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42105.2631579</c:v>
                </c:pt>
                <c:pt idx="1">
                  <c:v>5684210.52631579</c:v>
                </c:pt>
                <c:pt idx="2">
                  <c:v>8526315.78947369</c:v>
                </c:pt>
                <c:pt idx="3">
                  <c:v>11368421.0526316</c:v>
                </c:pt>
                <c:pt idx="4">
                  <c:v>14210526.3157895</c:v>
                </c:pt>
                <c:pt idx="5">
                  <c:v>17052631.5789474</c:v>
                </c:pt>
                <c:pt idx="6">
                  <c:v>19894736.8421053</c:v>
                </c:pt>
                <c:pt idx="7">
                  <c:v>22736842.1052632</c:v>
                </c:pt>
                <c:pt idx="8">
                  <c:v>25578947.3684211</c:v>
                </c:pt>
                <c:pt idx="9">
                  <c:v>28421052.631579</c:v>
                </c:pt>
                <c:pt idx="10">
                  <c:v>31263157.8947368</c:v>
                </c:pt>
                <c:pt idx="11">
                  <c:v>34105263.1578947</c:v>
                </c:pt>
                <c:pt idx="12">
                  <c:v>36947368.4210526</c:v>
                </c:pt>
                <c:pt idx="13">
                  <c:v>39789473.6842105</c:v>
                </c:pt>
                <c:pt idx="14">
                  <c:v>42631578.9473684</c:v>
                </c:pt>
                <c:pt idx="15">
                  <c:v>45473684.2105263</c:v>
                </c:pt>
                <c:pt idx="16">
                  <c:v>48315789.4736842</c:v>
                </c:pt>
                <c:pt idx="17">
                  <c:v>51157894.7368421</c:v>
                </c:pt>
                <c:pt idx="18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8842.10526316</c:v>
                </c:pt>
                <c:pt idx="1">
                  <c:v>2597684.21052632</c:v>
                </c:pt>
                <c:pt idx="2">
                  <c:v>3896526.31578947</c:v>
                </c:pt>
                <c:pt idx="3">
                  <c:v>5195368.42105263</c:v>
                </c:pt>
                <c:pt idx="4">
                  <c:v>6494210.52631579</c:v>
                </c:pt>
                <c:pt idx="5">
                  <c:v>7793052.63157895</c:v>
                </c:pt>
                <c:pt idx="6">
                  <c:v>9091894.73684211</c:v>
                </c:pt>
                <c:pt idx="7">
                  <c:v>10390736.8421053</c:v>
                </c:pt>
                <c:pt idx="8">
                  <c:v>11689578.9473684</c:v>
                </c:pt>
                <c:pt idx="9">
                  <c:v>12988421.0526316</c:v>
                </c:pt>
                <c:pt idx="10">
                  <c:v>14287263.1578947</c:v>
                </c:pt>
                <c:pt idx="11">
                  <c:v>15586105.2631579</c:v>
                </c:pt>
                <c:pt idx="12">
                  <c:v>16884947.3684211</c:v>
                </c:pt>
                <c:pt idx="13">
                  <c:v>18183789.4736842</c:v>
                </c:pt>
                <c:pt idx="14">
                  <c:v>19482631.5789474</c:v>
                </c:pt>
                <c:pt idx="15">
                  <c:v>20781473.6842105</c:v>
                </c:pt>
                <c:pt idx="16">
                  <c:v>22080315.7894737</c:v>
                </c:pt>
                <c:pt idx="17">
                  <c:v>23379157.8947368</c:v>
                </c:pt>
                <c:pt idx="18">
                  <c:v>246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55911</c:v>
                </c:pt>
                <c:pt idx="1">
                  <c:v>6554663</c:v>
                </c:pt>
                <c:pt idx="2">
                  <c:v>9533911</c:v>
                </c:pt>
                <c:pt idx="3">
                  <c:v>12802840</c:v>
                </c:pt>
                <c:pt idx="4">
                  <c:v>14983829</c:v>
                </c:pt>
                <c:pt idx="5">
                  <c:v>18808618</c:v>
                </c:pt>
                <c:pt idx="6">
                  <c:v>26236949</c:v>
                </c:pt>
                <c:pt idx="7">
                  <c:v>27957794</c:v>
                </c:pt>
                <c:pt idx="8">
                  <c:v>30479138</c:v>
                </c:pt>
                <c:pt idx="9">
                  <c:v>33694526</c:v>
                </c:pt>
                <c:pt idx="10">
                  <c:v>36924392</c:v>
                </c:pt>
                <c:pt idx="11">
                  <c:v>39584180</c:v>
                </c:pt>
                <c:pt idx="12">
                  <c:v>41370209</c:v>
                </c:pt>
                <c:pt idx="13">
                  <c:v>43065722</c:v>
                </c:pt>
                <c:pt idx="14">
                  <c:v>45855933</c:v>
                </c:pt>
                <c:pt idx="15">
                  <c:v>47650627</c:v>
                </c:pt>
                <c:pt idx="16">
                  <c:v>49627663</c:v>
                </c:pt>
                <c:pt idx="17">
                  <c:v>51928450</c:v>
                </c:pt>
                <c:pt idx="18">
                  <c:v>57254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21604</c:v>
                </c:pt>
                <c:pt idx="1">
                  <c:v>4421006</c:v>
                </c:pt>
                <c:pt idx="2">
                  <c:v>5524912</c:v>
                </c:pt>
                <c:pt idx="3">
                  <c:v>6113863</c:v>
                </c:pt>
                <c:pt idx="4">
                  <c:v>7945293</c:v>
                </c:pt>
                <c:pt idx="5">
                  <c:v>10739383</c:v>
                </c:pt>
                <c:pt idx="6">
                  <c:v>10876857</c:v>
                </c:pt>
                <c:pt idx="7">
                  <c:v>14099323</c:v>
                </c:pt>
                <c:pt idx="8">
                  <c:v>15673682</c:v>
                </c:pt>
                <c:pt idx="9">
                  <c:v>16283217</c:v>
                </c:pt>
                <c:pt idx="10">
                  <c:v>17137073</c:v>
                </c:pt>
                <c:pt idx="11">
                  <c:v>18540782</c:v>
                </c:pt>
                <c:pt idx="12">
                  <c:v>19186733</c:v>
                </c:pt>
                <c:pt idx="13">
                  <c:v>20238596</c:v>
                </c:pt>
                <c:pt idx="14">
                  <c:v>20723804</c:v>
                </c:pt>
                <c:pt idx="15">
                  <c:v>21245888</c:v>
                </c:pt>
                <c:pt idx="16">
                  <c:v>21838405</c:v>
                </c:pt>
                <c:pt idx="17">
                  <c:v>23059409</c:v>
                </c:pt>
                <c:pt idx="18">
                  <c:v>23093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59451.327</c:v>
                </c:pt>
                <c:pt idx="1">
                  <c:v>2995480.991</c:v>
                </c:pt>
                <c:pt idx="2">
                  <c:v>4356997.327</c:v>
                </c:pt>
                <c:pt idx="3">
                  <c:v>5850897.88</c:v>
                </c:pt>
                <c:pt idx="4">
                  <c:v>6847609.853</c:v>
                </c:pt>
                <c:pt idx="5">
                  <c:v>8595538.426</c:v>
                </c:pt>
                <c:pt idx="6">
                  <c:v>11990285.693</c:v>
                </c:pt>
                <c:pt idx="7">
                  <c:v>12776711.858</c:v>
                </c:pt>
                <c:pt idx="8">
                  <c:v>13928966.066</c:v>
                </c:pt>
                <c:pt idx="9">
                  <c:v>15398398.382</c:v>
                </c:pt>
                <c:pt idx="10">
                  <c:v>16874447.144</c:v>
                </c:pt>
                <c:pt idx="11">
                  <c:v>18089970.26</c:v>
                </c:pt>
                <c:pt idx="12">
                  <c:v>18906185.513</c:v>
                </c:pt>
                <c:pt idx="13">
                  <c:v>19681034.954</c:v>
                </c:pt>
                <c:pt idx="14">
                  <c:v>20956161.381</c:v>
                </c:pt>
                <c:pt idx="15">
                  <c:v>21776336.539</c:v>
                </c:pt>
                <c:pt idx="16">
                  <c:v>22679841.991</c:v>
                </c:pt>
                <c:pt idx="17">
                  <c:v>23731301.65</c:v>
                </c:pt>
                <c:pt idx="18">
                  <c:v>26165096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51023</c:v>
                </c:pt>
                <c:pt idx="1">
                  <c:v>24720812</c:v>
                </c:pt>
                <c:pt idx="2">
                  <c:v>24078032</c:v>
                </c:pt>
                <c:pt idx="3">
                  <c:v>23273771</c:v>
                </c:pt>
                <c:pt idx="4">
                  <c:v>22805607</c:v>
                </c:pt>
                <c:pt idx="5">
                  <c:v>21155068</c:v>
                </c:pt>
                <c:pt idx="6">
                  <c:v>16366027</c:v>
                </c:pt>
                <c:pt idx="7">
                  <c:v>17096994</c:v>
                </c:pt>
                <c:pt idx="8">
                  <c:v>16442722</c:v>
                </c:pt>
                <c:pt idx="9">
                  <c:v>14148355</c:v>
                </c:pt>
                <c:pt idx="10">
                  <c:v>12870898</c:v>
                </c:pt>
                <c:pt idx="11">
                  <c:v>11510485</c:v>
                </c:pt>
                <c:pt idx="12">
                  <c:v>10609762</c:v>
                </c:pt>
                <c:pt idx="13">
                  <c:v>9917176</c:v>
                </c:pt>
                <c:pt idx="14">
                  <c:v>8480676</c:v>
                </c:pt>
                <c:pt idx="15">
                  <c:v>7068808</c:v>
                </c:pt>
                <c:pt idx="16">
                  <c:v>5626912</c:v>
                </c:pt>
                <c:pt idx="17">
                  <c:v>3714255</c:v>
                </c:pt>
                <c:pt idx="18">
                  <c:v>1312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01490</c:v>
                </c:pt>
                <c:pt idx="1">
                  <c:v>7547263</c:v>
                </c:pt>
                <c:pt idx="2">
                  <c:v>10059562</c:v>
                </c:pt>
                <c:pt idx="3">
                  <c:v>12847599</c:v>
                </c:pt>
                <c:pt idx="4">
                  <c:v>14347734</c:v>
                </c:pt>
                <c:pt idx="5">
                  <c:v>17733538</c:v>
                </c:pt>
                <c:pt idx="6">
                  <c:v>21412950</c:v>
                </c:pt>
                <c:pt idx="7">
                  <c:v>22775105</c:v>
                </c:pt>
                <c:pt idx="8">
                  <c:v>25061282</c:v>
                </c:pt>
                <c:pt idx="9">
                  <c:v>29205059</c:v>
                </c:pt>
                <c:pt idx="10">
                  <c:v>31446712</c:v>
                </c:pt>
                <c:pt idx="11">
                  <c:v>33648920</c:v>
                </c:pt>
                <c:pt idx="12">
                  <c:v>35148469</c:v>
                </c:pt>
                <c:pt idx="13">
                  <c:v>37872249</c:v>
                </c:pt>
                <c:pt idx="14">
                  <c:v>40542943</c:v>
                </c:pt>
                <c:pt idx="15">
                  <c:v>42272460</c:v>
                </c:pt>
                <c:pt idx="16">
                  <c:v>44262923</c:v>
                </c:pt>
                <c:pt idx="17">
                  <c:v>46180359</c:v>
                </c:pt>
                <c:pt idx="18">
                  <c:v>52632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90398"/>
        <c:axId val="57670766"/>
      </c:lineChart>
      <c:catAx>
        <c:axId val="200903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70766"/>
        <c:crossesAt val="0"/>
        <c:auto val="1"/>
        <c:lblAlgn val="ctr"/>
        <c:lblOffset val="100"/>
        <c:noMultiLvlLbl val="0"/>
      </c:catAx>
      <c:valAx>
        <c:axId val="57670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0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42105.2631579</c:v>
                </c:pt>
                <c:pt idx="1">
                  <c:v>4684210.52631579</c:v>
                </c:pt>
                <c:pt idx="2">
                  <c:v>7026315.78947368</c:v>
                </c:pt>
                <c:pt idx="3">
                  <c:v>9368421.05263158</c:v>
                </c:pt>
                <c:pt idx="4">
                  <c:v>11710526.3157895</c:v>
                </c:pt>
                <c:pt idx="5">
                  <c:v>14052631.5789474</c:v>
                </c:pt>
                <c:pt idx="6">
                  <c:v>16394736.8421053</c:v>
                </c:pt>
                <c:pt idx="7">
                  <c:v>18736842.1052632</c:v>
                </c:pt>
                <c:pt idx="8">
                  <c:v>21078947.3684211</c:v>
                </c:pt>
                <c:pt idx="9">
                  <c:v>23421052.631579</c:v>
                </c:pt>
                <c:pt idx="10">
                  <c:v>25763157.8947368</c:v>
                </c:pt>
                <c:pt idx="11">
                  <c:v>28105263.1578947</c:v>
                </c:pt>
                <c:pt idx="12">
                  <c:v>30447368.4210526</c:v>
                </c:pt>
                <c:pt idx="13">
                  <c:v>32789473.6842105</c:v>
                </c:pt>
                <c:pt idx="14">
                  <c:v>35131578.9473684</c:v>
                </c:pt>
                <c:pt idx="15">
                  <c:v>37473684.2105263</c:v>
                </c:pt>
                <c:pt idx="16">
                  <c:v>39815789.4736842</c:v>
                </c:pt>
                <c:pt idx="17">
                  <c:v>42157894.7368421</c:v>
                </c:pt>
                <c:pt idx="18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61684.21052632</c:v>
                </c:pt>
                <c:pt idx="1">
                  <c:v>2323368.42105263</c:v>
                </c:pt>
                <c:pt idx="2">
                  <c:v>3485052.63157895</c:v>
                </c:pt>
                <c:pt idx="3">
                  <c:v>4646736.84210526</c:v>
                </c:pt>
                <c:pt idx="4">
                  <c:v>5808421.05263158</c:v>
                </c:pt>
                <c:pt idx="5">
                  <c:v>6970105.2631579</c:v>
                </c:pt>
                <c:pt idx="6">
                  <c:v>8131789.47368421</c:v>
                </c:pt>
                <c:pt idx="7">
                  <c:v>9293473.68421053</c:v>
                </c:pt>
                <c:pt idx="8">
                  <c:v>10455157.8947368</c:v>
                </c:pt>
                <c:pt idx="9">
                  <c:v>11616842.1052632</c:v>
                </c:pt>
                <c:pt idx="10">
                  <c:v>12778526.3157895</c:v>
                </c:pt>
                <c:pt idx="11">
                  <c:v>13940210.5263158</c:v>
                </c:pt>
                <c:pt idx="12">
                  <c:v>15101894.7368421</c:v>
                </c:pt>
                <c:pt idx="13">
                  <c:v>16263578.9473684</c:v>
                </c:pt>
                <c:pt idx="14">
                  <c:v>17425263.1578947</c:v>
                </c:pt>
                <c:pt idx="15">
                  <c:v>18586947.3684211</c:v>
                </c:pt>
                <c:pt idx="16">
                  <c:v>19748631.5789474</c:v>
                </c:pt>
                <c:pt idx="17">
                  <c:v>20910315.7894737</c:v>
                </c:pt>
                <c:pt idx="18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7640</c:v>
                </c:pt>
                <c:pt idx="1">
                  <c:v>3155931</c:v>
                </c:pt>
                <c:pt idx="2">
                  <c:v>5794969</c:v>
                </c:pt>
                <c:pt idx="3">
                  <c:v>8942849</c:v>
                </c:pt>
                <c:pt idx="4">
                  <c:v>10884784</c:v>
                </c:pt>
                <c:pt idx="5">
                  <c:v>13791970</c:v>
                </c:pt>
                <c:pt idx="6">
                  <c:v>15384550</c:v>
                </c:pt>
                <c:pt idx="7">
                  <c:v>17599573</c:v>
                </c:pt>
                <c:pt idx="8">
                  <c:v>19373745</c:v>
                </c:pt>
                <c:pt idx="9">
                  <c:v>20765606</c:v>
                </c:pt>
                <c:pt idx="10">
                  <c:v>22301069</c:v>
                </c:pt>
                <c:pt idx="11">
                  <c:v>24149486</c:v>
                </c:pt>
                <c:pt idx="12">
                  <c:v>25520935</c:v>
                </c:pt>
                <c:pt idx="13">
                  <c:v>27385708</c:v>
                </c:pt>
                <c:pt idx="14">
                  <c:v>29144661</c:v>
                </c:pt>
                <c:pt idx="15">
                  <c:v>32745427</c:v>
                </c:pt>
                <c:pt idx="16">
                  <c:v>36430112</c:v>
                </c:pt>
                <c:pt idx="17">
                  <c:v>38308893</c:v>
                </c:pt>
                <c:pt idx="18">
                  <c:v>40692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93756</c:v>
                </c:pt>
                <c:pt idx="1">
                  <c:v>2860574</c:v>
                </c:pt>
                <c:pt idx="2">
                  <c:v>6205433</c:v>
                </c:pt>
                <c:pt idx="3">
                  <c:v>7419289</c:v>
                </c:pt>
                <c:pt idx="4">
                  <c:v>9585287</c:v>
                </c:pt>
                <c:pt idx="5">
                  <c:v>10564374</c:v>
                </c:pt>
                <c:pt idx="6">
                  <c:v>12548833</c:v>
                </c:pt>
                <c:pt idx="7">
                  <c:v>13319979</c:v>
                </c:pt>
                <c:pt idx="8">
                  <c:v>14076859</c:v>
                </c:pt>
                <c:pt idx="9">
                  <c:v>15013321</c:v>
                </c:pt>
                <c:pt idx="10">
                  <c:v>15295082</c:v>
                </c:pt>
                <c:pt idx="11">
                  <c:v>15666395</c:v>
                </c:pt>
                <c:pt idx="12">
                  <c:v>16261473</c:v>
                </c:pt>
                <c:pt idx="13">
                  <c:v>16621229</c:v>
                </c:pt>
                <c:pt idx="14">
                  <c:v>16805849</c:v>
                </c:pt>
                <c:pt idx="15">
                  <c:v>17486118</c:v>
                </c:pt>
                <c:pt idx="16">
                  <c:v>17535118</c:v>
                </c:pt>
                <c:pt idx="17">
                  <c:v>18129724</c:v>
                </c:pt>
                <c:pt idx="18">
                  <c:v>181297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3789.44</c:v>
                </c:pt>
                <c:pt idx="1">
                  <c:v>1565341.776</c:v>
                </c:pt>
                <c:pt idx="2">
                  <c:v>2874304.624</c:v>
                </c:pt>
                <c:pt idx="3">
                  <c:v>4435653.104</c:v>
                </c:pt>
                <c:pt idx="4">
                  <c:v>5398852.864</c:v>
                </c:pt>
                <c:pt idx="5">
                  <c:v>6840817.12</c:v>
                </c:pt>
                <c:pt idx="6">
                  <c:v>7630736.8</c:v>
                </c:pt>
                <c:pt idx="7">
                  <c:v>8729388.208</c:v>
                </c:pt>
                <c:pt idx="8">
                  <c:v>9609377.52</c:v>
                </c:pt>
                <c:pt idx="9">
                  <c:v>10299740.576</c:v>
                </c:pt>
                <c:pt idx="10">
                  <c:v>11061330.224</c:v>
                </c:pt>
                <c:pt idx="11">
                  <c:v>11978145.056</c:v>
                </c:pt>
                <c:pt idx="12">
                  <c:v>12658383.76</c:v>
                </c:pt>
                <c:pt idx="13">
                  <c:v>13583311.168</c:v>
                </c:pt>
                <c:pt idx="14">
                  <c:v>14455751.856</c:v>
                </c:pt>
                <c:pt idx="15">
                  <c:v>16241731.792</c:v>
                </c:pt>
                <c:pt idx="16">
                  <c:v>18069335.552</c:v>
                </c:pt>
                <c:pt idx="17">
                  <c:v>19001210.928</c:v>
                </c:pt>
                <c:pt idx="18">
                  <c:v>20183241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463343</c:v>
                </c:pt>
                <c:pt idx="1">
                  <c:v>21142081</c:v>
                </c:pt>
                <c:pt idx="2">
                  <c:v>19422779</c:v>
                </c:pt>
                <c:pt idx="3">
                  <c:v>18391845</c:v>
                </c:pt>
                <c:pt idx="4">
                  <c:v>17778149</c:v>
                </c:pt>
                <c:pt idx="5">
                  <c:v>15720610</c:v>
                </c:pt>
                <c:pt idx="6">
                  <c:v>15330067</c:v>
                </c:pt>
                <c:pt idx="7">
                  <c:v>14744855</c:v>
                </c:pt>
                <c:pt idx="8">
                  <c:v>13749221</c:v>
                </c:pt>
                <c:pt idx="9">
                  <c:v>13669689</c:v>
                </c:pt>
                <c:pt idx="10">
                  <c:v>13313005</c:v>
                </c:pt>
                <c:pt idx="11">
                  <c:v>12929165</c:v>
                </c:pt>
                <c:pt idx="12">
                  <c:v>12386141</c:v>
                </c:pt>
                <c:pt idx="13">
                  <c:v>11098848</c:v>
                </c:pt>
                <c:pt idx="14">
                  <c:v>9877350</c:v>
                </c:pt>
                <c:pt idx="15">
                  <c:v>6630723</c:v>
                </c:pt>
                <c:pt idx="16">
                  <c:v>3546701</c:v>
                </c:pt>
                <c:pt idx="17">
                  <c:v>1859605</c:v>
                </c:pt>
                <c:pt idx="18">
                  <c:v>44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0614</c:v>
                </c:pt>
                <c:pt idx="1">
                  <c:v>2246689</c:v>
                </c:pt>
                <c:pt idx="2">
                  <c:v>4679950</c:v>
                </c:pt>
                <c:pt idx="3">
                  <c:v>7369379</c:v>
                </c:pt>
                <c:pt idx="4">
                  <c:v>8982250</c:v>
                </c:pt>
                <c:pt idx="5">
                  <c:v>11685801</c:v>
                </c:pt>
                <c:pt idx="6">
                  <c:v>13077073</c:v>
                </c:pt>
                <c:pt idx="7">
                  <c:v>15140121</c:v>
                </c:pt>
                <c:pt idx="8">
                  <c:v>17266211</c:v>
                </c:pt>
                <c:pt idx="9">
                  <c:v>18609384</c:v>
                </c:pt>
                <c:pt idx="10">
                  <c:v>19758219</c:v>
                </c:pt>
                <c:pt idx="11">
                  <c:v>21021311</c:v>
                </c:pt>
                <c:pt idx="12">
                  <c:v>22246171</c:v>
                </c:pt>
                <c:pt idx="13">
                  <c:v>23701309</c:v>
                </c:pt>
                <c:pt idx="14">
                  <c:v>25446840</c:v>
                </c:pt>
                <c:pt idx="15">
                  <c:v>28545547</c:v>
                </c:pt>
                <c:pt idx="16">
                  <c:v>31125226</c:v>
                </c:pt>
                <c:pt idx="17">
                  <c:v>33702415</c:v>
                </c:pt>
                <c:pt idx="18">
                  <c:v>35659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267"/>
        <c:axId val="47429499"/>
      </c:lineChart>
      <c:catAx>
        <c:axId val="6902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9499"/>
        <c:crossesAt val="0"/>
        <c:auto val="1"/>
        <c:lblAlgn val="ctr"/>
        <c:lblOffset val="100"/>
        <c:noMultiLvlLbl val="0"/>
      </c:catAx>
      <c:valAx>
        <c:axId val="47429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97631.57894737</c:v>
                </c:pt>
                <c:pt idx="1">
                  <c:v>2395263.15789474</c:v>
                </c:pt>
                <c:pt idx="2">
                  <c:v>3592894.73684211</c:v>
                </c:pt>
                <c:pt idx="3">
                  <c:v>4790526.31578947</c:v>
                </c:pt>
                <c:pt idx="4">
                  <c:v>5988157.89473684</c:v>
                </c:pt>
                <c:pt idx="5">
                  <c:v>7185789.47368421</c:v>
                </c:pt>
                <c:pt idx="6">
                  <c:v>8383421.05263158</c:v>
                </c:pt>
                <c:pt idx="7">
                  <c:v>9581052.63157895</c:v>
                </c:pt>
                <c:pt idx="8">
                  <c:v>10778684.2105263</c:v>
                </c:pt>
                <c:pt idx="9">
                  <c:v>11976315.7894737</c:v>
                </c:pt>
                <c:pt idx="10">
                  <c:v>13173947.3684211</c:v>
                </c:pt>
                <c:pt idx="11">
                  <c:v>14371578.9473684</c:v>
                </c:pt>
                <c:pt idx="12">
                  <c:v>15569210.5263158</c:v>
                </c:pt>
                <c:pt idx="13">
                  <c:v>16766842.1052632</c:v>
                </c:pt>
                <c:pt idx="14">
                  <c:v>17964473.6842105</c:v>
                </c:pt>
                <c:pt idx="15">
                  <c:v>19162105.2631579</c:v>
                </c:pt>
                <c:pt idx="16">
                  <c:v>20359736.8421053</c:v>
                </c:pt>
                <c:pt idx="17">
                  <c:v>21557368.4210526</c:v>
                </c:pt>
                <c:pt idx="18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49874</c:v>
                </c:pt>
                <c:pt idx="1">
                  <c:v>6908234</c:v>
                </c:pt>
                <c:pt idx="2">
                  <c:v>8190997</c:v>
                </c:pt>
                <c:pt idx="3">
                  <c:v>11678969</c:v>
                </c:pt>
                <c:pt idx="4">
                  <c:v>14732972</c:v>
                </c:pt>
                <c:pt idx="5">
                  <c:v>19431388</c:v>
                </c:pt>
                <c:pt idx="6">
                  <c:v>20573499</c:v>
                </c:pt>
                <c:pt idx="7">
                  <c:v>22168656</c:v>
                </c:pt>
                <c:pt idx="8">
                  <c:v>25019127</c:v>
                </c:pt>
                <c:pt idx="9">
                  <c:v>26306439</c:v>
                </c:pt>
                <c:pt idx="10">
                  <c:v>28580212</c:v>
                </c:pt>
                <c:pt idx="11">
                  <c:v>30221766</c:v>
                </c:pt>
                <c:pt idx="12">
                  <c:v>31863017</c:v>
                </c:pt>
                <c:pt idx="13">
                  <c:v>33364550</c:v>
                </c:pt>
                <c:pt idx="14">
                  <c:v>35085880</c:v>
                </c:pt>
                <c:pt idx="15">
                  <c:v>36881478</c:v>
                </c:pt>
                <c:pt idx="16">
                  <c:v>39941018</c:v>
                </c:pt>
                <c:pt idx="17">
                  <c:v>40873736</c:v>
                </c:pt>
                <c:pt idx="18">
                  <c:v>45470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01327</c:v>
                </c:pt>
                <c:pt idx="1">
                  <c:v>6903366</c:v>
                </c:pt>
                <c:pt idx="2">
                  <c:v>7305366</c:v>
                </c:pt>
                <c:pt idx="3">
                  <c:v>7559795</c:v>
                </c:pt>
                <c:pt idx="4">
                  <c:v>8411613</c:v>
                </c:pt>
                <c:pt idx="5">
                  <c:v>8764348</c:v>
                </c:pt>
                <c:pt idx="6">
                  <c:v>9319792</c:v>
                </c:pt>
                <c:pt idx="7">
                  <c:v>10282682</c:v>
                </c:pt>
                <c:pt idx="8">
                  <c:v>10653124</c:v>
                </c:pt>
                <c:pt idx="9">
                  <c:v>11512255</c:v>
                </c:pt>
                <c:pt idx="10">
                  <c:v>12444057</c:v>
                </c:pt>
                <c:pt idx="11">
                  <c:v>13216090</c:v>
                </c:pt>
                <c:pt idx="12">
                  <c:v>13764005</c:v>
                </c:pt>
                <c:pt idx="13">
                  <c:v>14266724</c:v>
                </c:pt>
                <c:pt idx="14">
                  <c:v>15850265</c:v>
                </c:pt>
                <c:pt idx="15">
                  <c:v>16424964</c:v>
                </c:pt>
                <c:pt idx="16">
                  <c:v>17027030</c:v>
                </c:pt>
                <c:pt idx="17">
                  <c:v>19839862</c:v>
                </c:pt>
                <c:pt idx="18">
                  <c:v>204260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37680.07</c:v>
                </c:pt>
                <c:pt idx="1">
                  <c:v>3834069.87</c:v>
                </c:pt>
                <c:pt idx="2">
                  <c:v>4546003.335</c:v>
                </c:pt>
                <c:pt idx="3">
                  <c:v>6481827.795</c:v>
                </c:pt>
                <c:pt idx="4">
                  <c:v>8176799.46</c:v>
                </c:pt>
                <c:pt idx="5">
                  <c:v>10784420.34</c:v>
                </c:pt>
                <c:pt idx="6">
                  <c:v>11418291.945</c:v>
                </c:pt>
                <c:pt idx="7">
                  <c:v>12303604.08</c:v>
                </c:pt>
                <c:pt idx="8">
                  <c:v>13885615.485</c:v>
                </c:pt>
                <c:pt idx="9">
                  <c:v>14600073.645</c:v>
                </c:pt>
                <c:pt idx="10">
                  <c:v>15862017.66</c:v>
                </c:pt>
                <c:pt idx="11">
                  <c:v>16773080.13</c:v>
                </c:pt>
                <c:pt idx="12">
                  <c:v>17683974.435</c:v>
                </c:pt>
                <c:pt idx="13">
                  <c:v>18517325.25</c:v>
                </c:pt>
                <c:pt idx="14">
                  <c:v>19472663.4</c:v>
                </c:pt>
                <c:pt idx="15">
                  <c:v>20469220.29</c:v>
                </c:pt>
                <c:pt idx="16">
                  <c:v>22167264.99</c:v>
                </c:pt>
                <c:pt idx="17">
                  <c:v>22684923.48</c:v>
                </c:pt>
                <c:pt idx="18">
                  <c:v>25236071.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052864</c:v>
                </c:pt>
                <c:pt idx="1">
                  <c:v>21781089</c:v>
                </c:pt>
                <c:pt idx="2">
                  <c:v>23376145</c:v>
                </c:pt>
                <c:pt idx="3">
                  <c:v>21024771</c:v>
                </c:pt>
                <c:pt idx="4">
                  <c:v>18869395</c:v>
                </c:pt>
                <c:pt idx="5">
                  <c:v>15197235</c:v>
                </c:pt>
                <c:pt idx="6">
                  <c:v>15599133</c:v>
                </c:pt>
                <c:pt idx="7">
                  <c:v>14808870</c:v>
                </c:pt>
                <c:pt idx="8">
                  <c:v>12877950</c:v>
                </c:pt>
                <c:pt idx="9">
                  <c:v>13495636</c:v>
                </c:pt>
                <c:pt idx="10">
                  <c:v>12502469</c:v>
                </c:pt>
                <c:pt idx="11">
                  <c:v>11844147</c:v>
                </c:pt>
                <c:pt idx="12">
                  <c:v>10919019</c:v>
                </c:pt>
                <c:pt idx="13">
                  <c:v>10396456</c:v>
                </c:pt>
                <c:pt idx="14">
                  <c:v>9182706</c:v>
                </c:pt>
                <c:pt idx="15">
                  <c:v>7618562</c:v>
                </c:pt>
                <c:pt idx="16">
                  <c:v>5114179</c:v>
                </c:pt>
                <c:pt idx="17">
                  <c:v>4363257</c:v>
                </c:pt>
                <c:pt idx="18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34100</c:v>
                </c:pt>
                <c:pt idx="1">
                  <c:v>5807292</c:v>
                </c:pt>
                <c:pt idx="2">
                  <c:v>6353131</c:v>
                </c:pt>
                <c:pt idx="3">
                  <c:v>9420485</c:v>
                </c:pt>
                <c:pt idx="4">
                  <c:v>12045432</c:v>
                </c:pt>
                <c:pt idx="5">
                  <c:v>17164546</c:v>
                </c:pt>
                <c:pt idx="6">
                  <c:v>17186306</c:v>
                </c:pt>
                <c:pt idx="7">
                  <c:v>17458544</c:v>
                </c:pt>
                <c:pt idx="8">
                  <c:v>19595909</c:v>
                </c:pt>
                <c:pt idx="9">
                  <c:v>20411102</c:v>
                </c:pt>
                <c:pt idx="10">
                  <c:v>21956326</c:v>
                </c:pt>
                <c:pt idx="11">
                  <c:v>23881102</c:v>
                </c:pt>
                <c:pt idx="12">
                  <c:v>25497444</c:v>
                </c:pt>
                <c:pt idx="13">
                  <c:v>26989125</c:v>
                </c:pt>
                <c:pt idx="14">
                  <c:v>28206297</c:v>
                </c:pt>
                <c:pt idx="15">
                  <c:v>29652133</c:v>
                </c:pt>
                <c:pt idx="16">
                  <c:v>30763778</c:v>
                </c:pt>
                <c:pt idx="17">
                  <c:v>31666182</c:v>
                </c:pt>
                <c:pt idx="18">
                  <c:v>34882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27763"/>
        <c:axId val="70141032"/>
      </c:lineChart>
      <c:catAx>
        <c:axId val="537277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1032"/>
        <c:crossesAt val="0"/>
        <c:auto val="1"/>
        <c:lblAlgn val="ctr"/>
        <c:lblOffset val="100"/>
        <c:noMultiLvlLbl val="0"/>
      </c:catAx>
      <c:valAx>
        <c:axId val="70141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7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78947.36842105</c:v>
                </c:pt>
                <c:pt idx="1">
                  <c:v>10557894.7368421</c:v>
                </c:pt>
                <c:pt idx="2">
                  <c:v>15836842.1052632</c:v>
                </c:pt>
                <c:pt idx="3">
                  <c:v>21115789.4736842</c:v>
                </c:pt>
                <c:pt idx="4">
                  <c:v>26394736.8421053</c:v>
                </c:pt>
                <c:pt idx="5">
                  <c:v>31673684.2105263</c:v>
                </c:pt>
                <c:pt idx="6">
                  <c:v>36952631.5789474</c:v>
                </c:pt>
                <c:pt idx="7">
                  <c:v>42231578.9473684</c:v>
                </c:pt>
                <c:pt idx="8">
                  <c:v>47510526.3157895</c:v>
                </c:pt>
                <c:pt idx="9">
                  <c:v>52789473.6842105</c:v>
                </c:pt>
                <c:pt idx="10">
                  <c:v>58068421.0526316</c:v>
                </c:pt>
                <c:pt idx="11">
                  <c:v>63347368.4210526</c:v>
                </c:pt>
                <c:pt idx="12">
                  <c:v>68626315.7894737</c:v>
                </c:pt>
                <c:pt idx="13">
                  <c:v>73905263.1578947</c:v>
                </c:pt>
                <c:pt idx="14">
                  <c:v>79184210.5263158</c:v>
                </c:pt>
                <c:pt idx="15">
                  <c:v>84463157.8947368</c:v>
                </c:pt>
                <c:pt idx="16">
                  <c:v>89742105.2631579</c:v>
                </c:pt>
                <c:pt idx="17">
                  <c:v>95021052.631579</c:v>
                </c:pt>
                <c:pt idx="18">
                  <c:v>10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18357.89473684</c:v>
                </c:pt>
                <c:pt idx="1">
                  <c:v>5236715.78947368</c:v>
                </c:pt>
                <c:pt idx="2">
                  <c:v>7855073.68421053</c:v>
                </c:pt>
                <c:pt idx="3">
                  <c:v>10473431.5789474</c:v>
                </c:pt>
                <c:pt idx="4">
                  <c:v>13091789.4736842</c:v>
                </c:pt>
                <c:pt idx="5">
                  <c:v>15710147.3684211</c:v>
                </c:pt>
                <c:pt idx="6">
                  <c:v>18328505.2631579</c:v>
                </c:pt>
                <c:pt idx="7">
                  <c:v>20946863.1578947</c:v>
                </c:pt>
                <c:pt idx="8">
                  <c:v>23565221.0526316</c:v>
                </c:pt>
                <c:pt idx="9">
                  <c:v>26183578.9473684</c:v>
                </c:pt>
                <c:pt idx="10">
                  <c:v>28801936.8421053</c:v>
                </c:pt>
                <c:pt idx="11">
                  <c:v>31420294.7368421</c:v>
                </c:pt>
                <c:pt idx="12">
                  <c:v>34038652.6315789</c:v>
                </c:pt>
                <c:pt idx="13">
                  <c:v>36657010.5263158</c:v>
                </c:pt>
                <c:pt idx="14">
                  <c:v>39275368.4210526</c:v>
                </c:pt>
                <c:pt idx="15">
                  <c:v>41893726.3157895</c:v>
                </c:pt>
                <c:pt idx="16">
                  <c:v>44512084.2105263</c:v>
                </c:pt>
                <c:pt idx="17">
                  <c:v>47130442.1052632</c:v>
                </c:pt>
                <c:pt idx="18">
                  <c:v>4974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373951</c:v>
                </c:pt>
                <c:pt idx="1">
                  <c:v>13123759</c:v>
                </c:pt>
                <c:pt idx="2">
                  <c:v>17817231</c:v>
                </c:pt>
                <c:pt idx="3">
                  <c:v>21595539</c:v>
                </c:pt>
                <c:pt idx="4">
                  <c:v>23868633</c:v>
                </c:pt>
                <c:pt idx="5">
                  <c:v>30464673</c:v>
                </c:pt>
                <c:pt idx="6">
                  <c:v>36834330</c:v>
                </c:pt>
                <c:pt idx="7">
                  <c:v>48713023</c:v>
                </c:pt>
                <c:pt idx="8">
                  <c:v>53086002</c:v>
                </c:pt>
                <c:pt idx="9">
                  <c:v>56258240</c:v>
                </c:pt>
                <c:pt idx="10">
                  <c:v>61601546</c:v>
                </c:pt>
                <c:pt idx="11">
                  <c:v>65174843</c:v>
                </c:pt>
                <c:pt idx="12">
                  <c:v>67031572</c:v>
                </c:pt>
                <c:pt idx="13">
                  <c:v>69025784</c:v>
                </c:pt>
                <c:pt idx="14">
                  <c:v>75461025</c:v>
                </c:pt>
                <c:pt idx="15">
                  <c:v>82555825</c:v>
                </c:pt>
                <c:pt idx="16">
                  <c:v>84407424</c:v>
                </c:pt>
                <c:pt idx="17">
                  <c:v>89169335</c:v>
                </c:pt>
                <c:pt idx="18">
                  <c:v>91583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5270</c:v>
                </c:pt>
                <c:pt idx="1">
                  <c:v>29290</c:v>
                </c:pt>
                <c:pt idx="2">
                  <c:v>-14080</c:v>
                </c:pt>
                <c:pt idx="3">
                  <c:v>-92130</c:v>
                </c:pt>
                <c:pt idx="4">
                  <c:v>-106080</c:v>
                </c:pt>
                <c:pt idx="5">
                  <c:v>-127640</c:v>
                </c:pt>
                <c:pt idx="6">
                  <c:v>-137840</c:v>
                </c:pt>
                <c:pt idx="7">
                  <c:v>-157430</c:v>
                </c:pt>
                <c:pt idx="8">
                  <c:v>-445100</c:v>
                </c:pt>
                <c:pt idx="9">
                  <c:v>-511430</c:v>
                </c:pt>
                <c:pt idx="10">
                  <c:v>-608675</c:v>
                </c:pt>
                <c:pt idx="11">
                  <c:v>-653280</c:v>
                </c:pt>
                <c:pt idx="12">
                  <c:v>-663550</c:v>
                </c:pt>
                <c:pt idx="13">
                  <c:v>-635220</c:v>
                </c:pt>
                <c:pt idx="14">
                  <c:v>-669660</c:v>
                </c:pt>
                <c:pt idx="15">
                  <c:v>-702100</c:v>
                </c:pt>
                <c:pt idx="16">
                  <c:v>-933520</c:v>
                </c:pt>
                <c:pt idx="17">
                  <c:v>-1024430</c:v>
                </c:pt>
                <c:pt idx="18">
                  <c:v>-1058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77479.696</c:v>
                </c:pt>
                <c:pt idx="1">
                  <c:v>6509384.464</c:v>
                </c:pt>
                <c:pt idx="2">
                  <c:v>8837346.576</c:v>
                </c:pt>
                <c:pt idx="3">
                  <c:v>10711387.344</c:v>
                </c:pt>
                <c:pt idx="4">
                  <c:v>11838841.968</c:v>
                </c:pt>
                <c:pt idx="5">
                  <c:v>15110477.808</c:v>
                </c:pt>
                <c:pt idx="6">
                  <c:v>18269827.68</c:v>
                </c:pt>
                <c:pt idx="7">
                  <c:v>24161659.408</c:v>
                </c:pt>
                <c:pt idx="8">
                  <c:v>26330656.992</c:v>
                </c:pt>
                <c:pt idx="9">
                  <c:v>27904087.04</c:v>
                </c:pt>
                <c:pt idx="10">
                  <c:v>30554366.816</c:v>
                </c:pt>
                <c:pt idx="11">
                  <c:v>32326722.128</c:v>
                </c:pt>
                <c:pt idx="12">
                  <c:v>33247659.712</c:v>
                </c:pt>
                <c:pt idx="13">
                  <c:v>34236788.864</c:v>
                </c:pt>
                <c:pt idx="14">
                  <c:v>37428668.4</c:v>
                </c:pt>
                <c:pt idx="15">
                  <c:v>40947689.2</c:v>
                </c:pt>
                <c:pt idx="16">
                  <c:v>41866082.304</c:v>
                </c:pt>
                <c:pt idx="17">
                  <c:v>44227990.16</c:v>
                </c:pt>
                <c:pt idx="18">
                  <c:v>4542551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933404</c:v>
                </c:pt>
                <c:pt idx="1">
                  <c:v>65311958</c:v>
                </c:pt>
                <c:pt idx="2">
                  <c:v>62651740</c:v>
                </c:pt>
                <c:pt idx="3">
                  <c:v>60489910</c:v>
                </c:pt>
                <c:pt idx="4">
                  <c:v>59499320</c:v>
                </c:pt>
                <c:pt idx="5">
                  <c:v>53760062</c:v>
                </c:pt>
                <c:pt idx="6">
                  <c:v>48556484</c:v>
                </c:pt>
                <c:pt idx="7">
                  <c:v>37476751</c:v>
                </c:pt>
                <c:pt idx="8">
                  <c:v>34168397</c:v>
                </c:pt>
                <c:pt idx="9">
                  <c:v>31672461</c:v>
                </c:pt>
                <c:pt idx="10">
                  <c:v>27103341</c:v>
                </c:pt>
                <c:pt idx="11">
                  <c:v>23791783</c:v>
                </c:pt>
                <c:pt idx="12">
                  <c:v>22664263</c:v>
                </c:pt>
                <c:pt idx="13">
                  <c:v>20880943</c:v>
                </c:pt>
                <c:pt idx="14">
                  <c:v>14772218</c:v>
                </c:pt>
                <c:pt idx="15">
                  <c:v>8297740</c:v>
                </c:pt>
                <c:pt idx="16">
                  <c:v>6830033</c:v>
                </c:pt>
                <c:pt idx="17">
                  <c:v>2179084</c:v>
                </c:pt>
                <c:pt idx="18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348681</c:v>
                </c:pt>
                <c:pt idx="1">
                  <c:v>13087449</c:v>
                </c:pt>
                <c:pt idx="2">
                  <c:v>17737551</c:v>
                </c:pt>
                <c:pt idx="3">
                  <c:v>21425109</c:v>
                </c:pt>
                <c:pt idx="4">
                  <c:v>23683993</c:v>
                </c:pt>
                <c:pt idx="5">
                  <c:v>30255573</c:v>
                </c:pt>
                <c:pt idx="6">
                  <c:v>36615030</c:v>
                </c:pt>
                <c:pt idx="7">
                  <c:v>48444433</c:v>
                </c:pt>
                <c:pt idx="8">
                  <c:v>52527242</c:v>
                </c:pt>
                <c:pt idx="9">
                  <c:v>55633150</c:v>
                </c:pt>
                <c:pt idx="10">
                  <c:v>60879211</c:v>
                </c:pt>
                <c:pt idx="11">
                  <c:v>64407903</c:v>
                </c:pt>
                <c:pt idx="12">
                  <c:v>66254362</c:v>
                </c:pt>
                <c:pt idx="13">
                  <c:v>68235504</c:v>
                </c:pt>
                <c:pt idx="14">
                  <c:v>74636305</c:v>
                </c:pt>
                <c:pt idx="15">
                  <c:v>81698665</c:v>
                </c:pt>
                <c:pt idx="16">
                  <c:v>83318844</c:v>
                </c:pt>
                <c:pt idx="17">
                  <c:v>87989845</c:v>
                </c:pt>
                <c:pt idx="18">
                  <c:v>90370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12548"/>
        <c:axId val="21297764"/>
      </c:lineChart>
      <c:catAx>
        <c:axId val="912125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7764"/>
        <c:crossesAt val="0"/>
        <c:auto val="1"/>
        <c:lblAlgn val="ctr"/>
        <c:lblOffset val="100"/>
        <c:noMultiLvlLbl val="0"/>
      </c:catAx>
      <c:valAx>
        <c:axId val="2129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12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64577527020596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73684.210526316</c:v>
                </c:pt>
                <c:pt idx="1">
                  <c:v>1747368.42105263</c:v>
                </c:pt>
                <c:pt idx="2">
                  <c:v>2621052.63157895</c:v>
                </c:pt>
                <c:pt idx="3">
                  <c:v>3494736.84210526</c:v>
                </c:pt>
                <c:pt idx="4">
                  <c:v>4368421.05263158</c:v>
                </c:pt>
                <c:pt idx="5">
                  <c:v>5242105.2631579</c:v>
                </c:pt>
                <c:pt idx="6">
                  <c:v>6115789.47368421</c:v>
                </c:pt>
                <c:pt idx="7">
                  <c:v>6989473.68421053</c:v>
                </c:pt>
                <c:pt idx="8">
                  <c:v>7863157.89473684</c:v>
                </c:pt>
                <c:pt idx="9">
                  <c:v>8736842.10526316</c:v>
                </c:pt>
                <c:pt idx="10">
                  <c:v>9610526.31578947</c:v>
                </c:pt>
                <c:pt idx="11">
                  <c:v>10484210.5263158</c:v>
                </c:pt>
                <c:pt idx="12">
                  <c:v>11357894.7368421</c:v>
                </c:pt>
                <c:pt idx="13">
                  <c:v>12231578.9473684</c:v>
                </c:pt>
                <c:pt idx="14">
                  <c:v>13105263.1578947</c:v>
                </c:pt>
                <c:pt idx="15">
                  <c:v>13978947.3684211</c:v>
                </c:pt>
                <c:pt idx="16">
                  <c:v>14852631.5789474</c:v>
                </c:pt>
                <c:pt idx="17">
                  <c:v>15726315.7894737</c:v>
                </c:pt>
                <c:pt idx="18">
                  <c:v>1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33347.368421053</c:v>
                </c:pt>
                <c:pt idx="1">
                  <c:v>866694.736842105</c:v>
                </c:pt>
                <c:pt idx="2">
                  <c:v>1300042.10526316</c:v>
                </c:pt>
                <c:pt idx="3">
                  <c:v>1733389.47368421</c:v>
                </c:pt>
                <c:pt idx="4">
                  <c:v>2166736.84210526</c:v>
                </c:pt>
                <c:pt idx="5">
                  <c:v>2600084.21052632</c:v>
                </c:pt>
                <c:pt idx="6">
                  <c:v>3033431.57894737</c:v>
                </c:pt>
                <c:pt idx="7">
                  <c:v>3466778.94736842</c:v>
                </c:pt>
                <c:pt idx="8">
                  <c:v>3900126.31578947</c:v>
                </c:pt>
                <c:pt idx="9">
                  <c:v>4333473.68421053</c:v>
                </c:pt>
                <c:pt idx="10">
                  <c:v>4766821.05263158</c:v>
                </c:pt>
                <c:pt idx="11">
                  <c:v>5200168.42105263</c:v>
                </c:pt>
                <c:pt idx="12">
                  <c:v>5633515.78947368</c:v>
                </c:pt>
                <c:pt idx="13">
                  <c:v>6066863.15789474</c:v>
                </c:pt>
                <c:pt idx="14">
                  <c:v>6500210.52631579</c:v>
                </c:pt>
                <c:pt idx="15">
                  <c:v>6933557.89473684</c:v>
                </c:pt>
                <c:pt idx="16">
                  <c:v>7366905.2631579</c:v>
                </c:pt>
                <c:pt idx="17">
                  <c:v>7800252.63157895</c:v>
                </c:pt>
                <c:pt idx="18">
                  <c:v>823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72210</c:v>
                </c:pt>
                <c:pt idx="1">
                  <c:v>686030</c:v>
                </c:pt>
                <c:pt idx="2">
                  <c:v>929050</c:v>
                </c:pt>
                <c:pt idx="3">
                  <c:v>2450705</c:v>
                </c:pt>
                <c:pt idx="4">
                  <c:v>4924750</c:v>
                </c:pt>
                <c:pt idx="5">
                  <c:v>5514220</c:v>
                </c:pt>
                <c:pt idx="6">
                  <c:v>6332145</c:v>
                </c:pt>
                <c:pt idx="7">
                  <c:v>7540785</c:v>
                </c:pt>
                <c:pt idx="8">
                  <c:v>9877916</c:v>
                </c:pt>
                <c:pt idx="9">
                  <c:v>10894491</c:v>
                </c:pt>
                <c:pt idx="10">
                  <c:v>11907461</c:v>
                </c:pt>
                <c:pt idx="11">
                  <c:v>13327716</c:v>
                </c:pt>
                <c:pt idx="12">
                  <c:v>13632071</c:v>
                </c:pt>
                <c:pt idx="13">
                  <c:v>17558875</c:v>
                </c:pt>
                <c:pt idx="14">
                  <c:v>18591450</c:v>
                </c:pt>
                <c:pt idx="15">
                  <c:v>19446080</c:v>
                </c:pt>
                <c:pt idx="16">
                  <c:v>21403140</c:v>
                </c:pt>
                <c:pt idx="17">
                  <c:v>21791790</c:v>
                </c:pt>
                <c:pt idx="18">
                  <c:v>23850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4840</c:v>
                </c:pt>
                <c:pt idx="1">
                  <c:v>-14840</c:v>
                </c:pt>
                <c:pt idx="2">
                  <c:v>-14840</c:v>
                </c:pt>
                <c:pt idx="3">
                  <c:v>-34200</c:v>
                </c:pt>
                <c:pt idx="4">
                  <c:v>-34200</c:v>
                </c:pt>
                <c:pt idx="5">
                  <c:v>-34200</c:v>
                </c:pt>
                <c:pt idx="6">
                  <c:v>-36050</c:v>
                </c:pt>
                <c:pt idx="7">
                  <c:v>-66010</c:v>
                </c:pt>
                <c:pt idx="8">
                  <c:v>-66010</c:v>
                </c:pt>
                <c:pt idx="9">
                  <c:v>-191340</c:v>
                </c:pt>
                <c:pt idx="10">
                  <c:v>-191340</c:v>
                </c:pt>
                <c:pt idx="11">
                  <c:v>-211360</c:v>
                </c:pt>
                <c:pt idx="12">
                  <c:v>-305130</c:v>
                </c:pt>
                <c:pt idx="13">
                  <c:v>-305130</c:v>
                </c:pt>
                <c:pt idx="14">
                  <c:v>-305130</c:v>
                </c:pt>
                <c:pt idx="15">
                  <c:v>-331010</c:v>
                </c:pt>
                <c:pt idx="16">
                  <c:v>-331010</c:v>
                </c:pt>
                <c:pt idx="17">
                  <c:v>-383580</c:v>
                </c:pt>
                <c:pt idx="18">
                  <c:v>-383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83816.16</c:v>
                </c:pt>
                <c:pt idx="1">
                  <c:v>340270.88</c:v>
                </c:pt>
                <c:pt idx="2">
                  <c:v>460808.8</c:v>
                </c:pt>
                <c:pt idx="3">
                  <c:v>1215549.68</c:v>
                </c:pt>
                <c:pt idx="4">
                  <c:v>2442676</c:v>
                </c:pt>
                <c:pt idx="5">
                  <c:v>2735053.12</c:v>
                </c:pt>
                <c:pt idx="6">
                  <c:v>3140743.92</c:v>
                </c:pt>
                <c:pt idx="7">
                  <c:v>3740229.36</c:v>
                </c:pt>
                <c:pt idx="8">
                  <c:v>4899446.336</c:v>
                </c:pt>
                <c:pt idx="9">
                  <c:v>5403667.536</c:v>
                </c:pt>
                <c:pt idx="10">
                  <c:v>5906100.656</c:v>
                </c:pt>
                <c:pt idx="11">
                  <c:v>6610547.136</c:v>
                </c:pt>
                <c:pt idx="12">
                  <c:v>6761507.216</c:v>
                </c:pt>
                <c:pt idx="13">
                  <c:v>8709202</c:v>
                </c:pt>
                <c:pt idx="14">
                  <c:v>9221359.2</c:v>
                </c:pt>
                <c:pt idx="15">
                  <c:v>9645255.68</c:v>
                </c:pt>
                <c:pt idx="16">
                  <c:v>10615957.44</c:v>
                </c:pt>
                <c:pt idx="17">
                  <c:v>10808727.84</c:v>
                </c:pt>
                <c:pt idx="18">
                  <c:v>11829970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162382</c:v>
                </c:pt>
                <c:pt idx="1">
                  <c:v>14856792</c:v>
                </c:pt>
                <c:pt idx="2">
                  <c:v>14981012</c:v>
                </c:pt>
                <c:pt idx="3">
                  <c:v>15228637</c:v>
                </c:pt>
                <c:pt idx="4">
                  <c:v>14873677</c:v>
                </c:pt>
                <c:pt idx="5">
                  <c:v>14427667</c:v>
                </c:pt>
                <c:pt idx="6">
                  <c:v>13904412</c:v>
                </c:pt>
                <c:pt idx="7">
                  <c:v>13021342</c:v>
                </c:pt>
                <c:pt idx="8">
                  <c:v>12311691</c:v>
                </c:pt>
                <c:pt idx="9">
                  <c:v>11874756</c:v>
                </c:pt>
                <c:pt idx="10">
                  <c:v>11188881</c:v>
                </c:pt>
                <c:pt idx="11">
                  <c:v>9166659</c:v>
                </c:pt>
                <c:pt idx="12">
                  <c:v>9050659</c:v>
                </c:pt>
                <c:pt idx="13">
                  <c:v>5198465</c:v>
                </c:pt>
                <c:pt idx="14">
                  <c:v>4209300</c:v>
                </c:pt>
                <c:pt idx="15">
                  <c:v>3381380</c:v>
                </c:pt>
                <c:pt idx="16">
                  <c:v>1445720</c:v>
                </c:pt>
                <c:pt idx="17">
                  <c:v>1109640</c:v>
                </c:pt>
                <c:pt idx="18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29714</c:v>
                </c:pt>
                <c:pt idx="1">
                  <c:v>586342</c:v>
                </c:pt>
                <c:pt idx="2">
                  <c:v>795402</c:v>
                </c:pt>
                <c:pt idx="3">
                  <c:v>2292449</c:v>
                </c:pt>
                <c:pt idx="4">
                  <c:v>4703226</c:v>
                </c:pt>
                <c:pt idx="5">
                  <c:v>5247440</c:v>
                </c:pt>
                <c:pt idx="6">
                  <c:v>6049219</c:v>
                </c:pt>
                <c:pt idx="7">
                  <c:v>7220355</c:v>
                </c:pt>
                <c:pt idx="8">
                  <c:v>9062846</c:v>
                </c:pt>
                <c:pt idx="9">
                  <c:v>9599259</c:v>
                </c:pt>
                <c:pt idx="10">
                  <c:v>10530901</c:v>
                </c:pt>
                <c:pt idx="11">
                  <c:v>11908552</c:v>
                </c:pt>
                <c:pt idx="12">
                  <c:v>12115457</c:v>
                </c:pt>
                <c:pt idx="13">
                  <c:v>15924509</c:v>
                </c:pt>
                <c:pt idx="14">
                  <c:v>16904860</c:v>
                </c:pt>
                <c:pt idx="15">
                  <c:v>17343826</c:v>
                </c:pt>
                <c:pt idx="16">
                  <c:v>19274894</c:v>
                </c:pt>
                <c:pt idx="17">
                  <c:v>19599886</c:v>
                </c:pt>
                <c:pt idx="18">
                  <c:v>21571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24756"/>
        <c:axId val="90662882"/>
      </c:lineChart>
      <c:catAx>
        <c:axId val="871247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2882"/>
        <c:crossesAt val="0"/>
        <c:auto val="1"/>
        <c:lblAlgn val="ctr"/>
        <c:lblOffset val="100"/>
        <c:noMultiLvlLbl val="0"/>
      </c:catAx>
      <c:valAx>
        <c:axId val="90662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4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627693562640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967390</c:v>
                </c:pt>
                <c:pt idx="1">
                  <c:v>2774963</c:v>
                </c:pt>
                <c:pt idx="2">
                  <c:v>3667358</c:v>
                </c:pt>
                <c:pt idx="3">
                  <c:v>4218161</c:v>
                </c:pt>
                <c:pt idx="4">
                  <c:v>5439030</c:v>
                </c:pt>
                <c:pt idx="5">
                  <c:v>6005466</c:v>
                </c:pt>
                <c:pt idx="6">
                  <c:v>7655604</c:v>
                </c:pt>
                <c:pt idx="7">
                  <c:v>9015012</c:v>
                </c:pt>
                <c:pt idx="8">
                  <c:v>9800560</c:v>
                </c:pt>
                <c:pt idx="9">
                  <c:v>10758389</c:v>
                </c:pt>
                <c:pt idx="10">
                  <c:v>11570278</c:v>
                </c:pt>
                <c:pt idx="11">
                  <c:v>13247040</c:v>
                </c:pt>
                <c:pt idx="12">
                  <c:v>13917940</c:v>
                </c:pt>
                <c:pt idx="13">
                  <c:v>15210694</c:v>
                </c:pt>
                <c:pt idx="14">
                  <c:v>15780551</c:v>
                </c:pt>
                <c:pt idx="15">
                  <c:v>15919685</c:v>
                </c:pt>
                <c:pt idx="16">
                  <c:v>18588208</c:v>
                </c:pt>
                <c:pt idx="17">
                  <c:v>20566184</c:v>
                </c:pt>
                <c:pt idx="18">
                  <c:v>234236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6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40200</c:v>
                </c:pt>
                <c:pt idx="9">
                  <c:v>40200</c:v>
                </c:pt>
                <c:pt idx="10">
                  <c:v>40200</c:v>
                </c:pt>
                <c:pt idx="11">
                  <c:v>40200</c:v>
                </c:pt>
                <c:pt idx="12">
                  <c:v>40200</c:v>
                </c:pt>
                <c:pt idx="13">
                  <c:v>40200</c:v>
                </c:pt>
                <c:pt idx="14">
                  <c:v>40200</c:v>
                </c:pt>
                <c:pt idx="15">
                  <c:v>40200</c:v>
                </c:pt>
                <c:pt idx="16">
                  <c:v>40200</c:v>
                </c:pt>
                <c:pt idx="17">
                  <c:v>40200</c:v>
                </c:pt>
                <c:pt idx="18">
                  <c:v>40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975825.44</c:v>
                </c:pt>
                <c:pt idx="1">
                  <c:v>1376381.648</c:v>
                </c:pt>
                <c:pt idx="2">
                  <c:v>1819009.568</c:v>
                </c:pt>
                <c:pt idx="3">
                  <c:v>2092207.856</c:v>
                </c:pt>
                <c:pt idx="4">
                  <c:v>2697758.88</c:v>
                </c:pt>
                <c:pt idx="5">
                  <c:v>2978711.136</c:v>
                </c:pt>
                <c:pt idx="6">
                  <c:v>3797179.584</c:v>
                </c:pt>
                <c:pt idx="7">
                  <c:v>4471445.952</c:v>
                </c:pt>
                <c:pt idx="8">
                  <c:v>4861077.76</c:v>
                </c:pt>
                <c:pt idx="9">
                  <c:v>5336160.944</c:v>
                </c:pt>
                <c:pt idx="10">
                  <c:v>5738857.888</c:v>
                </c:pt>
                <c:pt idx="11">
                  <c:v>6570531.84</c:v>
                </c:pt>
                <c:pt idx="12">
                  <c:v>6903298.24</c:v>
                </c:pt>
                <c:pt idx="13">
                  <c:v>7544504.224</c:v>
                </c:pt>
                <c:pt idx="14">
                  <c:v>7827153.296</c:v>
                </c:pt>
                <c:pt idx="15">
                  <c:v>7896163.76</c:v>
                </c:pt>
                <c:pt idx="16">
                  <c:v>9219751.168</c:v>
                </c:pt>
                <c:pt idx="17">
                  <c:v>10200827.264</c:v>
                </c:pt>
                <c:pt idx="18">
                  <c:v>11618152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483311</c:v>
                </c:pt>
                <c:pt idx="1">
                  <c:v>19612024</c:v>
                </c:pt>
                <c:pt idx="2">
                  <c:v>18702855</c:v>
                </c:pt>
                <c:pt idx="3">
                  <c:v>18133256</c:v>
                </c:pt>
                <c:pt idx="4">
                  <c:v>16924147</c:v>
                </c:pt>
                <c:pt idx="5">
                  <c:v>16857589</c:v>
                </c:pt>
                <c:pt idx="6">
                  <c:v>15250949</c:v>
                </c:pt>
                <c:pt idx="7">
                  <c:v>13919661</c:v>
                </c:pt>
                <c:pt idx="8">
                  <c:v>12441513</c:v>
                </c:pt>
                <c:pt idx="9">
                  <c:v>12437304</c:v>
                </c:pt>
                <c:pt idx="10">
                  <c:v>11625415</c:v>
                </c:pt>
                <c:pt idx="11">
                  <c:v>9780453</c:v>
                </c:pt>
                <c:pt idx="12">
                  <c:v>9109553</c:v>
                </c:pt>
                <c:pt idx="13">
                  <c:v>7815449</c:v>
                </c:pt>
                <c:pt idx="14">
                  <c:v>7187392</c:v>
                </c:pt>
                <c:pt idx="15">
                  <c:v>7041958</c:v>
                </c:pt>
                <c:pt idx="16">
                  <c:v>4373435</c:v>
                </c:pt>
                <c:pt idx="17">
                  <c:v>2736959</c:v>
                </c:pt>
                <c:pt idx="18">
                  <c:v>48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967390</c:v>
                </c:pt>
                <c:pt idx="1">
                  <c:v>2774963</c:v>
                </c:pt>
                <c:pt idx="2">
                  <c:v>3667358</c:v>
                </c:pt>
                <c:pt idx="3">
                  <c:v>4218161</c:v>
                </c:pt>
                <c:pt idx="4">
                  <c:v>5439030</c:v>
                </c:pt>
                <c:pt idx="5">
                  <c:v>6005466</c:v>
                </c:pt>
                <c:pt idx="6">
                  <c:v>7655604</c:v>
                </c:pt>
                <c:pt idx="7">
                  <c:v>9015012</c:v>
                </c:pt>
                <c:pt idx="8">
                  <c:v>9800560</c:v>
                </c:pt>
                <c:pt idx="9">
                  <c:v>10758389</c:v>
                </c:pt>
                <c:pt idx="10">
                  <c:v>11570278</c:v>
                </c:pt>
                <c:pt idx="11">
                  <c:v>13247040</c:v>
                </c:pt>
                <c:pt idx="12">
                  <c:v>13917940</c:v>
                </c:pt>
                <c:pt idx="13">
                  <c:v>15210694</c:v>
                </c:pt>
                <c:pt idx="14">
                  <c:v>15780551</c:v>
                </c:pt>
                <c:pt idx="15">
                  <c:v>15919685</c:v>
                </c:pt>
                <c:pt idx="16">
                  <c:v>18588208</c:v>
                </c:pt>
                <c:pt idx="17">
                  <c:v>20566184</c:v>
                </c:pt>
                <c:pt idx="18">
                  <c:v>23423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42376"/>
        <c:axId val="73015845"/>
      </c:lineChart>
      <c:catAx>
        <c:axId val="92842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5845"/>
        <c:crossesAt val="0"/>
        <c:auto val="1"/>
        <c:lblAlgn val="ctr"/>
        <c:lblOffset val="100"/>
        <c:noMultiLvlLbl val="0"/>
      </c:catAx>
      <c:valAx>
        <c:axId val="73015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2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0997212969886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63157.8947368</c:v>
                </c:pt>
                <c:pt idx="1">
                  <c:v>26126315.7894737</c:v>
                </c:pt>
                <c:pt idx="2">
                  <c:v>39189473.6842105</c:v>
                </c:pt>
                <c:pt idx="3">
                  <c:v>52252631.5789474</c:v>
                </c:pt>
                <c:pt idx="4">
                  <c:v>65315789.4736842</c:v>
                </c:pt>
                <c:pt idx="5">
                  <c:v>78378947.3684211</c:v>
                </c:pt>
                <c:pt idx="6">
                  <c:v>91442105.2631579</c:v>
                </c:pt>
                <c:pt idx="7">
                  <c:v>104505263.157895</c:v>
                </c:pt>
                <c:pt idx="8">
                  <c:v>117568421.052632</c:v>
                </c:pt>
                <c:pt idx="9">
                  <c:v>130631578.947368</c:v>
                </c:pt>
                <c:pt idx="10">
                  <c:v>143694736.842105</c:v>
                </c:pt>
                <c:pt idx="11">
                  <c:v>156757894.736842</c:v>
                </c:pt>
                <c:pt idx="12">
                  <c:v>169821052.631579</c:v>
                </c:pt>
                <c:pt idx="13">
                  <c:v>182884210.526316</c:v>
                </c:pt>
                <c:pt idx="14">
                  <c:v>195947368.421053</c:v>
                </c:pt>
                <c:pt idx="15">
                  <c:v>209010526.315789</c:v>
                </c:pt>
                <c:pt idx="16">
                  <c:v>222073684.210526</c:v>
                </c:pt>
                <c:pt idx="17">
                  <c:v>235136842.105263</c:v>
                </c:pt>
                <c:pt idx="18">
                  <c:v>248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70768.42105263</c:v>
                </c:pt>
                <c:pt idx="1">
                  <c:v>13141536.8421053</c:v>
                </c:pt>
                <c:pt idx="2">
                  <c:v>19712305.2631579</c:v>
                </c:pt>
                <c:pt idx="3">
                  <c:v>26283073.6842105</c:v>
                </c:pt>
                <c:pt idx="4">
                  <c:v>32853842.1052632</c:v>
                </c:pt>
                <c:pt idx="5">
                  <c:v>39424610.5263158</c:v>
                </c:pt>
                <c:pt idx="6">
                  <c:v>45995378.9473684</c:v>
                </c:pt>
                <c:pt idx="7">
                  <c:v>52566147.3684211</c:v>
                </c:pt>
                <c:pt idx="8">
                  <c:v>59136915.7894737</c:v>
                </c:pt>
                <c:pt idx="9">
                  <c:v>65707684.2105263</c:v>
                </c:pt>
                <c:pt idx="10">
                  <c:v>72278452.631579</c:v>
                </c:pt>
                <c:pt idx="11">
                  <c:v>78849221.0526316</c:v>
                </c:pt>
                <c:pt idx="12">
                  <c:v>85419989.4736842</c:v>
                </c:pt>
                <c:pt idx="13">
                  <c:v>91990757.8947368</c:v>
                </c:pt>
                <c:pt idx="14">
                  <c:v>98561526.3157895</c:v>
                </c:pt>
                <c:pt idx="15">
                  <c:v>105132294.736842</c:v>
                </c:pt>
                <c:pt idx="16">
                  <c:v>111703063.157895</c:v>
                </c:pt>
                <c:pt idx="17">
                  <c:v>118273831.578947</c:v>
                </c:pt>
                <c:pt idx="18">
                  <c:v>124844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560180</c:v>
                </c:pt>
                <c:pt idx="1">
                  <c:v>29731699</c:v>
                </c:pt>
                <c:pt idx="2">
                  <c:v>40692666</c:v>
                </c:pt>
                <c:pt idx="3">
                  <c:v>55499806</c:v>
                </c:pt>
                <c:pt idx="4">
                  <c:v>67173591</c:v>
                </c:pt>
                <c:pt idx="5">
                  <c:v>85677588</c:v>
                </c:pt>
                <c:pt idx="6">
                  <c:v>101959636</c:v>
                </c:pt>
                <c:pt idx="7">
                  <c:v>119394582</c:v>
                </c:pt>
                <c:pt idx="8">
                  <c:v>132411253</c:v>
                </c:pt>
                <c:pt idx="9">
                  <c:v>141546983</c:v>
                </c:pt>
                <c:pt idx="10">
                  <c:v>154009379</c:v>
                </c:pt>
                <c:pt idx="11">
                  <c:v>164684415</c:v>
                </c:pt>
                <c:pt idx="12">
                  <c:v>171521658</c:v>
                </c:pt>
                <c:pt idx="13">
                  <c:v>182302291</c:v>
                </c:pt>
                <c:pt idx="14">
                  <c:v>195561675</c:v>
                </c:pt>
                <c:pt idx="15">
                  <c:v>210235939</c:v>
                </c:pt>
                <c:pt idx="16">
                  <c:v>222149581</c:v>
                </c:pt>
                <c:pt idx="17">
                  <c:v>232232660</c:v>
                </c:pt>
                <c:pt idx="18">
                  <c:v>247551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582577</c:v>
                </c:pt>
                <c:pt idx="1">
                  <c:v>14205396</c:v>
                </c:pt>
                <c:pt idx="2">
                  <c:v>19012791</c:v>
                </c:pt>
                <c:pt idx="3">
                  <c:v>20972617</c:v>
                </c:pt>
                <c:pt idx="4">
                  <c:v>25807913</c:v>
                </c:pt>
                <c:pt idx="5">
                  <c:v>29912265</c:v>
                </c:pt>
                <c:pt idx="6">
                  <c:v>32577592</c:v>
                </c:pt>
                <c:pt idx="7">
                  <c:v>37484544</c:v>
                </c:pt>
                <c:pt idx="8">
                  <c:v>39932755</c:v>
                </c:pt>
                <c:pt idx="9">
                  <c:v>42146223</c:v>
                </c:pt>
                <c:pt idx="10">
                  <c:v>44116397</c:v>
                </c:pt>
                <c:pt idx="11">
                  <c:v>46598827</c:v>
                </c:pt>
                <c:pt idx="12">
                  <c:v>48283731</c:v>
                </c:pt>
                <c:pt idx="13">
                  <c:v>50226399</c:v>
                </c:pt>
                <c:pt idx="14">
                  <c:v>52445328</c:v>
                </c:pt>
                <c:pt idx="15">
                  <c:v>54164060</c:v>
                </c:pt>
                <c:pt idx="16">
                  <c:v>55176223</c:v>
                </c:pt>
                <c:pt idx="17">
                  <c:v>59661185</c:v>
                </c:pt>
                <c:pt idx="18">
                  <c:v>60247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305770.54</c:v>
                </c:pt>
                <c:pt idx="1">
                  <c:v>14955044.597</c:v>
                </c:pt>
                <c:pt idx="2">
                  <c:v>20468410.998</c:v>
                </c:pt>
                <c:pt idx="3">
                  <c:v>27916402.418</c:v>
                </c:pt>
                <c:pt idx="4">
                  <c:v>33788316.273</c:v>
                </c:pt>
                <c:pt idx="5">
                  <c:v>43095826.764</c:v>
                </c:pt>
                <c:pt idx="6">
                  <c:v>51285696.908</c:v>
                </c:pt>
                <c:pt idx="7">
                  <c:v>60055474.746</c:v>
                </c:pt>
                <c:pt idx="8">
                  <c:v>66602860.259</c:v>
                </c:pt>
                <c:pt idx="9">
                  <c:v>71198132.449</c:v>
                </c:pt>
                <c:pt idx="10">
                  <c:v>77466717.637</c:v>
                </c:pt>
                <c:pt idx="11">
                  <c:v>82836260.745</c:v>
                </c:pt>
                <c:pt idx="12">
                  <c:v>86275393.974</c:v>
                </c:pt>
                <c:pt idx="13">
                  <c:v>91698052.373</c:v>
                </c:pt>
                <c:pt idx="14">
                  <c:v>98367522.525</c:v>
                </c:pt>
                <c:pt idx="15">
                  <c:v>105748677.317</c:v>
                </c:pt>
                <c:pt idx="16">
                  <c:v>111741239.243</c:v>
                </c:pt>
                <c:pt idx="17">
                  <c:v>116813027.98</c:v>
                </c:pt>
                <c:pt idx="18">
                  <c:v>124518477.9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3563016</c:v>
                </c:pt>
                <c:pt idx="1">
                  <c:v>147812732</c:v>
                </c:pt>
                <c:pt idx="2">
                  <c:v>144509708</c:v>
                </c:pt>
                <c:pt idx="3">
                  <c:v>138408934</c:v>
                </c:pt>
                <c:pt idx="4">
                  <c:v>133826148</c:v>
                </c:pt>
                <c:pt idx="5">
                  <c:v>120260642</c:v>
                </c:pt>
                <c:pt idx="6">
                  <c:v>109756123</c:v>
                </c:pt>
                <c:pt idx="7">
                  <c:v>97148812</c:v>
                </c:pt>
                <c:pt idx="8">
                  <c:v>89549981</c:v>
                </c:pt>
                <c:pt idx="9">
                  <c:v>84860897</c:v>
                </c:pt>
                <c:pt idx="10">
                  <c:v>76978594</c:v>
                </c:pt>
                <c:pt idx="11">
                  <c:v>69242239</c:v>
                </c:pt>
                <c:pt idx="12">
                  <c:v>65629844</c:v>
                </c:pt>
                <c:pt idx="13">
                  <c:v>57491888</c:v>
                </c:pt>
                <c:pt idx="14">
                  <c:v>46522250</c:v>
                </c:pt>
                <c:pt idx="15">
                  <c:v>32997213</c:v>
                </c:pt>
                <c:pt idx="16">
                  <c:v>22563545</c:v>
                </c:pt>
                <c:pt idx="17">
                  <c:v>13225841</c:v>
                </c:pt>
                <c:pt idx="18">
                  <c:v>1951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44599</c:v>
                </c:pt>
                <c:pt idx="1">
                  <c:v>29275035</c:v>
                </c:pt>
                <c:pt idx="2">
                  <c:v>39625596</c:v>
                </c:pt>
                <c:pt idx="3">
                  <c:v>53355021</c:v>
                </c:pt>
                <c:pt idx="4">
                  <c:v>63762635</c:v>
                </c:pt>
                <c:pt idx="5">
                  <c:v>82086898</c:v>
                </c:pt>
                <c:pt idx="6">
                  <c:v>94340578</c:v>
                </c:pt>
                <c:pt idx="7">
                  <c:v>111038558</c:v>
                </c:pt>
                <c:pt idx="8">
                  <c:v>123513490</c:v>
                </c:pt>
                <c:pt idx="9">
                  <c:v>133457954</c:v>
                </c:pt>
                <c:pt idx="10">
                  <c:v>144571369</c:v>
                </c:pt>
                <c:pt idx="11">
                  <c:v>154867788</c:v>
                </c:pt>
                <c:pt idx="12">
                  <c:v>161261903</c:v>
                </c:pt>
                <c:pt idx="13">
                  <c:v>172722696</c:v>
                </c:pt>
                <c:pt idx="14">
                  <c:v>185737245</c:v>
                </c:pt>
                <c:pt idx="15">
                  <c:v>199512631</c:v>
                </c:pt>
                <c:pt idx="16">
                  <c:v>208745665</c:v>
                </c:pt>
                <c:pt idx="17">
                  <c:v>219138687</c:v>
                </c:pt>
                <c:pt idx="18">
                  <c:v>235116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69954"/>
        <c:axId val="28503522"/>
      </c:lineChart>
      <c:catAx>
        <c:axId val="527699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03522"/>
        <c:crossesAt val="0"/>
        <c:auto val="1"/>
        <c:lblAlgn val="ctr"/>
        <c:lblOffset val="100"/>
        <c:noMultiLvlLbl val="0"/>
      </c:catAx>
      <c:valAx>
        <c:axId val="28503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9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01490</c:v>
                </c:pt>
                <c:pt idx="1">
                  <c:v>7547263</c:v>
                </c:pt>
                <c:pt idx="2">
                  <c:v>10059562</c:v>
                </c:pt>
                <c:pt idx="3">
                  <c:v>12847599</c:v>
                </c:pt>
                <c:pt idx="4">
                  <c:v>14347734</c:v>
                </c:pt>
                <c:pt idx="5">
                  <c:v>17733538</c:v>
                </c:pt>
                <c:pt idx="6">
                  <c:v>21412950</c:v>
                </c:pt>
                <c:pt idx="7">
                  <c:v>22775105</c:v>
                </c:pt>
                <c:pt idx="8">
                  <c:v>25061282</c:v>
                </c:pt>
                <c:pt idx="9">
                  <c:v>29205059</c:v>
                </c:pt>
                <c:pt idx="10">
                  <c:v>31446712</c:v>
                </c:pt>
                <c:pt idx="11">
                  <c:v>33648920</c:v>
                </c:pt>
                <c:pt idx="12">
                  <c:v>35148469</c:v>
                </c:pt>
                <c:pt idx="13">
                  <c:v>37872249</c:v>
                </c:pt>
                <c:pt idx="14">
                  <c:v>40542943</c:v>
                </c:pt>
                <c:pt idx="15">
                  <c:v>42272460</c:v>
                </c:pt>
                <c:pt idx="16">
                  <c:v>44262923</c:v>
                </c:pt>
                <c:pt idx="17">
                  <c:v>46180359</c:v>
                </c:pt>
                <c:pt idx="18">
                  <c:v>52632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0614</c:v>
                </c:pt>
                <c:pt idx="1">
                  <c:v>2246689</c:v>
                </c:pt>
                <c:pt idx="2">
                  <c:v>4679950</c:v>
                </c:pt>
                <c:pt idx="3">
                  <c:v>7369379</c:v>
                </c:pt>
                <c:pt idx="4">
                  <c:v>8982250</c:v>
                </c:pt>
                <c:pt idx="5">
                  <c:v>11685801</c:v>
                </c:pt>
                <c:pt idx="6">
                  <c:v>13077073</c:v>
                </c:pt>
                <c:pt idx="7">
                  <c:v>15140121</c:v>
                </c:pt>
                <c:pt idx="8">
                  <c:v>17266211</c:v>
                </c:pt>
                <c:pt idx="9">
                  <c:v>18609384</c:v>
                </c:pt>
                <c:pt idx="10">
                  <c:v>19758219</c:v>
                </c:pt>
                <c:pt idx="11">
                  <c:v>21021311</c:v>
                </c:pt>
                <c:pt idx="12">
                  <c:v>22246171</c:v>
                </c:pt>
                <c:pt idx="13">
                  <c:v>23701309</c:v>
                </c:pt>
                <c:pt idx="14">
                  <c:v>25446840</c:v>
                </c:pt>
                <c:pt idx="15">
                  <c:v>28545547</c:v>
                </c:pt>
                <c:pt idx="16">
                  <c:v>31125226</c:v>
                </c:pt>
                <c:pt idx="17">
                  <c:v>33702415</c:v>
                </c:pt>
                <c:pt idx="18">
                  <c:v>356596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4100</c:v>
                </c:pt>
                <c:pt idx="1">
                  <c:v>5807292</c:v>
                </c:pt>
                <c:pt idx="2">
                  <c:v>6353131</c:v>
                </c:pt>
                <c:pt idx="3">
                  <c:v>9420485</c:v>
                </c:pt>
                <c:pt idx="4">
                  <c:v>12045432</c:v>
                </c:pt>
                <c:pt idx="5">
                  <c:v>17164546</c:v>
                </c:pt>
                <c:pt idx="6">
                  <c:v>17186306</c:v>
                </c:pt>
                <c:pt idx="7">
                  <c:v>17458544</c:v>
                </c:pt>
                <c:pt idx="8">
                  <c:v>19595909</c:v>
                </c:pt>
                <c:pt idx="9">
                  <c:v>20411102</c:v>
                </c:pt>
                <c:pt idx="10">
                  <c:v>21956326</c:v>
                </c:pt>
                <c:pt idx="11">
                  <c:v>23881454</c:v>
                </c:pt>
                <c:pt idx="12">
                  <c:v>25497796</c:v>
                </c:pt>
                <c:pt idx="13">
                  <c:v>26989477</c:v>
                </c:pt>
                <c:pt idx="14">
                  <c:v>28206649</c:v>
                </c:pt>
                <c:pt idx="15">
                  <c:v>29654865</c:v>
                </c:pt>
                <c:pt idx="16">
                  <c:v>30769630</c:v>
                </c:pt>
                <c:pt idx="17">
                  <c:v>31672034</c:v>
                </c:pt>
                <c:pt idx="18">
                  <c:v>34888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44554</c:v>
                </c:pt>
                <c:pt idx="1">
                  <c:v>601182</c:v>
                </c:pt>
                <c:pt idx="2">
                  <c:v>810242</c:v>
                </c:pt>
                <c:pt idx="3">
                  <c:v>2326649</c:v>
                </c:pt>
                <c:pt idx="4">
                  <c:v>4737426</c:v>
                </c:pt>
                <c:pt idx="5">
                  <c:v>5281640</c:v>
                </c:pt>
                <c:pt idx="6">
                  <c:v>6085269</c:v>
                </c:pt>
                <c:pt idx="7">
                  <c:v>7286365</c:v>
                </c:pt>
                <c:pt idx="8">
                  <c:v>9128856</c:v>
                </c:pt>
                <c:pt idx="9">
                  <c:v>9790599</c:v>
                </c:pt>
                <c:pt idx="10">
                  <c:v>10722241</c:v>
                </c:pt>
                <c:pt idx="11">
                  <c:v>12119912</c:v>
                </c:pt>
                <c:pt idx="12">
                  <c:v>12420587</c:v>
                </c:pt>
                <c:pt idx="13">
                  <c:v>16229639</c:v>
                </c:pt>
                <c:pt idx="14">
                  <c:v>17209990</c:v>
                </c:pt>
                <c:pt idx="15">
                  <c:v>17674836</c:v>
                </c:pt>
                <c:pt idx="16">
                  <c:v>19605904</c:v>
                </c:pt>
                <c:pt idx="17">
                  <c:v>19983466</c:v>
                </c:pt>
                <c:pt idx="18">
                  <c:v>21955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373951</c:v>
                </c:pt>
                <c:pt idx="1">
                  <c:v>13123759</c:v>
                </c:pt>
                <c:pt idx="2">
                  <c:v>17817231</c:v>
                </c:pt>
                <c:pt idx="3">
                  <c:v>21595539</c:v>
                </c:pt>
                <c:pt idx="4">
                  <c:v>23868633</c:v>
                </c:pt>
                <c:pt idx="5">
                  <c:v>30464673</c:v>
                </c:pt>
                <c:pt idx="6">
                  <c:v>36834330</c:v>
                </c:pt>
                <c:pt idx="7">
                  <c:v>48683323</c:v>
                </c:pt>
                <c:pt idx="8">
                  <c:v>53056302</c:v>
                </c:pt>
                <c:pt idx="9">
                  <c:v>56228540</c:v>
                </c:pt>
                <c:pt idx="10">
                  <c:v>61571846</c:v>
                </c:pt>
                <c:pt idx="11">
                  <c:v>65145143</c:v>
                </c:pt>
                <c:pt idx="12">
                  <c:v>67001872</c:v>
                </c:pt>
                <c:pt idx="13">
                  <c:v>68996084</c:v>
                </c:pt>
                <c:pt idx="14">
                  <c:v>75431325</c:v>
                </c:pt>
                <c:pt idx="15">
                  <c:v>82526125</c:v>
                </c:pt>
                <c:pt idx="16">
                  <c:v>84377724</c:v>
                </c:pt>
                <c:pt idx="17">
                  <c:v>89139635</c:v>
                </c:pt>
                <c:pt idx="18">
                  <c:v>915539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967390</c:v>
                </c:pt>
                <c:pt idx="1">
                  <c:v>2774963</c:v>
                </c:pt>
                <c:pt idx="2">
                  <c:v>3667358</c:v>
                </c:pt>
                <c:pt idx="3">
                  <c:v>4218161</c:v>
                </c:pt>
                <c:pt idx="4">
                  <c:v>5439030</c:v>
                </c:pt>
                <c:pt idx="5">
                  <c:v>6005466</c:v>
                </c:pt>
                <c:pt idx="6">
                  <c:v>7655604</c:v>
                </c:pt>
                <c:pt idx="7">
                  <c:v>9015012</c:v>
                </c:pt>
                <c:pt idx="8">
                  <c:v>9800560</c:v>
                </c:pt>
                <c:pt idx="9">
                  <c:v>10758389</c:v>
                </c:pt>
                <c:pt idx="10">
                  <c:v>11570278</c:v>
                </c:pt>
                <c:pt idx="11">
                  <c:v>13247040</c:v>
                </c:pt>
                <c:pt idx="12">
                  <c:v>13917940</c:v>
                </c:pt>
                <c:pt idx="13">
                  <c:v>15210694</c:v>
                </c:pt>
                <c:pt idx="14">
                  <c:v>15780551</c:v>
                </c:pt>
                <c:pt idx="15">
                  <c:v>15919685</c:v>
                </c:pt>
                <c:pt idx="16">
                  <c:v>18588208</c:v>
                </c:pt>
                <c:pt idx="17">
                  <c:v>20566184</c:v>
                </c:pt>
                <c:pt idx="18">
                  <c:v>23423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35909"/>
        <c:axId val="55261341"/>
      </c:lineChart>
      <c:catAx>
        <c:axId val="116359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1341"/>
        <c:crossesAt val="0"/>
        <c:auto val="1"/>
        <c:lblAlgn val="ctr"/>
        <c:lblOffset val="100"/>
        <c:noMultiLvlLbl val="0"/>
      </c:catAx>
      <c:valAx>
        <c:axId val="552613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5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3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2519608</v>
      </c>
      <c r="F4" s="20" t="n">
        <f aca="false">E81+G81</f>
        <v>38470286</v>
      </c>
      <c r="G4" s="21" t="n">
        <f aca="false">P46+R46</f>
        <v>44589815</v>
      </c>
      <c r="H4" s="21" t="n">
        <f aca="false">P81+R81</f>
        <v>88504770</v>
      </c>
      <c r="I4" s="21" t="n">
        <f aca="false">P116+R116</f>
        <v>23467167</v>
      </c>
      <c r="J4" s="21" t="n">
        <f aca="false">E116+G116</f>
        <v>23423694</v>
      </c>
      <c r="K4" s="22" t="n">
        <f aca="false">E4+F4+G4+H4+I4</f>
        <v>24755164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7254040</v>
      </c>
      <c r="F5" s="25" t="n">
        <f aca="false">E81+F81+G81</f>
        <v>40692619</v>
      </c>
      <c r="G5" s="26" t="n">
        <f aca="false">P46+Q46+R46</f>
        <v>45476251</v>
      </c>
      <c r="H5" s="26" t="n">
        <f aca="false">P81+Q81+R81</f>
        <v>91583690</v>
      </c>
      <c r="I5" s="26" t="n">
        <f aca="false">P116+Q116+R116</f>
        <v>23850747</v>
      </c>
      <c r="J5" s="26" t="n">
        <f aca="false">E116+F116+G116</f>
        <v>23423694</v>
      </c>
      <c r="K5" s="27" t="n">
        <f aca="false">E5+F5+G5+H5+I5</f>
        <v>25885734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4000000</v>
      </c>
      <c r="F6" s="29" t="n">
        <v>44500000</v>
      </c>
      <c r="G6" s="30" t="n">
        <v>41000000</v>
      </c>
      <c r="H6" s="30" t="n">
        <v>100300000</v>
      </c>
      <c r="I6" s="30" t="n">
        <v>16600000</v>
      </c>
      <c r="J6" s="30" t="n">
        <v>27550000</v>
      </c>
      <c r="K6" s="31" t="n">
        <f aca="false">E6+F6+G6+H6+I6</f>
        <v>2564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6026</v>
      </c>
      <c r="F7" s="32" t="n">
        <f aca="false">F5/F6</f>
        <v>0.914440876404494</v>
      </c>
      <c r="G7" s="33" t="n">
        <f aca="false">G5/G6</f>
        <v>1.10917685365854</v>
      </c>
      <c r="H7" s="33" t="n">
        <f aca="false">H5/H6</f>
        <v>0.913097607178465</v>
      </c>
      <c r="I7" s="33" t="n">
        <f aca="false">I5/I6</f>
        <v>1.43679198795181</v>
      </c>
      <c r="J7" s="33" t="n">
        <f aca="false">J5/J6</f>
        <v>0.850224827586207</v>
      </c>
      <c r="K7" s="34" t="n">
        <f aca="false">K5/K6</f>
        <v>1.00958403666147</v>
      </c>
      <c r="M7" s="35" t="s">
        <v>18</v>
      </c>
      <c r="N7" s="36" t="n">
        <f aca="false">B46+B81+L46</f>
        <v>11052399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3254040</v>
      </c>
      <c r="F8" s="38" t="n">
        <f aca="false">IF(F6="","",F5-F6)</f>
        <v>-3807381</v>
      </c>
      <c r="G8" s="38" t="n">
        <f aca="false">IF(G6="","",G5-G6)</f>
        <v>4476251</v>
      </c>
      <c r="H8" s="38" t="n">
        <f aca="false">IF(H6="","",H5-H6)</f>
        <v>-8716310</v>
      </c>
      <c r="I8" s="38" t="n">
        <f aca="false">IF(I6="","",I5-I6)</f>
        <v>7250747</v>
      </c>
      <c r="J8" s="38" t="n">
        <f aca="false">IF(J6="","",J5-J6)</f>
        <v>-4126306</v>
      </c>
      <c r="K8" s="39" t="n">
        <f aca="false">IF(K6=0,0,K5-K6)</f>
        <v>2457347</v>
      </c>
      <c r="M8" s="40" t="s">
        <v>20</v>
      </c>
      <c r="N8" s="41" t="n">
        <f aca="false">C46+C81</f>
        <v>1472341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7000000</v>
      </c>
      <c r="F9" s="43" t="n">
        <v>41000000</v>
      </c>
      <c r="G9" s="44" t="n">
        <v>0</v>
      </c>
      <c r="H9" s="44" t="n">
        <v>0</v>
      </c>
      <c r="I9" s="44" t="n">
        <v>22900000</v>
      </c>
      <c r="J9" s="44"/>
      <c r="K9" s="45" t="n">
        <f aca="false">SUM(E9:I9)</f>
        <v>120900000</v>
      </c>
      <c r="M9" s="40" t="s">
        <v>22</v>
      </c>
      <c r="N9" s="41" t="n">
        <f aca="false">D46+D81+N46</f>
        <v>876378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445684210526</v>
      </c>
      <c r="F10" s="32" t="n">
        <f aca="false">IF(F9="","",F5/F9)</f>
        <v>0.992502902439024</v>
      </c>
      <c r="G10" s="33" t="e">
        <f aca="false">IF(G9="","",G5/G9)</f>
        <v>#DIV/0!</v>
      </c>
      <c r="H10" s="33" t="e">
        <f aca="false">IF(H9="","",H5/H9)</f>
        <v>#DIV/0!</v>
      </c>
      <c r="I10" s="33" t="n">
        <f aca="false">IF(I9="","",I5/I9)</f>
        <v>1.04151733624454</v>
      </c>
      <c r="J10" s="33" t="str">
        <f aca="false">IF(J9="","",J5/J9)</f>
        <v/>
      </c>
      <c r="K10" s="34" t="n">
        <f aca="false">IF(K9=0,0,K5/K9)</f>
        <v>2.14108641025641</v>
      </c>
      <c r="M10" s="46" t="s">
        <v>23</v>
      </c>
      <c r="N10" s="47" t="n">
        <f aca="false">O46</f>
        <v>58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254040</v>
      </c>
      <c r="F11" s="50" t="n">
        <f aca="false">IF(F9="","",F5-F9)</f>
        <v>-307381</v>
      </c>
      <c r="G11" s="51" t="n">
        <f aca="false">IF(G9="","",G5-G9)</f>
        <v>45476251</v>
      </c>
      <c r="H11" s="51" t="n">
        <f aca="false">IF(H9="","",H5-H9)</f>
        <v>91583690</v>
      </c>
      <c r="I11" s="51" t="n">
        <f aca="false">IF(I9="","",I5-I9)</f>
        <v>950747</v>
      </c>
      <c r="J11" s="51" t="str">
        <f aca="false">IF(J9="","",J5-J9)</f>
        <v/>
      </c>
      <c r="K11" s="52" t="n">
        <f aca="false">IF(K9=0,0,K5-K9)</f>
        <v>137957347</v>
      </c>
      <c r="M11" s="53" t="s">
        <v>25</v>
      </c>
      <c r="N11" s="54" t="n">
        <f aca="false">SUM(N7:O10)</f>
        <v>13401705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608</v>
      </c>
      <c r="B15" s="73" t="n">
        <v>2398526</v>
      </c>
      <c r="C15" s="74" t="n">
        <v>0</v>
      </c>
      <c r="D15" s="75" t="n">
        <v>155636</v>
      </c>
      <c r="E15" s="76" t="n">
        <v>64647</v>
      </c>
      <c r="F15" s="76" t="n">
        <v>137102</v>
      </c>
      <c r="G15" s="77" t="n">
        <f aca="false">SUM(B15:D15)</f>
        <v>2554162</v>
      </c>
      <c r="H15" s="78" t="n">
        <v>3978762</v>
      </c>
      <c r="I15" s="79" t="n">
        <v>26951023</v>
      </c>
      <c r="J15" s="79" t="n">
        <v>11786221</v>
      </c>
      <c r="K15" s="80" t="n">
        <v>8777493</v>
      </c>
      <c r="L15" s="73" t="n">
        <v>1833354</v>
      </c>
      <c r="M15" s="74" t="n">
        <v>0</v>
      </c>
      <c r="N15" s="74" t="n">
        <v>7170</v>
      </c>
      <c r="O15" s="75" t="n">
        <v>0</v>
      </c>
      <c r="P15" s="76" t="n">
        <v>0</v>
      </c>
      <c r="Q15" s="76" t="n">
        <v>209350</v>
      </c>
      <c r="R15" s="77" t="n">
        <f aca="false">SUM(L15:O15)</f>
        <v>1840524</v>
      </c>
      <c r="S15" s="78" t="n">
        <v>0</v>
      </c>
      <c r="T15" s="79" t="n">
        <v>26052864</v>
      </c>
      <c r="U15" s="79" t="n">
        <v>14700767</v>
      </c>
      <c r="V15" s="80" t="n">
        <v>4819135</v>
      </c>
    </row>
    <row r="16" s="18" customFormat="true" ht="14.25" hidden="false" customHeight="true" outlineLevel="0" collapsed="false">
      <c r="A16" s="81" t="n">
        <f aca="false">A15+1</f>
        <v>44609</v>
      </c>
      <c r="B16" s="82" t="n">
        <v>2918640</v>
      </c>
      <c r="C16" s="83" t="n">
        <v>0</v>
      </c>
      <c r="D16" s="84" t="n">
        <v>663053</v>
      </c>
      <c r="E16" s="85" t="n">
        <v>37779</v>
      </c>
      <c r="F16" s="85" t="n">
        <v>179280</v>
      </c>
      <c r="G16" s="86" t="n">
        <f aca="false">SUM(B16:D16)</f>
        <v>3581693</v>
      </c>
      <c r="H16" s="87" t="n">
        <v>4030182</v>
      </c>
      <c r="I16" s="88" t="n">
        <v>24720812</v>
      </c>
      <c r="J16" s="88" t="n">
        <v>11769154</v>
      </c>
      <c r="K16" s="89" t="n">
        <v>8969971</v>
      </c>
      <c r="L16" s="82" t="n">
        <v>485836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4858360</v>
      </c>
      <c r="S16" s="87" t="n">
        <v>178500</v>
      </c>
      <c r="T16" s="88" t="n">
        <v>21781089</v>
      </c>
      <c r="U16" s="88" t="n">
        <v>14751769</v>
      </c>
      <c r="V16" s="89" t="n">
        <v>5149661</v>
      </c>
    </row>
    <row r="17" s="18" customFormat="true" ht="14.25" hidden="false" customHeight="true" outlineLevel="0" collapsed="false">
      <c r="A17" s="81" t="n">
        <f aca="false">A16+1</f>
        <v>44610</v>
      </c>
      <c r="B17" s="82" t="n">
        <v>2317052</v>
      </c>
      <c r="C17" s="83" t="n">
        <v>0</v>
      </c>
      <c r="D17" s="84" t="n">
        <v>132882</v>
      </c>
      <c r="E17" s="85" t="n">
        <v>75134</v>
      </c>
      <c r="F17" s="85" t="n">
        <v>454180</v>
      </c>
      <c r="G17" s="86" t="n">
        <f aca="false">SUM(B17:D17)</f>
        <v>2449934</v>
      </c>
      <c r="H17" s="87" t="n">
        <v>3826492</v>
      </c>
      <c r="I17" s="88" t="n">
        <v>24078032</v>
      </c>
      <c r="J17" s="88" t="n">
        <v>12021578</v>
      </c>
      <c r="K17" s="89" t="n">
        <v>10206506</v>
      </c>
      <c r="L17" s="82" t="n">
        <v>1102361</v>
      </c>
      <c r="M17" s="83" t="n">
        <v>0</v>
      </c>
      <c r="N17" s="83" t="n">
        <v>1902</v>
      </c>
      <c r="O17" s="84" t="n">
        <v>0</v>
      </c>
      <c r="P17" s="85" t="n">
        <v>0</v>
      </c>
      <c r="Q17" s="85" t="n">
        <v>178500</v>
      </c>
      <c r="R17" s="86" t="n">
        <f aca="false">SUM(L17:O17)</f>
        <v>1104263</v>
      </c>
      <c r="S17" s="87" t="n">
        <v>178500</v>
      </c>
      <c r="T17" s="88" t="n">
        <v>23376145</v>
      </c>
      <c r="U17" s="88" t="n">
        <v>16292173</v>
      </c>
      <c r="V17" s="89" t="n">
        <v>5259970</v>
      </c>
    </row>
    <row r="18" s="18" customFormat="true" ht="14.25" hidden="false" customHeight="true" outlineLevel="0" collapsed="false">
      <c r="A18" s="81" t="n">
        <f aca="false">A17+1</f>
        <v>4461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61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613</v>
      </c>
      <c r="B20" s="82" t="n">
        <v>2624629</v>
      </c>
      <c r="C20" s="83" t="n">
        <v>44112</v>
      </c>
      <c r="D20" s="84" t="n">
        <v>305142</v>
      </c>
      <c r="E20" s="85" t="n">
        <v>29136</v>
      </c>
      <c r="F20" s="85" t="n">
        <v>265910</v>
      </c>
      <c r="G20" s="86" t="n">
        <f aca="false">SUM(B20:D20)</f>
        <v>2973883</v>
      </c>
      <c r="H20" s="87" t="n">
        <v>3287792</v>
      </c>
      <c r="I20" s="88" t="n">
        <v>23273771</v>
      </c>
      <c r="J20" s="88" t="n">
        <v>12567974</v>
      </c>
      <c r="K20" s="89" t="n">
        <v>10370338</v>
      </c>
      <c r="L20" s="82" t="n">
        <v>3370356</v>
      </c>
      <c r="M20" s="83" t="n">
        <v>0</v>
      </c>
      <c r="N20" s="83" t="n">
        <v>117616</v>
      </c>
      <c r="O20" s="84" t="n">
        <v>0</v>
      </c>
      <c r="P20" s="85" t="n">
        <v>0</v>
      </c>
      <c r="Q20" s="85" t="n">
        <v>0</v>
      </c>
      <c r="R20" s="86" t="n">
        <f aca="false">SUM(L20:O20)</f>
        <v>3487972</v>
      </c>
      <c r="S20" s="87" t="n">
        <v>0</v>
      </c>
      <c r="T20" s="88" t="n">
        <v>21024771</v>
      </c>
      <c r="U20" s="88" t="n">
        <v>16927946</v>
      </c>
      <c r="V20" s="89" t="n">
        <v>5513725</v>
      </c>
    </row>
    <row r="21" s="18" customFormat="true" ht="14.25" hidden="false" customHeight="true" outlineLevel="0" collapsed="false">
      <c r="A21" s="81" t="n">
        <f aca="false">A20+1</f>
        <v>44614</v>
      </c>
      <c r="B21" s="82" t="n">
        <v>1858783</v>
      </c>
      <c r="C21" s="83" t="n">
        <v>0</v>
      </c>
      <c r="D21" s="84" t="n">
        <v>243783</v>
      </c>
      <c r="E21" s="85" t="n">
        <v>59016</v>
      </c>
      <c r="F21" s="85" t="n">
        <v>19407</v>
      </c>
      <c r="G21" s="86" t="n">
        <f aca="false">SUM(B21:D21)</f>
        <v>2102566</v>
      </c>
      <c r="H21" s="87" t="n">
        <v>3249138</v>
      </c>
      <c r="I21" s="88" t="n">
        <v>22805607</v>
      </c>
      <c r="J21" s="88" t="n">
        <v>12848319</v>
      </c>
      <c r="K21" s="89" t="n">
        <v>10834392</v>
      </c>
      <c r="L21" s="82" t="n">
        <v>2832041</v>
      </c>
      <c r="M21" s="83" t="n">
        <v>0</v>
      </c>
      <c r="N21" s="83" t="n">
        <v>153962</v>
      </c>
      <c r="O21" s="84" t="n">
        <v>0</v>
      </c>
      <c r="P21" s="85" t="n">
        <v>0</v>
      </c>
      <c r="Q21" s="85" t="n">
        <v>68000</v>
      </c>
      <c r="R21" s="86" t="n">
        <f aca="false">SUM(L21:O21)</f>
        <v>2986003</v>
      </c>
      <c r="S21" s="87" t="n">
        <v>102112</v>
      </c>
      <c r="T21" s="88" t="n">
        <v>18869395</v>
      </c>
      <c r="U21" s="88" t="n">
        <v>17251205</v>
      </c>
      <c r="V21" s="89" t="n">
        <v>5519715</v>
      </c>
    </row>
    <row r="22" s="18" customFormat="true" ht="14.25" hidden="false" customHeight="true" outlineLevel="0" collapsed="false">
      <c r="A22" s="81" t="n">
        <f aca="false">A21+1</f>
        <v>4461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616</v>
      </c>
      <c r="B23" s="82" t="n">
        <v>3247780</v>
      </c>
      <c r="C23" s="83" t="n">
        <v>47134</v>
      </c>
      <c r="D23" s="84" t="n">
        <v>432681</v>
      </c>
      <c r="E23" s="85" t="n">
        <v>55006</v>
      </c>
      <c r="F23" s="85" t="n">
        <v>42188</v>
      </c>
      <c r="G23" s="86" t="n">
        <f aca="false">SUM(B23:D23)</f>
        <v>3727595</v>
      </c>
      <c r="H23" s="87" t="n">
        <v>3212090</v>
      </c>
      <c r="I23" s="88" t="n">
        <v>21155068</v>
      </c>
      <c r="J23" s="88" t="n">
        <v>13201088</v>
      </c>
      <c r="K23" s="89" t="n">
        <v>10933872</v>
      </c>
      <c r="L23" s="82" t="n">
        <v>4686994</v>
      </c>
      <c r="M23" s="83" t="n">
        <v>0</v>
      </c>
      <c r="N23" s="83" t="n">
        <v>11422</v>
      </c>
      <c r="O23" s="84" t="n">
        <v>0</v>
      </c>
      <c r="P23" s="85" t="n">
        <v>0</v>
      </c>
      <c r="Q23" s="85" t="n">
        <v>0</v>
      </c>
      <c r="R23" s="86" t="n">
        <f aca="false">SUM(L23:O23)</f>
        <v>4698416</v>
      </c>
      <c r="S23" s="87" t="n">
        <v>217812</v>
      </c>
      <c r="T23" s="88" t="n">
        <v>15197235</v>
      </c>
      <c r="U23" s="88" t="n">
        <v>17306851</v>
      </c>
      <c r="V23" s="89" t="n">
        <v>5980418</v>
      </c>
    </row>
    <row r="24" s="18" customFormat="true" ht="14.25" hidden="false" customHeight="true" outlineLevel="0" collapsed="false">
      <c r="A24" s="81" t="n">
        <f aca="false">A23+1</f>
        <v>44617</v>
      </c>
      <c r="B24" s="82" t="n">
        <v>6456591</v>
      </c>
      <c r="C24" s="83" t="n">
        <v>0</v>
      </c>
      <c r="D24" s="84" t="n">
        <v>177608</v>
      </c>
      <c r="E24" s="85" t="n">
        <v>80982</v>
      </c>
      <c r="F24" s="85" t="n">
        <v>713150</v>
      </c>
      <c r="G24" s="86" t="n">
        <f aca="false">SUM(B24:D24)</f>
        <v>6634199</v>
      </c>
      <c r="H24" s="87" t="n">
        <v>2496040</v>
      </c>
      <c r="I24" s="88" t="n">
        <v>16366027</v>
      </c>
      <c r="J24" s="88" t="n">
        <v>14662123</v>
      </c>
      <c r="K24" s="89" t="n">
        <v>13503859</v>
      </c>
      <c r="L24" s="82" t="n">
        <v>823731</v>
      </c>
      <c r="M24" s="83" t="n">
        <v>0</v>
      </c>
      <c r="N24" s="83" t="n">
        <v>114280</v>
      </c>
      <c r="O24" s="84" t="n">
        <v>0</v>
      </c>
      <c r="P24" s="85" t="n">
        <v>0</v>
      </c>
      <c r="Q24" s="85" t="n">
        <v>204100</v>
      </c>
      <c r="R24" s="86" t="n">
        <f aca="false">SUM(L24:O24)</f>
        <v>938011</v>
      </c>
      <c r="S24" s="87" t="n">
        <v>149812</v>
      </c>
      <c r="T24" s="88" t="n">
        <v>15599133</v>
      </c>
      <c r="U24" s="88" t="n">
        <v>17570180</v>
      </c>
      <c r="V24" s="89" t="n">
        <v>6050827</v>
      </c>
    </row>
    <row r="25" s="18" customFormat="true" ht="14.25" hidden="false" customHeight="true" outlineLevel="0" collapsed="false">
      <c r="A25" s="81" t="n">
        <f aca="false">A24+1</f>
        <v>4461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619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620</v>
      </c>
      <c r="B27" s="82" t="n">
        <v>1439948</v>
      </c>
      <c r="C27" s="83" t="n">
        <v>0</v>
      </c>
      <c r="D27" s="84" t="n">
        <v>54647</v>
      </c>
      <c r="E27" s="85" t="n">
        <v>40640</v>
      </c>
      <c r="F27" s="85" t="n">
        <v>185610</v>
      </c>
      <c r="G27" s="86" t="n">
        <f aca="false">SUM(B27:D27)</f>
        <v>1494595</v>
      </c>
      <c r="H27" s="87" t="n">
        <v>2351830</v>
      </c>
      <c r="I27" s="88" t="n">
        <v>17096994</v>
      </c>
      <c r="J27" s="88" t="n">
        <v>14993736</v>
      </c>
      <c r="K27" s="89" t="n">
        <v>13809821</v>
      </c>
      <c r="L27" s="82" t="n">
        <v>1590579</v>
      </c>
      <c r="M27" s="83" t="n">
        <v>0</v>
      </c>
      <c r="N27" s="83" t="n">
        <v>4578</v>
      </c>
      <c r="O27" s="84" t="n">
        <v>0</v>
      </c>
      <c r="P27" s="85" t="n">
        <v>0</v>
      </c>
      <c r="Q27" s="85" t="n">
        <v>0</v>
      </c>
      <c r="R27" s="86" t="n">
        <f aca="false">SUM(L27:O27)</f>
        <v>1595157</v>
      </c>
      <c r="S27" s="87" t="n">
        <v>185912</v>
      </c>
      <c r="T27" s="88" t="n">
        <v>14808870</v>
      </c>
      <c r="U27" s="88" t="n">
        <v>18532353</v>
      </c>
      <c r="V27" s="89" t="n">
        <v>6111991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621</v>
      </c>
      <c r="B31" s="82" t="n">
        <v>1924974</v>
      </c>
      <c r="C31" s="83" t="n">
        <v>91801</v>
      </c>
      <c r="D31" s="84" t="n">
        <v>390392</v>
      </c>
      <c r="E31" s="85" t="n">
        <v>93761</v>
      </c>
      <c r="F31" s="85" t="n">
        <v>20416</v>
      </c>
      <c r="G31" s="86" t="n">
        <f aca="false">SUM(B31:D31)</f>
        <v>2407167</v>
      </c>
      <c r="H31" s="87" t="n">
        <v>2361320</v>
      </c>
      <c r="I31" s="88" t="n">
        <v>16442722</v>
      </c>
      <c r="J31" s="88" t="n">
        <v>17258979</v>
      </c>
      <c r="K31" s="89" t="n">
        <v>14458389</v>
      </c>
      <c r="L31" s="82" t="n">
        <v>2580938</v>
      </c>
      <c r="M31" s="83" t="n">
        <v>0</v>
      </c>
      <c r="N31" s="83" t="n">
        <v>269533</v>
      </c>
      <c r="O31" s="84" t="n">
        <v>0</v>
      </c>
      <c r="P31" s="85" t="n">
        <v>0</v>
      </c>
      <c r="Q31" s="85" t="n">
        <v>0</v>
      </c>
      <c r="R31" s="86" t="n">
        <f aca="false">SUM(L31:O31)</f>
        <v>2850471</v>
      </c>
      <c r="S31" s="87" t="n">
        <v>185912</v>
      </c>
      <c r="T31" s="88" t="n">
        <v>12877950</v>
      </c>
      <c r="U31" s="88" t="n">
        <v>18928273</v>
      </c>
      <c r="V31" s="89" t="n">
        <v>6417583</v>
      </c>
    </row>
    <row r="32" s="18" customFormat="true" ht="14.25" hidden="false" customHeight="true" outlineLevel="0" collapsed="false">
      <c r="A32" s="81" t="n">
        <f aca="false">A31+1</f>
        <v>44622</v>
      </c>
      <c r="B32" s="82" t="n">
        <v>2920805</v>
      </c>
      <c r="C32" s="83" t="n">
        <v>0</v>
      </c>
      <c r="D32" s="84" t="n">
        <v>294177</v>
      </c>
      <c r="E32" s="85" t="n">
        <v>406</v>
      </c>
      <c r="F32" s="85" t="n">
        <v>0</v>
      </c>
      <c r="G32" s="86" t="n">
        <f aca="false">SUM(B32:D32)</f>
        <v>3214982</v>
      </c>
      <c r="H32" s="87" t="n">
        <v>2552765</v>
      </c>
      <c r="I32" s="88" t="n">
        <v>14148355</v>
      </c>
      <c r="J32" s="88" t="n">
        <v>18034541</v>
      </c>
      <c r="K32" s="89" t="n">
        <v>14368231</v>
      </c>
      <c r="L32" s="82" t="n">
        <v>1284165</v>
      </c>
      <c r="M32" s="83" t="n">
        <v>0</v>
      </c>
      <c r="N32" s="83" t="n">
        <v>3147</v>
      </c>
      <c r="O32" s="84" t="n">
        <v>0</v>
      </c>
      <c r="P32" s="85" t="n">
        <v>0</v>
      </c>
      <c r="Q32" s="85" t="n">
        <v>0</v>
      </c>
      <c r="R32" s="86" t="n">
        <f aca="false">SUM(L32:O32)</f>
        <v>1287312</v>
      </c>
      <c r="S32" s="87" t="n">
        <v>85952</v>
      </c>
      <c r="T32" s="88" t="n">
        <v>13495636</v>
      </c>
      <c r="U32" s="88" t="n">
        <v>19845438</v>
      </c>
      <c r="V32" s="89" t="n">
        <v>6744429</v>
      </c>
    </row>
    <row r="33" s="18" customFormat="true" ht="14.25" hidden="false" customHeight="true" outlineLevel="0" collapsed="false">
      <c r="A33" s="81" t="n">
        <f aca="false">A32+1</f>
        <v>44623</v>
      </c>
      <c r="B33" s="82" t="n">
        <v>2174283</v>
      </c>
      <c r="C33" s="83" t="n">
        <v>0</v>
      </c>
      <c r="D33" s="84" t="n">
        <v>348658</v>
      </c>
      <c r="E33" s="85" t="n">
        <v>2316</v>
      </c>
      <c r="F33" s="85" t="n">
        <v>704609</v>
      </c>
      <c r="G33" s="86" t="n">
        <f aca="false">SUM(B33:D33)</f>
        <v>2522941</v>
      </c>
      <c r="H33" s="87" t="n">
        <v>1883450</v>
      </c>
      <c r="I33" s="88" t="n">
        <v>12870898</v>
      </c>
      <c r="J33" s="88" t="n">
        <v>20176767</v>
      </c>
      <c r="K33" s="89" t="n">
        <v>16469818</v>
      </c>
      <c r="L33" s="82" t="n">
        <v>2218591</v>
      </c>
      <c r="M33" s="83" t="n">
        <v>0</v>
      </c>
      <c r="N33" s="83" t="n">
        <v>5382</v>
      </c>
      <c r="O33" s="84" t="n">
        <v>0</v>
      </c>
      <c r="P33" s="85" t="n">
        <v>0</v>
      </c>
      <c r="Q33" s="85" t="n">
        <v>49800</v>
      </c>
      <c r="R33" s="86" t="n">
        <f aca="false">SUM(L33:O33)</f>
        <v>2223973</v>
      </c>
      <c r="S33" s="87" t="n">
        <v>85952</v>
      </c>
      <c r="T33" s="88" t="n">
        <v>12502469</v>
      </c>
      <c r="U33" s="88" t="n">
        <v>20393988</v>
      </c>
      <c r="V33" s="89" t="n">
        <v>6827615</v>
      </c>
    </row>
    <row r="34" s="18" customFormat="true" ht="14.25" hidden="false" customHeight="true" outlineLevel="0" collapsed="false">
      <c r="A34" s="81" t="n">
        <f aca="false">A33+1</f>
        <v>44624</v>
      </c>
      <c r="B34" s="82" t="n">
        <v>2020115</v>
      </c>
      <c r="C34" s="83" t="n">
        <v>40450</v>
      </c>
      <c r="D34" s="84" t="n">
        <v>78444</v>
      </c>
      <c r="E34" s="85" t="n">
        <v>281965</v>
      </c>
      <c r="F34" s="85" t="n">
        <v>238814</v>
      </c>
      <c r="G34" s="86" t="n">
        <f aca="false">SUM(B34:D34)</f>
        <v>2139009</v>
      </c>
      <c r="H34" s="87" t="n">
        <v>1829636</v>
      </c>
      <c r="I34" s="88" t="n">
        <v>11510485</v>
      </c>
      <c r="J34" s="88" t="n">
        <v>20449505</v>
      </c>
      <c r="K34" s="89" t="n">
        <v>17313703</v>
      </c>
      <c r="L34" s="82" t="n">
        <v>1314455</v>
      </c>
      <c r="M34" s="83" t="n">
        <v>0</v>
      </c>
      <c r="N34" s="83" t="n">
        <v>215995</v>
      </c>
      <c r="O34" s="84" t="n">
        <v>352</v>
      </c>
      <c r="P34" s="85" t="n">
        <v>0</v>
      </c>
      <c r="Q34" s="85" t="n">
        <v>111104</v>
      </c>
      <c r="R34" s="86" t="n">
        <f aca="false">SUM(L34:O34)</f>
        <v>1530802</v>
      </c>
      <c r="S34" s="87" t="n">
        <v>93016</v>
      </c>
      <c r="T34" s="88" t="n">
        <v>11844147</v>
      </c>
      <c r="U34" s="88" t="n">
        <v>22568476</v>
      </c>
      <c r="V34" s="89" t="n">
        <v>6827615</v>
      </c>
    </row>
    <row r="35" s="18" customFormat="true" ht="14.25" hidden="false" customHeight="true" outlineLevel="0" collapsed="false">
      <c r="A35" s="81" t="n">
        <f aca="false">A34+1</f>
        <v>44625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626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627</v>
      </c>
      <c r="B37" s="82" t="n">
        <v>1462766</v>
      </c>
      <c r="C37" s="83" t="n">
        <v>555</v>
      </c>
      <c r="D37" s="84" t="n">
        <v>252754</v>
      </c>
      <c r="E37" s="85" t="n">
        <v>55104</v>
      </c>
      <c r="F37" s="85" t="n">
        <v>14850</v>
      </c>
      <c r="G37" s="86" t="n">
        <f aca="false">SUM(B37:D37)</f>
        <v>1716075</v>
      </c>
      <c r="H37" s="87" t="n">
        <v>1723436</v>
      </c>
      <c r="I37" s="88" t="n">
        <v>10609762</v>
      </c>
      <c r="J37" s="88" t="n">
        <v>21538775</v>
      </c>
      <c r="K37" s="89" t="n">
        <v>17481863</v>
      </c>
      <c r="L37" s="82" t="n">
        <v>1641251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1641251</v>
      </c>
      <c r="S37" s="87" t="n">
        <v>63062</v>
      </c>
      <c r="T37" s="88" t="n">
        <v>10919019</v>
      </c>
      <c r="U37" s="88" t="n">
        <v>26840394</v>
      </c>
      <c r="V37" s="89" t="n">
        <v>7130929</v>
      </c>
    </row>
    <row r="38" s="18" customFormat="true" ht="14.25" hidden="false" customHeight="true" outlineLevel="0" collapsed="false">
      <c r="A38" s="81" t="n">
        <f aca="false">A37+1</f>
        <v>44628</v>
      </c>
      <c r="B38" s="82" t="n">
        <v>1388591</v>
      </c>
      <c r="C38" s="83" t="n">
        <v>0</v>
      </c>
      <c r="D38" s="84" t="n">
        <v>263518</v>
      </c>
      <c r="E38" s="85" t="n">
        <v>2004</v>
      </c>
      <c r="F38" s="85" t="n">
        <v>41400</v>
      </c>
      <c r="G38" s="86" t="n">
        <f aca="false">SUM(B38:D38)</f>
        <v>1652109</v>
      </c>
      <c r="H38" s="87" t="n">
        <v>1734936</v>
      </c>
      <c r="I38" s="88" t="n">
        <v>9917176</v>
      </c>
      <c r="J38" s="88" t="n">
        <v>23525408</v>
      </c>
      <c r="K38" s="89" t="n">
        <v>18274193</v>
      </c>
      <c r="L38" s="82" t="n">
        <v>1390967</v>
      </c>
      <c r="M38" s="83" t="n">
        <v>0</v>
      </c>
      <c r="N38" s="83" t="n">
        <v>81616</v>
      </c>
      <c r="O38" s="84" t="n">
        <v>0</v>
      </c>
      <c r="P38" s="85" t="n">
        <v>0</v>
      </c>
      <c r="Q38" s="85" t="n">
        <v>28950</v>
      </c>
      <c r="R38" s="86" t="n">
        <f aca="false">SUM(L38:O38)</f>
        <v>1472583</v>
      </c>
      <c r="S38" s="87" t="n">
        <v>63062</v>
      </c>
      <c r="T38" s="88" t="n">
        <v>10396456</v>
      </c>
      <c r="U38" s="88" t="n">
        <v>28697750</v>
      </c>
      <c r="V38" s="89" t="n">
        <v>7155359</v>
      </c>
    </row>
    <row r="39" s="18" customFormat="true" ht="14.25" hidden="false" customHeight="true" outlineLevel="0" collapsed="false">
      <c r="A39" s="81" t="n">
        <f aca="false">A38+1</f>
        <v>44629</v>
      </c>
      <c r="B39" s="82" t="n">
        <v>2142970</v>
      </c>
      <c r="C39" s="83" t="n">
        <v>13900</v>
      </c>
      <c r="D39" s="84" t="n">
        <v>236751</v>
      </c>
      <c r="E39" s="85" t="n">
        <v>40960</v>
      </c>
      <c r="F39" s="85" t="n">
        <v>355630</v>
      </c>
      <c r="G39" s="86" t="n">
        <f aca="false">SUM(B39:D39)</f>
        <v>2393621</v>
      </c>
      <c r="H39" s="87" t="n">
        <v>1361886</v>
      </c>
      <c r="I39" s="88" t="n">
        <v>8480676</v>
      </c>
      <c r="J39" s="88" t="n">
        <v>25949034</v>
      </c>
      <c r="K39" s="89" t="n">
        <v>18682371</v>
      </c>
      <c r="L39" s="82" t="n">
        <v>1650741</v>
      </c>
      <c r="M39" s="83" t="n">
        <v>0</v>
      </c>
      <c r="N39" s="83" t="n">
        <v>33957</v>
      </c>
      <c r="O39" s="84" t="n">
        <v>0</v>
      </c>
      <c r="P39" s="85" t="n">
        <v>0</v>
      </c>
      <c r="Q39" s="85" t="n">
        <v>36632</v>
      </c>
      <c r="R39" s="86" t="n">
        <f aca="false">SUM(L39:O39)</f>
        <v>1684698</v>
      </c>
      <c r="S39" s="87" t="n">
        <v>34112</v>
      </c>
      <c r="T39" s="88" t="n">
        <v>9182706</v>
      </c>
      <c r="U39" s="88" t="n">
        <v>29189597</v>
      </c>
      <c r="V39" s="89" t="n">
        <v>7790363</v>
      </c>
    </row>
    <row r="40" s="18" customFormat="true" ht="14.25" hidden="false" customHeight="true" outlineLevel="0" collapsed="false">
      <c r="A40" s="81" t="n">
        <f aca="false">A39+1</f>
        <v>44630</v>
      </c>
      <c r="B40" s="82" t="n">
        <v>1588683</v>
      </c>
      <c r="C40" s="83" t="n">
        <v>0</v>
      </c>
      <c r="D40" s="84" t="n">
        <v>183772</v>
      </c>
      <c r="E40" s="85" t="n">
        <v>1739</v>
      </c>
      <c r="F40" s="85" t="n">
        <v>20500</v>
      </c>
      <c r="G40" s="86" t="n">
        <f aca="false">SUM(B40:D40)</f>
        <v>1772455</v>
      </c>
      <c r="H40" s="87" t="n">
        <v>1341386</v>
      </c>
      <c r="I40" s="88" t="n">
        <v>7068808</v>
      </c>
      <c r="J40" s="88" t="n">
        <v>28675899</v>
      </c>
      <c r="K40" s="89" t="n">
        <v>19466025</v>
      </c>
      <c r="L40" s="82" t="n">
        <v>1691208</v>
      </c>
      <c r="M40" s="83" t="n">
        <v>0</v>
      </c>
      <c r="N40" s="83" t="n">
        <v>104390</v>
      </c>
      <c r="O40" s="84" t="n">
        <v>2380</v>
      </c>
      <c r="P40" s="85" t="n">
        <v>0</v>
      </c>
      <c r="Q40" s="85" t="n">
        <v>0</v>
      </c>
      <c r="R40" s="86" t="n">
        <f aca="false">SUM(L40:O40)</f>
        <v>1797978</v>
      </c>
      <c r="S40" s="87" t="n">
        <v>0</v>
      </c>
      <c r="T40" s="88" t="n">
        <v>7618562</v>
      </c>
      <c r="U40" s="88" t="n">
        <v>30386856</v>
      </c>
      <c r="V40" s="89" t="n">
        <v>8588360</v>
      </c>
    </row>
    <row r="41" s="18" customFormat="true" ht="14.25" hidden="false" customHeight="true" outlineLevel="0" collapsed="false">
      <c r="A41" s="81" t="n">
        <f aca="false">A40+1</f>
        <v>44631</v>
      </c>
      <c r="B41" s="82" t="n">
        <v>1570949</v>
      </c>
      <c r="C41" s="83" t="n">
        <v>45623</v>
      </c>
      <c r="D41" s="84" t="n">
        <v>276147</v>
      </c>
      <c r="E41" s="85" t="n">
        <v>46331</v>
      </c>
      <c r="F41" s="85" t="n">
        <v>37986</v>
      </c>
      <c r="G41" s="86" t="n">
        <f aca="false">SUM(B41:D41)</f>
        <v>1892719</v>
      </c>
      <c r="H41" s="87" t="n">
        <v>1303400</v>
      </c>
      <c r="I41" s="88" t="n">
        <v>5626912</v>
      </c>
      <c r="J41" s="88" t="n">
        <v>30512994</v>
      </c>
      <c r="K41" s="89" t="n">
        <v>23255789</v>
      </c>
      <c r="L41" s="82" t="n">
        <v>2970719</v>
      </c>
      <c r="M41" s="83" t="n">
        <v>0</v>
      </c>
      <c r="N41" s="83" t="n">
        <v>88821</v>
      </c>
      <c r="O41" s="84" t="n">
        <v>3120</v>
      </c>
      <c r="P41" s="85" t="n">
        <v>0</v>
      </c>
      <c r="Q41" s="85" t="n">
        <v>0</v>
      </c>
      <c r="R41" s="86" t="n">
        <f aca="false">SUM(L41:O41)</f>
        <v>3062660</v>
      </c>
      <c r="S41" s="87" t="n">
        <v>0</v>
      </c>
      <c r="T41" s="88" t="n">
        <v>5114179</v>
      </c>
      <c r="U41" s="88" t="n">
        <v>31599411</v>
      </c>
      <c r="V41" s="89" t="n">
        <v>10253833</v>
      </c>
    </row>
    <row r="42" s="18" customFormat="true" ht="14.25" hidden="false" customHeight="true" outlineLevel="0" collapsed="false">
      <c r="A42" s="81" t="n">
        <f aca="false">A41+1</f>
        <v>44632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633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4634</v>
      </c>
      <c r="B44" s="82" t="n">
        <v>1982308</v>
      </c>
      <c r="C44" s="83" t="n">
        <v>0</v>
      </c>
      <c r="D44" s="84" t="n">
        <v>290483</v>
      </c>
      <c r="E44" s="85" t="n">
        <v>2796</v>
      </c>
      <c r="F44" s="85" t="n">
        <v>25200</v>
      </c>
      <c r="G44" s="86" t="n">
        <f aca="false">SUM(B44:D44)</f>
        <v>2272791</v>
      </c>
      <c r="H44" s="87" t="n">
        <v>1278200</v>
      </c>
      <c r="I44" s="88" t="n">
        <v>3714255</v>
      </c>
      <c r="J44" s="88" t="n">
        <v>32366976</v>
      </c>
      <c r="K44" s="89" t="n">
        <v>23878261</v>
      </c>
      <c r="L44" s="82" t="n">
        <v>734214</v>
      </c>
      <c r="M44" s="83" t="n">
        <v>0</v>
      </c>
      <c r="N44" s="83" t="n">
        <v>198504</v>
      </c>
      <c r="O44" s="84" t="n">
        <v>0</v>
      </c>
      <c r="P44" s="85" t="n">
        <v>0</v>
      </c>
      <c r="Q44" s="85" t="n">
        <v>0</v>
      </c>
      <c r="R44" s="86" t="n">
        <f aca="false">SUM(L44:O44)</f>
        <v>932718</v>
      </c>
      <c r="S44" s="87" t="n">
        <v>0</v>
      </c>
      <c r="T44" s="88" t="n">
        <v>4363257</v>
      </c>
      <c r="U44" s="88" t="n">
        <v>33165778</v>
      </c>
      <c r="V44" s="89" t="n">
        <v>16773920</v>
      </c>
    </row>
    <row r="45" s="18" customFormat="true" ht="14.25" hidden="false" customHeight="true" outlineLevel="0" collapsed="false">
      <c r="A45" s="90" t="n">
        <f aca="false">A44+1</f>
        <v>44635</v>
      </c>
      <c r="B45" s="91" t="n">
        <v>3461718</v>
      </c>
      <c r="C45" s="92" t="n">
        <v>0</v>
      </c>
      <c r="D45" s="93" t="n">
        <v>270107</v>
      </c>
      <c r="E45" s="94" t="n">
        <v>315565</v>
      </c>
      <c r="F45" s="94" t="n">
        <v>1278200</v>
      </c>
      <c r="G45" s="95" t="n">
        <f aca="false">SUM(B45:D45)</f>
        <v>3731825</v>
      </c>
      <c r="H45" s="96" t="n">
        <v>0</v>
      </c>
      <c r="I45" s="97" t="n">
        <v>131210</v>
      </c>
      <c r="J45" s="97" t="n">
        <v>34896172</v>
      </c>
      <c r="K45" s="98" t="n">
        <v>24458994</v>
      </c>
      <c r="L45" s="91" t="n">
        <v>4549809</v>
      </c>
      <c r="M45" s="92" t="n">
        <v>0</v>
      </c>
      <c r="N45" s="92" t="n">
        <v>46854</v>
      </c>
      <c r="O45" s="93" t="n">
        <v>0</v>
      </c>
      <c r="P45" s="94" t="n">
        <v>0</v>
      </c>
      <c r="Q45" s="94" t="n">
        <v>0</v>
      </c>
      <c r="R45" s="95" t="n">
        <f aca="false">SUM(L45:O45)</f>
        <v>4596663</v>
      </c>
      <c r="S45" s="96" t="n">
        <v>0</v>
      </c>
      <c r="T45" s="97" t="n">
        <v>2645</v>
      </c>
      <c r="U45" s="97" t="n">
        <v>34707924</v>
      </c>
      <c r="V45" s="98" t="n">
        <v>17199381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5900111</v>
      </c>
      <c r="C46" s="101" t="n">
        <f aca="false">SUM(C15:C45)</f>
        <v>283575</v>
      </c>
      <c r="D46" s="102" t="n">
        <f aca="false">SUM(D15:D45)</f>
        <v>5050635</v>
      </c>
      <c r="E46" s="103" t="n">
        <f aca="false">SUM(E15:E45)</f>
        <v>1285287</v>
      </c>
      <c r="F46" s="104" t="n">
        <f aca="false">SUM(F15:F45)</f>
        <v>4734432</v>
      </c>
      <c r="G46" s="105" t="n">
        <f aca="false">SUM(G15:G45)</f>
        <v>51234321</v>
      </c>
      <c r="H46" s="106" t="s">
        <v>37</v>
      </c>
      <c r="I46" s="107" t="n">
        <v>59486376</v>
      </c>
      <c r="J46" s="107"/>
      <c r="K46" s="107"/>
      <c r="L46" s="100" t="n">
        <f aca="false">SUM(L15:L45)</f>
        <v>43124834</v>
      </c>
      <c r="M46" s="101" t="n">
        <f aca="false">SUM(M15:M45)</f>
        <v>0</v>
      </c>
      <c r="N46" s="102" t="n">
        <f aca="false">SUM(N15:N45)</f>
        <v>1459129</v>
      </c>
      <c r="O46" s="108" t="n">
        <f aca="false">SUM(O15:O45)</f>
        <v>5852</v>
      </c>
      <c r="P46" s="109" t="n">
        <f aca="false">SUM(P15:P45)</f>
        <v>0</v>
      </c>
      <c r="Q46" s="104" t="n">
        <f aca="false">SUM(Q15:Q45)</f>
        <v>886436</v>
      </c>
      <c r="R46" s="110" t="n">
        <f aca="false">SUM(R15:R45)</f>
        <v>44589815</v>
      </c>
      <c r="S46" s="106" t="s">
        <v>37</v>
      </c>
      <c r="T46" s="107" t="n">
        <v>5190995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608</v>
      </c>
      <c r="B50" s="73" t="n">
        <v>428597</v>
      </c>
      <c r="C50" s="74" t="n">
        <v>645372</v>
      </c>
      <c r="D50" s="120" t="n">
        <v>148483</v>
      </c>
      <c r="E50" s="76" t="n">
        <v>0</v>
      </c>
      <c r="F50" s="76" t="n">
        <v>35188</v>
      </c>
      <c r="G50" s="77" t="n">
        <f aca="false">SUM(B50:D50)</f>
        <v>1222452</v>
      </c>
      <c r="H50" s="78" t="n">
        <v>2062320</v>
      </c>
      <c r="I50" s="79" t="n">
        <v>21463343</v>
      </c>
      <c r="J50" s="79" t="n">
        <v>7869383</v>
      </c>
      <c r="K50" s="121" t="n">
        <v>7364144</v>
      </c>
      <c r="L50" s="122" t="n">
        <v>1076745</v>
      </c>
      <c r="M50" s="74" t="n">
        <v>899640</v>
      </c>
      <c r="N50" s="74" t="n">
        <v>344640</v>
      </c>
      <c r="O50" s="123"/>
      <c r="P50" s="76" t="n">
        <v>0</v>
      </c>
      <c r="Q50" s="76" t="n">
        <v>52926</v>
      </c>
      <c r="R50" s="77" t="n">
        <f aca="false">SUM(L50:N50)</f>
        <v>2321025</v>
      </c>
      <c r="S50" s="78" t="n">
        <v>0</v>
      </c>
      <c r="T50" s="79" t="n">
        <v>74933404</v>
      </c>
      <c r="U50" s="79" t="n">
        <v>52122236</v>
      </c>
      <c r="V50" s="124" t="n">
        <v>37037480</v>
      </c>
    </row>
    <row r="51" s="2" customFormat="true" ht="14.25" hidden="false" customHeight="true" outlineLevel="0" collapsed="false">
      <c r="A51" s="81" t="n">
        <f aca="false">A50+1</f>
        <v>44609</v>
      </c>
      <c r="B51" s="82" t="n">
        <v>1251378</v>
      </c>
      <c r="C51" s="83" t="n">
        <v>587284</v>
      </c>
      <c r="D51" s="125" t="n">
        <v>58313</v>
      </c>
      <c r="E51" s="85" t="n">
        <v>1316</v>
      </c>
      <c r="F51" s="85" t="n">
        <v>0</v>
      </c>
      <c r="G51" s="86" t="n">
        <f aca="false">SUM(B51:D51)</f>
        <v>1896975</v>
      </c>
      <c r="H51" s="87" t="n">
        <v>2078656</v>
      </c>
      <c r="I51" s="88" t="n">
        <v>21142081</v>
      </c>
      <c r="J51" s="88" t="n">
        <v>11508453</v>
      </c>
      <c r="K51" s="126" t="n">
        <v>7589208</v>
      </c>
      <c r="L51" s="127" t="n">
        <v>9808656</v>
      </c>
      <c r="M51" s="83" t="n">
        <v>508965</v>
      </c>
      <c r="N51" s="83" t="n">
        <v>363955</v>
      </c>
      <c r="O51" s="128"/>
      <c r="P51" s="85" t="n">
        <v>0</v>
      </c>
      <c r="Q51" s="85" t="n">
        <v>68232</v>
      </c>
      <c r="R51" s="86" t="n">
        <f aca="false">SUM(L51:N51)</f>
        <v>10681576</v>
      </c>
      <c r="S51" s="87" t="n">
        <v>0</v>
      </c>
      <c r="T51" s="88" t="n">
        <v>65311958</v>
      </c>
      <c r="U51" s="88" t="n">
        <v>52941586</v>
      </c>
      <c r="V51" s="129" t="n">
        <v>38612440</v>
      </c>
    </row>
    <row r="52" s="2" customFormat="true" ht="14.25" hidden="false" customHeight="true" outlineLevel="0" collapsed="false">
      <c r="A52" s="81" t="n">
        <f aca="false">A51+1</f>
        <v>44610</v>
      </c>
      <c r="B52" s="82" t="n">
        <v>1278809</v>
      </c>
      <c r="C52" s="83" t="n">
        <v>1060901</v>
      </c>
      <c r="D52" s="125" t="n">
        <v>121626</v>
      </c>
      <c r="E52" s="85" t="n">
        <v>11138</v>
      </c>
      <c r="F52" s="85" t="n">
        <v>166564</v>
      </c>
      <c r="G52" s="86" t="n">
        <f aca="false">SUM(B52:D52)</f>
        <v>2461336</v>
      </c>
      <c r="H52" s="87" t="n">
        <v>2078656</v>
      </c>
      <c r="I52" s="88" t="n">
        <v>19422779</v>
      </c>
      <c r="J52" s="88" t="n">
        <v>11928409</v>
      </c>
      <c r="K52" s="126" t="n">
        <v>7611980</v>
      </c>
      <c r="L52" s="127" t="n">
        <v>3773199</v>
      </c>
      <c r="M52" s="83" t="n">
        <v>464533</v>
      </c>
      <c r="N52" s="83" t="n">
        <v>378410</v>
      </c>
      <c r="O52" s="128"/>
      <c r="P52" s="85" t="n">
        <v>0</v>
      </c>
      <c r="Q52" s="85" t="n">
        <v>77330</v>
      </c>
      <c r="R52" s="86" t="n">
        <f aca="false">SUM(L52:N52)</f>
        <v>4616142</v>
      </c>
      <c r="S52" s="87" t="n">
        <v>0</v>
      </c>
      <c r="T52" s="88" t="n">
        <v>62651740</v>
      </c>
      <c r="U52" s="88" t="n">
        <v>53540636</v>
      </c>
      <c r="V52" s="129" t="n">
        <v>40151990</v>
      </c>
    </row>
    <row r="53" s="2" customFormat="true" ht="14.25" hidden="false" customHeight="true" outlineLevel="0" collapsed="false">
      <c r="A53" s="81" t="n">
        <f aca="false">A52+1</f>
        <v>4461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61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60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613</v>
      </c>
      <c r="B55" s="82" t="n">
        <v>2109929</v>
      </c>
      <c r="C55" s="83" t="n">
        <v>950534</v>
      </c>
      <c r="D55" s="125" t="n">
        <v>4681</v>
      </c>
      <c r="E55" s="85" t="n">
        <v>66400</v>
      </c>
      <c r="F55" s="85" t="n">
        <v>16336</v>
      </c>
      <c r="G55" s="86" t="n">
        <f aca="false">SUM(B55:D55)</f>
        <v>3065144</v>
      </c>
      <c r="H55" s="87" t="n">
        <v>1931992</v>
      </c>
      <c r="I55" s="88" t="n">
        <v>18391845</v>
      </c>
      <c r="J55" s="88" t="n">
        <v>14116226</v>
      </c>
      <c r="K55" s="126" t="n">
        <v>7614430</v>
      </c>
      <c r="L55" s="127" t="n">
        <v>3533560</v>
      </c>
      <c r="M55" s="83" t="n">
        <v>3180</v>
      </c>
      <c r="N55" s="83" t="n">
        <v>145570</v>
      </c>
      <c r="O55" s="128"/>
      <c r="P55" s="85" t="n">
        <v>0</v>
      </c>
      <c r="Q55" s="85" t="n">
        <v>95998</v>
      </c>
      <c r="R55" s="86" t="n">
        <f aca="false">SUM(L55:N55)</f>
        <v>3682310</v>
      </c>
      <c r="S55" s="87" t="n">
        <v>0</v>
      </c>
      <c r="T55" s="88" t="n">
        <v>60489910</v>
      </c>
      <c r="U55" s="88" t="n">
        <v>54715846</v>
      </c>
      <c r="V55" s="129" t="n">
        <v>44271432</v>
      </c>
    </row>
    <row r="56" s="2" customFormat="true" ht="14.25" hidden="false" customHeight="true" outlineLevel="0" collapsed="false">
      <c r="A56" s="81" t="n">
        <f aca="false">A55+1</f>
        <v>44614</v>
      </c>
      <c r="B56" s="82" t="n">
        <v>1267978</v>
      </c>
      <c r="C56" s="83" t="n">
        <v>534060</v>
      </c>
      <c r="D56" s="125" t="n">
        <v>22101</v>
      </c>
      <c r="E56" s="85" t="n">
        <v>32400</v>
      </c>
      <c r="F56" s="85" t="n">
        <v>85396</v>
      </c>
      <c r="G56" s="86" t="n">
        <f aca="false">SUM(B56:D56)</f>
        <v>1824139</v>
      </c>
      <c r="H56" s="87" t="n">
        <v>1872602</v>
      </c>
      <c r="I56" s="88" t="n">
        <v>17778149</v>
      </c>
      <c r="J56" s="88" t="n">
        <v>14249229</v>
      </c>
      <c r="K56" s="126" t="n">
        <v>7648540</v>
      </c>
      <c r="L56" s="127" t="n">
        <v>1954446</v>
      </c>
      <c r="M56" s="83" t="n">
        <v>82460</v>
      </c>
      <c r="N56" s="83" t="n">
        <v>158710</v>
      </c>
      <c r="O56" s="128"/>
      <c r="P56" s="85" t="n">
        <v>0</v>
      </c>
      <c r="Q56" s="85" t="n">
        <v>77478</v>
      </c>
      <c r="R56" s="86" t="n">
        <f aca="false">SUM(L56:N56)</f>
        <v>2195616</v>
      </c>
      <c r="S56" s="87" t="n">
        <v>0</v>
      </c>
      <c r="T56" s="88" t="n">
        <v>59499320</v>
      </c>
      <c r="U56" s="88" t="n">
        <v>56421336</v>
      </c>
      <c r="V56" s="129" t="n">
        <v>48712372</v>
      </c>
    </row>
    <row r="57" s="2" customFormat="true" ht="14.25" hidden="false" customHeight="true" outlineLevel="0" collapsed="false">
      <c r="A57" s="81" t="n">
        <f aca="false">A56+1</f>
        <v>4461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616</v>
      </c>
      <c r="B58" s="82" t="n">
        <v>2257643</v>
      </c>
      <c r="C58" s="83" t="n">
        <v>575092</v>
      </c>
      <c r="D58" s="125" t="n">
        <v>74451</v>
      </c>
      <c r="E58" s="85" t="n">
        <v>0</v>
      </c>
      <c r="F58" s="85" t="n">
        <v>0</v>
      </c>
      <c r="G58" s="86" t="n">
        <f aca="false">SUM(B58:D58)</f>
        <v>2907186</v>
      </c>
      <c r="H58" s="87" t="n">
        <v>1846596</v>
      </c>
      <c r="I58" s="88" t="n">
        <v>15720610</v>
      </c>
      <c r="J58" s="88" t="n">
        <v>16727154</v>
      </c>
      <c r="K58" s="126" t="n">
        <v>7987330</v>
      </c>
      <c r="L58" s="127" t="n">
        <v>6248824</v>
      </c>
      <c r="M58" s="83" t="n">
        <v>22060</v>
      </c>
      <c r="N58" s="83" t="n">
        <v>255440</v>
      </c>
      <c r="O58" s="128"/>
      <c r="P58" s="85" t="n">
        <v>0</v>
      </c>
      <c r="Q58" s="85" t="n">
        <v>69716</v>
      </c>
      <c r="R58" s="86" t="n">
        <f aca="false">SUM(L58:N58)</f>
        <v>6526324</v>
      </c>
      <c r="S58" s="87" t="n">
        <v>0</v>
      </c>
      <c r="T58" s="88" t="n">
        <v>53760062</v>
      </c>
      <c r="U58" s="88" t="n">
        <v>58403126</v>
      </c>
      <c r="V58" s="129" t="n">
        <v>50048412</v>
      </c>
    </row>
    <row r="59" s="2" customFormat="true" ht="14.25" hidden="false" customHeight="true" outlineLevel="0" collapsed="false">
      <c r="A59" s="81" t="n">
        <f aca="false">A58+1</f>
        <v>44617</v>
      </c>
      <c r="B59" s="82" t="n">
        <v>514711</v>
      </c>
      <c r="C59" s="83" t="n">
        <v>564447</v>
      </c>
      <c r="D59" s="125" t="n">
        <v>287122</v>
      </c>
      <c r="E59" s="85" t="n">
        <v>101340</v>
      </c>
      <c r="F59" s="85" t="n">
        <v>124960</v>
      </c>
      <c r="G59" s="86" t="n">
        <f aca="false">SUM(B59:D59)</f>
        <v>1366280</v>
      </c>
      <c r="H59" s="87" t="n">
        <v>1810360</v>
      </c>
      <c r="I59" s="88" t="n">
        <v>15330067</v>
      </c>
      <c r="J59" s="88" t="n">
        <v>17600386</v>
      </c>
      <c r="K59" s="126" t="n">
        <v>7987330</v>
      </c>
      <c r="L59" s="127" t="n">
        <v>5781931</v>
      </c>
      <c r="M59" s="83" t="n">
        <v>476020</v>
      </c>
      <c r="N59" s="83" t="n">
        <v>87210</v>
      </c>
      <c r="O59" s="128"/>
      <c r="P59" s="85" t="n">
        <v>0</v>
      </c>
      <c r="Q59" s="85" t="n">
        <v>24496</v>
      </c>
      <c r="R59" s="86" t="n">
        <f aca="false">SUM(L59:N59)</f>
        <v>6345161</v>
      </c>
      <c r="S59" s="87" t="n">
        <v>0</v>
      </c>
      <c r="T59" s="88" t="n">
        <v>48556484</v>
      </c>
      <c r="U59" s="88" t="n">
        <v>61381866</v>
      </c>
      <c r="V59" s="129" t="n">
        <v>50163202</v>
      </c>
    </row>
    <row r="60" s="2" customFormat="true" ht="14.25" hidden="false" customHeight="true" outlineLevel="0" collapsed="false">
      <c r="A60" s="81" t="n">
        <f aca="false">A59+1</f>
        <v>4461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619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620</v>
      </c>
      <c r="B62" s="82" t="n">
        <v>518724</v>
      </c>
      <c r="C62" s="83" t="n">
        <v>711803</v>
      </c>
      <c r="D62" s="125" t="n">
        <v>43788</v>
      </c>
      <c r="E62" s="85" t="n">
        <v>0</v>
      </c>
      <c r="F62" s="85" t="n">
        <v>940708</v>
      </c>
      <c r="G62" s="86" t="n">
        <f aca="false">SUM(B62:D62)</f>
        <v>1274315</v>
      </c>
      <c r="H62" s="87" t="n">
        <v>1871059</v>
      </c>
      <c r="I62" s="88" t="n">
        <v>14744855</v>
      </c>
      <c r="J62" s="88" t="n">
        <v>19586003</v>
      </c>
      <c r="K62" s="126" t="n">
        <v>8084492</v>
      </c>
      <c r="L62" s="127" t="n">
        <v>11671949</v>
      </c>
      <c r="M62" s="83" t="n">
        <v>24680</v>
      </c>
      <c r="N62" s="83" t="n">
        <v>154930</v>
      </c>
      <c r="O62" s="128"/>
      <c r="P62" s="85" t="n">
        <v>0</v>
      </c>
      <c r="Q62" s="85" t="n">
        <v>27134</v>
      </c>
      <c r="R62" s="86" t="n">
        <f aca="false">SUM(L62:N62)</f>
        <v>11851559</v>
      </c>
      <c r="S62" s="87" t="n">
        <v>0</v>
      </c>
      <c r="T62" s="88" t="n">
        <v>37476751</v>
      </c>
      <c r="U62" s="88" t="n">
        <v>63692386</v>
      </c>
      <c r="V62" s="129" t="n">
        <v>54900932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621</v>
      </c>
      <c r="B66" s="82" t="n">
        <v>1086738</v>
      </c>
      <c r="C66" s="83" t="n">
        <v>559680</v>
      </c>
      <c r="D66" s="125" t="n">
        <v>84679</v>
      </c>
      <c r="E66" s="85" t="n">
        <v>8875</v>
      </c>
      <c r="F66" s="85" t="n">
        <v>34200</v>
      </c>
      <c r="G66" s="86" t="n">
        <f aca="false">SUM(B66:D66)</f>
        <v>1731097</v>
      </c>
      <c r="H66" s="87" t="n">
        <v>818851</v>
      </c>
      <c r="I66" s="88" t="n">
        <v>13749221</v>
      </c>
      <c r="J66" s="88" t="n">
        <v>19866738</v>
      </c>
      <c r="K66" s="126" t="n">
        <v>8453308</v>
      </c>
      <c r="L66" s="127" t="n">
        <v>3408234</v>
      </c>
      <c r="M66" s="83" t="n">
        <v>78235</v>
      </c>
      <c r="N66" s="83" t="n">
        <v>101700</v>
      </c>
      <c r="O66" s="128"/>
      <c r="P66" s="85" t="n">
        <v>0</v>
      </c>
      <c r="Q66" s="85" t="n">
        <v>784810</v>
      </c>
      <c r="R66" s="86" t="n">
        <f aca="false">SUM(L66:N66)</f>
        <v>3588169</v>
      </c>
      <c r="S66" s="87" t="n">
        <v>0</v>
      </c>
      <c r="T66" s="88" t="n">
        <v>34168397</v>
      </c>
      <c r="U66" s="88" t="n">
        <v>66561546</v>
      </c>
      <c r="V66" s="129" t="n">
        <v>63464962</v>
      </c>
    </row>
    <row r="67" s="2" customFormat="true" ht="13.5" hidden="false" customHeight="false" outlineLevel="0" collapsed="false">
      <c r="A67" s="81" t="n">
        <f aca="false">A66+1</f>
        <v>44622</v>
      </c>
      <c r="B67" s="82" t="n">
        <v>317175</v>
      </c>
      <c r="C67" s="83" t="n">
        <v>426512</v>
      </c>
      <c r="D67" s="125" t="n">
        <v>245904</v>
      </c>
      <c r="E67" s="85" t="n">
        <v>1118</v>
      </c>
      <c r="F67" s="85" t="n">
        <v>401152</v>
      </c>
      <c r="G67" s="86" t="n">
        <f aca="false">SUM(B67:D67)</f>
        <v>989591</v>
      </c>
      <c r="H67" s="87" t="n">
        <v>411699</v>
      </c>
      <c r="I67" s="88" t="n">
        <v>13669689</v>
      </c>
      <c r="J67" s="88" t="n">
        <v>20115894</v>
      </c>
      <c r="K67" s="126" t="n">
        <v>8873915</v>
      </c>
      <c r="L67" s="127" t="n">
        <v>2715256</v>
      </c>
      <c r="M67" s="83" t="n">
        <v>300</v>
      </c>
      <c r="N67" s="83" t="n">
        <v>35520</v>
      </c>
      <c r="O67" s="128"/>
      <c r="P67" s="85" t="n">
        <v>0</v>
      </c>
      <c r="Q67" s="85" t="n">
        <v>421162</v>
      </c>
      <c r="R67" s="86" t="n">
        <f aca="false">SUM(L67:N67)</f>
        <v>2751076</v>
      </c>
      <c r="S67" s="87" t="n">
        <v>0</v>
      </c>
      <c r="T67" s="88" t="n">
        <v>31672461</v>
      </c>
      <c r="U67" s="88" t="n">
        <v>70425032</v>
      </c>
      <c r="V67" s="129" t="n">
        <v>64542292</v>
      </c>
    </row>
    <row r="68" s="2" customFormat="true" ht="13.5" hidden="false" customHeight="false" outlineLevel="0" collapsed="false">
      <c r="A68" s="81" t="n">
        <f aca="false">A67+1</f>
        <v>44623</v>
      </c>
      <c r="B68" s="82" t="n">
        <v>838914</v>
      </c>
      <c r="C68" s="83" t="n">
        <v>564058</v>
      </c>
      <c r="D68" s="125" t="n">
        <v>132491</v>
      </c>
      <c r="E68" s="85" t="n">
        <v>0</v>
      </c>
      <c r="F68" s="85" t="n">
        <v>0</v>
      </c>
      <c r="G68" s="86" t="n">
        <f aca="false">SUM(B68:D68)</f>
        <v>1535463</v>
      </c>
      <c r="H68" s="87" t="n">
        <v>411699</v>
      </c>
      <c r="I68" s="88" t="n">
        <v>13313005</v>
      </c>
      <c r="J68" s="88" t="n">
        <v>20283584</v>
      </c>
      <c r="K68" s="126" t="n">
        <v>9770641</v>
      </c>
      <c r="L68" s="127" t="n">
        <v>4454754</v>
      </c>
      <c r="M68" s="83" t="n">
        <v>39809</v>
      </c>
      <c r="N68" s="83" t="n">
        <v>670170</v>
      </c>
      <c r="O68" s="128"/>
      <c r="P68" s="85" t="n">
        <v>0</v>
      </c>
      <c r="Q68" s="85" t="n">
        <v>178573</v>
      </c>
      <c r="R68" s="86" t="n">
        <f aca="false">SUM(L68:N68)</f>
        <v>5164733</v>
      </c>
      <c r="S68" s="87" t="n">
        <v>0</v>
      </c>
      <c r="T68" s="88" t="n">
        <v>27103341</v>
      </c>
      <c r="U68" s="88" t="n">
        <v>72431352</v>
      </c>
      <c r="V68" s="129" t="n">
        <v>64979677</v>
      </c>
    </row>
    <row r="69" s="2" customFormat="true" ht="13.5" hidden="false" customHeight="false" outlineLevel="0" collapsed="false">
      <c r="A69" s="81" t="n">
        <f aca="false">A68+1</f>
        <v>44624</v>
      </c>
      <c r="B69" s="82" t="n">
        <v>1014534</v>
      </c>
      <c r="C69" s="83" t="n">
        <v>751527</v>
      </c>
      <c r="D69" s="125" t="n">
        <v>42800</v>
      </c>
      <c r="E69" s="85" t="n">
        <v>8056</v>
      </c>
      <c r="F69" s="85" t="n">
        <v>31500</v>
      </c>
      <c r="G69" s="86" t="n">
        <f aca="false">SUM(B69:D69)</f>
        <v>1808861</v>
      </c>
      <c r="H69" s="87" t="n">
        <v>411699</v>
      </c>
      <c r="I69" s="88" t="n">
        <v>12929165</v>
      </c>
      <c r="J69" s="88" t="n">
        <v>20842119</v>
      </c>
      <c r="K69" s="126" t="n">
        <v>9855553</v>
      </c>
      <c r="L69" s="127" t="n">
        <v>2853038</v>
      </c>
      <c r="M69" s="83" t="n">
        <v>453440</v>
      </c>
      <c r="N69" s="83" t="n">
        <v>199630</v>
      </c>
      <c r="O69" s="128"/>
      <c r="P69" s="85" t="n">
        <v>0</v>
      </c>
      <c r="Q69" s="85" t="n">
        <v>67189</v>
      </c>
      <c r="R69" s="86" t="n">
        <f aca="false">SUM(L69:N69)</f>
        <v>3506108</v>
      </c>
      <c r="S69" s="87" t="n">
        <v>0</v>
      </c>
      <c r="T69" s="88" t="n">
        <v>23791783</v>
      </c>
      <c r="U69" s="88" t="n">
        <v>73943772</v>
      </c>
      <c r="V69" s="129" t="n">
        <v>65363457</v>
      </c>
    </row>
    <row r="70" customFormat="false" ht="13.5" hidden="false" customHeight="false" outlineLevel="0" collapsed="false">
      <c r="A70" s="81" t="n">
        <f aca="false">A69+1</f>
        <v>44625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626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627</v>
      </c>
      <c r="B72" s="82" t="n">
        <v>802995</v>
      </c>
      <c r="C72" s="83" t="n">
        <v>518620</v>
      </c>
      <c r="D72" s="125" t="n">
        <v>49834</v>
      </c>
      <c r="E72" s="85" t="n">
        <v>0</v>
      </c>
      <c r="F72" s="85" t="n">
        <v>0</v>
      </c>
      <c r="G72" s="86" t="n">
        <f aca="false">SUM(B72:D72)</f>
        <v>1371449</v>
      </c>
      <c r="H72" s="87" t="n">
        <v>411699</v>
      </c>
      <c r="I72" s="88" t="n">
        <v>12386141</v>
      </c>
      <c r="J72" s="88" t="n">
        <v>21577757</v>
      </c>
      <c r="K72" s="126" t="n">
        <v>9956287</v>
      </c>
      <c r="L72" s="127" t="n">
        <v>1285379</v>
      </c>
      <c r="M72" s="83" t="n">
        <v>343240</v>
      </c>
      <c r="N72" s="83" t="n">
        <v>214160</v>
      </c>
      <c r="O72" s="128"/>
      <c r="P72" s="85" t="n">
        <v>0</v>
      </c>
      <c r="Q72" s="85" t="n">
        <v>13950</v>
      </c>
      <c r="R72" s="86" t="n">
        <f aca="false">SUM(L72:N72)</f>
        <v>1842779</v>
      </c>
      <c r="S72" s="87" t="n">
        <v>0</v>
      </c>
      <c r="T72" s="88" t="n">
        <v>22664263</v>
      </c>
      <c r="U72" s="88" t="n">
        <v>75430857</v>
      </c>
      <c r="V72" s="129" t="n">
        <v>66614177</v>
      </c>
    </row>
    <row r="73" customFormat="false" ht="13.5" hidden="false" customHeight="false" outlineLevel="0" collapsed="false">
      <c r="A73" s="81" t="n">
        <f aca="false">A72+1</f>
        <v>44628</v>
      </c>
      <c r="B73" s="82" t="n">
        <v>1169714</v>
      </c>
      <c r="C73" s="83" t="n">
        <v>627185</v>
      </c>
      <c r="D73" s="125" t="n">
        <v>66844</v>
      </c>
      <c r="E73" s="85" t="n">
        <v>0</v>
      </c>
      <c r="F73" s="85" t="n">
        <v>1030</v>
      </c>
      <c r="G73" s="86" t="n">
        <f aca="false">SUM(B73:D73)</f>
        <v>1863743</v>
      </c>
      <c r="H73" s="87" t="n">
        <v>411699</v>
      </c>
      <c r="I73" s="88" t="n">
        <v>11098848</v>
      </c>
      <c r="J73" s="88" t="n">
        <v>22334927</v>
      </c>
      <c r="K73" s="126" t="n">
        <v>10611486</v>
      </c>
      <c r="L73" s="127" t="n">
        <v>1733820</v>
      </c>
      <c r="M73" s="83" t="n">
        <v>15040</v>
      </c>
      <c r="N73" s="83" t="n">
        <v>114530</v>
      </c>
      <c r="O73" s="128"/>
      <c r="P73" s="85" t="n">
        <v>0</v>
      </c>
      <c r="Q73" s="85" t="n">
        <v>130822</v>
      </c>
      <c r="R73" s="86" t="n">
        <f aca="false">SUM(L73:N73)</f>
        <v>1863390</v>
      </c>
      <c r="S73" s="87" t="n">
        <v>0</v>
      </c>
      <c r="T73" s="88" t="n">
        <v>20880943</v>
      </c>
      <c r="U73" s="88" t="n">
        <v>77891987</v>
      </c>
      <c r="V73" s="129" t="n">
        <v>68410707</v>
      </c>
    </row>
    <row r="74" customFormat="false" ht="13.5" hidden="false" customHeight="false" outlineLevel="0" collapsed="false">
      <c r="A74" s="81" t="n">
        <f aca="false">A73+1</f>
        <v>44629</v>
      </c>
      <c r="B74" s="82" t="n">
        <v>1175246</v>
      </c>
      <c r="C74" s="83" t="n">
        <v>343931</v>
      </c>
      <c r="D74" s="125" t="n">
        <v>239776</v>
      </c>
      <c r="E74" s="85" t="n">
        <v>0</v>
      </c>
      <c r="F74" s="85" t="n">
        <v>0</v>
      </c>
      <c r="G74" s="86" t="n">
        <f aca="false">SUM(B74:D74)</f>
        <v>1758953</v>
      </c>
      <c r="H74" s="87" t="n">
        <v>411699</v>
      </c>
      <c r="I74" s="88" t="n">
        <v>9877350</v>
      </c>
      <c r="J74" s="88" t="n">
        <v>25262145</v>
      </c>
      <c r="K74" s="126" t="n">
        <v>11004935</v>
      </c>
      <c r="L74" s="127" t="n">
        <v>6214437</v>
      </c>
      <c r="M74" s="83" t="n">
        <v>58280</v>
      </c>
      <c r="N74" s="83" t="n">
        <v>75860</v>
      </c>
      <c r="O74" s="128"/>
      <c r="P74" s="85" t="n">
        <v>0</v>
      </c>
      <c r="Q74" s="85" t="n">
        <v>86664</v>
      </c>
      <c r="R74" s="86" t="n">
        <f aca="false">SUM(L74:N74)</f>
        <v>6348577</v>
      </c>
      <c r="S74" s="87" t="n">
        <v>0</v>
      </c>
      <c r="T74" s="88" t="n">
        <v>14772218</v>
      </c>
      <c r="U74" s="88" t="n">
        <v>81245084</v>
      </c>
      <c r="V74" s="129" t="n">
        <v>69531207</v>
      </c>
    </row>
    <row r="75" customFormat="false" ht="13.5" hidden="false" customHeight="false" outlineLevel="0" collapsed="false">
      <c r="A75" s="81" t="n">
        <f aca="false">A74+1</f>
        <v>44630</v>
      </c>
      <c r="B75" s="82" t="n">
        <v>788859</v>
      </c>
      <c r="C75" s="83" t="n">
        <v>2805375</v>
      </c>
      <c r="D75" s="125" t="n">
        <v>6532</v>
      </c>
      <c r="E75" s="85" t="n">
        <v>0</v>
      </c>
      <c r="F75" s="85" t="n">
        <v>0</v>
      </c>
      <c r="G75" s="86" t="n">
        <f aca="false">SUM(B75:D75)</f>
        <v>3600766</v>
      </c>
      <c r="H75" s="87" t="n">
        <v>411699</v>
      </c>
      <c r="I75" s="88" t="n">
        <v>6630723</v>
      </c>
      <c r="J75" s="88" t="n">
        <v>25808314</v>
      </c>
      <c r="K75" s="126" t="n">
        <v>11275407</v>
      </c>
      <c r="L75" s="127" t="n">
        <v>6494246</v>
      </c>
      <c r="M75" s="83" t="n">
        <v>86210</v>
      </c>
      <c r="N75" s="83" t="n">
        <v>92120</v>
      </c>
      <c r="O75" s="128"/>
      <c r="P75" s="85" t="n">
        <v>0</v>
      </c>
      <c r="Q75" s="85" t="n">
        <v>422224</v>
      </c>
      <c r="R75" s="86" t="n">
        <f aca="false">SUM(L75:N75)</f>
        <v>6672576</v>
      </c>
      <c r="S75" s="87" t="n">
        <v>0</v>
      </c>
      <c r="T75" s="88" t="n">
        <v>8297740</v>
      </c>
      <c r="U75" s="88" t="n">
        <v>83739747</v>
      </c>
      <c r="V75" s="129" t="n">
        <v>70423057</v>
      </c>
    </row>
    <row r="76" customFormat="false" ht="13.5" hidden="false" customHeight="false" outlineLevel="0" collapsed="false">
      <c r="A76" s="81" t="n">
        <f aca="false">A75+1</f>
        <v>44631</v>
      </c>
      <c r="B76" s="82" t="n">
        <v>2249990</v>
      </c>
      <c r="C76" s="83" t="n">
        <v>883270</v>
      </c>
      <c r="D76" s="125" t="n">
        <v>180697</v>
      </c>
      <c r="E76" s="85" t="n">
        <v>46728</v>
      </c>
      <c r="F76" s="85" t="n">
        <v>324000</v>
      </c>
      <c r="G76" s="86" t="n">
        <f aca="false">SUM(B76:D76)</f>
        <v>3313957</v>
      </c>
      <c r="H76" s="87" t="n">
        <v>411699</v>
      </c>
      <c r="I76" s="88" t="n">
        <v>3546701</v>
      </c>
      <c r="J76" s="88" t="n">
        <v>28026815</v>
      </c>
      <c r="K76" s="126" t="n">
        <v>12832156</v>
      </c>
      <c r="L76" s="127" t="n">
        <v>1406997</v>
      </c>
      <c r="M76" s="83" t="n">
        <v>119820</v>
      </c>
      <c r="N76" s="83" t="n">
        <v>67370</v>
      </c>
      <c r="O76" s="128"/>
      <c r="P76" s="85" t="n">
        <v>0</v>
      </c>
      <c r="Q76" s="85" t="n">
        <v>257412</v>
      </c>
      <c r="R76" s="86" t="n">
        <f aca="false">SUM(L76:N76)</f>
        <v>1594187</v>
      </c>
      <c r="S76" s="87" t="n">
        <v>0</v>
      </c>
      <c r="T76" s="88" t="n">
        <v>6830033</v>
      </c>
      <c r="U76" s="88" t="n">
        <v>85633812</v>
      </c>
      <c r="V76" s="129" t="n">
        <v>73397957</v>
      </c>
    </row>
    <row r="77" customFormat="false" ht="13.5" hidden="false" customHeight="false" outlineLevel="0" collapsed="false">
      <c r="A77" s="81" t="n">
        <f aca="false">A76+1</f>
        <v>44632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633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4634</v>
      </c>
      <c r="B79" s="82" t="n">
        <v>648433</v>
      </c>
      <c r="C79" s="83" t="n">
        <v>1207291</v>
      </c>
      <c r="D79" s="125" t="n">
        <v>23057</v>
      </c>
      <c r="E79" s="85" t="n">
        <v>0</v>
      </c>
      <c r="F79" s="85" t="n">
        <v>0</v>
      </c>
      <c r="G79" s="86" t="n">
        <f aca="false">SUM(B79:D79)</f>
        <v>1878781</v>
      </c>
      <c r="H79" s="87" t="n">
        <v>411699</v>
      </c>
      <c r="I79" s="88" t="n">
        <v>1859605</v>
      </c>
      <c r="J79" s="88" t="n">
        <v>29902801</v>
      </c>
      <c r="K79" s="126" t="n">
        <v>13091494</v>
      </c>
      <c r="L79" s="127" t="n">
        <v>4237653</v>
      </c>
      <c r="M79" s="83" t="n">
        <v>0</v>
      </c>
      <c r="N79" s="83" t="n">
        <v>422260</v>
      </c>
      <c r="O79" s="128"/>
      <c r="P79" s="85" t="n">
        <v>0</v>
      </c>
      <c r="Q79" s="85" t="n">
        <v>101998</v>
      </c>
      <c r="R79" s="86" t="n">
        <f aca="false">SUM(L79:N79)</f>
        <v>4659913</v>
      </c>
      <c r="S79" s="87" t="n">
        <v>0</v>
      </c>
      <c r="T79" s="88" t="n">
        <v>2179084</v>
      </c>
      <c r="U79" s="88" t="n">
        <v>87448974</v>
      </c>
      <c r="V79" s="129" t="n">
        <v>75088707</v>
      </c>
    </row>
    <row r="80" customFormat="false" ht="14.25" hidden="false" customHeight="false" outlineLevel="0" collapsed="false">
      <c r="A80" s="90" t="n">
        <f aca="false">A79+1</f>
        <v>44635</v>
      </c>
      <c r="B80" s="91" t="n">
        <v>1778685</v>
      </c>
      <c r="C80" s="92" t="n">
        <v>122900</v>
      </c>
      <c r="D80" s="130" t="n">
        <v>420842</v>
      </c>
      <c r="E80" s="94" t="n">
        <v>0</v>
      </c>
      <c r="F80" s="94" t="n">
        <v>60699</v>
      </c>
      <c r="G80" s="95" t="n">
        <f aca="false">SUM(B80:D80)</f>
        <v>2322427</v>
      </c>
      <c r="H80" s="96" t="n">
        <v>27000</v>
      </c>
      <c r="I80" s="97" t="n">
        <v>44400</v>
      </c>
      <c r="J80" s="97" t="n">
        <v>31044239</v>
      </c>
      <c r="K80" s="131" t="n">
        <v>13408247</v>
      </c>
      <c r="L80" s="132" t="n">
        <v>2237214</v>
      </c>
      <c r="M80" s="92" t="n">
        <v>56335</v>
      </c>
      <c r="N80" s="92" t="n">
        <v>0</v>
      </c>
      <c r="O80" s="133"/>
      <c r="P80" s="94" t="n">
        <v>0</v>
      </c>
      <c r="Q80" s="94" t="n">
        <v>120806</v>
      </c>
      <c r="R80" s="95" t="n">
        <f aca="false">SUM(L80:N80)</f>
        <v>2293549</v>
      </c>
      <c r="S80" s="96" t="n">
        <v>0</v>
      </c>
      <c r="T80" s="97" t="n">
        <v>15535</v>
      </c>
      <c r="U80" s="97" t="n">
        <v>89457464</v>
      </c>
      <c r="V80" s="134" t="n">
        <v>81085127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1499052</v>
      </c>
      <c r="C81" s="101" t="n">
        <f aca="false">SUM(C50:C80)</f>
        <v>14439842</v>
      </c>
      <c r="D81" s="102" t="n">
        <f aca="false">SUM(D50:D80)</f>
        <v>2254021</v>
      </c>
      <c r="E81" s="103" t="n">
        <f aca="false">SUM(E50:E80)</f>
        <v>277371</v>
      </c>
      <c r="F81" s="104" t="n">
        <f aca="false">SUM(F50:F80)</f>
        <v>2222333</v>
      </c>
      <c r="G81" s="135" t="n">
        <f aca="false">SUM(G50:G80)</f>
        <v>38192915</v>
      </c>
      <c r="H81" s="106" t="s">
        <v>37</v>
      </c>
      <c r="I81" s="136" t="n">
        <v>44496886</v>
      </c>
      <c r="J81" s="137"/>
      <c r="K81" s="137"/>
      <c r="L81" s="138" t="n">
        <f aca="false">SUM(L50:L80)</f>
        <v>80890338</v>
      </c>
      <c r="M81" s="139" t="n">
        <f aca="false">SUM(M50:M80)</f>
        <v>3732247</v>
      </c>
      <c r="N81" s="139" t="n">
        <f aca="false">SUM(N50:N80)</f>
        <v>3882185</v>
      </c>
      <c r="O81" s="140"/>
      <c r="P81" s="141" t="n">
        <f aca="false">SUM(P50:P80)</f>
        <v>0</v>
      </c>
      <c r="Q81" s="142" t="n">
        <f aca="false">SUM(Q50:Q80)</f>
        <v>3078920</v>
      </c>
      <c r="R81" s="143" t="n">
        <f aca="false">SUM(R50:R80)</f>
        <v>88504770</v>
      </c>
      <c r="S81" s="144" t="s">
        <v>37</v>
      </c>
      <c r="T81" s="145" t="n">
        <v>17055812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608</v>
      </c>
      <c r="B85" s="73" t="n">
        <v>1950590</v>
      </c>
      <c r="C85" s="74" t="n">
        <v>0</v>
      </c>
      <c r="D85" s="120" t="n">
        <v>16800</v>
      </c>
      <c r="E85" s="76" t="n">
        <v>0</v>
      </c>
      <c r="F85" s="76" t="n">
        <v>0</v>
      </c>
      <c r="G85" s="77" t="n">
        <f aca="false">SUM(B85:D85)</f>
        <v>1967390</v>
      </c>
      <c r="H85" s="78" t="n">
        <v>209980</v>
      </c>
      <c r="I85" s="79" t="n">
        <v>20483311</v>
      </c>
      <c r="J85" s="79" t="n">
        <v>26674829</v>
      </c>
      <c r="K85" s="121" t="n">
        <v>26725319</v>
      </c>
      <c r="L85" s="122" t="n">
        <v>482145</v>
      </c>
      <c r="M85" s="74" t="n">
        <v>75225</v>
      </c>
      <c r="N85" s="74" t="n">
        <v>0</v>
      </c>
      <c r="O85" s="123"/>
      <c r="P85" s="76" t="n">
        <v>0</v>
      </c>
      <c r="Q85" s="76" t="n">
        <v>14840</v>
      </c>
      <c r="R85" s="77" t="n">
        <f aca="false">SUM(L85:N85)</f>
        <v>557370</v>
      </c>
      <c r="S85" s="78" t="n">
        <v>0</v>
      </c>
      <c r="T85" s="79" t="n">
        <v>14162382</v>
      </c>
      <c r="U85" s="79" t="n">
        <v>4021590</v>
      </c>
      <c r="V85" s="124" t="n">
        <v>7705579</v>
      </c>
    </row>
    <row r="86" s="2" customFormat="true" ht="14.25" hidden="false" customHeight="true" outlineLevel="0" collapsed="false">
      <c r="A86" s="81" t="n">
        <f aca="false">A85+1</f>
        <v>44609</v>
      </c>
      <c r="B86" s="82" t="n">
        <v>797773</v>
      </c>
      <c r="C86" s="83" t="n">
        <v>0</v>
      </c>
      <c r="D86" s="125" t="n">
        <v>9800</v>
      </c>
      <c r="E86" s="85" t="n">
        <v>0</v>
      </c>
      <c r="F86" s="85" t="n">
        <v>0</v>
      </c>
      <c r="G86" s="86" t="n">
        <f aca="false">SUM(B86:D86)</f>
        <v>807573</v>
      </c>
      <c r="H86" s="87" t="n">
        <v>209980</v>
      </c>
      <c r="I86" s="88" t="n">
        <v>19612024</v>
      </c>
      <c r="J86" s="88" t="n">
        <v>28391307</v>
      </c>
      <c r="K86" s="126" t="n">
        <v>31603436</v>
      </c>
      <c r="L86" s="127" t="n">
        <v>104830</v>
      </c>
      <c r="M86" s="83" t="n">
        <v>899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13820</v>
      </c>
      <c r="S86" s="87" t="n">
        <v>0</v>
      </c>
      <c r="T86" s="88" t="n">
        <v>14856792</v>
      </c>
      <c r="U86" s="88" t="n">
        <v>5778636</v>
      </c>
      <c r="V86" s="129" t="n">
        <v>7705579</v>
      </c>
    </row>
    <row r="87" s="2" customFormat="true" ht="14.25" hidden="false" customHeight="true" outlineLevel="0" collapsed="false">
      <c r="A87" s="81" t="n">
        <f aca="false">A86+1</f>
        <v>44610</v>
      </c>
      <c r="B87" s="82" t="n">
        <v>869603</v>
      </c>
      <c r="C87" s="83" t="n">
        <v>0</v>
      </c>
      <c r="D87" s="125" t="n">
        <v>22792</v>
      </c>
      <c r="E87" s="85" t="n">
        <v>0</v>
      </c>
      <c r="F87" s="85" t="n">
        <v>0</v>
      </c>
      <c r="G87" s="86" t="n">
        <f aca="false">SUM(B87:D87)</f>
        <v>892395</v>
      </c>
      <c r="H87" s="87" t="n">
        <v>209980</v>
      </c>
      <c r="I87" s="88" t="n">
        <v>18702855</v>
      </c>
      <c r="J87" s="88" t="n">
        <v>28525675</v>
      </c>
      <c r="K87" s="126" t="n">
        <v>32180090</v>
      </c>
      <c r="L87" s="127" t="n">
        <v>97060</v>
      </c>
      <c r="M87" s="83" t="n">
        <v>14596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243020</v>
      </c>
      <c r="S87" s="87" t="n">
        <v>0</v>
      </c>
      <c r="T87" s="88" t="n">
        <v>14981012</v>
      </c>
      <c r="U87" s="88" t="n">
        <v>6329557</v>
      </c>
      <c r="V87" s="129" t="n">
        <v>7806119</v>
      </c>
    </row>
    <row r="88" s="2" customFormat="true" ht="14.25" hidden="false" customHeight="true" outlineLevel="0" collapsed="false">
      <c r="A88" s="81" t="n">
        <f aca="false">A87+1</f>
        <v>4461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61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613</v>
      </c>
      <c r="B90" s="82" t="n">
        <v>5508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550803</v>
      </c>
      <c r="H90" s="87" t="n">
        <v>79136</v>
      </c>
      <c r="I90" s="88" t="n">
        <v>18133256</v>
      </c>
      <c r="J90" s="88" t="n">
        <v>28554738</v>
      </c>
      <c r="K90" s="126" t="n">
        <v>32870896</v>
      </c>
      <c r="L90" s="127" t="n">
        <v>1064090</v>
      </c>
      <c r="M90" s="83" t="n">
        <v>438205</v>
      </c>
      <c r="N90" s="83" t="n">
        <v>0</v>
      </c>
      <c r="O90" s="128"/>
      <c r="P90" s="85" t="n">
        <v>0</v>
      </c>
      <c r="Q90" s="85" t="n">
        <v>19360</v>
      </c>
      <c r="R90" s="86" t="n">
        <f aca="false">SUM(L90:N90)</f>
        <v>1502295</v>
      </c>
      <c r="S90" s="87" t="n">
        <v>0</v>
      </c>
      <c r="T90" s="88" t="n">
        <v>15228637</v>
      </c>
      <c r="U90" s="88" t="n">
        <v>7267277</v>
      </c>
      <c r="V90" s="129" t="n">
        <v>7806119</v>
      </c>
    </row>
    <row r="91" s="2" customFormat="true" ht="14.25" hidden="false" customHeight="true" outlineLevel="0" collapsed="false">
      <c r="A91" s="81" t="n">
        <f aca="false">A90+1</f>
        <v>44614</v>
      </c>
      <c r="B91" s="82" t="n">
        <v>1220869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220869</v>
      </c>
      <c r="H91" s="87" t="n">
        <v>59314</v>
      </c>
      <c r="I91" s="88" t="n">
        <v>16924147</v>
      </c>
      <c r="J91" s="88" t="n">
        <v>29529738</v>
      </c>
      <c r="K91" s="126" t="n">
        <v>34580026</v>
      </c>
      <c r="L91" s="127" t="n">
        <v>1805230</v>
      </c>
      <c r="M91" s="83" t="n">
        <v>662415</v>
      </c>
      <c r="N91" s="83" t="n">
        <v>6400</v>
      </c>
      <c r="O91" s="128"/>
      <c r="P91" s="85" t="n">
        <v>0</v>
      </c>
      <c r="Q91" s="85" t="n">
        <v>0</v>
      </c>
      <c r="R91" s="86" t="n">
        <f aca="false">SUM(L91:N91)</f>
        <v>2474045</v>
      </c>
      <c r="S91" s="87" t="n">
        <v>0</v>
      </c>
      <c r="T91" s="88" t="n">
        <v>14873677</v>
      </c>
      <c r="U91" s="88" t="n">
        <v>8784727</v>
      </c>
      <c r="V91" s="129" t="n">
        <v>8272079</v>
      </c>
    </row>
    <row r="92" s="2" customFormat="true" ht="14.25" hidden="false" customHeight="true" outlineLevel="0" collapsed="false">
      <c r="A92" s="81" t="n">
        <f aca="false">A91+1</f>
        <v>4461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616</v>
      </c>
      <c r="B93" s="82" t="n">
        <v>56643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566436</v>
      </c>
      <c r="H93" s="87" t="n">
        <v>59314</v>
      </c>
      <c r="I93" s="88" t="n">
        <v>16857589</v>
      </c>
      <c r="J93" s="88" t="n">
        <v>29042247</v>
      </c>
      <c r="K93" s="126" t="n">
        <v>37947594</v>
      </c>
      <c r="L93" s="127" t="n">
        <v>580010</v>
      </c>
      <c r="M93" s="83" t="n">
        <v>946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589470</v>
      </c>
      <c r="S93" s="87" t="n">
        <v>0</v>
      </c>
      <c r="T93" s="88" t="n">
        <v>14427667</v>
      </c>
      <c r="U93" s="88" t="n">
        <v>9076807</v>
      </c>
      <c r="V93" s="129" t="n">
        <v>8323959</v>
      </c>
    </row>
    <row r="94" s="2" customFormat="true" ht="14.25" hidden="false" customHeight="true" outlineLevel="0" collapsed="false">
      <c r="A94" s="81" t="n">
        <f aca="false">A93+1</f>
        <v>44617</v>
      </c>
      <c r="B94" s="82" t="n">
        <v>165013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50138</v>
      </c>
      <c r="H94" s="87" t="n">
        <v>59314</v>
      </c>
      <c r="I94" s="88" t="n">
        <v>15250949</v>
      </c>
      <c r="J94" s="88" t="n">
        <v>29262225</v>
      </c>
      <c r="K94" s="126" t="n">
        <v>40856453</v>
      </c>
      <c r="L94" s="127" t="n">
        <v>115740</v>
      </c>
      <c r="M94" s="83" t="n">
        <v>700335</v>
      </c>
      <c r="N94" s="83" t="n">
        <v>0</v>
      </c>
      <c r="O94" s="128"/>
      <c r="P94" s="85" t="n">
        <v>0</v>
      </c>
      <c r="Q94" s="85" t="n">
        <v>1850</v>
      </c>
      <c r="R94" s="86" t="n">
        <f aca="false">SUM(L94:N94)</f>
        <v>816075</v>
      </c>
      <c r="S94" s="87" t="n">
        <v>0</v>
      </c>
      <c r="T94" s="88" t="n">
        <v>13904412</v>
      </c>
      <c r="U94" s="88" t="n">
        <v>10237395</v>
      </c>
      <c r="V94" s="129" t="n">
        <v>8328809</v>
      </c>
    </row>
    <row r="95" s="2" customFormat="true" ht="14.25" hidden="false" customHeight="true" outlineLevel="0" collapsed="false">
      <c r="A95" s="81" t="n">
        <f aca="false">A94+1</f>
        <v>4461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619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620</v>
      </c>
      <c r="B97" s="82" t="n">
        <v>135940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359408</v>
      </c>
      <c r="H97" s="87" t="n">
        <v>91314</v>
      </c>
      <c r="I97" s="88" t="n">
        <v>13919661</v>
      </c>
      <c r="J97" s="88" t="n">
        <v>29285823</v>
      </c>
      <c r="K97" s="126" t="n">
        <v>41852262</v>
      </c>
      <c r="L97" s="127" t="n">
        <v>1175910</v>
      </c>
      <c r="M97" s="83" t="n">
        <v>2770</v>
      </c>
      <c r="N97" s="83" t="n">
        <v>0</v>
      </c>
      <c r="O97" s="128"/>
      <c r="P97" s="85" t="n">
        <v>0</v>
      </c>
      <c r="Q97" s="85" t="n">
        <v>29960</v>
      </c>
      <c r="R97" s="86" t="n">
        <f aca="false">SUM(L97:N97)</f>
        <v>1178680</v>
      </c>
      <c r="S97" s="87" t="n">
        <v>0</v>
      </c>
      <c r="T97" s="88" t="n">
        <v>13021342</v>
      </c>
      <c r="U97" s="88" t="n">
        <v>10256665</v>
      </c>
      <c r="V97" s="129" t="n">
        <v>8331669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621</v>
      </c>
      <c r="B101" s="82" t="n">
        <v>785548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785548</v>
      </c>
      <c r="H101" s="87" t="n">
        <v>91314</v>
      </c>
      <c r="I101" s="88" t="n">
        <v>12441513</v>
      </c>
      <c r="J101" s="88" t="n">
        <v>30055836</v>
      </c>
      <c r="K101" s="126" t="n">
        <v>43630590</v>
      </c>
      <c r="L101" s="127" t="n">
        <v>1864025</v>
      </c>
      <c r="M101" s="83" t="n">
        <v>473106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2337131</v>
      </c>
      <c r="S101" s="87" t="n">
        <v>0</v>
      </c>
      <c r="T101" s="88" t="n">
        <v>12311691</v>
      </c>
      <c r="U101" s="88" t="n">
        <v>11752884</v>
      </c>
      <c r="V101" s="129" t="n">
        <v>8372153</v>
      </c>
    </row>
    <row r="102" s="2" customFormat="true" ht="13.5" hidden="false" customHeight="false" outlineLevel="0" collapsed="false">
      <c r="A102" s="81" t="n">
        <f aca="false">A101+1</f>
        <v>44622</v>
      </c>
      <c r="B102" s="82" t="n">
        <v>957829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957829</v>
      </c>
      <c r="H102" s="87" t="n">
        <v>54114</v>
      </c>
      <c r="I102" s="88" t="n">
        <v>12437304</v>
      </c>
      <c r="J102" s="88" t="n">
        <v>29113132</v>
      </c>
      <c r="K102" s="126" t="n">
        <v>44718158</v>
      </c>
      <c r="L102" s="127" t="n">
        <v>730635</v>
      </c>
      <c r="M102" s="83" t="n">
        <v>157360</v>
      </c>
      <c r="N102" s="83" t="n">
        <v>3250</v>
      </c>
      <c r="O102" s="128"/>
      <c r="P102" s="85" t="n">
        <v>0</v>
      </c>
      <c r="Q102" s="85" t="n">
        <v>125330</v>
      </c>
      <c r="R102" s="86" t="n">
        <f aca="false">SUM(L102:N102)</f>
        <v>891245</v>
      </c>
      <c r="S102" s="87" t="n">
        <v>0</v>
      </c>
      <c r="T102" s="88" t="n">
        <v>11874756</v>
      </c>
      <c r="U102" s="88" t="n">
        <v>12414028</v>
      </c>
      <c r="V102" s="129" t="n">
        <v>8378993</v>
      </c>
    </row>
    <row r="103" s="2" customFormat="true" ht="13.5" hidden="false" customHeight="false" outlineLevel="0" collapsed="false">
      <c r="A103" s="81" t="n">
        <f aca="false">A102+1</f>
        <v>44623</v>
      </c>
      <c r="B103" s="82" t="n">
        <v>811889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811889</v>
      </c>
      <c r="H103" s="87" t="n">
        <v>54114</v>
      </c>
      <c r="I103" s="88" t="n">
        <v>11625415</v>
      </c>
      <c r="J103" s="88" t="n">
        <v>29297118</v>
      </c>
      <c r="K103" s="126" t="n">
        <v>45519644</v>
      </c>
      <c r="L103" s="127" t="n">
        <v>695710</v>
      </c>
      <c r="M103" s="83" t="n">
        <v>31726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1012970</v>
      </c>
      <c r="S103" s="87" t="n">
        <v>0</v>
      </c>
      <c r="T103" s="88" t="n">
        <v>11188881</v>
      </c>
      <c r="U103" s="88" t="n">
        <v>13283271</v>
      </c>
      <c r="V103" s="129" t="n">
        <v>9994762</v>
      </c>
    </row>
    <row r="104" s="2" customFormat="true" ht="13.5" hidden="false" customHeight="false" outlineLevel="0" collapsed="false">
      <c r="A104" s="81" t="n">
        <f aca="false">A103+1</f>
        <v>44624</v>
      </c>
      <c r="B104" s="82" t="n">
        <v>167676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676762</v>
      </c>
      <c r="H104" s="87" t="n">
        <v>81379</v>
      </c>
      <c r="I104" s="88" t="n">
        <v>9780453</v>
      </c>
      <c r="J104" s="88" t="n">
        <v>29455266</v>
      </c>
      <c r="K104" s="126" t="n">
        <v>49748259</v>
      </c>
      <c r="L104" s="127" t="n">
        <v>207590</v>
      </c>
      <c r="M104" s="83" t="n">
        <v>1190725</v>
      </c>
      <c r="N104" s="83" t="n">
        <v>1920</v>
      </c>
      <c r="O104" s="128"/>
      <c r="P104" s="85" t="n">
        <v>0</v>
      </c>
      <c r="Q104" s="85" t="n">
        <v>20020</v>
      </c>
      <c r="R104" s="86" t="n">
        <f aca="false">SUM(L104:N104)</f>
        <v>1400235</v>
      </c>
      <c r="S104" s="87" t="n">
        <v>0</v>
      </c>
      <c r="T104" s="88" t="n">
        <v>9166659</v>
      </c>
      <c r="U104" s="88" t="n">
        <v>14535548</v>
      </c>
      <c r="V104" s="129" t="n">
        <v>10052902</v>
      </c>
    </row>
    <row r="105" customFormat="false" ht="13.5" hidden="false" customHeight="false" outlineLevel="0" collapsed="false">
      <c r="A105" s="81" t="n">
        <f aca="false">A104+1</f>
        <v>44625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626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627</v>
      </c>
      <c r="B107" s="82" t="n">
        <v>628900</v>
      </c>
      <c r="C107" s="83" t="n">
        <v>0</v>
      </c>
      <c r="D107" s="125" t="n">
        <v>42000</v>
      </c>
      <c r="E107" s="85" t="n">
        <v>0</v>
      </c>
      <c r="F107" s="85" t="n">
        <v>0</v>
      </c>
      <c r="G107" s="86" t="n">
        <f aca="false">SUM(B107:D107)</f>
        <v>670900</v>
      </c>
      <c r="H107" s="87" t="n">
        <v>27265</v>
      </c>
      <c r="I107" s="88" t="n">
        <v>9109553</v>
      </c>
      <c r="J107" s="88" t="n">
        <v>29459906</v>
      </c>
      <c r="K107" s="126" t="n">
        <v>50918519</v>
      </c>
      <c r="L107" s="127" t="n">
        <v>95085</v>
      </c>
      <c r="M107" s="83" t="n">
        <v>115500</v>
      </c>
      <c r="N107" s="83" t="n">
        <v>0</v>
      </c>
      <c r="O107" s="128"/>
      <c r="P107" s="85" t="n">
        <v>0</v>
      </c>
      <c r="Q107" s="85" t="n">
        <v>93770</v>
      </c>
      <c r="R107" s="86" t="n">
        <f aca="false">SUM(L107:N107)</f>
        <v>210585</v>
      </c>
      <c r="S107" s="87" t="n">
        <v>0</v>
      </c>
      <c r="T107" s="88" t="n">
        <v>9050659</v>
      </c>
      <c r="U107" s="88" t="n">
        <v>14995868</v>
      </c>
      <c r="V107" s="129" t="n">
        <v>10773582</v>
      </c>
    </row>
    <row r="108" customFormat="false" ht="13.5" hidden="false" customHeight="false" outlineLevel="0" collapsed="false">
      <c r="A108" s="81" t="n">
        <f aca="false">A107+1</f>
        <v>44628</v>
      </c>
      <c r="B108" s="82" t="n">
        <v>1292754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292754</v>
      </c>
      <c r="H108" s="87" t="n">
        <v>27265</v>
      </c>
      <c r="I108" s="88" t="n">
        <v>7815449</v>
      </c>
      <c r="J108" s="88" t="n">
        <v>29532526</v>
      </c>
      <c r="K108" s="126" t="n">
        <v>53107581</v>
      </c>
      <c r="L108" s="127" t="n">
        <v>2182414</v>
      </c>
      <c r="M108" s="83" t="n">
        <v>174439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3926804</v>
      </c>
      <c r="S108" s="87" t="n">
        <v>0</v>
      </c>
      <c r="T108" s="88" t="n">
        <v>5198465</v>
      </c>
      <c r="U108" s="88" t="n">
        <v>15559378</v>
      </c>
      <c r="V108" s="129" t="n">
        <v>11005662</v>
      </c>
    </row>
    <row r="109" customFormat="false" ht="13.5" hidden="false" customHeight="false" outlineLevel="0" collapsed="false">
      <c r="A109" s="81" t="n">
        <f aca="false">A108+1</f>
        <v>44629</v>
      </c>
      <c r="B109" s="82" t="n">
        <v>569857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569857</v>
      </c>
      <c r="H109" s="87" t="n">
        <v>39216</v>
      </c>
      <c r="I109" s="88" t="n">
        <v>7187392</v>
      </c>
      <c r="J109" s="88" t="n">
        <v>30089849</v>
      </c>
      <c r="K109" s="126" t="n">
        <v>53970417</v>
      </c>
      <c r="L109" s="127" t="n">
        <v>989590</v>
      </c>
      <c r="M109" s="83" t="n">
        <v>39105</v>
      </c>
      <c r="N109" s="83" t="n">
        <v>3880</v>
      </c>
      <c r="O109" s="128"/>
      <c r="P109" s="85" t="n">
        <v>0</v>
      </c>
      <c r="Q109" s="85" t="n">
        <v>0</v>
      </c>
      <c r="R109" s="86" t="n">
        <f aca="false">SUM(L109:N109)</f>
        <v>1032575</v>
      </c>
      <c r="S109" s="87" t="n">
        <v>0</v>
      </c>
      <c r="T109" s="88" t="n">
        <v>4209300</v>
      </c>
      <c r="U109" s="88" t="n">
        <v>16681919</v>
      </c>
      <c r="V109" s="129" t="n">
        <v>11058812</v>
      </c>
    </row>
    <row r="110" customFormat="false" ht="13.5" hidden="false" customHeight="false" outlineLevel="0" collapsed="false">
      <c r="A110" s="81" t="n">
        <f aca="false">A109+1</f>
        <v>44630</v>
      </c>
      <c r="B110" s="82" t="n">
        <v>139134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39134</v>
      </c>
      <c r="H110" s="87" t="n">
        <v>39216</v>
      </c>
      <c r="I110" s="88" t="n">
        <v>7041958</v>
      </c>
      <c r="J110" s="88" t="n">
        <v>30119561</v>
      </c>
      <c r="K110" s="126" t="n">
        <v>58805577</v>
      </c>
      <c r="L110" s="127" t="n">
        <v>547700</v>
      </c>
      <c r="M110" s="83" t="n">
        <v>281050</v>
      </c>
      <c r="N110" s="83" t="n">
        <v>0</v>
      </c>
      <c r="O110" s="128"/>
      <c r="P110" s="85" t="n">
        <v>0</v>
      </c>
      <c r="Q110" s="85" t="n">
        <v>25880</v>
      </c>
      <c r="R110" s="86" t="n">
        <f aca="false">SUM(L110:N110)</f>
        <v>828750</v>
      </c>
      <c r="S110" s="87" t="n">
        <v>0</v>
      </c>
      <c r="T110" s="88" t="n">
        <v>3381380</v>
      </c>
      <c r="U110" s="88" t="n">
        <v>17101169</v>
      </c>
      <c r="V110" s="129" t="n">
        <v>11102392</v>
      </c>
    </row>
    <row r="111" customFormat="false" ht="13.5" hidden="false" customHeight="false" outlineLevel="0" collapsed="false">
      <c r="A111" s="81" t="n">
        <f aca="false">A110+1</f>
        <v>44631</v>
      </c>
      <c r="B111" s="82" t="n">
        <v>2668523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2668523</v>
      </c>
      <c r="H111" s="87" t="n">
        <v>0</v>
      </c>
      <c r="I111" s="88" t="n">
        <v>4373435</v>
      </c>
      <c r="J111" s="88" t="n">
        <v>30128271</v>
      </c>
      <c r="K111" s="126" t="n">
        <v>58879897</v>
      </c>
      <c r="L111" s="127" t="n">
        <v>928530</v>
      </c>
      <c r="M111" s="83" t="n">
        <v>102853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1957060</v>
      </c>
      <c r="S111" s="87" t="n">
        <v>0</v>
      </c>
      <c r="T111" s="88" t="n">
        <v>1445720</v>
      </c>
      <c r="U111" s="88" t="n">
        <v>17531019</v>
      </c>
      <c r="V111" s="129" t="n">
        <v>11176777</v>
      </c>
    </row>
    <row r="112" customFormat="false" ht="13.5" hidden="false" customHeight="false" outlineLevel="0" collapsed="false">
      <c r="A112" s="81" t="n">
        <f aca="false">A111+1</f>
        <v>44632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633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4634</v>
      </c>
      <c r="B114" s="82" t="n">
        <v>1977976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977976</v>
      </c>
      <c r="H114" s="87" t="n">
        <v>0</v>
      </c>
      <c r="I114" s="88" t="n">
        <v>2736959</v>
      </c>
      <c r="J114" s="88" t="n">
        <v>29850502</v>
      </c>
      <c r="K114" s="126" t="n">
        <v>59813121</v>
      </c>
      <c r="L114" s="127" t="n">
        <v>203810</v>
      </c>
      <c r="M114" s="83" t="n">
        <v>132270</v>
      </c>
      <c r="N114" s="83" t="n">
        <v>0</v>
      </c>
      <c r="O114" s="128"/>
      <c r="P114" s="85" t="n">
        <v>0</v>
      </c>
      <c r="Q114" s="85" t="n">
        <v>52570</v>
      </c>
      <c r="R114" s="86" t="n">
        <f aca="false">SUM(L114:N114)</f>
        <v>336080</v>
      </c>
      <c r="S114" s="87" t="n">
        <v>0</v>
      </c>
      <c r="T114" s="88" t="n">
        <v>1109640</v>
      </c>
      <c r="U114" s="88" t="n">
        <v>18248252</v>
      </c>
      <c r="V114" s="129" t="n">
        <v>11193267</v>
      </c>
    </row>
    <row r="115" customFormat="false" ht="14.25" hidden="false" customHeight="false" outlineLevel="0" collapsed="false">
      <c r="A115" s="90" t="n">
        <f aca="false">A114+1</f>
        <v>44635</v>
      </c>
      <c r="B115" s="91" t="n">
        <v>2856459</v>
      </c>
      <c r="C115" s="92" t="n">
        <v>0</v>
      </c>
      <c r="D115" s="130" t="n">
        <v>1051</v>
      </c>
      <c r="E115" s="94" t="n">
        <v>0</v>
      </c>
      <c r="F115" s="94" t="n">
        <v>0</v>
      </c>
      <c r="G115" s="95" t="n">
        <f aca="false">SUM(B115:D115)</f>
        <v>2857510</v>
      </c>
      <c r="H115" s="96" t="n">
        <v>0</v>
      </c>
      <c r="I115" s="97" t="n">
        <v>48500</v>
      </c>
      <c r="J115" s="97" t="n">
        <v>29725170</v>
      </c>
      <c r="K115" s="131" t="n">
        <v>63733655</v>
      </c>
      <c r="L115" s="132" t="n">
        <v>713600</v>
      </c>
      <c r="M115" s="92" t="n">
        <v>1345357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2058957</v>
      </c>
      <c r="S115" s="96" t="n">
        <v>0</v>
      </c>
      <c r="T115" s="97" t="n">
        <v>1400</v>
      </c>
      <c r="U115" s="97" t="n">
        <v>17814868</v>
      </c>
      <c r="V115" s="134" t="n">
        <v>14976082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3331251</v>
      </c>
      <c r="C116" s="101" t="n">
        <f aca="false">SUM(C85:C115)</f>
        <v>0</v>
      </c>
      <c r="D116" s="102" t="n">
        <f aca="false">SUM(D85:D115)</f>
        <v>9244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423694</v>
      </c>
      <c r="H116" s="106" t="s">
        <v>37</v>
      </c>
      <c r="I116" s="136" t="n">
        <v>93507325</v>
      </c>
      <c r="J116" s="136"/>
      <c r="K116" s="136"/>
      <c r="L116" s="138" t="n">
        <f aca="false">SUM(L85:L115)</f>
        <v>14583704</v>
      </c>
      <c r="M116" s="139" t="n">
        <f aca="false">SUM(M85:M115)</f>
        <v>8868013</v>
      </c>
      <c r="N116" s="139" t="n">
        <f aca="false">SUM(N85:N115)</f>
        <v>15450</v>
      </c>
      <c r="O116" s="140"/>
      <c r="P116" s="141" t="n">
        <f aca="false">SUM(P85:P115)</f>
        <v>0</v>
      </c>
      <c r="Q116" s="142" t="n">
        <f aca="false">SUM(Q85:Q115)</f>
        <v>383580</v>
      </c>
      <c r="R116" s="143" t="n">
        <f aca="false">SUM(R85:R115)</f>
        <v>23467167</v>
      </c>
      <c r="S116" s="144" t="s">
        <v>37</v>
      </c>
      <c r="T116" s="145" t="n">
        <v>3279235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20216-osaka.pdf",538321)</f>
        <v>53832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20216-osaka.pdf",683900)</f>
        <v>683900</v>
      </c>
      <c r="H10" s="462" t="n">
        <v>64647</v>
      </c>
      <c r="I10" s="463" t="n">
        <v>137102</v>
      </c>
      <c r="J10" s="464" t="n">
        <v>2554162</v>
      </c>
      <c r="K10" s="465"/>
      <c r="L10" s="466" t="n">
        <v>290149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20217-osaka.pdf",482358)</f>
        <v>482358</v>
      </c>
      <c r="D11" s="469" t="n">
        <v>0</v>
      </c>
      <c r="E11" s="470" t="n">
        <v>0</v>
      </c>
      <c r="F11" s="471" t="n">
        <v>5200</v>
      </c>
      <c r="G11" s="472" t="n">
        <f aca="false">HYPERLINK("http://hiratapksv.com/~home/uri/pdf/2011/naiseizaiko/20220217-osaka.pdf",1400179)</f>
        <v>1400179</v>
      </c>
      <c r="H11" s="473" t="n">
        <v>37779</v>
      </c>
      <c r="I11" s="474" t="n">
        <v>113680</v>
      </c>
      <c r="J11" s="475" t="n">
        <v>3581693</v>
      </c>
      <c r="K11" s="476"/>
      <c r="L11" s="477" t="n">
        <v>464577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20218-osaka.pdf",297845)</f>
        <v>297845</v>
      </c>
      <c r="D12" s="469" t="n">
        <v>0</v>
      </c>
      <c r="E12" s="470" t="n">
        <v>166564</v>
      </c>
      <c r="F12" s="471" t="n">
        <v>0</v>
      </c>
      <c r="G12" s="472" t="n">
        <v>0</v>
      </c>
      <c r="H12" s="473" t="n">
        <v>75134</v>
      </c>
      <c r="I12" s="474" t="n">
        <v>451640</v>
      </c>
      <c r="J12" s="475" t="n">
        <v>2449934</v>
      </c>
      <c r="K12" s="476"/>
      <c r="L12" s="477" t="n">
        <v>251229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20221-osaka.pdf",879756)</f>
        <v>879756</v>
      </c>
      <c r="D13" s="469" t="n">
        <v>0</v>
      </c>
      <c r="E13" s="470" t="n">
        <v>16336</v>
      </c>
      <c r="F13" s="471" t="n">
        <v>0</v>
      </c>
      <c r="G13" s="472" t="n">
        <f aca="false">HYPERLINK("http://hiratapksv.com/~home/uri/pdf/2011/naiseizaiko/20220221-osaka.pdf",427900)</f>
        <v>427900</v>
      </c>
      <c r="H13" s="473" t="n">
        <v>29136</v>
      </c>
      <c r="I13" s="474" t="n">
        <v>253210</v>
      </c>
      <c r="J13" s="475" t="n">
        <v>2973883</v>
      </c>
      <c r="K13" s="476"/>
      <c r="L13" s="477" t="n">
        <v>278803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20222-osaka.pdf",612594)</f>
        <v>612594</v>
      </c>
      <c r="D14" s="469" t="n">
        <v>0</v>
      </c>
      <c r="E14" s="470" t="n">
        <v>68000</v>
      </c>
      <c r="F14" s="471" t="n">
        <v>0</v>
      </c>
      <c r="G14" s="472" t="n">
        <v>0</v>
      </c>
      <c r="H14" s="473" t="n">
        <v>59016</v>
      </c>
      <c r="I14" s="474" t="n">
        <v>19147</v>
      </c>
      <c r="J14" s="478" t="n">
        <v>2102566</v>
      </c>
      <c r="K14" s="476"/>
      <c r="L14" s="479" t="n">
        <v>150013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20224-osaka.pdf",637835)</f>
        <v>637835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20224-osaka.pdf",201750)</f>
        <v>201750</v>
      </c>
      <c r="H15" s="473" t="n">
        <v>55006</v>
      </c>
      <c r="I15" s="474" t="n">
        <v>39288</v>
      </c>
      <c r="J15" s="478" t="n">
        <v>3727595</v>
      </c>
      <c r="K15" s="476"/>
      <c r="L15" s="479" t="n">
        <v>338580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20225-osaka.pdf",3873219)</f>
        <v>3873219</v>
      </c>
      <c r="D16" s="469" t="n">
        <v>0</v>
      </c>
      <c r="E16" s="470" t="n">
        <v>13700</v>
      </c>
      <c r="F16" s="471" t="n">
        <v>0</v>
      </c>
      <c r="G16" s="472" t="n">
        <f aca="false">HYPERLINK("http://hiratapksv.com/~home/uri/pdf/2011/naiseizaiko/20220225-osaka.pdf",138000)</f>
        <v>138000</v>
      </c>
      <c r="H16" s="473" t="n">
        <v>80982</v>
      </c>
      <c r="I16" s="474" t="n">
        <v>713150</v>
      </c>
      <c r="J16" s="478" t="n">
        <v>6634199</v>
      </c>
      <c r="K16" s="476"/>
      <c r="L16" s="479" t="n">
        <v>367941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220228-osaka.pdf",480990)</f>
        <v>480990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20228-osaka.pdf",122300)</f>
        <v>122300</v>
      </c>
      <c r="H17" s="473" t="n">
        <v>40640</v>
      </c>
      <c r="I17" s="474" t="n">
        <v>185610</v>
      </c>
      <c r="J17" s="478" t="n">
        <v>1494595</v>
      </c>
      <c r="K17" s="476"/>
      <c r="L17" s="479" t="n">
        <v>136215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1</v>
      </c>
      <c r="C18" s="468" t="n">
        <f aca="false">HYPERLINK("http://hiratapksv.com/~home/uri/pdf/2011/zaikouri/20220301-osaka.pdf",323967)</f>
        <v>323967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20301-osaka.pdf",91300)</f>
        <v>91300</v>
      </c>
      <c r="H18" s="473" t="n">
        <v>93761</v>
      </c>
      <c r="I18" s="474" t="n">
        <v>17916</v>
      </c>
      <c r="J18" s="478" t="n">
        <v>2407167</v>
      </c>
      <c r="K18" s="476"/>
      <c r="L18" s="479" t="n">
        <v>228617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 t="n">
        <f aca="false">HYPERLINK("http://hiratapksv.com/~home/uri/pdf/2011/zaikouri/20220302-osaka.pdf",576021)</f>
        <v>576021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20302-osaka.pdf",1504410)</f>
        <v>1504410</v>
      </c>
      <c r="H19" s="473" t="n">
        <v>406</v>
      </c>
      <c r="I19" s="474" t="n">
        <v>0</v>
      </c>
      <c r="J19" s="478" t="n">
        <v>3214982</v>
      </c>
      <c r="K19" s="476"/>
      <c r="L19" s="479" t="n">
        <v>414377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20303-osaka.pdf",973913)</f>
        <v>973913</v>
      </c>
      <c r="D20" s="469" t="n">
        <v>0</v>
      </c>
      <c r="E20" s="470" t="n">
        <v>49800</v>
      </c>
      <c r="F20" s="471" t="n">
        <v>0</v>
      </c>
      <c r="G20" s="472" t="n">
        <f aca="false">HYPERLINK("http://hiratapksv.com/~home/uri/pdf/2011/naiseizaiko/20220303-osaka.pdf",35500)</f>
        <v>35500</v>
      </c>
      <c r="H20" s="473" t="n">
        <v>2316</v>
      </c>
      <c r="I20" s="474" t="n">
        <v>704609</v>
      </c>
      <c r="J20" s="478" t="n">
        <v>2522941</v>
      </c>
      <c r="K20" s="476"/>
      <c r="L20" s="479" t="n">
        <v>224165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20304-osaka.pdf",577780)</f>
        <v>577780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20304-osaka.pdf",120200)</f>
        <v>120200</v>
      </c>
      <c r="H21" s="473" t="n">
        <v>281965</v>
      </c>
      <c r="I21" s="474" t="n">
        <v>238814</v>
      </c>
      <c r="J21" s="478" t="n">
        <v>2139009</v>
      </c>
      <c r="K21" s="476"/>
      <c r="L21" s="479" t="n">
        <v>2202208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7</v>
      </c>
      <c r="C22" s="468" t="n">
        <f aca="false">HYPERLINK("http://hiratapksv.com/~home/uri/pdf/2011/zaikouri/20220307-osaka.pdf",378480)</f>
        <v>378480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20307-osaka.pdf",92000)</f>
        <v>92000</v>
      </c>
      <c r="H22" s="473" t="n">
        <v>55104</v>
      </c>
      <c r="I22" s="474" t="n">
        <v>14850</v>
      </c>
      <c r="J22" s="478" t="n">
        <v>1716075</v>
      </c>
      <c r="K22" s="476"/>
      <c r="L22" s="479" t="n">
        <v>1499549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8</v>
      </c>
      <c r="C23" s="468" t="n">
        <f aca="false">HYPERLINK("http://hiratapksv.com/~home/uri/pdf/2011/zaikouri/20220308-osaka.pdf",653096)</f>
        <v>653096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20308-osaka.pdf",1722763)</f>
        <v>1722763</v>
      </c>
      <c r="H23" s="473" t="n">
        <v>2004</v>
      </c>
      <c r="I23" s="474" t="n">
        <v>0</v>
      </c>
      <c r="J23" s="478" t="n">
        <v>1652109</v>
      </c>
      <c r="K23" s="476"/>
      <c r="L23" s="479" t="n">
        <v>272378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 t="n">
        <f aca="false">HYPERLINK("http://hiratapksv.com/~home/uri/pdf/2011/zaikouri/20220309-osaka.pdf",360075)</f>
        <v>360075</v>
      </c>
      <c r="D24" s="469" t="n">
        <v>0</v>
      </c>
      <c r="E24" s="470" t="n">
        <v>34112</v>
      </c>
      <c r="F24" s="471" t="n">
        <v>0</v>
      </c>
      <c r="G24" s="472" t="n">
        <f aca="false">HYPERLINK("http://hiratapksv.com/~home/uri/pdf/2011/naiseizaiko/20220309-osaka.pdf",297350)</f>
        <v>297350</v>
      </c>
      <c r="H24" s="473" t="n">
        <v>40960</v>
      </c>
      <c r="I24" s="474" t="n">
        <v>332950</v>
      </c>
      <c r="J24" s="478" t="n">
        <v>2393621</v>
      </c>
      <c r="K24" s="476"/>
      <c r="L24" s="479" t="n">
        <v>2670694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 t="n">
        <f aca="false">HYPERLINK("http://hiratapksv.com/~home/uri/pdf/2011/zaikouri/20220310-osaka.pdf",247977)</f>
        <v>247977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20310-osaka.pdf",182800)</f>
        <v>182800</v>
      </c>
      <c r="H25" s="473" t="n">
        <v>1739</v>
      </c>
      <c r="I25" s="474" t="n">
        <v>20500</v>
      </c>
      <c r="J25" s="478" t="n">
        <v>1772455</v>
      </c>
      <c r="K25" s="476"/>
      <c r="L25" s="479" t="n">
        <v>1729517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 t="n">
        <f aca="false">HYPERLINK("http://hiratapksv.com/~home/uri/pdf/2011/zaikouri/20220311-osaka.pdf",153573)</f>
        <v>153573</v>
      </c>
      <c r="D26" s="469" t="n">
        <v>0</v>
      </c>
      <c r="E26" s="470" t="n">
        <v>0</v>
      </c>
      <c r="F26" s="471" t="n">
        <v>5100</v>
      </c>
      <c r="G26" s="472" t="n">
        <f aca="false">HYPERLINK("http://hiratapksv.com/~home/uri/pdf/2011/naiseizaiko/20220311-osaka.pdf",172100)</f>
        <v>172100</v>
      </c>
      <c r="H26" s="473" t="n">
        <v>46331</v>
      </c>
      <c r="I26" s="474" t="n">
        <v>37986</v>
      </c>
      <c r="J26" s="478" t="n">
        <v>1892719</v>
      </c>
      <c r="K26" s="476"/>
      <c r="L26" s="479" t="n">
        <v>1990463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4</v>
      </c>
      <c r="C27" s="468" t="n">
        <f aca="false">HYPERLINK("http://hiratapksv.com/~home/uri/pdf/2011/zaikouri/20220314-osaka.pdf",452451)</f>
        <v>452451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20314-osaka.pdf",69100)</f>
        <v>69100</v>
      </c>
      <c r="H27" s="473" t="n">
        <v>2796</v>
      </c>
      <c r="I27" s="474" t="n">
        <v>25200</v>
      </c>
      <c r="J27" s="478" t="n">
        <v>2272791</v>
      </c>
      <c r="K27" s="476"/>
      <c r="L27" s="479" t="n">
        <v>1917436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 t="n">
        <f aca="false">HYPERLINK("http://hiratapksv.com/~home/uri/pdf/2011/zaikouri/20220315-osaka.pdf",409812)</f>
        <v>409812</v>
      </c>
      <c r="D28" s="469" t="n">
        <v>0</v>
      </c>
      <c r="E28" s="470" t="n">
        <v>60699</v>
      </c>
      <c r="F28" s="471" t="n">
        <v>0</v>
      </c>
      <c r="G28" s="472" t="n">
        <f aca="false">HYPERLINK("http://hiratapksv.com/~home/uri/pdf/2011/naiseizaiko/20220315-osaka.pdf",1597000)</f>
        <v>1597000</v>
      </c>
      <c r="H28" s="473" t="n">
        <v>315565</v>
      </c>
      <c r="I28" s="474" t="n">
        <v>1278200</v>
      </c>
      <c r="J28" s="478" t="n">
        <v>3731825</v>
      </c>
      <c r="K28" s="476"/>
      <c r="L28" s="479" t="n">
        <v>6452079</v>
      </c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910063</v>
      </c>
      <c r="D34" s="491" t="n">
        <f aca="false">SUM(D10:D33)</f>
        <v>0</v>
      </c>
      <c r="E34" s="492" t="n">
        <f aca="false">SUM(E10:E33)</f>
        <v>409211</v>
      </c>
      <c r="F34" s="493" t="n">
        <f aca="false">SUM(F10:F33)</f>
        <v>10300</v>
      </c>
      <c r="G34" s="494" t="n">
        <f aca="false">SUM(G10:G33)</f>
        <v>8858552</v>
      </c>
      <c r="H34" s="495" t="n">
        <f aca="false">SUM(H10:H33)</f>
        <v>1285287</v>
      </c>
      <c r="I34" s="496" t="n">
        <f aca="false">SUM(I10:I33)</f>
        <v>4583852</v>
      </c>
      <c r="J34" s="497" t="n">
        <f aca="false">SUM(J10:J33)</f>
        <v>51234321</v>
      </c>
      <c r="K34" s="498" t="n">
        <f aca="false">MAX(K10:K33)</f>
        <v>0</v>
      </c>
      <c r="L34" s="499" t="n">
        <f aca="false">SUM(L10:L33)</f>
        <v>5263243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329574</v>
      </c>
      <c r="D35" s="501"/>
      <c r="E35" s="501"/>
      <c r="F35" s="501"/>
      <c r="G35" s="501" t="n">
        <f aca="false">SUM(G34:I34)</f>
        <v>1472769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20216-tiba.pdf",105149)</f>
        <v>105149</v>
      </c>
      <c r="D39" s="458" t="n">
        <v>14777</v>
      </c>
      <c r="E39" s="459" t="n">
        <v>1100</v>
      </c>
      <c r="F39" s="460" t="n">
        <v>0</v>
      </c>
      <c r="G39" s="461" t="n">
        <v>0</v>
      </c>
      <c r="H39" s="462" t="n">
        <v>0</v>
      </c>
      <c r="I39" s="463" t="n">
        <v>29188</v>
      </c>
      <c r="J39" s="464" t="n">
        <v>1222452</v>
      </c>
      <c r="K39" s="465"/>
      <c r="L39" s="466" t="n">
        <v>113061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20217-tiba.pdf",782216)</f>
        <v>782216</v>
      </c>
      <c r="D40" s="469" t="n">
        <v>0</v>
      </c>
      <c r="E40" s="470" t="n">
        <v>0</v>
      </c>
      <c r="F40" s="471" t="n">
        <v>0</v>
      </c>
      <c r="G40" s="472" t="n">
        <v>0</v>
      </c>
      <c r="H40" s="473" t="n">
        <v>1316</v>
      </c>
      <c r="I40" s="474" t="n">
        <v>0</v>
      </c>
      <c r="J40" s="475" t="n">
        <v>1896975</v>
      </c>
      <c r="K40" s="476"/>
      <c r="L40" s="477" t="n">
        <v>111607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20218-tiba.pdf",160863)</f>
        <v>160863</v>
      </c>
      <c r="D41" s="469" t="n">
        <v>26114</v>
      </c>
      <c r="E41" s="470" t="n">
        <v>18800</v>
      </c>
      <c r="F41" s="471" t="n">
        <v>0</v>
      </c>
      <c r="G41" s="472" t="n">
        <v>0</v>
      </c>
      <c r="H41" s="473" t="n">
        <v>11138</v>
      </c>
      <c r="I41" s="474" t="n">
        <v>166564</v>
      </c>
      <c r="J41" s="475" t="n">
        <v>2461336</v>
      </c>
      <c r="K41" s="476"/>
      <c r="L41" s="477" t="n">
        <v>243326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20221-tiba.pdf",458451)</f>
        <v>458451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66400</v>
      </c>
      <c r="I42" s="474" t="n">
        <v>16336</v>
      </c>
      <c r="J42" s="475" t="n">
        <v>3065144</v>
      </c>
      <c r="K42" s="476"/>
      <c r="L42" s="477" t="n">
        <v>268942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20222-tiba.pdf",324712)</f>
        <v>324712</v>
      </c>
      <c r="D43" s="469" t="n">
        <v>12142</v>
      </c>
      <c r="E43" s="470" t="n">
        <v>2950</v>
      </c>
      <c r="F43" s="471" t="n">
        <v>0</v>
      </c>
      <c r="G43" s="472" t="n">
        <f aca="false">HYPERLINK("http://hiratapksv.com/~home/uri/pdf/2011/naiseizaiko/20220222-tiba.pdf",10740)</f>
        <v>10740</v>
      </c>
      <c r="H43" s="473" t="n">
        <v>32400</v>
      </c>
      <c r="I43" s="474" t="n">
        <v>85396</v>
      </c>
      <c r="J43" s="478" t="n">
        <v>1824139</v>
      </c>
      <c r="K43" s="476"/>
      <c r="L43" s="479" t="n">
        <v>161287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20224-tiba.pdf",203635)</f>
        <v>203635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0</v>
      </c>
      <c r="J44" s="478" t="n">
        <v>2907186</v>
      </c>
      <c r="K44" s="476"/>
      <c r="L44" s="479" t="n">
        <v>2703551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20225-tiba.pdf",210348)</f>
        <v>210348</v>
      </c>
      <c r="D45" s="469" t="n">
        <v>0</v>
      </c>
      <c r="E45" s="470" t="n">
        <v>6600</v>
      </c>
      <c r="F45" s="471" t="n">
        <v>0</v>
      </c>
      <c r="G45" s="472" t="n">
        <f aca="false">HYPERLINK("http://hiratapksv.com/~home/uri/pdf/2011/naiseizaiko/20220225-tiba.pdf",21300)</f>
        <v>21300</v>
      </c>
      <c r="H45" s="473" t="n">
        <v>101340</v>
      </c>
      <c r="I45" s="474" t="n">
        <v>119300</v>
      </c>
      <c r="J45" s="478" t="n">
        <v>1366280</v>
      </c>
      <c r="K45" s="476"/>
      <c r="L45" s="479" t="n">
        <v>139127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220228-tiba.pdf",251948)</f>
        <v>251948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20228-tiba.pdf",141973)</f>
        <v>141973</v>
      </c>
      <c r="H46" s="473" t="n">
        <v>0</v>
      </c>
      <c r="I46" s="474" t="n">
        <v>898708</v>
      </c>
      <c r="J46" s="478" t="n">
        <v>1274315</v>
      </c>
      <c r="K46" s="476"/>
      <c r="L46" s="479" t="n">
        <v>206304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1</v>
      </c>
      <c r="C47" s="468" t="n">
        <f aca="false">HYPERLINK("http://hiratapksv.com/~home/uri/pdf/2011/zaikouri/20220301-tiba.pdf",196621)</f>
        <v>196621</v>
      </c>
      <c r="D47" s="469" t="n">
        <v>0</v>
      </c>
      <c r="E47" s="470" t="n">
        <v>9490</v>
      </c>
      <c r="F47" s="471" t="n">
        <v>0</v>
      </c>
      <c r="G47" s="472" t="n">
        <f aca="false">HYPERLINK("http://hiratapksv.com/~home/uri/pdf/2011/naiseizaiko/20220301-tiba.pdf",592229)</f>
        <v>592229</v>
      </c>
      <c r="H47" s="473" t="n">
        <v>8875</v>
      </c>
      <c r="I47" s="474" t="n">
        <v>0</v>
      </c>
      <c r="J47" s="478" t="n">
        <v>1731097</v>
      </c>
      <c r="K47" s="476"/>
      <c r="L47" s="479" t="n">
        <v>212609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 t="n">
        <f aca="false">HYPERLINK("http://hiratapksv.com/~home/uri/pdf/2011/zaikouri/20220302-tiba.pdf",59969)</f>
        <v>59969</v>
      </c>
      <c r="D48" s="469" t="n">
        <v>37200</v>
      </c>
      <c r="E48" s="470" t="n">
        <v>0</v>
      </c>
      <c r="F48" s="471" t="n">
        <v>0</v>
      </c>
      <c r="G48" s="472" t="n">
        <f aca="false">HYPERLINK("http://hiratapksv.com/~home/uri/pdf/2011/naiseizaiko/20220302-tiba.pdf",48481)</f>
        <v>48481</v>
      </c>
      <c r="H48" s="473" t="n">
        <v>1118</v>
      </c>
      <c r="I48" s="474" t="n">
        <v>401152</v>
      </c>
      <c r="J48" s="478" t="n">
        <v>989591</v>
      </c>
      <c r="K48" s="476"/>
      <c r="L48" s="479" t="n">
        <v>134317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20303-tiba.pdf",58828)</f>
        <v>58828</v>
      </c>
      <c r="D49" s="469" t="n">
        <v>0</v>
      </c>
      <c r="E49" s="470" t="n">
        <v>327800</v>
      </c>
      <c r="F49" s="471" t="n">
        <v>0</v>
      </c>
      <c r="G49" s="472" t="n">
        <v>0</v>
      </c>
      <c r="H49" s="473" t="n">
        <v>0</v>
      </c>
      <c r="I49" s="474" t="n">
        <v>0</v>
      </c>
      <c r="J49" s="478" t="n">
        <v>1535463</v>
      </c>
      <c r="K49" s="476"/>
      <c r="L49" s="479" t="n">
        <v>114883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20304-tiba.pdf",251047)</f>
        <v>251047</v>
      </c>
      <c r="D50" s="469" t="n">
        <v>54114</v>
      </c>
      <c r="E50" s="470" t="n">
        <v>294064</v>
      </c>
      <c r="F50" s="471" t="n">
        <v>0</v>
      </c>
      <c r="G50" s="472" t="n">
        <f aca="false">HYPERLINK("http://hiratapksv.com/~home/uri/pdf/2011/naiseizaiko/20220304-tiba.pdf",45400)</f>
        <v>45400</v>
      </c>
      <c r="H50" s="473" t="n">
        <v>8056</v>
      </c>
      <c r="I50" s="474" t="n">
        <v>0</v>
      </c>
      <c r="J50" s="478" t="n">
        <v>1808861</v>
      </c>
      <c r="K50" s="476"/>
      <c r="L50" s="479" t="n">
        <v>126309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7</v>
      </c>
      <c r="C51" s="468" t="n">
        <f aca="false">HYPERLINK("http://hiratapksv.com/~home/uri/pdf/2011/zaikouri/20220307-tiba.pdf",137139)</f>
        <v>137139</v>
      </c>
      <c r="D51" s="469" t="n">
        <v>0</v>
      </c>
      <c r="E51" s="470" t="n">
        <v>945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1371449</v>
      </c>
      <c r="K51" s="476"/>
      <c r="L51" s="479" t="n">
        <v>122486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8</v>
      </c>
      <c r="C52" s="468" t="n">
        <f aca="false">HYPERLINK("http://hiratapksv.com/~home/uri/pdf/2011/zaikouri/20220308-tiba.pdf",380685)</f>
        <v>380685</v>
      </c>
      <c r="D52" s="469" t="n">
        <v>0</v>
      </c>
      <c r="E52" s="470" t="n">
        <v>28950</v>
      </c>
      <c r="F52" s="471" t="n">
        <v>0</v>
      </c>
      <c r="G52" s="472" t="n">
        <v>0</v>
      </c>
      <c r="H52" s="473" t="n">
        <v>0</v>
      </c>
      <c r="I52" s="474" t="n">
        <v>1030</v>
      </c>
      <c r="J52" s="478" t="n">
        <v>1863743</v>
      </c>
      <c r="K52" s="476"/>
      <c r="L52" s="479" t="n">
        <v>145513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 t="n">
        <f aca="false">HYPERLINK("http://hiratapksv.com/~home/uri/pdf/2011/zaikouri/20220309-tiba.pdf",94237)</f>
        <v>94237</v>
      </c>
      <c r="D53" s="469" t="n">
        <v>27265</v>
      </c>
      <c r="E53" s="470" t="n">
        <v>33120</v>
      </c>
      <c r="F53" s="471" t="n">
        <v>0</v>
      </c>
      <c r="G53" s="472" t="n">
        <f aca="false">HYPERLINK("http://hiratapksv.com/~home/uri/pdf/2011/naiseizaiko/20220309-tiba.pdf",141200)</f>
        <v>141200</v>
      </c>
      <c r="H53" s="473" t="n">
        <v>0</v>
      </c>
      <c r="I53" s="474" t="n">
        <v>0</v>
      </c>
      <c r="J53" s="478" t="n">
        <v>1758953</v>
      </c>
      <c r="K53" s="476"/>
      <c r="L53" s="479" t="n">
        <v>1745531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 t="n">
        <f aca="false">HYPERLINK("http://hiratapksv.com/~home/uri/pdf/2011/zaikouri/20220310-tiba.pdf",664459)</f>
        <v>664459</v>
      </c>
      <c r="D54" s="469" t="n">
        <v>0</v>
      </c>
      <c r="E54" s="470" t="n">
        <v>12500</v>
      </c>
      <c r="F54" s="471" t="n">
        <v>0</v>
      </c>
      <c r="G54" s="472" t="n">
        <f aca="false">HYPERLINK("http://hiratapksv.com/~home/uri/pdf/2011/naiseizaiko/20220310-tiba.pdf",174900)</f>
        <v>174900</v>
      </c>
      <c r="H54" s="473" t="n">
        <v>0</v>
      </c>
      <c r="I54" s="474" t="n">
        <v>0</v>
      </c>
      <c r="J54" s="478" t="n">
        <v>3600766</v>
      </c>
      <c r="K54" s="476"/>
      <c r="L54" s="479" t="n">
        <v>309870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 t="n">
        <f aca="false">HYPERLINK("http://hiratapksv.com/~home/uri/pdf/2011/zaikouri/20220311-tiba.pdf",1224499)</f>
        <v>1224499</v>
      </c>
      <c r="D55" s="469" t="n">
        <v>39216</v>
      </c>
      <c r="E55" s="470" t="n">
        <v>15561</v>
      </c>
      <c r="F55" s="471" t="n">
        <v>0</v>
      </c>
      <c r="G55" s="472" t="n">
        <f aca="false">HYPERLINK("http://hiratapksv.com/~home/uri/pdf/2011/naiseizaiko/20220311-tiba.pdf",174270)</f>
        <v>174270</v>
      </c>
      <c r="H55" s="473" t="n">
        <v>46728</v>
      </c>
      <c r="I55" s="474" t="n">
        <v>324000</v>
      </c>
      <c r="J55" s="478" t="n">
        <v>3313957</v>
      </c>
      <c r="K55" s="476"/>
      <c r="L55" s="479" t="n">
        <v>2579679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4</v>
      </c>
      <c r="C56" s="468" t="n">
        <f aca="false">HYPERLINK("http://hiratapksv.com/~home/uri/pdf/2011/zaikouri/20220314-tiba.pdf",198762)</f>
        <v>198762</v>
      </c>
      <c r="D56" s="469" t="n">
        <v>0</v>
      </c>
      <c r="E56" s="470" t="n">
        <v>0</v>
      </c>
      <c r="F56" s="471" t="n">
        <v>0</v>
      </c>
      <c r="G56" s="472" t="n">
        <f aca="false">HYPERLINK("http://hiratapksv.com/~home/uri/pdf/2011/naiseizaiko/20220314-tiba.pdf",897170)</f>
        <v>897170</v>
      </c>
      <c r="H56" s="473" t="n">
        <v>0</v>
      </c>
      <c r="I56" s="474" t="n">
        <v>0</v>
      </c>
      <c r="J56" s="478" t="n">
        <v>1878781</v>
      </c>
      <c r="K56" s="476"/>
      <c r="L56" s="479" t="n">
        <v>2577189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 t="n">
        <f aca="false">HYPERLINK("http://hiratapksv.com/~home/uri/pdf/2011/zaikouri/20220315-tiba.pdf",1283089)</f>
        <v>1283089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220315-tiba.pdf",857150)</f>
        <v>857150</v>
      </c>
      <c r="H57" s="473" t="n">
        <v>0</v>
      </c>
      <c r="I57" s="474" t="n">
        <v>60699</v>
      </c>
      <c r="J57" s="478" t="n">
        <v>2322427</v>
      </c>
      <c r="K57" s="476"/>
      <c r="L57" s="479" t="n">
        <v>1957187</v>
      </c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046657</v>
      </c>
      <c r="D63" s="491" t="n">
        <f aca="false">SUM(D39:D62)</f>
        <v>210828</v>
      </c>
      <c r="E63" s="492" t="n">
        <f aca="false">SUM(E39:E62)</f>
        <v>760385</v>
      </c>
      <c r="F63" s="493" t="n">
        <f aca="false">SUM(F39:F62)</f>
        <v>0</v>
      </c>
      <c r="G63" s="494" t="n">
        <f aca="false">SUM(G39:G62)</f>
        <v>3104813</v>
      </c>
      <c r="H63" s="495" t="n">
        <f aca="false">SUM(H39:H62)</f>
        <v>277371</v>
      </c>
      <c r="I63" s="496" t="n">
        <f aca="false">SUM(I39:I62)</f>
        <v>2102373</v>
      </c>
      <c r="J63" s="497" t="n">
        <f aca="false">SUM(J39:J62)</f>
        <v>38192915</v>
      </c>
      <c r="K63" s="498" t="n">
        <f aca="false">MAX(K39:K62)</f>
        <v>0</v>
      </c>
      <c r="L63" s="499" t="n">
        <f aca="false">SUM(L39:L62)</f>
        <v>3565960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017870</v>
      </c>
      <c r="D64" s="501"/>
      <c r="E64" s="501"/>
      <c r="F64" s="501"/>
      <c r="G64" s="501" t="n">
        <f aca="false">SUM(G63:I63)</f>
        <v>548455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20216-yama.pdf",154638)</f>
        <v>154638</v>
      </c>
      <c r="D68" s="458" t="n">
        <v>0</v>
      </c>
      <c r="E68" s="459" t="n">
        <v>165190</v>
      </c>
      <c r="F68" s="460" t="n">
        <v>8800</v>
      </c>
      <c r="G68" s="461" t="n">
        <f aca="false">HYPERLINK("http://hiratapksv.com/~home/uri/pdf/2011/naiseizaiko/20220216-yama.pdf",22204)</f>
        <v>22204</v>
      </c>
      <c r="H68" s="462" t="n">
        <v>0</v>
      </c>
      <c r="I68" s="463" t="n">
        <v>0</v>
      </c>
      <c r="J68" s="464" t="n">
        <v>1840524</v>
      </c>
      <c r="K68" s="465"/>
      <c r="L68" s="466" t="n">
        <v>153410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20217-yama.pdf",478788)</f>
        <v>478788</v>
      </c>
      <c r="D69" s="469" t="n">
        <v>0</v>
      </c>
      <c r="E69" s="470" t="n">
        <v>113680</v>
      </c>
      <c r="F69" s="471" t="n">
        <v>0</v>
      </c>
      <c r="G69" s="472" t="n">
        <f aca="false">HYPERLINK("http://hiratapksv.com/~home/uri/pdf/2011/naiseizaiko/20220217-yama.pdf",7300)</f>
        <v>7300</v>
      </c>
      <c r="H69" s="473" t="n">
        <v>0</v>
      </c>
      <c r="I69" s="474" t="n">
        <v>0</v>
      </c>
      <c r="J69" s="475" t="n">
        <v>4858360</v>
      </c>
      <c r="K69" s="476"/>
      <c r="L69" s="477" t="n">
        <v>427319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20218-yama.pdf",353594)</f>
        <v>353594</v>
      </c>
      <c r="D70" s="469" t="n">
        <v>88890</v>
      </c>
      <c r="E70" s="470" t="n">
        <v>294440</v>
      </c>
      <c r="F70" s="471" t="n">
        <v>0</v>
      </c>
      <c r="G70" s="472" t="n">
        <v>0</v>
      </c>
      <c r="H70" s="473" t="n">
        <v>0</v>
      </c>
      <c r="I70" s="474" t="n">
        <v>178500</v>
      </c>
      <c r="J70" s="475" t="n">
        <v>1104263</v>
      </c>
      <c r="K70" s="476"/>
      <c r="L70" s="477" t="n">
        <v>54583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20221-yama.pdf",622006)</f>
        <v>622006</v>
      </c>
      <c r="D71" s="469" t="n">
        <v>7680</v>
      </c>
      <c r="E71" s="470" t="n">
        <v>253210</v>
      </c>
      <c r="F71" s="471" t="n">
        <v>500</v>
      </c>
      <c r="G71" s="472" t="n">
        <f aca="false">HYPERLINK("http://hiratapksv.com/~home/uri/pdf/2011/naiseizaiko/20220221-yama.pdf",462778)</f>
        <v>462778</v>
      </c>
      <c r="H71" s="473" t="n">
        <v>0</v>
      </c>
      <c r="I71" s="474" t="n">
        <v>0</v>
      </c>
      <c r="J71" s="475" t="n">
        <v>3487972</v>
      </c>
      <c r="K71" s="476"/>
      <c r="L71" s="477" t="n">
        <v>306735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20222-yama.pdf",327463)</f>
        <v>327463</v>
      </c>
      <c r="D72" s="469" t="n">
        <v>0</v>
      </c>
      <c r="E72" s="470" t="n">
        <v>101593</v>
      </c>
      <c r="F72" s="471" t="n">
        <v>0</v>
      </c>
      <c r="G72" s="472" t="n">
        <v>0</v>
      </c>
      <c r="H72" s="473" t="n">
        <v>0</v>
      </c>
      <c r="I72" s="474" t="n">
        <v>68000</v>
      </c>
      <c r="J72" s="478" t="n">
        <v>2986003</v>
      </c>
      <c r="K72" s="476"/>
      <c r="L72" s="479" t="n">
        <v>2624947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20224-yama.pdf",724089)</f>
        <v>724089</v>
      </c>
      <c r="D73" s="469" t="n">
        <v>0</v>
      </c>
      <c r="E73" s="470" t="n">
        <v>39288</v>
      </c>
      <c r="F73" s="471" t="n">
        <v>0</v>
      </c>
      <c r="G73" s="472" t="n">
        <f aca="false">HYPERLINK("http://hiratapksv.com/~home/uri/pdf/2011/naiseizaiko/20220224-yama.pdf",1184075)</f>
        <v>1184075</v>
      </c>
      <c r="H73" s="473" t="n">
        <v>0</v>
      </c>
      <c r="I73" s="474" t="n">
        <v>0</v>
      </c>
      <c r="J73" s="478" t="n">
        <v>4698416</v>
      </c>
      <c r="K73" s="476"/>
      <c r="L73" s="479" t="n">
        <v>511911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20225-yama.pdf",104101)</f>
        <v>104101</v>
      </c>
      <c r="D74" s="469" t="n">
        <v>0</v>
      </c>
      <c r="E74" s="470" t="n">
        <v>825850</v>
      </c>
      <c r="F74" s="471" t="n">
        <v>0</v>
      </c>
      <c r="G74" s="472" t="n">
        <v>0</v>
      </c>
      <c r="H74" s="473" t="n">
        <v>0</v>
      </c>
      <c r="I74" s="474" t="n">
        <v>13700</v>
      </c>
      <c r="J74" s="478" t="n">
        <v>938011</v>
      </c>
      <c r="K74" s="476"/>
      <c r="L74" s="479" t="n">
        <v>21760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220228-yama.pdf",279221)</f>
        <v>279221</v>
      </c>
      <c r="D75" s="469" t="n">
        <v>0</v>
      </c>
      <c r="E75" s="470" t="n">
        <v>1054618</v>
      </c>
      <c r="F75" s="471" t="n">
        <v>0</v>
      </c>
      <c r="G75" s="472" t="n">
        <f aca="false">HYPERLINK("http://hiratapksv.com/~home/uri/pdf/2011/naiseizaiko/20220228-yama.pdf",10920)</f>
        <v>10920</v>
      </c>
      <c r="H75" s="473" t="n">
        <v>0</v>
      </c>
      <c r="I75" s="474" t="n">
        <v>0</v>
      </c>
      <c r="J75" s="478" t="n">
        <v>1595157</v>
      </c>
      <c r="K75" s="476"/>
      <c r="L75" s="479" t="n">
        <v>27223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1</v>
      </c>
      <c r="C76" s="468" t="n">
        <f aca="false">HYPERLINK("http://hiratapksv.com/~home/uri/pdf/2011/zaikouri/20220301-yama.pdf",664360)</f>
        <v>664360</v>
      </c>
      <c r="D76" s="469" t="n">
        <v>0</v>
      </c>
      <c r="E76" s="470" t="n">
        <v>8426</v>
      </c>
      <c r="F76" s="471" t="n">
        <v>54020</v>
      </c>
      <c r="G76" s="472" t="n">
        <f aca="false">HYPERLINK("http://hiratapksv.com/~home/uri/pdf/2011/naiseizaiko/20220301-yama.pdf",13700)</f>
        <v>13700</v>
      </c>
      <c r="H76" s="473" t="n">
        <v>0</v>
      </c>
      <c r="I76" s="474" t="n">
        <v>0</v>
      </c>
      <c r="J76" s="478" t="n">
        <v>2850471</v>
      </c>
      <c r="K76" s="476"/>
      <c r="L76" s="479" t="n">
        <v>2137365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 t="n">
        <f aca="false">HYPERLINK("http://hiratapksv.com/~home/uri/pdf/2011/zaikouri/20220302-yama.pdf",159145)</f>
        <v>159145</v>
      </c>
      <c r="D77" s="469" t="n">
        <v>0</v>
      </c>
      <c r="E77" s="470" t="n">
        <v>401152</v>
      </c>
      <c r="F77" s="471" t="n">
        <v>0</v>
      </c>
      <c r="G77" s="472" t="n">
        <f aca="false">HYPERLINK("http://hiratapksv.com/~home/uri/pdf/2011/naiseizaiko/20220302-yama.pdf",88178)</f>
        <v>88178</v>
      </c>
      <c r="H77" s="473" t="n">
        <v>0</v>
      </c>
      <c r="I77" s="474" t="n">
        <v>0</v>
      </c>
      <c r="J77" s="478" t="n">
        <v>1287312</v>
      </c>
      <c r="K77" s="476"/>
      <c r="L77" s="479" t="n">
        <v>815193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20303-yama.pdf",756586)</f>
        <v>756586</v>
      </c>
      <c r="D78" s="469" t="n">
        <v>0</v>
      </c>
      <c r="E78" s="470" t="n">
        <v>271709</v>
      </c>
      <c r="F78" s="471" t="n">
        <v>0</v>
      </c>
      <c r="G78" s="472" t="n">
        <f aca="false">HYPERLINK("http://hiratapksv.com/~home/uri/pdf/2011/naiseizaiko/20220303-yama.pdf",299746)</f>
        <v>299746</v>
      </c>
      <c r="H78" s="473" t="n">
        <v>0</v>
      </c>
      <c r="I78" s="474" t="n">
        <v>49800</v>
      </c>
      <c r="J78" s="478" t="n">
        <v>2223973</v>
      </c>
      <c r="K78" s="476"/>
      <c r="L78" s="479" t="n">
        <v>154522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20304-yama.pdf",313187)</f>
        <v>313187</v>
      </c>
      <c r="D79" s="469" t="n">
        <v>0</v>
      </c>
      <c r="E79" s="470" t="n">
        <v>53814</v>
      </c>
      <c r="F79" s="471" t="n">
        <v>0</v>
      </c>
      <c r="G79" s="472" t="n">
        <f aca="false">HYPERLINK("http://hiratapksv.com/~home/uri/pdf/2011/naiseizaiko/20220304-yama.pdf",650223)</f>
        <v>650223</v>
      </c>
      <c r="H79" s="473" t="n">
        <v>0</v>
      </c>
      <c r="I79" s="474" t="n">
        <v>111104</v>
      </c>
      <c r="J79" s="478" t="n">
        <v>1530802</v>
      </c>
      <c r="K79" s="476"/>
      <c r="L79" s="479" t="n">
        <v>1925128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7</v>
      </c>
      <c r="C80" s="468" t="n">
        <f aca="false">HYPERLINK("http://hiratapksv.com/~home/uri/pdf/2011/zaikouri/20220307-yama.pdf",382909)</f>
        <v>382909</v>
      </c>
      <c r="D80" s="469" t="n">
        <v>0</v>
      </c>
      <c r="E80" s="470" t="n">
        <v>5400</v>
      </c>
      <c r="F80" s="471" t="n">
        <v>0</v>
      </c>
      <c r="G80" s="472" t="n">
        <f aca="false">HYPERLINK("http://hiratapksv.com/~home/uri/pdf/2011/naiseizaiko/20220307-yama.pdf",363400)</f>
        <v>363400</v>
      </c>
      <c r="H80" s="473" t="n">
        <v>0</v>
      </c>
      <c r="I80" s="474" t="n">
        <v>0</v>
      </c>
      <c r="J80" s="478" t="n">
        <v>1641251</v>
      </c>
      <c r="K80" s="476"/>
      <c r="L80" s="479" t="n">
        <v>161634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8</v>
      </c>
      <c r="C81" s="468" t="n">
        <f aca="false">HYPERLINK("http://hiratapksv.com/~home/uri/pdf/2011/zaikouri/20220308-yama.pdf",42672)</f>
        <v>42672</v>
      </c>
      <c r="D81" s="469" t="n">
        <v>0</v>
      </c>
      <c r="E81" s="470" t="n">
        <v>1030</v>
      </c>
      <c r="F81" s="471" t="n">
        <v>0</v>
      </c>
      <c r="G81" s="472" t="n">
        <f aca="false">HYPERLINK("http://hiratapksv.com/~home/uri/pdf/2011/naiseizaiko/20220308-yama.pdf",33850)</f>
        <v>33850</v>
      </c>
      <c r="H81" s="473" t="n">
        <v>0</v>
      </c>
      <c r="I81" s="474" t="n">
        <v>28950</v>
      </c>
      <c r="J81" s="478" t="n">
        <v>1472583</v>
      </c>
      <c r="K81" s="476"/>
      <c r="L81" s="479" t="n">
        <v>1491681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 t="n">
        <f aca="false">HYPERLINK("http://hiratapksv.com/~home/uri/pdf/2011/zaikouri/20220309-yama.pdf",201808)</f>
        <v>201808</v>
      </c>
      <c r="D82" s="469" t="n">
        <v>0</v>
      </c>
      <c r="E82" s="470" t="n">
        <v>302350</v>
      </c>
      <c r="F82" s="471" t="n">
        <v>0</v>
      </c>
      <c r="G82" s="472" t="n">
        <v>0</v>
      </c>
      <c r="H82" s="473" t="n">
        <v>0</v>
      </c>
      <c r="I82" s="474" t="n">
        <v>36632</v>
      </c>
      <c r="J82" s="478" t="n">
        <v>1684698</v>
      </c>
      <c r="K82" s="476"/>
      <c r="L82" s="479" t="n">
        <v>1217172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 t="n">
        <f aca="false">HYPERLINK("http://hiratapksv.com/~home/uri/pdf/2011/zaikouri/20220310-yama.pdf",341762)</f>
        <v>341762</v>
      </c>
      <c r="D83" s="469" t="n">
        <v>0</v>
      </c>
      <c r="E83" s="470" t="n">
        <v>800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1797978</v>
      </c>
      <c r="K83" s="476"/>
      <c r="L83" s="479" t="n">
        <v>144821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 t="n">
        <f aca="false">HYPERLINK("http://hiratapksv.com/~home/uri/pdf/2011/zaikouri/20220311-yama.pdf",1787080)</f>
        <v>1787080</v>
      </c>
      <c r="D84" s="469" t="n">
        <v>0</v>
      </c>
      <c r="E84" s="470" t="n">
        <v>346425</v>
      </c>
      <c r="F84" s="471" t="n">
        <v>0</v>
      </c>
      <c r="G84" s="472" t="n">
        <f aca="false">HYPERLINK("http://hiratapksv.com/~home/uri/pdf/2011/naiseizaiko/20220311-yama.pdf",185610)</f>
        <v>185610</v>
      </c>
      <c r="H84" s="473" t="n">
        <v>0</v>
      </c>
      <c r="I84" s="474" t="n">
        <v>0</v>
      </c>
      <c r="J84" s="478" t="n">
        <v>3062660</v>
      </c>
      <c r="K84" s="476"/>
      <c r="L84" s="479" t="n">
        <v>1114765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4</v>
      </c>
      <c r="C85" s="468" t="n">
        <f aca="false">HYPERLINK("http://hiratapksv.com/~home/uri/pdf/2011/zaikouri/20220314-yama.pdf",97968)</f>
        <v>97968</v>
      </c>
      <c r="D85" s="469" t="n">
        <v>0</v>
      </c>
      <c r="E85" s="470" t="n">
        <v>25200</v>
      </c>
      <c r="F85" s="471" t="n">
        <v>0</v>
      </c>
      <c r="G85" s="472" t="n">
        <f aca="false">HYPERLINK("http://hiratapksv.com/~home/uri/pdf/2011/naiseizaiko/20220314-yama.pdf",92854)</f>
        <v>92854</v>
      </c>
      <c r="H85" s="473" t="n">
        <v>0</v>
      </c>
      <c r="I85" s="474" t="n">
        <v>0</v>
      </c>
      <c r="J85" s="478" t="n">
        <v>932718</v>
      </c>
      <c r="K85" s="476"/>
      <c r="L85" s="479" t="n">
        <v>902404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 t="n">
        <f aca="false">HYPERLINK("http://hiratapksv.com/~home/uri/pdf/2011/zaikouri/20220315-yama.pdf",108214)</f>
        <v>108214</v>
      </c>
      <c r="D86" s="469" t="n">
        <v>0</v>
      </c>
      <c r="E86" s="470" t="n">
        <v>1278200</v>
      </c>
      <c r="F86" s="471" t="n">
        <v>0</v>
      </c>
      <c r="G86" s="472" t="n">
        <f aca="false">HYPERLINK("http://hiratapksv.com/~home/uri/pdf/2011/naiseizaiko/20220315-yama.pdf",5992)</f>
        <v>5992</v>
      </c>
      <c r="H86" s="473" t="n">
        <v>0</v>
      </c>
      <c r="I86" s="474" t="n">
        <v>0</v>
      </c>
      <c r="J86" s="478" t="n">
        <v>4596663</v>
      </c>
      <c r="K86" s="476"/>
      <c r="L86" s="479" t="n">
        <v>3216241</v>
      </c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899591</v>
      </c>
      <c r="D92" s="491" t="n">
        <f aca="false">SUM(D68:D91)</f>
        <v>96570</v>
      </c>
      <c r="E92" s="492" t="n">
        <f aca="false">SUM(E68:E91)</f>
        <v>5549575</v>
      </c>
      <c r="F92" s="493" t="n">
        <f aca="false">SUM(F68:F91)</f>
        <v>63320</v>
      </c>
      <c r="G92" s="494" t="n">
        <f aca="false">SUM(G68:G91)</f>
        <v>3420830</v>
      </c>
      <c r="H92" s="495" t="n">
        <f aca="false">SUM(H68:H91)</f>
        <v>0</v>
      </c>
      <c r="I92" s="496" t="n">
        <f aca="false">SUM(I68:I91)</f>
        <v>486686</v>
      </c>
      <c r="J92" s="497" t="n">
        <f aca="false">SUM(J68:J91)</f>
        <v>44589815</v>
      </c>
      <c r="K92" s="498" t="n">
        <f aca="false">MAX(K68:K91)</f>
        <v>0</v>
      </c>
      <c r="L92" s="499" t="n">
        <f aca="false">SUM(L68:L91)</f>
        <v>3488827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3609056</v>
      </c>
      <c r="D93" s="501"/>
      <c r="E93" s="501"/>
      <c r="F93" s="501"/>
      <c r="G93" s="501" t="n">
        <f aca="false">SUM(G92:I92)</f>
        <v>390751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2926</v>
      </c>
      <c r="J97" s="464" t="n">
        <v>2321025</v>
      </c>
      <c r="K97" s="465"/>
      <c r="L97" s="466" t="n">
        <v>2373951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8232</v>
      </c>
      <c r="J98" s="475" t="n">
        <v>10681576</v>
      </c>
      <c r="K98" s="476"/>
      <c r="L98" s="477" t="n">
        <v>1074980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77330</v>
      </c>
      <c r="J99" s="475" t="n">
        <v>4616142</v>
      </c>
      <c r="K99" s="476"/>
      <c r="L99" s="477" t="n">
        <v>469347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95998</v>
      </c>
      <c r="J100" s="475" t="n">
        <v>3682310</v>
      </c>
      <c r="K100" s="476"/>
      <c r="L100" s="477" t="n">
        <v>377830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77478</v>
      </c>
      <c r="J101" s="478" t="n">
        <v>2195616</v>
      </c>
      <c r="K101" s="476"/>
      <c r="L101" s="479" t="n">
        <v>227309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69716</v>
      </c>
      <c r="J102" s="478" t="n">
        <v>6526324</v>
      </c>
      <c r="K102" s="476"/>
      <c r="L102" s="479" t="n">
        <v>659604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4496</v>
      </c>
      <c r="J103" s="478" t="n">
        <v>6345161</v>
      </c>
      <c r="K103" s="476"/>
      <c r="L103" s="479" t="n">
        <v>636965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29700</v>
      </c>
      <c r="F104" s="471" t="n">
        <v>0</v>
      </c>
      <c r="G104" s="472" t="n">
        <v>0</v>
      </c>
      <c r="H104" s="473" t="n">
        <v>0</v>
      </c>
      <c r="I104" s="474" t="n">
        <v>27134</v>
      </c>
      <c r="J104" s="478" t="n">
        <v>11851559</v>
      </c>
      <c r="K104" s="476"/>
      <c r="L104" s="479" t="n">
        <v>1184899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1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84810</v>
      </c>
      <c r="J105" s="478" t="n">
        <v>3588169</v>
      </c>
      <c r="K105" s="476"/>
      <c r="L105" s="479" t="n">
        <v>437297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421162</v>
      </c>
      <c r="J106" s="478" t="n">
        <v>2751076</v>
      </c>
      <c r="K106" s="476"/>
      <c r="L106" s="479" t="n">
        <v>317223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78573</v>
      </c>
      <c r="J107" s="478" t="n">
        <v>5164733</v>
      </c>
      <c r="K107" s="476"/>
      <c r="L107" s="479" t="n">
        <v>534330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67189</v>
      </c>
      <c r="J108" s="478" t="n">
        <v>3506108</v>
      </c>
      <c r="K108" s="476"/>
      <c r="L108" s="479" t="n">
        <v>3573297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7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3950</v>
      </c>
      <c r="J109" s="478" t="n">
        <v>1842779</v>
      </c>
      <c r="K109" s="476"/>
      <c r="L109" s="479" t="n">
        <v>1856729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8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30822</v>
      </c>
      <c r="J110" s="478" t="n">
        <v>1863390</v>
      </c>
      <c r="K110" s="476"/>
      <c r="L110" s="479" t="n">
        <v>199421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86664</v>
      </c>
      <c r="J111" s="478" t="n">
        <v>6348577</v>
      </c>
      <c r="K111" s="476"/>
      <c r="L111" s="479" t="n">
        <v>6435241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422224</v>
      </c>
      <c r="J112" s="478" t="n">
        <v>6672576</v>
      </c>
      <c r="K112" s="476"/>
      <c r="L112" s="479" t="n">
        <v>7094800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57412</v>
      </c>
      <c r="J113" s="478" t="n">
        <v>1594187</v>
      </c>
      <c r="K113" s="476"/>
      <c r="L113" s="479" t="n">
        <v>1851599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4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01998</v>
      </c>
      <c r="J114" s="478" t="n">
        <v>4659913</v>
      </c>
      <c r="K114" s="476"/>
      <c r="L114" s="479" t="n">
        <v>4761911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20806</v>
      </c>
      <c r="J115" s="478" t="n">
        <v>2293549</v>
      </c>
      <c r="K115" s="476"/>
      <c r="L115" s="479" t="n">
        <v>2414355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97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078920</v>
      </c>
      <c r="J121" s="497" t="n">
        <f aca="false">SUM(J97:J120)</f>
        <v>88504770</v>
      </c>
      <c r="K121" s="498" t="n">
        <f aca="false">MAX(K97:K120)</f>
        <v>0</v>
      </c>
      <c r="L121" s="499" t="n">
        <f aca="false">SUM(L97:L120)</f>
        <v>9155399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9700</v>
      </c>
      <c r="D122" s="501"/>
      <c r="E122" s="501"/>
      <c r="F122" s="501"/>
      <c r="G122" s="501" t="n">
        <f aca="false">SUM(G121:I121)</f>
        <v>307892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7656</v>
      </c>
      <c r="F126" s="460" t="n">
        <v>0</v>
      </c>
      <c r="G126" s="461" t="n">
        <v>0</v>
      </c>
      <c r="H126" s="462" t="n">
        <v>0</v>
      </c>
      <c r="I126" s="463" t="n">
        <v>14840</v>
      </c>
      <c r="J126" s="464" t="n">
        <v>557370</v>
      </c>
      <c r="K126" s="465"/>
      <c r="L126" s="466" t="n">
        <v>54455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5719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3820</v>
      </c>
      <c r="K127" s="476"/>
      <c r="L127" s="477" t="n">
        <v>5662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3396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243020</v>
      </c>
      <c r="K128" s="476"/>
      <c r="L128" s="477" t="n">
        <v>209060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5248</v>
      </c>
      <c r="F129" s="471" t="n">
        <v>0</v>
      </c>
      <c r="G129" s="472" t="n">
        <v>0</v>
      </c>
      <c r="H129" s="473" t="n">
        <v>0</v>
      </c>
      <c r="I129" s="474" t="n">
        <v>19360</v>
      </c>
      <c r="J129" s="475" t="n">
        <v>1502295</v>
      </c>
      <c r="K129" s="476"/>
      <c r="L129" s="477" t="n">
        <v>151640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6326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2474045</v>
      </c>
      <c r="K130" s="476"/>
      <c r="L130" s="479" t="n">
        <v>241077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45256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89470</v>
      </c>
      <c r="K131" s="476"/>
      <c r="L131" s="479" t="n">
        <v>54421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4296</v>
      </c>
      <c r="F132" s="471" t="n">
        <v>0</v>
      </c>
      <c r="G132" s="472" t="n">
        <v>0</v>
      </c>
      <c r="H132" s="473" t="n">
        <v>0</v>
      </c>
      <c r="I132" s="474" t="n">
        <v>1850</v>
      </c>
      <c r="J132" s="478" t="n">
        <v>816075</v>
      </c>
      <c r="K132" s="476"/>
      <c r="L132" s="479" t="n">
        <v>80362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7544</v>
      </c>
      <c r="F133" s="471" t="n">
        <v>0</v>
      </c>
      <c r="G133" s="472" t="n">
        <v>0</v>
      </c>
      <c r="H133" s="473" t="n">
        <v>0</v>
      </c>
      <c r="I133" s="474" t="n">
        <v>29960</v>
      </c>
      <c r="J133" s="478" t="n">
        <v>1178680</v>
      </c>
      <c r="K133" s="476"/>
      <c r="L133" s="479" t="n">
        <v>120109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1</v>
      </c>
      <c r="C134" s="468" t="n">
        <v>0</v>
      </c>
      <c r="D134" s="469" t="n">
        <v>0</v>
      </c>
      <c r="E134" s="470" t="n">
        <v>49464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2337131</v>
      </c>
      <c r="K134" s="476"/>
      <c r="L134" s="479" t="n">
        <v>184249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 t="n">
        <v>0</v>
      </c>
      <c r="D135" s="469" t="n">
        <v>0</v>
      </c>
      <c r="E135" s="470" t="n">
        <v>354832</v>
      </c>
      <c r="F135" s="471" t="n">
        <v>0</v>
      </c>
      <c r="G135" s="472" t="n">
        <v>0</v>
      </c>
      <c r="H135" s="473" t="n">
        <v>0</v>
      </c>
      <c r="I135" s="474" t="n">
        <v>125330</v>
      </c>
      <c r="J135" s="478" t="n">
        <v>891245</v>
      </c>
      <c r="K135" s="476"/>
      <c r="L135" s="479" t="n">
        <v>66174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8132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012970</v>
      </c>
      <c r="K136" s="476"/>
      <c r="L136" s="479" t="n">
        <v>93164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22584</v>
      </c>
      <c r="F137" s="471" t="n">
        <v>0</v>
      </c>
      <c r="G137" s="472" t="n">
        <v>0</v>
      </c>
      <c r="H137" s="473" t="n">
        <v>0</v>
      </c>
      <c r="I137" s="474" t="n">
        <v>20020</v>
      </c>
      <c r="J137" s="478" t="n">
        <v>1400235</v>
      </c>
      <c r="K137" s="476"/>
      <c r="L137" s="479" t="n">
        <v>139767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7</v>
      </c>
      <c r="C138" s="468" t="n">
        <v>0</v>
      </c>
      <c r="D138" s="469" t="n">
        <v>0</v>
      </c>
      <c r="E138" s="470" t="n">
        <v>3680</v>
      </c>
      <c r="F138" s="471" t="n">
        <v>0</v>
      </c>
      <c r="G138" s="472" t="n">
        <v>0</v>
      </c>
      <c r="H138" s="473" t="n">
        <v>0</v>
      </c>
      <c r="I138" s="474" t="n">
        <v>93770</v>
      </c>
      <c r="J138" s="478" t="n">
        <v>210585</v>
      </c>
      <c r="K138" s="476"/>
      <c r="L138" s="479" t="n">
        <v>30067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8</v>
      </c>
      <c r="C139" s="468" t="n">
        <v>0</v>
      </c>
      <c r="D139" s="469" t="n">
        <v>0</v>
      </c>
      <c r="E139" s="470" t="n">
        <v>117752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3926804</v>
      </c>
      <c r="K139" s="476"/>
      <c r="L139" s="479" t="n">
        <v>380905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 t="n">
        <v>0</v>
      </c>
      <c r="D140" s="469" t="n">
        <v>0</v>
      </c>
      <c r="E140" s="470" t="n">
        <v>52224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032575</v>
      </c>
      <c r="K140" s="476"/>
      <c r="L140" s="479" t="n">
        <v>980351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 t="n">
        <v>0</v>
      </c>
      <c r="D141" s="469" t="n">
        <v>0</v>
      </c>
      <c r="E141" s="470" t="n">
        <v>389784</v>
      </c>
      <c r="F141" s="471" t="n">
        <v>0</v>
      </c>
      <c r="G141" s="472" t="n">
        <v>0</v>
      </c>
      <c r="H141" s="473" t="n">
        <v>0</v>
      </c>
      <c r="I141" s="474" t="n">
        <v>25880</v>
      </c>
      <c r="J141" s="478" t="n">
        <v>828750</v>
      </c>
      <c r="K141" s="476"/>
      <c r="L141" s="479" t="n">
        <v>46484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 t="n">
        <v>0</v>
      </c>
      <c r="D142" s="469" t="n">
        <v>0</v>
      </c>
      <c r="E142" s="470" t="n">
        <v>2599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1957060</v>
      </c>
      <c r="K142" s="476"/>
      <c r="L142" s="479" t="n">
        <v>1931068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4</v>
      </c>
      <c r="C143" s="468" t="n">
        <v>0</v>
      </c>
      <c r="D143" s="469" t="n">
        <v>0</v>
      </c>
      <c r="E143" s="470" t="n">
        <v>11088</v>
      </c>
      <c r="F143" s="471" t="n">
        <v>0</v>
      </c>
      <c r="G143" s="472" t="n">
        <v>0</v>
      </c>
      <c r="H143" s="473" t="n">
        <v>0</v>
      </c>
      <c r="I143" s="474" t="n">
        <v>52570</v>
      </c>
      <c r="J143" s="478" t="n">
        <v>336080</v>
      </c>
      <c r="K143" s="476"/>
      <c r="L143" s="479" t="n">
        <v>377562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 t="n">
        <v>0</v>
      </c>
      <c r="D144" s="469" t="n">
        <v>0</v>
      </c>
      <c r="E144" s="470" t="n">
        <v>87136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2058957</v>
      </c>
      <c r="K144" s="476"/>
      <c r="L144" s="479" t="n">
        <v>1971821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89546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83580</v>
      </c>
      <c r="J150" s="497" t="n">
        <f aca="false">SUM(J126:J149)</f>
        <v>23467167</v>
      </c>
      <c r="K150" s="498" t="n">
        <f aca="false">MAX(K126:K149)</f>
        <v>0</v>
      </c>
      <c r="L150" s="499" t="n">
        <f aca="false">SUM(L126:L149)</f>
        <v>2195528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895460</v>
      </c>
      <c r="D151" s="501"/>
      <c r="E151" s="501"/>
      <c r="F151" s="501"/>
      <c r="G151" s="501" t="n">
        <f aca="false">SUM(G150:I150)</f>
        <v>3835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967390</v>
      </c>
      <c r="K155" s="465"/>
      <c r="L155" s="466" t="n">
        <v>1967390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07573</v>
      </c>
      <c r="K156" s="476"/>
      <c r="L156" s="477" t="n">
        <v>8075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92395</v>
      </c>
      <c r="K157" s="476"/>
      <c r="L157" s="477" t="n">
        <v>89239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50803</v>
      </c>
      <c r="K158" s="476"/>
      <c r="L158" s="477" t="n">
        <v>550803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20869</v>
      </c>
      <c r="K159" s="476"/>
      <c r="L159" s="479" t="n">
        <v>122086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66436</v>
      </c>
      <c r="K160" s="476"/>
      <c r="L160" s="479" t="n">
        <v>56643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50138</v>
      </c>
      <c r="K161" s="476"/>
      <c r="L161" s="479" t="n">
        <v>165013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59408</v>
      </c>
      <c r="K162" s="476"/>
      <c r="L162" s="479" t="n">
        <v>13594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1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785548</v>
      </c>
      <c r="K163" s="476"/>
      <c r="L163" s="479" t="n">
        <v>78554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957829</v>
      </c>
      <c r="K164" s="476"/>
      <c r="L164" s="479" t="n">
        <v>95782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11889</v>
      </c>
      <c r="K165" s="476"/>
      <c r="L165" s="479" t="n">
        <v>81188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676762</v>
      </c>
      <c r="K166" s="476"/>
      <c r="L166" s="479" t="n">
        <v>16767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7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70900</v>
      </c>
      <c r="K167" s="476"/>
      <c r="L167" s="479" t="n">
        <v>67090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8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92754</v>
      </c>
      <c r="K168" s="476"/>
      <c r="L168" s="479" t="n">
        <v>1292754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569857</v>
      </c>
      <c r="K169" s="476"/>
      <c r="L169" s="479" t="n">
        <v>56985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39134</v>
      </c>
      <c r="K170" s="476"/>
      <c r="L170" s="479" t="n">
        <v>139134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668523</v>
      </c>
      <c r="K171" s="476"/>
      <c r="L171" s="479" t="n">
        <v>2668523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4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977976</v>
      </c>
      <c r="K172" s="476"/>
      <c r="L172" s="479" t="n">
        <v>1977976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2857510</v>
      </c>
      <c r="K173" s="476"/>
      <c r="L173" s="479" t="n">
        <v>2857510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3423694</v>
      </c>
      <c r="K179" s="498" t="n">
        <f aca="false">MAX(K155:K178)</f>
        <v>0</v>
      </c>
      <c r="L179" s="499" t="n">
        <f aca="false">SUM(L155:L178)</f>
        <v>2342369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34835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7420</v>
      </c>
      <c r="W10" s="529" t="n">
        <v>42552</v>
      </c>
      <c r="X10" s="463" t="n">
        <v>13300</v>
      </c>
      <c r="Y10" s="530" t="n">
        <v>2053327</v>
      </c>
      <c r="Z10" s="531" t="n">
        <v>1981764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623936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18216</v>
      </c>
      <c r="X11" s="474" t="n">
        <v>16900</v>
      </c>
      <c r="Y11" s="537" t="n">
        <v>3682283</v>
      </c>
      <c r="Z11" s="538" t="n">
        <v>2093463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683104</v>
      </c>
      <c r="R12" s="469" t="n">
        <v>0</v>
      </c>
      <c r="S12" s="535" t="n">
        <v>0</v>
      </c>
      <c r="T12" s="470" t="n">
        <v>31703</v>
      </c>
      <c r="U12" s="471" t="n">
        <v>0</v>
      </c>
      <c r="V12" s="473" t="n">
        <v>0</v>
      </c>
      <c r="W12" s="536" t="n">
        <v>65415</v>
      </c>
      <c r="X12" s="474" t="n">
        <v>6050</v>
      </c>
      <c r="Y12" s="537" t="n">
        <v>2560058</v>
      </c>
      <c r="Z12" s="538" t="n">
        <v>1916716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2</v>
      </c>
      <c r="Q13" s="534" t="n">
        <v>127315</v>
      </c>
      <c r="R13" s="469" t="n">
        <v>0</v>
      </c>
      <c r="S13" s="535" t="n">
        <v>0</v>
      </c>
      <c r="T13" s="470" t="n">
        <v>3520</v>
      </c>
      <c r="U13" s="471" t="n">
        <v>0</v>
      </c>
      <c r="V13" s="473" t="n">
        <v>0</v>
      </c>
      <c r="W13" s="536" t="n">
        <v>53589</v>
      </c>
      <c r="X13" s="474" t="n">
        <v>0</v>
      </c>
      <c r="Y13" s="537" t="n">
        <v>3276774</v>
      </c>
      <c r="Z13" s="538" t="n">
        <v>3199528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3</v>
      </c>
      <c r="Q14" s="534" t="n">
        <v>136113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0</v>
      </c>
      <c r="Y14" s="539" t="n">
        <v>2520447</v>
      </c>
      <c r="Z14" s="538" t="n">
        <v>2384334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1444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936</v>
      </c>
      <c r="X15" s="474" t="n">
        <v>140080</v>
      </c>
      <c r="Y15" s="539" t="n">
        <v>1773511</v>
      </c>
      <c r="Z15" s="538" t="n">
        <v>1901087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10820</v>
      </c>
      <c r="W16" s="536" t="n">
        <v>4440</v>
      </c>
      <c r="X16" s="474" t="n">
        <v>165335</v>
      </c>
      <c r="Y16" s="539" t="n">
        <v>0</v>
      </c>
      <c r="Z16" s="538" t="n">
        <v>180595</v>
      </c>
      <c r="AA16" s="162"/>
      <c r="AB16" s="162"/>
    </row>
    <row r="17" customFormat="false" ht="9" hidden="false" customHeight="true" outlineLevel="0" collapsed="false">
      <c r="A17" s="446"/>
      <c r="B17" s="533" t="n">
        <v>28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8</v>
      </c>
      <c r="Q17" s="534" t="n">
        <v>247353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21330</v>
      </c>
      <c r="X17" s="474" t="n">
        <v>332139</v>
      </c>
      <c r="Y17" s="539" t="n">
        <v>1312204</v>
      </c>
      <c r="Z17" s="538" t="n">
        <v>1418320</v>
      </c>
      <c r="AA17" s="162"/>
      <c r="AB17" s="162"/>
    </row>
    <row r="18" customFormat="false" ht="9" hidden="false" customHeight="true" outlineLevel="0" collapsed="false">
      <c r="A18" s="446"/>
      <c r="B18" s="533" t="n">
        <v>1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9</v>
      </c>
      <c r="Q18" s="534" t="n">
        <v>52753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13675</v>
      </c>
      <c r="X18" s="474" t="n">
        <v>871430</v>
      </c>
      <c r="Y18" s="539" t="n">
        <v>2562583</v>
      </c>
      <c r="Z18" s="538" t="n">
        <v>3394935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412342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60011</v>
      </c>
      <c r="Y19" s="539" t="n">
        <v>1634796</v>
      </c>
      <c r="Z19" s="538" t="n">
        <v>1282465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1</v>
      </c>
      <c r="Q20" s="534" t="n">
        <v>2988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21123</v>
      </c>
      <c r="X20" s="474" t="n">
        <v>41693</v>
      </c>
      <c r="Y20" s="539" t="n">
        <v>1736067</v>
      </c>
      <c r="Z20" s="538" t="n">
        <v>1795895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17099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80176</v>
      </c>
      <c r="X21" s="474" t="n">
        <v>35800</v>
      </c>
      <c r="Y21" s="539" t="n">
        <v>1488558</v>
      </c>
      <c r="Z21" s="538" t="n">
        <v>1587435</v>
      </c>
      <c r="AA21" s="162"/>
      <c r="AB21" s="162"/>
    </row>
    <row r="22" customFormat="false" ht="9" hidden="false" customHeight="true" outlineLevel="0" collapsed="false">
      <c r="A22" s="446"/>
      <c r="B22" s="533" t="n">
        <v>7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4</v>
      </c>
      <c r="Q22" s="534" t="n">
        <v>4672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216</v>
      </c>
      <c r="X22" s="474" t="n">
        <v>0</v>
      </c>
      <c r="Y22" s="539" t="n">
        <v>478774</v>
      </c>
      <c r="Z22" s="538" t="n">
        <v>432270</v>
      </c>
      <c r="AA22" s="162"/>
      <c r="AB22" s="162"/>
    </row>
    <row r="23" customFormat="false" ht="9" hidden="false" customHeight="true" outlineLevel="0" collapsed="false">
      <c r="A23" s="446"/>
      <c r="B23" s="533" t="n">
        <v>8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5</v>
      </c>
      <c r="Q23" s="534" t="n">
        <v>62</v>
      </c>
      <c r="R23" s="469" t="n">
        <v>0</v>
      </c>
      <c r="S23" s="535" t="n">
        <v>0</v>
      </c>
      <c r="T23" s="470" t="n">
        <v>9679</v>
      </c>
      <c r="U23" s="471" t="n">
        <v>0</v>
      </c>
      <c r="V23" s="473" t="n">
        <v>0</v>
      </c>
      <c r="W23" s="536" t="n">
        <v>1668</v>
      </c>
      <c r="X23" s="474" t="n">
        <v>7470</v>
      </c>
      <c r="Y23" s="539" t="n">
        <v>796178</v>
      </c>
      <c r="Z23" s="538" t="n">
        <v>795575</v>
      </c>
      <c r="AA23" s="162"/>
      <c r="AB23" s="162"/>
    </row>
    <row r="24" customFormat="false" ht="9" hidden="false" customHeight="true" outlineLevel="0" collapsed="false">
      <c r="A24" s="446"/>
      <c r="B24" s="533" t="n">
        <v>9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6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4452</v>
      </c>
      <c r="X24" s="474" t="n">
        <v>185000</v>
      </c>
      <c r="Y24" s="539" t="n">
        <v>2563317</v>
      </c>
      <c r="Z24" s="538" t="n">
        <v>2792769</v>
      </c>
      <c r="AA24" s="162"/>
      <c r="AB24" s="162"/>
    </row>
    <row r="25" customFormat="false" ht="9" hidden="false" customHeight="true" outlineLevel="0" collapsed="false">
      <c r="A25" s="446"/>
      <c r="B25" s="533" t="n">
        <v>10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190200</v>
      </c>
      <c r="W25" s="536" t="n">
        <v>492</v>
      </c>
      <c r="X25" s="474" t="n">
        <v>0</v>
      </c>
      <c r="Y25" s="539" t="n">
        <v>409342</v>
      </c>
      <c r="Z25" s="538" t="n">
        <v>600034</v>
      </c>
      <c r="AA25" s="162"/>
      <c r="AB25" s="162"/>
    </row>
    <row r="26" customFormat="false" ht="9" hidden="false" customHeight="true" outlineLevel="0" collapsed="false">
      <c r="A26" s="446"/>
      <c r="B26" s="533" t="n">
        <v>11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81743</v>
      </c>
      <c r="X26" s="474" t="n">
        <v>208840</v>
      </c>
      <c r="Y26" s="539" t="n">
        <v>886458</v>
      </c>
      <c r="Z26" s="538" t="n">
        <v>1177041</v>
      </c>
      <c r="AA26" s="162"/>
      <c r="AB26" s="162"/>
    </row>
    <row r="27" customFormat="false" ht="9" hidden="false" customHeight="true" outlineLevel="0" collapsed="false">
      <c r="A27" s="446"/>
      <c r="B27" s="533" t="n">
        <v>14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1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93705</v>
      </c>
      <c r="X27" s="474" t="n">
        <v>0</v>
      </c>
      <c r="Y27" s="539" t="n">
        <v>826966</v>
      </c>
      <c r="Z27" s="538" t="n">
        <v>920671</v>
      </c>
      <c r="AA27" s="162"/>
      <c r="AB27" s="162"/>
    </row>
    <row r="28" customFormat="false" ht="9" hidden="false" customHeight="true" outlineLevel="0" collapsed="false">
      <c r="A28" s="446"/>
      <c r="B28" s="533" t="n">
        <v>15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131210</v>
      </c>
      <c r="L28" s="538" t="n">
        <v>131210</v>
      </c>
      <c r="M28" s="479"/>
      <c r="N28" s="162"/>
      <c r="O28" s="446"/>
      <c r="P28" s="533" t="n">
        <v>12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57658</v>
      </c>
      <c r="X28" s="474" t="n">
        <v>498000</v>
      </c>
      <c r="Y28" s="539" t="n">
        <v>162477</v>
      </c>
      <c r="Z28" s="538" t="n">
        <v>718135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3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35281</v>
      </c>
      <c r="X29" s="474" t="n">
        <v>14314</v>
      </c>
      <c r="Y29" s="539" t="n">
        <v>411402</v>
      </c>
      <c r="Z29" s="538" t="n">
        <v>460997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13360</v>
      </c>
      <c r="X30" s="474" t="n">
        <v>40300</v>
      </c>
      <c r="Y30" s="539" t="n">
        <v>3592597</v>
      </c>
      <c r="Z30" s="538" t="n">
        <v>3646257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131210</v>
      </c>
      <c r="L34" s="549" t="n">
        <f aca="false">SUM(L10:L33)</f>
        <v>13121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49906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44902</v>
      </c>
      <c r="U34" s="493" t="n">
        <f aca="false">SUM(U10:U33)</f>
        <v>0</v>
      </c>
      <c r="V34" s="495" t="n">
        <f aca="false">SUM(V10:V33)</f>
        <v>208440</v>
      </c>
      <c r="W34" s="547" t="n">
        <f aca="false">SUM(W10:W33)</f>
        <v>651027</v>
      </c>
      <c r="X34" s="496" t="n">
        <f aca="false">SUM(X10:X33)</f>
        <v>2636662</v>
      </c>
      <c r="Y34" s="548" t="n">
        <f aca="false">SUM(Y10:Y33)</f>
        <v>34728119</v>
      </c>
      <c r="Z34" s="549" t="n">
        <f aca="false">SUM(Z10:Z33)</f>
        <v>34680286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13121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543962</v>
      </c>
      <c r="R35" s="551"/>
      <c r="S35" s="551"/>
      <c r="T35" s="551"/>
      <c r="U35" s="551"/>
      <c r="V35" s="552" t="n">
        <f aca="false">SUM(V34:Y34)</f>
        <v>3822424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3042</v>
      </c>
      <c r="S39" s="528" t="n">
        <v>0</v>
      </c>
      <c r="T39" s="459" t="n">
        <v>1330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104544</v>
      </c>
      <c r="Z39" s="531" t="n">
        <v>1078202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979807</v>
      </c>
      <c r="Z40" s="538" t="n">
        <v>979807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46994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749323</v>
      </c>
      <c r="Y41" s="537" t="n">
        <v>3712785</v>
      </c>
      <c r="Z41" s="538" t="n">
        <v>4415114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2</v>
      </c>
      <c r="Q42" s="534" t="n">
        <v>0</v>
      </c>
      <c r="R42" s="469" t="n">
        <v>14194</v>
      </c>
      <c r="S42" s="535" t="n">
        <v>0</v>
      </c>
      <c r="T42" s="470" t="n">
        <v>0</v>
      </c>
      <c r="U42" s="471" t="n">
        <v>5800</v>
      </c>
      <c r="V42" s="473" t="n">
        <v>0</v>
      </c>
      <c r="W42" s="536" t="n">
        <v>0</v>
      </c>
      <c r="X42" s="474" t="n">
        <v>0</v>
      </c>
      <c r="Y42" s="537" t="n">
        <v>1388342</v>
      </c>
      <c r="Z42" s="538" t="n">
        <v>1368348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620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-6200</v>
      </c>
      <c r="M43" s="479"/>
      <c r="N43" s="162"/>
      <c r="O43" s="504"/>
      <c r="P43" s="533" t="n">
        <v>23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4120262</v>
      </c>
      <c r="Z43" s="538" t="n">
        <v>4120262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6760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422546</v>
      </c>
      <c r="Z44" s="538" t="n">
        <v>1354946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71012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576181</v>
      </c>
      <c r="Y45" s="539" t="n">
        <v>147584</v>
      </c>
      <c r="Z45" s="538" t="n">
        <v>652753</v>
      </c>
      <c r="AA45" s="162"/>
      <c r="AB45" s="162"/>
    </row>
    <row r="46" customFormat="false" ht="9" hidden="false" customHeight="true" outlineLevel="0" collapsed="false">
      <c r="A46" s="504"/>
      <c r="B46" s="533" t="n">
        <v>28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8</v>
      </c>
      <c r="Q46" s="534" t="n">
        <v>0</v>
      </c>
      <c r="R46" s="469" t="n">
        <v>0</v>
      </c>
      <c r="S46" s="535" t="n">
        <v>0</v>
      </c>
      <c r="T46" s="470" t="n">
        <v>31160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6300029</v>
      </c>
      <c r="Z46" s="538" t="n">
        <v>5988429</v>
      </c>
      <c r="AA46" s="162"/>
      <c r="AB46" s="162"/>
    </row>
    <row r="47" customFormat="false" ht="9" hidden="false" customHeight="true" outlineLevel="0" collapsed="false">
      <c r="A47" s="504"/>
      <c r="B47" s="533" t="n">
        <v>1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1040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-10400</v>
      </c>
      <c r="M47" s="479"/>
      <c r="N47" s="162"/>
      <c r="O47" s="504"/>
      <c r="P47" s="533" t="n">
        <v>29</v>
      </c>
      <c r="Q47" s="534" t="n">
        <v>0</v>
      </c>
      <c r="R47" s="469" t="n">
        <v>0</v>
      </c>
      <c r="S47" s="535" t="n">
        <v>0</v>
      </c>
      <c r="T47" s="470" t="n">
        <v>78620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287104</v>
      </c>
      <c r="Z47" s="538" t="n">
        <v>1500904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1399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987232</v>
      </c>
      <c r="Z48" s="538" t="n">
        <v>973242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1</v>
      </c>
      <c r="Q49" s="534" t="n">
        <v>0</v>
      </c>
      <c r="R49" s="469" t="n">
        <v>0</v>
      </c>
      <c r="S49" s="535" t="n">
        <v>0</v>
      </c>
      <c r="T49" s="470" t="n">
        <v>3408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492723</v>
      </c>
      <c r="Z49" s="538" t="n">
        <v>489315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45680</v>
      </c>
      <c r="X50" s="474" t="n">
        <v>59585</v>
      </c>
      <c r="Y50" s="539" t="n">
        <v>2353223</v>
      </c>
      <c r="Z50" s="538" t="n">
        <v>2458488</v>
      </c>
      <c r="AA50" s="162"/>
      <c r="AB50" s="162"/>
    </row>
    <row r="51" customFormat="false" ht="9" hidden="false" customHeight="true" outlineLevel="0" collapsed="false">
      <c r="A51" s="504"/>
      <c r="B51" s="533" t="n">
        <v>7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4</v>
      </c>
      <c r="Q51" s="534" t="n">
        <v>0</v>
      </c>
      <c r="R51" s="469" t="n">
        <v>0</v>
      </c>
      <c r="S51" s="535" t="n">
        <v>0</v>
      </c>
      <c r="T51" s="470" t="n">
        <v>12168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187114</v>
      </c>
      <c r="Z51" s="538" t="n">
        <v>174946</v>
      </c>
      <c r="AA51" s="162"/>
      <c r="AB51" s="162"/>
    </row>
    <row r="52" customFormat="false" ht="9" hidden="false" customHeight="true" outlineLevel="0" collapsed="false">
      <c r="A52" s="504"/>
      <c r="B52" s="533" t="n">
        <v>8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9679</v>
      </c>
      <c r="Y52" s="539" t="n">
        <v>1557366</v>
      </c>
      <c r="Z52" s="538" t="n">
        <v>1567045</v>
      </c>
      <c r="AA52" s="162"/>
      <c r="AB52" s="162"/>
    </row>
    <row r="53" customFormat="false" ht="9" hidden="false" customHeight="true" outlineLevel="0" collapsed="false">
      <c r="A53" s="504"/>
      <c r="B53" s="533" t="n">
        <v>9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6</v>
      </c>
      <c r="Q53" s="534" t="n">
        <v>0</v>
      </c>
      <c r="R53" s="469" t="n">
        <v>0</v>
      </c>
      <c r="S53" s="535" t="n">
        <v>0</v>
      </c>
      <c r="T53" s="470" t="n">
        <v>18500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443313</v>
      </c>
      <c r="Z53" s="538" t="n">
        <v>258313</v>
      </c>
      <c r="AA53" s="162"/>
      <c r="AB53" s="162"/>
    </row>
    <row r="54" customFormat="false" ht="9" hidden="false" customHeight="true" outlineLevel="0" collapsed="false">
      <c r="A54" s="504"/>
      <c r="B54" s="533" t="n">
        <v>10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057284</v>
      </c>
      <c r="Z54" s="538" t="n">
        <v>1057284</v>
      </c>
      <c r="AA54" s="162"/>
      <c r="AB54" s="162"/>
    </row>
    <row r="55" customFormat="false" ht="9" hidden="false" customHeight="true" outlineLevel="0" collapsed="false">
      <c r="A55" s="504"/>
      <c r="B55" s="533" t="n">
        <v>11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270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305694</v>
      </c>
      <c r="Z55" s="538" t="n">
        <v>302994</v>
      </c>
      <c r="AA55" s="162"/>
      <c r="AB55" s="162"/>
    </row>
    <row r="56" customFormat="false" ht="9" hidden="false" customHeight="true" outlineLevel="0" collapsed="false">
      <c r="A56" s="504"/>
      <c r="B56" s="533" t="n">
        <v>14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44400</v>
      </c>
      <c r="L56" s="538" t="n">
        <v>44400</v>
      </c>
      <c r="M56" s="479"/>
      <c r="N56" s="162"/>
      <c r="O56" s="504"/>
      <c r="P56" s="533" t="n">
        <v>11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58680</v>
      </c>
      <c r="X56" s="474" t="n">
        <v>0</v>
      </c>
      <c r="Y56" s="539" t="n">
        <v>297516</v>
      </c>
      <c r="Z56" s="538" t="n">
        <v>356196</v>
      </c>
      <c r="AA56" s="162"/>
      <c r="AB56" s="162"/>
    </row>
    <row r="57" customFormat="false" ht="9" hidden="false" customHeight="true" outlineLevel="0" collapsed="false">
      <c r="A57" s="504"/>
      <c r="B57" s="533" t="n">
        <v>15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500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-5000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71627</v>
      </c>
      <c r="Z57" s="538" t="n">
        <v>71627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3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54599</v>
      </c>
      <c r="Z58" s="538" t="n">
        <v>54599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1264512</v>
      </c>
      <c r="Z59" s="538" t="n">
        <v>1264512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2160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44400</v>
      </c>
      <c r="L63" s="549" t="n">
        <f aca="false">SUM(L39:L62)</f>
        <v>2280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59232</v>
      </c>
      <c r="S63" s="546" t="n">
        <f aca="false">SUM(S39:S62)</f>
        <v>0</v>
      </c>
      <c r="T63" s="492" t="n">
        <f aca="false">SUM(T39:T62)</f>
        <v>1381976</v>
      </c>
      <c r="U63" s="493" t="n">
        <f aca="false">SUM(U39:U62)</f>
        <v>5800</v>
      </c>
      <c r="V63" s="495" t="n">
        <f aca="false">SUM(V39:V62)</f>
        <v>0</v>
      </c>
      <c r="W63" s="547" t="n">
        <f aca="false">SUM(W39:W62)</f>
        <v>104360</v>
      </c>
      <c r="X63" s="496" t="n">
        <f aca="false">SUM(X39:X62)</f>
        <v>1394768</v>
      </c>
      <c r="Y63" s="548" t="n">
        <f aca="false">SUM(Y39:Y62)</f>
        <v>30535206</v>
      </c>
      <c r="Z63" s="549" t="n">
        <f aca="false">SUM(Z39:Z62)</f>
        <v>30487326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21600</v>
      </c>
      <c r="D64" s="551"/>
      <c r="E64" s="551"/>
      <c r="F64" s="551"/>
      <c r="G64" s="551"/>
      <c r="H64" s="552" t="n">
        <f aca="false">SUM(H63:K63)</f>
        <v>4440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547008</v>
      </c>
      <c r="R64" s="551"/>
      <c r="S64" s="551"/>
      <c r="T64" s="551"/>
      <c r="U64" s="551"/>
      <c r="V64" s="552" t="n">
        <f aca="false">SUM(V63:Y63)</f>
        <v>32034334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2459281</v>
      </c>
      <c r="Z68" s="531" t="n">
        <v>2459281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690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043108</v>
      </c>
      <c r="Z69" s="538" t="n">
        <v>1026208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1864</v>
      </c>
      <c r="S70" s="535" t="n">
        <v>0</v>
      </c>
      <c r="T70" s="470" t="n">
        <v>755373</v>
      </c>
      <c r="U70" s="471" t="n">
        <v>0</v>
      </c>
      <c r="V70" s="473" t="n">
        <v>0</v>
      </c>
      <c r="W70" s="536" t="n">
        <v>0</v>
      </c>
      <c r="X70" s="474" t="n">
        <v>31703</v>
      </c>
      <c r="Y70" s="537" t="n">
        <v>2346734</v>
      </c>
      <c r="Z70" s="538" t="n">
        <v>1621200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2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3520</v>
      </c>
      <c r="Y71" s="537" t="n">
        <v>2841478</v>
      </c>
      <c r="Z71" s="538" t="n">
        <v>2844998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3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764409</v>
      </c>
      <c r="Z72" s="538" t="n">
        <v>1764409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7248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752656</v>
      </c>
      <c r="Z73" s="538" t="n">
        <v>680176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3728</v>
      </c>
      <c r="S74" s="535" t="n">
        <v>0</v>
      </c>
      <c r="T74" s="470" t="n">
        <v>741516</v>
      </c>
      <c r="U74" s="471" t="n">
        <v>110700</v>
      </c>
      <c r="V74" s="473" t="n">
        <v>0</v>
      </c>
      <c r="W74" s="536" t="n">
        <v>0</v>
      </c>
      <c r="X74" s="474" t="n">
        <v>0</v>
      </c>
      <c r="Y74" s="539" t="n">
        <v>506473</v>
      </c>
      <c r="Z74" s="538" t="n">
        <v>-349471</v>
      </c>
      <c r="AA74" s="162"/>
      <c r="AB74" s="162"/>
    </row>
    <row r="75" customFormat="false" ht="9" hidden="false" customHeight="true" outlineLevel="0" collapsed="false">
      <c r="A75" s="506"/>
      <c r="B75" s="533" t="n">
        <v>28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8</v>
      </c>
      <c r="Q75" s="534" t="n">
        <v>0</v>
      </c>
      <c r="R75" s="469" t="n">
        <v>0</v>
      </c>
      <c r="S75" s="535" t="n">
        <v>0</v>
      </c>
      <c r="T75" s="470" t="n">
        <v>20539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2460925</v>
      </c>
      <c r="Z75" s="538" t="n">
        <v>2440386</v>
      </c>
      <c r="AA75" s="162"/>
      <c r="AB75" s="162"/>
    </row>
    <row r="76" customFormat="false" ht="9" hidden="false" customHeight="true" outlineLevel="0" collapsed="false">
      <c r="A76" s="506"/>
      <c r="B76" s="533" t="n">
        <v>1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9</v>
      </c>
      <c r="Q76" s="534" t="n">
        <v>0</v>
      </c>
      <c r="R76" s="469" t="n">
        <v>8450</v>
      </c>
      <c r="S76" s="535" t="n">
        <v>0</v>
      </c>
      <c r="T76" s="470" t="n">
        <v>8523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353917</v>
      </c>
      <c r="Z76" s="538" t="n">
        <v>1260237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60011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41055</v>
      </c>
      <c r="Z77" s="538" t="n">
        <v>381044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1</v>
      </c>
      <c r="Q78" s="534" t="n">
        <v>0</v>
      </c>
      <c r="R78" s="469" t="n">
        <v>2304</v>
      </c>
      <c r="S78" s="535" t="n">
        <v>0</v>
      </c>
      <c r="T78" s="470" t="n">
        <v>38285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779598</v>
      </c>
      <c r="Z78" s="538" t="n">
        <v>739009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95385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911552</v>
      </c>
      <c r="Z79" s="538" t="n">
        <v>3816167</v>
      </c>
      <c r="AA79" s="162"/>
      <c r="AB79" s="162"/>
    </row>
    <row r="80" customFormat="false" ht="9" hidden="false" customHeight="true" outlineLevel="0" collapsed="false">
      <c r="A80" s="506"/>
      <c r="B80" s="533" t="n">
        <v>7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4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12168</v>
      </c>
      <c r="Y80" s="539" t="n">
        <v>2463793</v>
      </c>
      <c r="Z80" s="538" t="n">
        <v>2475961</v>
      </c>
      <c r="AA80" s="162"/>
      <c r="AB80" s="162"/>
    </row>
    <row r="81" customFormat="false" ht="9" hidden="false" customHeight="true" outlineLevel="0" collapsed="false">
      <c r="A81" s="506"/>
      <c r="B81" s="533" t="n">
        <v>8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747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96778</v>
      </c>
      <c r="Z81" s="538" t="n">
        <v>689308</v>
      </c>
      <c r="AA81" s="162"/>
      <c r="AB81" s="162"/>
    </row>
    <row r="82" customFormat="false" ht="9" hidden="false" customHeight="true" outlineLevel="0" collapsed="false">
      <c r="A82" s="506"/>
      <c r="B82" s="533" t="n">
        <v>9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6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58275</v>
      </c>
      <c r="Z82" s="538" t="n">
        <v>358275</v>
      </c>
      <c r="AA82" s="162"/>
      <c r="AB82" s="162"/>
    </row>
    <row r="83" customFormat="false" ht="9" hidden="false" customHeight="true" outlineLevel="0" collapsed="false">
      <c r="A83" s="506"/>
      <c r="B83" s="533" t="n">
        <v>10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801115</v>
      </c>
      <c r="Z83" s="538" t="n">
        <v>801115</v>
      </c>
      <c r="AA83" s="162"/>
      <c r="AB83" s="162"/>
    </row>
    <row r="84" customFormat="false" ht="9" hidden="false" customHeight="true" outlineLevel="0" collapsed="false">
      <c r="A84" s="506"/>
      <c r="B84" s="533" t="n">
        <v>11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8</v>
      </c>
      <c r="Q84" s="534" t="n">
        <v>0</v>
      </c>
      <c r="R84" s="469" t="n">
        <v>3090</v>
      </c>
      <c r="S84" s="535" t="n">
        <v>0</v>
      </c>
      <c r="T84" s="470" t="n">
        <v>190540</v>
      </c>
      <c r="U84" s="471" t="n">
        <v>2940</v>
      </c>
      <c r="V84" s="473" t="n">
        <v>0</v>
      </c>
      <c r="W84" s="536" t="n">
        <v>0</v>
      </c>
      <c r="X84" s="474" t="n">
        <v>0</v>
      </c>
      <c r="Y84" s="539" t="n">
        <v>1396380</v>
      </c>
      <c r="Z84" s="538" t="n">
        <v>1199810</v>
      </c>
      <c r="AA84" s="162"/>
      <c r="AB84" s="162"/>
    </row>
    <row r="85" customFormat="false" ht="9" hidden="false" customHeight="true" outlineLevel="0" collapsed="false">
      <c r="A85" s="506"/>
      <c r="B85" s="533" t="n">
        <v>14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 t="n">
        <v>11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669177</v>
      </c>
      <c r="Z85" s="538" t="n">
        <v>669177</v>
      </c>
      <c r="AA85" s="162"/>
      <c r="AB85" s="162"/>
    </row>
    <row r="86" customFormat="false" ht="9" hidden="false" customHeight="true" outlineLevel="0" collapsed="false">
      <c r="A86" s="506"/>
      <c r="B86" s="533" t="n">
        <v>15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 t="n">
        <v>12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732302</v>
      </c>
      <c r="Z86" s="538" t="n">
        <v>1732302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3</v>
      </c>
      <c r="Q87" s="534" t="n">
        <v>0</v>
      </c>
      <c r="R87" s="469" t="n">
        <v>0</v>
      </c>
      <c r="S87" s="535" t="n">
        <v>0</v>
      </c>
      <c r="T87" s="470" t="n">
        <v>14314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1947519</v>
      </c>
      <c r="Z87" s="538" t="n">
        <v>1933205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4030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2986131</v>
      </c>
      <c r="Z88" s="538" t="n">
        <v>2945831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19436</v>
      </c>
      <c r="S92" s="546" t="n">
        <f aca="false">SUM(S68:S91)</f>
        <v>0</v>
      </c>
      <c r="T92" s="492" t="n">
        <f aca="false">SUM(T68:T91)</f>
        <v>2138343</v>
      </c>
      <c r="U92" s="493" t="n">
        <f aca="false">SUM(U68:U91)</f>
        <v>11364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47391</v>
      </c>
      <c r="Y92" s="548" t="n">
        <f aca="false">SUM(Y68:Y91)</f>
        <v>33712656</v>
      </c>
      <c r="Z92" s="549" t="n">
        <f aca="false">SUM(Z68:Z91)</f>
        <v>3148862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271419</v>
      </c>
      <c r="R93" s="551"/>
      <c r="S93" s="551"/>
      <c r="T93" s="551"/>
      <c r="U93" s="551"/>
      <c r="V93" s="552" t="n">
        <f aca="false">SUM(V92:Y92)</f>
        <v>3376004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8780145</v>
      </c>
      <c r="Z97" s="531" t="n">
        <v>8780145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5417806</v>
      </c>
      <c r="Z98" s="538" t="n">
        <v>5417806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043050</v>
      </c>
      <c r="Z99" s="538" t="n">
        <v>4043050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2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449735</v>
      </c>
      <c r="Z100" s="538" t="n">
        <v>344973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3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3089565</v>
      </c>
      <c r="Z101" s="538" t="n">
        <v>308956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7515340</v>
      </c>
      <c r="Z102" s="538" t="n">
        <v>7515340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551140</v>
      </c>
      <c r="Z103" s="538" t="n">
        <v>3551140</v>
      </c>
      <c r="AA103" s="162"/>
      <c r="AB103" s="162"/>
    </row>
    <row r="104" customFormat="false" ht="9" hidden="false" customHeight="true" outlineLevel="0" collapsed="false">
      <c r="A104" s="507"/>
      <c r="B104" s="533" t="n">
        <v>28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8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4345575</v>
      </c>
      <c r="Z104" s="538" t="n">
        <v>4345575</v>
      </c>
      <c r="AA104" s="162"/>
      <c r="AB104" s="162"/>
    </row>
    <row r="105" customFormat="false" ht="9" hidden="false" customHeight="true" outlineLevel="0" collapsed="false">
      <c r="A105" s="507"/>
      <c r="B105" s="533" t="n">
        <v>1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9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4404160</v>
      </c>
      <c r="Z105" s="538" t="n">
        <v>4404160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3044200</v>
      </c>
      <c r="Z106" s="538" t="n">
        <v>3044200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4928735</v>
      </c>
      <c r="Z107" s="538" t="n">
        <v>4928735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5742275</v>
      </c>
      <c r="Z108" s="538" t="n">
        <v>5742275</v>
      </c>
      <c r="AA108" s="162"/>
      <c r="AB108" s="162"/>
    </row>
    <row r="109" customFormat="false" ht="9" hidden="false" customHeight="true" outlineLevel="0" collapsed="false">
      <c r="A109" s="507"/>
      <c r="B109" s="533" t="n">
        <v>7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4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3118040</v>
      </c>
      <c r="Z109" s="538" t="n">
        <v>3118040</v>
      </c>
      <c r="AA109" s="162"/>
      <c r="AB109" s="162"/>
    </row>
    <row r="110" customFormat="false" ht="9" hidden="false" customHeight="true" outlineLevel="0" collapsed="false">
      <c r="A110" s="507"/>
      <c r="B110" s="533" t="n">
        <v>8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433720</v>
      </c>
      <c r="Z110" s="538" t="n">
        <v>2433720</v>
      </c>
      <c r="AA110" s="162"/>
      <c r="AB110" s="162"/>
    </row>
    <row r="111" customFormat="false" ht="9" hidden="false" customHeight="true" outlineLevel="0" collapsed="false">
      <c r="A111" s="507"/>
      <c r="B111" s="533" t="n">
        <v>9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6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112150</v>
      </c>
      <c r="Z111" s="538" t="n">
        <v>1112150</v>
      </c>
      <c r="AA111" s="162"/>
      <c r="AB111" s="162"/>
    </row>
    <row r="112" customFormat="false" ht="9" hidden="false" customHeight="true" outlineLevel="0" collapsed="false">
      <c r="A112" s="507"/>
      <c r="B112" s="533" t="n">
        <v>10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3608043</v>
      </c>
      <c r="Z112" s="538" t="n">
        <v>3608043</v>
      </c>
      <c r="AA112" s="162"/>
      <c r="AB112" s="162"/>
    </row>
    <row r="113" customFormat="false" ht="9" hidden="false" customHeight="true" outlineLevel="0" collapsed="false">
      <c r="A113" s="507"/>
      <c r="B113" s="533" t="n">
        <v>11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1560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504110</v>
      </c>
      <c r="Z113" s="538" t="n">
        <v>3488510</v>
      </c>
      <c r="AA113" s="162"/>
      <c r="AB113" s="162"/>
    </row>
    <row r="114" customFormat="false" ht="9" hidden="false" customHeight="true" outlineLevel="0" collapsed="false">
      <c r="A114" s="507"/>
      <c r="B114" s="533" t="n">
        <v>14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 t="n">
        <v>11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026737</v>
      </c>
      <c r="Z114" s="538" t="n">
        <v>1026737</v>
      </c>
      <c r="AA114" s="162"/>
      <c r="AB114" s="162"/>
    </row>
    <row r="115" customFormat="false" ht="9" hidden="false" customHeight="true" outlineLevel="0" collapsed="false">
      <c r="A115" s="507"/>
      <c r="B115" s="533" t="n">
        <v>15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 t="n">
        <v>12</v>
      </c>
      <c r="Q115" s="534" t="n">
        <v>0</v>
      </c>
      <c r="R115" s="469" t="n">
        <v>0</v>
      </c>
      <c r="S115" s="535" t="n">
        <v>0</v>
      </c>
      <c r="T115" s="470" t="n">
        <v>4980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381910</v>
      </c>
      <c r="Z115" s="538" t="n">
        <v>883910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3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805587</v>
      </c>
      <c r="Z116" s="538" t="n">
        <v>2805587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9196971</v>
      </c>
      <c r="Z117" s="538" t="n">
        <v>9196971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5136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86498994</v>
      </c>
      <c r="Z121" s="549" t="n">
        <f aca="false">SUM(Z97:Z120)</f>
        <v>85985394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13600</v>
      </c>
      <c r="R122" s="551"/>
      <c r="S122" s="551"/>
      <c r="T122" s="551"/>
      <c r="U122" s="551"/>
      <c r="V122" s="552" t="n">
        <f aca="false">SUM(V121:Y121)</f>
        <v>86498994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95670</v>
      </c>
      <c r="Z126" s="531" t="n">
        <v>49567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75220</v>
      </c>
      <c r="Z127" s="538" t="n">
        <v>47522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055785</v>
      </c>
      <c r="Z128" s="538" t="n">
        <v>105578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2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250972</v>
      </c>
      <c r="Z129" s="538" t="n">
        <v>1250972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3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880617</v>
      </c>
      <c r="Z130" s="538" t="n">
        <v>2880617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350640</v>
      </c>
      <c r="Z131" s="538" t="n">
        <v>350640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291540</v>
      </c>
      <c r="Z132" s="538" t="n">
        <v>291540</v>
      </c>
      <c r="AA132" s="162"/>
      <c r="AB132" s="162"/>
    </row>
    <row r="133" customFormat="false" ht="9" hidden="false" customHeight="true" outlineLevel="0" collapsed="false">
      <c r="A133" s="508"/>
      <c r="B133" s="533" t="n">
        <v>28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8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714370</v>
      </c>
      <c r="Z133" s="538" t="n">
        <v>714370</v>
      </c>
      <c r="AA133" s="162"/>
      <c r="AB133" s="162"/>
    </row>
    <row r="134" customFormat="false" ht="9" hidden="false" customHeight="true" outlineLevel="0" collapsed="false">
      <c r="A134" s="508"/>
      <c r="B134" s="533" t="n">
        <v>1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9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079600</v>
      </c>
      <c r="Z134" s="538" t="n">
        <v>107960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59080</v>
      </c>
      <c r="Z135" s="538" t="n">
        <v>15908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731225</v>
      </c>
      <c r="Z136" s="538" t="n">
        <v>1731225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757120</v>
      </c>
      <c r="Z137" s="538" t="n">
        <v>757120</v>
      </c>
      <c r="AA137" s="162"/>
      <c r="AB137" s="162"/>
    </row>
    <row r="138" customFormat="false" ht="9" hidden="false" customHeight="true" outlineLevel="0" collapsed="false">
      <c r="A138" s="508"/>
      <c r="B138" s="533" t="n">
        <v>7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4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886350</v>
      </c>
      <c r="Z138" s="538" t="n">
        <v>886350</v>
      </c>
      <c r="AA138" s="162"/>
      <c r="AB138" s="162"/>
    </row>
    <row r="139" customFormat="false" ht="9" hidden="false" customHeight="true" outlineLevel="0" collapsed="false">
      <c r="A139" s="508"/>
      <c r="B139" s="533" t="n">
        <v>8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603120</v>
      </c>
      <c r="Z139" s="538" t="n">
        <v>603120</v>
      </c>
      <c r="AA139" s="162"/>
      <c r="AB139" s="162"/>
    </row>
    <row r="140" customFormat="false" ht="9" hidden="false" customHeight="true" outlineLevel="0" collapsed="false">
      <c r="A140" s="508"/>
      <c r="B140" s="533" t="n">
        <v>9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6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522070</v>
      </c>
      <c r="Z140" s="538" t="n">
        <v>522070</v>
      </c>
      <c r="AA140" s="162"/>
      <c r="AB140" s="162"/>
    </row>
    <row r="141" customFormat="false" ht="9" hidden="false" customHeight="true" outlineLevel="0" collapsed="false">
      <c r="A141" s="508"/>
      <c r="B141" s="533" t="n">
        <v>10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750170</v>
      </c>
      <c r="Z141" s="538" t="n">
        <v>2750170</v>
      </c>
      <c r="AA141" s="162"/>
      <c r="AB141" s="162"/>
    </row>
    <row r="142" customFormat="false" ht="9" hidden="false" customHeight="true" outlineLevel="0" collapsed="false">
      <c r="A142" s="508"/>
      <c r="B142" s="533" t="n">
        <v>11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3380</v>
      </c>
      <c r="Z142" s="538" t="n">
        <v>33380</v>
      </c>
      <c r="AA142" s="162"/>
      <c r="AB142" s="162"/>
    </row>
    <row r="143" customFormat="false" ht="9" hidden="false" customHeight="true" outlineLevel="0" collapsed="false">
      <c r="A143" s="508"/>
      <c r="B143" s="533" t="n">
        <v>14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11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182030</v>
      </c>
      <c r="Z143" s="538" t="n">
        <v>182030</v>
      </c>
      <c r="AA143" s="162"/>
      <c r="AB143" s="162"/>
    </row>
    <row r="144" customFormat="false" ht="9" hidden="false" customHeight="true" outlineLevel="0" collapsed="false">
      <c r="A144" s="508"/>
      <c r="B144" s="533" t="n">
        <v>15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96575</v>
      </c>
      <c r="Z144" s="538" t="n">
        <v>196575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3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96130</v>
      </c>
      <c r="Z145" s="538" t="n">
        <v>9613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881067</v>
      </c>
      <c r="Z146" s="538" t="n">
        <v>881067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7392731</v>
      </c>
      <c r="Z150" s="549" t="n">
        <f aca="false">SUM(Z126:Z149)</f>
        <v>17392731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7392731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3042</v>
      </c>
      <c r="Y155" s="530" t="n">
        <v>797681</v>
      </c>
      <c r="Z155" s="531" t="n">
        <v>810723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301433</v>
      </c>
      <c r="Z156" s="538" t="n">
        <v>301433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48858</v>
      </c>
      <c r="Y157" s="537" t="n">
        <v>957480</v>
      </c>
      <c r="Z157" s="538" t="n">
        <v>1006338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48500</v>
      </c>
      <c r="L158" s="538" t="n">
        <v>48500</v>
      </c>
      <c r="M158" s="477"/>
      <c r="N158" s="162"/>
      <c r="O158" s="507"/>
      <c r="P158" s="533" t="n">
        <v>22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14194</v>
      </c>
      <c r="Y158" s="537" t="n">
        <v>640003</v>
      </c>
      <c r="Z158" s="538" t="n">
        <v>654197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3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778470</v>
      </c>
      <c r="Z159" s="538" t="n">
        <v>778470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880785</v>
      </c>
      <c r="Z160" s="538" t="n">
        <v>1880785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74740</v>
      </c>
      <c r="Y161" s="539" t="n">
        <v>3234024</v>
      </c>
      <c r="Z161" s="538" t="n">
        <v>3308764</v>
      </c>
      <c r="AA161" s="162"/>
      <c r="AB161" s="162"/>
    </row>
    <row r="162" customFormat="false" ht="9" hidden="false" customHeight="true" outlineLevel="0" collapsed="false">
      <c r="A162" s="507"/>
      <c r="B162" s="533" t="n">
        <v>28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8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1116773</v>
      </c>
      <c r="Z162" s="538" t="n">
        <v>1116773</v>
      </c>
      <c r="AA162" s="162"/>
      <c r="AB162" s="162"/>
    </row>
    <row r="163" customFormat="false" ht="9" hidden="false" customHeight="true" outlineLevel="0" collapsed="false">
      <c r="A163" s="507"/>
      <c r="B163" s="533" t="n">
        <v>1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9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8450</v>
      </c>
      <c r="Y163" s="539" t="n">
        <v>2460813</v>
      </c>
      <c r="Z163" s="538" t="n">
        <v>2469263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3990</v>
      </c>
      <c r="Y164" s="539" t="n">
        <v>214014</v>
      </c>
      <c r="Z164" s="538" t="n">
        <v>228004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2304</v>
      </c>
      <c r="Y165" s="539" t="n">
        <v>475966</v>
      </c>
      <c r="Z165" s="538" t="n">
        <v>478270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717969</v>
      </c>
      <c r="Z166" s="538" t="n">
        <v>717969</v>
      </c>
      <c r="AA166" s="162"/>
      <c r="AB166" s="162"/>
    </row>
    <row r="167" customFormat="false" ht="9" hidden="false" customHeight="true" outlineLevel="0" collapsed="false">
      <c r="A167" s="507"/>
      <c r="B167" s="533" t="n">
        <v>7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4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410468</v>
      </c>
      <c r="Z167" s="538" t="n">
        <v>1410468</v>
      </c>
      <c r="AA167" s="162"/>
      <c r="AB167" s="162"/>
    </row>
    <row r="168" customFormat="false" ht="9" hidden="false" customHeight="true" outlineLevel="0" collapsed="false">
      <c r="A168" s="507"/>
      <c r="B168" s="533" t="n">
        <v>8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648158</v>
      </c>
      <c r="Z168" s="538" t="n">
        <v>648158</v>
      </c>
      <c r="AA168" s="162"/>
      <c r="AB168" s="162"/>
    </row>
    <row r="169" customFormat="false" ht="9" hidden="false" customHeight="true" outlineLevel="0" collapsed="false">
      <c r="A169" s="507"/>
      <c r="B169" s="533" t="n">
        <v>9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6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722759</v>
      </c>
      <c r="Z169" s="538" t="n">
        <v>1722759</v>
      </c>
      <c r="AA169" s="162"/>
      <c r="AB169" s="162"/>
    </row>
    <row r="170" customFormat="false" ht="9" hidden="false" customHeight="true" outlineLevel="0" collapsed="false">
      <c r="A170" s="507"/>
      <c r="B170" s="533" t="n">
        <v>10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26394</v>
      </c>
      <c r="Z170" s="538" t="n">
        <v>826394</v>
      </c>
      <c r="AA170" s="162"/>
      <c r="AB170" s="162"/>
    </row>
    <row r="171" customFormat="false" ht="9" hidden="false" customHeight="true" outlineLevel="0" collapsed="false">
      <c r="A171" s="507"/>
      <c r="B171" s="533" t="n">
        <v>11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3090</v>
      </c>
      <c r="Y171" s="539" t="n">
        <v>3063893</v>
      </c>
      <c r="Z171" s="538" t="n">
        <v>3066983</v>
      </c>
      <c r="AA171" s="162"/>
      <c r="AB171" s="162"/>
    </row>
    <row r="172" customFormat="false" ht="9" hidden="false" customHeight="true" outlineLevel="0" collapsed="false">
      <c r="A172" s="507"/>
      <c r="B172" s="533" t="n">
        <v>14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 t="n">
        <v>11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2643116</v>
      </c>
      <c r="Z172" s="538" t="n">
        <v>2643116</v>
      </c>
      <c r="AA172" s="162"/>
      <c r="AB172" s="162"/>
    </row>
    <row r="173" customFormat="false" ht="9" hidden="false" customHeight="true" outlineLevel="0" collapsed="false">
      <c r="A173" s="507"/>
      <c r="B173" s="533" t="n">
        <v>15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424371</v>
      </c>
      <c r="Z173" s="538" t="n">
        <v>1424371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3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515627</v>
      </c>
      <c r="Z174" s="538" t="n">
        <v>515627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702210</v>
      </c>
      <c r="Z175" s="538" t="n">
        <v>1702210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48500</v>
      </c>
      <c r="L179" s="549" t="n">
        <f aca="false">SUM(L155:L178)</f>
        <v>4850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78668</v>
      </c>
      <c r="Y179" s="548" t="n">
        <f aca="false">SUM(Y155:Y178)</f>
        <v>27532407</v>
      </c>
      <c r="Z179" s="549" t="n">
        <f aca="false">SUM(Z155:Z178)</f>
        <v>27711075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4850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7711075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6-osaka1-thism.pdf",578373)</f>
        <v>578373</v>
      </c>
      <c r="D7" s="579" t="n">
        <f aca="false">HYPERLINK("http://hiratapksv.com/~home/uri/pdf/2011/order/0216-osaka2-thism.pdf",715167)</f>
        <v>715167</v>
      </c>
      <c r="E7" s="579" t="n">
        <f aca="false">HYPERLINK("http://hiratapksv.com/~home/uri/pdf/2011/order/0216-osaka3-thism.pdf",319549)</f>
        <v>319549</v>
      </c>
      <c r="F7" s="580" t="n">
        <v>1613089</v>
      </c>
      <c r="G7" s="578" t="n">
        <f aca="false">HYPERLINK("http://hiratapksv.com/~home/uri/pdf/2011/order/0216-tiba1-thism.pdf",547533)</f>
        <v>547533</v>
      </c>
      <c r="H7" s="579" t="n">
        <f aca="false">HYPERLINK("http://hiratapksv.com/~home/uri/pdf/2011/order/0216-tiba2-thism.pdf",549554)</f>
        <v>549554</v>
      </c>
      <c r="I7" s="579" t="n">
        <f aca="false">HYPERLINK("http://hiratapksv.com/~home/uri/pdf/2011/order/0216-tiba3-thism.pdf",349610)</f>
        <v>349610</v>
      </c>
      <c r="J7" s="580" t="n">
        <v>1446697</v>
      </c>
      <c r="K7" s="578" t="n">
        <f aca="false">HYPERLINK("http://hiratapksv.com/~home/uri/pdf/2011/order/0216-yama1-thism.pdf",2575281)</f>
        <v>2575281</v>
      </c>
      <c r="L7" s="579" t="n">
        <f aca="false">HYPERLINK("http://hiratapksv.com/~home/uri/pdf/2011/order/0216-yama2-thism.pdf",407027)</f>
        <v>407027</v>
      </c>
      <c r="M7" s="579" t="n">
        <f aca="false">HYPERLINK("http://hiratapksv.com/~home/uri/pdf/2011/order/0216-yama3-thism.pdf",514742)</f>
        <v>514742</v>
      </c>
      <c r="N7" s="581" t="n">
        <v>3497050</v>
      </c>
      <c r="O7" s="578" t="n">
        <f aca="false">HYPERLINK("http://hiratapksv.com/~home/uri/pdf/2011/order/0216-osakametal1-thism.pdf",958970)</f>
        <v>958970</v>
      </c>
      <c r="P7" s="579" t="n">
        <f aca="false">HYPERLINK("http://hiratapksv.com/~home/uri/pdf/2011/order/0216-osakametal2-thism.pdf",379130)</f>
        <v>379130</v>
      </c>
      <c r="Q7" s="579" t="n">
        <f aca="false">HYPERLINK("http://hiratapksv.com/~home/uri/pdf/2011/order/0216-osakametal3-thism.pdf",311470)</f>
        <v>311470</v>
      </c>
      <c r="R7" s="581" t="n">
        <v>1649570</v>
      </c>
      <c r="S7" s="578" t="n">
        <f aca="false">HYPERLINK("http://hiratapksv.com/~home/uri/pdf/2011/order/0216-tibametal1-thism.pdf",265435)</f>
        <v>265435</v>
      </c>
      <c r="T7" s="579" t="n">
        <f aca="false">HYPERLINK("http://hiratapksv.com/~home/uri/pdf/2011/order/0216-tibametal2-thism.pdf",259510)</f>
        <v>259510</v>
      </c>
      <c r="U7" s="579" t="n">
        <f aca="false">HYPERLINK("http://hiratapksv.com/~home/uri/pdf/2011/order/0216-tibametal3-thism.pdf",20790)</f>
        <v>20790</v>
      </c>
      <c r="V7" s="581" t="n">
        <v>545735</v>
      </c>
      <c r="W7" s="578" t="n">
        <v>0</v>
      </c>
      <c r="X7" s="579" t="n">
        <v>0</v>
      </c>
      <c r="Y7" s="579" t="n">
        <f aca="false">HYPERLINK("http://hiratapksv.com/~home/uri/pdf/2011/order/0216-kyusyu3-thism.pdf",492)</f>
        <v>492</v>
      </c>
      <c r="Z7" s="581" t="n">
        <v>4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216-osaka1-nextm.pdf",467174)</f>
        <v>467174</v>
      </c>
      <c r="D8" s="585" t="n">
        <f aca="false">HYPERLINK("http://hiratapksv.com/~home/uri/pdf/2011/order/0216-osaka2-nextm.pdf",609057)</f>
        <v>609057</v>
      </c>
      <c r="E8" s="585" t="n">
        <f aca="false">HYPERLINK("http://hiratapksv.com/~home/uri/pdf/2011/order/0216-osaka3-nextm.pdf",98042)</f>
        <v>98042</v>
      </c>
      <c r="F8" s="586" t="n">
        <v>1174273</v>
      </c>
      <c r="G8" s="584" t="n">
        <f aca="false">HYPERLINK("http://hiratapksv.com/~home/uri/pdf/2011/order/0216-tiba1-nextm.pdf",195548)</f>
        <v>195548</v>
      </c>
      <c r="H8" s="585" t="n">
        <f aca="false">HYPERLINK("http://hiratapksv.com/~home/uri/pdf/2011/order/0216-tiba2-nextm.pdf",13572)</f>
        <v>13572</v>
      </c>
      <c r="I8" s="585" t="n">
        <f aca="false">HYPERLINK("http://hiratapksv.com/~home/uri/pdf/2011/order/0216-tiba3-nextm.pdf",31289)</f>
        <v>31289</v>
      </c>
      <c r="J8" s="586" t="n">
        <v>240409</v>
      </c>
      <c r="K8" s="584" t="n">
        <f aca="false">HYPERLINK("http://hiratapksv.com/~home/uri/pdf/2011/order/0216-yama1-nextm.pdf",2639824)</f>
        <v>2639824</v>
      </c>
      <c r="L8" s="585" t="n">
        <f aca="false">HYPERLINK("http://hiratapksv.com/~home/uri/pdf/2011/order/0216-yama2-nextm.pdf",303694)</f>
        <v>303694</v>
      </c>
      <c r="M8" s="585" t="n">
        <f aca="false">HYPERLINK("http://hiratapksv.com/~home/uri/pdf/2011/order/0216-yama3-nextm.pdf",10000)</f>
        <v>10000</v>
      </c>
      <c r="N8" s="587" t="n">
        <v>2953518</v>
      </c>
      <c r="O8" s="584" t="n">
        <f aca="false">HYPERLINK("http://hiratapksv.com/~home/uri/pdf/2011/order/0216-osakametal1-nextm.pdf",1126910)</f>
        <v>1126910</v>
      </c>
      <c r="P8" s="585" t="n">
        <f aca="false">HYPERLINK("http://hiratapksv.com/~home/uri/pdf/2011/order/0216-osakametal2-nextm.pdf",883620)</f>
        <v>883620</v>
      </c>
      <c r="Q8" s="585" t="n">
        <f aca="false">HYPERLINK("http://hiratapksv.com/~home/uri/pdf/2011/order/0216-osakametal3-nextm.pdf",649680)</f>
        <v>649680</v>
      </c>
      <c r="R8" s="587" t="n">
        <v>2660210</v>
      </c>
      <c r="S8" s="584" t="n">
        <f aca="false">HYPERLINK("http://hiratapksv.com/~home/uri/pdf/2011/order/0216-tibametal1-nextm.pdf",151250)</f>
        <v>151250</v>
      </c>
      <c r="T8" s="585" t="n">
        <f aca="false">HYPERLINK("http://hiratapksv.com/~home/uri/pdf/2011/order/0216-tibametal2-nextm.pdf",23040)</f>
        <v>23040</v>
      </c>
      <c r="U8" s="585" t="n">
        <f aca="false">HYPERLINK("http://hiratapksv.com/~home/uri/pdf/2011/order/0216-tibametal3-nextm.pdf",133370)</f>
        <v>133370</v>
      </c>
      <c r="V8" s="587" t="n">
        <v>307660</v>
      </c>
      <c r="W8" s="584" t="n">
        <f aca="false">HYPERLINK("http://hiratapksv.com/~home/uri/pdf/2011/order/0216-kyusyu1-nextm.pdf",78403)</f>
        <v>78403</v>
      </c>
      <c r="X8" s="585" t="n">
        <f aca="false">HYPERLINK("http://hiratapksv.com/~home/uri/pdf/2011/order/0216-kyusyu2-nextm.pdf",396940)</f>
        <v>396940</v>
      </c>
      <c r="Y8" s="585" t="n">
        <f aca="false">HYPERLINK("http://hiratapksv.com/~home/uri/pdf/2011/order/0216-kyusyu3-nextm.pdf",22482)</f>
        <v>22482</v>
      </c>
      <c r="Z8" s="587" t="n">
        <v>497825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6-osaka1-all.pdf",1045547)</f>
        <v>1045547</v>
      </c>
      <c r="D9" s="591" t="n">
        <f aca="false">HYPERLINK("http://hiratapksv.com/~home/uri/pdf/2011/order/0216-osaka2-all.pdf",1324224)</f>
        <v>1324224</v>
      </c>
      <c r="E9" s="591" t="n">
        <f aca="false">HYPERLINK("http://hiratapksv.com/~home/uri/pdf/2011/order/0216-osaka3-all.pdf",417591)</f>
        <v>417591</v>
      </c>
      <c r="F9" s="592" t="n">
        <v>2787362</v>
      </c>
      <c r="G9" s="590" t="n">
        <f aca="false">HYPERLINK("http://hiratapksv.com/~home/uri/pdf/2011/order/0216-tiba1-all.pdf",743081)</f>
        <v>743081</v>
      </c>
      <c r="H9" s="591" t="n">
        <f aca="false">HYPERLINK("http://hiratapksv.com/~home/uri/pdf/2011/order/0216-tiba2-all.pdf",563126)</f>
        <v>563126</v>
      </c>
      <c r="I9" s="591" t="n">
        <f aca="false">HYPERLINK("http://hiratapksv.com/~home/uri/pdf/2011/order/0216-tiba3-all.pdf",380899)</f>
        <v>380899</v>
      </c>
      <c r="J9" s="592" t="n">
        <v>1687106</v>
      </c>
      <c r="K9" s="590" t="n">
        <f aca="false">HYPERLINK("http://hiratapksv.com/~home/uri/pdf/2011/order/0216-yama1-all.pdf",5215105)</f>
        <v>5215105</v>
      </c>
      <c r="L9" s="591" t="n">
        <f aca="false">HYPERLINK("http://hiratapksv.com/~home/uri/pdf/2011/order/0216-yama2-all.pdf",710721)</f>
        <v>710721</v>
      </c>
      <c r="M9" s="591" t="n">
        <f aca="false">HYPERLINK("http://hiratapksv.com/~home/uri/pdf/2011/order/0216-yama3-all.pdf",524742)</f>
        <v>524742</v>
      </c>
      <c r="N9" s="593" t="n">
        <v>6450568</v>
      </c>
      <c r="O9" s="590" t="n">
        <f aca="false">HYPERLINK("http://hiratapksv.com/~home/uri/pdf/2011/order/0216-osakametal1-all.pdf",2085880)</f>
        <v>2085880</v>
      </c>
      <c r="P9" s="591" t="n">
        <f aca="false">HYPERLINK("http://hiratapksv.com/~home/uri/pdf/2011/order/0216-osakametal2-all.pdf",1262750)</f>
        <v>1262750</v>
      </c>
      <c r="Q9" s="591" t="n">
        <f aca="false">HYPERLINK("http://hiratapksv.com/~home/uri/pdf/2011/order/0216-osakametal3-all.pdf",961150)</f>
        <v>961150</v>
      </c>
      <c r="R9" s="593" t="n">
        <v>4309780</v>
      </c>
      <c r="S9" s="590" t="n">
        <f aca="false">HYPERLINK("http://hiratapksv.com/~home/uri/pdf/2011/order/0216-tibametal1-all.pdf",416685)</f>
        <v>416685</v>
      </c>
      <c r="T9" s="591" t="n">
        <f aca="false">HYPERLINK("http://hiratapksv.com/~home/uri/pdf/2011/order/0216-tibametal2-all.pdf",282550)</f>
        <v>282550</v>
      </c>
      <c r="U9" s="591" t="n">
        <f aca="false">HYPERLINK("http://hiratapksv.com/~home/uri/pdf/2011/order/0216-tibametal3-all.pdf",154160)</f>
        <v>154160</v>
      </c>
      <c r="V9" s="593" t="n">
        <v>853395</v>
      </c>
      <c r="W9" s="590" t="n">
        <f aca="false">HYPERLINK("http://hiratapksv.com/~home/uri/pdf/2011/order/0216-kyusyu1-all.pdf",78403)</f>
        <v>78403</v>
      </c>
      <c r="X9" s="591" t="n">
        <f aca="false">HYPERLINK("http://hiratapksv.com/~home/uri/pdf/2011/order/0216-kyusyu2-all.pdf",396940)</f>
        <v>396940</v>
      </c>
      <c r="Y9" s="591" t="n">
        <f aca="false">HYPERLINK("http://hiratapksv.com/~home/uri/pdf/2011/order/0216-kyusyu3-all.pdf",22974)</f>
        <v>22974</v>
      </c>
      <c r="Z9" s="593" t="n">
        <v>49831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7-osaka1-thism.pdf",301958)</f>
        <v>301958</v>
      </c>
      <c r="D10" s="596" t="n">
        <f aca="false">HYPERLINK("http://hiratapksv.com/~home/uri/pdf/2011/order/0217-osaka2-thism.pdf",332886)</f>
        <v>332886</v>
      </c>
      <c r="E10" s="596" t="n">
        <f aca="false">HYPERLINK("http://hiratapksv.com/~home/uri/pdf/2011/order/0217-osaka3-thism.pdf",457438)</f>
        <v>457438</v>
      </c>
      <c r="F10" s="597" t="n">
        <v>1092282</v>
      </c>
      <c r="G10" s="595" t="n">
        <f aca="false">HYPERLINK("http://hiratapksv.com/~home/uri/pdf/2011/order/0217-tiba1-thism.pdf",1050836)</f>
        <v>1050836</v>
      </c>
      <c r="H10" s="596" t="n">
        <f aca="false">HYPERLINK("http://hiratapksv.com/~home/uri/pdf/2011/order/0217-tiba2-thism.pdf",391453)</f>
        <v>391453</v>
      </c>
      <c r="I10" s="596" t="n">
        <f aca="false">HYPERLINK("http://hiratapksv.com/~home/uri/pdf/2011/order/0217-tiba3-thism.pdf",193146)</f>
        <v>193146</v>
      </c>
      <c r="J10" s="597" t="n">
        <v>1635435</v>
      </c>
      <c r="K10" s="595" t="n">
        <f aca="false">HYPERLINK("http://hiratapksv.com/~home/uri/pdf/2011/order/0217-yama1-thism.pdf",464226)</f>
        <v>464226</v>
      </c>
      <c r="L10" s="596" t="n">
        <f aca="false">HYPERLINK("http://hiratapksv.com/~home/uri/pdf/2011/order/0217-yama2-thism.pdf",95569)</f>
        <v>95569</v>
      </c>
      <c r="M10" s="596" t="n">
        <f aca="false">HYPERLINK("http://hiratapksv.com/~home/uri/pdf/2011/order/0217-yama3-thism.pdf",26790)</f>
        <v>26790</v>
      </c>
      <c r="N10" s="598" t="n">
        <v>586585</v>
      </c>
      <c r="O10" s="595" t="n">
        <f aca="false">HYPERLINK("http://hiratapksv.com/~home/uri/pdf/2011/order/0217-osakametal1-thism.pdf",724105)</f>
        <v>724105</v>
      </c>
      <c r="P10" s="596" t="n">
        <f aca="false">HYPERLINK("http://hiratapksv.com/~home/uri/pdf/2011/order/0217-osakametal2-thism.pdf",216215)</f>
        <v>216215</v>
      </c>
      <c r="Q10" s="596" t="n">
        <f aca="false">HYPERLINK("http://hiratapksv.com/~home/uri/pdf/2011/order/0217-osakametal3-thism.pdf",123130)</f>
        <v>123130</v>
      </c>
      <c r="R10" s="598" t="n">
        <v>1063450</v>
      </c>
      <c r="S10" s="595" t="n">
        <f aca="false">HYPERLINK("http://hiratapksv.com/~home/uri/pdf/2011/order/0217-tibametal1-thism.pdf",368100)</f>
        <v>368100</v>
      </c>
      <c r="T10" s="596" t="n">
        <f aca="false">HYPERLINK("http://hiratapksv.com/~home/uri/pdf/2011/order/0217-tibametal2-thism.pdf",188690)</f>
        <v>188690</v>
      </c>
      <c r="U10" s="596" t="n">
        <f aca="false">HYPERLINK("http://hiratapksv.com/~home/uri/pdf/2011/order/0217-tibametal3-thism.pdf",162420)</f>
        <v>162420</v>
      </c>
      <c r="V10" s="598" t="n">
        <v>719210</v>
      </c>
      <c r="W10" s="595" t="n">
        <f aca="false">HYPERLINK("http://hiratapksv.com/~home/uri/pdf/2011/order/0217-kyusyu1-thism.pdf",39886)</f>
        <v>39886</v>
      </c>
      <c r="X10" s="596" t="n">
        <v>0</v>
      </c>
      <c r="Y10" s="596" t="n">
        <f aca="false">HYPERLINK("http://hiratapksv.com/~home/uri/pdf/2011/order/0217-kyusyu3-thism.pdf",11000)</f>
        <v>11000</v>
      </c>
      <c r="Z10" s="598" t="n">
        <v>50886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217-osaka1-nextm.pdf",293167)</f>
        <v>293167</v>
      </c>
      <c r="D11" s="585" t="n">
        <f aca="false">HYPERLINK("http://hiratapksv.com/~home/uri/pdf/2011/order/0217-osaka2-nextm.pdf",10912)</f>
        <v>10912</v>
      </c>
      <c r="E11" s="585" t="n">
        <f aca="false">HYPERLINK("http://hiratapksv.com/~home/uri/pdf/2011/order/0217-osaka3-nextm.pdf",130532)</f>
        <v>130532</v>
      </c>
      <c r="F11" s="586" t="n">
        <v>434611</v>
      </c>
      <c r="G11" s="584" t="n">
        <f aca="false">HYPERLINK("http://hiratapksv.com/~home/uri/pdf/2011/order/0217-tiba1-nextm.pdf",3587141)</f>
        <v>3587141</v>
      </c>
      <c r="H11" s="585" t="n">
        <f aca="false">HYPERLINK("http://hiratapksv.com/~home/uri/pdf/2011/order/0217-tiba2-nextm.pdf",47229)</f>
        <v>47229</v>
      </c>
      <c r="I11" s="585" t="n">
        <f aca="false">HYPERLINK("http://hiratapksv.com/~home/uri/pdf/2011/order/0217-tiba3-nextm.pdf",229764)</f>
        <v>229764</v>
      </c>
      <c r="J11" s="586" t="n">
        <v>3864134</v>
      </c>
      <c r="K11" s="584" t="n">
        <f aca="false">HYPERLINK("http://hiratapksv.com/~home/uri/pdf/2011/order/0217-yama1-nextm.pdf",336571)</f>
        <v>336571</v>
      </c>
      <c r="L11" s="585" t="n">
        <f aca="false">HYPERLINK("http://hiratapksv.com/~home/uri/pdf/2011/order/0217-yama2-nextm.pdf",44957)</f>
        <v>44957</v>
      </c>
      <c r="M11" s="585" t="n">
        <v>0</v>
      </c>
      <c r="N11" s="587" t="n">
        <v>381528</v>
      </c>
      <c r="O11" s="584" t="n">
        <f aca="false">HYPERLINK("http://hiratapksv.com/~home/uri/pdf/2011/order/0217-osakametal1-nextm.pdf",723830)</f>
        <v>723830</v>
      </c>
      <c r="P11" s="585" t="n">
        <f aca="false">HYPERLINK("http://hiratapksv.com/~home/uri/pdf/2011/order/0217-osakametal2-nextm.pdf",1433280)</f>
        <v>1433280</v>
      </c>
      <c r="Q11" s="585" t="n">
        <f aca="false">HYPERLINK("http://hiratapksv.com/~home/uri/pdf/2011/order/0217-osakametal3-nextm.pdf",237200)</f>
        <v>237200</v>
      </c>
      <c r="R11" s="587" t="n">
        <v>2394310</v>
      </c>
      <c r="S11" s="584" t="n">
        <f aca="false">HYPERLINK("http://hiratapksv.com/~home/uri/pdf/2011/order/0217-tibametal1-nextm.pdf",1174580)</f>
        <v>1174580</v>
      </c>
      <c r="T11" s="585" t="n">
        <f aca="false">HYPERLINK("http://hiratapksv.com/~home/uri/pdf/2011/order/0217-tibametal2-nextm.pdf",366860)</f>
        <v>366860</v>
      </c>
      <c r="U11" s="585" t="n">
        <f aca="false">HYPERLINK("http://hiratapksv.com/~home/uri/pdf/2011/order/0217-tibametal3-nextm.pdf",304626)</f>
        <v>304626</v>
      </c>
      <c r="V11" s="587" t="n">
        <v>1846066</v>
      </c>
      <c r="W11" s="584" t="n">
        <f aca="false">HYPERLINK("http://hiratapksv.com/~home/uri/pdf/2011/order/0217-kyusyu1-nextm.pdf",6359893)</f>
        <v>6359893</v>
      </c>
      <c r="X11" s="585" t="n">
        <f aca="false">HYPERLINK("http://hiratapksv.com/~home/uri/pdf/2011/order/0217-kyusyu2-nextm.pdf",22446)</f>
        <v>22446</v>
      </c>
      <c r="Y11" s="585" t="n">
        <f aca="false">HYPERLINK("http://hiratapksv.com/~home/uri/pdf/2011/order/0217-kyusyu3-nextm.pdf",238656)</f>
        <v>238656</v>
      </c>
      <c r="Z11" s="587" t="n">
        <v>662099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7-osaka1-all.pdf",595125)</f>
        <v>595125</v>
      </c>
      <c r="D12" s="591" t="n">
        <f aca="false">HYPERLINK("http://hiratapksv.com/~home/uri/pdf/2011/order/0217-osaka2-all.pdf",343798)</f>
        <v>343798</v>
      </c>
      <c r="E12" s="591" t="n">
        <f aca="false">HYPERLINK("http://hiratapksv.com/~home/uri/pdf/2011/order/0217-osaka3-all.pdf",587970)</f>
        <v>587970</v>
      </c>
      <c r="F12" s="592" t="n">
        <v>1526893</v>
      </c>
      <c r="G12" s="590" t="n">
        <f aca="false">HYPERLINK("http://hiratapksv.com/~home/uri/pdf/2011/order/0217-tiba1-all.pdf",4637977)</f>
        <v>4637977</v>
      </c>
      <c r="H12" s="591" t="n">
        <f aca="false">HYPERLINK("http://hiratapksv.com/~home/uri/pdf/2011/order/0217-tiba2-all.pdf",438682)</f>
        <v>438682</v>
      </c>
      <c r="I12" s="591" t="n">
        <f aca="false">HYPERLINK("http://hiratapksv.com/~home/uri/pdf/2011/order/0217-tiba3-all.pdf",422910)</f>
        <v>422910</v>
      </c>
      <c r="J12" s="592" t="n">
        <v>5499569</v>
      </c>
      <c r="K12" s="590" t="n">
        <f aca="false">HYPERLINK("http://hiratapksv.com/~home/uri/pdf/2011/order/0217-yama1-all.pdf",800797)</f>
        <v>800797</v>
      </c>
      <c r="L12" s="591" t="n">
        <f aca="false">HYPERLINK("http://hiratapksv.com/~home/uri/pdf/2011/order/0217-yama2-all.pdf",140526)</f>
        <v>140526</v>
      </c>
      <c r="M12" s="591" t="n">
        <f aca="false">HYPERLINK("http://hiratapksv.com/~home/uri/pdf/2011/order/0217-yama3-all.pdf",26790)</f>
        <v>26790</v>
      </c>
      <c r="N12" s="593" t="n">
        <v>968113</v>
      </c>
      <c r="O12" s="590" t="n">
        <f aca="false">HYPERLINK("http://hiratapksv.com/~home/uri/pdf/2011/order/0217-osakametal1-all.pdf",1447935)</f>
        <v>1447935</v>
      </c>
      <c r="P12" s="591" t="n">
        <f aca="false">HYPERLINK("http://hiratapksv.com/~home/uri/pdf/2011/order/0217-osakametal2-all.pdf",1649495)</f>
        <v>1649495</v>
      </c>
      <c r="Q12" s="591" t="n">
        <f aca="false">HYPERLINK("http://hiratapksv.com/~home/uri/pdf/2011/order/0217-osakametal3-all.pdf",360330)</f>
        <v>360330</v>
      </c>
      <c r="R12" s="593" t="n">
        <v>3457760</v>
      </c>
      <c r="S12" s="590" t="n">
        <f aca="false">HYPERLINK("http://hiratapksv.com/~home/uri/pdf/2011/order/0217-tibametal1-all.pdf",1542680)</f>
        <v>1542680</v>
      </c>
      <c r="T12" s="591" t="n">
        <f aca="false">HYPERLINK("http://hiratapksv.com/~home/uri/pdf/2011/order/0217-tibametal2-all.pdf",555550)</f>
        <v>555550</v>
      </c>
      <c r="U12" s="591" t="n">
        <f aca="false">HYPERLINK("http://hiratapksv.com/~home/uri/pdf/2011/order/0217-tibametal3-all.pdf",467046)</f>
        <v>467046</v>
      </c>
      <c r="V12" s="593" t="n">
        <v>2565276</v>
      </c>
      <c r="W12" s="590" t="n">
        <f aca="false">HYPERLINK("http://hiratapksv.com/~home/uri/pdf/2011/order/0217-kyusyu1-all.pdf",6399779)</f>
        <v>6399779</v>
      </c>
      <c r="X12" s="591" t="n">
        <f aca="false">HYPERLINK("http://hiratapksv.com/~home/uri/pdf/2011/order/0217-kyusyu2-all.pdf",22446)</f>
        <v>22446</v>
      </c>
      <c r="Y12" s="591" t="n">
        <f aca="false">HYPERLINK("http://hiratapksv.com/~home/uri/pdf/2011/order/0217-kyusyu3-all.pdf",249656)</f>
        <v>249656</v>
      </c>
      <c r="Z12" s="593" t="n">
        <v>6671881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18-osaka1-thism.pdf",759864)</f>
        <v>759864</v>
      </c>
      <c r="D13" s="596" t="n">
        <f aca="false">HYPERLINK("http://hiratapksv.com/~home/uri/pdf/2011/order/0218-osaka2-thism.pdf",864470)</f>
        <v>864470</v>
      </c>
      <c r="E13" s="596" t="n">
        <f aca="false">HYPERLINK("http://hiratapksv.com/~home/uri/pdf/2011/order/0218-osaka3-thism.pdf",182820)</f>
        <v>182820</v>
      </c>
      <c r="F13" s="597" t="n">
        <v>1807154</v>
      </c>
      <c r="G13" s="595" t="n">
        <f aca="false">HYPERLINK("http://hiratapksv.com/~home/uri/pdf/2011/order/0218-tiba1-thism.pdf",495664)</f>
        <v>495664</v>
      </c>
      <c r="H13" s="596" t="n">
        <f aca="false">HYPERLINK("http://hiratapksv.com/~home/uri/pdf/2011/order/0218-tiba2-thism.pdf",164610)</f>
        <v>164610</v>
      </c>
      <c r="I13" s="596" t="n">
        <f aca="false">HYPERLINK("http://hiratapksv.com/~home/uri/pdf/2011/order/0218-tiba3-thism.pdf",346348)</f>
        <v>346348</v>
      </c>
      <c r="J13" s="597" t="n">
        <v>1006622</v>
      </c>
      <c r="K13" s="595" t="n">
        <f aca="false">HYPERLINK("http://hiratapksv.com/~home/uri/pdf/2011/order/0218-yama1-thism.pdf",1500763)</f>
        <v>1500763</v>
      </c>
      <c r="L13" s="596" t="n">
        <f aca="false">HYPERLINK("http://hiratapksv.com/~home/uri/pdf/2011/order/0218-yama2-thism.pdf",1147089)</f>
        <v>1147089</v>
      </c>
      <c r="M13" s="596" t="n">
        <f aca="false">HYPERLINK("http://hiratapksv.com/~home/uri/pdf/2011/order/0218-yama3-thism.pdf",51467)</f>
        <v>51467</v>
      </c>
      <c r="N13" s="598" t="n">
        <v>2699319</v>
      </c>
      <c r="O13" s="595" t="n">
        <f aca="false">HYPERLINK("http://hiratapksv.com/~home/uri/pdf/2011/order/0218-osakametal1-thism.pdf",1028920)</f>
        <v>1028920</v>
      </c>
      <c r="P13" s="596" t="n">
        <f aca="false">HYPERLINK("http://hiratapksv.com/~home/uri/pdf/2011/order/0218-osakametal2-thism.pdf",683274)</f>
        <v>683274</v>
      </c>
      <c r="Q13" s="596" t="n">
        <f aca="false">HYPERLINK("http://hiratapksv.com/~home/uri/pdf/2011/order/0218-osakametal3-thism.pdf",243960)</f>
        <v>243960</v>
      </c>
      <c r="R13" s="598" t="n">
        <v>1956154</v>
      </c>
      <c r="S13" s="595" t="n">
        <f aca="false">HYPERLINK("http://hiratapksv.com/~home/uri/pdf/2011/order/0218-tibametal1-thism.pdf",44760)</f>
        <v>44760</v>
      </c>
      <c r="T13" s="596" t="n">
        <f aca="false">HYPERLINK("http://hiratapksv.com/~home/uri/pdf/2011/order/0218-tibametal2-thism.pdf",317570)</f>
        <v>317570</v>
      </c>
      <c r="U13" s="596" t="n">
        <f aca="false">HYPERLINK("http://hiratapksv.com/~home/uri/pdf/2011/order/0218-tibametal3-thism.pdf",18710)</f>
        <v>18710</v>
      </c>
      <c r="V13" s="598" t="n">
        <v>381040</v>
      </c>
      <c r="W13" s="595" t="n">
        <f aca="false">HYPERLINK("http://hiratapksv.com/~home/uri/pdf/2011/order/0218-kyusyu1-thism.pdf",1626)</f>
        <v>1626</v>
      </c>
      <c r="X13" s="596" t="n">
        <f aca="false">HYPERLINK("http://hiratapksv.com/~home/uri/pdf/2011/order/0218-kyusyu2-thism.pdf",27300)</f>
        <v>27300</v>
      </c>
      <c r="Y13" s="596" t="n">
        <f aca="false">HYPERLINK("http://hiratapksv.com/~home/uri/pdf/2011/order/0218-kyusyu3-thism.pdf",2800)</f>
        <v>2800</v>
      </c>
      <c r="Z13" s="598" t="n">
        <v>31726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218-osaka1-nextm.pdf",113642)</f>
        <v>113642</v>
      </c>
      <c r="D14" s="585" t="n">
        <f aca="false">HYPERLINK("http://hiratapksv.com/~home/uri/pdf/2011/order/0218-osaka2-nextm.pdf",1364820)</f>
        <v>1364820</v>
      </c>
      <c r="E14" s="585" t="n">
        <f aca="false">HYPERLINK("http://hiratapksv.com/~home/uri/pdf/2011/order/0218-osaka3-nextm.pdf",10497)</f>
        <v>10497</v>
      </c>
      <c r="F14" s="586" t="n">
        <v>1488959</v>
      </c>
      <c r="G14" s="584" t="n">
        <f aca="false">HYPERLINK("http://hiratapksv.com/~home/uri/pdf/2011/order/0218-tiba1-nextm.pdf",21632)</f>
        <v>21632</v>
      </c>
      <c r="H14" s="585" t="n">
        <f aca="false">HYPERLINK("http://hiratapksv.com/~home/uri/pdf/2011/order/0218-tiba2-nextm.pdf",24400)</f>
        <v>24400</v>
      </c>
      <c r="I14" s="585" t="n">
        <f aca="false">HYPERLINK("http://hiratapksv.com/~home/uri/pdf/2011/order/0218-tiba3-nextm.pdf",133106)</f>
        <v>133106</v>
      </c>
      <c r="J14" s="586" t="n">
        <v>179138</v>
      </c>
      <c r="K14" s="584" t="n">
        <f aca="false">HYPERLINK("http://hiratapksv.com/~home/uri/pdf/2011/order/0218-yama1-nextm.pdf",326510)</f>
        <v>326510</v>
      </c>
      <c r="L14" s="585" t="n">
        <f aca="false">HYPERLINK("http://hiratapksv.com/~home/uri/pdf/2011/order/0218-yama2-nextm.pdf",1059196)</f>
        <v>1059196</v>
      </c>
      <c r="M14" s="585" t="n">
        <f aca="false">HYPERLINK("http://hiratapksv.com/~home/uri/pdf/2011/order/0218-yama3-nextm.pdf",265007)</f>
        <v>265007</v>
      </c>
      <c r="N14" s="587" t="n">
        <v>1650713</v>
      </c>
      <c r="O14" s="584" t="n">
        <f aca="false">HYPERLINK("http://hiratapksv.com/~home/uri/pdf/2011/order/0218-osakametal1-nextm.pdf",1726850)</f>
        <v>1726850</v>
      </c>
      <c r="P14" s="585" t="n">
        <f aca="false">HYPERLINK("http://hiratapksv.com/~home/uri/pdf/2011/order/0218-osakametal2-nextm.pdf",364910)</f>
        <v>364910</v>
      </c>
      <c r="Q14" s="585" t="n">
        <f aca="false">HYPERLINK("http://hiratapksv.com/~home/uri/pdf/2011/order/0218-osakametal3-nextm.pdf",67640)</f>
        <v>67640</v>
      </c>
      <c r="R14" s="587" t="n">
        <v>2159400</v>
      </c>
      <c r="S14" s="584" t="n">
        <f aca="false">HYPERLINK("http://hiratapksv.com/~home/uri/pdf/2011/order/0218-tibametal1-nextm.pdf",284291)</f>
        <v>284291</v>
      </c>
      <c r="T14" s="585" t="n">
        <f aca="false">HYPERLINK("http://hiratapksv.com/~home/uri/pdf/2011/order/0218-tibametal2-nextm.pdf",247330)</f>
        <v>247330</v>
      </c>
      <c r="U14" s="585" t="n">
        <f aca="false">HYPERLINK("http://hiratapksv.com/~home/uri/pdf/2011/order/0218-tibametal3-nextm.pdf",119840)</f>
        <v>119840</v>
      </c>
      <c r="V14" s="587" t="n">
        <v>651461</v>
      </c>
      <c r="W14" s="584" t="n">
        <f aca="false">HYPERLINK("http://hiratapksv.com/~home/uri/pdf/2011/order/0218-kyusyu1-nextm.pdf",491700)</f>
        <v>491700</v>
      </c>
      <c r="X14" s="585" t="n">
        <f aca="false">HYPERLINK("http://hiratapksv.com/~home/uri/pdf/2011/order/0218-kyusyu2-nextm.pdf",194922)</f>
        <v>194922</v>
      </c>
      <c r="Y14" s="585" t="n">
        <f aca="false">HYPERLINK("http://hiratapksv.com/~home/uri/pdf/2011/order/0218-kyusyu3-nextm.pdf",24400)</f>
        <v>24400</v>
      </c>
      <c r="Z14" s="587" t="n">
        <v>71102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18-osaka1-all.pdf",873506)</f>
        <v>873506</v>
      </c>
      <c r="D15" s="591" t="n">
        <f aca="false">HYPERLINK("http://hiratapksv.com/~home/uri/pdf/2011/order/0218-osaka2-all.pdf",2229290)</f>
        <v>2229290</v>
      </c>
      <c r="E15" s="591" t="n">
        <f aca="false">HYPERLINK("http://hiratapksv.com/~home/uri/pdf/2011/order/0218-osaka3-all.pdf",193317)</f>
        <v>193317</v>
      </c>
      <c r="F15" s="592" t="n">
        <v>3296113</v>
      </c>
      <c r="G15" s="590" t="n">
        <f aca="false">HYPERLINK("http://hiratapksv.com/~home/uri/pdf/2011/order/0218-tiba1-all.pdf",517296)</f>
        <v>517296</v>
      </c>
      <c r="H15" s="591" t="n">
        <f aca="false">HYPERLINK("http://hiratapksv.com/~home/uri/pdf/2011/order/0218-tiba2-all.pdf",189010)</f>
        <v>189010</v>
      </c>
      <c r="I15" s="591" t="n">
        <f aca="false">HYPERLINK("http://hiratapksv.com/~home/uri/pdf/2011/order/0218-tiba3-all.pdf",479454)</f>
        <v>479454</v>
      </c>
      <c r="J15" s="592" t="n">
        <v>1185760</v>
      </c>
      <c r="K15" s="590" t="n">
        <f aca="false">HYPERLINK("http://hiratapksv.com/~home/uri/pdf/2011/order/0218-yama1-all.pdf",1827273)</f>
        <v>1827273</v>
      </c>
      <c r="L15" s="591" t="n">
        <f aca="false">HYPERLINK("http://hiratapksv.com/~home/uri/pdf/2011/order/0218-yama2-all.pdf",2206285)</f>
        <v>2206285</v>
      </c>
      <c r="M15" s="591" t="n">
        <f aca="false">HYPERLINK("http://hiratapksv.com/~home/uri/pdf/2011/order/0218-yama3-all.pdf",316474)</f>
        <v>316474</v>
      </c>
      <c r="N15" s="593" t="n">
        <v>4350032</v>
      </c>
      <c r="O15" s="590" t="n">
        <f aca="false">HYPERLINK("http://hiratapksv.com/~home/uri/pdf/2011/order/0218-osakametal1-all.pdf",2755770)</f>
        <v>2755770</v>
      </c>
      <c r="P15" s="591" t="n">
        <f aca="false">HYPERLINK("http://hiratapksv.com/~home/uri/pdf/2011/order/0218-osakametal2-all.pdf",1048184)</f>
        <v>1048184</v>
      </c>
      <c r="Q15" s="591" t="n">
        <f aca="false">HYPERLINK("http://hiratapksv.com/~home/uri/pdf/2011/order/0218-osakametal3-all.pdf",311600)</f>
        <v>311600</v>
      </c>
      <c r="R15" s="593" t="n">
        <v>4115554</v>
      </c>
      <c r="S15" s="590" t="n">
        <f aca="false">HYPERLINK("http://hiratapksv.com/~home/uri/pdf/2011/order/0218-tibametal1-all.pdf",329051)</f>
        <v>329051</v>
      </c>
      <c r="T15" s="591" t="n">
        <f aca="false">HYPERLINK("http://hiratapksv.com/~home/uri/pdf/2011/order/0218-tibametal2-all.pdf",564900)</f>
        <v>564900</v>
      </c>
      <c r="U15" s="591" t="n">
        <f aca="false">HYPERLINK("http://hiratapksv.com/~home/uri/pdf/2011/order/0218-tibametal3-all.pdf",138550)</f>
        <v>138550</v>
      </c>
      <c r="V15" s="593" t="n">
        <v>1032501</v>
      </c>
      <c r="W15" s="590" t="n">
        <f aca="false">HYPERLINK("http://hiratapksv.com/~home/uri/pdf/2011/order/0218-kyusyu1-all.pdf",493326)</f>
        <v>493326</v>
      </c>
      <c r="X15" s="591" t="n">
        <f aca="false">HYPERLINK("http://hiratapksv.com/~home/uri/pdf/2011/order/0218-kyusyu2-all.pdf",222222)</f>
        <v>222222</v>
      </c>
      <c r="Y15" s="591" t="n">
        <f aca="false">HYPERLINK("http://hiratapksv.com/~home/uri/pdf/2011/order/0218-kyusyu3-all.pdf",27200)</f>
        <v>27200</v>
      </c>
      <c r="Z15" s="593" t="n">
        <v>742748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21-osaka1-thism.pdf",380556)</f>
        <v>380556</v>
      </c>
      <c r="D16" s="596" t="n">
        <f aca="false">HYPERLINK("http://hiratapksv.com/~home/uri/pdf/2011/order/0221-osaka2-thism.pdf",1568491)</f>
        <v>1568491</v>
      </c>
      <c r="E16" s="596" t="n">
        <f aca="false">HYPERLINK("http://hiratapksv.com/~home/uri/pdf/2011/order/0221-osaka3-thism.pdf",220575)</f>
        <v>220575</v>
      </c>
      <c r="F16" s="597" t="n">
        <v>2169622</v>
      </c>
      <c r="G16" s="595" t="n">
        <f aca="false">HYPERLINK("http://hiratapksv.com/~home/uri/pdf/2011/order/0221-tiba1-thism.pdf",1068962)</f>
        <v>1068962</v>
      </c>
      <c r="H16" s="596" t="n">
        <f aca="false">HYPERLINK("http://hiratapksv.com/~home/uri/pdf/2011/order/0221-tiba2-thism.pdf",727646)</f>
        <v>727646</v>
      </c>
      <c r="I16" s="596" t="n">
        <f aca="false">HYPERLINK("http://hiratapksv.com/~home/uri/pdf/2011/order/0221-tiba3-thism.pdf",237602)</f>
        <v>237602</v>
      </c>
      <c r="J16" s="597" t="n">
        <v>2034210</v>
      </c>
      <c r="K16" s="595" t="n">
        <f aca="false">HYPERLINK("http://hiratapksv.com/~home/uri/pdf/2011/order/0221-yama1-thism.pdf",571428)</f>
        <v>571428</v>
      </c>
      <c r="L16" s="596" t="n">
        <f aca="false">HYPERLINK("http://hiratapksv.com/~home/uri/pdf/2011/order/0221-yama2-thism.pdf",343583)</f>
        <v>343583</v>
      </c>
      <c r="M16" s="596" t="n">
        <f aca="false">HYPERLINK("http://hiratapksv.com/~home/uri/pdf/2011/order/0221-yama3-thism.pdf",221587)</f>
        <v>221587</v>
      </c>
      <c r="N16" s="598" t="n">
        <v>1136598</v>
      </c>
      <c r="O16" s="595" t="n">
        <f aca="false">HYPERLINK("http://hiratapksv.com/~home/uri/pdf/2011/order/0221-osakametal1-thism.pdf",935140)</f>
        <v>935140</v>
      </c>
      <c r="P16" s="596" t="n">
        <f aca="false">HYPERLINK("http://hiratapksv.com/~home/uri/pdf/2011/order/0221-osakametal2-thism.pdf",302900)</f>
        <v>302900</v>
      </c>
      <c r="Q16" s="596" t="n">
        <f aca="false">HYPERLINK("http://hiratapksv.com/~home/uri/pdf/2011/order/0221-osakametal3-thism.pdf",365000)</f>
        <v>365000</v>
      </c>
      <c r="R16" s="598" t="n">
        <v>1603040</v>
      </c>
      <c r="S16" s="595" t="n">
        <f aca="false">HYPERLINK("http://hiratapksv.com/~home/uri/pdf/2011/order/0221-tibametal1-thism.pdf",763655)</f>
        <v>763655</v>
      </c>
      <c r="T16" s="596" t="n">
        <f aca="false">HYPERLINK("http://hiratapksv.com/~home/uri/pdf/2011/order/0221-tibametal2-thism.pdf",663575)</f>
        <v>663575</v>
      </c>
      <c r="U16" s="596" t="n">
        <f aca="false">HYPERLINK("http://hiratapksv.com/~home/uri/pdf/2011/order/0221-tibametal3-thism.pdf",322690)</f>
        <v>322690</v>
      </c>
      <c r="V16" s="598" t="n">
        <v>1749920</v>
      </c>
      <c r="W16" s="595" t="n">
        <v>0</v>
      </c>
      <c r="X16" s="596" t="n">
        <f aca="false">HYPERLINK("http://hiratapksv.com/~home/uri/pdf/2011/order/0221-kyusyu2-thism.pdf",2004)</f>
        <v>2004</v>
      </c>
      <c r="Y16" s="596" t="n">
        <v>0</v>
      </c>
      <c r="Z16" s="598" t="n">
        <v>2004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221-osaka1-nextm.pdf",203726)</f>
        <v>203726</v>
      </c>
      <c r="D17" s="585" t="n">
        <f aca="false">HYPERLINK("http://hiratapksv.com/~home/uri/pdf/2011/order/0221-osaka2-nextm.pdf",414357)</f>
        <v>414357</v>
      </c>
      <c r="E17" s="585" t="n">
        <f aca="false">HYPERLINK("http://hiratapksv.com/~home/uri/pdf/2011/order/0221-osaka3-nextm.pdf",117145)</f>
        <v>117145</v>
      </c>
      <c r="F17" s="586" t="n">
        <v>735228</v>
      </c>
      <c r="G17" s="584" t="n">
        <f aca="false">HYPERLINK("http://hiratapksv.com/~home/uri/pdf/2011/order/0221-tiba1-nextm.pdf",2022532)</f>
        <v>2022532</v>
      </c>
      <c r="H17" s="585" t="n">
        <f aca="false">HYPERLINK("http://hiratapksv.com/~home/uri/pdf/2011/order/0221-tiba2-nextm.pdf",129850)</f>
        <v>129850</v>
      </c>
      <c r="I17" s="585" t="n">
        <f aca="false">HYPERLINK("http://hiratapksv.com/~home/uri/pdf/2011/order/0221-tiba3-nextm.pdf",37885)</f>
        <v>37885</v>
      </c>
      <c r="J17" s="586" t="n">
        <v>2190267</v>
      </c>
      <c r="K17" s="584" t="n">
        <f aca="false">HYPERLINK("http://hiratapksv.com/~home/uri/pdf/2011/order/0221-yama1-nextm.pdf",99884)</f>
        <v>99884</v>
      </c>
      <c r="L17" s="585" t="n">
        <f aca="false">HYPERLINK("http://hiratapksv.com/~home/uri/pdf/2011/order/0221-yama2-nextm.pdf",615895)</f>
        <v>615895</v>
      </c>
      <c r="M17" s="585" t="n">
        <f aca="false">HYPERLINK("http://hiratapksv.com/~home/uri/pdf/2011/order/0221-yama3-nextm.pdf",173749)</f>
        <v>173749</v>
      </c>
      <c r="N17" s="587" t="n">
        <v>889528</v>
      </c>
      <c r="O17" s="584" t="n">
        <f aca="false">HYPERLINK("http://hiratapksv.com/~home/uri/pdf/2011/order/0221-osakametal1-nextm.pdf",3932392)</f>
        <v>3932392</v>
      </c>
      <c r="P17" s="585" t="n">
        <f aca="false">HYPERLINK("http://hiratapksv.com/~home/uri/pdf/2011/order/0221-osakametal2-nextm.pdf",707610)</f>
        <v>707610</v>
      </c>
      <c r="Q17" s="585" t="n">
        <f aca="false">HYPERLINK("http://hiratapksv.com/~home/uri/pdf/2011/order/0221-osakametal3-nextm.pdf",572090)</f>
        <v>572090</v>
      </c>
      <c r="R17" s="587" t="n">
        <v>5212092</v>
      </c>
      <c r="S17" s="584" t="n">
        <f aca="false">HYPERLINK("http://hiratapksv.com/~home/uri/pdf/2011/order/0221-tibametal1-nextm.pdf",937720)</f>
        <v>937720</v>
      </c>
      <c r="T17" s="585" t="n">
        <v>0</v>
      </c>
      <c r="U17" s="585" t="n">
        <v>0</v>
      </c>
      <c r="V17" s="587" t="n">
        <v>937720</v>
      </c>
      <c r="W17" s="584" t="n">
        <f aca="false">HYPERLINK("http://hiratapksv.com/~home/uri/pdf/2011/order/0221-kyusyu1-nextm.pdf",70744)</f>
        <v>70744</v>
      </c>
      <c r="X17" s="585" t="n">
        <f aca="false">HYPERLINK("http://hiratapksv.com/~home/uri/pdf/2011/order/0221-kyusyu2-nextm.pdf",649125)</f>
        <v>649125</v>
      </c>
      <c r="Y17" s="585" t="n">
        <v>0</v>
      </c>
      <c r="Z17" s="587" t="n">
        <v>719869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21-osaka1-all.pdf",584282)</f>
        <v>584282</v>
      </c>
      <c r="D18" s="591" t="n">
        <f aca="false">HYPERLINK("http://hiratapksv.com/~home/uri/pdf/2011/order/0221-osaka2-all.pdf",1982848)</f>
        <v>1982848</v>
      </c>
      <c r="E18" s="591" t="n">
        <f aca="false">HYPERLINK("http://hiratapksv.com/~home/uri/pdf/2011/order/0221-osaka3-all.pdf",337720)</f>
        <v>337720</v>
      </c>
      <c r="F18" s="592" t="n">
        <v>2904850</v>
      </c>
      <c r="G18" s="590" t="n">
        <f aca="false">HYPERLINK("http://hiratapksv.com/~home/uri/pdf/2011/order/0221-tiba1-all.pdf",3091494)</f>
        <v>3091494</v>
      </c>
      <c r="H18" s="591" t="n">
        <f aca="false">HYPERLINK("http://hiratapksv.com/~home/uri/pdf/2011/order/0221-tiba2-all.pdf",857496)</f>
        <v>857496</v>
      </c>
      <c r="I18" s="591" t="n">
        <f aca="false">HYPERLINK("http://hiratapksv.com/~home/uri/pdf/2011/order/0221-tiba3-all.pdf",275487)</f>
        <v>275487</v>
      </c>
      <c r="J18" s="592" t="n">
        <v>4224477</v>
      </c>
      <c r="K18" s="590" t="n">
        <f aca="false">HYPERLINK("http://hiratapksv.com/~home/uri/pdf/2011/order/0221-yama1-all.pdf",671312)</f>
        <v>671312</v>
      </c>
      <c r="L18" s="591" t="n">
        <f aca="false">HYPERLINK("http://hiratapksv.com/~home/uri/pdf/2011/order/0221-yama2-all.pdf",959478)</f>
        <v>959478</v>
      </c>
      <c r="M18" s="591" t="n">
        <f aca="false">HYPERLINK("http://hiratapksv.com/~home/uri/pdf/2011/order/0221-yama3-all.pdf",395336)</f>
        <v>395336</v>
      </c>
      <c r="N18" s="593" t="n">
        <v>2026126</v>
      </c>
      <c r="O18" s="590" t="n">
        <f aca="false">HYPERLINK("http://hiratapksv.com/~home/uri/pdf/2011/order/0221-osakametal1-all.pdf",4867532)</f>
        <v>4867532</v>
      </c>
      <c r="P18" s="591" t="n">
        <f aca="false">HYPERLINK("http://hiratapksv.com/~home/uri/pdf/2011/order/0221-osakametal2-all.pdf",1010510)</f>
        <v>1010510</v>
      </c>
      <c r="Q18" s="591" t="n">
        <f aca="false">HYPERLINK("http://hiratapksv.com/~home/uri/pdf/2011/order/0221-osakametal3-all.pdf",937090)</f>
        <v>937090</v>
      </c>
      <c r="R18" s="593" t="n">
        <v>6815132</v>
      </c>
      <c r="S18" s="590" t="n">
        <f aca="false">HYPERLINK("http://hiratapksv.com/~home/uri/pdf/2011/order/0221-tibametal1-all.pdf",1701375)</f>
        <v>1701375</v>
      </c>
      <c r="T18" s="591" t="n">
        <f aca="false">HYPERLINK("http://hiratapksv.com/~home/uri/pdf/2011/order/0221-tibametal2-all.pdf",663575)</f>
        <v>663575</v>
      </c>
      <c r="U18" s="591" t="n">
        <f aca="false">HYPERLINK("http://hiratapksv.com/~home/uri/pdf/2011/order/0221-tibametal3-all.pdf",322690)</f>
        <v>322690</v>
      </c>
      <c r="V18" s="593" t="n">
        <v>2687640</v>
      </c>
      <c r="W18" s="590" t="n">
        <f aca="false">HYPERLINK("http://hiratapksv.com/~home/uri/pdf/2011/order/0221-kyusyu1-all.pdf",70744)</f>
        <v>70744</v>
      </c>
      <c r="X18" s="591" t="n">
        <f aca="false">HYPERLINK("http://hiratapksv.com/~home/uri/pdf/2011/order/0221-kyusyu2-all.pdf",651129)</f>
        <v>651129</v>
      </c>
      <c r="Y18" s="591" t="n">
        <v>0</v>
      </c>
      <c r="Z18" s="593" t="n">
        <v>72187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222-osaka1-thism.pdf",458069)</f>
        <v>458069</v>
      </c>
      <c r="D19" s="596" t="n">
        <f aca="false">HYPERLINK("http://hiratapksv.com/~home/uri/pdf/2011/order/0222-osaka2-thism.pdf",911142)</f>
        <v>911142</v>
      </c>
      <c r="E19" s="596" t="n">
        <f aca="false">HYPERLINK("http://hiratapksv.com/~home/uri/pdf/2011/order/0222-osaka3-thism.pdf",276584)</f>
        <v>276584</v>
      </c>
      <c r="F19" s="597" t="n">
        <v>1645795</v>
      </c>
      <c r="G19" s="595" t="n">
        <f aca="false">HYPERLINK("http://hiratapksv.com/~home/uri/pdf/2011/order/0222-tiba1-thism.pdf",663827)</f>
        <v>663827</v>
      </c>
      <c r="H19" s="596" t="n">
        <f aca="false">HYPERLINK("http://hiratapksv.com/~home/uri/pdf/2011/order/0222-tiba2-thism.pdf",416365)</f>
        <v>416365</v>
      </c>
      <c r="I19" s="596" t="n">
        <f aca="false">HYPERLINK("http://hiratapksv.com/~home/uri/pdf/2011/order/0222-tiba3-thism.pdf",148515)</f>
        <v>148515</v>
      </c>
      <c r="J19" s="597" t="n">
        <v>1228707</v>
      </c>
      <c r="K19" s="595" t="n">
        <f aca="false">HYPERLINK("http://hiratapksv.com/~home/uri/pdf/2011/order/0222-yama1-thism.pdf",425804)</f>
        <v>425804</v>
      </c>
      <c r="L19" s="596" t="n">
        <f aca="false">HYPERLINK("http://hiratapksv.com/~home/uri/pdf/2011/order/0222-yama2-thism.pdf",374999)</f>
        <v>374999</v>
      </c>
      <c r="M19" s="596" t="n">
        <f aca="false">HYPERLINK("http://hiratapksv.com/~home/uri/pdf/2011/order/0222-yama3-thism.pdf",29824)</f>
        <v>29824</v>
      </c>
      <c r="N19" s="598" t="n">
        <v>830627</v>
      </c>
      <c r="O19" s="595" t="n">
        <f aca="false">HYPERLINK("http://hiratapksv.com/~home/uri/pdf/2011/order/0222-osakametal1-thism.pdf",497270)</f>
        <v>497270</v>
      </c>
      <c r="P19" s="596" t="n">
        <f aca="false">HYPERLINK("http://hiratapksv.com/~home/uri/pdf/2011/order/0222-osakametal2-thism.pdf",459036)</f>
        <v>459036</v>
      </c>
      <c r="Q19" s="596" t="n">
        <f aca="false">HYPERLINK("http://hiratapksv.com/~home/uri/pdf/2011/order/0222-osakametal3-thism.pdf",148680)</f>
        <v>148680</v>
      </c>
      <c r="R19" s="598" t="n">
        <v>1104986</v>
      </c>
      <c r="S19" s="595" t="n">
        <f aca="false">HYPERLINK("http://hiratapksv.com/~home/uri/pdf/2011/order/0222-tibametal1-thism.pdf",483515)</f>
        <v>483515</v>
      </c>
      <c r="T19" s="596" t="n">
        <f aca="false">HYPERLINK("http://hiratapksv.com/~home/uri/pdf/2011/order/0222-tibametal2-thism.pdf",1622390)</f>
        <v>1622390</v>
      </c>
      <c r="U19" s="596" t="n">
        <f aca="false">HYPERLINK("http://hiratapksv.com/~home/uri/pdf/2011/order/0222-tibametal3-thism.pdf",95960)</f>
        <v>95960</v>
      </c>
      <c r="V19" s="598" t="n">
        <v>2201865</v>
      </c>
      <c r="W19" s="595" t="n">
        <f aca="false">HYPERLINK("http://hiratapksv.com/~home/uri/pdf/2011/order/0222-kyusyu1-thism.pdf",6760)</f>
        <v>6760</v>
      </c>
      <c r="X19" s="596" t="n">
        <f aca="false">HYPERLINK("http://hiratapksv.com/~home/uri/pdf/2011/order/0222-kyusyu2-thism.pdf",5000)</f>
        <v>5000</v>
      </c>
      <c r="Y19" s="596" t="n">
        <v>0</v>
      </c>
      <c r="Z19" s="598" t="n">
        <v>1176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222-osaka1-nextm.pdf",467202)</f>
        <v>467202</v>
      </c>
      <c r="D20" s="585" t="n">
        <f aca="false">HYPERLINK("http://hiratapksv.com/~home/uri/pdf/2011/order/0222-osaka2-nextm.pdf",263204)</f>
        <v>263204</v>
      </c>
      <c r="E20" s="585" t="n">
        <f aca="false">HYPERLINK("http://hiratapksv.com/~home/uri/pdf/2011/order/0222-osaka3-nextm.pdf",21000)</f>
        <v>21000</v>
      </c>
      <c r="F20" s="586" t="n">
        <v>751406</v>
      </c>
      <c r="G20" s="584" t="n">
        <f aca="false">HYPERLINK("http://hiratapksv.com/~home/uri/pdf/2011/order/0222-tiba1-nextm.pdf",35066)</f>
        <v>35066</v>
      </c>
      <c r="H20" s="585" t="n">
        <f aca="false">HYPERLINK("http://hiratapksv.com/~home/uri/pdf/2011/order/0222-tiba2-nextm.pdf",66362)</f>
        <v>66362</v>
      </c>
      <c r="I20" s="585" t="n">
        <f aca="false">HYPERLINK("http://hiratapksv.com/~home/uri/pdf/2011/order/0222-tiba3-nextm.pdf",65685)</f>
        <v>65685</v>
      </c>
      <c r="J20" s="586" t="n">
        <v>167113</v>
      </c>
      <c r="K20" s="584" t="n">
        <f aca="false">HYPERLINK("http://hiratapksv.com/~home/uri/pdf/2011/order/0222-yama1-nextm.pdf",255390)</f>
        <v>255390</v>
      </c>
      <c r="L20" s="585" t="n">
        <f aca="false">HYPERLINK("http://hiratapksv.com/~home/uri/pdf/2011/order/0222-yama2-nextm.pdf",73859)</f>
        <v>73859</v>
      </c>
      <c r="M20" s="585" t="n">
        <v>0</v>
      </c>
      <c r="N20" s="587" t="n">
        <v>329249</v>
      </c>
      <c r="O20" s="584" t="n">
        <f aca="false">HYPERLINK("http://hiratapksv.com/~home/uri/pdf/2011/order/0222-osakametal1-nextm.pdf",5403440)</f>
        <v>5403440</v>
      </c>
      <c r="P20" s="585" t="n">
        <f aca="false">HYPERLINK("http://hiratapksv.com/~home/uri/pdf/2011/order/0222-osakametal2-nextm.pdf",472520)</f>
        <v>472520</v>
      </c>
      <c r="Q20" s="585" t="n">
        <f aca="false">HYPERLINK("http://hiratapksv.com/~home/uri/pdf/2011/order/0222-osakametal3-nextm.pdf",389850)</f>
        <v>389850</v>
      </c>
      <c r="R20" s="587" t="n">
        <v>6265810</v>
      </c>
      <c r="S20" s="584" t="n">
        <f aca="false">HYPERLINK("http://hiratapksv.com/~home/uri/pdf/2011/order/0222-tibametal1-nextm.pdf",1382960)</f>
        <v>1382960</v>
      </c>
      <c r="T20" s="585" t="n">
        <f aca="false">HYPERLINK("http://hiratapksv.com/~home/uri/pdf/2011/order/0222-tibametal2-nextm.pdf",436090)</f>
        <v>436090</v>
      </c>
      <c r="U20" s="585" t="n">
        <f aca="false">HYPERLINK("http://hiratapksv.com/~home/uri/pdf/2011/order/0222-tibametal3-nextm.pdf",27980)</f>
        <v>27980</v>
      </c>
      <c r="V20" s="587" t="n">
        <v>1847030</v>
      </c>
      <c r="W20" s="584" t="n">
        <f aca="false">HYPERLINK("http://hiratapksv.com/~home/uri/pdf/2011/order/0222-kyusyu1-nextm.pdf",2218950)</f>
        <v>2218950</v>
      </c>
      <c r="X20" s="585" t="n">
        <f aca="false">HYPERLINK("http://hiratapksv.com/~home/uri/pdf/2011/order/0222-kyusyu2-nextm.pdf",462380)</f>
        <v>462380</v>
      </c>
      <c r="Y20" s="585" t="n">
        <f aca="false">HYPERLINK("http://hiratapksv.com/~home/uri/pdf/2011/order/0222-kyusyu3-nextm.pdf",2800)</f>
        <v>2800</v>
      </c>
      <c r="Z20" s="587" t="n">
        <v>268413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222-osaka1-all.pdf",925271)</f>
        <v>925271</v>
      </c>
      <c r="D21" s="591" t="n">
        <f aca="false">HYPERLINK("http://hiratapksv.com/~home/uri/pdf/2011/order/0222-osaka2-all.pdf",1174346)</f>
        <v>1174346</v>
      </c>
      <c r="E21" s="591" t="n">
        <f aca="false">HYPERLINK("http://hiratapksv.com/~home/uri/pdf/2011/order/0222-osaka3-all.pdf",297584)</f>
        <v>297584</v>
      </c>
      <c r="F21" s="592" t="n">
        <v>2397201</v>
      </c>
      <c r="G21" s="590" t="n">
        <f aca="false">HYPERLINK("http://hiratapksv.com/~home/uri/pdf/2011/order/0222-tiba1-all.pdf",698893)</f>
        <v>698893</v>
      </c>
      <c r="H21" s="591" t="n">
        <f aca="false">HYPERLINK("http://hiratapksv.com/~home/uri/pdf/2011/order/0222-tiba2-all.pdf",482727)</f>
        <v>482727</v>
      </c>
      <c r="I21" s="591" t="n">
        <f aca="false">HYPERLINK("http://hiratapksv.com/~home/uri/pdf/2011/order/0222-tiba3-all.pdf",214200)</f>
        <v>214200</v>
      </c>
      <c r="J21" s="592" t="n">
        <v>1395820</v>
      </c>
      <c r="K21" s="590" t="n">
        <f aca="false">HYPERLINK("http://hiratapksv.com/~home/uri/pdf/2011/order/0222-yama1-all.pdf",681194)</f>
        <v>681194</v>
      </c>
      <c r="L21" s="591" t="n">
        <f aca="false">HYPERLINK("http://hiratapksv.com/~home/uri/pdf/2011/order/0222-yama2-all.pdf",448858)</f>
        <v>448858</v>
      </c>
      <c r="M21" s="591" t="n">
        <f aca="false">HYPERLINK("http://hiratapksv.com/~home/uri/pdf/2011/order/0222-yama3-all.pdf",29824)</f>
        <v>29824</v>
      </c>
      <c r="N21" s="593" t="n">
        <v>1159876</v>
      </c>
      <c r="O21" s="590" t="n">
        <f aca="false">HYPERLINK("http://hiratapksv.com/~home/uri/pdf/2011/order/0222-osakametal1-all.pdf",5900710)</f>
        <v>5900710</v>
      </c>
      <c r="P21" s="591" t="n">
        <f aca="false">HYPERLINK("http://hiratapksv.com/~home/uri/pdf/2011/order/0222-osakametal2-all.pdf",931556)</f>
        <v>931556</v>
      </c>
      <c r="Q21" s="591" t="n">
        <f aca="false">HYPERLINK("http://hiratapksv.com/~home/uri/pdf/2011/order/0222-osakametal3-all.pdf",538530)</f>
        <v>538530</v>
      </c>
      <c r="R21" s="593" t="n">
        <v>7370796</v>
      </c>
      <c r="S21" s="590" t="n">
        <f aca="false">HYPERLINK("http://hiratapksv.com/~home/uri/pdf/2011/order/0222-tibametal1-all.pdf",1866475)</f>
        <v>1866475</v>
      </c>
      <c r="T21" s="591" t="n">
        <f aca="false">HYPERLINK("http://hiratapksv.com/~home/uri/pdf/2011/order/0222-tibametal2-all.pdf",2058480)</f>
        <v>2058480</v>
      </c>
      <c r="U21" s="591" t="n">
        <f aca="false">HYPERLINK("http://hiratapksv.com/~home/uri/pdf/2011/order/0222-tibametal3-all.pdf",123940)</f>
        <v>123940</v>
      </c>
      <c r="V21" s="593" t="n">
        <v>4048895</v>
      </c>
      <c r="W21" s="590" t="n">
        <f aca="false">HYPERLINK("http://hiratapksv.com/~home/uri/pdf/2011/order/0222-kyusyu1-all.pdf",2225710)</f>
        <v>2225710</v>
      </c>
      <c r="X21" s="591" t="n">
        <f aca="false">HYPERLINK("http://hiratapksv.com/~home/uri/pdf/2011/order/0222-kyusyu2-all.pdf",467380)</f>
        <v>467380</v>
      </c>
      <c r="Y21" s="591" t="n">
        <f aca="false">HYPERLINK("http://hiratapksv.com/~home/uri/pdf/2011/order/0222-kyusyu3-all.pdf",2800)</f>
        <v>2800</v>
      </c>
      <c r="Z21" s="593" t="n">
        <v>2695890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224-osaka1-thism.pdf",1213042)</f>
        <v>1213042</v>
      </c>
      <c r="D22" s="596" t="n">
        <f aca="false">HYPERLINK("http://hiratapksv.com/~home/uri/pdf/2011/order/0224-osaka2-thism.pdf",561504)</f>
        <v>561504</v>
      </c>
      <c r="E22" s="596" t="n">
        <f aca="false">HYPERLINK("http://hiratapksv.com/~home/uri/pdf/2011/order/0224-osaka3-thism.pdf",303190)</f>
        <v>303190</v>
      </c>
      <c r="F22" s="597" t="n">
        <v>2077736</v>
      </c>
      <c r="G22" s="595" t="n">
        <f aca="false">HYPERLINK("http://hiratapksv.com/~home/uri/pdf/2011/order/0224-tiba1-thism.pdf",495277)</f>
        <v>495277</v>
      </c>
      <c r="H22" s="596" t="n">
        <f aca="false">HYPERLINK("http://hiratapksv.com/~home/uri/pdf/2011/order/0224-tiba2-thism.pdf",197541)</f>
        <v>197541</v>
      </c>
      <c r="I22" s="596" t="n">
        <f aca="false">HYPERLINK("http://hiratapksv.com/~home/uri/pdf/2011/order/0224-tiba3-thism.pdf",251832)</f>
        <v>251832</v>
      </c>
      <c r="J22" s="597" t="n">
        <v>944650</v>
      </c>
      <c r="K22" s="595" t="n">
        <f aca="false">HYPERLINK("http://hiratapksv.com/~home/uri/pdf/2011/order/0224-yama1-thism.pdf",691817)</f>
        <v>691817</v>
      </c>
      <c r="L22" s="596" t="n">
        <f aca="false">HYPERLINK("http://hiratapksv.com/~home/uri/pdf/2011/order/0224-yama2-thism.pdf",309083)</f>
        <v>309083</v>
      </c>
      <c r="M22" s="596" t="n">
        <f aca="false">HYPERLINK("http://hiratapksv.com/~home/uri/pdf/2011/order/0224-yama3-thism.pdf",25356)</f>
        <v>25356</v>
      </c>
      <c r="N22" s="598" t="n">
        <v>1026256</v>
      </c>
      <c r="O22" s="595" t="n">
        <f aca="false">HYPERLINK("http://hiratapksv.com/~home/uri/pdf/2011/order/0224-osakametal1-thism.pdf",536840)</f>
        <v>536840</v>
      </c>
      <c r="P22" s="596" t="n">
        <f aca="false">HYPERLINK("http://hiratapksv.com/~home/uri/pdf/2011/order/0224-osakametal2-thism.pdf",197946)</f>
        <v>197946</v>
      </c>
      <c r="Q22" s="596" t="n">
        <f aca="false">HYPERLINK("http://hiratapksv.com/~home/uri/pdf/2011/order/0224-osakametal3-thism.pdf",64280)</f>
        <v>64280</v>
      </c>
      <c r="R22" s="598" t="n">
        <v>799066</v>
      </c>
      <c r="S22" s="595" t="n">
        <f aca="false">HYPERLINK("http://hiratapksv.com/~home/uri/pdf/2011/order/0224-tibametal1-thism.pdf",66620)</f>
        <v>66620</v>
      </c>
      <c r="T22" s="596" t="n">
        <f aca="false">HYPERLINK("http://hiratapksv.com/~home/uri/pdf/2011/order/0224-tibametal2-thism.pdf",65910)</f>
        <v>65910</v>
      </c>
      <c r="U22" s="596" t="n">
        <f aca="false">HYPERLINK("http://hiratapksv.com/~home/uri/pdf/2011/order/0224-tibametal3-thism.pdf",11320)</f>
        <v>11320</v>
      </c>
      <c r="V22" s="598" t="n">
        <v>143850</v>
      </c>
      <c r="W22" s="595" t="n">
        <v>0</v>
      </c>
      <c r="X22" s="596" t="n">
        <v>0</v>
      </c>
      <c r="Y22" s="596" t="n">
        <f aca="false">HYPERLINK("http://hiratapksv.com/~home/uri/pdf/2011/order/0224-kyusyu3-thism.pdf",18501)</f>
        <v>18501</v>
      </c>
      <c r="Z22" s="598" t="n">
        <v>18501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224-osaka1-nextm.pdf",189714)</f>
        <v>189714</v>
      </c>
      <c r="D23" s="585" t="n">
        <f aca="false">HYPERLINK("http://hiratapksv.com/~home/uri/pdf/2011/order/0224-osaka2-nextm.pdf",253380)</f>
        <v>253380</v>
      </c>
      <c r="E23" s="585" t="n">
        <f aca="false">HYPERLINK("http://hiratapksv.com/~home/uri/pdf/2011/order/0224-osaka3-nextm.pdf",15275)</f>
        <v>15275</v>
      </c>
      <c r="F23" s="586" t="n">
        <v>458369</v>
      </c>
      <c r="G23" s="584" t="n">
        <f aca="false">HYPERLINK("http://hiratapksv.com/~home/uri/pdf/2011/order/0224-tiba1-nextm.pdf",2576462)</f>
        <v>2576462</v>
      </c>
      <c r="H23" s="585" t="n">
        <f aca="false">HYPERLINK("http://hiratapksv.com/~home/uri/pdf/2011/order/0224-tiba2-nextm.pdf",20338)</f>
        <v>20338</v>
      </c>
      <c r="I23" s="585" t="n">
        <f aca="false">HYPERLINK("http://hiratapksv.com/~home/uri/pdf/2011/order/0224-tiba3-nextm.pdf",167715)</f>
        <v>167715</v>
      </c>
      <c r="J23" s="586" t="n">
        <v>2764515</v>
      </c>
      <c r="K23" s="584" t="n">
        <f aca="false">HYPERLINK("http://hiratapksv.com/~home/uri/pdf/2011/order/0224-yama1-nextm.pdf",224311)</f>
        <v>224311</v>
      </c>
      <c r="L23" s="585" t="n">
        <f aca="false">HYPERLINK("http://hiratapksv.com/~home/uri/pdf/2011/order/0224-yama2-nextm.pdf",279200)</f>
        <v>279200</v>
      </c>
      <c r="M23" s="585" t="n">
        <f aca="false">HYPERLINK("http://hiratapksv.com/~home/uri/pdf/2011/order/0224-yama3-nextm.pdf",12838)</f>
        <v>12838</v>
      </c>
      <c r="N23" s="587" t="n">
        <v>516349</v>
      </c>
      <c r="O23" s="584" t="n">
        <f aca="false">HYPERLINK("http://hiratapksv.com/~home/uri/pdf/2011/order/0224-osakametal1-nextm.pdf",2188310)</f>
        <v>2188310</v>
      </c>
      <c r="P23" s="585" t="n">
        <f aca="false">HYPERLINK("http://hiratapksv.com/~home/uri/pdf/2011/order/0224-osakametal2-nextm.pdf",921720)</f>
        <v>921720</v>
      </c>
      <c r="Q23" s="585" t="n">
        <f aca="false">HYPERLINK("http://hiratapksv.com/~home/uri/pdf/2011/order/0224-osakametal3-nextm.pdf",207800)</f>
        <v>207800</v>
      </c>
      <c r="R23" s="587" t="n">
        <v>3317830</v>
      </c>
      <c r="S23" s="584" t="n">
        <f aca="false">HYPERLINK("http://hiratapksv.com/~home/uri/pdf/2011/order/0224-tibametal1-nextm.pdf",138970)</f>
        <v>138970</v>
      </c>
      <c r="T23" s="585" t="n">
        <f aca="false">HYPERLINK("http://hiratapksv.com/~home/uri/pdf/2011/order/0224-tibametal2-nextm.pdf",173780)</f>
        <v>173780</v>
      </c>
      <c r="U23" s="585" t="n">
        <f aca="false">HYPERLINK("http://hiratapksv.com/~home/uri/pdf/2011/order/0224-tibametal3-nextm.pdf",31210)</f>
        <v>31210</v>
      </c>
      <c r="V23" s="587" t="n">
        <v>343960</v>
      </c>
      <c r="W23" s="584" t="n">
        <f aca="false">HYPERLINK("http://hiratapksv.com/~home/uri/pdf/2011/order/0224-kyusyu1-nextm.pdf",3109200)</f>
        <v>3109200</v>
      </c>
      <c r="X23" s="585" t="n">
        <v>0</v>
      </c>
      <c r="Y23" s="585" t="n">
        <f aca="false">HYPERLINK("http://hiratapksv.com/~home/uri/pdf/2011/order/0224-kyusyu3-nextm.pdf",322254)</f>
        <v>322254</v>
      </c>
      <c r="Z23" s="587" t="n">
        <v>343145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224-osaka1-all.pdf",1402756)</f>
        <v>1402756</v>
      </c>
      <c r="D24" s="591" t="n">
        <f aca="false">HYPERLINK("http://hiratapksv.com/~home/uri/pdf/2011/order/0224-osaka2-all.pdf",814884)</f>
        <v>814884</v>
      </c>
      <c r="E24" s="591" t="n">
        <f aca="false">HYPERLINK("http://hiratapksv.com/~home/uri/pdf/2011/order/0224-osaka3-all.pdf",318465)</f>
        <v>318465</v>
      </c>
      <c r="F24" s="592" t="n">
        <v>2536105</v>
      </c>
      <c r="G24" s="590" t="n">
        <f aca="false">HYPERLINK("http://hiratapksv.com/~home/uri/pdf/2011/order/0224-tiba1-all.pdf",3071739)</f>
        <v>3071739</v>
      </c>
      <c r="H24" s="591" t="n">
        <f aca="false">HYPERLINK("http://hiratapksv.com/~home/uri/pdf/2011/order/0224-tiba2-all.pdf",217879)</f>
        <v>217879</v>
      </c>
      <c r="I24" s="591" t="n">
        <f aca="false">HYPERLINK("http://hiratapksv.com/~home/uri/pdf/2011/order/0224-tiba3-all.pdf",419547)</f>
        <v>419547</v>
      </c>
      <c r="J24" s="592" t="n">
        <v>3709165</v>
      </c>
      <c r="K24" s="590" t="n">
        <f aca="false">HYPERLINK("http://hiratapksv.com/~home/uri/pdf/2011/order/0224-yama1-all.pdf",916128)</f>
        <v>916128</v>
      </c>
      <c r="L24" s="591" t="n">
        <f aca="false">HYPERLINK("http://hiratapksv.com/~home/uri/pdf/2011/order/0224-yama2-all.pdf",588283)</f>
        <v>588283</v>
      </c>
      <c r="M24" s="591" t="n">
        <f aca="false">HYPERLINK("http://hiratapksv.com/~home/uri/pdf/2011/order/0224-yama3-all.pdf",38194)</f>
        <v>38194</v>
      </c>
      <c r="N24" s="593" t="n">
        <v>1542605</v>
      </c>
      <c r="O24" s="590" t="n">
        <f aca="false">HYPERLINK("http://hiratapksv.com/~home/uri/pdf/2011/order/0224-osakametal1-all.pdf",2725150)</f>
        <v>2725150</v>
      </c>
      <c r="P24" s="591" t="n">
        <f aca="false">HYPERLINK("http://hiratapksv.com/~home/uri/pdf/2011/order/0224-osakametal2-all.pdf",1119666)</f>
        <v>1119666</v>
      </c>
      <c r="Q24" s="591" t="n">
        <f aca="false">HYPERLINK("http://hiratapksv.com/~home/uri/pdf/2011/order/0224-osakametal3-all.pdf",272080)</f>
        <v>272080</v>
      </c>
      <c r="R24" s="593" t="n">
        <v>4116896</v>
      </c>
      <c r="S24" s="590" t="n">
        <f aca="false">HYPERLINK("http://hiratapksv.com/~home/uri/pdf/2011/order/0224-tibametal1-all.pdf",205590)</f>
        <v>205590</v>
      </c>
      <c r="T24" s="591" t="n">
        <f aca="false">HYPERLINK("http://hiratapksv.com/~home/uri/pdf/2011/order/0224-tibametal2-all.pdf",239690)</f>
        <v>239690</v>
      </c>
      <c r="U24" s="591" t="n">
        <f aca="false">HYPERLINK("http://hiratapksv.com/~home/uri/pdf/2011/order/0224-tibametal3-all.pdf",42530)</f>
        <v>42530</v>
      </c>
      <c r="V24" s="593" t="n">
        <v>487810</v>
      </c>
      <c r="W24" s="590" t="n">
        <f aca="false">HYPERLINK("http://hiratapksv.com/~home/uri/pdf/2011/order/0224-kyusyu1-all.pdf",3109200)</f>
        <v>3109200</v>
      </c>
      <c r="X24" s="591" t="n">
        <v>0</v>
      </c>
      <c r="Y24" s="591" t="n">
        <f aca="false">HYPERLINK("http://hiratapksv.com/~home/uri/pdf/2011/order/0224-kyusyu3-all.pdf",340755)</f>
        <v>340755</v>
      </c>
      <c r="Z24" s="593" t="n">
        <v>3449955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225-osaka1-thism.pdf",722051)</f>
        <v>722051</v>
      </c>
      <c r="D25" s="596" t="n">
        <f aca="false">HYPERLINK("http://hiratapksv.com/~home/uri/pdf/2011/order/0225-osaka2-thism.pdf",993587)</f>
        <v>993587</v>
      </c>
      <c r="E25" s="596" t="n">
        <f aca="false">HYPERLINK("http://hiratapksv.com/~home/uri/pdf/2011/order/0225-osaka3-thism.pdf",128846)</f>
        <v>128846</v>
      </c>
      <c r="F25" s="597" t="n">
        <v>1844484</v>
      </c>
      <c r="G25" s="595" t="n">
        <f aca="false">HYPERLINK("http://hiratapksv.com/~home/uri/pdf/2011/order/0225-tiba1-thism.pdf",692376)</f>
        <v>692376</v>
      </c>
      <c r="H25" s="596" t="n">
        <f aca="false">HYPERLINK("http://hiratapksv.com/~home/uri/pdf/2011/order/0225-tiba2-thism.pdf",242424)</f>
        <v>242424</v>
      </c>
      <c r="I25" s="596" t="n">
        <f aca="false">HYPERLINK("http://hiratapksv.com/~home/uri/pdf/2011/order/0225-tiba3-thism.pdf",38137)</f>
        <v>38137</v>
      </c>
      <c r="J25" s="597" t="n">
        <v>972937</v>
      </c>
      <c r="K25" s="595" t="n">
        <f aca="false">HYPERLINK("http://hiratapksv.com/~home/uri/pdf/2011/order/0225-yama1-thism.pdf",358796)</f>
        <v>358796</v>
      </c>
      <c r="L25" s="596" t="n">
        <f aca="false">HYPERLINK("http://hiratapksv.com/~home/uri/pdf/2011/order/0225-yama2-thism.pdf",549709)</f>
        <v>549709</v>
      </c>
      <c r="M25" s="596" t="n">
        <f aca="false">HYPERLINK("http://hiratapksv.com/~home/uri/pdf/2011/order/0225-yama3-thism.pdf",431404)</f>
        <v>431404</v>
      </c>
      <c r="N25" s="598" t="n">
        <v>1339909</v>
      </c>
      <c r="O25" s="595" t="n">
        <f aca="false">HYPERLINK("http://hiratapksv.com/~home/uri/pdf/2011/order/0225-osakametal1-thism.pdf",319360)</f>
        <v>319360</v>
      </c>
      <c r="P25" s="596" t="n">
        <f aca="false">HYPERLINK("http://hiratapksv.com/~home/uri/pdf/2011/order/0225-osakametal2-thism.pdf",346410)</f>
        <v>346410</v>
      </c>
      <c r="Q25" s="596" t="n">
        <f aca="false">HYPERLINK("http://hiratapksv.com/~home/uri/pdf/2011/order/0225-osakametal3-thism.pdf",368308)</f>
        <v>368308</v>
      </c>
      <c r="R25" s="598" t="n">
        <v>1034078</v>
      </c>
      <c r="S25" s="595" t="n">
        <f aca="false">HYPERLINK("http://hiratapksv.com/~home/uri/pdf/2011/order/0225-tibametal1-thism.pdf",109780)</f>
        <v>109780</v>
      </c>
      <c r="T25" s="596" t="n">
        <f aca="false">HYPERLINK("http://hiratapksv.com/~home/uri/pdf/2011/order/0225-tibametal2-thism.pdf",43400)</f>
        <v>43400</v>
      </c>
      <c r="U25" s="596" t="n">
        <f aca="false">HYPERLINK("http://hiratapksv.com/~home/uri/pdf/2011/order/0225-tibametal3-thism.pdf",139640)</f>
        <v>139640</v>
      </c>
      <c r="V25" s="598" t="n">
        <v>292820</v>
      </c>
      <c r="W25" s="595" t="n">
        <f aca="false">HYPERLINK("http://hiratapksv.com/~home/uri/pdf/2011/order/0225-kyusyu1-thism.pdf",43498)</f>
        <v>43498</v>
      </c>
      <c r="X25" s="596" t="n">
        <v>0</v>
      </c>
      <c r="Y25" s="596" t="n">
        <v>0</v>
      </c>
      <c r="Z25" s="598" t="n">
        <v>43498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225-osaka1-nextm.pdf",3275356)</f>
        <v>3275356</v>
      </c>
      <c r="D26" s="585" t="n">
        <f aca="false">HYPERLINK("http://hiratapksv.com/~home/uri/pdf/2011/order/0225-osaka2-nextm.pdf",338308)</f>
        <v>338308</v>
      </c>
      <c r="E26" s="585" t="n">
        <f aca="false">HYPERLINK("http://hiratapksv.com/~home/uri/pdf/2011/order/0225-osaka3-nextm.pdf",419040)</f>
        <v>419040</v>
      </c>
      <c r="F26" s="586" t="n">
        <v>4032704</v>
      </c>
      <c r="G26" s="584" t="n">
        <f aca="false">HYPERLINK("http://hiratapksv.com/~home/uri/pdf/2011/order/0225-tiba1-nextm.pdf",413372)</f>
        <v>413372</v>
      </c>
      <c r="H26" s="585" t="n">
        <f aca="false">HYPERLINK("http://hiratapksv.com/~home/uri/pdf/2011/order/0225-tiba2-nextm.pdf",84695)</f>
        <v>84695</v>
      </c>
      <c r="I26" s="585" t="n">
        <f aca="false">HYPERLINK("http://hiratapksv.com/~home/uri/pdf/2011/order/0225-tiba3-nextm.pdf",375165)</f>
        <v>375165</v>
      </c>
      <c r="J26" s="586" t="n">
        <v>873232</v>
      </c>
      <c r="K26" s="584" t="n">
        <f aca="false">HYPERLINK("http://hiratapksv.com/~home/uri/pdf/2011/order/0225-yama1-nextm.pdf",167584)</f>
        <v>167584</v>
      </c>
      <c r="L26" s="585" t="n">
        <f aca="false">HYPERLINK("http://hiratapksv.com/~home/uri/pdf/2011/order/0225-yama2-nextm.pdf",127491)</f>
        <v>127491</v>
      </c>
      <c r="M26" s="585" t="n">
        <f aca="false">HYPERLINK("http://hiratapksv.com/~home/uri/pdf/2011/order/0225-yama3-nextm.pdf",38663)</f>
        <v>38663</v>
      </c>
      <c r="N26" s="587" t="n">
        <v>333738</v>
      </c>
      <c r="O26" s="584" t="n">
        <f aca="false">HYPERLINK("http://hiratapksv.com/~home/uri/pdf/2011/order/0225-osakametal1-nextm.pdf",679900)</f>
        <v>679900</v>
      </c>
      <c r="P26" s="585" t="n">
        <f aca="false">HYPERLINK("http://hiratapksv.com/~home/uri/pdf/2011/order/0225-osakametal2-nextm.pdf",381310)</f>
        <v>381310</v>
      </c>
      <c r="Q26" s="585" t="n">
        <f aca="false">HYPERLINK("http://hiratapksv.com/~home/uri/pdf/2011/order/0225-osakametal3-nextm.pdf",2032320)</f>
        <v>2032320</v>
      </c>
      <c r="R26" s="587" t="n">
        <v>3093530</v>
      </c>
      <c r="S26" s="584" t="n">
        <f aca="false">HYPERLINK("http://hiratapksv.com/~home/uri/pdf/2011/order/0225-tibametal1-nextm.pdf",1130458)</f>
        <v>1130458</v>
      </c>
      <c r="T26" s="585" t="n">
        <f aca="false">HYPERLINK("http://hiratapksv.com/~home/uri/pdf/2011/order/0225-tibametal2-nextm.pdf",4040)</f>
        <v>4040</v>
      </c>
      <c r="U26" s="585" t="n">
        <f aca="false">HYPERLINK("http://hiratapksv.com/~home/uri/pdf/2011/order/0225-tibametal3-nextm.pdf",30940)</f>
        <v>30940</v>
      </c>
      <c r="V26" s="587" t="n">
        <v>1165438</v>
      </c>
      <c r="W26" s="584" t="n">
        <f aca="false">HYPERLINK("http://hiratapksv.com/~home/uri/pdf/2011/order/0225-kyusyu1-nextm.pdf",1940951)</f>
        <v>1940951</v>
      </c>
      <c r="X26" s="585" t="n">
        <f aca="false">HYPERLINK("http://hiratapksv.com/~home/uri/pdf/2011/order/0225-kyusyu2-nextm.pdf",1163647)</f>
        <v>1163647</v>
      </c>
      <c r="Y26" s="585" t="n">
        <f aca="false">HYPERLINK("http://hiratapksv.com/~home/uri/pdf/2011/order/0225-kyusyu3-nextm.pdf",24239)</f>
        <v>24239</v>
      </c>
      <c r="Z26" s="587" t="n">
        <v>3128837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225-osaka1-all.pdf",3997407)</f>
        <v>3997407</v>
      </c>
      <c r="D27" s="591" t="n">
        <f aca="false">HYPERLINK("http://hiratapksv.com/~home/uri/pdf/2011/order/0225-osaka2-all.pdf",1331895)</f>
        <v>1331895</v>
      </c>
      <c r="E27" s="591" t="n">
        <f aca="false">HYPERLINK("http://hiratapksv.com/~home/uri/pdf/2011/order/0225-osaka3-all.pdf",547886)</f>
        <v>547886</v>
      </c>
      <c r="F27" s="592" t="n">
        <v>5877188</v>
      </c>
      <c r="G27" s="590" t="n">
        <f aca="false">HYPERLINK("http://hiratapksv.com/~home/uri/pdf/2011/order/0225-tiba1-all.pdf",1105748)</f>
        <v>1105748</v>
      </c>
      <c r="H27" s="591" t="n">
        <f aca="false">HYPERLINK("http://hiratapksv.com/~home/uri/pdf/2011/order/0225-tiba2-all.pdf",327119)</f>
        <v>327119</v>
      </c>
      <c r="I27" s="591" t="n">
        <f aca="false">HYPERLINK("http://hiratapksv.com/~home/uri/pdf/2011/order/0225-tiba3-all.pdf",413302)</f>
        <v>413302</v>
      </c>
      <c r="J27" s="592" t="n">
        <v>1846169</v>
      </c>
      <c r="K27" s="590" t="n">
        <f aca="false">HYPERLINK("http://hiratapksv.com/~home/uri/pdf/2011/order/0225-yama1-all.pdf",526380)</f>
        <v>526380</v>
      </c>
      <c r="L27" s="591" t="n">
        <f aca="false">HYPERLINK("http://hiratapksv.com/~home/uri/pdf/2011/order/0225-yama2-all.pdf",677200)</f>
        <v>677200</v>
      </c>
      <c r="M27" s="591" t="n">
        <f aca="false">HYPERLINK("http://hiratapksv.com/~home/uri/pdf/2011/order/0225-yama3-all.pdf",470067)</f>
        <v>470067</v>
      </c>
      <c r="N27" s="593" t="n">
        <v>1673647</v>
      </c>
      <c r="O27" s="590" t="n">
        <f aca="false">HYPERLINK("http://hiratapksv.com/~home/uri/pdf/2011/order/0225-osakametal1-all.pdf",999260)</f>
        <v>999260</v>
      </c>
      <c r="P27" s="591" t="n">
        <f aca="false">HYPERLINK("http://hiratapksv.com/~home/uri/pdf/2011/order/0225-osakametal2-all.pdf",727720)</f>
        <v>727720</v>
      </c>
      <c r="Q27" s="591" t="n">
        <f aca="false">HYPERLINK("http://hiratapksv.com/~home/uri/pdf/2011/order/0225-osakametal3-all.pdf",2400628)</f>
        <v>2400628</v>
      </c>
      <c r="R27" s="593" t="n">
        <v>4127608</v>
      </c>
      <c r="S27" s="590" t="n">
        <f aca="false">HYPERLINK("http://hiratapksv.com/~home/uri/pdf/2011/order/0225-tibametal1-all.pdf",1240238)</f>
        <v>1240238</v>
      </c>
      <c r="T27" s="591" t="n">
        <f aca="false">HYPERLINK("http://hiratapksv.com/~home/uri/pdf/2011/order/0225-tibametal2-all.pdf",47440)</f>
        <v>47440</v>
      </c>
      <c r="U27" s="591" t="n">
        <f aca="false">HYPERLINK("http://hiratapksv.com/~home/uri/pdf/2011/order/0225-tibametal3-all.pdf",170580)</f>
        <v>170580</v>
      </c>
      <c r="V27" s="593" t="n">
        <v>1458258</v>
      </c>
      <c r="W27" s="590" t="n">
        <f aca="false">HYPERLINK("http://hiratapksv.com/~home/uri/pdf/2011/order/0225-kyusyu1-all.pdf",1984449)</f>
        <v>1984449</v>
      </c>
      <c r="X27" s="591" t="n">
        <f aca="false">HYPERLINK("http://hiratapksv.com/~home/uri/pdf/2011/order/0225-kyusyu2-all.pdf",1163647)</f>
        <v>1163647</v>
      </c>
      <c r="Y27" s="591" t="n">
        <f aca="false">HYPERLINK("http://hiratapksv.com/~home/uri/pdf/2011/order/0225-kyusyu3-all.pdf",24239)</f>
        <v>24239</v>
      </c>
      <c r="Z27" s="593" t="n">
        <v>3172335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228-osaka1-thism.pdf",1041636)</f>
        <v>1041636</v>
      </c>
      <c r="D28" s="596" t="n">
        <f aca="false">HYPERLINK("http://hiratapksv.com/~home/uri/pdf/2011/order/0228-osaka2-thism.pdf",995291)</f>
        <v>995291</v>
      </c>
      <c r="E28" s="596" t="n">
        <f aca="false">HYPERLINK("http://hiratapksv.com/~home/uri/pdf/2011/order/0228-osaka3-thism.pdf",188635)</f>
        <v>188635</v>
      </c>
      <c r="F28" s="597" t="n">
        <v>2225562</v>
      </c>
      <c r="G28" s="595" t="n">
        <f aca="false">HYPERLINK("http://hiratapksv.com/~home/uri/pdf/2011/order/0228-tiba1-thism.pdf",447039)</f>
        <v>447039</v>
      </c>
      <c r="H28" s="596" t="n">
        <f aca="false">HYPERLINK("http://hiratapksv.com/~home/uri/pdf/2011/order/0228-tiba2-thism.pdf",205214)</f>
        <v>205214</v>
      </c>
      <c r="I28" s="596" t="n">
        <f aca="false">HYPERLINK("http://hiratapksv.com/~home/uri/pdf/2011/order/0228-tiba3-thism.pdf",40711)</f>
        <v>40711</v>
      </c>
      <c r="J28" s="597" t="n">
        <v>692964</v>
      </c>
      <c r="K28" s="595" t="n">
        <f aca="false">HYPERLINK("http://hiratapksv.com/~home/uri/pdf/2011/order/0228-yama1-thism.pdf",335937)</f>
        <v>335937</v>
      </c>
      <c r="L28" s="596" t="n">
        <f aca="false">HYPERLINK("http://hiratapksv.com/~home/uri/pdf/2011/order/0228-yama2-thism.pdf",308608)</f>
        <v>308608</v>
      </c>
      <c r="M28" s="596" t="n">
        <f aca="false">HYPERLINK("http://hiratapksv.com/~home/uri/pdf/2011/order/0228-yama3-thism.pdf",162677)</f>
        <v>162677</v>
      </c>
      <c r="N28" s="598" t="n">
        <v>807222</v>
      </c>
      <c r="O28" s="595" t="n">
        <f aca="false">HYPERLINK("http://hiratapksv.com/~home/uri/pdf/2011/order/0228-osakametal1-thism.pdf",318164)</f>
        <v>318164</v>
      </c>
      <c r="P28" s="596" t="n">
        <f aca="false">HYPERLINK("http://hiratapksv.com/~home/uri/pdf/2011/order/0228-osakametal2-thism.pdf",426678)</f>
        <v>426678</v>
      </c>
      <c r="Q28" s="596" t="n">
        <f aca="false">HYPERLINK("http://hiratapksv.com/~home/uri/pdf/2011/order/0228-osakametal3-thism.pdf",26984)</f>
        <v>26984</v>
      </c>
      <c r="R28" s="598" t="n">
        <v>771826</v>
      </c>
      <c r="S28" s="595" t="n">
        <f aca="false">HYPERLINK("http://hiratapksv.com/~home/uri/pdf/2011/order/0228-tibametal1-thism.pdf",112290)</f>
        <v>112290</v>
      </c>
      <c r="T28" s="596" t="n">
        <f aca="false">HYPERLINK("http://hiratapksv.com/~home/uri/pdf/2011/order/0228-tibametal2-thism.pdf",134880)</f>
        <v>134880</v>
      </c>
      <c r="U28" s="596" t="n">
        <f aca="false">HYPERLINK("http://hiratapksv.com/~home/uri/pdf/2011/order/0228-tibametal3-thism.pdf",52040)</f>
        <v>52040</v>
      </c>
      <c r="V28" s="598" t="n">
        <v>299210</v>
      </c>
      <c r="W28" s="595" t="n">
        <f aca="false">HYPERLINK("http://hiratapksv.com/~home/uri/pdf/2011/order/0228-kyusyu1-thism.pdf",32600)</f>
        <v>32600</v>
      </c>
      <c r="X28" s="596" t="n">
        <v>0</v>
      </c>
      <c r="Y28" s="596" t="n">
        <f aca="false">HYPERLINK("http://hiratapksv.com/~home/uri/pdf/2011/order/0228-kyusyu3-thism.pdf",3500)</f>
        <v>3500</v>
      </c>
      <c r="Z28" s="598" t="n">
        <v>36100</v>
      </c>
    </row>
    <row r="29" customFormat="false" ht="12" hidden="false" customHeight="false" outlineLevel="0" collapsed="false">
      <c r="A29" s="582" t="n">
        <v>28</v>
      </c>
      <c r="B29" s="583" t="s">
        <v>157</v>
      </c>
      <c r="C29" s="584" t="n">
        <f aca="false">HYPERLINK("http://hiratapksv.com/~home/uri/pdf/2011/order/0228-osaka1-nextm.pdf",540091)</f>
        <v>540091</v>
      </c>
      <c r="D29" s="585" t="n">
        <f aca="false">HYPERLINK("http://hiratapksv.com/~home/uri/pdf/2011/order/0228-osaka2-nextm.pdf",191803)</f>
        <v>191803</v>
      </c>
      <c r="E29" s="585" t="n">
        <f aca="false">HYPERLINK("http://hiratapksv.com/~home/uri/pdf/2011/order/0228-osaka3-nextm.pdf",1681)</f>
        <v>1681</v>
      </c>
      <c r="F29" s="586" t="n">
        <v>733575</v>
      </c>
      <c r="G29" s="584" t="n">
        <f aca="false">HYPERLINK("http://hiratapksv.com/~home/uri/pdf/2011/order/0228-tiba1-nextm.pdf",1380327)</f>
        <v>1380327</v>
      </c>
      <c r="H29" s="585" t="n">
        <f aca="false">HYPERLINK("http://hiratapksv.com/~home/uri/pdf/2011/order/0228-tiba2-nextm.pdf",687152)</f>
        <v>687152</v>
      </c>
      <c r="I29" s="585" t="n">
        <f aca="false">HYPERLINK("http://hiratapksv.com/~home/uri/pdf/2011/order/0228-tiba3-nextm.pdf",15300)</f>
        <v>15300</v>
      </c>
      <c r="J29" s="586" t="n">
        <v>2082779</v>
      </c>
      <c r="K29" s="584" t="n">
        <f aca="false">HYPERLINK("http://hiratapksv.com/~home/uri/pdf/2011/order/0228-yama1-nextm.pdf",842059)</f>
        <v>842059</v>
      </c>
      <c r="L29" s="585" t="n">
        <f aca="false">HYPERLINK("http://hiratapksv.com/~home/uri/pdf/2011/order/0228-yama2-nextm.pdf",31182)</f>
        <v>31182</v>
      </c>
      <c r="M29" s="585" t="n">
        <f aca="false">HYPERLINK("http://hiratapksv.com/~home/uri/pdf/2011/order/0228-yama3-nextm.pdf",154140)</f>
        <v>154140</v>
      </c>
      <c r="N29" s="587" t="n">
        <v>1027381</v>
      </c>
      <c r="O29" s="584" t="n">
        <f aca="false">HYPERLINK("http://hiratapksv.com/~home/uri/pdf/2011/order/0228-osakametal1-nextm.pdf",6119390)</f>
        <v>6119390</v>
      </c>
      <c r="P29" s="585" t="n">
        <f aca="false">HYPERLINK("http://hiratapksv.com/~home/uri/pdf/2011/order/0228-osakametal2-nextm.pdf",794600)</f>
        <v>794600</v>
      </c>
      <c r="Q29" s="585" t="n">
        <f aca="false">HYPERLINK("http://hiratapksv.com/~home/uri/pdf/2011/order/0228-osakametal3-nextm.pdf",134260)</f>
        <v>134260</v>
      </c>
      <c r="R29" s="587" t="n">
        <v>7048250</v>
      </c>
      <c r="S29" s="584" t="n">
        <f aca="false">HYPERLINK("http://hiratapksv.com/~home/uri/pdf/2011/order/0228-tibametal1-nextm.pdf",4720)</f>
        <v>4720</v>
      </c>
      <c r="T29" s="585" t="n">
        <f aca="false">HYPERLINK("http://hiratapksv.com/~home/uri/pdf/2011/order/0228-tibametal2-nextm.pdf",14800)</f>
        <v>14800</v>
      </c>
      <c r="U29" s="585" t="n">
        <f aca="false">HYPERLINK("http://hiratapksv.com/~home/uri/pdf/2011/order/0228-tibametal3-nextm.pdf",2860)</f>
        <v>2860</v>
      </c>
      <c r="V29" s="587" t="n">
        <v>22380</v>
      </c>
      <c r="W29" s="584" t="n">
        <f aca="false">HYPERLINK("http://hiratapksv.com/~home/uri/pdf/2011/order/0228-kyusyu1-nextm.pdf",117600)</f>
        <v>117600</v>
      </c>
      <c r="X29" s="585" t="n">
        <f aca="false">HYPERLINK("http://hiratapksv.com/~home/uri/pdf/2011/order/0228-kyusyu2-nextm.pdf",23780)</f>
        <v>23780</v>
      </c>
      <c r="Y29" s="585" t="n">
        <f aca="false">HYPERLINK("http://hiratapksv.com/~home/uri/pdf/2011/order/0228-kyusyu3-nextm.pdf",870047)</f>
        <v>870047</v>
      </c>
      <c r="Z29" s="587" t="n">
        <v>1011427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228-osaka1-all.pdf",1581727)</f>
        <v>1581727</v>
      </c>
      <c r="D30" s="591" t="n">
        <f aca="false">HYPERLINK("http://hiratapksv.com/~home/uri/pdf/2011/order/0228-osaka2-all.pdf",1187094)</f>
        <v>1187094</v>
      </c>
      <c r="E30" s="591" t="n">
        <f aca="false">HYPERLINK("http://hiratapksv.com/~home/uri/pdf/2011/order/0228-osaka3-all.pdf",190316)</f>
        <v>190316</v>
      </c>
      <c r="F30" s="592" t="n">
        <v>2959137</v>
      </c>
      <c r="G30" s="590" t="n">
        <f aca="false">HYPERLINK("http://hiratapksv.com/~home/uri/pdf/2011/order/0228-tiba1-all.pdf",1827366)</f>
        <v>1827366</v>
      </c>
      <c r="H30" s="591" t="n">
        <f aca="false">HYPERLINK("http://hiratapksv.com/~home/uri/pdf/2011/order/0228-tiba2-all.pdf",892366)</f>
        <v>892366</v>
      </c>
      <c r="I30" s="591" t="n">
        <f aca="false">HYPERLINK("http://hiratapksv.com/~home/uri/pdf/2011/order/0228-tiba3-all.pdf",56011)</f>
        <v>56011</v>
      </c>
      <c r="J30" s="592" t="n">
        <v>2775743</v>
      </c>
      <c r="K30" s="590" t="n">
        <f aca="false">HYPERLINK("http://hiratapksv.com/~home/uri/pdf/2011/order/0228-yama1-all.pdf",1177996)</f>
        <v>1177996</v>
      </c>
      <c r="L30" s="591" t="n">
        <f aca="false">HYPERLINK("http://hiratapksv.com/~home/uri/pdf/2011/order/0228-yama2-all.pdf",339790)</f>
        <v>339790</v>
      </c>
      <c r="M30" s="591" t="n">
        <f aca="false">HYPERLINK("http://hiratapksv.com/~home/uri/pdf/2011/order/0228-yama3-all.pdf",316817)</f>
        <v>316817</v>
      </c>
      <c r="N30" s="593" t="n">
        <v>1834603</v>
      </c>
      <c r="O30" s="590" t="n">
        <f aca="false">HYPERLINK("http://hiratapksv.com/~home/uri/pdf/2011/order/0228-osakametal1-all.pdf",6437554)</f>
        <v>6437554</v>
      </c>
      <c r="P30" s="591" t="n">
        <f aca="false">HYPERLINK("http://hiratapksv.com/~home/uri/pdf/2011/order/0228-osakametal2-all.pdf",1221278)</f>
        <v>1221278</v>
      </c>
      <c r="Q30" s="591" t="n">
        <f aca="false">HYPERLINK("http://hiratapksv.com/~home/uri/pdf/2011/order/0228-osakametal3-all.pdf",161244)</f>
        <v>161244</v>
      </c>
      <c r="R30" s="593" t="n">
        <v>7820076</v>
      </c>
      <c r="S30" s="590" t="n">
        <f aca="false">HYPERLINK("http://hiratapksv.com/~home/uri/pdf/2011/order/0228-tibametal1-all.pdf",117010)</f>
        <v>117010</v>
      </c>
      <c r="T30" s="591" t="n">
        <f aca="false">HYPERLINK("http://hiratapksv.com/~home/uri/pdf/2011/order/0228-tibametal2-all.pdf",149680)</f>
        <v>149680</v>
      </c>
      <c r="U30" s="591" t="n">
        <f aca="false">HYPERLINK("http://hiratapksv.com/~home/uri/pdf/2011/order/0228-tibametal3-all.pdf",54900)</f>
        <v>54900</v>
      </c>
      <c r="V30" s="593" t="n">
        <v>321590</v>
      </c>
      <c r="W30" s="590" t="n">
        <f aca="false">HYPERLINK("http://hiratapksv.com/~home/uri/pdf/2011/order/0228-kyusyu1-all.pdf",150200)</f>
        <v>150200</v>
      </c>
      <c r="X30" s="591" t="n">
        <f aca="false">HYPERLINK("http://hiratapksv.com/~home/uri/pdf/2011/order/0228-kyusyu2-all.pdf",23780)</f>
        <v>23780</v>
      </c>
      <c r="Y30" s="591" t="n">
        <f aca="false">HYPERLINK("http://hiratapksv.com/~home/uri/pdf/2011/order/0228-kyusyu3-all.pdf",873547)</f>
        <v>873547</v>
      </c>
      <c r="Z30" s="593" t="n">
        <v>1047527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01-osaka1-thism.pdf",386289)</f>
        <v>386289</v>
      </c>
      <c r="D31" s="596" t="n">
        <f aca="false">HYPERLINK("http://hiratapksv.com/~home/uri/pdf/2011/order/0301-osaka2-thism.pdf",953354)</f>
        <v>953354</v>
      </c>
      <c r="E31" s="596" t="n">
        <f aca="false">HYPERLINK("http://hiratapksv.com/~home/uri/pdf/2011/order/0301-osaka3-thism.pdf",412453)</f>
        <v>412453</v>
      </c>
      <c r="F31" s="597" t="n">
        <v>1752096</v>
      </c>
      <c r="G31" s="595" t="n">
        <f aca="false">HYPERLINK("http://hiratapksv.com/~home/uri/pdf/2011/order/0301-tiba1-thism.pdf",214649)</f>
        <v>214649</v>
      </c>
      <c r="H31" s="596" t="n">
        <f aca="false">HYPERLINK("http://hiratapksv.com/~home/uri/pdf/2011/order/0301-tiba2-thism.pdf",377412)</f>
        <v>377412</v>
      </c>
      <c r="I31" s="596" t="n">
        <f aca="false">HYPERLINK("http://hiratapksv.com/~home/uri/pdf/2011/order/0301-tiba3-thism.pdf",154002)</f>
        <v>154002</v>
      </c>
      <c r="J31" s="597" t="n">
        <v>746063</v>
      </c>
      <c r="K31" s="595" t="n">
        <f aca="false">HYPERLINK("http://hiratapksv.com/~home/uri/pdf/2011/order/0301-yama1-thism.pdf",266258)</f>
        <v>266258</v>
      </c>
      <c r="L31" s="596" t="n">
        <f aca="false">HYPERLINK("http://hiratapksv.com/~home/uri/pdf/2011/order/0301-yama2-thism.pdf",299875)</f>
        <v>299875</v>
      </c>
      <c r="M31" s="596" t="n">
        <f aca="false">HYPERLINK("http://hiratapksv.com/~home/uri/pdf/2011/order/0301-yama3-thism.pdf",353418)</f>
        <v>353418</v>
      </c>
      <c r="N31" s="598" t="n">
        <v>919551</v>
      </c>
      <c r="O31" s="595" t="n">
        <f aca="false">HYPERLINK("http://hiratapksv.com/~home/uri/pdf/2011/order/0301-osakametal1-thism.pdf",192205)</f>
        <v>192205</v>
      </c>
      <c r="P31" s="596" t="n">
        <f aca="false">HYPERLINK("http://hiratapksv.com/~home/uri/pdf/2011/order/0301-osakametal2-thism.pdf",119210)</f>
        <v>119210</v>
      </c>
      <c r="Q31" s="596" t="n">
        <f aca="false">HYPERLINK("http://hiratapksv.com/~home/uri/pdf/2011/order/0301-osakametal3-thism.pdf",17060)</f>
        <v>17060</v>
      </c>
      <c r="R31" s="598" t="n">
        <v>328475</v>
      </c>
      <c r="S31" s="595" t="n">
        <f aca="false">HYPERLINK("http://hiratapksv.com/~home/uri/pdf/2011/order/0301-tibametal1-thism.pdf",142550)</f>
        <v>142550</v>
      </c>
      <c r="T31" s="596" t="n">
        <f aca="false">HYPERLINK("http://hiratapksv.com/~home/uri/pdf/2011/order/0301-tibametal2-thism.pdf",1402890)</f>
        <v>1402890</v>
      </c>
      <c r="U31" s="596" t="n">
        <f aca="false">HYPERLINK("http://hiratapksv.com/~home/uri/pdf/2011/order/0301-tibametal3-thism.pdf",82040)</f>
        <v>82040</v>
      </c>
      <c r="V31" s="598" t="n">
        <v>1627480</v>
      </c>
      <c r="W31" s="595" t="n">
        <v>0</v>
      </c>
      <c r="X31" s="596" t="n">
        <v>0</v>
      </c>
      <c r="Y31" s="596" t="n">
        <f aca="false">HYPERLINK("http://hiratapksv.com/~home/uri/pdf/2011/order/0301-kyusyu3-thism.pdf",25900)</f>
        <v>25900</v>
      </c>
      <c r="Z31" s="598" t="n">
        <v>25900</v>
      </c>
    </row>
    <row r="32" customFormat="false" ht="12" hidden="false" customHeight="false" outlineLevel="0" collapsed="false">
      <c r="A32" s="582" t="n">
        <v>1</v>
      </c>
      <c r="B32" s="583" t="s">
        <v>157</v>
      </c>
      <c r="C32" s="584" t="n">
        <f aca="false">HYPERLINK("http://hiratapksv.com/~home/uri/pdf/2011/order/0301-osaka1-nextm.pdf",1892380)</f>
        <v>1892380</v>
      </c>
      <c r="D32" s="585" t="n">
        <f aca="false">HYPERLINK("http://hiratapksv.com/~home/uri/pdf/2011/order/0301-osaka2-nextm.pdf",535179)</f>
        <v>535179</v>
      </c>
      <c r="E32" s="585" t="n">
        <f aca="false">HYPERLINK("http://hiratapksv.com/~home/uri/pdf/2011/order/0301-osaka3-nextm.pdf",486924)</f>
        <v>486924</v>
      </c>
      <c r="F32" s="586" t="n">
        <v>2914483</v>
      </c>
      <c r="G32" s="584" t="n">
        <f aca="false">HYPERLINK("http://hiratapksv.com/~home/uri/pdf/2011/order/0301-tiba1-nextm.pdf",151358)</f>
        <v>151358</v>
      </c>
      <c r="H32" s="585" t="n">
        <f aca="false">HYPERLINK("http://hiratapksv.com/~home/uri/pdf/2011/order/0301-tiba2-nextm.pdf",101107)</f>
        <v>101107</v>
      </c>
      <c r="I32" s="585" t="n">
        <f aca="false">HYPERLINK("http://hiratapksv.com/~home/uri/pdf/2011/order/0301-tiba3-nextm.pdf",403876)</f>
        <v>403876</v>
      </c>
      <c r="J32" s="586" t="n">
        <v>656341</v>
      </c>
      <c r="K32" s="584" t="n">
        <f aca="false">HYPERLINK("http://hiratapksv.com/~home/uri/pdf/2011/order/0301-yama1-nextm.pdf",251699)</f>
        <v>251699</v>
      </c>
      <c r="L32" s="585" t="n">
        <f aca="false">HYPERLINK("http://hiratapksv.com/~home/uri/pdf/2011/order/0301-yama2-nextm.pdf",421876)</f>
        <v>421876</v>
      </c>
      <c r="M32" s="585" t="n">
        <f aca="false">HYPERLINK("http://hiratapksv.com/~home/uri/pdf/2011/order/0301-yama3-nextm.pdf",27937)</f>
        <v>27937</v>
      </c>
      <c r="N32" s="587" t="n">
        <v>701512</v>
      </c>
      <c r="O32" s="584" t="n">
        <f aca="false">HYPERLINK("http://hiratapksv.com/~home/uri/pdf/2011/order/0301-osakametal1-nextm.pdf",7595820)</f>
        <v>7595820</v>
      </c>
      <c r="P32" s="585" t="n">
        <f aca="false">HYPERLINK("http://hiratapksv.com/~home/uri/pdf/2011/order/0301-osakametal2-nextm.pdf",2540940)</f>
        <v>2540940</v>
      </c>
      <c r="Q32" s="585" t="n">
        <f aca="false">HYPERLINK("http://hiratapksv.com/~home/uri/pdf/2011/order/0301-osakametal3-nextm.pdf",1296930)</f>
        <v>1296930</v>
      </c>
      <c r="R32" s="587" t="n">
        <v>11433690</v>
      </c>
      <c r="S32" s="584" t="n">
        <f aca="false">HYPERLINK("http://hiratapksv.com/~home/uri/pdf/2011/order/0301-tibametal1-nextm.pdf",1115933)</f>
        <v>1115933</v>
      </c>
      <c r="T32" s="585" t="n">
        <f aca="false">HYPERLINK("http://hiratapksv.com/~home/uri/pdf/2011/order/0301-tibametal2-nextm.pdf",283770)</f>
        <v>283770</v>
      </c>
      <c r="U32" s="585" t="n">
        <f aca="false">HYPERLINK("http://hiratapksv.com/~home/uri/pdf/2011/order/0301-tibametal3-nextm.pdf",137000)</f>
        <v>137000</v>
      </c>
      <c r="V32" s="587" t="n">
        <v>1536703</v>
      </c>
      <c r="W32" s="584" t="n">
        <f aca="false">HYPERLINK("http://hiratapksv.com/~home/uri/pdf/2011/order/0301-kyusyu1-nextm.pdf",141528)</f>
        <v>141528</v>
      </c>
      <c r="X32" s="585" t="n">
        <f aca="false">HYPERLINK("http://hiratapksv.com/~home/uri/pdf/2011/order/0301-kyusyu2-nextm.pdf",1586814)</f>
        <v>1586814</v>
      </c>
      <c r="Y32" s="585" t="n">
        <f aca="false">HYPERLINK("http://hiratapksv.com/~home/uri/pdf/2011/order/0301-kyusyu3-nextm.pdf",101499)</f>
        <v>101499</v>
      </c>
      <c r="Z32" s="587" t="n">
        <v>1829841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01-osaka1-all.pdf",2278669)</f>
        <v>2278669</v>
      </c>
      <c r="D33" s="591" t="n">
        <f aca="false">HYPERLINK("http://hiratapksv.com/~home/uri/pdf/2011/order/0301-osaka2-all.pdf",1488533)</f>
        <v>1488533</v>
      </c>
      <c r="E33" s="591" t="n">
        <f aca="false">HYPERLINK("http://hiratapksv.com/~home/uri/pdf/2011/order/0301-osaka3-all.pdf",899377)</f>
        <v>899377</v>
      </c>
      <c r="F33" s="592" t="n">
        <v>4666579</v>
      </c>
      <c r="G33" s="590" t="n">
        <f aca="false">HYPERLINK("http://hiratapksv.com/~home/uri/pdf/2011/order/0301-tiba1-all.pdf",366007)</f>
        <v>366007</v>
      </c>
      <c r="H33" s="591" t="n">
        <f aca="false">HYPERLINK("http://hiratapksv.com/~home/uri/pdf/2011/order/0301-tiba2-all.pdf",478519)</f>
        <v>478519</v>
      </c>
      <c r="I33" s="591" t="n">
        <f aca="false">HYPERLINK("http://hiratapksv.com/~home/uri/pdf/2011/order/0301-tiba3-all.pdf",557878)</f>
        <v>557878</v>
      </c>
      <c r="J33" s="592" t="n">
        <v>1402404</v>
      </c>
      <c r="K33" s="590" t="n">
        <f aca="false">HYPERLINK("http://hiratapksv.com/~home/uri/pdf/2011/order/0301-yama1-all.pdf",517957)</f>
        <v>517957</v>
      </c>
      <c r="L33" s="591" t="n">
        <f aca="false">HYPERLINK("http://hiratapksv.com/~home/uri/pdf/2011/order/0301-yama2-all.pdf",721751)</f>
        <v>721751</v>
      </c>
      <c r="M33" s="591" t="n">
        <f aca="false">HYPERLINK("http://hiratapksv.com/~home/uri/pdf/2011/order/0301-yama3-all.pdf",381355)</f>
        <v>381355</v>
      </c>
      <c r="N33" s="593" t="n">
        <v>1621063</v>
      </c>
      <c r="O33" s="590" t="n">
        <f aca="false">HYPERLINK("http://hiratapksv.com/~home/uri/pdf/2011/order/0301-osakametal1-all.pdf",7788025)</f>
        <v>7788025</v>
      </c>
      <c r="P33" s="591" t="n">
        <f aca="false">HYPERLINK("http://hiratapksv.com/~home/uri/pdf/2011/order/0301-osakametal2-all.pdf",2660150)</f>
        <v>2660150</v>
      </c>
      <c r="Q33" s="591" t="n">
        <f aca="false">HYPERLINK("http://hiratapksv.com/~home/uri/pdf/2011/order/0301-osakametal3-all.pdf",1313990)</f>
        <v>1313990</v>
      </c>
      <c r="R33" s="593" t="n">
        <v>11762165</v>
      </c>
      <c r="S33" s="590" t="n">
        <f aca="false">HYPERLINK("http://hiratapksv.com/~home/uri/pdf/2011/order/0301-tibametal1-all.pdf",1258483)</f>
        <v>1258483</v>
      </c>
      <c r="T33" s="591" t="n">
        <f aca="false">HYPERLINK("http://hiratapksv.com/~home/uri/pdf/2011/order/0301-tibametal2-all.pdf",1686660)</f>
        <v>1686660</v>
      </c>
      <c r="U33" s="591" t="n">
        <f aca="false">HYPERLINK("http://hiratapksv.com/~home/uri/pdf/2011/order/0301-tibametal3-all.pdf",219040)</f>
        <v>219040</v>
      </c>
      <c r="V33" s="593" t="n">
        <v>3164183</v>
      </c>
      <c r="W33" s="590" t="n">
        <f aca="false">HYPERLINK("http://hiratapksv.com/~home/uri/pdf/2011/order/0301-kyusyu1-all.pdf",141528)</f>
        <v>141528</v>
      </c>
      <c r="X33" s="591" t="n">
        <f aca="false">HYPERLINK("http://hiratapksv.com/~home/uri/pdf/2011/order/0301-kyusyu2-all.pdf",1586814)</f>
        <v>1586814</v>
      </c>
      <c r="Y33" s="591" t="n">
        <f aca="false">HYPERLINK("http://hiratapksv.com/~home/uri/pdf/2011/order/0301-kyusyu3-all.pdf",127399)</f>
        <v>127399</v>
      </c>
      <c r="Z33" s="593" t="n">
        <v>185574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02-osaka1-thism.pdf",433413)</f>
        <v>433413</v>
      </c>
      <c r="D34" s="596" t="n">
        <f aca="false">HYPERLINK("http://hiratapksv.com/~home/uri/pdf/2011/order/0302-osaka2-thism.pdf",271836)</f>
        <v>271836</v>
      </c>
      <c r="E34" s="596" t="n">
        <f aca="false">HYPERLINK("http://hiratapksv.com/~home/uri/pdf/2011/order/0302-osaka3-thism.pdf",215366)</f>
        <v>215366</v>
      </c>
      <c r="F34" s="597" t="n">
        <v>920615</v>
      </c>
      <c r="G34" s="595" t="n">
        <f aca="false">HYPERLINK("http://hiratapksv.com/~home/uri/pdf/2011/order/0302-tiba1-thism.pdf",342696)</f>
        <v>342696</v>
      </c>
      <c r="H34" s="596" t="n">
        <f aca="false">HYPERLINK("http://hiratapksv.com/~home/uri/pdf/2011/order/0302-tiba2-thism.pdf",396433)</f>
        <v>396433</v>
      </c>
      <c r="I34" s="596" t="n">
        <f aca="false">HYPERLINK("http://hiratapksv.com/~home/uri/pdf/2011/order/0302-tiba3-thism.pdf",170930)</f>
        <v>170930</v>
      </c>
      <c r="J34" s="597" t="n">
        <v>910059</v>
      </c>
      <c r="K34" s="595" t="n">
        <f aca="false">HYPERLINK("http://hiratapksv.com/~home/uri/pdf/2011/order/0302-yama1-thism.pdf",1292559)</f>
        <v>1292559</v>
      </c>
      <c r="L34" s="596" t="n">
        <f aca="false">HYPERLINK("http://hiratapksv.com/~home/uri/pdf/2011/order/0302-yama2-thism.pdf",504246)</f>
        <v>504246</v>
      </c>
      <c r="M34" s="596" t="n">
        <f aca="false">HYPERLINK("http://hiratapksv.com/~home/uri/pdf/2011/order/0302-yama3-thism.pdf",108193)</f>
        <v>108193</v>
      </c>
      <c r="N34" s="598" t="n">
        <v>1904998</v>
      </c>
      <c r="O34" s="595" t="n">
        <f aca="false">HYPERLINK("http://hiratapksv.com/~home/uri/pdf/2011/order/0302-osakametal1-thism.pdf",127660)</f>
        <v>127660</v>
      </c>
      <c r="P34" s="596" t="n">
        <f aca="false">HYPERLINK("http://hiratapksv.com/~home/uri/pdf/2011/order/0302-osakametal2-thism.pdf",39570)</f>
        <v>39570</v>
      </c>
      <c r="Q34" s="596" t="n">
        <f aca="false">HYPERLINK("http://hiratapksv.com/~home/uri/pdf/2011/order/0302-osakametal3-thism.pdf",85440)</f>
        <v>85440</v>
      </c>
      <c r="R34" s="598" t="n">
        <v>252670</v>
      </c>
      <c r="S34" s="595" t="n">
        <f aca="false">HYPERLINK("http://hiratapksv.com/~home/uri/pdf/2011/order/0302-tibametal1-thism.pdf",82900)</f>
        <v>82900</v>
      </c>
      <c r="T34" s="596" t="n">
        <f aca="false">HYPERLINK("http://hiratapksv.com/~home/uri/pdf/2011/order/0302-tibametal2-thism.pdf",363100)</f>
        <v>363100</v>
      </c>
      <c r="U34" s="596" t="n">
        <f aca="false">HYPERLINK("http://hiratapksv.com/~home/uri/pdf/2011/order/0302-tibametal3-thism.pdf",8310)</f>
        <v>8310</v>
      </c>
      <c r="V34" s="598" t="n">
        <v>454310</v>
      </c>
      <c r="W34" s="595" t="n">
        <v>0</v>
      </c>
      <c r="X34" s="596" t="n">
        <f aca="false">HYPERLINK("http://hiratapksv.com/~home/uri/pdf/2011/order/0302-kyusyu2-thism.pdf",8400)</f>
        <v>8400</v>
      </c>
      <c r="Y34" s="596" t="n">
        <f aca="false">HYPERLINK("http://hiratapksv.com/~home/uri/pdf/2011/order/0302-kyusyu3-thism.pdf",1116)</f>
        <v>1116</v>
      </c>
      <c r="Z34" s="598" t="n">
        <v>9516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f aca="false">HYPERLINK("http://hiratapksv.com/~home/uri/pdf/2011/order/0302-osaka1-nextm.pdf",617687)</f>
        <v>617687</v>
      </c>
      <c r="D35" s="585" t="n">
        <f aca="false">HYPERLINK("http://hiratapksv.com/~home/uri/pdf/2011/order/0302-osaka2-nextm.pdf",217386)</f>
        <v>217386</v>
      </c>
      <c r="E35" s="585" t="n">
        <f aca="false">HYPERLINK("http://hiratapksv.com/~home/uri/pdf/2011/order/0302-osaka3-nextm.pdf",295213)</f>
        <v>295213</v>
      </c>
      <c r="F35" s="586" t="n">
        <v>1130286</v>
      </c>
      <c r="G35" s="584" t="n">
        <f aca="false">HYPERLINK("http://hiratapksv.com/~home/uri/pdf/2011/order/0302-tiba1-nextm.pdf",430458)</f>
        <v>430458</v>
      </c>
      <c r="H35" s="585" t="n">
        <f aca="false">HYPERLINK("http://hiratapksv.com/~home/uri/pdf/2011/order/0302-tiba2-nextm.pdf",183603)</f>
        <v>183603</v>
      </c>
      <c r="I35" s="585" t="n">
        <f aca="false">HYPERLINK("http://hiratapksv.com/~home/uri/pdf/2011/order/0302-tiba3-nextm.pdf",55702)</f>
        <v>55702</v>
      </c>
      <c r="J35" s="586" t="n">
        <v>669763</v>
      </c>
      <c r="K35" s="584" t="n">
        <f aca="false">HYPERLINK("http://hiratapksv.com/~home/uri/pdf/2011/order/0302-yama1-nextm.pdf",794056)</f>
        <v>794056</v>
      </c>
      <c r="L35" s="585" t="n">
        <f aca="false">HYPERLINK("http://hiratapksv.com/~home/uri/pdf/2011/order/0302-yama2-nextm.pdf",191535)</f>
        <v>191535</v>
      </c>
      <c r="M35" s="585" t="n">
        <f aca="false">HYPERLINK("http://hiratapksv.com/~home/uri/pdf/2011/order/0302-yama3-nextm.pdf",258420)</f>
        <v>258420</v>
      </c>
      <c r="N35" s="587" t="n">
        <v>1244011</v>
      </c>
      <c r="O35" s="584" t="n">
        <f aca="false">HYPERLINK("http://hiratapksv.com/~home/uri/pdf/2011/order/0302-osakametal1-nextm.pdf",2944436)</f>
        <v>2944436</v>
      </c>
      <c r="P35" s="585" t="n">
        <f aca="false">HYPERLINK("http://hiratapksv.com/~home/uri/pdf/2011/order/0302-osakametal2-nextm.pdf",1017690)</f>
        <v>1017690</v>
      </c>
      <c r="Q35" s="585" t="n">
        <f aca="false">HYPERLINK("http://hiratapksv.com/~home/uri/pdf/2011/order/0302-osakametal3-nextm.pdf",984880)</f>
        <v>984880</v>
      </c>
      <c r="R35" s="587" t="n">
        <v>4947006</v>
      </c>
      <c r="S35" s="584" t="n">
        <f aca="false">HYPERLINK("http://hiratapksv.com/~home/uri/pdf/2011/order/0302-tibametal1-nextm.pdf",552912)</f>
        <v>552912</v>
      </c>
      <c r="T35" s="585" t="n">
        <f aca="false">HYPERLINK("http://hiratapksv.com/~home/uri/pdf/2011/order/0302-tibametal2-nextm.pdf",98542)</f>
        <v>98542</v>
      </c>
      <c r="U35" s="585" t="n">
        <f aca="false">HYPERLINK("http://hiratapksv.com/~home/uri/pdf/2011/order/0302-tibametal3-nextm.pdf",16530)</f>
        <v>16530</v>
      </c>
      <c r="V35" s="587" t="n">
        <v>667984</v>
      </c>
      <c r="W35" s="584" t="n">
        <f aca="false">HYPERLINK("http://hiratapksv.com/~home/uri/pdf/2011/order/0302-kyusyu1-nextm.pdf",624050)</f>
        <v>624050</v>
      </c>
      <c r="X35" s="585" t="n">
        <v>0</v>
      </c>
      <c r="Y35" s="585" t="n">
        <f aca="false">HYPERLINK("http://hiratapksv.com/~home/uri/pdf/2011/order/0302-kyusyu3-nextm.pdf",464918)</f>
        <v>464918</v>
      </c>
      <c r="Z35" s="587" t="n">
        <v>1088968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02-osaka1-all.pdf",1051100)</f>
        <v>1051100</v>
      </c>
      <c r="D36" s="591" t="n">
        <f aca="false">HYPERLINK("http://hiratapksv.com/~home/uri/pdf/2011/order/0302-osaka2-all.pdf",489222)</f>
        <v>489222</v>
      </c>
      <c r="E36" s="591" t="n">
        <f aca="false">HYPERLINK("http://hiratapksv.com/~home/uri/pdf/2011/order/0302-osaka3-all.pdf",510579)</f>
        <v>510579</v>
      </c>
      <c r="F36" s="592" t="n">
        <v>2050901</v>
      </c>
      <c r="G36" s="590" t="n">
        <f aca="false">HYPERLINK("http://hiratapksv.com/~home/uri/pdf/2011/order/0302-tiba1-all.pdf",773154)</f>
        <v>773154</v>
      </c>
      <c r="H36" s="591" t="n">
        <f aca="false">HYPERLINK("http://hiratapksv.com/~home/uri/pdf/2011/order/0302-tiba2-all.pdf",580036)</f>
        <v>580036</v>
      </c>
      <c r="I36" s="591" t="n">
        <f aca="false">HYPERLINK("http://hiratapksv.com/~home/uri/pdf/2011/order/0302-tiba3-all.pdf",226632)</f>
        <v>226632</v>
      </c>
      <c r="J36" s="592" t="n">
        <v>1579822</v>
      </c>
      <c r="K36" s="590" t="n">
        <f aca="false">HYPERLINK("http://hiratapksv.com/~home/uri/pdf/2011/order/0302-yama1-all.pdf",2086615)</f>
        <v>2086615</v>
      </c>
      <c r="L36" s="591" t="n">
        <f aca="false">HYPERLINK("http://hiratapksv.com/~home/uri/pdf/2011/order/0302-yama2-all.pdf",695781)</f>
        <v>695781</v>
      </c>
      <c r="M36" s="591" t="n">
        <f aca="false">HYPERLINK("http://hiratapksv.com/~home/uri/pdf/2011/order/0302-yama3-all.pdf",366613)</f>
        <v>366613</v>
      </c>
      <c r="N36" s="593" t="n">
        <v>3149009</v>
      </c>
      <c r="O36" s="590" t="n">
        <f aca="false">HYPERLINK("http://hiratapksv.com/~home/uri/pdf/2011/order/0302-osakametal1-all.pdf",3072096)</f>
        <v>3072096</v>
      </c>
      <c r="P36" s="591" t="n">
        <f aca="false">HYPERLINK("http://hiratapksv.com/~home/uri/pdf/2011/order/0302-osakametal2-all.pdf",1057260)</f>
        <v>1057260</v>
      </c>
      <c r="Q36" s="591" t="n">
        <f aca="false">HYPERLINK("http://hiratapksv.com/~home/uri/pdf/2011/order/0302-osakametal3-all.pdf",1070320)</f>
        <v>1070320</v>
      </c>
      <c r="R36" s="593" t="n">
        <v>5199676</v>
      </c>
      <c r="S36" s="590" t="n">
        <f aca="false">HYPERLINK("http://hiratapksv.com/~home/uri/pdf/2011/order/0302-tibametal1-all.pdf",635812)</f>
        <v>635812</v>
      </c>
      <c r="T36" s="591" t="n">
        <f aca="false">HYPERLINK("http://hiratapksv.com/~home/uri/pdf/2011/order/0302-tibametal2-all.pdf",461642)</f>
        <v>461642</v>
      </c>
      <c r="U36" s="591" t="n">
        <f aca="false">HYPERLINK("http://hiratapksv.com/~home/uri/pdf/2011/order/0302-tibametal3-all.pdf",24840)</f>
        <v>24840</v>
      </c>
      <c r="V36" s="593" t="n">
        <v>1122294</v>
      </c>
      <c r="W36" s="590" t="n">
        <f aca="false">HYPERLINK("http://hiratapksv.com/~home/uri/pdf/2011/order/0302-kyusyu1-all.pdf",624050)</f>
        <v>624050</v>
      </c>
      <c r="X36" s="591" t="n">
        <f aca="false">HYPERLINK("http://hiratapksv.com/~home/uri/pdf/2011/order/0302-kyusyu2-all.pdf",8400)</f>
        <v>8400</v>
      </c>
      <c r="Y36" s="591" t="n">
        <f aca="false">HYPERLINK("http://hiratapksv.com/~home/uri/pdf/2011/order/0302-kyusyu3-all.pdf",466034)</f>
        <v>466034</v>
      </c>
      <c r="Z36" s="593" t="n">
        <v>1098484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03-osaka1-thism.pdf",646061)</f>
        <v>646061</v>
      </c>
      <c r="D37" s="596" t="n">
        <f aca="false">HYPERLINK("http://hiratapksv.com/~home/uri/pdf/2011/order/0303-osaka2-thism.pdf",533895)</f>
        <v>533895</v>
      </c>
      <c r="E37" s="596" t="n">
        <f aca="false">HYPERLINK("http://hiratapksv.com/~home/uri/pdf/2011/order/0303-osaka3-thism.pdf",65528)</f>
        <v>65528</v>
      </c>
      <c r="F37" s="597" t="n">
        <v>1245484</v>
      </c>
      <c r="G37" s="595" t="n">
        <f aca="false">HYPERLINK("http://hiratapksv.com/~home/uri/pdf/2011/order/0303-tiba1-thism.pdf",746436)</f>
        <v>746436</v>
      </c>
      <c r="H37" s="596" t="n">
        <f aca="false">HYPERLINK("http://hiratapksv.com/~home/uri/pdf/2011/order/0303-tiba2-thism.pdf",204309)</f>
        <v>204309</v>
      </c>
      <c r="I37" s="596" t="n">
        <f aca="false">HYPERLINK("http://hiratapksv.com/~home/uri/pdf/2011/order/0303-tiba3-thism.pdf",228034)</f>
        <v>228034</v>
      </c>
      <c r="J37" s="597" t="n">
        <v>1178779</v>
      </c>
      <c r="K37" s="595" t="n">
        <f aca="false">HYPERLINK("http://hiratapksv.com/~home/uri/pdf/2011/order/0303-yama1-thism.pdf",971660)</f>
        <v>971660</v>
      </c>
      <c r="L37" s="596" t="n">
        <f aca="false">HYPERLINK("http://hiratapksv.com/~home/uri/pdf/2011/order/0303-yama2-thism.pdf",144607)</f>
        <v>144607</v>
      </c>
      <c r="M37" s="596" t="n">
        <f aca="false">HYPERLINK("http://hiratapksv.com/~home/uri/pdf/2011/order/0303-yama3-thism.pdf",114539)</f>
        <v>114539</v>
      </c>
      <c r="N37" s="598" t="n">
        <v>1230806</v>
      </c>
      <c r="O37" s="595" t="n">
        <f aca="false">HYPERLINK("http://hiratapksv.com/~home/uri/pdf/2011/order/0303-osakametal1-thism.pdf",197080)</f>
        <v>197080</v>
      </c>
      <c r="P37" s="596" t="n">
        <f aca="false">HYPERLINK("http://hiratapksv.com/~home/uri/pdf/2011/order/0303-osakametal2-thism.pdf",38413)</f>
        <v>38413</v>
      </c>
      <c r="Q37" s="596" t="n">
        <f aca="false">HYPERLINK("http://hiratapksv.com/~home/uri/pdf/2011/order/0303-osakametal3-thism.pdf",9070)</f>
        <v>9070</v>
      </c>
      <c r="R37" s="598" t="n">
        <v>244563</v>
      </c>
      <c r="S37" s="595" t="n">
        <f aca="false">HYPERLINK("http://hiratapksv.com/~home/uri/pdf/2011/order/0303-tibametal1-thism.pdf",124240)</f>
        <v>124240</v>
      </c>
      <c r="T37" s="596" t="n">
        <f aca="false">HYPERLINK("http://hiratapksv.com/~home/uri/pdf/2011/order/0303-tibametal2-thism.pdf",183855)</f>
        <v>183855</v>
      </c>
      <c r="U37" s="596" t="n">
        <f aca="false">HYPERLINK("http://hiratapksv.com/~home/uri/pdf/2011/order/0303-tibametal3-thism.pdf",19000)</f>
        <v>19000</v>
      </c>
      <c r="V37" s="598" t="n">
        <v>327095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f aca="false">HYPERLINK("http://hiratapksv.com/~home/uri/pdf/2011/order/0303-osaka1-nextm.pdf",1834784)</f>
        <v>1834784</v>
      </c>
      <c r="D38" s="585" t="n">
        <f aca="false">HYPERLINK("http://hiratapksv.com/~home/uri/pdf/2011/order/0303-osaka2-nextm.pdf",2230228)</f>
        <v>2230228</v>
      </c>
      <c r="E38" s="585" t="n">
        <f aca="false">HYPERLINK("http://hiratapksv.com/~home/uri/pdf/2011/order/0303-osaka3-nextm.pdf",178801)</f>
        <v>178801</v>
      </c>
      <c r="F38" s="586" t="n">
        <v>4243813</v>
      </c>
      <c r="G38" s="584" t="n">
        <f aca="false">HYPERLINK("http://hiratapksv.com/~home/uri/pdf/2011/order/0303-tiba1-nextm.pdf",309630)</f>
        <v>309630</v>
      </c>
      <c r="H38" s="585" t="n">
        <f aca="false">HYPERLINK("http://hiratapksv.com/~home/uri/pdf/2011/order/0303-tiba2-nextm.pdf",104490)</f>
        <v>104490</v>
      </c>
      <c r="I38" s="585" t="n">
        <f aca="false">HYPERLINK("http://hiratapksv.com/~home/uri/pdf/2011/order/0303-tiba3-nextm.pdf",650296)</f>
        <v>650296</v>
      </c>
      <c r="J38" s="586" t="n">
        <v>1064416</v>
      </c>
      <c r="K38" s="584" t="n">
        <f aca="false">HYPERLINK("http://hiratapksv.com/~home/uri/pdf/2011/order/0303-yama1-nextm.pdf",148744)</f>
        <v>148744</v>
      </c>
      <c r="L38" s="585" t="n">
        <f aca="false">HYPERLINK("http://hiratapksv.com/~home/uri/pdf/2011/order/0303-yama2-nextm.pdf",41975)</f>
        <v>41975</v>
      </c>
      <c r="M38" s="585" t="n">
        <f aca="false">HYPERLINK("http://hiratapksv.com/~home/uri/pdf/2011/order/0303-yama3-nextm.pdf",449967)</f>
        <v>449967</v>
      </c>
      <c r="N38" s="587" t="n">
        <v>640686</v>
      </c>
      <c r="O38" s="584" t="n">
        <f aca="false">HYPERLINK("http://hiratapksv.com/~home/uri/pdf/2011/order/0303-osakametal1-nextm.pdf",1947030)</f>
        <v>1947030</v>
      </c>
      <c r="P38" s="585" t="n">
        <f aca="false">HYPERLINK("http://hiratapksv.com/~home/uri/pdf/2011/order/0303-osakametal2-nextm.pdf",641230)</f>
        <v>641230</v>
      </c>
      <c r="Q38" s="585" t="n">
        <f aca="false">HYPERLINK("http://hiratapksv.com/~home/uri/pdf/2011/order/0303-osakametal3-nextm.pdf",205225)</f>
        <v>205225</v>
      </c>
      <c r="R38" s="587" t="n">
        <v>2793485</v>
      </c>
      <c r="S38" s="584" t="n">
        <f aca="false">HYPERLINK("http://hiratapksv.com/~home/uri/pdf/2011/order/0303-tibametal1-nextm.pdf",1341247)</f>
        <v>1341247</v>
      </c>
      <c r="T38" s="585" t="n">
        <f aca="false">HYPERLINK("http://hiratapksv.com/~home/uri/pdf/2011/order/0303-tibametal2-nextm.pdf",385000)</f>
        <v>385000</v>
      </c>
      <c r="U38" s="585" t="n">
        <f aca="false">HYPERLINK("http://hiratapksv.com/~home/uri/pdf/2011/order/0303-tibametal3-nextm.pdf",758765)</f>
        <v>758765</v>
      </c>
      <c r="V38" s="587" t="n">
        <v>2485012</v>
      </c>
      <c r="W38" s="584" t="n">
        <f aca="false">HYPERLINK("http://hiratapksv.com/~home/uri/pdf/2011/order/0303-kyusyu1-nextm.pdf",548167)</f>
        <v>548167</v>
      </c>
      <c r="X38" s="585" t="n">
        <f aca="false">HYPERLINK("http://hiratapksv.com/~home/uri/pdf/2011/order/0303-kyusyu2-nextm.pdf",46449)</f>
        <v>46449</v>
      </c>
      <c r="Y38" s="585" t="n">
        <f aca="false">HYPERLINK("http://hiratapksv.com/~home/uri/pdf/2011/order/0303-kyusyu3-nextm.pdf",390856)</f>
        <v>390856</v>
      </c>
      <c r="Z38" s="587" t="n">
        <v>985472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03-osaka1-all.pdf",2480845)</f>
        <v>2480845</v>
      </c>
      <c r="D39" s="591" t="n">
        <f aca="false">HYPERLINK("http://hiratapksv.com/~home/uri/pdf/2011/order/0303-osaka2-all.pdf",2764123)</f>
        <v>2764123</v>
      </c>
      <c r="E39" s="591" t="n">
        <f aca="false">HYPERLINK("http://hiratapksv.com/~home/uri/pdf/2011/order/0303-osaka3-all.pdf",244329)</f>
        <v>244329</v>
      </c>
      <c r="F39" s="592" t="n">
        <v>5489297</v>
      </c>
      <c r="G39" s="590" t="n">
        <f aca="false">HYPERLINK("http://hiratapksv.com/~home/uri/pdf/2011/order/0303-tiba1-all.pdf",1056066)</f>
        <v>1056066</v>
      </c>
      <c r="H39" s="591" t="n">
        <f aca="false">HYPERLINK("http://hiratapksv.com/~home/uri/pdf/2011/order/0303-tiba2-all.pdf",308799)</f>
        <v>308799</v>
      </c>
      <c r="I39" s="591" t="n">
        <f aca="false">HYPERLINK("http://hiratapksv.com/~home/uri/pdf/2011/order/0303-tiba3-all.pdf",878330)</f>
        <v>878330</v>
      </c>
      <c r="J39" s="592" t="n">
        <v>2243195</v>
      </c>
      <c r="K39" s="590" t="n">
        <f aca="false">HYPERLINK("http://hiratapksv.com/~home/uri/pdf/2011/order/0303-yama1-all.pdf",1120404)</f>
        <v>1120404</v>
      </c>
      <c r="L39" s="591" t="n">
        <f aca="false">HYPERLINK("http://hiratapksv.com/~home/uri/pdf/2011/order/0303-yama2-all.pdf",186582)</f>
        <v>186582</v>
      </c>
      <c r="M39" s="591" t="n">
        <f aca="false">HYPERLINK("http://hiratapksv.com/~home/uri/pdf/2011/order/0303-yama3-all.pdf",564506)</f>
        <v>564506</v>
      </c>
      <c r="N39" s="593" t="n">
        <v>1871492</v>
      </c>
      <c r="O39" s="590" t="n">
        <f aca="false">HYPERLINK("http://hiratapksv.com/~home/uri/pdf/2011/order/0303-osakametal1-all.pdf",2144110)</f>
        <v>2144110</v>
      </c>
      <c r="P39" s="591" t="n">
        <f aca="false">HYPERLINK("http://hiratapksv.com/~home/uri/pdf/2011/order/0303-osakametal2-all.pdf",679643)</f>
        <v>679643</v>
      </c>
      <c r="Q39" s="591" t="n">
        <f aca="false">HYPERLINK("http://hiratapksv.com/~home/uri/pdf/2011/order/0303-osakametal3-all.pdf",214295)</f>
        <v>214295</v>
      </c>
      <c r="R39" s="593" t="n">
        <v>3038048</v>
      </c>
      <c r="S39" s="590" t="n">
        <f aca="false">HYPERLINK("http://hiratapksv.com/~home/uri/pdf/2011/order/0303-tibametal1-all.pdf",1465487)</f>
        <v>1465487</v>
      </c>
      <c r="T39" s="591" t="n">
        <f aca="false">HYPERLINK("http://hiratapksv.com/~home/uri/pdf/2011/order/0303-tibametal2-all.pdf",568855)</f>
        <v>568855</v>
      </c>
      <c r="U39" s="591" t="n">
        <f aca="false">HYPERLINK("http://hiratapksv.com/~home/uri/pdf/2011/order/0303-tibametal3-all.pdf",777765)</f>
        <v>777765</v>
      </c>
      <c r="V39" s="593" t="n">
        <v>2812107</v>
      </c>
      <c r="W39" s="590" t="n">
        <f aca="false">HYPERLINK("http://hiratapksv.com/~home/uri/pdf/2011/order/0303-kyusyu1-all.pdf",548167)</f>
        <v>548167</v>
      </c>
      <c r="X39" s="591" t="n">
        <f aca="false">HYPERLINK("http://hiratapksv.com/~home/uri/pdf/2011/order/0303-kyusyu2-all.pdf",46449)</f>
        <v>46449</v>
      </c>
      <c r="Y39" s="591" t="n">
        <f aca="false">HYPERLINK("http://hiratapksv.com/~home/uri/pdf/2011/order/0303-kyusyu3-all.pdf",390856)</f>
        <v>390856</v>
      </c>
      <c r="Z39" s="593" t="n">
        <v>985472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04-osaka1-thism.pdf",458816)</f>
        <v>458816</v>
      </c>
      <c r="D40" s="596" t="n">
        <f aca="false">HYPERLINK("http://hiratapksv.com/~home/uri/pdf/2011/order/0304-osaka2-thism.pdf",250990)</f>
        <v>250990</v>
      </c>
      <c r="E40" s="596" t="n">
        <f aca="false">HYPERLINK("http://hiratapksv.com/~home/uri/pdf/2011/order/0304-osaka3-thism.pdf",68790)</f>
        <v>68790</v>
      </c>
      <c r="F40" s="597" t="n">
        <v>778596</v>
      </c>
      <c r="G40" s="595" t="n">
        <f aca="false">HYPERLINK("http://hiratapksv.com/~home/uri/pdf/2011/order/0304-tiba1-thism.pdf",614503)</f>
        <v>614503</v>
      </c>
      <c r="H40" s="596" t="n">
        <f aca="false">HYPERLINK("http://hiratapksv.com/~home/uri/pdf/2011/order/0304-tiba2-thism.pdf",1029551)</f>
        <v>1029551</v>
      </c>
      <c r="I40" s="596" t="n">
        <f aca="false">HYPERLINK("http://hiratapksv.com/~home/uri/pdf/2011/order/0304-tiba3-thism.pdf",70467)</f>
        <v>70467</v>
      </c>
      <c r="J40" s="597" t="n">
        <v>1714521</v>
      </c>
      <c r="K40" s="595" t="n">
        <f aca="false">HYPERLINK("http://hiratapksv.com/~home/uri/pdf/2011/order/0304-yama1-thism.pdf",183488)</f>
        <v>183488</v>
      </c>
      <c r="L40" s="596" t="n">
        <f aca="false">HYPERLINK("http://hiratapksv.com/~home/uri/pdf/2011/order/0304-yama2-thism.pdf",611768)</f>
        <v>611768</v>
      </c>
      <c r="M40" s="596" t="n">
        <f aca="false">HYPERLINK("http://hiratapksv.com/~home/uri/pdf/2011/order/0304-yama3-thism.pdf",77224)</f>
        <v>77224</v>
      </c>
      <c r="N40" s="598" t="n">
        <v>872480</v>
      </c>
      <c r="O40" s="595" t="n">
        <f aca="false">HYPERLINK("http://hiratapksv.com/~home/uri/pdf/2011/order/0304-osakametal1-thism.pdf",46640)</f>
        <v>46640</v>
      </c>
      <c r="P40" s="596" t="n">
        <f aca="false">HYPERLINK("http://hiratapksv.com/~home/uri/pdf/2011/order/0304-osakametal2-thism.pdf",133570)</f>
        <v>133570</v>
      </c>
      <c r="Q40" s="596" t="n">
        <f aca="false">HYPERLINK("http://hiratapksv.com/~home/uri/pdf/2011/order/0304-osakametal3-thism.pdf",6400)</f>
        <v>6400</v>
      </c>
      <c r="R40" s="598" t="n">
        <v>186610</v>
      </c>
      <c r="S40" s="595" t="n">
        <f aca="false">HYPERLINK("http://hiratapksv.com/~home/uri/pdf/2011/order/0304-tibametal1-thism.pdf",181150)</f>
        <v>181150</v>
      </c>
      <c r="T40" s="596" t="n">
        <f aca="false">HYPERLINK("http://hiratapksv.com/~home/uri/pdf/2011/order/0304-tibametal2-thism.pdf",107280)</f>
        <v>107280</v>
      </c>
      <c r="U40" s="596" t="n">
        <f aca="false">HYPERLINK("http://hiratapksv.com/~home/uri/pdf/2011/order/0304-tibametal3-thism.pdf",18290)</f>
        <v>18290</v>
      </c>
      <c r="V40" s="598" t="n">
        <v>30672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f aca="false">HYPERLINK("http://hiratapksv.com/~home/uri/pdf/2011/order/0304-osaka1-nextm.pdf",839151)</f>
        <v>839151</v>
      </c>
      <c r="D41" s="585" t="n">
        <f aca="false">HYPERLINK("http://hiratapksv.com/~home/uri/pdf/2011/order/0304-osaka2-nextm.pdf",255140)</f>
        <v>255140</v>
      </c>
      <c r="E41" s="585" t="n">
        <f aca="false">HYPERLINK("http://hiratapksv.com/~home/uri/pdf/2011/order/0304-osaka3-nextm.pdf",22332)</f>
        <v>22332</v>
      </c>
      <c r="F41" s="586" t="n">
        <v>1116623</v>
      </c>
      <c r="G41" s="584" t="n">
        <f aca="false">HYPERLINK("http://hiratapksv.com/~home/uri/pdf/2011/order/0304-tiba1-nextm.pdf",136266)</f>
        <v>136266</v>
      </c>
      <c r="H41" s="585" t="n">
        <f aca="false">HYPERLINK("http://hiratapksv.com/~home/uri/pdf/2011/order/0304-tiba2-nextm.pdf",213599)</f>
        <v>213599</v>
      </c>
      <c r="I41" s="585" t="n">
        <f aca="false">HYPERLINK("http://hiratapksv.com/~home/uri/pdf/2011/order/0304-tiba3-nextm.pdf",4082)</f>
        <v>4082</v>
      </c>
      <c r="J41" s="586" t="n">
        <v>353947</v>
      </c>
      <c r="K41" s="584" t="n">
        <f aca="false">HYPERLINK("http://hiratapksv.com/~home/uri/pdf/2011/order/0304-yama1-nextm.pdf",100502)</f>
        <v>100502</v>
      </c>
      <c r="L41" s="585" t="n">
        <f aca="false">HYPERLINK("http://hiratapksv.com/~home/uri/pdf/2011/order/0304-yama2-nextm.pdf",2017905)</f>
        <v>2017905</v>
      </c>
      <c r="M41" s="585" t="n">
        <f aca="false">HYPERLINK("http://hiratapksv.com/~home/uri/pdf/2011/order/0304-yama3-nextm.pdf",56081)</f>
        <v>56081</v>
      </c>
      <c r="N41" s="587" t="n">
        <v>2174488</v>
      </c>
      <c r="O41" s="584" t="n">
        <f aca="false">HYPERLINK("http://hiratapksv.com/~home/uri/pdf/2011/order/0304-osakametal1-nextm.pdf",639750)</f>
        <v>639750</v>
      </c>
      <c r="P41" s="585" t="n">
        <f aca="false">HYPERLINK("http://hiratapksv.com/~home/uri/pdf/2011/order/0304-osakametal2-nextm.pdf",664380)</f>
        <v>664380</v>
      </c>
      <c r="Q41" s="585" t="n">
        <f aca="false">HYPERLINK("http://hiratapksv.com/~home/uri/pdf/2011/order/0304-osakametal3-nextm.pdf",672290)</f>
        <v>672290</v>
      </c>
      <c r="R41" s="587" t="n">
        <v>1976420</v>
      </c>
      <c r="S41" s="584" t="n">
        <f aca="false">HYPERLINK("http://hiratapksv.com/~home/uri/pdf/2011/order/0304-tibametal1-nextm.pdf",264340)</f>
        <v>264340</v>
      </c>
      <c r="T41" s="585" t="n">
        <f aca="false">HYPERLINK("http://hiratapksv.com/~home/uri/pdf/2011/order/0304-tibametal2-nextm.pdf",62130)</f>
        <v>62130</v>
      </c>
      <c r="U41" s="585" t="n">
        <f aca="false">HYPERLINK("http://hiratapksv.com/~home/uri/pdf/2011/order/0304-tibametal3-nextm.pdf",51640)</f>
        <v>51640</v>
      </c>
      <c r="V41" s="587" t="n">
        <v>378110</v>
      </c>
      <c r="W41" s="584" t="n">
        <f aca="false">HYPERLINK("http://hiratapksv.com/~home/uri/pdf/2011/order/0304-kyusyu1-nextm.pdf",1203027)</f>
        <v>1203027</v>
      </c>
      <c r="X41" s="585" t="n">
        <f aca="false">HYPERLINK("http://hiratapksv.com/~home/uri/pdf/2011/order/0304-kyusyu2-nextm.pdf",2673715)</f>
        <v>2673715</v>
      </c>
      <c r="Y41" s="585" t="n">
        <f aca="false">HYPERLINK("http://hiratapksv.com/~home/uri/pdf/2011/order/0304-kyusyu3-nextm.pdf",510021)</f>
        <v>510021</v>
      </c>
      <c r="Z41" s="587" t="n">
        <v>4386763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04-osaka1-all.pdf",1297967)</f>
        <v>1297967</v>
      </c>
      <c r="D42" s="591" t="n">
        <f aca="false">HYPERLINK("http://hiratapksv.com/~home/uri/pdf/2011/order/0304-osaka2-all.pdf",506130)</f>
        <v>506130</v>
      </c>
      <c r="E42" s="591" t="n">
        <f aca="false">HYPERLINK("http://hiratapksv.com/~home/uri/pdf/2011/order/0304-osaka3-all.pdf",91122)</f>
        <v>91122</v>
      </c>
      <c r="F42" s="592" t="n">
        <v>1895219</v>
      </c>
      <c r="G42" s="590" t="n">
        <f aca="false">HYPERLINK("http://hiratapksv.com/~home/uri/pdf/2011/order/0304-tiba1-all.pdf",750769)</f>
        <v>750769</v>
      </c>
      <c r="H42" s="591" t="n">
        <f aca="false">HYPERLINK("http://hiratapksv.com/~home/uri/pdf/2011/order/0304-tiba2-all.pdf",1243150)</f>
        <v>1243150</v>
      </c>
      <c r="I42" s="591" t="n">
        <f aca="false">HYPERLINK("http://hiratapksv.com/~home/uri/pdf/2011/order/0304-tiba3-all.pdf",74549)</f>
        <v>74549</v>
      </c>
      <c r="J42" s="592" t="n">
        <v>2068468</v>
      </c>
      <c r="K42" s="590" t="n">
        <f aca="false">HYPERLINK("http://hiratapksv.com/~home/uri/pdf/2011/order/0304-yama1-all.pdf",283990)</f>
        <v>283990</v>
      </c>
      <c r="L42" s="591" t="n">
        <f aca="false">HYPERLINK("http://hiratapksv.com/~home/uri/pdf/2011/order/0304-yama2-all.pdf",2629673)</f>
        <v>2629673</v>
      </c>
      <c r="M42" s="591" t="n">
        <f aca="false">HYPERLINK("http://hiratapksv.com/~home/uri/pdf/2011/order/0304-yama3-all.pdf",133305)</f>
        <v>133305</v>
      </c>
      <c r="N42" s="593" t="n">
        <v>3046968</v>
      </c>
      <c r="O42" s="590" t="n">
        <f aca="false">HYPERLINK("http://hiratapksv.com/~home/uri/pdf/2011/order/0304-osakametal1-all.pdf",686390)</f>
        <v>686390</v>
      </c>
      <c r="P42" s="591" t="n">
        <f aca="false">HYPERLINK("http://hiratapksv.com/~home/uri/pdf/2011/order/0304-osakametal2-all.pdf",797950)</f>
        <v>797950</v>
      </c>
      <c r="Q42" s="591" t="n">
        <f aca="false">HYPERLINK("http://hiratapksv.com/~home/uri/pdf/2011/order/0304-osakametal3-all.pdf",678690)</f>
        <v>678690</v>
      </c>
      <c r="R42" s="593" t="n">
        <v>2163030</v>
      </c>
      <c r="S42" s="590" t="n">
        <f aca="false">HYPERLINK("http://hiratapksv.com/~home/uri/pdf/2011/order/0304-tibametal1-all.pdf",445490)</f>
        <v>445490</v>
      </c>
      <c r="T42" s="591" t="n">
        <f aca="false">HYPERLINK("http://hiratapksv.com/~home/uri/pdf/2011/order/0304-tibametal2-all.pdf",169410)</f>
        <v>169410</v>
      </c>
      <c r="U42" s="591" t="n">
        <f aca="false">HYPERLINK("http://hiratapksv.com/~home/uri/pdf/2011/order/0304-tibametal3-all.pdf",69930)</f>
        <v>69930</v>
      </c>
      <c r="V42" s="593" t="n">
        <v>684830</v>
      </c>
      <c r="W42" s="590" t="n">
        <f aca="false">HYPERLINK("http://hiratapksv.com/~home/uri/pdf/2011/order/0304-kyusyu1-all.pdf",1203027)</f>
        <v>1203027</v>
      </c>
      <c r="X42" s="591" t="n">
        <f aca="false">HYPERLINK("http://hiratapksv.com/~home/uri/pdf/2011/order/0304-kyusyu2-all.pdf",2673715)</f>
        <v>2673715</v>
      </c>
      <c r="Y42" s="591" t="n">
        <f aca="false">HYPERLINK("http://hiratapksv.com/~home/uri/pdf/2011/order/0304-kyusyu3-all.pdf",510021)</f>
        <v>510021</v>
      </c>
      <c r="Z42" s="593" t="n">
        <v>4386763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307-osaka1-thism.pdf",298026)</f>
        <v>298026</v>
      </c>
      <c r="D43" s="596" t="n">
        <f aca="false">HYPERLINK("http://hiratapksv.com/~home/uri/pdf/2011/order/0307-osaka2-thism.pdf",452813)</f>
        <v>452813</v>
      </c>
      <c r="E43" s="596" t="n">
        <f aca="false">HYPERLINK("http://hiratapksv.com/~home/uri/pdf/2011/order/0307-osaka3-thism.pdf",64513)</f>
        <v>64513</v>
      </c>
      <c r="F43" s="597" t="n">
        <v>815352</v>
      </c>
      <c r="G43" s="595" t="n">
        <f aca="false">HYPERLINK("http://hiratapksv.com/~home/uri/pdf/2011/order/0307-tiba1-thism.pdf",402850)</f>
        <v>402850</v>
      </c>
      <c r="H43" s="596" t="n">
        <f aca="false">HYPERLINK("http://hiratapksv.com/~home/uri/pdf/2011/order/0307-tiba2-thism.pdf",422731)</f>
        <v>422731</v>
      </c>
      <c r="I43" s="596" t="n">
        <f aca="false">HYPERLINK("http://hiratapksv.com/~home/uri/pdf/2011/order/0307-tiba3-thism.pdf",29844)</f>
        <v>29844</v>
      </c>
      <c r="J43" s="597" t="n">
        <v>855425</v>
      </c>
      <c r="K43" s="595" t="n">
        <f aca="false">HYPERLINK("http://hiratapksv.com/~home/uri/pdf/2011/order/0307-yama1-thism.pdf",142534)</f>
        <v>142534</v>
      </c>
      <c r="L43" s="596" t="n">
        <f aca="false">HYPERLINK("http://hiratapksv.com/~home/uri/pdf/2011/order/0307-yama2-thism.pdf",392194)</f>
        <v>392194</v>
      </c>
      <c r="M43" s="596" t="n">
        <f aca="false">HYPERLINK("http://hiratapksv.com/~home/uri/pdf/2011/order/0307-yama3-thism.pdf",181395)</f>
        <v>181395</v>
      </c>
      <c r="N43" s="598" t="n">
        <v>716123</v>
      </c>
      <c r="O43" s="595" t="n">
        <f aca="false">HYPERLINK("http://hiratapksv.com/~home/uri/pdf/2011/order/0307-osakametal1-thism.pdf",25620)</f>
        <v>25620</v>
      </c>
      <c r="P43" s="596" t="n">
        <f aca="false">HYPERLINK("http://hiratapksv.com/~home/uri/pdf/2011/order/0307-osakametal2-thism.pdf",138614)</f>
        <v>138614</v>
      </c>
      <c r="Q43" s="596" t="n">
        <f aca="false">HYPERLINK("http://hiratapksv.com/~home/uri/pdf/2011/order/0307-osakametal3-thism.pdf",61725)</f>
        <v>61725</v>
      </c>
      <c r="R43" s="598" t="n">
        <v>225959</v>
      </c>
      <c r="S43" s="595" t="n">
        <f aca="false">HYPERLINK("http://hiratapksv.com/~home/uri/pdf/2011/order/0307-tibametal1-thism.pdf",47220)</f>
        <v>47220</v>
      </c>
      <c r="T43" s="596" t="n">
        <f aca="false">HYPERLINK("http://hiratapksv.com/~home/uri/pdf/2011/order/0307-tibametal2-thism.pdf",3675)</f>
        <v>3675</v>
      </c>
      <c r="U43" s="596" t="n">
        <f aca="false">HYPERLINK("http://hiratapksv.com/~home/uri/pdf/2011/order/0307-tibametal3-thism.pdf",43690)</f>
        <v>43690</v>
      </c>
      <c r="V43" s="598" t="n">
        <v>94585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7</v>
      </c>
      <c r="B44" s="583" t="s">
        <v>157</v>
      </c>
      <c r="C44" s="584" t="n">
        <f aca="false">HYPERLINK("http://hiratapksv.com/~home/uri/pdf/2011/order/0307-osaka1-nextm.pdf",410211)</f>
        <v>410211</v>
      </c>
      <c r="D44" s="585" t="n">
        <f aca="false">HYPERLINK("http://hiratapksv.com/~home/uri/pdf/2011/order/0307-osaka2-nextm.pdf",842358)</f>
        <v>842358</v>
      </c>
      <c r="E44" s="585" t="n">
        <f aca="false">HYPERLINK("http://hiratapksv.com/~home/uri/pdf/2011/order/0307-osaka3-nextm.pdf",6801)</f>
        <v>6801</v>
      </c>
      <c r="F44" s="586" t="n">
        <v>1259370</v>
      </c>
      <c r="G44" s="584" t="n">
        <f aca="false">HYPERLINK("http://hiratapksv.com/~home/uri/pdf/2011/order/0307-tiba1-nextm.pdf",156243)</f>
        <v>156243</v>
      </c>
      <c r="H44" s="585" t="n">
        <f aca="false">HYPERLINK("http://hiratapksv.com/~home/uri/pdf/2011/order/0307-tiba2-nextm.pdf",622321)</f>
        <v>622321</v>
      </c>
      <c r="I44" s="585" t="n">
        <f aca="false">HYPERLINK("http://hiratapksv.com/~home/uri/pdf/2011/order/0307-tiba3-nextm.pdf",57808)</f>
        <v>57808</v>
      </c>
      <c r="J44" s="586" t="n">
        <v>836372</v>
      </c>
      <c r="K44" s="584" t="n">
        <f aca="false">HYPERLINK("http://hiratapksv.com/~home/uri/pdf/2011/order/0307-yama1-nextm.pdf",3930169)</f>
        <v>3930169</v>
      </c>
      <c r="L44" s="585" t="n">
        <f aca="false">HYPERLINK("http://hiratapksv.com/~home/uri/pdf/2011/order/0307-yama2-nextm.pdf",559379)</f>
        <v>559379</v>
      </c>
      <c r="M44" s="585" t="n">
        <f aca="false">HYPERLINK("http://hiratapksv.com/~home/uri/pdf/2011/order/0307-yama3-nextm.pdf",85684)</f>
        <v>85684</v>
      </c>
      <c r="N44" s="587" t="n">
        <v>4575232</v>
      </c>
      <c r="O44" s="584" t="n">
        <f aca="false">HYPERLINK("http://hiratapksv.com/~home/uri/pdf/2011/order/0307-osakametal1-nextm.pdf",1948540)</f>
        <v>1948540</v>
      </c>
      <c r="P44" s="585" t="n">
        <f aca="false">HYPERLINK("http://hiratapksv.com/~home/uri/pdf/2011/order/0307-osakametal2-nextm.pdf",625305)</f>
        <v>625305</v>
      </c>
      <c r="Q44" s="585" t="n">
        <f aca="false">HYPERLINK("http://hiratapksv.com/~home/uri/pdf/2011/order/0307-osakametal3-nextm.pdf",658340)</f>
        <v>658340</v>
      </c>
      <c r="R44" s="587" t="n">
        <v>3232185</v>
      </c>
      <c r="S44" s="584" t="n">
        <f aca="false">HYPERLINK("http://hiratapksv.com/~home/uri/pdf/2011/order/0307-tibametal1-nextm.pdf",630740)</f>
        <v>630740</v>
      </c>
      <c r="T44" s="585" t="n">
        <f aca="false">HYPERLINK("http://hiratapksv.com/~home/uri/pdf/2011/order/0307-tibametal2-nextm.pdf",117080)</f>
        <v>117080</v>
      </c>
      <c r="U44" s="585" t="n">
        <f aca="false">HYPERLINK("http://hiratapksv.com/~home/uri/pdf/2011/order/0307-tibametal3-nextm.pdf",433180)</f>
        <v>433180</v>
      </c>
      <c r="V44" s="587" t="n">
        <v>1181000</v>
      </c>
      <c r="W44" s="584" t="n">
        <f aca="false">HYPERLINK("http://hiratapksv.com/~home/uri/pdf/2011/order/0307-kyusyu1-nextm.pdf",1158250)</f>
        <v>1158250</v>
      </c>
      <c r="X44" s="585" t="n">
        <v>0</v>
      </c>
      <c r="Y44" s="585" t="n">
        <f aca="false">HYPERLINK("http://hiratapksv.com/~home/uri/pdf/2011/order/0307-kyusyu3-nextm.pdf",16650)</f>
        <v>16650</v>
      </c>
      <c r="Z44" s="587" t="n">
        <v>117490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307-osaka1-all.pdf",708237)</f>
        <v>708237</v>
      </c>
      <c r="D45" s="591" t="n">
        <f aca="false">HYPERLINK("http://hiratapksv.com/~home/uri/pdf/2011/order/0307-osaka2-all.pdf",1295171)</f>
        <v>1295171</v>
      </c>
      <c r="E45" s="591" t="n">
        <f aca="false">HYPERLINK("http://hiratapksv.com/~home/uri/pdf/2011/order/0307-osaka3-all.pdf",71314)</f>
        <v>71314</v>
      </c>
      <c r="F45" s="592" t="n">
        <v>2074722</v>
      </c>
      <c r="G45" s="590" t="n">
        <f aca="false">HYPERLINK("http://hiratapksv.com/~home/uri/pdf/2011/order/0307-tiba1-all.pdf",559093)</f>
        <v>559093</v>
      </c>
      <c r="H45" s="591" t="n">
        <f aca="false">HYPERLINK("http://hiratapksv.com/~home/uri/pdf/2011/order/0307-tiba2-all.pdf",1045052)</f>
        <v>1045052</v>
      </c>
      <c r="I45" s="591" t="n">
        <f aca="false">HYPERLINK("http://hiratapksv.com/~home/uri/pdf/2011/order/0307-tiba3-all.pdf",87652)</f>
        <v>87652</v>
      </c>
      <c r="J45" s="592" t="n">
        <v>1691797</v>
      </c>
      <c r="K45" s="590" t="n">
        <f aca="false">HYPERLINK("http://hiratapksv.com/~home/uri/pdf/2011/order/0307-yama1-all.pdf",4072703)</f>
        <v>4072703</v>
      </c>
      <c r="L45" s="591" t="n">
        <f aca="false">HYPERLINK("http://hiratapksv.com/~home/uri/pdf/2011/order/0307-yama2-all.pdf",951573)</f>
        <v>951573</v>
      </c>
      <c r="M45" s="591" t="n">
        <f aca="false">HYPERLINK("http://hiratapksv.com/~home/uri/pdf/2011/order/0307-yama3-all.pdf",267079)</f>
        <v>267079</v>
      </c>
      <c r="N45" s="593" t="n">
        <v>5291355</v>
      </c>
      <c r="O45" s="590" t="n">
        <f aca="false">HYPERLINK("http://hiratapksv.com/~home/uri/pdf/2011/order/0307-osakametal1-all.pdf",1974160)</f>
        <v>1974160</v>
      </c>
      <c r="P45" s="591" t="n">
        <f aca="false">HYPERLINK("http://hiratapksv.com/~home/uri/pdf/2011/order/0307-osakametal2-all.pdf",763919)</f>
        <v>763919</v>
      </c>
      <c r="Q45" s="591" t="n">
        <f aca="false">HYPERLINK("http://hiratapksv.com/~home/uri/pdf/2011/order/0307-osakametal3-all.pdf",720065)</f>
        <v>720065</v>
      </c>
      <c r="R45" s="593" t="n">
        <v>3458144</v>
      </c>
      <c r="S45" s="590" t="n">
        <f aca="false">HYPERLINK("http://hiratapksv.com/~home/uri/pdf/2011/order/0307-tibametal1-all.pdf",677960)</f>
        <v>677960</v>
      </c>
      <c r="T45" s="591" t="n">
        <f aca="false">HYPERLINK("http://hiratapksv.com/~home/uri/pdf/2011/order/0307-tibametal2-all.pdf",120755)</f>
        <v>120755</v>
      </c>
      <c r="U45" s="591" t="n">
        <f aca="false">HYPERLINK("http://hiratapksv.com/~home/uri/pdf/2011/order/0307-tibametal3-all.pdf",476870)</f>
        <v>476870</v>
      </c>
      <c r="V45" s="593" t="n">
        <v>1275585</v>
      </c>
      <c r="W45" s="590" t="n">
        <f aca="false">HYPERLINK("http://hiratapksv.com/~home/uri/pdf/2011/order/0307-kyusyu1-all.pdf",1158250)</f>
        <v>1158250</v>
      </c>
      <c r="X45" s="591" t="n">
        <v>0</v>
      </c>
      <c r="Y45" s="591" t="n">
        <f aca="false">HYPERLINK("http://hiratapksv.com/~home/uri/pdf/2011/order/0307-kyusyu3-all.pdf",16650)</f>
        <v>16650</v>
      </c>
      <c r="Z45" s="593" t="n">
        <v>117490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308-osaka1-thism.pdf",341094)</f>
        <v>341094</v>
      </c>
      <c r="D46" s="596" t="n">
        <f aca="false">HYPERLINK("http://hiratapksv.com/~home/uri/pdf/2011/order/0308-osaka2-thism.pdf",401240)</f>
        <v>401240</v>
      </c>
      <c r="E46" s="596" t="n">
        <f aca="false">HYPERLINK("http://hiratapksv.com/~home/uri/pdf/2011/order/0308-osaka3-thism.pdf",217189)</f>
        <v>217189</v>
      </c>
      <c r="F46" s="597" t="n">
        <v>959523</v>
      </c>
      <c r="G46" s="595" t="n">
        <f aca="false">HYPERLINK("http://hiratapksv.com/~home/uri/pdf/2011/order/0308-tiba1-thism.pdf",172348)</f>
        <v>172348</v>
      </c>
      <c r="H46" s="596" t="n">
        <f aca="false">HYPERLINK("http://hiratapksv.com/~home/uri/pdf/2011/order/0308-tiba2-thism.pdf",271212)</f>
        <v>271212</v>
      </c>
      <c r="I46" s="596" t="n">
        <f aca="false">HYPERLINK("http://hiratapksv.com/~home/uri/pdf/2011/order/0308-tiba3-thism.pdf",131518)</f>
        <v>131518</v>
      </c>
      <c r="J46" s="597" t="n">
        <v>575078</v>
      </c>
      <c r="K46" s="595" t="n">
        <f aca="false">HYPERLINK("http://hiratapksv.com/~home/uri/pdf/2011/order/0308-yama1-thism.pdf",507747)</f>
        <v>507747</v>
      </c>
      <c r="L46" s="596" t="n">
        <f aca="false">HYPERLINK("http://hiratapksv.com/~home/uri/pdf/2011/order/0308-yama2-thism.pdf",364057)</f>
        <v>364057</v>
      </c>
      <c r="M46" s="596" t="n">
        <f aca="false">HYPERLINK("http://hiratapksv.com/~home/uri/pdf/2011/order/0308-yama3-thism.pdf",78216)</f>
        <v>78216</v>
      </c>
      <c r="N46" s="598" t="n">
        <v>950020</v>
      </c>
      <c r="O46" s="595" t="n">
        <f aca="false">HYPERLINK("http://hiratapksv.com/~home/uri/pdf/2011/order/0308-osakametal1-thism.pdf",13950)</f>
        <v>13950</v>
      </c>
      <c r="P46" s="596" t="n">
        <f aca="false">HYPERLINK("http://hiratapksv.com/~home/uri/pdf/2011/order/0308-osakametal2-thism.pdf",48540)</f>
        <v>48540</v>
      </c>
      <c r="Q46" s="596" t="n">
        <f aca="false">HYPERLINK("http://hiratapksv.com/~home/uri/pdf/2011/order/0308-osakametal3-thism.pdf",17580)</f>
        <v>17580</v>
      </c>
      <c r="R46" s="598" t="n">
        <v>80070</v>
      </c>
      <c r="S46" s="595" t="n">
        <f aca="false">HYPERLINK("http://hiratapksv.com/~home/uri/pdf/2011/order/0308-tibametal1-thism.pdf",44610)</f>
        <v>44610</v>
      </c>
      <c r="T46" s="596" t="n">
        <f aca="false">HYPERLINK("http://hiratapksv.com/~home/uri/pdf/2011/order/0308-tibametal2-thism.pdf",30000)</f>
        <v>30000</v>
      </c>
      <c r="U46" s="596" t="n">
        <v>0</v>
      </c>
      <c r="V46" s="598" t="n">
        <v>7461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8</v>
      </c>
      <c r="B47" s="583" t="s">
        <v>157</v>
      </c>
      <c r="C47" s="584" t="n">
        <f aca="false">HYPERLINK("http://hiratapksv.com/~home/uri/pdf/2011/order/0308-osaka1-nextm.pdf",1089028)</f>
        <v>1089028</v>
      </c>
      <c r="D47" s="585" t="n">
        <f aca="false">HYPERLINK("http://hiratapksv.com/~home/uri/pdf/2011/order/0308-osaka2-nextm.pdf",1476935)</f>
        <v>1476935</v>
      </c>
      <c r="E47" s="585" t="n">
        <f aca="false">HYPERLINK("http://hiratapksv.com/~home/uri/pdf/2011/order/0308-osaka3-nextm.pdf",213000)</f>
        <v>213000</v>
      </c>
      <c r="F47" s="586" t="n">
        <v>2778963</v>
      </c>
      <c r="G47" s="584" t="n">
        <f aca="false">HYPERLINK("http://hiratapksv.com/~home/uri/pdf/2011/order/0308-tiba1-nextm.pdf",611139)</f>
        <v>611139</v>
      </c>
      <c r="H47" s="585" t="n">
        <f aca="false">HYPERLINK("http://hiratapksv.com/~home/uri/pdf/2011/order/0308-tiba2-nextm.pdf",609072)</f>
        <v>609072</v>
      </c>
      <c r="I47" s="585" t="n">
        <f aca="false">HYPERLINK("http://hiratapksv.com/~home/uri/pdf/2011/order/0308-tiba3-nextm.pdf",193530)</f>
        <v>193530</v>
      </c>
      <c r="J47" s="586" t="n">
        <v>1413741</v>
      </c>
      <c r="K47" s="584" t="n">
        <f aca="false">HYPERLINK("http://hiratapksv.com/~home/uri/pdf/2011/order/0308-yama1-nextm.pdf",1661577)</f>
        <v>1661577</v>
      </c>
      <c r="L47" s="585" t="n">
        <f aca="false">HYPERLINK("http://hiratapksv.com/~home/uri/pdf/2011/order/0308-yama2-nextm.pdf",220209)</f>
        <v>220209</v>
      </c>
      <c r="M47" s="585" t="n">
        <v>0</v>
      </c>
      <c r="N47" s="587" t="n">
        <v>1881786</v>
      </c>
      <c r="O47" s="584" t="n">
        <f aca="false">HYPERLINK("http://hiratapksv.com/~home/uri/pdf/2011/order/0308-osakametal1-nextm.pdf",2038640)</f>
        <v>2038640</v>
      </c>
      <c r="P47" s="585" t="n">
        <f aca="false">HYPERLINK("http://hiratapksv.com/~home/uri/pdf/2011/order/0308-osakametal2-nextm.pdf",1512020)</f>
        <v>1512020</v>
      </c>
      <c r="Q47" s="585" t="n">
        <f aca="false">HYPERLINK("http://hiratapksv.com/~home/uri/pdf/2011/order/0308-osakametal3-nextm.pdf",713080)</f>
        <v>713080</v>
      </c>
      <c r="R47" s="587" t="n">
        <v>4263740</v>
      </c>
      <c r="S47" s="584" t="n">
        <f aca="false">HYPERLINK("http://hiratapksv.com/~home/uri/pdf/2011/order/0308-tibametal1-nextm.pdf",671170)</f>
        <v>671170</v>
      </c>
      <c r="T47" s="585" t="n">
        <f aca="false">HYPERLINK("http://hiratapksv.com/~home/uri/pdf/2011/order/0308-tibametal2-nextm.pdf",56670)</f>
        <v>56670</v>
      </c>
      <c r="U47" s="585" t="n">
        <f aca="false">HYPERLINK("http://hiratapksv.com/~home/uri/pdf/2011/order/0308-tibametal3-nextm.pdf",102070)</f>
        <v>102070</v>
      </c>
      <c r="V47" s="587" t="n">
        <v>829910</v>
      </c>
      <c r="W47" s="584" t="n">
        <f aca="false">HYPERLINK("http://hiratapksv.com/~home/uri/pdf/2011/order/0308-kyusyu1-nextm.pdf",325761)</f>
        <v>325761</v>
      </c>
      <c r="X47" s="585" t="n">
        <f aca="false">HYPERLINK("http://hiratapksv.com/~home/uri/pdf/2011/order/0308-kyusyu2-nextm.pdf",846292)</f>
        <v>846292</v>
      </c>
      <c r="Y47" s="585" t="n">
        <f aca="false">HYPERLINK("http://hiratapksv.com/~home/uri/pdf/2011/order/0308-kyusyu3-nextm.pdf",1112729)</f>
        <v>1112729</v>
      </c>
      <c r="Z47" s="587" t="n">
        <v>2284782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308-osaka1-all.pdf",1430122)</f>
        <v>1430122</v>
      </c>
      <c r="D48" s="591" t="n">
        <f aca="false">HYPERLINK("http://hiratapksv.com/~home/uri/pdf/2011/order/0308-osaka2-all.pdf",1878175)</f>
        <v>1878175</v>
      </c>
      <c r="E48" s="591" t="n">
        <f aca="false">HYPERLINK("http://hiratapksv.com/~home/uri/pdf/2011/order/0308-osaka3-all.pdf",430189)</f>
        <v>430189</v>
      </c>
      <c r="F48" s="592" t="n">
        <v>3738486</v>
      </c>
      <c r="G48" s="590" t="n">
        <f aca="false">HYPERLINK("http://hiratapksv.com/~home/uri/pdf/2011/order/0308-tiba1-all.pdf",783487)</f>
        <v>783487</v>
      </c>
      <c r="H48" s="591" t="n">
        <f aca="false">HYPERLINK("http://hiratapksv.com/~home/uri/pdf/2011/order/0308-tiba2-all.pdf",880284)</f>
        <v>880284</v>
      </c>
      <c r="I48" s="591" t="n">
        <f aca="false">HYPERLINK("http://hiratapksv.com/~home/uri/pdf/2011/order/0308-tiba3-all.pdf",325048)</f>
        <v>325048</v>
      </c>
      <c r="J48" s="592" t="n">
        <v>1988819</v>
      </c>
      <c r="K48" s="590" t="n">
        <f aca="false">HYPERLINK("http://hiratapksv.com/~home/uri/pdf/2011/order/0308-yama1-all.pdf",2169324)</f>
        <v>2169324</v>
      </c>
      <c r="L48" s="591" t="n">
        <f aca="false">HYPERLINK("http://hiratapksv.com/~home/uri/pdf/2011/order/0308-yama2-all.pdf",584266)</f>
        <v>584266</v>
      </c>
      <c r="M48" s="591" t="n">
        <f aca="false">HYPERLINK("http://hiratapksv.com/~home/uri/pdf/2011/order/0308-yama3-all.pdf",78216)</f>
        <v>78216</v>
      </c>
      <c r="N48" s="593" t="n">
        <v>2831806</v>
      </c>
      <c r="O48" s="590" t="n">
        <f aca="false">HYPERLINK("http://hiratapksv.com/~home/uri/pdf/2011/order/0308-osakametal1-all.pdf",2052590)</f>
        <v>2052590</v>
      </c>
      <c r="P48" s="591" t="n">
        <f aca="false">HYPERLINK("http://hiratapksv.com/~home/uri/pdf/2011/order/0308-osakametal2-all.pdf",1560560)</f>
        <v>1560560</v>
      </c>
      <c r="Q48" s="591" t="n">
        <f aca="false">HYPERLINK("http://hiratapksv.com/~home/uri/pdf/2011/order/0308-osakametal3-all.pdf",730660)</f>
        <v>730660</v>
      </c>
      <c r="R48" s="593" t="n">
        <v>4343810</v>
      </c>
      <c r="S48" s="590" t="n">
        <f aca="false">HYPERLINK("http://hiratapksv.com/~home/uri/pdf/2011/order/0308-tibametal1-all.pdf",715780)</f>
        <v>715780</v>
      </c>
      <c r="T48" s="591" t="n">
        <f aca="false">HYPERLINK("http://hiratapksv.com/~home/uri/pdf/2011/order/0308-tibametal2-all.pdf",86670)</f>
        <v>86670</v>
      </c>
      <c r="U48" s="591" t="n">
        <f aca="false">HYPERLINK("http://hiratapksv.com/~home/uri/pdf/2011/order/0308-tibametal3-all.pdf",102070)</f>
        <v>102070</v>
      </c>
      <c r="V48" s="593" t="n">
        <v>904520</v>
      </c>
      <c r="W48" s="590" t="n">
        <f aca="false">HYPERLINK("http://hiratapksv.com/~home/uri/pdf/2011/order/0308-kyusyu1-all.pdf",325761)</f>
        <v>325761</v>
      </c>
      <c r="X48" s="591" t="n">
        <f aca="false">HYPERLINK("http://hiratapksv.com/~home/uri/pdf/2011/order/0308-kyusyu2-all.pdf",846292)</f>
        <v>846292</v>
      </c>
      <c r="Y48" s="591" t="n">
        <f aca="false">HYPERLINK("http://hiratapksv.com/~home/uri/pdf/2011/order/0308-kyusyu3-all.pdf",1112729)</f>
        <v>1112729</v>
      </c>
      <c r="Z48" s="593" t="n">
        <v>2284782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309-osaka1-thism.pdf",447795)</f>
        <v>447795</v>
      </c>
      <c r="D49" s="596" t="n">
        <f aca="false">HYPERLINK("http://hiratapksv.com/~home/uri/pdf/2011/order/0309-osaka2-thism.pdf",450756)</f>
        <v>450756</v>
      </c>
      <c r="E49" s="596" t="n">
        <f aca="false">HYPERLINK("http://hiratapksv.com/~home/uri/pdf/2011/order/0309-osaka3-thism.pdf",55150)</f>
        <v>55150</v>
      </c>
      <c r="F49" s="597" t="n">
        <v>953701</v>
      </c>
      <c r="G49" s="595" t="n">
        <f aca="false">HYPERLINK("http://hiratapksv.com/~home/uri/pdf/2011/order/0309-tiba1-thism.pdf",184551)</f>
        <v>184551</v>
      </c>
      <c r="H49" s="596" t="n">
        <f aca="false">HYPERLINK("http://hiratapksv.com/~home/uri/pdf/2011/order/0309-tiba2-thism.pdf",302040)</f>
        <v>302040</v>
      </c>
      <c r="I49" s="596" t="n">
        <f aca="false">HYPERLINK("http://hiratapksv.com/~home/uri/pdf/2011/order/0309-tiba3-thism.pdf",50864)</f>
        <v>50864</v>
      </c>
      <c r="J49" s="597" t="n">
        <v>537455</v>
      </c>
      <c r="K49" s="595" t="n">
        <f aca="false">HYPERLINK("http://hiratapksv.com/~home/uri/pdf/2011/order/0309-yama1-thism.pdf",233637)</f>
        <v>233637</v>
      </c>
      <c r="L49" s="596" t="n">
        <f aca="false">HYPERLINK("http://hiratapksv.com/~home/uri/pdf/2011/order/0309-yama2-thism.pdf",181461)</f>
        <v>181461</v>
      </c>
      <c r="M49" s="596" t="n">
        <f aca="false">HYPERLINK("http://hiratapksv.com/~home/uri/pdf/2011/order/0309-yama3-thism.pdf",48920)</f>
        <v>48920</v>
      </c>
      <c r="N49" s="598" t="n">
        <v>464018</v>
      </c>
      <c r="O49" s="595" t="n">
        <f aca="false">HYPERLINK("http://hiratapksv.com/~home/uri/pdf/2011/order/0309-osakametal1-thism.pdf",64644)</f>
        <v>64644</v>
      </c>
      <c r="P49" s="596" t="n">
        <f aca="false">HYPERLINK("http://hiratapksv.com/~home/uri/pdf/2011/order/0309-osakametal2-thism.pdf",9958)</f>
        <v>9958</v>
      </c>
      <c r="Q49" s="596" t="n">
        <f aca="false">HYPERLINK("http://hiratapksv.com/~home/uri/pdf/2011/order/0309-osakametal3-thism.pdf",8710)</f>
        <v>8710</v>
      </c>
      <c r="R49" s="598" t="n">
        <v>83312</v>
      </c>
      <c r="S49" s="595" t="n">
        <f aca="false">HYPERLINK("http://hiratapksv.com/~home/uri/pdf/2011/order/0309-tibametal1-thism.pdf",41130)</f>
        <v>41130</v>
      </c>
      <c r="T49" s="596" t="n">
        <f aca="false">HYPERLINK("http://hiratapksv.com/~home/uri/pdf/2011/order/0309-tibametal2-thism.pdf",2280)</f>
        <v>2280</v>
      </c>
      <c r="U49" s="596" t="n">
        <v>0</v>
      </c>
      <c r="V49" s="598" t="n">
        <v>43410</v>
      </c>
      <c r="W49" s="595" t="n">
        <v>0</v>
      </c>
      <c r="X49" s="596" t="n">
        <f aca="false">HYPERLINK("http://hiratapksv.com/~home/uri/pdf/2011/order/0309-kyusyu2-thism.pdf",16800)</f>
        <v>16800</v>
      </c>
      <c r="Y49" s="596" t="n">
        <v>0</v>
      </c>
      <c r="Z49" s="598" t="n">
        <v>16800</v>
      </c>
    </row>
    <row r="50" customFormat="false" ht="12" hidden="false" customHeight="false" outlineLevel="0" collapsed="false">
      <c r="A50" s="582" t="n">
        <v>9</v>
      </c>
      <c r="B50" s="583" t="s">
        <v>157</v>
      </c>
      <c r="C50" s="584" t="n">
        <f aca="false">HYPERLINK("http://hiratapksv.com/~home/uri/pdf/2011/order/0309-osaka1-nextm.pdf",2123391)</f>
        <v>2123391</v>
      </c>
      <c r="D50" s="585" t="n">
        <f aca="false">HYPERLINK("http://hiratapksv.com/~home/uri/pdf/2011/order/0309-osaka2-nextm.pdf",561237)</f>
        <v>561237</v>
      </c>
      <c r="E50" s="585" t="n">
        <f aca="false">HYPERLINK("http://hiratapksv.com/~home/uri/pdf/2011/order/0309-osaka3-nextm.pdf",147372)</f>
        <v>147372</v>
      </c>
      <c r="F50" s="586" t="n">
        <v>2832000</v>
      </c>
      <c r="G50" s="584" t="n">
        <f aca="false">HYPERLINK("http://hiratapksv.com/~home/uri/pdf/2011/order/0309-tiba1-nextm.pdf",1009716)</f>
        <v>1009716</v>
      </c>
      <c r="H50" s="585" t="n">
        <f aca="false">HYPERLINK("http://hiratapksv.com/~home/uri/pdf/2011/order/0309-tiba2-nextm.pdf",2554349)</f>
        <v>2554349</v>
      </c>
      <c r="I50" s="585" t="n">
        <f aca="false">HYPERLINK("http://hiratapksv.com/~home/uri/pdf/2011/order/0309-tiba3-nextm.pdf",131002)</f>
        <v>131002</v>
      </c>
      <c r="J50" s="586" t="n">
        <v>3695067</v>
      </c>
      <c r="K50" s="584" t="n">
        <f aca="false">HYPERLINK("http://hiratapksv.com/~home/uri/pdf/2011/order/0309-yama1-nextm.pdf",922422)</f>
        <v>922422</v>
      </c>
      <c r="L50" s="585" t="n">
        <f aca="false">HYPERLINK("http://hiratapksv.com/~home/uri/pdf/2011/order/0309-yama2-nextm.pdf",95855)</f>
        <v>95855</v>
      </c>
      <c r="M50" s="585" t="n">
        <f aca="false">HYPERLINK("http://hiratapksv.com/~home/uri/pdf/2011/order/0309-yama3-nextm.pdf",115504)</f>
        <v>115504</v>
      </c>
      <c r="N50" s="587" t="n">
        <v>1133781</v>
      </c>
      <c r="O50" s="584" t="n">
        <f aca="false">HYPERLINK("http://hiratapksv.com/~home/uri/pdf/2011/order/0309-osakametal1-nextm.pdf",3120437)</f>
        <v>3120437</v>
      </c>
      <c r="P50" s="585" t="n">
        <f aca="false">HYPERLINK("http://hiratapksv.com/~home/uri/pdf/2011/order/0309-osakametal2-nextm.pdf",1132880)</f>
        <v>1132880</v>
      </c>
      <c r="Q50" s="585" t="n">
        <f aca="false">HYPERLINK("http://hiratapksv.com/~home/uri/pdf/2011/order/0309-osakametal3-nextm.pdf",362800)</f>
        <v>362800</v>
      </c>
      <c r="R50" s="587" t="n">
        <v>4616117</v>
      </c>
      <c r="S50" s="584" t="n">
        <f aca="false">HYPERLINK("http://hiratapksv.com/~home/uri/pdf/2011/order/0309-tibametal1-nextm.pdf",517317)</f>
        <v>517317</v>
      </c>
      <c r="T50" s="585" t="n">
        <f aca="false">HYPERLINK("http://hiratapksv.com/~home/uri/pdf/2011/order/0309-tibametal2-nextm.pdf",248324)</f>
        <v>248324</v>
      </c>
      <c r="U50" s="585" t="n">
        <f aca="false">HYPERLINK("http://hiratapksv.com/~home/uri/pdf/2011/order/0309-tibametal3-nextm.pdf",410050)</f>
        <v>410050</v>
      </c>
      <c r="V50" s="587" t="n">
        <v>1175691</v>
      </c>
      <c r="W50" s="584" t="n">
        <f aca="false">HYPERLINK("http://hiratapksv.com/~home/uri/pdf/2011/order/0309-kyusyu1-nextm.pdf",6000)</f>
        <v>6000</v>
      </c>
      <c r="X50" s="585" t="n">
        <f aca="false">HYPERLINK("http://hiratapksv.com/~home/uri/pdf/2011/order/0309-kyusyu2-nextm.pdf",1344877)</f>
        <v>1344877</v>
      </c>
      <c r="Y50" s="585" t="n">
        <f aca="false">HYPERLINK("http://hiratapksv.com/~home/uri/pdf/2011/order/0309-kyusyu3-nextm.pdf",77082)</f>
        <v>77082</v>
      </c>
      <c r="Z50" s="587" t="n">
        <v>1427959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309-osaka1-all.pdf",2571186)</f>
        <v>2571186</v>
      </c>
      <c r="D51" s="591" t="n">
        <f aca="false">HYPERLINK("http://hiratapksv.com/~home/uri/pdf/2011/order/0309-osaka2-all.pdf",1011993)</f>
        <v>1011993</v>
      </c>
      <c r="E51" s="591" t="n">
        <f aca="false">HYPERLINK("http://hiratapksv.com/~home/uri/pdf/2011/order/0309-osaka3-all.pdf",202522)</f>
        <v>202522</v>
      </c>
      <c r="F51" s="592" t="n">
        <v>3785701</v>
      </c>
      <c r="G51" s="590" t="n">
        <f aca="false">HYPERLINK("http://hiratapksv.com/~home/uri/pdf/2011/order/0309-tiba1-all.pdf",1194267)</f>
        <v>1194267</v>
      </c>
      <c r="H51" s="591" t="n">
        <f aca="false">HYPERLINK("http://hiratapksv.com/~home/uri/pdf/2011/order/0309-tiba2-all.pdf",2856389)</f>
        <v>2856389</v>
      </c>
      <c r="I51" s="591" t="n">
        <f aca="false">HYPERLINK("http://hiratapksv.com/~home/uri/pdf/2011/order/0309-tiba3-all.pdf",181866)</f>
        <v>181866</v>
      </c>
      <c r="J51" s="592" t="n">
        <v>4232522</v>
      </c>
      <c r="K51" s="590" t="n">
        <f aca="false">HYPERLINK("http://hiratapksv.com/~home/uri/pdf/2011/order/0309-yama1-all.pdf",1156059)</f>
        <v>1156059</v>
      </c>
      <c r="L51" s="591" t="n">
        <f aca="false">HYPERLINK("http://hiratapksv.com/~home/uri/pdf/2011/order/0309-yama2-all.pdf",277316)</f>
        <v>277316</v>
      </c>
      <c r="M51" s="591" t="n">
        <f aca="false">HYPERLINK("http://hiratapksv.com/~home/uri/pdf/2011/order/0309-yama3-all.pdf",164424)</f>
        <v>164424</v>
      </c>
      <c r="N51" s="593" t="n">
        <v>1597799</v>
      </c>
      <c r="O51" s="590" t="n">
        <f aca="false">HYPERLINK("http://hiratapksv.com/~home/uri/pdf/2011/order/0309-osakametal1-all.pdf",3185081)</f>
        <v>3185081</v>
      </c>
      <c r="P51" s="591" t="n">
        <f aca="false">HYPERLINK("http://hiratapksv.com/~home/uri/pdf/2011/order/0309-osakametal2-all.pdf",1142838)</f>
        <v>1142838</v>
      </c>
      <c r="Q51" s="591" t="n">
        <f aca="false">HYPERLINK("http://hiratapksv.com/~home/uri/pdf/2011/order/0309-osakametal3-all.pdf",371510)</f>
        <v>371510</v>
      </c>
      <c r="R51" s="593" t="n">
        <v>4699429</v>
      </c>
      <c r="S51" s="590" t="n">
        <f aca="false">HYPERLINK("http://hiratapksv.com/~home/uri/pdf/2011/order/0309-tibametal1-all.pdf",558447)</f>
        <v>558447</v>
      </c>
      <c r="T51" s="591" t="n">
        <f aca="false">HYPERLINK("http://hiratapksv.com/~home/uri/pdf/2011/order/0309-tibametal2-all.pdf",250604)</f>
        <v>250604</v>
      </c>
      <c r="U51" s="591" t="n">
        <f aca="false">HYPERLINK("http://hiratapksv.com/~home/uri/pdf/2011/order/0309-tibametal3-all.pdf",410050)</f>
        <v>410050</v>
      </c>
      <c r="V51" s="593" t="n">
        <v>1219101</v>
      </c>
      <c r="W51" s="590" t="n">
        <f aca="false">HYPERLINK("http://hiratapksv.com/~home/uri/pdf/2011/order/0309-kyusyu1-all.pdf",6000)</f>
        <v>6000</v>
      </c>
      <c r="X51" s="591" t="n">
        <f aca="false">HYPERLINK("http://hiratapksv.com/~home/uri/pdf/2011/order/0309-kyusyu2-all.pdf",1361677)</f>
        <v>1361677</v>
      </c>
      <c r="Y51" s="591" t="n">
        <f aca="false">HYPERLINK("http://hiratapksv.com/~home/uri/pdf/2011/order/0309-kyusyu3-all.pdf",77082)</f>
        <v>77082</v>
      </c>
      <c r="Z51" s="593" t="n">
        <v>1444759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310-osaka1-thism.pdf",51833)</f>
        <v>51833</v>
      </c>
      <c r="D52" s="596" t="n">
        <f aca="false">HYPERLINK("http://hiratapksv.com/~home/uri/pdf/2011/order/0310-osaka2-thism.pdf",202314)</f>
        <v>202314</v>
      </c>
      <c r="E52" s="596" t="n">
        <f aca="false">HYPERLINK("http://hiratapksv.com/~home/uri/pdf/2011/order/0310-osaka3-thism.pdf",151600)</f>
        <v>151600</v>
      </c>
      <c r="F52" s="597" t="n">
        <v>405747</v>
      </c>
      <c r="G52" s="595" t="n">
        <f aca="false">HYPERLINK("http://hiratapksv.com/~home/uri/pdf/2011/order/0310-tiba1-thism.pdf",121943)</f>
        <v>121943</v>
      </c>
      <c r="H52" s="596" t="n">
        <f aca="false">HYPERLINK("http://hiratapksv.com/~home/uri/pdf/2011/order/0310-tiba2-thism.pdf",144020)</f>
        <v>144020</v>
      </c>
      <c r="I52" s="596" t="n">
        <f aca="false">HYPERLINK("http://hiratapksv.com/~home/uri/pdf/2011/order/0310-tiba3-thism.pdf",86176)</f>
        <v>86176</v>
      </c>
      <c r="J52" s="597" t="n">
        <v>352139</v>
      </c>
      <c r="K52" s="595" t="n">
        <f aca="false">HYPERLINK("http://hiratapksv.com/~home/uri/pdf/2011/order/0310-yama1-thism.pdf",100555)</f>
        <v>100555</v>
      </c>
      <c r="L52" s="596" t="n">
        <f aca="false">HYPERLINK("http://hiratapksv.com/~home/uri/pdf/2011/order/0310-yama2-thism.pdf",101463)</f>
        <v>101463</v>
      </c>
      <c r="M52" s="596" t="n">
        <f aca="false">HYPERLINK("http://hiratapksv.com/~home/uri/pdf/2011/order/0310-yama3-thism.pdf",31816)</f>
        <v>31816</v>
      </c>
      <c r="N52" s="598" t="n">
        <v>233834</v>
      </c>
      <c r="O52" s="595" t="n">
        <f aca="false">HYPERLINK("http://hiratapksv.com/~home/uri/pdf/2011/order/0310-osakametal1-thism.pdf",36120)</f>
        <v>36120</v>
      </c>
      <c r="P52" s="596" t="n">
        <f aca="false">HYPERLINK("http://hiratapksv.com/~home/uri/pdf/2011/order/0310-osakametal2-thism.pdf",32411)</f>
        <v>32411</v>
      </c>
      <c r="Q52" s="596" t="n">
        <f aca="false">HYPERLINK("http://hiratapksv.com/~home/uri/pdf/2011/order/0310-osakametal3-thism.pdf",21567)</f>
        <v>21567</v>
      </c>
      <c r="R52" s="598" t="n">
        <v>90098</v>
      </c>
      <c r="S52" s="595" t="n">
        <v>0</v>
      </c>
      <c r="T52" s="596" t="n">
        <f aca="false">HYPERLINK("http://hiratapksv.com/~home/uri/pdf/2011/order/0310-tibametal2-thism.pdf",830)</f>
        <v>830</v>
      </c>
      <c r="U52" s="596" t="n">
        <v>0</v>
      </c>
      <c r="V52" s="598" t="n">
        <v>830</v>
      </c>
      <c r="W52" s="595" t="n">
        <v>0</v>
      </c>
      <c r="X52" s="596" t="n">
        <f aca="false">HYPERLINK("http://hiratapksv.com/~home/uri/pdf/2011/order/0310-kyusyu2-thism.pdf",14700)</f>
        <v>14700</v>
      </c>
      <c r="Y52" s="596" t="n">
        <v>0</v>
      </c>
      <c r="Z52" s="598" t="n">
        <v>14700</v>
      </c>
    </row>
    <row r="53" customFormat="false" ht="12" hidden="false" customHeight="false" outlineLevel="0" collapsed="false">
      <c r="A53" s="582" t="n">
        <v>10</v>
      </c>
      <c r="B53" s="583" t="s">
        <v>157</v>
      </c>
      <c r="C53" s="584" t="n">
        <f aca="false">HYPERLINK("http://hiratapksv.com/~home/uri/pdf/2011/order/0310-osaka1-nextm.pdf",2582005)</f>
        <v>2582005</v>
      </c>
      <c r="D53" s="585" t="n">
        <f aca="false">HYPERLINK("http://hiratapksv.com/~home/uri/pdf/2011/order/0310-osaka2-nextm.pdf",627608)</f>
        <v>627608</v>
      </c>
      <c r="E53" s="585" t="n">
        <f aca="false">HYPERLINK("http://hiratapksv.com/~home/uri/pdf/2011/order/0310-osaka3-nextm.pdf",256571)</f>
        <v>256571</v>
      </c>
      <c r="F53" s="586" t="n">
        <v>3466184</v>
      </c>
      <c r="G53" s="584" t="n">
        <f aca="false">HYPERLINK("http://hiratapksv.com/~home/uri/pdf/2011/order/0310-tiba1-nextm.pdf",359581)</f>
        <v>359581</v>
      </c>
      <c r="H53" s="585" t="n">
        <f aca="false">HYPERLINK("http://hiratapksv.com/~home/uri/pdf/2011/order/0310-tiba2-nextm.pdf",179685)</f>
        <v>179685</v>
      </c>
      <c r="I53" s="585" t="n">
        <f aca="false">HYPERLINK("http://hiratapksv.com/~home/uri/pdf/2011/order/0310-tiba3-nextm.pdf",270795)</f>
        <v>270795</v>
      </c>
      <c r="J53" s="586" t="n">
        <v>810061</v>
      </c>
      <c r="K53" s="584" t="n">
        <f aca="false">HYPERLINK("http://hiratapksv.com/~home/uri/pdf/2011/order/0310-yama1-nextm.pdf",881235)</f>
        <v>881235</v>
      </c>
      <c r="L53" s="585" t="n">
        <f aca="false">HYPERLINK("http://hiratapksv.com/~home/uri/pdf/2011/order/0310-yama2-nextm.pdf",1114021)</f>
        <v>1114021</v>
      </c>
      <c r="M53" s="585" t="n">
        <v>0</v>
      </c>
      <c r="N53" s="587" t="n">
        <v>1995256</v>
      </c>
      <c r="O53" s="584" t="n">
        <f aca="false">HYPERLINK("http://hiratapksv.com/~home/uri/pdf/2011/order/0310-osakametal1-nextm.pdf",2194963)</f>
        <v>2194963</v>
      </c>
      <c r="P53" s="585" t="n">
        <f aca="false">HYPERLINK("http://hiratapksv.com/~home/uri/pdf/2011/order/0310-osakametal2-nextm.pdf",803890)</f>
        <v>803890</v>
      </c>
      <c r="Q53" s="585" t="n">
        <f aca="false">HYPERLINK("http://hiratapksv.com/~home/uri/pdf/2011/order/0310-osakametal3-nextm.pdf",478650)</f>
        <v>478650</v>
      </c>
      <c r="R53" s="587" t="n">
        <v>3477503</v>
      </c>
      <c r="S53" s="584" t="n">
        <f aca="false">HYPERLINK("http://hiratapksv.com/~home/uri/pdf/2011/order/0310-tibametal1-nextm.pdf",185710)</f>
        <v>185710</v>
      </c>
      <c r="T53" s="585" t="n">
        <f aca="false">HYPERLINK("http://hiratapksv.com/~home/uri/pdf/2011/order/0310-tibametal2-nextm.pdf",86080)</f>
        <v>86080</v>
      </c>
      <c r="U53" s="585" t="n">
        <f aca="false">HYPERLINK("http://hiratapksv.com/~home/uri/pdf/2011/order/0310-tibametal3-nextm.pdf",235850)</f>
        <v>235850</v>
      </c>
      <c r="V53" s="587" t="n">
        <v>507640</v>
      </c>
      <c r="W53" s="584" t="n">
        <f aca="false">HYPERLINK("http://hiratapksv.com/~home/uri/pdf/2011/order/0310-kyusyu1-nextm.pdf",4315270)</f>
        <v>4315270</v>
      </c>
      <c r="X53" s="585" t="n">
        <f aca="false">HYPERLINK("http://hiratapksv.com/~home/uri/pdf/2011/order/0310-kyusyu2-nextm.pdf",332386)</f>
        <v>332386</v>
      </c>
      <c r="Y53" s="585" t="n">
        <f aca="false">HYPERLINK("http://hiratapksv.com/~home/uri/pdf/2011/order/0310-kyusyu3-nextm.pdf",217216)</f>
        <v>217216</v>
      </c>
      <c r="Z53" s="587" t="n">
        <v>4864872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310-osaka1-all.pdf",2633838)</f>
        <v>2633838</v>
      </c>
      <c r="D54" s="591" t="n">
        <f aca="false">HYPERLINK("http://hiratapksv.com/~home/uri/pdf/2011/order/0310-osaka2-all.pdf",829922)</f>
        <v>829922</v>
      </c>
      <c r="E54" s="591" t="n">
        <f aca="false">HYPERLINK("http://hiratapksv.com/~home/uri/pdf/2011/order/0310-osaka3-all.pdf",408171)</f>
        <v>408171</v>
      </c>
      <c r="F54" s="592" t="n">
        <v>3871931</v>
      </c>
      <c r="G54" s="590" t="n">
        <f aca="false">HYPERLINK("http://hiratapksv.com/~home/uri/pdf/2011/order/0310-tiba1-all.pdf",481524)</f>
        <v>481524</v>
      </c>
      <c r="H54" s="591" t="n">
        <f aca="false">HYPERLINK("http://hiratapksv.com/~home/uri/pdf/2011/order/0310-tiba2-all.pdf",323705)</f>
        <v>323705</v>
      </c>
      <c r="I54" s="591" t="n">
        <f aca="false">HYPERLINK("http://hiratapksv.com/~home/uri/pdf/2011/order/0310-tiba3-all.pdf",356971)</f>
        <v>356971</v>
      </c>
      <c r="J54" s="592" t="n">
        <v>1162200</v>
      </c>
      <c r="K54" s="590" t="n">
        <f aca="false">HYPERLINK("http://hiratapksv.com/~home/uri/pdf/2011/order/0310-yama1-all.pdf",981790)</f>
        <v>981790</v>
      </c>
      <c r="L54" s="591" t="n">
        <f aca="false">HYPERLINK("http://hiratapksv.com/~home/uri/pdf/2011/order/0310-yama2-all.pdf",1215484)</f>
        <v>1215484</v>
      </c>
      <c r="M54" s="591" t="n">
        <f aca="false">HYPERLINK("http://hiratapksv.com/~home/uri/pdf/2011/order/0310-yama3-all.pdf",31816)</f>
        <v>31816</v>
      </c>
      <c r="N54" s="593" t="n">
        <v>2229090</v>
      </c>
      <c r="O54" s="590" t="n">
        <f aca="false">HYPERLINK("http://hiratapksv.com/~home/uri/pdf/2011/order/0310-osakametal1-all.pdf",2231083)</f>
        <v>2231083</v>
      </c>
      <c r="P54" s="591" t="n">
        <f aca="false">HYPERLINK("http://hiratapksv.com/~home/uri/pdf/2011/order/0310-osakametal2-all.pdf",836301)</f>
        <v>836301</v>
      </c>
      <c r="Q54" s="591" t="n">
        <f aca="false">HYPERLINK("http://hiratapksv.com/~home/uri/pdf/2011/order/0310-osakametal3-all.pdf",500217)</f>
        <v>500217</v>
      </c>
      <c r="R54" s="593" t="n">
        <v>3567601</v>
      </c>
      <c r="S54" s="590" t="n">
        <f aca="false">HYPERLINK("http://hiratapksv.com/~home/uri/pdf/2011/order/0310-tibametal1-all.pdf",185710)</f>
        <v>185710</v>
      </c>
      <c r="T54" s="591" t="n">
        <f aca="false">HYPERLINK("http://hiratapksv.com/~home/uri/pdf/2011/order/0310-tibametal2-all.pdf",86910)</f>
        <v>86910</v>
      </c>
      <c r="U54" s="591" t="n">
        <f aca="false">HYPERLINK("http://hiratapksv.com/~home/uri/pdf/2011/order/0310-tibametal3-all.pdf",235850)</f>
        <v>235850</v>
      </c>
      <c r="V54" s="593" t="n">
        <v>508470</v>
      </c>
      <c r="W54" s="590" t="n">
        <f aca="false">HYPERLINK("http://hiratapksv.com/~home/uri/pdf/2011/order/0310-kyusyu1-all.pdf",4315270)</f>
        <v>4315270</v>
      </c>
      <c r="X54" s="591" t="n">
        <f aca="false">HYPERLINK("http://hiratapksv.com/~home/uri/pdf/2011/order/0310-kyusyu2-all.pdf",347086)</f>
        <v>347086</v>
      </c>
      <c r="Y54" s="591" t="n">
        <f aca="false">HYPERLINK("http://hiratapksv.com/~home/uri/pdf/2011/order/0310-kyusyu3-all.pdf",217216)</f>
        <v>217216</v>
      </c>
      <c r="Z54" s="593" t="n">
        <v>4879572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311-osaka1-thism.pdf",170382)</f>
        <v>170382</v>
      </c>
      <c r="D55" s="596" t="n">
        <f aca="false">HYPERLINK("http://hiratapksv.com/~home/uri/pdf/2011/order/0311-osaka2-thism.pdf",124789)</f>
        <v>124789</v>
      </c>
      <c r="E55" s="596" t="n">
        <f aca="false">HYPERLINK("http://hiratapksv.com/~home/uri/pdf/2011/order/0311-osaka3-thism.pdf",144342)</f>
        <v>144342</v>
      </c>
      <c r="F55" s="597" t="n">
        <v>439513</v>
      </c>
      <c r="G55" s="595" t="n">
        <f aca="false">HYPERLINK("http://hiratapksv.com/~home/uri/pdf/2011/order/0311-tiba1-thism.pdf",99316)</f>
        <v>99316</v>
      </c>
      <c r="H55" s="596" t="n">
        <f aca="false">HYPERLINK("http://hiratapksv.com/~home/uri/pdf/2011/order/0311-tiba2-thism.pdf",40405)</f>
        <v>40405</v>
      </c>
      <c r="I55" s="596" t="n">
        <f aca="false">HYPERLINK("http://hiratapksv.com/~home/uri/pdf/2011/order/0311-tiba3-thism.pdf",90214)</f>
        <v>90214</v>
      </c>
      <c r="J55" s="597" t="n">
        <v>229935</v>
      </c>
      <c r="K55" s="595" t="n">
        <f aca="false">HYPERLINK("http://hiratapksv.com/~home/uri/pdf/2011/order/0311-yama1-thism.pdf",117158)</f>
        <v>117158</v>
      </c>
      <c r="L55" s="596" t="n">
        <f aca="false">HYPERLINK("http://hiratapksv.com/~home/uri/pdf/2011/order/0311-yama2-thism.pdf",253279)</f>
        <v>253279</v>
      </c>
      <c r="M55" s="596" t="n">
        <f aca="false">HYPERLINK("http://hiratapksv.com/~home/uri/pdf/2011/order/0311-yama3-thism.pdf",187840)</f>
        <v>187840</v>
      </c>
      <c r="N55" s="598" t="n">
        <v>558277</v>
      </c>
      <c r="O55" s="595" t="n">
        <f aca="false">HYPERLINK("http://hiratapksv.com/~home/uri/pdf/2011/order/0311-osakametal1-thism.pdf",8550)</f>
        <v>8550</v>
      </c>
      <c r="P55" s="596" t="n">
        <f aca="false">HYPERLINK("http://hiratapksv.com/~home/uri/pdf/2011/order/0311-osakametal2-thism.pdf",28900)</f>
        <v>28900</v>
      </c>
      <c r="Q55" s="596" t="n">
        <f aca="false">HYPERLINK("http://hiratapksv.com/~home/uri/pdf/2011/order/0311-osakametal3-thism.pdf",410)</f>
        <v>410</v>
      </c>
      <c r="R55" s="598" t="n">
        <v>37860</v>
      </c>
      <c r="S55" s="595" t="n">
        <f aca="false">HYPERLINK("http://hiratapksv.com/~home/uri/pdf/2011/order/0311-tibametal1-thism.pdf",21400)</f>
        <v>21400</v>
      </c>
      <c r="T55" s="596" t="n">
        <v>0</v>
      </c>
      <c r="U55" s="596" t="n">
        <v>0</v>
      </c>
      <c r="V55" s="598" t="n">
        <v>2140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1</v>
      </c>
      <c r="B56" s="583" t="s">
        <v>157</v>
      </c>
      <c r="C56" s="584" t="n">
        <f aca="false">HYPERLINK("http://hiratapksv.com/~home/uri/pdf/2011/order/0311-osaka1-nextm.pdf",3320694)</f>
        <v>3320694</v>
      </c>
      <c r="D56" s="585" t="n">
        <f aca="false">HYPERLINK("http://hiratapksv.com/~home/uri/pdf/2011/order/0311-osaka2-nextm.pdf",1264468)</f>
        <v>1264468</v>
      </c>
      <c r="E56" s="585" t="n">
        <f aca="false">HYPERLINK("http://hiratapksv.com/~home/uri/pdf/2011/order/0311-osaka3-nextm.pdf",1053007)</f>
        <v>1053007</v>
      </c>
      <c r="F56" s="586" t="n">
        <v>5638169</v>
      </c>
      <c r="G56" s="584" t="n">
        <f aca="false">HYPERLINK("http://hiratapksv.com/~home/uri/pdf/2011/order/0311-tiba1-nextm.pdf",1084149)</f>
        <v>1084149</v>
      </c>
      <c r="H56" s="585" t="n">
        <f aca="false">HYPERLINK("http://hiratapksv.com/~home/uri/pdf/2011/order/0311-tiba2-nextm.pdf",395456)</f>
        <v>395456</v>
      </c>
      <c r="I56" s="585" t="n">
        <f aca="false">HYPERLINK("http://hiratapksv.com/~home/uri/pdf/2011/order/0311-tiba3-nextm.pdf",2295645)</f>
        <v>2295645</v>
      </c>
      <c r="J56" s="586" t="n">
        <v>3775250</v>
      </c>
      <c r="K56" s="584" t="n">
        <f aca="false">HYPERLINK("http://hiratapksv.com/~home/uri/pdf/2011/order/0311-yama1-nextm.pdf",2000146)</f>
        <v>2000146</v>
      </c>
      <c r="L56" s="585" t="n">
        <f aca="false">HYPERLINK("http://hiratapksv.com/~home/uri/pdf/2011/order/0311-yama2-nextm.pdf",108521)</f>
        <v>108521</v>
      </c>
      <c r="M56" s="585" t="n">
        <f aca="false">HYPERLINK("http://hiratapksv.com/~home/uri/pdf/2011/order/0311-yama3-nextm.pdf",769361)</f>
        <v>769361</v>
      </c>
      <c r="N56" s="587" t="n">
        <v>2878028</v>
      </c>
      <c r="O56" s="584" t="n">
        <f aca="false">HYPERLINK("http://hiratapksv.com/~home/uri/pdf/2011/order/0311-osakametal1-nextm.pdf",2503350)</f>
        <v>2503350</v>
      </c>
      <c r="P56" s="585" t="n">
        <f aca="false">HYPERLINK("http://hiratapksv.com/~home/uri/pdf/2011/order/0311-osakametal2-nextm.pdf",504040)</f>
        <v>504040</v>
      </c>
      <c r="Q56" s="585" t="n">
        <f aca="false">HYPERLINK("http://hiratapksv.com/~home/uri/pdf/2011/order/0311-osakametal3-nextm.pdf",1866015)</f>
        <v>1866015</v>
      </c>
      <c r="R56" s="587" t="n">
        <v>4873405</v>
      </c>
      <c r="S56" s="584" t="n">
        <f aca="false">HYPERLINK("http://hiratapksv.com/~home/uri/pdf/2011/order/0311-tibametal1-nextm.pdf",299960)</f>
        <v>299960</v>
      </c>
      <c r="T56" s="585" t="n">
        <f aca="false">HYPERLINK("http://hiratapksv.com/~home/uri/pdf/2011/order/0311-tibametal2-nextm.pdf",103095)</f>
        <v>103095</v>
      </c>
      <c r="U56" s="585" t="n">
        <f aca="false">HYPERLINK("http://hiratapksv.com/~home/uri/pdf/2011/order/0311-tibametal3-nextm.pdf",101180)</f>
        <v>101180</v>
      </c>
      <c r="V56" s="587" t="n">
        <v>504235</v>
      </c>
      <c r="W56" s="584" t="n">
        <f aca="false">HYPERLINK("http://hiratapksv.com/~home/uri/pdf/2011/order/0311-kyusyu1-nextm.pdf",18430)</f>
        <v>18430</v>
      </c>
      <c r="X56" s="585" t="n">
        <f aca="false">HYPERLINK("http://hiratapksv.com/~home/uri/pdf/2011/order/0311-kyusyu2-nextm.pdf",64600)</f>
        <v>64600</v>
      </c>
      <c r="Y56" s="585" t="n">
        <v>0</v>
      </c>
      <c r="Z56" s="587" t="n">
        <v>83030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311-osaka1-all.pdf",3491076)</f>
        <v>3491076</v>
      </c>
      <c r="D57" s="591" t="n">
        <f aca="false">HYPERLINK("http://hiratapksv.com/~home/uri/pdf/2011/order/0311-osaka2-all.pdf",1389257)</f>
        <v>1389257</v>
      </c>
      <c r="E57" s="591" t="n">
        <f aca="false">HYPERLINK("http://hiratapksv.com/~home/uri/pdf/2011/order/0311-osaka3-all.pdf",1197349)</f>
        <v>1197349</v>
      </c>
      <c r="F57" s="592" t="n">
        <v>6077682</v>
      </c>
      <c r="G57" s="590" t="n">
        <f aca="false">HYPERLINK("http://hiratapksv.com/~home/uri/pdf/2011/order/0311-tiba1-all.pdf",1183465)</f>
        <v>1183465</v>
      </c>
      <c r="H57" s="591" t="n">
        <f aca="false">HYPERLINK("http://hiratapksv.com/~home/uri/pdf/2011/order/0311-tiba2-all.pdf",435861)</f>
        <v>435861</v>
      </c>
      <c r="I57" s="591" t="n">
        <f aca="false">HYPERLINK("http://hiratapksv.com/~home/uri/pdf/2011/order/0311-tiba3-all.pdf",2385859)</f>
        <v>2385859</v>
      </c>
      <c r="J57" s="592" t="n">
        <v>4005185</v>
      </c>
      <c r="K57" s="590" t="n">
        <f aca="false">HYPERLINK("http://hiratapksv.com/~home/uri/pdf/2011/order/0311-yama1-all.pdf",2117304)</f>
        <v>2117304</v>
      </c>
      <c r="L57" s="591" t="n">
        <f aca="false">HYPERLINK("http://hiratapksv.com/~home/uri/pdf/2011/order/0311-yama2-all.pdf",361800)</f>
        <v>361800</v>
      </c>
      <c r="M57" s="591" t="n">
        <f aca="false">HYPERLINK("http://hiratapksv.com/~home/uri/pdf/2011/order/0311-yama3-all.pdf",957201)</f>
        <v>957201</v>
      </c>
      <c r="N57" s="593" t="n">
        <v>3436305</v>
      </c>
      <c r="O57" s="590" t="n">
        <f aca="false">HYPERLINK("http://hiratapksv.com/~home/uri/pdf/2011/order/0311-osakametal1-all.pdf",2511900)</f>
        <v>2511900</v>
      </c>
      <c r="P57" s="591" t="n">
        <f aca="false">HYPERLINK("http://hiratapksv.com/~home/uri/pdf/2011/order/0311-osakametal2-all.pdf",532940)</f>
        <v>532940</v>
      </c>
      <c r="Q57" s="591" t="n">
        <f aca="false">HYPERLINK("http://hiratapksv.com/~home/uri/pdf/2011/order/0311-osakametal3-all.pdf",1866425)</f>
        <v>1866425</v>
      </c>
      <c r="R57" s="593" t="n">
        <v>4911265</v>
      </c>
      <c r="S57" s="590" t="n">
        <f aca="false">HYPERLINK("http://hiratapksv.com/~home/uri/pdf/2011/order/0311-tibametal1-all.pdf",321360)</f>
        <v>321360</v>
      </c>
      <c r="T57" s="591" t="n">
        <f aca="false">HYPERLINK("http://hiratapksv.com/~home/uri/pdf/2011/order/0311-tibametal2-all.pdf",103095)</f>
        <v>103095</v>
      </c>
      <c r="U57" s="591" t="n">
        <f aca="false">HYPERLINK("http://hiratapksv.com/~home/uri/pdf/2011/order/0311-tibametal3-all.pdf",101180)</f>
        <v>101180</v>
      </c>
      <c r="V57" s="593" t="n">
        <v>525635</v>
      </c>
      <c r="W57" s="590" t="n">
        <f aca="false">HYPERLINK("http://hiratapksv.com/~home/uri/pdf/2011/order/0311-kyusyu1-all.pdf",18430)</f>
        <v>18430</v>
      </c>
      <c r="X57" s="591" t="n">
        <f aca="false">HYPERLINK("http://hiratapksv.com/~home/uri/pdf/2011/order/0311-kyusyu2-all.pdf",64600)</f>
        <v>64600</v>
      </c>
      <c r="Y57" s="591" t="n">
        <v>0</v>
      </c>
      <c r="Z57" s="593" t="n">
        <v>83030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314-osaka1-thism.pdf",255006)</f>
        <v>255006</v>
      </c>
      <c r="D58" s="596" t="n">
        <f aca="false">HYPERLINK("http://hiratapksv.com/~home/uri/pdf/2011/order/0314-osaka2-thism.pdf",78131)</f>
        <v>78131</v>
      </c>
      <c r="E58" s="596" t="n">
        <f aca="false">HYPERLINK("http://hiratapksv.com/~home/uri/pdf/2011/order/0314-osaka3-thism.pdf",26997)</f>
        <v>26997</v>
      </c>
      <c r="F58" s="597" t="n">
        <v>360134</v>
      </c>
      <c r="G58" s="595" t="n">
        <f aca="false">HYPERLINK("http://hiratapksv.com/~home/uri/pdf/2011/order/0314-tiba1-thism.pdf",70413)</f>
        <v>70413</v>
      </c>
      <c r="H58" s="596" t="n">
        <f aca="false">HYPERLINK("http://hiratapksv.com/~home/uri/pdf/2011/order/0314-tiba2-thism.pdf",118093)</f>
        <v>118093</v>
      </c>
      <c r="I58" s="596" t="n">
        <f aca="false">HYPERLINK("http://hiratapksv.com/~home/uri/pdf/2011/order/0314-tiba3-thism.pdf",3179)</f>
        <v>3179</v>
      </c>
      <c r="J58" s="597" t="n">
        <v>191685</v>
      </c>
      <c r="K58" s="595" t="n">
        <f aca="false">HYPERLINK("http://hiratapksv.com/~home/uri/pdf/2011/order/0314-yama1-thism.pdf",57080)</f>
        <v>57080</v>
      </c>
      <c r="L58" s="596" t="n">
        <f aca="false">HYPERLINK("http://hiratapksv.com/~home/uri/pdf/2011/order/0314-yama2-thism.pdf",84746)</f>
        <v>84746</v>
      </c>
      <c r="M58" s="596" t="n">
        <f aca="false">HYPERLINK("http://hiratapksv.com/~home/uri/pdf/2011/order/0314-yama3-thism.pdf",19470)</f>
        <v>19470</v>
      </c>
      <c r="N58" s="598" t="n">
        <v>161296</v>
      </c>
      <c r="O58" s="595" t="n">
        <v>0</v>
      </c>
      <c r="P58" s="596" t="n">
        <f aca="false">HYPERLINK("http://hiratapksv.com/~home/uri/pdf/2011/order/0314-osakametal2-thism.pdf",1784)</f>
        <v>1784</v>
      </c>
      <c r="Q58" s="596" t="n">
        <v>0</v>
      </c>
      <c r="R58" s="598" t="n">
        <v>1784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4</v>
      </c>
      <c r="B59" s="583" t="s">
        <v>157</v>
      </c>
      <c r="C59" s="584" t="n">
        <f aca="false">HYPERLINK("http://hiratapksv.com/~home/uri/pdf/2011/order/0314-osaka1-nextm.pdf",1711788)</f>
        <v>1711788</v>
      </c>
      <c r="D59" s="585" t="n">
        <f aca="false">HYPERLINK("http://hiratapksv.com/~home/uri/pdf/2011/order/0314-osaka2-nextm.pdf",331945)</f>
        <v>331945</v>
      </c>
      <c r="E59" s="585" t="n">
        <f aca="false">HYPERLINK("http://hiratapksv.com/~home/uri/pdf/2011/order/0314-osaka3-nextm.pdf",432721)</f>
        <v>432721</v>
      </c>
      <c r="F59" s="586" t="n">
        <v>2476454</v>
      </c>
      <c r="G59" s="584" t="n">
        <f aca="false">HYPERLINK("http://hiratapksv.com/~home/uri/pdf/2011/order/0314-tiba1-nextm.pdf",1492485)</f>
        <v>1492485</v>
      </c>
      <c r="H59" s="585" t="n">
        <f aca="false">HYPERLINK("http://hiratapksv.com/~home/uri/pdf/2011/order/0314-tiba2-nextm.pdf",580569)</f>
        <v>580569</v>
      </c>
      <c r="I59" s="585" t="n">
        <f aca="false">HYPERLINK("http://hiratapksv.com/~home/uri/pdf/2011/order/0314-tiba3-nextm.pdf",62270)</f>
        <v>62270</v>
      </c>
      <c r="J59" s="586" t="n">
        <v>2135324</v>
      </c>
      <c r="K59" s="584" t="n">
        <f aca="false">HYPERLINK("http://hiratapksv.com/~home/uri/pdf/2011/order/0314-yama1-nextm.pdf",3932480)</f>
        <v>3932480</v>
      </c>
      <c r="L59" s="585" t="n">
        <f aca="false">HYPERLINK("http://hiratapksv.com/~home/uri/pdf/2011/order/0314-yama2-nextm.pdf",488919)</f>
        <v>488919</v>
      </c>
      <c r="M59" s="585" t="n">
        <f aca="false">HYPERLINK("http://hiratapksv.com/~home/uri/pdf/2011/order/0314-yama3-nextm.pdf",3719495)</f>
        <v>3719495</v>
      </c>
      <c r="N59" s="587" t="n">
        <v>8140894</v>
      </c>
      <c r="O59" s="584" t="n">
        <f aca="false">HYPERLINK("http://hiratapksv.com/~home/uri/pdf/2011/order/0314-osakametal1-nextm.pdf",1782000)</f>
        <v>1782000</v>
      </c>
      <c r="P59" s="585" t="n">
        <f aca="false">HYPERLINK("http://hiratapksv.com/~home/uri/pdf/2011/order/0314-osakametal2-nextm.pdf",1144752)</f>
        <v>1144752</v>
      </c>
      <c r="Q59" s="585" t="n">
        <f aca="false">HYPERLINK("http://hiratapksv.com/~home/uri/pdf/2011/order/0314-osakametal3-nextm.pdf",720720)</f>
        <v>720720</v>
      </c>
      <c r="R59" s="587" t="n">
        <v>3647472</v>
      </c>
      <c r="S59" s="584" t="n">
        <f aca="false">HYPERLINK("http://hiratapksv.com/~home/uri/pdf/2011/order/0314-tibametal1-nextm.pdf",462233)</f>
        <v>462233</v>
      </c>
      <c r="T59" s="585" t="n">
        <f aca="false">HYPERLINK("http://hiratapksv.com/~home/uri/pdf/2011/order/0314-tibametal2-nextm.pdf",101870)</f>
        <v>101870</v>
      </c>
      <c r="U59" s="585" t="n">
        <f aca="false">HYPERLINK("http://hiratapksv.com/~home/uri/pdf/2011/order/0314-tibametal3-nextm.pdf",169620)</f>
        <v>169620</v>
      </c>
      <c r="V59" s="587" t="n">
        <v>733723</v>
      </c>
      <c r="W59" s="584" t="n">
        <f aca="false">HYPERLINK("http://hiratapksv.com/~home/uri/pdf/2011/order/0314-kyusyu1-nextm.pdf",479319)</f>
        <v>479319</v>
      </c>
      <c r="X59" s="585" t="n">
        <f aca="false">HYPERLINK("http://hiratapksv.com/~home/uri/pdf/2011/order/0314-kyusyu2-nextm.pdf",485176)</f>
        <v>485176</v>
      </c>
      <c r="Y59" s="585" t="n">
        <f aca="false">HYPERLINK("http://hiratapksv.com/~home/uri/pdf/2011/order/0314-kyusyu3-nextm.pdf",32460)</f>
        <v>32460</v>
      </c>
      <c r="Z59" s="587" t="n">
        <v>996955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314-osaka1-all.pdf",1966794)</f>
        <v>1966794</v>
      </c>
      <c r="D60" s="591" t="n">
        <f aca="false">HYPERLINK("http://hiratapksv.com/~home/uri/pdf/2011/order/0314-osaka2-all.pdf",410076)</f>
        <v>410076</v>
      </c>
      <c r="E60" s="591" t="n">
        <f aca="false">HYPERLINK("http://hiratapksv.com/~home/uri/pdf/2011/order/0314-osaka3-all.pdf",459718)</f>
        <v>459718</v>
      </c>
      <c r="F60" s="592" t="n">
        <v>2836588</v>
      </c>
      <c r="G60" s="590" t="n">
        <f aca="false">HYPERLINK("http://hiratapksv.com/~home/uri/pdf/2011/order/0314-tiba1-all.pdf",1562898)</f>
        <v>1562898</v>
      </c>
      <c r="H60" s="591" t="n">
        <f aca="false">HYPERLINK("http://hiratapksv.com/~home/uri/pdf/2011/order/0314-tiba2-all.pdf",698662)</f>
        <v>698662</v>
      </c>
      <c r="I60" s="591" t="n">
        <f aca="false">HYPERLINK("http://hiratapksv.com/~home/uri/pdf/2011/order/0314-tiba3-all.pdf",65449)</f>
        <v>65449</v>
      </c>
      <c r="J60" s="592" t="n">
        <v>2327009</v>
      </c>
      <c r="K60" s="590" t="n">
        <f aca="false">HYPERLINK("http://hiratapksv.com/~home/uri/pdf/2011/order/0314-yama1-all.pdf",3989560)</f>
        <v>3989560</v>
      </c>
      <c r="L60" s="591" t="n">
        <f aca="false">HYPERLINK("http://hiratapksv.com/~home/uri/pdf/2011/order/0314-yama2-all.pdf",573665)</f>
        <v>573665</v>
      </c>
      <c r="M60" s="591" t="n">
        <f aca="false">HYPERLINK("http://hiratapksv.com/~home/uri/pdf/2011/order/0314-yama3-all.pdf",3738965)</f>
        <v>3738965</v>
      </c>
      <c r="N60" s="593" t="n">
        <v>8302190</v>
      </c>
      <c r="O60" s="590" t="n">
        <f aca="false">HYPERLINK("http://hiratapksv.com/~home/uri/pdf/2011/order/0314-osakametal1-all.pdf",1782000)</f>
        <v>1782000</v>
      </c>
      <c r="P60" s="591" t="n">
        <f aca="false">HYPERLINK("http://hiratapksv.com/~home/uri/pdf/2011/order/0314-osakametal2-all.pdf",1146536)</f>
        <v>1146536</v>
      </c>
      <c r="Q60" s="591" t="n">
        <f aca="false">HYPERLINK("http://hiratapksv.com/~home/uri/pdf/2011/order/0314-osakametal3-all.pdf",720720)</f>
        <v>720720</v>
      </c>
      <c r="R60" s="593" t="n">
        <v>3649256</v>
      </c>
      <c r="S60" s="590" t="n">
        <f aca="false">HYPERLINK("http://hiratapksv.com/~home/uri/pdf/2011/order/0314-tibametal1-all.pdf",462233)</f>
        <v>462233</v>
      </c>
      <c r="T60" s="591" t="n">
        <f aca="false">HYPERLINK("http://hiratapksv.com/~home/uri/pdf/2011/order/0314-tibametal2-all.pdf",101870)</f>
        <v>101870</v>
      </c>
      <c r="U60" s="591" t="n">
        <f aca="false">HYPERLINK("http://hiratapksv.com/~home/uri/pdf/2011/order/0314-tibametal3-all.pdf",169620)</f>
        <v>169620</v>
      </c>
      <c r="V60" s="593" t="n">
        <v>733723</v>
      </c>
      <c r="W60" s="590" t="n">
        <f aca="false">HYPERLINK("http://hiratapksv.com/~home/uri/pdf/2011/order/0314-kyusyu1-all.pdf",479319)</f>
        <v>479319</v>
      </c>
      <c r="X60" s="591" t="n">
        <f aca="false">HYPERLINK("http://hiratapksv.com/~home/uri/pdf/2011/order/0314-kyusyu2-all.pdf",485176)</f>
        <v>485176</v>
      </c>
      <c r="Y60" s="591" t="n">
        <f aca="false">HYPERLINK("http://hiratapksv.com/~home/uri/pdf/2011/order/0314-kyusyu3-all.pdf",32460)</f>
        <v>32460</v>
      </c>
      <c r="Z60" s="593" t="n">
        <v>996955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315-osaka1-thism.pdf",57788)</f>
        <v>57788</v>
      </c>
      <c r="D61" s="596" t="n">
        <f aca="false">HYPERLINK("http://hiratapksv.com/~home/uri/pdf/2011/order/0315-osaka2-thism.pdf",90854)</f>
        <v>90854</v>
      </c>
      <c r="E61" s="596" t="n">
        <v>0</v>
      </c>
      <c r="F61" s="597" t="n">
        <v>148642</v>
      </c>
      <c r="G61" s="595" t="n">
        <f aca="false">HYPERLINK("http://hiratapksv.com/~home/uri/pdf/2011/order/0315-tiba1-thism.pdf",56628)</f>
        <v>56628</v>
      </c>
      <c r="H61" s="596" t="n">
        <f aca="false">HYPERLINK("http://hiratapksv.com/~home/uri/pdf/2011/order/0315-tiba2-thism.pdf",12604)</f>
        <v>12604</v>
      </c>
      <c r="I61" s="596" t="n">
        <f aca="false">HYPERLINK("http://hiratapksv.com/~home/uri/pdf/2011/order/0315-tiba3-thism.pdf",210)</f>
        <v>210</v>
      </c>
      <c r="J61" s="597" t="n">
        <v>69442</v>
      </c>
      <c r="K61" s="595" t="n">
        <f aca="false">HYPERLINK("http://hiratapksv.com/~home/uri/pdf/2011/order/0315-yama1-thism.pdf",85554)</f>
        <v>85554</v>
      </c>
      <c r="L61" s="596" t="n">
        <f aca="false">HYPERLINK("http://hiratapksv.com/~home/uri/pdf/2011/order/0315-yama2-thism.pdf",128837)</f>
        <v>128837</v>
      </c>
      <c r="M61" s="596" t="n">
        <f aca="false">HYPERLINK("http://hiratapksv.com/~home/uri/pdf/2011/order/0315-yama3-thism.pdf",21660)</f>
        <v>21660</v>
      </c>
      <c r="N61" s="598" t="n">
        <v>236051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5</v>
      </c>
      <c r="B62" s="583" t="s">
        <v>157</v>
      </c>
      <c r="C62" s="584" t="n">
        <f aca="false">HYPERLINK("http://hiratapksv.com/~home/uri/pdf/2011/order/0315-osaka1-nextm.pdf",1518708)</f>
        <v>1518708</v>
      </c>
      <c r="D62" s="585" t="n">
        <f aca="false">HYPERLINK("http://hiratapksv.com/~home/uri/pdf/2011/order/0315-osaka2-nextm.pdf",871553)</f>
        <v>871553</v>
      </c>
      <c r="E62" s="585" t="n">
        <f aca="false">HYPERLINK("http://hiratapksv.com/~home/uri/pdf/2011/order/0315-osaka3-nextm.pdf",719806)</f>
        <v>719806</v>
      </c>
      <c r="F62" s="586" t="n">
        <v>3110067</v>
      </c>
      <c r="G62" s="584" t="n">
        <f aca="false">HYPERLINK("http://hiratapksv.com/~home/uri/pdf/2011/order/0315-tiba1-nextm.pdf",1105398)</f>
        <v>1105398</v>
      </c>
      <c r="H62" s="585" t="n">
        <f aca="false">HYPERLINK("http://hiratapksv.com/~home/uri/pdf/2011/order/0315-tiba2-nextm.pdf",314071)</f>
        <v>314071</v>
      </c>
      <c r="I62" s="585" t="n">
        <f aca="false">HYPERLINK("http://hiratapksv.com/~home/uri/pdf/2011/order/0315-tiba3-nextm.pdf",513556)</f>
        <v>513556</v>
      </c>
      <c r="J62" s="586" t="n">
        <v>1933025</v>
      </c>
      <c r="K62" s="584" t="n">
        <f aca="false">HYPERLINK("http://hiratapksv.com/~home/uri/pdf/2011/order/0315-yama1-nextm.pdf",1190510)</f>
        <v>1190510</v>
      </c>
      <c r="L62" s="585" t="n">
        <f aca="false">HYPERLINK("http://hiratapksv.com/~home/uri/pdf/2011/order/0315-yama2-nextm.pdf",518340)</f>
        <v>518340</v>
      </c>
      <c r="M62" s="585" t="n">
        <f aca="false">HYPERLINK("http://hiratapksv.com/~home/uri/pdf/2011/order/0315-yama3-nextm.pdf",261705)</f>
        <v>261705</v>
      </c>
      <c r="N62" s="587" t="n">
        <v>1970555</v>
      </c>
      <c r="O62" s="584" t="n">
        <f aca="false">HYPERLINK("http://hiratapksv.com/~home/uri/pdf/2011/order/0315-osakametal1-nextm.pdf",4752190)</f>
        <v>4752190</v>
      </c>
      <c r="P62" s="585" t="n">
        <f aca="false">HYPERLINK("http://hiratapksv.com/~home/uri/pdf/2011/order/0315-osakametal2-nextm.pdf",918350)</f>
        <v>918350</v>
      </c>
      <c r="Q62" s="585" t="n">
        <f aca="false">HYPERLINK("http://hiratapksv.com/~home/uri/pdf/2011/order/0315-osakametal3-nextm.pdf",2339370)</f>
        <v>2339370</v>
      </c>
      <c r="R62" s="587" t="n">
        <v>8009910</v>
      </c>
      <c r="S62" s="584" t="n">
        <f aca="false">HYPERLINK("http://hiratapksv.com/~home/uri/pdf/2011/order/0315-tibametal1-nextm.pdf",495883)</f>
        <v>495883</v>
      </c>
      <c r="T62" s="585" t="n">
        <f aca="false">HYPERLINK("http://hiratapksv.com/~home/uri/pdf/2011/order/0315-tibametal2-nextm.pdf",3788375)</f>
        <v>3788375</v>
      </c>
      <c r="U62" s="585" t="n">
        <f aca="false">HYPERLINK("http://hiratapksv.com/~home/uri/pdf/2011/order/0315-tibametal3-nextm.pdf",15890)</f>
        <v>15890</v>
      </c>
      <c r="V62" s="587" t="n">
        <v>4300148</v>
      </c>
      <c r="W62" s="584" t="n">
        <f aca="false">HYPERLINK("http://hiratapksv.com/~home/uri/pdf/2011/order/0315-kyusyu1-nextm.pdf",3595954)</f>
        <v>3595954</v>
      </c>
      <c r="X62" s="585" t="n">
        <f aca="false">HYPERLINK("http://hiratapksv.com/~home/uri/pdf/2011/order/0315-kyusyu2-nextm.pdf",155899)</f>
        <v>155899</v>
      </c>
      <c r="Y62" s="585" t="n">
        <f aca="false">HYPERLINK("http://hiratapksv.com/~home/uri/pdf/2011/order/0315-kyusyu3-nextm.pdf",212400)</f>
        <v>212400</v>
      </c>
      <c r="Z62" s="587" t="n">
        <v>3964253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315-osaka1-all.pdf",1576496)</f>
        <v>1576496</v>
      </c>
      <c r="D63" s="591" t="n">
        <f aca="false">HYPERLINK("http://hiratapksv.com/~home/uri/pdf/2011/order/0315-osaka2-all.pdf",962407)</f>
        <v>962407</v>
      </c>
      <c r="E63" s="591" t="n">
        <f aca="false">HYPERLINK("http://hiratapksv.com/~home/uri/pdf/2011/order/0315-osaka3-all.pdf",719806)</f>
        <v>719806</v>
      </c>
      <c r="F63" s="592" t="n">
        <v>3258709</v>
      </c>
      <c r="G63" s="590" t="n">
        <f aca="false">HYPERLINK("http://hiratapksv.com/~home/uri/pdf/2011/order/0315-tiba1-all.pdf",1162026)</f>
        <v>1162026</v>
      </c>
      <c r="H63" s="591" t="n">
        <f aca="false">HYPERLINK("http://hiratapksv.com/~home/uri/pdf/2011/order/0315-tiba2-all.pdf",326675)</f>
        <v>326675</v>
      </c>
      <c r="I63" s="591" t="n">
        <f aca="false">HYPERLINK("http://hiratapksv.com/~home/uri/pdf/2011/order/0315-tiba3-all.pdf",513766)</f>
        <v>513766</v>
      </c>
      <c r="J63" s="592" t="n">
        <v>2002467</v>
      </c>
      <c r="K63" s="590" t="n">
        <f aca="false">HYPERLINK("http://hiratapksv.com/~home/uri/pdf/2011/order/0315-yama1-all.pdf",1276064)</f>
        <v>1276064</v>
      </c>
      <c r="L63" s="591" t="n">
        <f aca="false">HYPERLINK("http://hiratapksv.com/~home/uri/pdf/2011/order/0315-yama2-all.pdf",647177)</f>
        <v>647177</v>
      </c>
      <c r="M63" s="591" t="n">
        <f aca="false">HYPERLINK("http://hiratapksv.com/~home/uri/pdf/2011/order/0315-yama3-all.pdf",283365)</f>
        <v>283365</v>
      </c>
      <c r="N63" s="593" t="n">
        <v>2206606</v>
      </c>
      <c r="O63" s="590" t="n">
        <f aca="false">HYPERLINK("http://hiratapksv.com/~home/uri/pdf/2011/order/0315-osakametal1-all.pdf",4752190)</f>
        <v>4752190</v>
      </c>
      <c r="P63" s="591" t="n">
        <f aca="false">HYPERLINK("http://hiratapksv.com/~home/uri/pdf/2011/order/0315-osakametal2-all.pdf",918350)</f>
        <v>918350</v>
      </c>
      <c r="Q63" s="591" t="n">
        <f aca="false">HYPERLINK("http://hiratapksv.com/~home/uri/pdf/2011/order/0315-osakametal3-all.pdf",2339370)</f>
        <v>2339370</v>
      </c>
      <c r="R63" s="593" t="n">
        <v>8009910</v>
      </c>
      <c r="S63" s="590" t="n">
        <f aca="false">HYPERLINK("http://hiratapksv.com/~home/uri/pdf/2011/order/0315-tibametal1-all.pdf",495883)</f>
        <v>495883</v>
      </c>
      <c r="T63" s="591" t="n">
        <f aca="false">HYPERLINK("http://hiratapksv.com/~home/uri/pdf/2011/order/0315-tibametal2-all.pdf",3788375)</f>
        <v>3788375</v>
      </c>
      <c r="U63" s="591" t="n">
        <f aca="false">HYPERLINK("http://hiratapksv.com/~home/uri/pdf/2011/order/0315-tibametal3-all.pdf",15890)</f>
        <v>15890</v>
      </c>
      <c r="V63" s="593" t="n">
        <v>4300148</v>
      </c>
      <c r="W63" s="590" t="n">
        <f aca="false">HYPERLINK("http://hiratapksv.com/~home/uri/pdf/2011/order/0315-kyusyu1-all.pdf",3595954)</f>
        <v>3595954</v>
      </c>
      <c r="X63" s="591" t="n">
        <f aca="false">HYPERLINK("http://hiratapksv.com/~home/uri/pdf/2011/order/0315-kyusyu2-all.pdf",155899)</f>
        <v>155899</v>
      </c>
      <c r="Y63" s="591" t="n">
        <f aca="false">HYPERLINK("http://hiratapksv.com/~home/uri/pdf/2011/order/0315-kyusyu3-all.pdf",212400)</f>
        <v>212400</v>
      </c>
      <c r="Z63" s="593" t="n">
        <v>3964253</v>
      </c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5" t="n">
        <f aca="false">DATE($A$1,1,1)</f>
        <v>44562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563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564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565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571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603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615</v>
      </c>
      <c r="B8" s="606" t="s">
        <v>160</v>
      </c>
    </row>
    <row r="9" customFormat="false" ht="13.5" hidden="false" customHeight="false" outlineLevel="0" collapsed="false">
      <c r="A9" s="605" t="n">
        <f aca="false">DATE(A1,3,21)</f>
        <v>44641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680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684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685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686</v>
      </c>
      <c r="B13" s="606" t="s">
        <v>164</v>
      </c>
    </row>
    <row r="14" customFormat="false" ht="13.5" hidden="false" customHeight="false" outlineLevel="0" collapsed="false">
      <c r="A14" s="605" t="n">
        <f aca="false">DATE(A1,7,18)</f>
        <v>44760</v>
      </c>
    </row>
    <row r="15" customFormat="false" ht="13.5" hidden="false" customHeight="false" outlineLevel="0" collapsed="false">
      <c r="A15" s="605" t="n">
        <f aca="false">DATE($A$1,7,18)</f>
        <v>44760</v>
      </c>
    </row>
    <row r="16" customFormat="false" ht="13.5" hidden="false" customHeight="false" outlineLevel="0" collapsed="false">
      <c r="A16" s="605" t="n">
        <f aca="false">DATE($A$1,8,11)</f>
        <v>44784</v>
      </c>
    </row>
    <row r="17" customFormat="false" ht="13.5" hidden="false" customHeight="false" outlineLevel="0" collapsed="false">
      <c r="A17" s="605" t="n">
        <f aca="false">DATE($A$1,8,11)</f>
        <v>44784</v>
      </c>
      <c r="B17" s="606" t="s">
        <v>165</v>
      </c>
    </row>
    <row r="18" customFormat="false" ht="13.5" hidden="false" customHeight="false" outlineLevel="0" collapsed="false">
      <c r="A18" s="605" t="n">
        <f aca="false">DATE($A$1,8,12)</f>
        <v>44785</v>
      </c>
      <c r="B18" s="606" t="s">
        <v>166</v>
      </c>
    </row>
    <row r="19" customFormat="false" ht="13.5" hidden="false" customHeight="false" outlineLevel="0" collapsed="false">
      <c r="A19" s="605" t="n">
        <f aca="false">DATE($A$1,8,15)</f>
        <v>44788</v>
      </c>
      <c r="B19" s="606" t="s">
        <v>166</v>
      </c>
    </row>
    <row r="20" customFormat="false" ht="13.5" hidden="false" customHeight="false" outlineLevel="0" collapsed="false">
      <c r="A20" s="605" t="n">
        <f aca="false">DATE($A$1,9,19)</f>
        <v>44823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827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844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868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888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924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925</v>
      </c>
    </row>
    <row r="27" customFormat="false" ht="13.5" hidden="false" customHeight="false" outlineLevel="0" collapsed="false">
      <c r="A27" s="605" t="n">
        <f aca="false">DATE($A$1,12,31)</f>
        <v>44926</v>
      </c>
    </row>
    <row r="28" customFormat="false" ht="13.5" hidden="false" customHeight="false" outlineLevel="0" collapsed="false">
      <c r="A28" s="605" t="n">
        <f aca="false">DATE($A$1,4,29)</f>
        <v>44680</v>
      </c>
    </row>
    <row r="29" customFormat="false" ht="13.5" hidden="false" customHeight="false" outlineLevel="0" collapsed="false">
      <c r="A29" s="605" t="n">
        <f aca="false">DATE($A$1+1,1,1)</f>
        <v>44927</v>
      </c>
    </row>
    <row r="30" customFormat="false" ht="13.5" hidden="false" customHeight="false" outlineLevel="0" collapsed="false">
      <c r="A30" s="605" t="n">
        <f aca="false">DATE($A$1+1,1,1)</f>
        <v>44927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928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929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930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935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26324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2787362</v>
      </c>
      <c r="E10" s="233" t="n">
        <v>1613089</v>
      </c>
      <c r="F10" s="234" t="n">
        <v>1174273</v>
      </c>
      <c r="G10" s="235" t="n">
        <v>26951023</v>
      </c>
      <c r="H10" s="236" t="n">
        <v>11786221</v>
      </c>
      <c r="I10" s="237" t="n">
        <v>8777493</v>
      </c>
      <c r="J10" s="238" t="n">
        <f aca="false">E4/Q2</f>
        <v>2842105.2631579</v>
      </c>
      <c r="K10" s="239" t="n">
        <v>2755911</v>
      </c>
      <c r="L10" s="240" t="n">
        <f aca="false">J10*$E$6</f>
        <v>1298842.10526316</v>
      </c>
      <c r="M10" s="241" t="n">
        <v>2901490</v>
      </c>
      <c r="N10" s="242" t="n">
        <v>2755911</v>
      </c>
      <c r="O10" s="243" t="n">
        <v>3421604</v>
      </c>
      <c r="P10" s="243" t="n">
        <v>2901490</v>
      </c>
      <c r="Q10" s="244" t="n">
        <f aca="false">HYPERLINK("http://hiratapksv.com/~home/uri/pdf/2011/zairyousiire/20220216-osaka.pdf",3421604)</f>
        <v>3421604</v>
      </c>
      <c r="R10" s="245" t="n">
        <f aca="false">K10*$E$6</f>
        <v>1259451.32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2</v>
      </c>
      <c r="D11" s="248" t="n">
        <v>1526893</v>
      </c>
      <c r="E11" s="249" t="n">
        <v>1092282</v>
      </c>
      <c r="F11" s="250" t="n">
        <v>434611</v>
      </c>
      <c r="G11" s="251" t="n">
        <v>24720812</v>
      </c>
      <c r="H11" s="252" t="n">
        <v>11769154</v>
      </c>
      <c r="I11" s="253" t="n">
        <v>8969971</v>
      </c>
      <c r="J11" s="254" t="n">
        <f aca="false">J10*2</f>
        <v>5684210.52631579</v>
      </c>
      <c r="K11" s="255" t="n">
        <v>3798752</v>
      </c>
      <c r="L11" s="256" t="n">
        <f aca="false">J11*$E$6</f>
        <v>2597684.21052632</v>
      </c>
      <c r="M11" s="257" t="n">
        <v>4645773</v>
      </c>
      <c r="N11" s="258" t="n">
        <v>6554663</v>
      </c>
      <c r="O11" s="259" t="n">
        <v>4421006</v>
      </c>
      <c r="P11" s="259" t="n">
        <v>7547263</v>
      </c>
      <c r="Q11" s="260" t="n">
        <f aca="false">HYPERLINK("http://hiratapksv.com/~home/uri/pdf/2011/zairyousiire/20220217-osaka.pdf",999402)</f>
        <v>999402</v>
      </c>
      <c r="R11" s="245" t="n">
        <f aca="false">K11*$E$6+R10</f>
        <v>2995480.99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3</v>
      </c>
      <c r="D12" s="248" t="n">
        <v>3296113</v>
      </c>
      <c r="E12" s="249" t="n">
        <v>1807154</v>
      </c>
      <c r="F12" s="250" t="n">
        <v>1488959</v>
      </c>
      <c r="G12" s="251" t="n">
        <v>24078032</v>
      </c>
      <c r="H12" s="252" t="n">
        <v>12021578</v>
      </c>
      <c r="I12" s="253" t="n">
        <v>10206506</v>
      </c>
      <c r="J12" s="254" t="n">
        <f aca="false">J10*3</f>
        <v>8526315.78947369</v>
      </c>
      <c r="K12" s="255" t="n">
        <v>2979248</v>
      </c>
      <c r="L12" s="256" t="n">
        <f aca="false">J12*$E$6</f>
        <v>3896526.31578947</v>
      </c>
      <c r="M12" s="257" t="n">
        <v>2512299</v>
      </c>
      <c r="N12" s="258" t="n">
        <v>9533911</v>
      </c>
      <c r="O12" s="259" t="n">
        <v>5524912</v>
      </c>
      <c r="P12" s="259" t="n">
        <v>10059562</v>
      </c>
      <c r="Q12" s="260" t="n">
        <f aca="false">HYPERLINK("http://hiratapksv.com/~home/uri/pdf/2011/zairyousiire/20220218-osaka.pdf",1103906)</f>
        <v>1103906</v>
      </c>
      <c r="R12" s="245" t="n">
        <f aca="false">K12*$E$6+R11</f>
        <v>4356997.32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61</v>
      </c>
      <c r="D13" s="248" t="n">
        <v>2904850</v>
      </c>
      <c r="E13" s="249" t="n">
        <v>2169622</v>
      </c>
      <c r="F13" s="250" t="n">
        <v>735228</v>
      </c>
      <c r="G13" s="251" t="n">
        <v>23273771</v>
      </c>
      <c r="H13" s="252" t="n">
        <v>12567974</v>
      </c>
      <c r="I13" s="253" t="n">
        <v>10370338</v>
      </c>
      <c r="J13" s="254" t="n">
        <f aca="false">J10*4</f>
        <v>11368421.0526316</v>
      </c>
      <c r="K13" s="255" t="n">
        <v>3268929</v>
      </c>
      <c r="L13" s="256" t="n">
        <f aca="false">J13*$E$6</f>
        <v>5195368.42105263</v>
      </c>
      <c r="M13" s="257" t="n">
        <v>2788037</v>
      </c>
      <c r="N13" s="258" t="n">
        <v>12802840</v>
      </c>
      <c r="O13" s="259" t="n">
        <v>6113863</v>
      </c>
      <c r="P13" s="259" t="n">
        <v>12847599</v>
      </c>
      <c r="Q13" s="261" t="n">
        <f aca="false">HYPERLINK("http://hiratapksv.com/~home/uri/pdf/2011/zairyousiire/20220221-osaka.pdf",588951)</f>
        <v>588951</v>
      </c>
      <c r="R13" s="245" t="n">
        <f aca="false">K13*$E$6+R12</f>
        <v>5850897.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1</v>
      </c>
      <c r="D14" s="248" t="n">
        <v>2397201</v>
      </c>
      <c r="E14" s="249" t="n">
        <v>1645795</v>
      </c>
      <c r="F14" s="250" t="n">
        <v>751406</v>
      </c>
      <c r="G14" s="251" t="n">
        <v>22805607</v>
      </c>
      <c r="H14" s="252" t="n">
        <v>12848319</v>
      </c>
      <c r="I14" s="253" t="n">
        <v>10834392</v>
      </c>
      <c r="J14" s="254" t="n">
        <f aca="false">J10*5</f>
        <v>14210526.3157895</v>
      </c>
      <c r="K14" s="262" t="n">
        <v>2180989</v>
      </c>
      <c r="L14" s="256" t="n">
        <f aca="false">J14*$E$6</f>
        <v>6494210.52631579</v>
      </c>
      <c r="M14" s="263" t="n">
        <v>1500135</v>
      </c>
      <c r="N14" s="258" t="n">
        <v>14983829</v>
      </c>
      <c r="O14" s="259" t="n">
        <v>7945293</v>
      </c>
      <c r="P14" s="259" t="n">
        <v>14347734</v>
      </c>
      <c r="Q14" s="261" t="n">
        <f aca="false">HYPERLINK("http://hiratapksv.com/~home/uri/pdf/2011/zairyousiire/20220222-osaka.pdf",1831430)</f>
        <v>1831430</v>
      </c>
      <c r="R14" s="245" t="n">
        <f aca="false">K14*$E$6+R13</f>
        <v>6847609.85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2</v>
      </c>
      <c r="D15" s="248" t="n">
        <v>2536105</v>
      </c>
      <c r="E15" s="249" t="n">
        <v>2077736</v>
      </c>
      <c r="F15" s="250" t="n">
        <v>458369</v>
      </c>
      <c r="G15" s="251" t="n">
        <v>21155068</v>
      </c>
      <c r="H15" s="252" t="n">
        <v>13201088</v>
      </c>
      <c r="I15" s="253" t="n">
        <v>10933872</v>
      </c>
      <c r="J15" s="254" t="n">
        <f aca="false">J10*6</f>
        <v>17052631.5789474</v>
      </c>
      <c r="K15" s="262" t="n">
        <v>3824789</v>
      </c>
      <c r="L15" s="256" t="n">
        <f aca="false">J15*$E$6</f>
        <v>7793052.63157895</v>
      </c>
      <c r="M15" s="263" t="n">
        <v>3385804</v>
      </c>
      <c r="N15" s="258" t="n">
        <v>18808618</v>
      </c>
      <c r="O15" s="259" t="n">
        <v>10739383</v>
      </c>
      <c r="P15" s="259" t="n">
        <v>17733538</v>
      </c>
      <c r="Q15" s="261" t="n">
        <f aca="false">HYPERLINK("http://hiratapksv.com/~home/uri/pdf/2011/zairyousiire/20220224-osaka.pdf",2794090)</f>
        <v>2794090</v>
      </c>
      <c r="R15" s="245" t="n">
        <f aca="false">K15*$E$6+R14</f>
        <v>8595538.42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29</v>
      </c>
      <c r="D16" s="248" t="n">
        <v>5877188</v>
      </c>
      <c r="E16" s="249" t="n">
        <v>1844484</v>
      </c>
      <c r="F16" s="250" t="n">
        <v>4032704</v>
      </c>
      <c r="G16" s="251" t="n">
        <v>16366027</v>
      </c>
      <c r="H16" s="252" t="n">
        <v>14662123</v>
      </c>
      <c r="I16" s="253" t="n">
        <v>13503859</v>
      </c>
      <c r="J16" s="254" t="n">
        <f aca="false">J10*7</f>
        <v>19894736.8421053</v>
      </c>
      <c r="K16" s="262" t="n">
        <v>7428331</v>
      </c>
      <c r="L16" s="256" t="n">
        <f aca="false">J16*$E$6</f>
        <v>9091894.73684211</v>
      </c>
      <c r="M16" s="263" t="n">
        <v>3679412</v>
      </c>
      <c r="N16" s="258" t="n">
        <v>26236949</v>
      </c>
      <c r="O16" s="259" t="n">
        <v>10876857</v>
      </c>
      <c r="P16" s="259" t="n">
        <v>21412950</v>
      </c>
      <c r="Q16" s="261" t="n">
        <f aca="false">HYPERLINK("http://hiratapksv.com/~home/uri/pdf/2011/zairyousiire/20220225-osaka.pdf",137474)</f>
        <v>137474</v>
      </c>
      <c r="R16" s="245" t="n">
        <f aca="false">K16*$E$6+R15</f>
        <v>11990285.69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46</v>
      </c>
      <c r="D17" s="248" t="n">
        <v>2959137</v>
      </c>
      <c r="E17" s="249" t="n">
        <v>2225562</v>
      </c>
      <c r="F17" s="250" t="n">
        <v>733575</v>
      </c>
      <c r="G17" s="251" t="n">
        <v>17096994</v>
      </c>
      <c r="H17" s="252" t="n">
        <v>14993736</v>
      </c>
      <c r="I17" s="253" t="n">
        <v>13809821</v>
      </c>
      <c r="J17" s="254" t="n">
        <f aca="false">J10*8</f>
        <v>22736842.1052632</v>
      </c>
      <c r="K17" s="262" t="n">
        <v>1720845</v>
      </c>
      <c r="L17" s="256" t="n">
        <f aca="false">J17*$E$6</f>
        <v>10390736.8421053</v>
      </c>
      <c r="M17" s="263" t="n">
        <v>1362155</v>
      </c>
      <c r="N17" s="258" t="n">
        <v>27957794</v>
      </c>
      <c r="O17" s="259" t="n">
        <v>14099323</v>
      </c>
      <c r="P17" s="259" t="n">
        <v>22775105</v>
      </c>
      <c r="Q17" s="261" t="n">
        <f aca="false">HYPERLINK("http://hiratapksv.com/~home/uri/pdf/2011/zairyousiire/20220228-osaka.pdf",3222466)</f>
        <v>3222466</v>
      </c>
      <c r="R17" s="245" t="n">
        <f aca="false">K17*$E$6+R16</f>
        <v>12776711.85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82</v>
      </c>
      <c r="D18" s="248" t="n">
        <v>4666579</v>
      </c>
      <c r="E18" s="249" t="n">
        <v>1752096</v>
      </c>
      <c r="F18" s="250" t="n">
        <v>2914483</v>
      </c>
      <c r="G18" s="251" t="n">
        <v>16442722</v>
      </c>
      <c r="H18" s="252" t="n">
        <v>17258979</v>
      </c>
      <c r="I18" s="253" t="n">
        <v>14458389</v>
      </c>
      <c r="J18" s="254" t="n">
        <f aca="false">J10*9</f>
        <v>25578947.3684211</v>
      </c>
      <c r="K18" s="262" t="n">
        <v>2521344</v>
      </c>
      <c r="L18" s="256" t="n">
        <f aca="false">J18*$E$6</f>
        <v>11689578.9473684</v>
      </c>
      <c r="M18" s="263" t="n">
        <v>2286177</v>
      </c>
      <c r="N18" s="258" t="n">
        <v>30479138</v>
      </c>
      <c r="O18" s="259" t="n">
        <v>15673682</v>
      </c>
      <c r="P18" s="259" t="n">
        <v>25061282</v>
      </c>
      <c r="Q18" s="261" t="n">
        <f aca="false">HYPERLINK("http://hiratapksv.com/~home/uri/pdf/2011/zairyousiire/20220301-osaka.pdf",1574359)</f>
        <v>1574359</v>
      </c>
      <c r="R18" s="245" t="n">
        <f aca="false">K18*$E$6+R17</f>
        <v>13928966.06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76</v>
      </c>
      <c r="D19" s="248" t="n">
        <v>2050901</v>
      </c>
      <c r="E19" s="249" t="n">
        <v>920615</v>
      </c>
      <c r="F19" s="250" t="n">
        <v>1130286</v>
      </c>
      <c r="G19" s="251" t="n">
        <v>14148355</v>
      </c>
      <c r="H19" s="252" t="n">
        <v>18034541</v>
      </c>
      <c r="I19" s="253" t="n">
        <v>14368231</v>
      </c>
      <c r="J19" s="254" t="n">
        <f aca="false">J10*10</f>
        <v>28421052.631579</v>
      </c>
      <c r="K19" s="262" t="n">
        <v>3215388</v>
      </c>
      <c r="L19" s="256" t="n">
        <f aca="false">J19*$E$6</f>
        <v>12988421.0526316</v>
      </c>
      <c r="M19" s="263" t="n">
        <v>4143777</v>
      </c>
      <c r="N19" s="258" t="n">
        <v>33694526</v>
      </c>
      <c r="O19" s="259" t="n">
        <v>16283217</v>
      </c>
      <c r="P19" s="259" t="n">
        <v>29205059</v>
      </c>
      <c r="Q19" s="261" t="n">
        <f aca="false">HYPERLINK("http://hiratapksv.com/~home/uri/pdf/2011/zairyousiire/20220302-osaka.pdf",609535)</f>
        <v>609535</v>
      </c>
      <c r="R19" s="245" t="n">
        <f aca="false">K19*$E$6+R18</f>
        <v>15398398.38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36</v>
      </c>
      <c r="D20" s="248" t="n">
        <v>5489297</v>
      </c>
      <c r="E20" s="249" t="n">
        <v>1245484</v>
      </c>
      <c r="F20" s="250" t="n">
        <v>4243813</v>
      </c>
      <c r="G20" s="251" t="n">
        <v>12870898</v>
      </c>
      <c r="H20" s="252" t="n">
        <v>20176767</v>
      </c>
      <c r="I20" s="253" t="n">
        <v>16469818</v>
      </c>
      <c r="J20" s="254" t="n">
        <f aca="false">J10*11</f>
        <v>31263157.8947368</v>
      </c>
      <c r="K20" s="262" t="n">
        <v>3229866</v>
      </c>
      <c r="L20" s="256" t="n">
        <f aca="false">J20*$E$6</f>
        <v>14287263.1578947</v>
      </c>
      <c r="M20" s="263" t="n">
        <v>2241653</v>
      </c>
      <c r="N20" s="258" t="n">
        <v>36924392</v>
      </c>
      <c r="O20" s="259" t="n">
        <v>17137073</v>
      </c>
      <c r="P20" s="259" t="n">
        <v>31446712</v>
      </c>
      <c r="Q20" s="261" t="n">
        <f aca="false">HYPERLINK("http://hiratapksv.com/~home/uri/pdf/2011/zairyousiire/20220303-osaka.pdf",853856)</f>
        <v>853856</v>
      </c>
      <c r="R20" s="245" t="n">
        <f aca="false">K20*$E$6+R19</f>
        <v>16874447.14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24</v>
      </c>
      <c r="D21" s="248" t="n">
        <v>1895219</v>
      </c>
      <c r="E21" s="249" t="n">
        <v>778596</v>
      </c>
      <c r="F21" s="250" t="n">
        <v>1116623</v>
      </c>
      <c r="G21" s="251" t="n">
        <v>11510485</v>
      </c>
      <c r="H21" s="252" t="n">
        <v>20449505</v>
      </c>
      <c r="I21" s="253" t="n">
        <v>17313703</v>
      </c>
      <c r="J21" s="254" t="n">
        <f aca="false">J10*12</f>
        <v>34105263.1578947</v>
      </c>
      <c r="K21" s="262" t="n">
        <v>2659788</v>
      </c>
      <c r="L21" s="256" t="n">
        <f aca="false">J21*$E$6</f>
        <v>15586105.2631579</v>
      </c>
      <c r="M21" s="263" t="n">
        <v>2202208</v>
      </c>
      <c r="N21" s="258" t="n">
        <v>39584180</v>
      </c>
      <c r="O21" s="259" t="n">
        <v>18540782</v>
      </c>
      <c r="P21" s="259" t="n">
        <v>33648920</v>
      </c>
      <c r="Q21" s="261" t="n">
        <f aca="false">HYPERLINK("http://hiratapksv.com/~home/uri/pdf/2011/zairyousiire/20220304-osaka.pdf",1403709)</f>
        <v>1403709</v>
      </c>
      <c r="R21" s="245" t="n">
        <f aca="false">K21*$E$6+R20</f>
        <v>18089970.26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 t="n">
        <v>237</v>
      </c>
      <c r="D22" s="248" t="n">
        <v>2074722</v>
      </c>
      <c r="E22" s="249" t="n">
        <v>815352</v>
      </c>
      <c r="F22" s="250" t="n">
        <v>1259370</v>
      </c>
      <c r="G22" s="251" t="n">
        <v>10609762</v>
      </c>
      <c r="H22" s="252" t="n">
        <v>21538775</v>
      </c>
      <c r="I22" s="253" t="n">
        <v>17481863</v>
      </c>
      <c r="J22" s="254" t="n">
        <f aca="false">$J$10*13</f>
        <v>36947368.4210526</v>
      </c>
      <c r="K22" s="262" t="n">
        <v>1786029</v>
      </c>
      <c r="L22" s="256" t="n">
        <f aca="false">J22*$E$6</f>
        <v>16884947.3684211</v>
      </c>
      <c r="M22" s="263" t="n">
        <v>1499549</v>
      </c>
      <c r="N22" s="258" t="n">
        <v>41370209</v>
      </c>
      <c r="O22" s="259" t="n">
        <v>19186733</v>
      </c>
      <c r="P22" s="259" t="n">
        <v>35148469</v>
      </c>
      <c r="Q22" s="261" t="n">
        <f aca="false">HYPERLINK("http://hiratapksv.com/~home/uri/pdf/2011/zairyousiire/20220307-osaka.pdf",645951)</f>
        <v>645951</v>
      </c>
      <c r="R22" s="245" t="n">
        <f aca="false">K22*$E$6+R21</f>
        <v>18906185.513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355</v>
      </c>
      <c r="D23" s="248" t="n">
        <v>3738486</v>
      </c>
      <c r="E23" s="249" t="n">
        <v>959523</v>
      </c>
      <c r="F23" s="250" t="n">
        <v>2778963</v>
      </c>
      <c r="G23" s="251" t="n">
        <v>9917176</v>
      </c>
      <c r="H23" s="252" t="n">
        <v>23525408</v>
      </c>
      <c r="I23" s="253" t="n">
        <v>18274193</v>
      </c>
      <c r="J23" s="254" t="n">
        <f aca="false">$J$10*14</f>
        <v>39789473.6842105</v>
      </c>
      <c r="K23" s="262" t="n">
        <v>1695513</v>
      </c>
      <c r="L23" s="256" t="n">
        <f aca="false">J23*$E$6</f>
        <v>18183789.4736842</v>
      </c>
      <c r="M23" s="263" t="n">
        <v>2723780</v>
      </c>
      <c r="N23" s="258" t="n">
        <v>43065722</v>
      </c>
      <c r="O23" s="259" t="n">
        <v>20238596</v>
      </c>
      <c r="P23" s="259" t="n">
        <v>37872249</v>
      </c>
      <c r="Q23" s="261" t="n">
        <f aca="false">HYPERLINK("http://hiratapksv.com/~home/uri/pdf/2011/zairyousiire/20220308-osaka.pdf",1051863)</f>
        <v>1051863</v>
      </c>
      <c r="R23" s="245" t="n">
        <f aca="false">K23*$E$6+R22</f>
        <v>19681034.95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323</v>
      </c>
      <c r="D24" s="248" t="n">
        <v>3785701</v>
      </c>
      <c r="E24" s="249" t="n">
        <v>953701</v>
      </c>
      <c r="F24" s="250" t="n">
        <v>2832000</v>
      </c>
      <c r="G24" s="251" t="n">
        <v>8480676</v>
      </c>
      <c r="H24" s="252" t="n">
        <v>25949034</v>
      </c>
      <c r="I24" s="253" t="n">
        <v>18682371</v>
      </c>
      <c r="J24" s="254" t="n">
        <f aca="false">$J$10*15</f>
        <v>42631578.9473684</v>
      </c>
      <c r="K24" s="262" t="n">
        <v>2790211</v>
      </c>
      <c r="L24" s="256" t="n">
        <f aca="false">J24*$E$6</f>
        <v>19482631.5789474</v>
      </c>
      <c r="M24" s="263" t="n">
        <v>2670694</v>
      </c>
      <c r="N24" s="258" t="n">
        <v>45855933</v>
      </c>
      <c r="O24" s="259" t="n">
        <v>20723804</v>
      </c>
      <c r="P24" s="259" t="n">
        <v>40542943</v>
      </c>
      <c r="Q24" s="261" t="n">
        <f aca="false">HYPERLINK("http://hiratapksv.com/~home/uri/pdf/2011/zairyousiire/20220309-osaka.pdf",485208)</f>
        <v>485208</v>
      </c>
      <c r="R24" s="245" t="n">
        <f aca="false">K24*$E$6+R23</f>
        <v>20956161.381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89</v>
      </c>
      <c r="D25" s="248" t="n">
        <v>3871931</v>
      </c>
      <c r="E25" s="249" t="n">
        <v>405747</v>
      </c>
      <c r="F25" s="250" t="n">
        <v>3466184</v>
      </c>
      <c r="G25" s="251" t="n">
        <v>7068808</v>
      </c>
      <c r="H25" s="252" t="n">
        <v>28675899</v>
      </c>
      <c r="I25" s="253" t="n">
        <v>19466025</v>
      </c>
      <c r="J25" s="254" t="n">
        <f aca="false">$J$10*16</f>
        <v>45473684.2105263</v>
      </c>
      <c r="K25" s="262" t="n">
        <v>1794694</v>
      </c>
      <c r="L25" s="256" t="n">
        <f aca="false">J25*$E$6</f>
        <v>20781473.6842105</v>
      </c>
      <c r="M25" s="263" t="n">
        <v>1729517</v>
      </c>
      <c r="N25" s="258" t="n">
        <v>47650627</v>
      </c>
      <c r="O25" s="259" t="n">
        <v>21245888</v>
      </c>
      <c r="P25" s="259" t="n">
        <v>42272460</v>
      </c>
      <c r="Q25" s="261" t="n">
        <f aca="false">HYPERLINK("http://hiratapksv.com/~home/uri/pdf/2011/zairyousiire/20220310-osaka.pdf",522084)</f>
        <v>522084</v>
      </c>
      <c r="R25" s="245" t="n">
        <f aca="false">K25*$E$6+R24</f>
        <v>21776336.539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01</v>
      </c>
      <c r="D26" s="248" t="n">
        <v>6077682</v>
      </c>
      <c r="E26" s="249" t="n">
        <v>439513</v>
      </c>
      <c r="F26" s="250" t="n">
        <v>5638169</v>
      </c>
      <c r="G26" s="251" t="n">
        <v>5626912</v>
      </c>
      <c r="H26" s="252" t="n">
        <v>30512994</v>
      </c>
      <c r="I26" s="253" t="n">
        <v>23255789</v>
      </c>
      <c r="J26" s="254" t="n">
        <f aca="false">$J$10*17</f>
        <v>48315789.4736842</v>
      </c>
      <c r="K26" s="262" t="n">
        <v>1977036</v>
      </c>
      <c r="L26" s="256" t="n">
        <f aca="false">J26*$E$6</f>
        <v>22080315.7894737</v>
      </c>
      <c r="M26" s="263" t="n">
        <v>1990463</v>
      </c>
      <c r="N26" s="258" t="n">
        <v>49627663</v>
      </c>
      <c r="O26" s="259" t="n">
        <v>21838405</v>
      </c>
      <c r="P26" s="259" t="n">
        <v>44262923</v>
      </c>
      <c r="Q26" s="261" t="n">
        <f aca="false">HYPERLINK("http://hiratapksv.com/~home/uri/pdf/2011/zairyousiire/20220311-osaka.pdf",592517)</f>
        <v>592517</v>
      </c>
      <c r="R26" s="245" t="n">
        <f aca="false">K26*$E$6+R25</f>
        <v>22679841.991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 t="n">
        <v>295</v>
      </c>
      <c r="D27" s="248" t="n">
        <v>2836588</v>
      </c>
      <c r="E27" s="249" t="n">
        <v>360134</v>
      </c>
      <c r="F27" s="250" t="n">
        <v>2476454</v>
      </c>
      <c r="G27" s="251" t="n">
        <v>3714255</v>
      </c>
      <c r="H27" s="252" t="n">
        <v>32366976</v>
      </c>
      <c r="I27" s="253" t="n">
        <v>23878261</v>
      </c>
      <c r="J27" s="254" t="n">
        <f aca="false">$J$10*18</f>
        <v>51157894.7368421</v>
      </c>
      <c r="K27" s="262" t="n">
        <v>2300787</v>
      </c>
      <c r="L27" s="256" t="n">
        <f aca="false">J27*$E$6</f>
        <v>23379157.8947368</v>
      </c>
      <c r="M27" s="263" t="n">
        <v>1917436</v>
      </c>
      <c r="N27" s="258" t="n">
        <v>51928450</v>
      </c>
      <c r="O27" s="259" t="n">
        <v>23059409</v>
      </c>
      <c r="P27" s="259" t="n">
        <v>46180359</v>
      </c>
      <c r="Q27" s="261" t="n">
        <f aca="false">HYPERLINK("http://hiratapksv.com/~home/uri/pdf/2011/zairyousiire/20220314-osaka.pdf",1221004)</f>
        <v>1221004</v>
      </c>
      <c r="R27" s="245" t="n">
        <f aca="false">K27*$E$6+R26</f>
        <v>23731301.6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268</v>
      </c>
      <c r="D28" s="248" t="n">
        <v>3258709</v>
      </c>
      <c r="E28" s="249" t="n">
        <v>148642</v>
      </c>
      <c r="F28" s="250" t="n">
        <v>3110067</v>
      </c>
      <c r="G28" s="251" t="n">
        <v>131210</v>
      </c>
      <c r="H28" s="252" t="n">
        <v>34896172</v>
      </c>
      <c r="I28" s="253" t="n">
        <v>24458994</v>
      </c>
      <c r="J28" s="254" t="n">
        <f aca="false">$J$10*19</f>
        <v>54000000</v>
      </c>
      <c r="K28" s="262" t="n">
        <v>5325590</v>
      </c>
      <c r="L28" s="256" t="n">
        <f aca="false">J28*$E$6</f>
        <v>24678000</v>
      </c>
      <c r="M28" s="263" t="n">
        <v>6452079</v>
      </c>
      <c r="N28" s="258" t="n">
        <v>57254040</v>
      </c>
      <c r="O28" s="259" t="n">
        <v>23093079</v>
      </c>
      <c r="P28" s="259" t="n">
        <v>52632438</v>
      </c>
      <c r="Q28" s="261" t="n">
        <f aca="false">HYPERLINK("http://hiratapksv.com/~home/uri/pdf/2011/zairyousiire/20220315-osaka.pdf",33670)</f>
        <v>33670</v>
      </c>
      <c r="R28" s="245" t="n">
        <f aca="false">K28*$E$6+R27</f>
        <v>26165096.2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07</v>
      </c>
      <c r="D34" s="278" t="n">
        <f aca="false">SUM(D10:D33)</f>
        <v>64030664</v>
      </c>
      <c r="E34" s="279" t="n">
        <f aca="false">SUM(E10:E33)</f>
        <v>23255127</v>
      </c>
      <c r="F34" s="280" t="n">
        <f aca="false">SUM(F10:F33)</f>
        <v>40775537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57254040</v>
      </c>
      <c r="L34" s="284" t="n">
        <f aca="false">MAX(L10:L33)</f>
        <v>24678000</v>
      </c>
      <c r="M34" s="285" t="n">
        <f aca="false">SUM(M10:M33)</f>
        <v>52632438</v>
      </c>
      <c r="N34" s="286" t="n">
        <f aca="false">MAX(N10:N33)</f>
        <v>57254040</v>
      </c>
      <c r="O34" s="287" t="n">
        <f aca="false">MAX(O10:O33)</f>
        <v>23093079</v>
      </c>
      <c r="P34" s="287" t="n">
        <f aca="false">MAX(P10:P33)</f>
        <v>52632438</v>
      </c>
      <c r="Q34" s="288" t="n">
        <f aca="false">SUM(Q10:Q33)</f>
        <v>23093079</v>
      </c>
      <c r="R34" s="289" t="n">
        <f aca="false">MAX(R10:R33)</f>
        <v>26165096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25196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69672388888889</v>
      </c>
      <c r="D40" s="301" t="n">
        <f aca="false">IF(Q10="","",O10/P10)</f>
        <v>1.17925755387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313515740741</v>
      </c>
      <c r="D41" s="301" t="n">
        <f aca="false">IF(Q11="","",O11/P11)</f>
        <v>0.5857760621300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817474691358</v>
      </c>
      <c r="D42" s="301" t="n">
        <f aca="false">IF(Q12="","",O12/P12)</f>
        <v>0.5492199362159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2617574074074</v>
      </c>
      <c r="D43" s="301" t="n">
        <f aca="false">IF(Q13="","",O13/P13)</f>
        <v>0.4758759204735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44175962963</v>
      </c>
      <c r="D44" s="301" t="n">
        <f aca="false">IF(Q14="","",O14/P14)</f>
        <v>0.55376639962798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0297451234568</v>
      </c>
      <c r="D45" s="301" t="n">
        <f aca="false">IF(Q15="","",O15/P15)</f>
        <v>0.60559731509865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1878844179894</v>
      </c>
      <c r="D46" s="301" t="n">
        <f aca="false">IF(Q16="","",O16/P16)</f>
        <v>0.50795696062429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2962519907407</v>
      </c>
      <c r="D47" s="301" t="n">
        <f aca="false">IF(Q17="","",O17/P17)</f>
        <v>0.619067310556856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9157123868313</v>
      </c>
      <c r="D48" s="301" t="n">
        <f aca="false">IF(Q18="","",O18/P18)</f>
        <v>0.62541421464392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8554813703704</v>
      </c>
      <c r="D49" s="301" t="n">
        <f aca="false">IF(Q19="","",O19/P19)</f>
        <v>0.55754782073886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8108324579125</v>
      </c>
      <c r="D50" s="301" t="n">
        <f aca="false">IF(Q20="","",O20/P20)</f>
        <v>0.5449559559676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6064725308642</v>
      </c>
      <c r="D51" s="301" t="n">
        <f aca="false">IF(Q21="","",O21/P21)</f>
        <v>0.551006748507827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11970651139601</v>
      </c>
      <c r="D52" s="301" t="n">
        <f aca="false">IF(Q22="","",O22/P22)</f>
        <v>0.545876777733904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8233957407407</v>
      </c>
      <c r="D53" s="301" t="n">
        <f aca="false">IF(Q23="","",O23/P23)</f>
        <v>0.534391184426359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756329962963</v>
      </c>
      <c r="D54" s="301" t="n">
        <f aca="false">IF(Q24="","",O24/P24)</f>
        <v>0.511156873836219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4787258449074</v>
      </c>
      <c r="D55" s="301" t="n">
        <f aca="false">IF(Q25="","",O25/P25)</f>
        <v>0.502594076616312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271520664488</v>
      </c>
      <c r="D56" s="301" t="n">
        <f aca="false">IF(Q26="","",O26/P26)</f>
        <v>0.493379187813692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01506229423868</v>
      </c>
      <c r="D57" s="301" t="n">
        <f aca="false">IF(Q27="","",O27/P27)</f>
        <v>0.49933368859259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6026</v>
      </c>
      <c r="D58" s="301" t="n">
        <f aca="false">IF(Q28="","",O28/P28)</f>
        <v>0.438761339537416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87613395374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6596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2</v>
      </c>
      <c r="D10" s="232" t="n">
        <v>1687106</v>
      </c>
      <c r="E10" s="233" t="n">
        <v>1446697</v>
      </c>
      <c r="F10" s="234" t="n">
        <v>240409</v>
      </c>
      <c r="G10" s="235" t="n">
        <v>21463343</v>
      </c>
      <c r="H10" s="236" t="n">
        <v>7869383</v>
      </c>
      <c r="I10" s="237" t="n">
        <v>7364144</v>
      </c>
      <c r="J10" s="238" t="n">
        <f aca="false">E4/Q2</f>
        <v>2342105.2631579</v>
      </c>
      <c r="K10" s="239" t="n">
        <v>1257640</v>
      </c>
      <c r="L10" s="240" t="n">
        <f aca="false">J10*$E$6</f>
        <v>1161684.21052632</v>
      </c>
      <c r="M10" s="241" t="n">
        <v>1130614</v>
      </c>
      <c r="N10" s="242" t="n">
        <v>1257640</v>
      </c>
      <c r="O10" s="243" t="n">
        <v>1493756</v>
      </c>
      <c r="P10" s="243" t="n">
        <v>1130614</v>
      </c>
      <c r="Q10" s="244" t="n">
        <f aca="false">HYPERLINK("http://hiratapksv.com/~home/uri/pdf/2011/zairyousiire/20220216-tiba.pdf",1493756)</f>
        <v>1493756</v>
      </c>
      <c r="R10" s="245" t="n">
        <f aca="false">K10*$E$6</f>
        <v>623789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10</v>
      </c>
      <c r="D11" s="248" t="n">
        <v>5499569</v>
      </c>
      <c r="E11" s="249" t="n">
        <v>1635435</v>
      </c>
      <c r="F11" s="250" t="n">
        <v>3864134</v>
      </c>
      <c r="G11" s="251" t="n">
        <v>21142081</v>
      </c>
      <c r="H11" s="252" t="n">
        <v>11508453</v>
      </c>
      <c r="I11" s="253" t="n">
        <v>7589208</v>
      </c>
      <c r="J11" s="254" t="n">
        <f aca="false">J10*2</f>
        <v>4684210.52631579</v>
      </c>
      <c r="K11" s="255" t="n">
        <v>1898291</v>
      </c>
      <c r="L11" s="256" t="n">
        <f aca="false">J11*$E$6</f>
        <v>2323368.42105263</v>
      </c>
      <c r="M11" s="257" t="n">
        <v>1116075</v>
      </c>
      <c r="N11" s="258" t="n">
        <v>3155931</v>
      </c>
      <c r="O11" s="259" t="n">
        <v>2860574</v>
      </c>
      <c r="P11" s="259" t="n">
        <v>2246689</v>
      </c>
      <c r="Q11" s="260" t="n">
        <f aca="false">HYPERLINK("http://hiratapksv.com/~home/uri/pdf/2011/zairyousiire/20220217-tiba.pdf",1366818)</f>
        <v>1366818</v>
      </c>
      <c r="R11" s="245" t="n">
        <f aca="false">K11*$E$6+R10</f>
        <v>1565341.77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6</v>
      </c>
      <c r="D12" s="248" t="n">
        <v>1185760</v>
      </c>
      <c r="E12" s="249" t="n">
        <v>1006622</v>
      </c>
      <c r="F12" s="250" t="n">
        <v>179138</v>
      </c>
      <c r="G12" s="251" t="n">
        <v>19422779</v>
      </c>
      <c r="H12" s="252" t="n">
        <v>11928409</v>
      </c>
      <c r="I12" s="253" t="n">
        <v>7611980</v>
      </c>
      <c r="J12" s="254" t="n">
        <f aca="false">J10*3</f>
        <v>7026315.78947368</v>
      </c>
      <c r="K12" s="255" t="n">
        <v>2639038</v>
      </c>
      <c r="L12" s="256" t="n">
        <f aca="false">J12*$E$6</f>
        <v>3485052.63157895</v>
      </c>
      <c r="M12" s="257" t="n">
        <v>2433261</v>
      </c>
      <c r="N12" s="258" t="n">
        <v>5794969</v>
      </c>
      <c r="O12" s="259" t="n">
        <v>6205433</v>
      </c>
      <c r="P12" s="259" t="n">
        <v>4679950</v>
      </c>
      <c r="Q12" s="260" t="n">
        <f aca="false">HYPERLINK("http://hiratapksv.com/~home/uri/pdf/2011/zairyousiire/20220218-tiba.pdf",3344859)</f>
        <v>3344859</v>
      </c>
      <c r="R12" s="245" t="n">
        <f aca="false">K12*$E$6+R11</f>
        <v>2874304.6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98</v>
      </c>
      <c r="D13" s="248" t="n">
        <v>4224477</v>
      </c>
      <c r="E13" s="249" t="n">
        <v>2034210</v>
      </c>
      <c r="F13" s="250" t="n">
        <v>2190267</v>
      </c>
      <c r="G13" s="251" t="n">
        <v>18391845</v>
      </c>
      <c r="H13" s="252" t="n">
        <v>14116226</v>
      </c>
      <c r="I13" s="253" t="n">
        <v>7614430</v>
      </c>
      <c r="J13" s="254" t="n">
        <f aca="false">J10*4</f>
        <v>9368421.05263158</v>
      </c>
      <c r="K13" s="255" t="n">
        <v>3147880</v>
      </c>
      <c r="L13" s="256" t="n">
        <f aca="false">J13*$E$6</f>
        <v>4646736.84210526</v>
      </c>
      <c r="M13" s="257" t="n">
        <v>2689429</v>
      </c>
      <c r="N13" s="258" t="n">
        <v>8942849</v>
      </c>
      <c r="O13" s="259" t="n">
        <v>7419289</v>
      </c>
      <c r="P13" s="259" t="n">
        <v>7369379</v>
      </c>
      <c r="Q13" s="261" t="n">
        <f aca="false">HYPERLINK("http://hiratapksv.com/~home/uri/pdf/2011/zairyousiire/20220221-tiba.pdf",1213856)</f>
        <v>1213856</v>
      </c>
      <c r="R13" s="245" t="n">
        <f aca="false">K13*$E$6+R12</f>
        <v>4435653.1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2</v>
      </c>
      <c r="D14" s="248" t="n">
        <v>1395820</v>
      </c>
      <c r="E14" s="249" t="n">
        <v>1228707</v>
      </c>
      <c r="F14" s="250" t="n">
        <v>167113</v>
      </c>
      <c r="G14" s="251" t="n">
        <v>17778149</v>
      </c>
      <c r="H14" s="252" t="n">
        <v>14249229</v>
      </c>
      <c r="I14" s="253" t="n">
        <v>7648540</v>
      </c>
      <c r="J14" s="254" t="n">
        <f aca="false">J10*5</f>
        <v>11710526.3157895</v>
      </c>
      <c r="K14" s="262" t="n">
        <v>1941935</v>
      </c>
      <c r="L14" s="256" t="n">
        <f aca="false">J14*$E$6</f>
        <v>5808421.05263158</v>
      </c>
      <c r="M14" s="263" t="n">
        <v>1612871</v>
      </c>
      <c r="N14" s="258" t="n">
        <v>10884784</v>
      </c>
      <c r="O14" s="259" t="n">
        <v>9585287</v>
      </c>
      <c r="P14" s="259" t="n">
        <v>8982250</v>
      </c>
      <c r="Q14" s="261" t="n">
        <f aca="false">HYPERLINK("http://hiratapksv.com/~home/uri/pdf/2011/zairyousiire/20220222-tiba.pdf",2165998)</f>
        <v>2165998</v>
      </c>
      <c r="R14" s="245" t="n">
        <f aca="false">K14*$E$6+R13</f>
        <v>5398852.86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42</v>
      </c>
      <c r="D15" s="248" t="n">
        <v>3709165</v>
      </c>
      <c r="E15" s="249" t="n">
        <v>944650</v>
      </c>
      <c r="F15" s="250" t="n">
        <v>2764515</v>
      </c>
      <c r="G15" s="251" t="n">
        <v>15720610</v>
      </c>
      <c r="H15" s="252" t="n">
        <v>16727154</v>
      </c>
      <c r="I15" s="253" t="n">
        <v>7987330</v>
      </c>
      <c r="J15" s="254" t="n">
        <f aca="false">J10*6</f>
        <v>14052631.5789474</v>
      </c>
      <c r="K15" s="262" t="n">
        <v>2907186</v>
      </c>
      <c r="L15" s="256" t="n">
        <f aca="false">J15*$E$6</f>
        <v>6970105.2631579</v>
      </c>
      <c r="M15" s="263" t="n">
        <v>2703551</v>
      </c>
      <c r="N15" s="258" t="n">
        <v>13791970</v>
      </c>
      <c r="O15" s="259" t="n">
        <v>10564374</v>
      </c>
      <c r="P15" s="259" t="n">
        <v>11685801</v>
      </c>
      <c r="Q15" s="261" t="n">
        <f aca="false">HYPERLINK("http://hiratapksv.com/~home/uri/pdf/2011/zairyousiire/20220224-tiba.pdf",979087)</f>
        <v>979087</v>
      </c>
      <c r="R15" s="245" t="n">
        <f aca="false">K15*$E$6+R14</f>
        <v>6840817.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42</v>
      </c>
      <c r="D16" s="248" t="n">
        <v>1846169</v>
      </c>
      <c r="E16" s="249" t="n">
        <v>972937</v>
      </c>
      <c r="F16" s="250" t="n">
        <v>873232</v>
      </c>
      <c r="G16" s="251" t="n">
        <v>15330067</v>
      </c>
      <c r="H16" s="252" t="n">
        <v>17600386</v>
      </c>
      <c r="I16" s="253" t="n">
        <v>7987330</v>
      </c>
      <c r="J16" s="254" t="n">
        <f aca="false">J10*7</f>
        <v>16394736.8421053</v>
      </c>
      <c r="K16" s="262" t="n">
        <v>1592580</v>
      </c>
      <c r="L16" s="256" t="n">
        <f aca="false">J16*$E$6</f>
        <v>8131789.47368421</v>
      </c>
      <c r="M16" s="263" t="n">
        <v>1391272</v>
      </c>
      <c r="N16" s="258" t="n">
        <v>15384550</v>
      </c>
      <c r="O16" s="259" t="n">
        <v>12548833</v>
      </c>
      <c r="P16" s="259" t="n">
        <v>13077073</v>
      </c>
      <c r="Q16" s="261" t="n">
        <f aca="false">HYPERLINK("http://hiratapksv.com/~home/uri/pdf/2011/zairyousiire/20220225-tiba.pdf",1984459)</f>
        <v>1984459</v>
      </c>
      <c r="R16" s="245" t="n">
        <f aca="false">K16*$E$6+R15</f>
        <v>7630736.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0</v>
      </c>
      <c r="D17" s="248" t="n">
        <v>2775743</v>
      </c>
      <c r="E17" s="249" t="n">
        <v>692964</v>
      </c>
      <c r="F17" s="250" t="n">
        <v>2082779</v>
      </c>
      <c r="G17" s="251" t="n">
        <v>14744855</v>
      </c>
      <c r="H17" s="252" t="n">
        <v>19586003</v>
      </c>
      <c r="I17" s="253" t="n">
        <v>8084492</v>
      </c>
      <c r="J17" s="254" t="n">
        <f aca="false">J10*8</f>
        <v>18736842.1052632</v>
      </c>
      <c r="K17" s="262" t="n">
        <v>2215023</v>
      </c>
      <c r="L17" s="256" t="n">
        <f aca="false">J17*$E$6</f>
        <v>9293473.68421053</v>
      </c>
      <c r="M17" s="263" t="n">
        <v>2063048</v>
      </c>
      <c r="N17" s="258" t="n">
        <v>17599573</v>
      </c>
      <c r="O17" s="259" t="n">
        <v>13319979</v>
      </c>
      <c r="P17" s="259" t="n">
        <v>15140121</v>
      </c>
      <c r="Q17" s="261" t="n">
        <f aca="false">HYPERLINK("http://hiratapksv.com/~home/uri/pdf/2011/zairyousiire/20220228-tiba.pdf",771146)</f>
        <v>771146</v>
      </c>
      <c r="R17" s="245" t="n">
        <f aca="false">K17*$E$6+R16</f>
        <v>8729388.20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66</v>
      </c>
      <c r="D18" s="248" t="n">
        <v>1402404</v>
      </c>
      <c r="E18" s="249" t="n">
        <v>746063</v>
      </c>
      <c r="F18" s="250" t="n">
        <v>656341</v>
      </c>
      <c r="G18" s="251" t="n">
        <v>13749221</v>
      </c>
      <c r="H18" s="252" t="n">
        <v>19866738</v>
      </c>
      <c r="I18" s="253" t="n">
        <v>8453308</v>
      </c>
      <c r="J18" s="254" t="n">
        <f aca="false">J10*9</f>
        <v>21078947.3684211</v>
      </c>
      <c r="K18" s="262" t="n">
        <v>1774172</v>
      </c>
      <c r="L18" s="256" t="n">
        <f aca="false">J18*$E$6</f>
        <v>10455157.8947368</v>
      </c>
      <c r="M18" s="263" t="n">
        <v>2126090</v>
      </c>
      <c r="N18" s="258" t="n">
        <v>19373745</v>
      </c>
      <c r="O18" s="259" t="n">
        <v>14076859</v>
      </c>
      <c r="P18" s="259" t="n">
        <v>17266211</v>
      </c>
      <c r="Q18" s="261" t="n">
        <f aca="false">HYPERLINK("http://hiratapksv.com/~home/uri/pdf/2011/zairyousiire/20220301-tiba.pdf",756880)</f>
        <v>756880</v>
      </c>
      <c r="R18" s="245" t="n">
        <f aca="false">K18*$E$6+R17</f>
        <v>9609377.5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67</v>
      </c>
      <c r="D19" s="248" t="n">
        <v>1579822</v>
      </c>
      <c r="E19" s="249" t="n">
        <v>910059</v>
      </c>
      <c r="F19" s="250" t="n">
        <v>669763</v>
      </c>
      <c r="G19" s="251" t="n">
        <v>13669689</v>
      </c>
      <c r="H19" s="252" t="n">
        <v>20115894</v>
      </c>
      <c r="I19" s="253" t="n">
        <v>8873915</v>
      </c>
      <c r="J19" s="254" t="n">
        <f aca="false">J10*10</f>
        <v>23421052.631579</v>
      </c>
      <c r="K19" s="262" t="n">
        <v>1391861</v>
      </c>
      <c r="L19" s="256" t="n">
        <f aca="false">J19*$E$6</f>
        <v>11616842.1052632</v>
      </c>
      <c r="M19" s="263" t="n">
        <v>1343173</v>
      </c>
      <c r="N19" s="258" t="n">
        <v>20765606</v>
      </c>
      <c r="O19" s="259" t="n">
        <v>15013321</v>
      </c>
      <c r="P19" s="259" t="n">
        <v>18609384</v>
      </c>
      <c r="Q19" s="261" t="n">
        <f aca="false">HYPERLINK("http://hiratapksv.com/~home/uri/pdf/2011/zairyousiire/20220302-tiba.pdf",936462)</f>
        <v>936462</v>
      </c>
      <c r="R19" s="245" t="n">
        <f aca="false">K19*$E$6+R18</f>
        <v>10299740.5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15</v>
      </c>
      <c r="D20" s="248" t="n">
        <v>2243195</v>
      </c>
      <c r="E20" s="249" t="n">
        <v>1178779</v>
      </c>
      <c r="F20" s="250" t="n">
        <v>1064416</v>
      </c>
      <c r="G20" s="251" t="n">
        <v>13313005</v>
      </c>
      <c r="H20" s="252" t="n">
        <v>20283584</v>
      </c>
      <c r="I20" s="253" t="n">
        <v>9770641</v>
      </c>
      <c r="J20" s="254" t="n">
        <f aca="false">J10*11</f>
        <v>25763157.8947368</v>
      </c>
      <c r="K20" s="262" t="n">
        <v>1535463</v>
      </c>
      <c r="L20" s="256" t="n">
        <f aca="false">J20*$E$6</f>
        <v>12778526.3157895</v>
      </c>
      <c r="M20" s="263" t="n">
        <v>1148835</v>
      </c>
      <c r="N20" s="258" t="n">
        <v>22301069</v>
      </c>
      <c r="O20" s="259" t="n">
        <v>15295082</v>
      </c>
      <c r="P20" s="259" t="n">
        <v>19758219</v>
      </c>
      <c r="Q20" s="261" t="n">
        <f aca="false">HYPERLINK("http://hiratapksv.com/~home/uri/pdf/2011/zairyousiire/20220303-tiba.pdf",281761)</f>
        <v>281761</v>
      </c>
      <c r="R20" s="245" t="n">
        <f aca="false">K20*$E$6+R19</f>
        <v>11061330.22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31</v>
      </c>
      <c r="D21" s="248" t="n">
        <v>2068468</v>
      </c>
      <c r="E21" s="249" t="n">
        <v>1714521</v>
      </c>
      <c r="F21" s="250" t="n">
        <v>353947</v>
      </c>
      <c r="G21" s="251" t="n">
        <v>12929165</v>
      </c>
      <c r="H21" s="252" t="n">
        <v>20842119</v>
      </c>
      <c r="I21" s="253" t="n">
        <v>9855553</v>
      </c>
      <c r="J21" s="254" t="n">
        <f aca="false">J10*12</f>
        <v>28105263.1578947</v>
      </c>
      <c r="K21" s="262" t="n">
        <v>1848417</v>
      </c>
      <c r="L21" s="256" t="n">
        <f aca="false">J21*$E$6</f>
        <v>13940210.5263158</v>
      </c>
      <c r="M21" s="263" t="n">
        <v>1263092</v>
      </c>
      <c r="N21" s="258" t="n">
        <v>24149486</v>
      </c>
      <c r="O21" s="259" t="n">
        <v>15666395</v>
      </c>
      <c r="P21" s="259" t="n">
        <v>21021311</v>
      </c>
      <c r="Q21" s="261" t="n">
        <f aca="false">HYPERLINK("http://hiratapksv.com/~home/uri/pdf/2011/zairyousiire/20220304-tiba.pdf",371313)</f>
        <v>371313</v>
      </c>
      <c r="R21" s="245" t="n">
        <f aca="false">K21*$E$6+R20</f>
        <v>11978145.056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 t="n">
        <v>201</v>
      </c>
      <c r="D22" s="248" t="n">
        <v>1691797</v>
      </c>
      <c r="E22" s="249" t="n">
        <v>855425</v>
      </c>
      <c r="F22" s="250" t="n">
        <v>836372</v>
      </c>
      <c r="G22" s="251" t="n">
        <v>12386141</v>
      </c>
      <c r="H22" s="252" t="n">
        <v>21577757</v>
      </c>
      <c r="I22" s="253" t="n">
        <v>9956287</v>
      </c>
      <c r="J22" s="254" t="n">
        <f aca="false">$J$10*13</f>
        <v>30447368.4210526</v>
      </c>
      <c r="K22" s="262" t="n">
        <v>1371449</v>
      </c>
      <c r="L22" s="256" t="n">
        <f aca="false">J22*$E$6</f>
        <v>15101894.7368421</v>
      </c>
      <c r="M22" s="263" t="n">
        <v>1224860</v>
      </c>
      <c r="N22" s="258" t="n">
        <v>25520935</v>
      </c>
      <c r="O22" s="259" t="n">
        <v>16261473</v>
      </c>
      <c r="P22" s="259" t="n">
        <v>22246171</v>
      </c>
      <c r="Q22" s="261" t="n">
        <f aca="false">HYPERLINK("http://hiratapksv.com/~home/uri/pdf/2011/zairyousiire/20220307-tiba.pdf",595078)</f>
        <v>595078</v>
      </c>
      <c r="R22" s="245" t="n">
        <f aca="false">K22*$E$6+R21</f>
        <v>12658383.7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53</v>
      </c>
      <c r="D23" s="248" t="n">
        <v>1988819</v>
      </c>
      <c r="E23" s="249" t="n">
        <v>575078</v>
      </c>
      <c r="F23" s="250" t="n">
        <v>1413741</v>
      </c>
      <c r="G23" s="251" t="n">
        <v>11098848</v>
      </c>
      <c r="H23" s="252" t="n">
        <v>22334927</v>
      </c>
      <c r="I23" s="253" t="n">
        <v>10611486</v>
      </c>
      <c r="J23" s="254" t="n">
        <f aca="false">$J$10*14</f>
        <v>32789473.6842105</v>
      </c>
      <c r="K23" s="262" t="n">
        <v>1864773</v>
      </c>
      <c r="L23" s="256" t="n">
        <f aca="false">J23*$E$6</f>
        <v>16263578.9473684</v>
      </c>
      <c r="M23" s="263" t="n">
        <v>1455138</v>
      </c>
      <c r="N23" s="258" t="n">
        <v>27385708</v>
      </c>
      <c r="O23" s="259" t="n">
        <v>16621229</v>
      </c>
      <c r="P23" s="259" t="n">
        <v>23701309</v>
      </c>
      <c r="Q23" s="261" t="n">
        <f aca="false">HYPERLINK("http://hiratapksv.com/~home/uri/pdf/2011/zairyousiire/20220308-tiba.pdf",359756)</f>
        <v>359756</v>
      </c>
      <c r="R23" s="245" t="n">
        <f aca="false">K23*$E$6+R22</f>
        <v>13583311.16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337</v>
      </c>
      <c r="D24" s="248" t="n">
        <v>4232522</v>
      </c>
      <c r="E24" s="249" t="n">
        <v>537455</v>
      </c>
      <c r="F24" s="250" t="n">
        <v>3695067</v>
      </c>
      <c r="G24" s="251" t="n">
        <v>9877350</v>
      </c>
      <c r="H24" s="252" t="n">
        <v>25262145</v>
      </c>
      <c r="I24" s="253" t="n">
        <v>11004935</v>
      </c>
      <c r="J24" s="254" t="n">
        <f aca="false">$J$10*15</f>
        <v>35131578.9473684</v>
      </c>
      <c r="K24" s="262" t="n">
        <v>1758953</v>
      </c>
      <c r="L24" s="256" t="n">
        <f aca="false">J24*$E$6</f>
        <v>17425263.1578947</v>
      </c>
      <c r="M24" s="263" t="n">
        <v>1745531</v>
      </c>
      <c r="N24" s="258" t="n">
        <v>29144661</v>
      </c>
      <c r="O24" s="259" t="n">
        <v>16805849</v>
      </c>
      <c r="P24" s="259" t="n">
        <v>25446840</v>
      </c>
      <c r="Q24" s="261" t="n">
        <f aca="false">HYPERLINK("http://hiratapksv.com/~home/uri/pdf/2011/zairyousiire/20220309-tiba.pdf",184620)</f>
        <v>184620</v>
      </c>
      <c r="R24" s="245" t="n">
        <f aca="false">K24*$E$6+R23</f>
        <v>14455751.85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79</v>
      </c>
      <c r="D25" s="248" t="n">
        <v>1162200</v>
      </c>
      <c r="E25" s="249" t="n">
        <v>352139</v>
      </c>
      <c r="F25" s="250" t="n">
        <v>810061</v>
      </c>
      <c r="G25" s="251" t="n">
        <v>6630723</v>
      </c>
      <c r="H25" s="252" t="n">
        <v>25808314</v>
      </c>
      <c r="I25" s="253" t="n">
        <v>11275407</v>
      </c>
      <c r="J25" s="254" t="n">
        <f aca="false">$J$10*16</f>
        <v>37473684.2105263</v>
      </c>
      <c r="K25" s="262" t="n">
        <v>3600766</v>
      </c>
      <c r="L25" s="256" t="n">
        <f aca="false">J25*$E$6</f>
        <v>18586947.3684211</v>
      </c>
      <c r="M25" s="263" t="n">
        <v>3098707</v>
      </c>
      <c r="N25" s="258" t="n">
        <v>32745427</v>
      </c>
      <c r="O25" s="259" t="n">
        <v>17486118</v>
      </c>
      <c r="P25" s="259" t="n">
        <v>28545547</v>
      </c>
      <c r="Q25" s="261" t="n">
        <f aca="false">HYPERLINK("http://hiratapksv.com/~home/uri/pdf/2011/zairyousiire/20220310-tiba.pdf",680269)</f>
        <v>680269</v>
      </c>
      <c r="R25" s="245" t="n">
        <f aca="false">K25*$E$6+R24</f>
        <v>16241731.79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18</v>
      </c>
      <c r="D26" s="248" t="n">
        <v>4005185</v>
      </c>
      <c r="E26" s="249" t="n">
        <v>229935</v>
      </c>
      <c r="F26" s="250" t="n">
        <v>3775250</v>
      </c>
      <c r="G26" s="251" t="n">
        <v>3546701</v>
      </c>
      <c r="H26" s="252" t="n">
        <v>28026815</v>
      </c>
      <c r="I26" s="253" t="n">
        <v>12832156</v>
      </c>
      <c r="J26" s="254" t="n">
        <f aca="false">$J$10*17</f>
        <v>39815789.4736842</v>
      </c>
      <c r="K26" s="262" t="n">
        <v>3684685</v>
      </c>
      <c r="L26" s="256" t="n">
        <f aca="false">J26*$E$6</f>
        <v>19748631.5789474</v>
      </c>
      <c r="M26" s="263" t="n">
        <v>2579679</v>
      </c>
      <c r="N26" s="258" t="n">
        <v>36430112</v>
      </c>
      <c r="O26" s="259" t="n">
        <v>17535118</v>
      </c>
      <c r="P26" s="259" t="n">
        <v>31125226</v>
      </c>
      <c r="Q26" s="261" t="n">
        <f aca="false">HYPERLINK("http://hiratapksv.com/~home/uri/pdf/2011/zairyousiire/20220311-tiba.pdf",49000)</f>
        <v>49000</v>
      </c>
      <c r="R26" s="245" t="n">
        <f aca="false">K26*$E$6+R25</f>
        <v>18069335.552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 t="n">
        <v>228</v>
      </c>
      <c r="D27" s="248" t="n">
        <v>2327009</v>
      </c>
      <c r="E27" s="249" t="n">
        <v>191685</v>
      </c>
      <c r="F27" s="250" t="n">
        <v>2135324</v>
      </c>
      <c r="G27" s="251" t="n">
        <v>1859605</v>
      </c>
      <c r="H27" s="252" t="n">
        <v>29902801</v>
      </c>
      <c r="I27" s="253" t="n">
        <v>13091494</v>
      </c>
      <c r="J27" s="254" t="n">
        <f aca="false">$J$10*18</f>
        <v>42157894.7368421</v>
      </c>
      <c r="K27" s="262" t="n">
        <v>1878781</v>
      </c>
      <c r="L27" s="256" t="n">
        <f aca="false">J27*$E$6</f>
        <v>20910315.7894737</v>
      </c>
      <c r="M27" s="263" t="n">
        <v>2577189</v>
      </c>
      <c r="N27" s="258" t="n">
        <v>38308893</v>
      </c>
      <c r="O27" s="259" t="n">
        <v>18129724</v>
      </c>
      <c r="P27" s="259" t="n">
        <v>33702415</v>
      </c>
      <c r="Q27" s="261" t="n">
        <f aca="false">HYPERLINK("http://hiratapksv.com/~home/uri/pdf/2011/zairyousiire/20220314-tiba.pdf",594606)</f>
        <v>594606</v>
      </c>
      <c r="R27" s="245" t="n">
        <f aca="false">K27*$E$6+R26</f>
        <v>19001210.92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192</v>
      </c>
      <c r="D28" s="248" t="n">
        <v>2002467</v>
      </c>
      <c r="E28" s="249" t="n">
        <v>69442</v>
      </c>
      <c r="F28" s="250" t="n">
        <v>1933025</v>
      </c>
      <c r="G28" s="251" t="n">
        <v>44400</v>
      </c>
      <c r="H28" s="252" t="n">
        <v>31044239</v>
      </c>
      <c r="I28" s="253" t="n">
        <v>13408247</v>
      </c>
      <c r="J28" s="254" t="n">
        <f aca="false">$J$10*19</f>
        <v>44500000</v>
      </c>
      <c r="K28" s="262" t="n">
        <v>2383126</v>
      </c>
      <c r="L28" s="256" t="n">
        <f aca="false">J28*$E$6</f>
        <v>22072000</v>
      </c>
      <c r="M28" s="263" t="n">
        <v>1957187</v>
      </c>
      <c r="N28" s="258" t="n">
        <v>40692019</v>
      </c>
      <c r="O28" s="259" t="n">
        <v>18129724</v>
      </c>
      <c r="P28" s="259" t="n">
        <v>35659602</v>
      </c>
      <c r="Q28" s="261" t="n">
        <f aca="false">HYPERLINK("http://hiratapksv.com/~home/uri/pdf/2011/zairyousiire/20220315-tiba.pdf",0)</f>
        <v>0</v>
      </c>
      <c r="R28" s="245" t="n">
        <f aca="false">K28*$E$6+R27</f>
        <v>20183241.42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79</v>
      </c>
      <c r="D34" s="278" t="n">
        <f aca="false">SUM(D10:D33)</f>
        <v>47027697</v>
      </c>
      <c r="E34" s="279" t="n">
        <f aca="false">SUM(E10:E33)</f>
        <v>17322803</v>
      </c>
      <c r="F34" s="280" t="n">
        <f aca="false">SUM(F10:F33)</f>
        <v>29704894</v>
      </c>
      <c r="G34" s="281" t="s">
        <v>90</v>
      </c>
      <c r="H34" s="281"/>
      <c r="I34" s="281"/>
      <c r="J34" s="282" t="n">
        <f aca="false">MAX(J10:J33)</f>
        <v>44500000</v>
      </c>
      <c r="K34" s="283" t="n">
        <f aca="false">SUM(K10:K33)</f>
        <v>40692019</v>
      </c>
      <c r="L34" s="284" t="n">
        <f aca="false">MAX(L10:L33)</f>
        <v>22072000</v>
      </c>
      <c r="M34" s="285" t="n">
        <f aca="false">SUM(M10:M33)</f>
        <v>35659602</v>
      </c>
      <c r="N34" s="286" t="n">
        <f aca="false">MAX(N10:N33)</f>
        <v>40692019</v>
      </c>
      <c r="O34" s="287" t="n">
        <f aca="false">MAX(O10:O33)</f>
        <v>18129724</v>
      </c>
      <c r="P34" s="287" t="n">
        <f aca="false">MAX(P10:P33)</f>
        <v>35659602</v>
      </c>
      <c r="Q34" s="288" t="n">
        <f aca="false">SUM(Q10:Q33)</f>
        <v>18129724</v>
      </c>
      <c r="R34" s="289" t="n">
        <f aca="false">MAX(R10:R33)</f>
        <v>20183241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84702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6969887640449</v>
      </c>
      <c r="D40" s="301" t="n">
        <f aca="false">IF(Q10="","",O10/P10)</f>
        <v>1.3211900790190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3738078651685</v>
      </c>
      <c r="D41" s="301" t="n">
        <f aca="false">IF(Q11="","",O11/P11)</f>
        <v>1.2732398654197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4752142322097</v>
      </c>
      <c r="D42" s="301" t="n">
        <f aca="false">IF(Q12="","",O12/P12)</f>
        <v>1.325961388476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4573769662921</v>
      </c>
      <c r="D43" s="301" t="n">
        <f aca="false">IF(Q13="","",O13/P13)</f>
        <v>1.006772619511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9487173033708</v>
      </c>
      <c r="D44" s="301" t="n">
        <f aca="false">IF(Q14="","",O14/P14)</f>
        <v>1.0671365192462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1451048689139</v>
      </c>
      <c r="D45" s="301" t="n">
        <f aca="false">IF(Q15="","",O15/P15)</f>
        <v>0.90403507641453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38383467094703</v>
      </c>
      <c r="D46" s="301" t="n">
        <f aca="false">IF(Q16="","",O16/P16)</f>
        <v>0.9596056395800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9303053370787</v>
      </c>
      <c r="D47" s="301" t="n">
        <f aca="false">IF(Q17="","",O17/P17)</f>
        <v>0.879780221043148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19104007490637</v>
      </c>
      <c r="D48" s="301" t="n">
        <f aca="false">IF(Q18="","",O18/P18)</f>
        <v>0.81528361955034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86621379775281</v>
      </c>
      <c r="D49" s="301" t="n">
        <f aca="false">IF(Q19="","",O19/P19)</f>
        <v>0.80676077187724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65618612870276</v>
      </c>
      <c r="D50" s="301" t="n">
        <f aca="false">IF(Q20="","",O20/P20)</f>
        <v>0.77411238330742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59251374531835</v>
      </c>
      <c r="D51" s="301" t="n">
        <f aca="false">IF(Q21="","",O21/P21)</f>
        <v>0.745262510030892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83819838375108</v>
      </c>
      <c r="D52" s="301" t="n">
        <f aca="false">IF(Q22="","",O22/P22)</f>
        <v>0.730978513111313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835198157303371</v>
      </c>
      <c r="D53" s="301" t="n">
        <f aca="false">IF(Q23="","",O23/P23)</f>
        <v>0.701278946238792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829585856179775</v>
      </c>
      <c r="D54" s="301" t="n">
        <f aca="false">IF(Q24="","",O24/P24)</f>
        <v>0.66042970364886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73824596910112</v>
      </c>
      <c r="D55" s="301" t="n">
        <f aca="false">IF(Q25="","",O25/P25)</f>
        <v>0.61256902871750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14966461335096</v>
      </c>
      <c r="D56" s="301" t="n">
        <f aca="false">IF(Q26="","",O26/P26)</f>
        <v>0.563373194462909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908700333333333</v>
      </c>
      <c r="D57" s="301" t="n">
        <f aca="false">IF(Q27="","",O27/P27)</f>
        <v>0.537935456554078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914427393258427</v>
      </c>
      <c r="D58" s="301" t="n">
        <f aca="false">IF(Q28="","",O28/P28)</f>
        <v>0.508410722026567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84107220265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8824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0</v>
      </c>
      <c r="D10" s="232" t="n">
        <v>6450568</v>
      </c>
      <c r="E10" s="233" t="n">
        <v>3497050</v>
      </c>
      <c r="F10" s="234" t="n">
        <v>2953518</v>
      </c>
      <c r="G10" s="235" t="n">
        <v>26052864</v>
      </c>
      <c r="H10" s="236" t="n">
        <v>14700767</v>
      </c>
      <c r="I10" s="237" t="n">
        <v>4819135</v>
      </c>
      <c r="J10" s="238" t="n">
        <f aca="false">E4/Q2</f>
        <v>2157894.73684211</v>
      </c>
      <c r="K10" s="239" t="n">
        <v>2049874</v>
      </c>
      <c r="L10" s="240" t="n">
        <f aca="false">J10*$E$6</f>
        <v>1197631.57894737</v>
      </c>
      <c r="M10" s="241" t="n">
        <v>1534100</v>
      </c>
      <c r="N10" s="242" t="n">
        <v>2049874</v>
      </c>
      <c r="O10" s="243" t="n">
        <v>5701327</v>
      </c>
      <c r="P10" s="243" t="n">
        <v>1534100</v>
      </c>
      <c r="Q10" s="244" t="n">
        <f aca="false">HYPERLINK("http://hiratapksv.com/~home/uri/pdf/2011/zairyousiire/20220216-yama.pdf",5701327)</f>
        <v>5701327</v>
      </c>
      <c r="R10" s="245" t="n">
        <f aca="false">K10*$E$6</f>
        <v>1137680.0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68</v>
      </c>
      <c r="D11" s="248" t="n">
        <v>968113</v>
      </c>
      <c r="E11" s="249" t="n">
        <v>586585</v>
      </c>
      <c r="F11" s="250" t="n">
        <v>381528</v>
      </c>
      <c r="G11" s="251" t="n">
        <v>21781089</v>
      </c>
      <c r="H11" s="252" t="n">
        <v>14751769</v>
      </c>
      <c r="I11" s="253" t="n">
        <v>5149661</v>
      </c>
      <c r="J11" s="254" t="n">
        <f aca="false">J10*2</f>
        <v>4315789.47368421</v>
      </c>
      <c r="K11" s="255" t="n">
        <v>4858360</v>
      </c>
      <c r="L11" s="256" t="n">
        <f aca="false">J11*$E$6</f>
        <v>2395263.15789474</v>
      </c>
      <c r="M11" s="257" t="n">
        <v>4273192</v>
      </c>
      <c r="N11" s="258" t="n">
        <v>6908234</v>
      </c>
      <c r="O11" s="259" t="n">
        <v>6903366</v>
      </c>
      <c r="P11" s="259" t="n">
        <v>5807292</v>
      </c>
      <c r="Q11" s="260" t="n">
        <f aca="false">HYPERLINK("http://hiratapksv.com/~home/uri/pdf/2011/zairyousiire/20220217-yama.pdf",1202039)</f>
        <v>1202039</v>
      </c>
      <c r="R11" s="245" t="n">
        <f aca="false">K11*$E$6+R10</f>
        <v>3834069.8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4</v>
      </c>
      <c r="D12" s="248" t="n">
        <v>4350032</v>
      </c>
      <c r="E12" s="249" t="n">
        <v>2699319</v>
      </c>
      <c r="F12" s="250" t="n">
        <v>1650713</v>
      </c>
      <c r="G12" s="251" t="n">
        <v>23376145</v>
      </c>
      <c r="H12" s="252" t="n">
        <v>16292173</v>
      </c>
      <c r="I12" s="253" t="n">
        <v>5259970</v>
      </c>
      <c r="J12" s="254" t="n">
        <f aca="false">J10*3</f>
        <v>6473684.21052632</v>
      </c>
      <c r="K12" s="255" t="n">
        <v>1282763</v>
      </c>
      <c r="L12" s="256" t="n">
        <f aca="false">J12*$E$6</f>
        <v>3592894.73684211</v>
      </c>
      <c r="M12" s="257" t="n">
        <v>545839</v>
      </c>
      <c r="N12" s="258" t="n">
        <v>8190997</v>
      </c>
      <c r="O12" s="259" t="n">
        <v>7305366</v>
      </c>
      <c r="P12" s="259" t="n">
        <v>6353131</v>
      </c>
      <c r="Q12" s="260" t="n">
        <f aca="false">HYPERLINK("http://hiratapksv.com/~home/uri/pdf/2011/zairyousiire/20220218-yama.pdf",402000)</f>
        <v>402000</v>
      </c>
      <c r="R12" s="245" t="n">
        <f aca="false">K12*$E$6+R11</f>
        <v>4546003.33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51</v>
      </c>
      <c r="D13" s="248" t="n">
        <v>2026126</v>
      </c>
      <c r="E13" s="249" t="n">
        <v>1136598</v>
      </c>
      <c r="F13" s="250" t="n">
        <v>889528</v>
      </c>
      <c r="G13" s="251" t="n">
        <v>21024771</v>
      </c>
      <c r="H13" s="252" t="n">
        <v>16927946</v>
      </c>
      <c r="I13" s="253" t="n">
        <v>5513725</v>
      </c>
      <c r="J13" s="254" t="n">
        <f aca="false">J10*4</f>
        <v>8631578.94736842</v>
      </c>
      <c r="K13" s="255" t="n">
        <v>3487972</v>
      </c>
      <c r="L13" s="256" t="n">
        <f aca="false">J13*$E$6</f>
        <v>4790526.31578947</v>
      </c>
      <c r="M13" s="257" t="n">
        <v>3067354</v>
      </c>
      <c r="N13" s="258" t="n">
        <v>11678969</v>
      </c>
      <c r="O13" s="259" t="n">
        <v>7559795</v>
      </c>
      <c r="P13" s="259" t="n">
        <v>9420485</v>
      </c>
      <c r="Q13" s="261" t="n">
        <f aca="false">HYPERLINK("http://hiratapksv.com/~home/uri/pdf/2011/zairyousiire/20220221-yama.pdf",254429)</f>
        <v>254429</v>
      </c>
      <c r="R13" s="245" t="n">
        <f aca="false">K13*$E$6+R12</f>
        <v>6481827.7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0</v>
      </c>
      <c r="D14" s="248" t="n">
        <v>1159876</v>
      </c>
      <c r="E14" s="249" t="n">
        <v>830627</v>
      </c>
      <c r="F14" s="250" t="n">
        <v>329249</v>
      </c>
      <c r="G14" s="251" t="n">
        <v>18869395</v>
      </c>
      <c r="H14" s="252" t="n">
        <v>17251205</v>
      </c>
      <c r="I14" s="253" t="n">
        <v>5519715</v>
      </c>
      <c r="J14" s="254" t="n">
        <f aca="false">J10*5</f>
        <v>10789473.6842105</v>
      </c>
      <c r="K14" s="262" t="n">
        <v>3054003</v>
      </c>
      <c r="L14" s="256" t="n">
        <f aca="false">J14*$E$6</f>
        <v>5988157.89473684</v>
      </c>
      <c r="M14" s="263" t="n">
        <v>2624947</v>
      </c>
      <c r="N14" s="258" t="n">
        <v>14732972</v>
      </c>
      <c r="O14" s="259" t="n">
        <v>8411613</v>
      </c>
      <c r="P14" s="259" t="n">
        <v>12045432</v>
      </c>
      <c r="Q14" s="261" t="n">
        <f aca="false">HYPERLINK("http://hiratapksv.com/~home/uri/pdf/2011/zairyousiire/20220222-yama.pdf",851818)</f>
        <v>851818</v>
      </c>
      <c r="R14" s="245" t="n">
        <f aca="false">K14*$E$6+R13</f>
        <v>8176799.4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542605</v>
      </c>
      <c r="E15" s="249" t="n">
        <v>1026256</v>
      </c>
      <c r="F15" s="250" t="n">
        <v>516349</v>
      </c>
      <c r="G15" s="251" t="n">
        <v>15197235</v>
      </c>
      <c r="H15" s="252" t="n">
        <v>17306851</v>
      </c>
      <c r="I15" s="253" t="n">
        <v>5980418</v>
      </c>
      <c r="J15" s="254" t="n">
        <f aca="false">J10*6</f>
        <v>12947368.4210526</v>
      </c>
      <c r="K15" s="262" t="n">
        <v>4698416</v>
      </c>
      <c r="L15" s="256" t="n">
        <f aca="false">J15*$E$6</f>
        <v>7185789.47368421</v>
      </c>
      <c r="M15" s="263" t="n">
        <v>5119114</v>
      </c>
      <c r="N15" s="258" t="n">
        <v>19431388</v>
      </c>
      <c r="O15" s="259" t="n">
        <v>8764348</v>
      </c>
      <c r="P15" s="259" t="n">
        <v>17164546</v>
      </c>
      <c r="Q15" s="261" t="n">
        <f aca="false">HYPERLINK("http://hiratapksv.com/~home/uri/pdf/2011/zairyousiire/20220224-yama.pdf",352735)</f>
        <v>352735</v>
      </c>
      <c r="R15" s="245" t="n">
        <f aca="false">K15*$E$6+R14</f>
        <v>10784420.3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84</v>
      </c>
      <c r="D16" s="248" t="n">
        <v>1673647</v>
      </c>
      <c r="E16" s="249" t="n">
        <v>1339909</v>
      </c>
      <c r="F16" s="250" t="n">
        <v>333738</v>
      </c>
      <c r="G16" s="251" t="n">
        <v>15599133</v>
      </c>
      <c r="H16" s="252" t="n">
        <v>17570180</v>
      </c>
      <c r="I16" s="253" t="n">
        <v>6050827</v>
      </c>
      <c r="J16" s="254" t="n">
        <f aca="false">J10*7</f>
        <v>15105263.1578947</v>
      </c>
      <c r="K16" s="262" t="n">
        <v>1142111</v>
      </c>
      <c r="L16" s="256" t="n">
        <f aca="false">J16*$E$6</f>
        <v>8383421.05263158</v>
      </c>
      <c r="M16" s="263" t="n">
        <v>21760</v>
      </c>
      <c r="N16" s="258" t="n">
        <v>20573499</v>
      </c>
      <c r="O16" s="259" t="n">
        <v>9319792</v>
      </c>
      <c r="P16" s="259" t="n">
        <v>17186306</v>
      </c>
      <c r="Q16" s="261" t="n">
        <f aca="false">HYPERLINK("http://hiratapksv.com/~home/uri/pdf/2011/zairyousiire/20220225-yama.pdf",555444)</f>
        <v>555444</v>
      </c>
      <c r="R16" s="245" t="n">
        <f aca="false">K16*$E$6+R15</f>
        <v>11418291.94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9</v>
      </c>
      <c r="D17" s="248" t="n">
        <v>1834603</v>
      </c>
      <c r="E17" s="249" t="n">
        <v>807222</v>
      </c>
      <c r="F17" s="250" t="n">
        <v>1027381</v>
      </c>
      <c r="G17" s="251" t="n">
        <v>14808870</v>
      </c>
      <c r="H17" s="252" t="n">
        <v>18532353</v>
      </c>
      <c r="I17" s="253" t="n">
        <v>6111991</v>
      </c>
      <c r="J17" s="254" t="n">
        <f aca="false">J10*8</f>
        <v>17263157.8947368</v>
      </c>
      <c r="K17" s="262" t="n">
        <v>1595157</v>
      </c>
      <c r="L17" s="256" t="n">
        <f aca="false">J17*$E$6</f>
        <v>9581052.63157895</v>
      </c>
      <c r="M17" s="263" t="n">
        <v>272238</v>
      </c>
      <c r="N17" s="258" t="n">
        <v>22168656</v>
      </c>
      <c r="O17" s="259" t="n">
        <v>10282682</v>
      </c>
      <c r="P17" s="259" t="n">
        <v>17458544</v>
      </c>
      <c r="Q17" s="261" t="n">
        <f aca="false">HYPERLINK("http://hiratapksv.com/~home/uri/pdf/2011/zairyousiire/20220228-yama.pdf",962890)</f>
        <v>962890</v>
      </c>
      <c r="R17" s="245" t="n">
        <f aca="false">K17*$E$6+R16</f>
        <v>12303604.0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80</v>
      </c>
      <c r="D18" s="248" t="n">
        <v>1621063</v>
      </c>
      <c r="E18" s="249" t="n">
        <v>919551</v>
      </c>
      <c r="F18" s="250" t="n">
        <v>701512</v>
      </c>
      <c r="G18" s="251" t="n">
        <v>12877950</v>
      </c>
      <c r="H18" s="252" t="n">
        <v>18928273</v>
      </c>
      <c r="I18" s="253" t="n">
        <v>6417583</v>
      </c>
      <c r="J18" s="254" t="n">
        <f aca="false">J10*9</f>
        <v>19421052.6315789</v>
      </c>
      <c r="K18" s="262" t="n">
        <v>2850471</v>
      </c>
      <c r="L18" s="256" t="n">
        <f aca="false">J18*$E$6</f>
        <v>10778684.2105263</v>
      </c>
      <c r="M18" s="263" t="n">
        <v>2137365</v>
      </c>
      <c r="N18" s="258" t="n">
        <v>25019127</v>
      </c>
      <c r="O18" s="259" t="n">
        <v>10653124</v>
      </c>
      <c r="P18" s="259" t="n">
        <v>19595909</v>
      </c>
      <c r="Q18" s="261" t="n">
        <f aca="false">HYPERLINK("http://hiratapksv.com/~home/uri/pdf/2011/zairyousiire/20220301-yama.pdf",370442)</f>
        <v>370442</v>
      </c>
      <c r="R18" s="245" t="n">
        <f aca="false">K18*$E$6+R17</f>
        <v>13885615.48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447</v>
      </c>
      <c r="D19" s="248" t="n">
        <v>3149009</v>
      </c>
      <c r="E19" s="249" t="n">
        <v>1904998</v>
      </c>
      <c r="F19" s="250" t="n">
        <v>1244011</v>
      </c>
      <c r="G19" s="251" t="n">
        <v>13495636</v>
      </c>
      <c r="H19" s="252" t="n">
        <v>19845438</v>
      </c>
      <c r="I19" s="253" t="n">
        <v>6744429</v>
      </c>
      <c r="J19" s="254" t="n">
        <f aca="false">J10*10</f>
        <v>21578947.3684211</v>
      </c>
      <c r="K19" s="262" t="n">
        <v>1287312</v>
      </c>
      <c r="L19" s="256" t="n">
        <f aca="false">J19*$E$6</f>
        <v>11976315.7894737</v>
      </c>
      <c r="M19" s="263" t="n">
        <v>815193</v>
      </c>
      <c r="N19" s="258" t="n">
        <v>26306439</v>
      </c>
      <c r="O19" s="259" t="n">
        <v>11512255</v>
      </c>
      <c r="P19" s="259" t="n">
        <v>20411102</v>
      </c>
      <c r="Q19" s="261" t="n">
        <f aca="false">HYPERLINK("http://hiratapksv.com/~home/uri/pdf/2011/zairyousiire/20220302-yama.pdf",859131)</f>
        <v>859131</v>
      </c>
      <c r="R19" s="245" t="n">
        <f aca="false">K19*$E$6+R18</f>
        <v>14600073.64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62</v>
      </c>
      <c r="D20" s="248" t="n">
        <v>1871492</v>
      </c>
      <c r="E20" s="249" t="n">
        <v>1230806</v>
      </c>
      <c r="F20" s="250" t="n">
        <v>640686</v>
      </c>
      <c r="G20" s="251" t="n">
        <v>12502469</v>
      </c>
      <c r="H20" s="252" t="n">
        <v>20393988</v>
      </c>
      <c r="I20" s="253" t="n">
        <v>6827615</v>
      </c>
      <c r="J20" s="254" t="n">
        <f aca="false">J10*11</f>
        <v>23736842.1052632</v>
      </c>
      <c r="K20" s="262" t="n">
        <v>2273773</v>
      </c>
      <c r="L20" s="256" t="n">
        <f aca="false">J20*$E$6</f>
        <v>13173947.3684211</v>
      </c>
      <c r="M20" s="263" t="n">
        <v>1545224</v>
      </c>
      <c r="N20" s="258" t="n">
        <v>28580212</v>
      </c>
      <c r="O20" s="259" t="n">
        <v>12444057</v>
      </c>
      <c r="P20" s="259" t="n">
        <v>21956326</v>
      </c>
      <c r="Q20" s="261" t="n">
        <f aca="false">HYPERLINK("http://hiratapksv.com/~home/uri/pdf/2011/zairyousiire/20220303-yama.pdf",931802)</f>
        <v>931802</v>
      </c>
      <c r="R20" s="245" t="n">
        <f aca="false">K20*$E$6+R19</f>
        <v>15862017.6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22</v>
      </c>
      <c r="D21" s="248" t="n">
        <v>3046968</v>
      </c>
      <c r="E21" s="249" t="n">
        <v>872480</v>
      </c>
      <c r="F21" s="250" t="n">
        <v>2174488</v>
      </c>
      <c r="G21" s="251" t="n">
        <v>11844147</v>
      </c>
      <c r="H21" s="252" t="n">
        <v>22568476</v>
      </c>
      <c r="I21" s="253" t="n">
        <v>6827615</v>
      </c>
      <c r="J21" s="254" t="n">
        <f aca="false">J10*12</f>
        <v>25894736.8421053</v>
      </c>
      <c r="K21" s="262" t="n">
        <v>1641554</v>
      </c>
      <c r="L21" s="256" t="n">
        <f aca="false">J21*$E$6</f>
        <v>14371578.9473684</v>
      </c>
      <c r="M21" s="263" t="n">
        <v>1924776</v>
      </c>
      <c r="N21" s="258" t="n">
        <v>30221766</v>
      </c>
      <c r="O21" s="259" t="n">
        <v>13216090</v>
      </c>
      <c r="P21" s="259" t="n">
        <v>23881102</v>
      </c>
      <c r="Q21" s="261" t="n">
        <f aca="false">HYPERLINK("http://hiratapksv.com/~home/uri/pdf/2011/zairyousiire/20220304-yama.pdf",772033)</f>
        <v>772033</v>
      </c>
      <c r="R21" s="245" t="n">
        <f aca="false">K21*$E$6+R20</f>
        <v>16773080.13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 t="n">
        <v>558</v>
      </c>
      <c r="D22" s="248" t="n">
        <v>5291355</v>
      </c>
      <c r="E22" s="249" t="n">
        <v>716123</v>
      </c>
      <c r="F22" s="250" t="n">
        <v>4575232</v>
      </c>
      <c r="G22" s="251" t="n">
        <v>10919019</v>
      </c>
      <c r="H22" s="252" t="n">
        <v>26840394</v>
      </c>
      <c r="I22" s="253" t="n">
        <v>7130929</v>
      </c>
      <c r="J22" s="254" t="n">
        <f aca="false">$J$10*13</f>
        <v>28052631.5789474</v>
      </c>
      <c r="K22" s="262" t="n">
        <v>1641251</v>
      </c>
      <c r="L22" s="256" t="n">
        <f aca="false">J22*$E$6</f>
        <v>15569210.5263158</v>
      </c>
      <c r="M22" s="263" t="n">
        <v>1616342</v>
      </c>
      <c r="N22" s="258" t="n">
        <v>31863017</v>
      </c>
      <c r="O22" s="259" t="n">
        <v>13764005</v>
      </c>
      <c r="P22" s="259" t="n">
        <v>25497444</v>
      </c>
      <c r="Q22" s="261" t="n">
        <f aca="false">HYPERLINK("http://hiratapksv.com/~home/uri/pdf/2011/zairyousiire/20220307-yama.pdf",547915)</f>
        <v>547915</v>
      </c>
      <c r="R22" s="245" t="n">
        <f aca="false">K22*$E$6+R21</f>
        <v>17683974.435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322</v>
      </c>
      <c r="D23" s="248" t="n">
        <v>2831806</v>
      </c>
      <c r="E23" s="249" t="n">
        <v>950020</v>
      </c>
      <c r="F23" s="250" t="n">
        <v>1881786</v>
      </c>
      <c r="G23" s="251" t="n">
        <v>10396456</v>
      </c>
      <c r="H23" s="252" t="n">
        <v>28697750</v>
      </c>
      <c r="I23" s="253" t="n">
        <v>7155359</v>
      </c>
      <c r="J23" s="254" t="n">
        <f aca="false">$J$10*14</f>
        <v>30210526.3157895</v>
      </c>
      <c r="K23" s="262" t="n">
        <v>1501533</v>
      </c>
      <c r="L23" s="256" t="n">
        <f aca="false">J23*$E$6</f>
        <v>16766842.1052632</v>
      </c>
      <c r="M23" s="263" t="n">
        <v>1491681</v>
      </c>
      <c r="N23" s="258" t="n">
        <v>33364550</v>
      </c>
      <c r="O23" s="259" t="n">
        <v>14266724</v>
      </c>
      <c r="P23" s="259" t="n">
        <v>26989125</v>
      </c>
      <c r="Q23" s="261" t="n">
        <f aca="false">HYPERLINK("http://hiratapksv.com/~home/uri/pdf/2011/zairyousiire/20220308-yama.pdf",502719)</f>
        <v>502719</v>
      </c>
      <c r="R23" s="245" t="n">
        <f aca="false">K23*$E$6+R22</f>
        <v>18517325.2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271</v>
      </c>
      <c r="D24" s="248" t="n">
        <v>1597799</v>
      </c>
      <c r="E24" s="249" t="n">
        <v>464018</v>
      </c>
      <c r="F24" s="250" t="n">
        <v>1133781</v>
      </c>
      <c r="G24" s="251" t="n">
        <v>9182706</v>
      </c>
      <c r="H24" s="252" t="n">
        <v>29189597</v>
      </c>
      <c r="I24" s="253" t="n">
        <v>7790363</v>
      </c>
      <c r="J24" s="254" t="n">
        <f aca="false">$J$10*15</f>
        <v>32368421.0526316</v>
      </c>
      <c r="K24" s="262" t="n">
        <v>1721330</v>
      </c>
      <c r="L24" s="256" t="n">
        <f aca="false">J24*$E$6</f>
        <v>17964473.6842105</v>
      </c>
      <c r="M24" s="263" t="n">
        <v>1217172</v>
      </c>
      <c r="N24" s="258" t="n">
        <v>35085880</v>
      </c>
      <c r="O24" s="259" t="n">
        <v>15850265</v>
      </c>
      <c r="P24" s="259" t="n">
        <v>28206297</v>
      </c>
      <c r="Q24" s="261" t="n">
        <f aca="false">HYPERLINK("http://hiratapksv.com/~home/uri/pdf/2011/zairyousiire/20220309-yama.pdf",1583541)</f>
        <v>1583541</v>
      </c>
      <c r="R24" s="245" t="n">
        <f aca="false">K24*$E$6+R23</f>
        <v>19472663.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41</v>
      </c>
      <c r="D25" s="248" t="n">
        <v>2229090</v>
      </c>
      <c r="E25" s="249" t="n">
        <v>233834</v>
      </c>
      <c r="F25" s="250" t="n">
        <v>1995256</v>
      </c>
      <c r="G25" s="251" t="n">
        <v>7618562</v>
      </c>
      <c r="H25" s="252" t="n">
        <v>30386856</v>
      </c>
      <c r="I25" s="253" t="n">
        <v>8588360</v>
      </c>
      <c r="J25" s="254" t="n">
        <f aca="false">$J$10*16</f>
        <v>34526315.7894737</v>
      </c>
      <c r="K25" s="262" t="n">
        <v>1795598</v>
      </c>
      <c r="L25" s="256" t="n">
        <f aca="false">J25*$E$6</f>
        <v>19162105.2631579</v>
      </c>
      <c r="M25" s="263" t="n">
        <v>1445836</v>
      </c>
      <c r="N25" s="258" t="n">
        <v>36881478</v>
      </c>
      <c r="O25" s="259" t="n">
        <v>16424964</v>
      </c>
      <c r="P25" s="259" t="n">
        <v>29652133</v>
      </c>
      <c r="Q25" s="261" t="n">
        <f aca="false">HYPERLINK("http://hiratapksv.com/~home/uri/pdf/2011/zairyousiire/20220310-yama.pdf",574699)</f>
        <v>574699</v>
      </c>
      <c r="R25" s="245" t="n">
        <f aca="false">K25*$E$6+R24</f>
        <v>20469220.29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75</v>
      </c>
      <c r="D26" s="248" t="n">
        <v>3436305</v>
      </c>
      <c r="E26" s="249" t="n">
        <v>558277</v>
      </c>
      <c r="F26" s="250" t="n">
        <v>2878028</v>
      </c>
      <c r="G26" s="251" t="n">
        <v>5114179</v>
      </c>
      <c r="H26" s="252" t="n">
        <v>31599411</v>
      </c>
      <c r="I26" s="253" t="n">
        <v>10253833</v>
      </c>
      <c r="J26" s="254" t="n">
        <f aca="false">$J$10*17</f>
        <v>36684210.5263158</v>
      </c>
      <c r="K26" s="262" t="n">
        <v>3059540</v>
      </c>
      <c r="L26" s="256" t="n">
        <f aca="false">J26*$E$6</f>
        <v>20359736.8421053</v>
      </c>
      <c r="M26" s="263" t="n">
        <v>1111645</v>
      </c>
      <c r="N26" s="258" t="n">
        <v>39941018</v>
      </c>
      <c r="O26" s="259" t="n">
        <v>17027030</v>
      </c>
      <c r="P26" s="259" t="n">
        <v>30763778</v>
      </c>
      <c r="Q26" s="261" t="n">
        <f aca="false">HYPERLINK("http://hiratapksv.com/~home/uri/pdf/2011/zairyousiire/20220311-yama.pdf",602066)</f>
        <v>602066</v>
      </c>
      <c r="R26" s="245" t="n">
        <f aca="false">K26*$E$6+R25</f>
        <v>22167264.99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 t="n">
        <v>506</v>
      </c>
      <c r="D27" s="248" t="n">
        <v>8302190</v>
      </c>
      <c r="E27" s="249" t="n">
        <v>161296</v>
      </c>
      <c r="F27" s="250" t="n">
        <v>8140894</v>
      </c>
      <c r="G27" s="251" t="n">
        <v>4363257</v>
      </c>
      <c r="H27" s="252" t="n">
        <v>33165778</v>
      </c>
      <c r="I27" s="253" t="n">
        <v>16773920</v>
      </c>
      <c r="J27" s="254" t="n">
        <f aca="false">$J$10*18</f>
        <v>38842105.2631579</v>
      </c>
      <c r="K27" s="262" t="n">
        <v>932718</v>
      </c>
      <c r="L27" s="256" t="n">
        <f aca="false">J27*$E$6</f>
        <v>21557368.4210526</v>
      </c>
      <c r="M27" s="263" t="n">
        <v>902404</v>
      </c>
      <c r="N27" s="258" t="n">
        <v>40873736</v>
      </c>
      <c r="O27" s="259" t="n">
        <v>19839862</v>
      </c>
      <c r="P27" s="259" t="n">
        <v>31666182</v>
      </c>
      <c r="Q27" s="261" t="n">
        <f aca="false">HYPERLINK("http://hiratapksv.com/~home/uri/pdf/2011/zairyousiire/20220314-yama.pdf",2812832)</f>
        <v>2812832</v>
      </c>
      <c r="R27" s="245" t="n">
        <f aca="false">K27*$E$6+R26</f>
        <v>22684923.4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326</v>
      </c>
      <c r="D28" s="248" t="n">
        <v>2206606</v>
      </c>
      <c r="E28" s="249" t="n">
        <v>236051</v>
      </c>
      <c r="F28" s="250" t="n">
        <v>1970555</v>
      </c>
      <c r="G28" s="251" t="n">
        <v>2645</v>
      </c>
      <c r="H28" s="252" t="n">
        <v>34707924</v>
      </c>
      <c r="I28" s="253" t="n">
        <v>17199381</v>
      </c>
      <c r="J28" s="254" t="n">
        <f aca="false">$J$10*19</f>
        <v>41000000</v>
      </c>
      <c r="K28" s="262" t="n">
        <v>4596663</v>
      </c>
      <c r="L28" s="256" t="n">
        <f aca="false">J28*$E$6</f>
        <v>22755000</v>
      </c>
      <c r="M28" s="263" t="n">
        <v>3216241</v>
      </c>
      <c r="N28" s="258" t="n">
        <v>45470399</v>
      </c>
      <c r="O28" s="259" t="n">
        <v>20426011</v>
      </c>
      <c r="P28" s="259" t="n">
        <v>34882423</v>
      </c>
      <c r="Q28" s="261" t="n">
        <f aca="false">HYPERLINK("http://hiratapksv.com/~home/uri/pdf/2011/zairyousiire/20220315-yama.pdf",586149)</f>
        <v>586149</v>
      </c>
      <c r="R28" s="245" t="n">
        <f aca="false">K28*$E$6+R27</f>
        <v>25236071.44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80</v>
      </c>
      <c r="D34" s="278" t="n">
        <f aca="false">SUM(D10:D33)</f>
        <v>55589253</v>
      </c>
      <c r="E34" s="279" t="n">
        <f aca="false">SUM(E10:E33)</f>
        <v>20171020</v>
      </c>
      <c r="F34" s="280" t="n">
        <f aca="false">SUM(F10:F33)</f>
        <v>35418233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45470399</v>
      </c>
      <c r="L34" s="284" t="n">
        <f aca="false">MAX(L10:L33)</f>
        <v>22755000</v>
      </c>
      <c r="M34" s="285" t="n">
        <f aca="false">SUM(M10:M33)</f>
        <v>34882423</v>
      </c>
      <c r="N34" s="286" t="n">
        <f aca="false">MAX(N10:N33)</f>
        <v>45470399</v>
      </c>
      <c r="O34" s="287" t="n">
        <f aca="false">MAX(O10:O33)</f>
        <v>20426011</v>
      </c>
      <c r="P34" s="287" t="n">
        <f aca="false">MAX(P10:P33)</f>
        <v>34882423</v>
      </c>
      <c r="Q34" s="288" t="n">
        <f aca="false">SUM(Q10:Q33)</f>
        <v>20426011</v>
      </c>
      <c r="R34" s="289" t="n">
        <f aca="false">MAX(R10:R33)</f>
        <v>25236071.4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45898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9941609756098</v>
      </c>
      <c r="D40" s="301" t="n">
        <f aca="false">IF(Q10="","",O10/P10)</f>
        <v>3.71639853986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0068836585366</v>
      </c>
      <c r="D41" s="301" t="n">
        <f aca="false">IF(Q11="","",O11/P11)</f>
        <v>1.188740982888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6527595934959</v>
      </c>
      <c r="D42" s="301" t="n">
        <f aca="false">IF(Q12="","",O12/P12)</f>
        <v>1.149884364103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5305128658537</v>
      </c>
      <c r="D43" s="301" t="n">
        <f aca="false">IF(Q13="","",O13/P13)</f>
        <v>0.8024846916055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549496585366</v>
      </c>
      <c r="D44" s="301" t="n">
        <f aca="false">IF(Q14="","",O14/P14)</f>
        <v>0.69832389573076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5007982601626</v>
      </c>
      <c r="D45" s="301" t="n">
        <f aca="false">IF(Q15="","",O15/P15)</f>
        <v>0.51060762108126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620086445993</v>
      </c>
      <c r="D46" s="301" t="n">
        <f aca="false">IF(Q16="","",O16/P16)</f>
        <v>0.54228011534299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8415995121951</v>
      </c>
      <c r="D47" s="301" t="n">
        <f aca="false">IF(Q17="","",O17/P17)</f>
        <v>0.58897706475408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28824773170732</v>
      </c>
      <c r="D48" s="301" t="n">
        <f aca="false">IF(Q18="","",O18/P18)</f>
        <v>0.54364020571844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1907888048781</v>
      </c>
      <c r="D49" s="301" t="n">
        <f aca="false">IF(Q19="","",O19/P19)</f>
        <v>0.564019277352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0404440798226</v>
      </c>
      <c r="D50" s="301" t="n">
        <f aca="false">IF(Q20="","",O20/P20)</f>
        <v>0.56676408430080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671007195122</v>
      </c>
      <c r="D51" s="301" t="n">
        <f aca="false">IF(Q21="","",O21/P21)</f>
        <v>0.553412066160096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13582987429644</v>
      </c>
      <c r="D52" s="301" t="n">
        <f aca="false">IF(Q22="","",O22/P22)</f>
        <v>0.53981901087811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10440148083624</v>
      </c>
      <c r="D53" s="301" t="n">
        <f aca="false">IF(Q23="","",O23/P23)</f>
        <v>0.528610097585602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8395401626016</v>
      </c>
      <c r="D54" s="301" t="n">
        <f aca="false">IF(Q24="","",O24/P24)</f>
        <v>0.5619406545992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6821353963415</v>
      </c>
      <c r="D55" s="301" t="n">
        <f aca="false">IF(Q25="","",O25/P25)</f>
        <v>0.553921837595967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8877954375897</v>
      </c>
      <c r="D56" s="301" t="n">
        <f aca="false">IF(Q26="","",O26/P26)</f>
        <v>0.553476559348465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05230485636856</v>
      </c>
      <c r="D57" s="301" t="n">
        <f aca="false">IF(Q27="","",O27/P27)</f>
        <v>0.626531547124942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10903412195122</v>
      </c>
      <c r="D58" s="301" t="n">
        <f aca="false">IF(Q28="","",O28/P28)</f>
        <v>0.58556743606945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5567436069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03705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18</v>
      </c>
      <c r="D10" s="232" t="n">
        <v>4326580</v>
      </c>
      <c r="E10" s="233" t="n">
        <v>1649570</v>
      </c>
      <c r="F10" s="234" t="n">
        <v>2660210</v>
      </c>
      <c r="G10" s="235" t="n">
        <v>74933404</v>
      </c>
      <c r="H10" s="236" t="n">
        <v>52122236</v>
      </c>
      <c r="I10" s="237" t="n">
        <v>37037480</v>
      </c>
      <c r="J10" s="238" t="n">
        <f aca="false">E4/Q2</f>
        <v>5278947.36842105</v>
      </c>
      <c r="K10" s="239" t="n">
        <v>2373951</v>
      </c>
      <c r="L10" s="240" t="n">
        <f aca="false">J10*$E$6</f>
        <v>2618357.89473684</v>
      </c>
      <c r="M10" s="241" t="n">
        <v>2348681</v>
      </c>
      <c r="N10" s="242" t="n">
        <v>2373951</v>
      </c>
      <c r="O10" s="243" t="n">
        <v>-25270</v>
      </c>
      <c r="P10" s="243" t="n">
        <v>2348681</v>
      </c>
      <c r="Q10" s="244" t="n">
        <f aca="false">HYPERLINK("http://hiratapksv.com/~home/uri/pdf/2011/zairyousiire/20220216-osakametal.pdf",-25270)</f>
        <v>-25270</v>
      </c>
      <c r="R10" s="245" t="n">
        <f aca="false">K10*$E$6</f>
        <v>1177479.6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3</v>
      </c>
      <c r="D11" s="248" t="n">
        <v>3457760</v>
      </c>
      <c r="E11" s="249" t="n">
        <v>1063450</v>
      </c>
      <c r="F11" s="250" t="n">
        <v>2394310</v>
      </c>
      <c r="G11" s="251" t="n">
        <v>65311958</v>
      </c>
      <c r="H11" s="252" t="n">
        <v>52941586</v>
      </c>
      <c r="I11" s="253" t="n">
        <v>38612440</v>
      </c>
      <c r="J11" s="254" t="n">
        <f aca="false">J10*2</f>
        <v>10557894.7368421</v>
      </c>
      <c r="K11" s="255" t="n">
        <v>10749808</v>
      </c>
      <c r="L11" s="256" t="n">
        <f aca="false">J11*$E$6</f>
        <v>5236715.78947368</v>
      </c>
      <c r="M11" s="257" t="n">
        <v>10738768</v>
      </c>
      <c r="N11" s="258" t="n">
        <v>13123759</v>
      </c>
      <c r="O11" s="259" t="n">
        <v>29290</v>
      </c>
      <c r="P11" s="259" t="n">
        <v>13087449</v>
      </c>
      <c r="Q11" s="260" t="n">
        <f aca="false">HYPERLINK("http://hiratapksv.com/~home/uri/pdf/2011/zairyousiire/20220217-osakametal.pdf",54560)</f>
        <v>54560</v>
      </c>
      <c r="R11" s="245" t="n">
        <f aca="false">K11*$E$6+R10</f>
        <v>6509384.4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5</v>
      </c>
      <c r="D12" s="248" t="n">
        <v>4115554</v>
      </c>
      <c r="E12" s="249" t="n">
        <v>1956154</v>
      </c>
      <c r="F12" s="250" t="n">
        <v>2159400</v>
      </c>
      <c r="G12" s="251" t="n">
        <v>62651740</v>
      </c>
      <c r="H12" s="252" t="n">
        <v>53540636</v>
      </c>
      <c r="I12" s="253" t="n">
        <v>40151990</v>
      </c>
      <c r="J12" s="254" t="n">
        <f aca="false">J10*3</f>
        <v>15836842.1052632</v>
      </c>
      <c r="K12" s="255" t="n">
        <v>4693472</v>
      </c>
      <c r="L12" s="256" t="n">
        <f aca="false">J12*$E$6</f>
        <v>7855073.68421053</v>
      </c>
      <c r="M12" s="257" t="n">
        <v>4650102</v>
      </c>
      <c r="N12" s="258" t="n">
        <v>17817231</v>
      </c>
      <c r="O12" s="259" t="n">
        <v>-14080</v>
      </c>
      <c r="P12" s="259" t="n">
        <v>17737551</v>
      </c>
      <c r="Q12" s="260" t="n">
        <f aca="false">HYPERLINK("http://hiratapksv.com/~home/uri/pdf/2011/zairyousiire/20220218-osakametal.pdf",-43370)</f>
        <v>-43370</v>
      </c>
      <c r="R12" s="245" t="n">
        <f aca="false">K12*$E$6+R11</f>
        <v>8837346.57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71</v>
      </c>
      <c r="D13" s="248" t="n">
        <v>6815132</v>
      </c>
      <c r="E13" s="249" t="n">
        <v>1603040</v>
      </c>
      <c r="F13" s="250" t="n">
        <v>5212092</v>
      </c>
      <c r="G13" s="251" t="n">
        <v>60489910</v>
      </c>
      <c r="H13" s="252" t="n">
        <v>54715846</v>
      </c>
      <c r="I13" s="253" t="n">
        <v>44271432</v>
      </c>
      <c r="J13" s="254" t="n">
        <f aca="false">J10*4</f>
        <v>21115789.4736842</v>
      </c>
      <c r="K13" s="255" t="n">
        <v>3778308</v>
      </c>
      <c r="L13" s="256" t="n">
        <f aca="false">J13*$E$6</f>
        <v>10473431.5789474</v>
      </c>
      <c r="M13" s="257" t="n">
        <v>3687558</v>
      </c>
      <c r="N13" s="258" t="n">
        <v>21595539</v>
      </c>
      <c r="O13" s="259" t="n">
        <v>-92130</v>
      </c>
      <c r="P13" s="259" t="n">
        <v>21425109</v>
      </c>
      <c r="Q13" s="261" t="n">
        <f aca="false">HYPERLINK("http://hiratapksv.com/~home/uri/pdf/2011/zairyousiire/20220221-osakametal.pdf",-78050)</f>
        <v>-78050</v>
      </c>
      <c r="R13" s="245" t="n">
        <f aca="false">K13*$E$6+R12</f>
        <v>10711387.3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71</v>
      </c>
      <c r="D14" s="248" t="n">
        <v>7370796</v>
      </c>
      <c r="E14" s="249" t="n">
        <v>1104986</v>
      </c>
      <c r="F14" s="250" t="n">
        <v>6265810</v>
      </c>
      <c r="G14" s="251" t="n">
        <v>59499320</v>
      </c>
      <c r="H14" s="252" t="n">
        <v>56421336</v>
      </c>
      <c r="I14" s="253" t="n">
        <v>48712372</v>
      </c>
      <c r="J14" s="254" t="n">
        <f aca="false">J10*5</f>
        <v>26394736.8421053</v>
      </c>
      <c r="K14" s="262" t="n">
        <v>2273094</v>
      </c>
      <c r="L14" s="256" t="n">
        <f aca="false">J14*$E$6</f>
        <v>13091789.4736842</v>
      </c>
      <c r="M14" s="263" t="n">
        <v>2258884</v>
      </c>
      <c r="N14" s="258" t="n">
        <v>23868633</v>
      </c>
      <c r="O14" s="259" t="n">
        <v>-106080</v>
      </c>
      <c r="P14" s="259" t="n">
        <v>23683993</v>
      </c>
      <c r="Q14" s="261" t="n">
        <f aca="false">HYPERLINK("http://hiratapksv.com/~home/uri/pdf/2011/zairyousiire/20220222-osakametal.pdf",-13950)</f>
        <v>-13950</v>
      </c>
      <c r="R14" s="245" t="n">
        <f aca="false">K14*$E$6+R13</f>
        <v>11838841.9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72</v>
      </c>
      <c r="D15" s="248" t="n">
        <v>4116896</v>
      </c>
      <c r="E15" s="249" t="n">
        <v>799066</v>
      </c>
      <c r="F15" s="250" t="n">
        <v>3317830</v>
      </c>
      <c r="G15" s="251" t="n">
        <v>53760062</v>
      </c>
      <c r="H15" s="252" t="n">
        <v>58403126</v>
      </c>
      <c r="I15" s="253" t="n">
        <v>50048412</v>
      </c>
      <c r="J15" s="254" t="n">
        <f aca="false">J10*6</f>
        <v>31673684.2105263</v>
      </c>
      <c r="K15" s="262" t="n">
        <v>6596040</v>
      </c>
      <c r="L15" s="256" t="n">
        <f aca="false">J15*$E$6</f>
        <v>15710147.3684211</v>
      </c>
      <c r="M15" s="263" t="n">
        <v>6571580</v>
      </c>
      <c r="N15" s="258" t="n">
        <v>30464673</v>
      </c>
      <c r="O15" s="259" t="n">
        <v>-127640</v>
      </c>
      <c r="P15" s="259" t="n">
        <v>30255573</v>
      </c>
      <c r="Q15" s="261" t="n">
        <f aca="false">HYPERLINK("http://hiratapksv.com/~home/uri/pdf/2011/zairyousiire/20220224-osakametal.pdf",-21560)</f>
        <v>-21560</v>
      </c>
      <c r="R15" s="245" t="n">
        <f aca="false">K15*$E$6+R14</f>
        <v>15110477.80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72</v>
      </c>
      <c r="D16" s="248" t="n">
        <v>4127608</v>
      </c>
      <c r="E16" s="249" t="n">
        <v>1034078</v>
      </c>
      <c r="F16" s="250" t="n">
        <v>3093530</v>
      </c>
      <c r="G16" s="251" t="n">
        <v>48556484</v>
      </c>
      <c r="H16" s="252" t="n">
        <v>61381866</v>
      </c>
      <c r="I16" s="253" t="n">
        <v>50163202</v>
      </c>
      <c r="J16" s="254" t="n">
        <f aca="false">J10*7</f>
        <v>36952631.5789474</v>
      </c>
      <c r="K16" s="262" t="n">
        <v>6369657</v>
      </c>
      <c r="L16" s="256" t="n">
        <f aca="false">J16*$E$6</f>
        <v>18328505.2631579</v>
      </c>
      <c r="M16" s="263" t="n">
        <v>6359457</v>
      </c>
      <c r="N16" s="258" t="n">
        <v>36834330</v>
      </c>
      <c r="O16" s="259" t="n">
        <v>-137840</v>
      </c>
      <c r="P16" s="259" t="n">
        <v>36615030</v>
      </c>
      <c r="Q16" s="261" t="n">
        <f aca="false">HYPERLINK("http://hiratapksv.com/~home/uri/pdf/2011/zairyousiire/20220225-osakametal.pdf",-10200)</f>
        <v>-10200</v>
      </c>
      <c r="R16" s="245" t="n">
        <f aca="false">K16*$E$6+R15</f>
        <v>18269827.6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63</v>
      </c>
      <c r="D17" s="248" t="n">
        <v>7820076</v>
      </c>
      <c r="E17" s="249" t="n">
        <v>771826</v>
      </c>
      <c r="F17" s="250" t="n">
        <v>7048250</v>
      </c>
      <c r="G17" s="251" t="n">
        <v>37476751</v>
      </c>
      <c r="H17" s="252" t="n">
        <v>63692386</v>
      </c>
      <c r="I17" s="253" t="n">
        <v>54900932</v>
      </c>
      <c r="J17" s="254" t="n">
        <f aca="false">J10*8</f>
        <v>42231578.9473684</v>
      </c>
      <c r="K17" s="262" t="n">
        <v>11878693</v>
      </c>
      <c r="L17" s="256" t="n">
        <f aca="false">J17*$E$6</f>
        <v>20946863.1578947</v>
      </c>
      <c r="M17" s="263" t="n">
        <v>11829403</v>
      </c>
      <c r="N17" s="258" t="n">
        <v>48713023</v>
      </c>
      <c r="O17" s="259" t="n">
        <v>-157430</v>
      </c>
      <c r="P17" s="259" t="n">
        <v>48444433</v>
      </c>
      <c r="Q17" s="261" t="n">
        <f aca="false">HYPERLINK("http://hiratapksv.com/~home/uri/pdf/2011/zairyousiire/20220228-osakametal.pdf",-19590)</f>
        <v>-19590</v>
      </c>
      <c r="R17" s="245" t="n">
        <f aca="false">K17*$E$6+R16</f>
        <v>24161659.40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77</v>
      </c>
      <c r="D18" s="248" t="n">
        <v>11764365</v>
      </c>
      <c r="E18" s="249" t="n">
        <v>328475</v>
      </c>
      <c r="F18" s="250" t="n">
        <v>11433690</v>
      </c>
      <c r="G18" s="251" t="n">
        <v>34168397</v>
      </c>
      <c r="H18" s="252" t="n">
        <v>66561546</v>
      </c>
      <c r="I18" s="253" t="n">
        <v>63464962</v>
      </c>
      <c r="J18" s="254" t="n">
        <f aca="false">J10*9</f>
        <v>47510526.3157895</v>
      </c>
      <c r="K18" s="262" t="n">
        <v>4372979</v>
      </c>
      <c r="L18" s="256" t="n">
        <f aca="false">J18*$E$6</f>
        <v>23565221.0526316</v>
      </c>
      <c r="M18" s="263" t="n">
        <v>4082809</v>
      </c>
      <c r="N18" s="258" t="n">
        <v>53086002</v>
      </c>
      <c r="O18" s="259" t="n">
        <v>-445100</v>
      </c>
      <c r="P18" s="259" t="n">
        <v>52527242</v>
      </c>
      <c r="Q18" s="261" t="n">
        <f aca="false">HYPERLINK("http://hiratapksv.com/~home/uri/pdf/2011/zairyousiire/20220301-osakametal.pdf",-287670)</f>
        <v>-287670</v>
      </c>
      <c r="R18" s="245" t="n">
        <f aca="false">K18*$E$6+R17</f>
        <v>26330656.99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73</v>
      </c>
      <c r="D19" s="248" t="n">
        <v>5220076</v>
      </c>
      <c r="E19" s="249" t="n">
        <v>252670</v>
      </c>
      <c r="F19" s="250" t="n">
        <v>4947006</v>
      </c>
      <c r="G19" s="251" t="n">
        <v>31672461</v>
      </c>
      <c r="H19" s="252" t="n">
        <v>70425032</v>
      </c>
      <c r="I19" s="253" t="n">
        <v>64542292</v>
      </c>
      <c r="J19" s="254" t="n">
        <f aca="false">J10*10</f>
        <v>52789473.6842105</v>
      </c>
      <c r="K19" s="262" t="n">
        <v>3172238</v>
      </c>
      <c r="L19" s="256" t="n">
        <f aca="false">J19*$E$6</f>
        <v>26183578.9473684</v>
      </c>
      <c r="M19" s="263" t="n">
        <v>3105908</v>
      </c>
      <c r="N19" s="258" t="n">
        <v>56258240</v>
      </c>
      <c r="O19" s="259" t="n">
        <v>-511430</v>
      </c>
      <c r="P19" s="259" t="n">
        <v>55633150</v>
      </c>
      <c r="Q19" s="261" t="n">
        <f aca="false">HYPERLINK("http://hiratapksv.com/~home/uri/pdf/2011/zairyousiire/20220302-osakametal.pdf",-66330)</f>
        <v>-66330</v>
      </c>
      <c r="R19" s="245" t="n">
        <f aca="false">K19*$E$6+R18</f>
        <v>27904087.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16</v>
      </c>
      <c r="D20" s="248" t="n">
        <v>3038048</v>
      </c>
      <c r="E20" s="249" t="n">
        <v>244563</v>
      </c>
      <c r="F20" s="250" t="n">
        <v>2793485</v>
      </c>
      <c r="G20" s="251" t="n">
        <v>27103341</v>
      </c>
      <c r="H20" s="252" t="n">
        <v>72431352</v>
      </c>
      <c r="I20" s="253" t="n">
        <v>64979677</v>
      </c>
      <c r="J20" s="254" t="n">
        <f aca="false">J10*11</f>
        <v>58068421.0526316</v>
      </c>
      <c r="K20" s="262" t="n">
        <v>5343306</v>
      </c>
      <c r="L20" s="256" t="n">
        <f aca="false">J20*$E$6</f>
        <v>28801936.8421053</v>
      </c>
      <c r="M20" s="263" t="n">
        <v>5246061</v>
      </c>
      <c r="N20" s="258" t="n">
        <v>61601546</v>
      </c>
      <c r="O20" s="259" t="n">
        <v>-608675</v>
      </c>
      <c r="P20" s="259" t="n">
        <v>60879211</v>
      </c>
      <c r="Q20" s="261" t="n">
        <f aca="false">HYPERLINK("http://hiratapksv.com/~home/uri/pdf/2011/zairyousiire/20220303-osakametal.pdf",-97245)</f>
        <v>-97245</v>
      </c>
      <c r="R20" s="245" t="n">
        <f aca="false">K20*$E$6+R19</f>
        <v>30554366.81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58</v>
      </c>
      <c r="D21" s="248" t="n">
        <v>2163030</v>
      </c>
      <c r="E21" s="249" t="n">
        <v>186610</v>
      </c>
      <c r="F21" s="250" t="n">
        <v>1976420</v>
      </c>
      <c r="G21" s="251" t="n">
        <v>23791783</v>
      </c>
      <c r="H21" s="252" t="n">
        <v>73943772</v>
      </c>
      <c r="I21" s="253" t="n">
        <v>65363457</v>
      </c>
      <c r="J21" s="254" t="n">
        <f aca="false">J10*12</f>
        <v>63347368.4210526</v>
      </c>
      <c r="K21" s="262" t="n">
        <v>3573297</v>
      </c>
      <c r="L21" s="256" t="n">
        <f aca="false">J21*$E$6</f>
        <v>31420294.7368421</v>
      </c>
      <c r="M21" s="263" t="n">
        <v>3528692</v>
      </c>
      <c r="N21" s="258" t="n">
        <v>65174843</v>
      </c>
      <c r="O21" s="259" t="n">
        <v>-653280</v>
      </c>
      <c r="P21" s="259" t="n">
        <v>64407903</v>
      </c>
      <c r="Q21" s="261" t="n">
        <f aca="false">HYPERLINK("http://hiratapksv.com/~home/uri/pdf/2011/zairyousiire/20220304-osakametal.pdf",-44605)</f>
        <v>-44605</v>
      </c>
      <c r="R21" s="245" t="n">
        <f aca="false">K21*$E$6+R20</f>
        <v>32326722.128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 t="n">
        <v>281</v>
      </c>
      <c r="D22" s="248" t="n">
        <v>3460984</v>
      </c>
      <c r="E22" s="249" t="n">
        <v>225959</v>
      </c>
      <c r="F22" s="250" t="n">
        <v>3232185</v>
      </c>
      <c r="G22" s="251" t="n">
        <v>22664263</v>
      </c>
      <c r="H22" s="252" t="n">
        <v>75430857</v>
      </c>
      <c r="I22" s="253" t="n">
        <v>66614177</v>
      </c>
      <c r="J22" s="254" t="n">
        <f aca="false">$J$10*13</f>
        <v>68626315.7894737</v>
      </c>
      <c r="K22" s="262" t="n">
        <v>1856729</v>
      </c>
      <c r="L22" s="256" t="n">
        <f aca="false">J22*$E$6</f>
        <v>34038652.6315789</v>
      </c>
      <c r="M22" s="263" t="n">
        <v>1846459</v>
      </c>
      <c r="N22" s="258" t="n">
        <v>67031572</v>
      </c>
      <c r="O22" s="259" t="n">
        <v>-663550</v>
      </c>
      <c r="P22" s="259" t="n">
        <v>66254362</v>
      </c>
      <c r="Q22" s="261" t="n">
        <f aca="false">HYPERLINK("http://hiratapksv.com/~home/uri/pdf/2011/zairyousiire/20220307-osakametal.pdf",-10270)</f>
        <v>-10270</v>
      </c>
      <c r="R22" s="245" t="n">
        <f aca="false">K22*$E$6+R21</f>
        <v>33247659.712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348</v>
      </c>
      <c r="D23" s="248" t="n">
        <v>4343810</v>
      </c>
      <c r="E23" s="249" t="n">
        <v>80070</v>
      </c>
      <c r="F23" s="250" t="n">
        <v>4263740</v>
      </c>
      <c r="G23" s="251" t="n">
        <v>20880943</v>
      </c>
      <c r="H23" s="252" t="n">
        <v>77891987</v>
      </c>
      <c r="I23" s="253" t="n">
        <v>68410707</v>
      </c>
      <c r="J23" s="254" t="n">
        <f aca="false">$J$10*14</f>
        <v>73905263.1578947</v>
      </c>
      <c r="K23" s="262" t="n">
        <v>1994212</v>
      </c>
      <c r="L23" s="256" t="n">
        <f aca="false">J23*$E$6</f>
        <v>36657010.5263158</v>
      </c>
      <c r="M23" s="263" t="n">
        <v>1981142</v>
      </c>
      <c r="N23" s="258" t="n">
        <v>69025784</v>
      </c>
      <c r="O23" s="259" t="n">
        <v>-635220</v>
      </c>
      <c r="P23" s="259" t="n">
        <v>68235504</v>
      </c>
      <c r="Q23" s="261" t="n">
        <f aca="false">HYPERLINK("http://hiratapksv.com/~home/uri/pdf/2011/zairyousiire/20220308-osakametal.pdf",28330)</f>
        <v>28330</v>
      </c>
      <c r="R23" s="245" t="n">
        <f aca="false">K23*$E$6+R22</f>
        <v>34236788.86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342</v>
      </c>
      <c r="D24" s="248" t="n">
        <v>4699429</v>
      </c>
      <c r="E24" s="249" t="n">
        <v>83312</v>
      </c>
      <c r="F24" s="250" t="n">
        <v>4616117</v>
      </c>
      <c r="G24" s="251" t="n">
        <v>14772218</v>
      </c>
      <c r="H24" s="252" t="n">
        <v>81245084</v>
      </c>
      <c r="I24" s="253" t="n">
        <v>69531207</v>
      </c>
      <c r="J24" s="254" t="n">
        <f aca="false">$J$10*15</f>
        <v>79184210.5263158</v>
      </c>
      <c r="K24" s="262" t="n">
        <v>6435241</v>
      </c>
      <c r="L24" s="256" t="n">
        <f aca="false">J24*$E$6</f>
        <v>39275368.4210526</v>
      </c>
      <c r="M24" s="263" t="n">
        <v>6400801</v>
      </c>
      <c r="N24" s="258" t="n">
        <v>75461025</v>
      </c>
      <c r="O24" s="259" t="n">
        <v>-669660</v>
      </c>
      <c r="P24" s="259" t="n">
        <v>74636305</v>
      </c>
      <c r="Q24" s="261" t="n">
        <f aca="false">HYPERLINK("http://hiratapksv.com/~home/uri/pdf/2011/zairyousiire/20220309-osakametal.pdf",-34440)</f>
        <v>-34440</v>
      </c>
      <c r="R24" s="245" t="n">
        <f aca="false">K24*$E$6+R23</f>
        <v>37428668.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69</v>
      </c>
      <c r="D25" s="248" t="n">
        <v>3594111</v>
      </c>
      <c r="E25" s="249" t="n">
        <v>90098</v>
      </c>
      <c r="F25" s="250" t="n">
        <v>3477503</v>
      </c>
      <c r="G25" s="251" t="n">
        <v>8297740</v>
      </c>
      <c r="H25" s="252" t="n">
        <v>83739747</v>
      </c>
      <c r="I25" s="253" t="n">
        <v>70423057</v>
      </c>
      <c r="J25" s="254" t="n">
        <f aca="false">$J$10*16</f>
        <v>84463157.8947368</v>
      </c>
      <c r="K25" s="262" t="n">
        <v>7094800</v>
      </c>
      <c r="L25" s="256" t="n">
        <f aca="false">J25*$E$6</f>
        <v>41893726.3157895</v>
      </c>
      <c r="M25" s="263" t="n">
        <v>7062360</v>
      </c>
      <c r="N25" s="258" t="n">
        <v>82555825</v>
      </c>
      <c r="O25" s="259" t="n">
        <v>-702100</v>
      </c>
      <c r="P25" s="259" t="n">
        <v>81698665</v>
      </c>
      <c r="Q25" s="261" t="n">
        <f aca="false">HYPERLINK("http://hiratapksv.com/~home/uri/pdf/2011/zairyousiire/20220310-osakametal.pdf",-32440)</f>
        <v>-32440</v>
      </c>
      <c r="R25" s="245" t="n">
        <f aca="false">K25*$E$6+R24</f>
        <v>40947689.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46</v>
      </c>
      <c r="D26" s="248" t="n">
        <v>4911265</v>
      </c>
      <c r="E26" s="249" t="n">
        <v>37860</v>
      </c>
      <c r="F26" s="250" t="n">
        <v>4873405</v>
      </c>
      <c r="G26" s="251" t="n">
        <v>6830033</v>
      </c>
      <c r="H26" s="252" t="n">
        <v>85633812</v>
      </c>
      <c r="I26" s="253" t="n">
        <v>73397957</v>
      </c>
      <c r="J26" s="254" t="n">
        <f aca="false">$J$10*17</f>
        <v>89742105.2631579</v>
      </c>
      <c r="K26" s="262" t="n">
        <v>1851599</v>
      </c>
      <c r="L26" s="256" t="n">
        <f aca="false">J26*$E$6</f>
        <v>44512084.2105263</v>
      </c>
      <c r="M26" s="263" t="n">
        <v>1620179</v>
      </c>
      <c r="N26" s="258" t="n">
        <v>84407424</v>
      </c>
      <c r="O26" s="259" t="n">
        <v>-933520</v>
      </c>
      <c r="P26" s="259" t="n">
        <v>83318844</v>
      </c>
      <c r="Q26" s="261" t="n">
        <f aca="false">HYPERLINK("http://hiratapksv.com/~home/uri/pdf/2011/zairyousiire/20220311-osakametal.pdf",-231420)</f>
        <v>-231420</v>
      </c>
      <c r="R26" s="245" t="n">
        <f aca="false">K26*$E$6+R25</f>
        <v>41866082.304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 t="n">
        <v>360</v>
      </c>
      <c r="D27" s="248" t="n">
        <v>3649256</v>
      </c>
      <c r="E27" s="249" t="n">
        <v>1784</v>
      </c>
      <c r="F27" s="250" t="n">
        <v>3647472</v>
      </c>
      <c r="G27" s="251" t="n">
        <v>2179084</v>
      </c>
      <c r="H27" s="252" t="n">
        <v>87448974</v>
      </c>
      <c r="I27" s="253" t="n">
        <v>75088707</v>
      </c>
      <c r="J27" s="254" t="n">
        <f aca="false">$J$10*18</f>
        <v>95021052.631579</v>
      </c>
      <c r="K27" s="262" t="n">
        <v>4761911</v>
      </c>
      <c r="L27" s="256" t="n">
        <f aca="false">J27*$E$6</f>
        <v>47130442.1052632</v>
      </c>
      <c r="M27" s="263" t="n">
        <v>4671001</v>
      </c>
      <c r="N27" s="258" t="n">
        <v>89169335</v>
      </c>
      <c r="O27" s="259" t="n">
        <v>-1024430</v>
      </c>
      <c r="P27" s="259" t="n">
        <v>87989845</v>
      </c>
      <c r="Q27" s="261" t="n">
        <f aca="false">HYPERLINK("http://hiratapksv.com/~home/uri/pdf/2011/zairyousiire/20220314-osakametal.pdf",-90910)</f>
        <v>-90910</v>
      </c>
      <c r="R27" s="245" t="n">
        <f aca="false">K27*$E$6+R26</f>
        <v>44227990.1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359</v>
      </c>
      <c r="D28" s="248" t="n">
        <v>8025450</v>
      </c>
      <c r="E28" s="249" t="n">
        <v>0</v>
      </c>
      <c r="F28" s="250" t="n">
        <v>8009910</v>
      </c>
      <c r="G28" s="251" t="n">
        <v>15535</v>
      </c>
      <c r="H28" s="252" t="n">
        <v>89457464</v>
      </c>
      <c r="I28" s="253" t="n">
        <v>81085127</v>
      </c>
      <c r="J28" s="254" t="n">
        <f aca="false">$J$10*19</f>
        <v>100300000</v>
      </c>
      <c r="K28" s="262" t="n">
        <v>2414355</v>
      </c>
      <c r="L28" s="256" t="n">
        <f aca="false">J28*$E$6</f>
        <v>49748800</v>
      </c>
      <c r="M28" s="263" t="n">
        <v>2380685</v>
      </c>
      <c r="N28" s="258" t="n">
        <v>91583690</v>
      </c>
      <c r="O28" s="259" t="n">
        <v>-1058100</v>
      </c>
      <c r="P28" s="259" t="n">
        <v>90370530</v>
      </c>
      <c r="Q28" s="261" t="n">
        <f aca="false">HYPERLINK("http://hiratapksv.com/~home/uri/pdf/2011/zairyousiire/20220315-osakametal.pdf",-33670)</f>
        <v>-33670</v>
      </c>
      <c r="R28" s="245" t="n">
        <f aca="false">K28*$E$6+R27</f>
        <v>45425510.2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64</v>
      </c>
      <c r="D34" s="278" t="n">
        <f aca="false">SUM(D10:D33)</f>
        <v>97020226</v>
      </c>
      <c r="E34" s="279" t="n">
        <f aca="false">SUM(E10:E33)</f>
        <v>11513571</v>
      </c>
      <c r="F34" s="280" t="n">
        <f aca="false">SUM(F10:F33)</f>
        <v>85422365</v>
      </c>
      <c r="G34" s="281" t="s">
        <v>90</v>
      </c>
      <c r="H34" s="281"/>
      <c r="I34" s="281"/>
      <c r="J34" s="282" t="n">
        <f aca="false">MAX(J10:J33)</f>
        <v>100300000</v>
      </c>
      <c r="K34" s="283" t="n">
        <f aca="false">SUM(K10:K33)</f>
        <v>91583690</v>
      </c>
      <c r="L34" s="284" t="n">
        <f aca="false">MAX(L10:L33)</f>
        <v>49748800</v>
      </c>
      <c r="M34" s="285" t="n">
        <f aca="false">SUM(M10:M33)</f>
        <v>90370530</v>
      </c>
      <c r="N34" s="286" t="n">
        <f aca="false">MAX(N10:N33)</f>
        <v>91583690</v>
      </c>
      <c r="O34" s="287" t="n">
        <f aca="false">MAX(O10:O33)</f>
        <v>29290</v>
      </c>
      <c r="P34" s="287" t="n">
        <f aca="false">MAX(P10:P33)</f>
        <v>90370530</v>
      </c>
      <c r="Q34" s="288" t="n">
        <f aca="false">SUM(Q10:Q33)</f>
        <v>-1058100</v>
      </c>
      <c r="R34" s="289" t="n">
        <f aca="false">MAX(R10:R33)</f>
        <v>45425510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85047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9701585244267</v>
      </c>
      <c r="D40" s="301" t="n">
        <f aca="false">IF(Q10="","",O10/P10)</f>
        <v>-0.0107592303935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4302802093719</v>
      </c>
      <c r="D41" s="301" t="n">
        <f aca="false">IF(Q11="","",O11/P11)</f>
        <v>0.0022380220927699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2504948155533</v>
      </c>
      <c r="D42" s="301" t="n">
        <f aca="false">IF(Q12="","",O12/P12)</f>
        <v>-0.0007937961672386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271994267198</v>
      </c>
      <c r="D43" s="301" t="n">
        <f aca="false">IF(Q13="","",O13/P13)</f>
        <v>-0.0043000948093192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4295168494517</v>
      </c>
      <c r="D44" s="301" t="n">
        <f aca="false">IF(Q14="","",O14/P14)</f>
        <v>-0.0044789744702255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1829157527418</v>
      </c>
      <c r="D45" s="301" t="n">
        <f aca="false">IF(Q15="","",O15/P15)</f>
        <v>-0.0042187269102455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96798561458482</v>
      </c>
      <c r="D46" s="301" t="n">
        <f aca="false">IF(Q16="","",O16/P16)</f>
        <v>-0.0037645742745533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5347387462612</v>
      </c>
      <c r="D47" s="301" t="n">
        <f aca="false">IF(Q17="","",O17/P17)</f>
        <v>-0.00324970260256736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1735242937853</v>
      </c>
      <c r="D48" s="301" t="n">
        <f aca="false">IF(Q18="","",O18/P18)</f>
        <v>-0.0084736982764105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6570943170489</v>
      </c>
      <c r="D49" s="301" t="n">
        <f aca="false">IF(Q19="","",O19/P19)</f>
        <v>-0.0091929002761842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6084417112299</v>
      </c>
      <c r="D50" s="301" t="n">
        <f aca="false">IF(Q20="","",O20/P20)</f>
        <v>-0.0099980763548331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2884846876039</v>
      </c>
      <c r="D51" s="301" t="n">
        <f aca="false">IF(Q21="","",O21/P21)</f>
        <v>-0.010142854674216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976761920392668</v>
      </c>
      <c r="D52" s="301" t="n">
        <f aca="false">IF(Q22="","",O22/P22)</f>
        <v>-0.0100151896414005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933976567440536</v>
      </c>
      <c r="D53" s="301" t="n">
        <f aca="false">IF(Q23="","",O23/P23)</f>
        <v>-0.00930922998678225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952980707876371</v>
      </c>
      <c r="D54" s="301" t="n">
        <f aca="false">IF(Q24="","",O24/P24)</f>
        <v>-0.0089723091195364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77418167372881</v>
      </c>
      <c r="D55" s="301" t="n">
        <f aca="false">IF(Q25="","",O25/P25)</f>
        <v>-0.00859377567552665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40555425488241</v>
      </c>
      <c r="D56" s="301" t="n">
        <f aca="false">IF(Q26="","",O26/P26)</f>
        <v>-0.0112041880945924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938416619585687</v>
      </c>
      <c r="D57" s="301" t="n">
        <f aca="false">IF(Q27="","",O27/P27)</f>
        <v>-0.0116425935288328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913097607178465</v>
      </c>
      <c r="D58" s="301" t="n">
        <f aca="false">IF(Q28="","",O28/P28)</f>
        <v>-0.0117084629248052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3241100832317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5717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853395</v>
      </c>
      <c r="E10" s="233" t="n">
        <v>545735</v>
      </c>
      <c r="F10" s="234" t="n">
        <v>307660</v>
      </c>
      <c r="G10" s="235" t="n">
        <v>14162382</v>
      </c>
      <c r="H10" s="236" t="n">
        <v>4021590</v>
      </c>
      <c r="I10" s="237" t="n">
        <v>7705579</v>
      </c>
      <c r="J10" s="238" t="n">
        <f aca="false">E4/Q2</f>
        <v>873684.210526316</v>
      </c>
      <c r="K10" s="239" t="n">
        <v>572210</v>
      </c>
      <c r="L10" s="240" t="n">
        <f aca="false">J10*$E$6</f>
        <v>433347.368421053</v>
      </c>
      <c r="M10" s="241" t="n">
        <v>529714</v>
      </c>
      <c r="N10" s="242" t="n">
        <v>572210</v>
      </c>
      <c r="O10" s="243" t="n">
        <v>-14840</v>
      </c>
      <c r="P10" s="243" t="n">
        <v>529714</v>
      </c>
      <c r="Q10" s="244" t="n">
        <f aca="false">HYPERLINK("http://hiratapksv.com/~home/uri/pdf/2011/zairyousiire/20220216-tibametal.pdf",-14840)</f>
        <v>-14840</v>
      </c>
      <c r="R10" s="245" t="n">
        <f aca="false">K10*$E$6</f>
        <v>283816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3</v>
      </c>
      <c r="D11" s="248" t="n">
        <v>2565276</v>
      </c>
      <c r="E11" s="249" t="n">
        <v>719210</v>
      </c>
      <c r="F11" s="250" t="n">
        <v>1846066</v>
      </c>
      <c r="G11" s="251" t="n">
        <v>14856792</v>
      </c>
      <c r="H11" s="252" t="n">
        <v>5778636</v>
      </c>
      <c r="I11" s="253" t="n">
        <v>7705579</v>
      </c>
      <c r="J11" s="254" t="n">
        <f aca="false">J10*2</f>
        <v>1747368.42105263</v>
      </c>
      <c r="K11" s="255" t="n">
        <v>113820</v>
      </c>
      <c r="L11" s="256" t="n">
        <f aca="false">J11*$E$6</f>
        <v>866694.736842105</v>
      </c>
      <c r="M11" s="257" t="n">
        <v>56628</v>
      </c>
      <c r="N11" s="258" t="n">
        <v>686030</v>
      </c>
      <c r="O11" s="259" t="n">
        <v>-14840</v>
      </c>
      <c r="P11" s="259" t="n">
        <v>586342</v>
      </c>
      <c r="Q11" s="260" t="n">
        <f aca="false">HYPERLINK("http://hiratapksv.com/~home/uri/pdf/2011/zairyousiire/20220217-tibametal.pdf",0)</f>
        <v>0</v>
      </c>
      <c r="R11" s="245" t="n">
        <f aca="false">K11*$E$6+R10</f>
        <v>340270.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8</v>
      </c>
      <c r="D12" s="248" t="n">
        <v>1032501</v>
      </c>
      <c r="E12" s="249" t="n">
        <v>381040</v>
      </c>
      <c r="F12" s="250" t="n">
        <v>651461</v>
      </c>
      <c r="G12" s="251" t="n">
        <v>14981012</v>
      </c>
      <c r="H12" s="252" t="n">
        <v>6329557</v>
      </c>
      <c r="I12" s="253" t="n">
        <v>7806119</v>
      </c>
      <c r="J12" s="254" t="n">
        <f aca="false">J10*3</f>
        <v>2621052.63157895</v>
      </c>
      <c r="K12" s="255" t="n">
        <v>243020</v>
      </c>
      <c r="L12" s="256" t="n">
        <f aca="false">J12*$E$6</f>
        <v>1300042.10526316</v>
      </c>
      <c r="M12" s="257" t="n">
        <v>209060</v>
      </c>
      <c r="N12" s="258" t="n">
        <v>929050</v>
      </c>
      <c r="O12" s="259" t="n">
        <v>-14840</v>
      </c>
      <c r="P12" s="259" t="n">
        <v>795402</v>
      </c>
      <c r="Q12" s="260" t="n">
        <f aca="false">HYPERLINK("http://hiratapksv.com/~home/uri/pdf/2011/zairyousiire/20220218-tibametal.pdf",0)</f>
        <v>0</v>
      </c>
      <c r="R12" s="245" t="n">
        <f aca="false">K12*$E$6+R11</f>
        <v>460808.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1</v>
      </c>
      <c r="D13" s="248" t="n">
        <v>2687640</v>
      </c>
      <c r="E13" s="249" t="n">
        <v>1749920</v>
      </c>
      <c r="F13" s="250" t="n">
        <v>937720</v>
      </c>
      <c r="G13" s="251" t="n">
        <v>15228637</v>
      </c>
      <c r="H13" s="252" t="n">
        <v>7267277</v>
      </c>
      <c r="I13" s="253" t="n">
        <v>7806119</v>
      </c>
      <c r="J13" s="254" t="n">
        <f aca="false">J10*4</f>
        <v>3494736.84210526</v>
      </c>
      <c r="K13" s="255" t="n">
        <v>1521655</v>
      </c>
      <c r="L13" s="256" t="n">
        <f aca="false">J13*$E$6</f>
        <v>1733389.47368421</v>
      </c>
      <c r="M13" s="257" t="n">
        <v>1497047</v>
      </c>
      <c r="N13" s="258" t="n">
        <v>2450705</v>
      </c>
      <c r="O13" s="259" t="n">
        <v>-34200</v>
      </c>
      <c r="P13" s="259" t="n">
        <v>2292449</v>
      </c>
      <c r="Q13" s="261" t="n">
        <f aca="false">HYPERLINK("http://hiratapksv.com/~home/uri/pdf/2011/zairyousiire/20220221-tibametal.pdf",-19360)</f>
        <v>-19360</v>
      </c>
      <c r="R13" s="245" t="n">
        <f aca="false">K13*$E$6+R12</f>
        <v>1215549.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4</v>
      </c>
      <c r="D14" s="248" t="n">
        <v>4048895</v>
      </c>
      <c r="E14" s="249" t="n">
        <v>2201865</v>
      </c>
      <c r="F14" s="250" t="n">
        <v>1847030</v>
      </c>
      <c r="G14" s="251" t="n">
        <v>14873677</v>
      </c>
      <c r="H14" s="252" t="n">
        <v>8784727</v>
      </c>
      <c r="I14" s="253" t="n">
        <v>8272079</v>
      </c>
      <c r="J14" s="254" t="n">
        <f aca="false">J10*5</f>
        <v>4368421.05263158</v>
      </c>
      <c r="K14" s="262" t="n">
        <v>2474045</v>
      </c>
      <c r="L14" s="256" t="n">
        <f aca="false">J14*$E$6</f>
        <v>2166736.84210526</v>
      </c>
      <c r="M14" s="263" t="n">
        <v>2410777</v>
      </c>
      <c r="N14" s="258" t="n">
        <v>4924750</v>
      </c>
      <c r="O14" s="259" t="n">
        <v>-34200</v>
      </c>
      <c r="P14" s="259" t="n">
        <v>4703226</v>
      </c>
      <c r="Q14" s="261" t="n">
        <f aca="false">HYPERLINK("http://hiratapksv.com/~home/uri/pdf/2011/zairyousiire/20220222-tibametal.pdf",0)</f>
        <v>0</v>
      </c>
      <c r="R14" s="245" t="n">
        <f aca="false">K14*$E$6+R13</f>
        <v>24426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9</v>
      </c>
      <c r="D15" s="248" t="n">
        <v>487810</v>
      </c>
      <c r="E15" s="249" t="n">
        <v>143850</v>
      </c>
      <c r="F15" s="250" t="n">
        <v>343960</v>
      </c>
      <c r="G15" s="251" t="n">
        <v>14427667</v>
      </c>
      <c r="H15" s="252" t="n">
        <v>9076807</v>
      </c>
      <c r="I15" s="253" t="n">
        <v>8323959</v>
      </c>
      <c r="J15" s="254" t="n">
        <f aca="false">J10*6</f>
        <v>5242105.2631579</v>
      </c>
      <c r="K15" s="262" t="n">
        <v>589470</v>
      </c>
      <c r="L15" s="256" t="n">
        <f aca="false">J15*$E$6</f>
        <v>2600084.21052632</v>
      </c>
      <c r="M15" s="263" t="n">
        <v>544214</v>
      </c>
      <c r="N15" s="258" t="n">
        <v>5514220</v>
      </c>
      <c r="O15" s="259" t="n">
        <v>-34200</v>
      </c>
      <c r="P15" s="259" t="n">
        <v>5247440</v>
      </c>
      <c r="Q15" s="261" t="n">
        <f aca="false">HYPERLINK("http://hiratapksv.com/~home/uri/pdf/2011/zairyousiire/20220224-tibametal.pdf",0)</f>
        <v>0</v>
      </c>
      <c r="R15" s="245" t="n">
        <f aca="false">K15*$E$6+R14</f>
        <v>2735053.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87</v>
      </c>
      <c r="D16" s="248" t="n">
        <v>1458258</v>
      </c>
      <c r="E16" s="249" t="n">
        <v>292820</v>
      </c>
      <c r="F16" s="250" t="n">
        <v>1165438</v>
      </c>
      <c r="G16" s="251" t="n">
        <v>13904412</v>
      </c>
      <c r="H16" s="252" t="n">
        <v>10237395</v>
      </c>
      <c r="I16" s="253" t="n">
        <v>8328809</v>
      </c>
      <c r="J16" s="254" t="n">
        <f aca="false">J10*7</f>
        <v>6115789.47368421</v>
      </c>
      <c r="K16" s="262" t="n">
        <v>817925</v>
      </c>
      <c r="L16" s="256" t="n">
        <f aca="false">J16*$E$6</f>
        <v>3033431.57894737</v>
      </c>
      <c r="M16" s="263" t="n">
        <v>801779</v>
      </c>
      <c r="N16" s="258" t="n">
        <v>6332145</v>
      </c>
      <c r="O16" s="259" t="n">
        <v>-36050</v>
      </c>
      <c r="P16" s="259" t="n">
        <v>6049219</v>
      </c>
      <c r="Q16" s="261" t="n">
        <f aca="false">HYPERLINK("http://hiratapksv.com/~home/uri/pdf/2011/zairyousiire/20220225-tibametal.pdf",-1850)</f>
        <v>-1850</v>
      </c>
      <c r="R16" s="245" t="n">
        <f aca="false">K16*$E$6+R15</f>
        <v>3140743.9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54</v>
      </c>
      <c r="D17" s="248" t="n">
        <v>321590</v>
      </c>
      <c r="E17" s="249" t="n">
        <v>299210</v>
      </c>
      <c r="F17" s="250" t="n">
        <v>22380</v>
      </c>
      <c r="G17" s="251" t="n">
        <v>13021342</v>
      </c>
      <c r="H17" s="252" t="n">
        <v>10256665</v>
      </c>
      <c r="I17" s="253" t="n">
        <v>8331669</v>
      </c>
      <c r="J17" s="254" t="n">
        <f aca="false">J10*8</f>
        <v>6989473.68421053</v>
      </c>
      <c r="K17" s="262" t="n">
        <v>1208640</v>
      </c>
      <c r="L17" s="256" t="n">
        <f aca="false">J17*$E$6</f>
        <v>3466778.94736842</v>
      </c>
      <c r="M17" s="263" t="n">
        <v>1171136</v>
      </c>
      <c r="N17" s="258" t="n">
        <v>7540785</v>
      </c>
      <c r="O17" s="259" t="n">
        <v>-66010</v>
      </c>
      <c r="P17" s="259" t="n">
        <v>7220355</v>
      </c>
      <c r="Q17" s="261" t="n">
        <f aca="false">HYPERLINK("http://hiratapksv.com/~home/uri/pdf/2011/zairyousiire/20220228-tibametal.pdf",-29960)</f>
        <v>-29960</v>
      </c>
      <c r="R17" s="245" t="n">
        <f aca="false">K17*$E$6+R16</f>
        <v>3740229.3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66</v>
      </c>
      <c r="D18" s="248" t="n">
        <v>3164183</v>
      </c>
      <c r="E18" s="249" t="n">
        <v>1627480</v>
      </c>
      <c r="F18" s="250" t="n">
        <v>1536703</v>
      </c>
      <c r="G18" s="251" t="n">
        <v>12311691</v>
      </c>
      <c r="H18" s="252" t="n">
        <v>11752884</v>
      </c>
      <c r="I18" s="253" t="n">
        <v>8372153</v>
      </c>
      <c r="J18" s="254" t="n">
        <f aca="false">J10*9</f>
        <v>7863157.89473684</v>
      </c>
      <c r="K18" s="262" t="n">
        <v>2337131</v>
      </c>
      <c r="L18" s="256" t="n">
        <f aca="false">J18*$E$6</f>
        <v>3900126.31578947</v>
      </c>
      <c r="M18" s="263" t="n">
        <v>1842491</v>
      </c>
      <c r="N18" s="258" t="n">
        <v>9877916</v>
      </c>
      <c r="O18" s="259" t="n">
        <v>-66010</v>
      </c>
      <c r="P18" s="259" t="n">
        <v>9062846</v>
      </c>
      <c r="Q18" s="261" t="n">
        <f aca="false">HYPERLINK("http://hiratapksv.com/~home/uri/pdf/2011/zairyousiire/20220301-tibametal.pdf",0)</f>
        <v>0</v>
      </c>
      <c r="R18" s="245" t="n">
        <f aca="false">K18*$E$6+R17</f>
        <v>4899446.33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11</v>
      </c>
      <c r="D19" s="248" t="n">
        <v>1122294</v>
      </c>
      <c r="E19" s="249" t="n">
        <v>454310</v>
      </c>
      <c r="F19" s="250" t="n">
        <v>667984</v>
      </c>
      <c r="G19" s="251" t="n">
        <v>11874756</v>
      </c>
      <c r="H19" s="252" t="n">
        <v>12414028</v>
      </c>
      <c r="I19" s="253" t="n">
        <v>8378993</v>
      </c>
      <c r="J19" s="254" t="n">
        <f aca="false">J10*10</f>
        <v>8736842.10526316</v>
      </c>
      <c r="K19" s="262" t="n">
        <v>1016575</v>
      </c>
      <c r="L19" s="256" t="n">
        <f aca="false">J19*$E$6</f>
        <v>4333473.68421053</v>
      </c>
      <c r="M19" s="263" t="n">
        <v>536413</v>
      </c>
      <c r="N19" s="258" t="n">
        <v>10894491</v>
      </c>
      <c r="O19" s="259" t="n">
        <v>-191340</v>
      </c>
      <c r="P19" s="259" t="n">
        <v>9599259</v>
      </c>
      <c r="Q19" s="261" t="n">
        <f aca="false">HYPERLINK("http://hiratapksv.com/~home/uri/pdf/2011/zairyousiire/20220302-tibametal.pdf",-125330)</f>
        <v>-125330</v>
      </c>
      <c r="R19" s="245" t="n">
        <f aca="false">K19*$E$6+R18</f>
        <v>5403667.53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47</v>
      </c>
      <c r="D20" s="248" t="n">
        <v>2815707</v>
      </c>
      <c r="E20" s="249" t="n">
        <v>327095</v>
      </c>
      <c r="F20" s="250" t="n">
        <v>2485012</v>
      </c>
      <c r="G20" s="251" t="n">
        <v>11188881</v>
      </c>
      <c r="H20" s="252" t="n">
        <v>13283271</v>
      </c>
      <c r="I20" s="253" t="n">
        <v>9994762</v>
      </c>
      <c r="J20" s="254" t="n">
        <f aca="false">J10*11</f>
        <v>9610526.31578947</v>
      </c>
      <c r="K20" s="262" t="n">
        <v>1012970</v>
      </c>
      <c r="L20" s="256" t="n">
        <f aca="false">J20*$E$6</f>
        <v>4766821.05263158</v>
      </c>
      <c r="M20" s="263" t="n">
        <v>931642</v>
      </c>
      <c r="N20" s="258" t="n">
        <v>11907461</v>
      </c>
      <c r="O20" s="259" t="n">
        <v>-191340</v>
      </c>
      <c r="P20" s="259" t="n">
        <v>10530901</v>
      </c>
      <c r="Q20" s="261" t="n">
        <f aca="false">HYPERLINK("http://hiratapksv.com/~home/uri/pdf/2011/zairyousiire/20220303-tibametal.pdf",0)</f>
        <v>0</v>
      </c>
      <c r="R20" s="245" t="n">
        <f aca="false">K20*$E$6+R19</f>
        <v>5906100.65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87</v>
      </c>
      <c r="D21" s="248" t="n">
        <v>684830</v>
      </c>
      <c r="E21" s="249" t="n">
        <v>306720</v>
      </c>
      <c r="F21" s="250" t="n">
        <v>378110</v>
      </c>
      <c r="G21" s="251" t="n">
        <v>9166659</v>
      </c>
      <c r="H21" s="252" t="n">
        <v>14535548</v>
      </c>
      <c r="I21" s="253" t="n">
        <v>10052902</v>
      </c>
      <c r="J21" s="254" t="n">
        <f aca="false">J10*12</f>
        <v>10484210.5263158</v>
      </c>
      <c r="K21" s="262" t="n">
        <v>1420255</v>
      </c>
      <c r="L21" s="256" t="n">
        <f aca="false">J21*$E$6</f>
        <v>5200168.42105263</v>
      </c>
      <c r="M21" s="263" t="n">
        <v>1377651</v>
      </c>
      <c r="N21" s="258" t="n">
        <v>13327716</v>
      </c>
      <c r="O21" s="259" t="n">
        <v>-211360</v>
      </c>
      <c r="P21" s="259" t="n">
        <v>11908552</v>
      </c>
      <c r="Q21" s="261" t="n">
        <f aca="false">HYPERLINK("http://hiratapksv.com/~home/uri/pdf/2011/zairyousiire/20220304-tibametal.pdf",-20020)</f>
        <v>-20020</v>
      </c>
      <c r="R21" s="245" t="n">
        <f aca="false">K21*$E$6+R20</f>
        <v>6610547.136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 t="n">
        <v>79</v>
      </c>
      <c r="D22" s="248" t="n">
        <v>1275585</v>
      </c>
      <c r="E22" s="249" t="n">
        <v>94585</v>
      </c>
      <c r="F22" s="250" t="n">
        <v>1181000</v>
      </c>
      <c r="G22" s="251" t="n">
        <v>9050659</v>
      </c>
      <c r="H22" s="252" t="n">
        <v>14995868</v>
      </c>
      <c r="I22" s="253" t="n">
        <v>10773582</v>
      </c>
      <c r="J22" s="254" t="n">
        <f aca="false">$J$10*13</f>
        <v>11357894.7368421</v>
      </c>
      <c r="K22" s="262" t="n">
        <v>304355</v>
      </c>
      <c r="L22" s="256" t="n">
        <f aca="false">J22*$E$6</f>
        <v>5633515.78947368</v>
      </c>
      <c r="M22" s="263" t="n">
        <v>206905</v>
      </c>
      <c r="N22" s="258" t="n">
        <v>13632071</v>
      </c>
      <c r="O22" s="259" t="n">
        <v>-305130</v>
      </c>
      <c r="P22" s="259" t="n">
        <v>12115457</v>
      </c>
      <c r="Q22" s="261" t="n">
        <f aca="false">HYPERLINK("http://hiratapksv.com/~home/uri/pdf/2011/zairyousiire/20220307-tibametal.pdf",-93770)</f>
        <v>-93770</v>
      </c>
      <c r="R22" s="245" t="n">
        <f aca="false">K22*$E$6+R21</f>
        <v>6761507.21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82</v>
      </c>
      <c r="D23" s="248" t="n">
        <v>904520</v>
      </c>
      <c r="E23" s="249" t="n">
        <v>74610</v>
      </c>
      <c r="F23" s="250" t="n">
        <v>829910</v>
      </c>
      <c r="G23" s="251" t="n">
        <v>5198465</v>
      </c>
      <c r="H23" s="252" t="n">
        <v>15559378</v>
      </c>
      <c r="I23" s="253" t="n">
        <v>11005662</v>
      </c>
      <c r="J23" s="254" t="n">
        <f aca="false">$J$10*14</f>
        <v>12231578.9473684</v>
      </c>
      <c r="K23" s="262" t="n">
        <v>3926804</v>
      </c>
      <c r="L23" s="256" t="n">
        <f aca="false">J23*$E$6</f>
        <v>6066863.15789474</v>
      </c>
      <c r="M23" s="263" t="n">
        <v>3809052</v>
      </c>
      <c r="N23" s="258" t="n">
        <v>17558875</v>
      </c>
      <c r="O23" s="259" t="n">
        <v>-305130</v>
      </c>
      <c r="P23" s="259" t="n">
        <v>15924509</v>
      </c>
      <c r="Q23" s="261" t="n">
        <f aca="false">HYPERLINK("http://hiratapksv.com/~home/uri/pdf/2011/zairyousiire/20220308-tibametal.pdf",0)</f>
        <v>0</v>
      </c>
      <c r="R23" s="245" t="n">
        <f aca="false">K23*$E$6+R22</f>
        <v>870920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21</v>
      </c>
      <c r="D24" s="248" t="n">
        <v>1219101</v>
      </c>
      <c r="E24" s="249" t="n">
        <v>43410</v>
      </c>
      <c r="F24" s="250" t="n">
        <v>1175691</v>
      </c>
      <c r="G24" s="251" t="n">
        <v>4209300</v>
      </c>
      <c r="H24" s="252" t="n">
        <v>16681919</v>
      </c>
      <c r="I24" s="253" t="n">
        <v>11058812</v>
      </c>
      <c r="J24" s="254" t="n">
        <f aca="false">$J$10*15</f>
        <v>13105263.1578947</v>
      </c>
      <c r="K24" s="262" t="n">
        <v>1032575</v>
      </c>
      <c r="L24" s="256" t="n">
        <f aca="false">J24*$E$6</f>
        <v>6500210.52631579</v>
      </c>
      <c r="M24" s="263" t="n">
        <v>980351</v>
      </c>
      <c r="N24" s="258" t="n">
        <v>18591450</v>
      </c>
      <c r="O24" s="259" t="n">
        <v>-305130</v>
      </c>
      <c r="P24" s="259" t="n">
        <v>16904860</v>
      </c>
      <c r="Q24" s="261" t="n">
        <f aca="false">HYPERLINK("http://hiratapksv.com/~home/uri/pdf/2011/zairyousiire/20220309-tibametal.pdf",0)</f>
        <v>0</v>
      </c>
      <c r="R24" s="245" t="n">
        <f aca="false">K24*$E$6+R23</f>
        <v>9221359.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58</v>
      </c>
      <c r="D25" s="248" t="n">
        <v>508470</v>
      </c>
      <c r="E25" s="249" t="n">
        <v>830</v>
      </c>
      <c r="F25" s="250" t="n">
        <v>507640</v>
      </c>
      <c r="G25" s="251" t="n">
        <v>3381380</v>
      </c>
      <c r="H25" s="252" t="n">
        <v>17101169</v>
      </c>
      <c r="I25" s="253" t="n">
        <v>11102392</v>
      </c>
      <c r="J25" s="254" t="n">
        <f aca="false">$J$10*16</f>
        <v>13978947.3684211</v>
      </c>
      <c r="K25" s="262" t="n">
        <v>854630</v>
      </c>
      <c r="L25" s="256" t="n">
        <f aca="false">J25*$E$6</f>
        <v>6933557.89473684</v>
      </c>
      <c r="M25" s="263" t="n">
        <v>438966</v>
      </c>
      <c r="N25" s="258" t="n">
        <v>19446080</v>
      </c>
      <c r="O25" s="259" t="n">
        <v>-331010</v>
      </c>
      <c r="P25" s="259" t="n">
        <v>17343826</v>
      </c>
      <c r="Q25" s="261" t="n">
        <f aca="false">HYPERLINK("http://hiratapksv.com/~home/uri/pdf/2011/zairyousiire/20220310-tibametal.pdf",-25880)</f>
        <v>-25880</v>
      </c>
      <c r="R25" s="245" t="n">
        <f aca="false">K25*$E$6+R24</f>
        <v>9645255.6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81</v>
      </c>
      <c r="D26" s="248" t="n">
        <v>525635</v>
      </c>
      <c r="E26" s="249" t="n">
        <v>21400</v>
      </c>
      <c r="F26" s="250" t="n">
        <v>504235</v>
      </c>
      <c r="G26" s="251" t="n">
        <v>1445720</v>
      </c>
      <c r="H26" s="252" t="n">
        <v>17531019</v>
      </c>
      <c r="I26" s="253" t="n">
        <v>11176777</v>
      </c>
      <c r="J26" s="254" t="n">
        <f aca="false">$J$10*17</f>
        <v>14852631.5789474</v>
      </c>
      <c r="K26" s="262" t="n">
        <v>1957060</v>
      </c>
      <c r="L26" s="256" t="n">
        <f aca="false">J26*$E$6</f>
        <v>7366905.2631579</v>
      </c>
      <c r="M26" s="263" t="n">
        <v>1931068</v>
      </c>
      <c r="N26" s="258" t="n">
        <v>21403140</v>
      </c>
      <c r="O26" s="259" t="n">
        <v>-331010</v>
      </c>
      <c r="P26" s="259" t="n">
        <v>19274894</v>
      </c>
      <c r="Q26" s="261" t="n">
        <f aca="false">HYPERLINK("http://hiratapksv.com/~home/uri/pdf/2011/zairyousiire/20220311-tibametal.pdf",0)</f>
        <v>0</v>
      </c>
      <c r="R26" s="245" t="n">
        <f aca="false">K26*$E$6+R25</f>
        <v>10615957.44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 t="n">
        <v>91</v>
      </c>
      <c r="D27" s="248" t="n">
        <v>733723</v>
      </c>
      <c r="E27" s="249" t="n">
        <v>0</v>
      </c>
      <c r="F27" s="250" t="n">
        <v>733723</v>
      </c>
      <c r="G27" s="251" t="n">
        <v>1109640</v>
      </c>
      <c r="H27" s="252" t="n">
        <v>18248252</v>
      </c>
      <c r="I27" s="253" t="n">
        <v>11193267</v>
      </c>
      <c r="J27" s="254" t="n">
        <f aca="false">$J$10*18</f>
        <v>15726315.7894737</v>
      </c>
      <c r="K27" s="262" t="n">
        <v>388650</v>
      </c>
      <c r="L27" s="256" t="n">
        <f aca="false">J27*$E$6</f>
        <v>7800252.63157895</v>
      </c>
      <c r="M27" s="263" t="n">
        <v>324992</v>
      </c>
      <c r="N27" s="258" t="n">
        <v>21791790</v>
      </c>
      <c r="O27" s="259" t="n">
        <v>-383580</v>
      </c>
      <c r="P27" s="259" t="n">
        <v>19599886</v>
      </c>
      <c r="Q27" s="261" t="n">
        <f aca="false">HYPERLINK("http://hiratapksv.com/~home/uri/pdf/2011/zairyousiire/20220314-tibametal.pdf",-52570)</f>
        <v>-52570</v>
      </c>
      <c r="R27" s="245" t="n">
        <f aca="false">K27*$E$6+R26</f>
        <v>10808727.8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243</v>
      </c>
      <c r="D28" s="248" t="n">
        <v>4300148</v>
      </c>
      <c r="E28" s="249" t="n">
        <v>0</v>
      </c>
      <c r="F28" s="250" t="n">
        <v>4300148</v>
      </c>
      <c r="G28" s="251" t="n">
        <v>1400</v>
      </c>
      <c r="H28" s="252" t="n">
        <v>17814868</v>
      </c>
      <c r="I28" s="253" t="n">
        <v>14976082</v>
      </c>
      <c r="J28" s="254" t="n">
        <f aca="false">$J$10*19</f>
        <v>16600000</v>
      </c>
      <c r="K28" s="262" t="n">
        <v>2058957</v>
      </c>
      <c r="L28" s="256" t="n">
        <f aca="false">J28*$E$6</f>
        <v>8233600</v>
      </c>
      <c r="M28" s="263" t="n">
        <v>1971821</v>
      </c>
      <c r="N28" s="258" t="n">
        <v>23850747</v>
      </c>
      <c r="O28" s="259" t="n">
        <v>-383580</v>
      </c>
      <c r="P28" s="259" t="n">
        <v>21571707</v>
      </c>
      <c r="Q28" s="261" t="n">
        <f aca="false">HYPERLINK("http://hiratapksv.com/~home/uri/pdf/2011/zairyousiire/20220315-tibametal.pdf",0)</f>
        <v>0</v>
      </c>
      <c r="R28" s="245" t="n">
        <f aca="false">K28*$E$6+R27</f>
        <v>11829970.51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99</v>
      </c>
      <c r="D34" s="278" t="n">
        <f aca="false">SUM(D10:D33)</f>
        <v>30709561</v>
      </c>
      <c r="E34" s="279" t="n">
        <f aca="false">SUM(E10:E33)</f>
        <v>9284090</v>
      </c>
      <c r="F34" s="280" t="n">
        <f aca="false">SUM(F10:F33)</f>
        <v>21421871</v>
      </c>
      <c r="G34" s="281" t="s">
        <v>90</v>
      </c>
      <c r="H34" s="281"/>
      <c r="I34" s="281"/>
      <c r="J34" s="282" t="n">
        <f aca="false">MAX(J10:J33)</f>
        <v>16600000</v>
      </c>
      <c r="K34" s="283" t="n">
        <f aca="false">SUM(K10:K33)</f>
        <v>23850747</v>
      </c>
      <c r="L34" s="284" t="n">
        <f aca="false">MAX(L10:L33)</f>
        <v>8233600</v>
      </c>
      <c r="M34" s="285" t="n">
        <f aca="false">SUM(M10:M33)</f>
        <v>21571707</v>
      </c>
      <c r="N34" s="286" t="n">
        <f aca="false">MAX(N10:N33)</f>
        <v>23850747</v>
      </c>
      <c r="O34" s="287" t="n">
        <f aca="false">MAX(O10:O33)</f>
        <v>-14840</v>
      </c>
      <c r="P34" s="287" t="n">
        <f aca="false">MAX(P10:P33)</f>
        <v>21571707</v>
      </c>
      <c r="Q34" s="288" t="n">
        <f aca="false">SUM(Q10:Q33)</f>
        <v>-383580</v>
      </c>
      <c r="R34" s="289" t="n">
        <f aca="false">MAX(R10:R33)</f>
        <v>11829970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34671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4939156626506</v>
      </c>
      <c r="D40" s="301" t="n">
        <f aca="false">IF(Q10="","",O10/P10)</f>
        <v>-0.028015117591757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92607530120482</v>
      </c>
      <c r="D41" s="301" t="n">
        <f aca="false">IF(Q11="","",O11/P11)</f>
        <v>-0.02530946103127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54456827309237</v>
      </c>
      <c r="D42" s="301" t="n">
        <f aca="false">IF(Q12="","",O12/P12)</f>
        <v>-0.01865723244346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01255948795181</v>
      </c>
      <c r="D43" s="301" t="n">
        <f aca="false">IF(Q13="","",O13/P13)</f>
        <v>-0.014918543444150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735240963855</v>
      </c>
      <c r="D44" s="301" t="n">
        <f aca="false">IF(Q14="","",O14/P14)</f>
        <v>-0.0072716046390286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51909437751</v>
      </c>
      <c r="D45" s="301" t="n">
        <f aca="false">IF(Q15="","",O15/P15)</f>
        <v>-0.0065174637537542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3537654905336</v>
      </c>
      <c r="D46" s="301" t="n">
        <f aca="false">IF(Q16="","",O16/P16)</f>
        <v>-0.0059594469963808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7887737198795</v>
      </c>
      <c r="D47" s="301" t="n">
        <f aca="false">IF(Q17="","",O17/P17)</f>
        <v>-0.009142209766694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25622760374833</v>
      </c>
      <c r="D48" s="301" t="n">
        <f aca="false">IF(Q18="","",O18/P18)</f>
        <v>-0.0072835839867520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4695981325301</v>
      </c>
      <c r="D49" s="301" t="n">
        <f aca="false">IF(Q19="","",O19/P19)</f>
        <v>-0.019932788562117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39001966046</v>
      </c>
      <c r="D50" s="301" t="n">
        <f aca="false">IF(Q20="","",O20/P20)</f>
        <v>-0.018169385506520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7121789156627</v>
      </c>
      <c r="D51" s="301" t="n">
        <f aca="false">IF(Q21="","",O21/P21)</f>
        <v>-0.0177485894170845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20022867933272</v>
      </c>
      <c r="D52" s="301" t="n">
        <f aca="false">IF(Q22="","",O22/P22)</f>
        <v>-0.0251851828618599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43553625215146</v>
      </c>
      <c r="D53" s="301" t="n">
        <f aca="false">IF(Q23="","",O23/P23)</f>
        <v>-0.0191610303338081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41862469879518</v>
      </c>
      <c r="D54" s="301" t="n">
        <f aca="false">IF(Q24="","",O24/P24)</f>
        <v>-0.0180498389220615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39109759036145</v>
      </c>
      <c r="D55" s="301" t="n">
        <f aca="false">IF(Q25="","",O25/P25)</f>
        <v>-0.0190851776303568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44103352232459</v>
      </c>
      <c r="D56" s="301" t="n">
        <f aca="false">IF(Q26="","",O26/P26)</f>
        <v>-0.0171731164902904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38568945783133</v>
      </c>
      <c r="D57" s="301" t="n">
        <f aca="false">IF(Q27="","",O27/P27)</f>
        <v>-0.0195705219918116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43679198795181</v>
      </c>
      <c r="D58" s="301" t="n">
        <f aca="false">IF(Q28="","",O28/P28)</f>
        <v>-0.0177816247921409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879381404540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4236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</v>
      </c>
      <c r="D10" s="232" t="n">
        <v>498317</v>
      </c>
      <c r="E10" s="233" t="n">
        <v>492</v>
      </c>
      <c r="F10" s="234" t="n">
        <v>497825</v>
      </c>
      <c r="G10" s="235" t="n">
        <v>20483311</v>
      </c>
      <c r="H10" s="236" t="n">
        <v>26674829</v>
      </c>
      <c r="I10" s="237" t="n">
        <v>26725319</v>
      </c>
      <c r="J10" s="238" t="n">
        <f aca="false">E4/Q2</f>
        <v>1450000</v>
      </c>
      <c r="K10" s="239" t="n">
        <v>1967390</v>
      </c>
      <c r="L10" s="240" t="n">
        <f aca="false">J10*$E$6</f>
        <v>719200</v>
      </c>
      <c r="M10" s="241" t="n">
        <v>1967390</v>
      </c>
      <c r="N10" s="242" t="n">
        <v>1967390</v>
      </c>
      <c r="O10" s="243" t="n">
        <v>6000</v>
      </c>
      <c r="P10" s="243" t="n">
        <v>1967390</v>
      </c>
      <c r="Q10" s="244" t="n">
        <f aca="false">HYPERLINK("http://hiratapksv.com/~home/uri/pdf/2011/zairyousiire/20220216-kyusyu.pdf",6000)</f>
        <v>6000</v>
      </c>
      <c r="R10" s="245" t="n">
        <f aca="false">K10*$E$6</f>
        <v>975825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6</v>
      </c>
      <c r="D11" s="248" t="n">
        <v>6671881</v>
      </c>
      <c r="E11" s="249" t="n">
        <v>50886</v>
      </c>
      <c r="F11" s="250" t="n">
        <v>6620995</v>
      </c>
      <c r="G11" s="251" t="n">
        <v>19612024</v>
      </c>
      <c r="H11" s="252" t="n">
        <v>28391307</v>
      </c>
      <c r="I11" s="253" t="n">
        <v>31603436</v>
      </c>
      <c r="J11" s="254" t="n">
        <f aca="false">J10*2</f>
        <v>2900000</v>
      </c>
      <c r="K11" s="255" t="n">
        <v>807573</v>
      </c>
      <c r="L11" s="256" t="n">
        <f aca="false">J11*$E$6</f>
        <v>1438400</v>
      </c>
      <c r="M11" s="257" t="n">
        <v>807573</v>
      </c>
      <c r="N11" s="258" t="n">
        <v>2774963</v>
      </c>
      <c r="O11" s="259" t="n">
        <v>6000</v>
      </c>
      <c r="P11" s="259" t="n">
        <v>2774963</v>
      </c>
      <c r="Q11" s="260" t="n">
        <f aca="false">HYPERLINK("http://hiratapksv.com/~home/uri/pdf/2011/zairyousiire/20220217-kyusyu.pdf",0)</f>
        <v>0</v>
      </c>
      <c r="R11" s="245" t="n">
        <f aca="false">K11*$E$6+R10</f>
        <v>1376381.6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3</v>
      </c>
      <c r="D12" s="248" t="n">
        <v>742748</v>
      </c>
      <c r="E12" s="249" t="n">
        <v>31726</v>
      </c>
      <c r="F12" s="250" t="n">
        <v>711022</v>
      </c>
      <c r="G12" s="251" t="n">
        <v>18702855</v>
      </c>
      <c r="H12" s="252" t="n">
        <v>28525675</v>
      </c>
      <c r="I12" s="253" t="n">
        <v>32180090</v>
      </c>
      <c r="J12" s="254" t="n">
        <f aca="false">J10*3</f>
        <v>4350000</v>
      </c>
      <c r="K12" s="255" t="n">
        <v>892395</v>
      </c>
      <c r="L12" s="256" t="n">
        <f aca="false">J12*$E$6</f>
        <v>2157600</v>
      </c>
      <c r="M12" s="257" t="n">
        <v>892395</v>
      </c>
      <c r="N12" s="258" t="n">
        <v>3667358</v>
      </c>
      <c r="O12" s="259" t="n">
        <v>6000</v>
      </c>
      <c r="P12" s="259" t="n">
        <v>3667358</v>
      </c>
      <c r="Q12" s="260" t="n">
        <f aca="false">HYPERLINK("http://hiratapksv.com/~home/uri/pdf/2011/zairyousiire/20220218-kyusyu.pdf",0)</f>
        <v>0</v>
      </c>
      <c r="R12" s="245" t="n">
        <f aca="false">K12*$E$6+R11</f>
        <v>1819009.5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</v>
      </c>
      <c r="D13" s="248" t="n">
        <v>721873</v>
      </c>
      <c r="E13" s="249" t="n">
        <v>2004</v>
      </c>
      <c r="F13" s="250" t="n">
        <v>719869</v>
      </c>
      <c r="G13" s="251" t="n">
        <v>18133256</v>
      </c>
      <c r="H13" s="252" t="n">
        <v>28554738</v>
      </c>
      <c r="I13" s="253" t="n">
        <v>32870896</v>
      </c>
      <c r="J13" s="254" t="n">
        <f aca="false">J10*4</f>
        <v>5800000</v>
      </c>
      <c r="K13" s="255" t="n">
        <v>550803</v>
      </c>
      <c r="L13" s="256" t="n">
        <f aca="false">J13*$E$6</f>
        <v>2876800</v>
      </c>
      <c r="M13" s="257" t="n">
        <v>550803</v>
      </c>
      <c r="N13" s="258" t="n">
        <v>4218161</v>
      </c>
      <c r="O13" s="259" t="n">
        <v>6000</v>
      </c>
      <c r="P13" s="259" t="n">
        <v>4218161</v>
      </c>
      <c r="Q13" s="261" t="n">
        <f aca="false">HYPERLINK("http://hiratapksv.com/~home/uri/pdf/2011/zairyousiire/20220221-kyusyu.pdf",0)</f>
        <v>0</v>
      </c>
      <c r="R13" s="245" t="n">
        <f aca="false">K13*$E$6+R12</f>
        <v>2092207.8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7</v>
      </c>
      <c r="D14" s="248" t="n">
        <v>2695890</v>
      </c>
      <c r="E14" s="249" t="n">
        <v>11760</v>
      </c>
      <c r="F14" s="250" t="n">
        <v>2684130</v>
      </c>
      <c r="G14" s="251" t="n">
        <v>16924147</v>
      </c>
      <c r="H14" s="252" t="n">
        <v>29529738</v>
      </c>
      <c r="I14" s="253" t="n">
        <v>34580026</v>
      </c>
      <c r="J14" s="254" t="n">
        <f aca="false">J10*5</f>
        <v>7250000</v>
      </c>
      <c r="K14" s="262" t="n">
        <v>1220869</v>
      </c>
      <c r="L14" s="256" t="n">
        <f aca="false">J14*$E$6</f>
        <v>3596000</v>
      </c>
      <c r="M14" s="263" t="n">
        <v>1220869</v>
      </c>
      <c r="N14" s="258" t="n">
        <v>5439030</v>
      </c>
      <c r="O14" s="259" t="n">
        <v>6000</v>
      </c>
      <c r="P14" s="259" t="n">
        <v>5439030</v>
      </c>
      <c r="Q14" s="261" t="n">
        <f aca="false">HYPERLINK("http://hiratapksv.com/~home/uri/pdf/2011/zairyousiire/20220222-kyusyu.pdf",0)</f>
        <v>0</v>
      </c>
      <c r="R14" s="245" t="n">
        <f aca="false">K14*$E$6+R13</f>
        <v>2697758.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4</v>
      </c>
      <c r="D15" s="248" t="n">
        <v>3449955</v>
      </c>
      <c r="E15" s="249" t="n">
        <v>18501</v>
      </c>
      <c r="F15" s="250" t="n">
        <v>3431454</v>
      </c>
      <c r="G15" s="251" t="n">
        <v>16857589</v>
      </c>
      <c r="H15" s="252" t="n">
        <v>29042247</v>
      </c>
      <c r="I15" s="253" t="n">
        <v>37947594</v>
      </c>
      <c r="J15" s="254" t="n">
        <f aca="false">J10*6</f>
        <v>8700000</v>
      </c>
      <c r="K15" s="262" t="n">
        <v>566436</v>
      </c>
      <c r="L15" s="256" t="n">
        <f aca="false">J15*$E$6</f>
        <v>4315200</v>
      </c>
      <c r="M15" s="263" t="n">
        <v>566436</v>
      </c>
      <c r="N15" s="258" t="n">
        <v>6005466</v>
      </c>
      <c r="O15" s="259" t="n">
        <v>6000</v>
      </c>
      <c r="P15" s="259" t="n">
        <v>6005466</v>
      </c>
      <c r="Q15" s="261" t="n">
        <f aca="false">HYPERLINK("http://hiratapksv.com/~home/uri/pdf/2011/zairyousiire/20220224-kyusyu.pdf",0)</f>
        <v>0</v>
      </c>
      <c r="R15" s="245" t="n">
        <f aca="false">K15*$E$6+R14</f>
        <v>2978711.1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06</v>
      </c>
      <c r="D16" s="248" t="n">
        <v>3172335</v>
      </c>
      <c r="E16" s="249" t="n">
        <v>43498</v>
      </c>
      <c r="F16" s="250" t="n">
        <v>3128837</v>
      </c>
      <c r="G16" s="251" t="n">
        <v>15250949</v>
      </c>
      <c r="H16" s="252" t="n">
        <v>29262225</v>
      </c>
      <c r="I16" s="253" t="n">
        <v>40856453</v>
      </c>
      <c r="J16" s="254" t="n">
        <f aca="false">J10*7</f>
        <v>10150000</v>
      </c>
      <c r="K16" s="262" t="n">
        <v>1650138</v>
      </c>
      <c r="L16" s="256" t="n">
        <f aca="false">J16*$E$6</f>
        <v>5034400</v>
      </c>
      <c r="M16" s="263" t="n">
        <v>1650138</v>
      </c>
      <c r="N16" s="258" t="n">
        <v>7655604</v>
      </c>
      <c r="O16" s="259" t="n">
        <v>6000</v>
      </c>
      <c r="P16" s="259" t="n">
        <v>7655604</v>
      </c>
      <c r="Q16" s="261" t="n">
        <f aca="false">HYPERLINK("http://hiratapksv.com/~home/uri/pdf/2011/zairyousiire/20220225-kyusyu.pdf",0)</f>
        <v>0</v>
      </c>
      <c r="R16" s="245" t="n">
        <f aca="false">K16*$E$6+R15</f>
        <v>3797179.5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6</v>
      </c>
      <c r="D17" s="248" t="n">
        <v>1047527</v>
      </c>
      <c r="E17" s="249" t="n">
        <v>36100</v>
      </c>
      <c r="F17" s="250" t="n">
        <v>1011427</v>
      </c>
      <c r="G17" s="251" t="n">
        <v>13919661</v>
      </c>
      <c r="H17" s="252" t="n">
        <v>29285823</v>
      </c>
      <c r="I17" s="253" t="n">
        <v>41852262</v>
      </c>
      <c r="J17" s="254" t="n">
        <f aca="false">J10*8</f>
        <v>11600000</v>
      </c>
      <c r="K17" s="262" t="n">
        <v>1359408</v>
      </c>
      <c r="L17" s="256" t="n">
        <f aca="false">J17*$E$6</f>
        <v>5753600</v>
      </c>
      <c r="M17" s="263" t="n">
        <v>1359408</v>
      </c>
      <c r="N17" s="258" t="n">
        <v>9015012</v>
      </c>
      <c r="O17" s="259" t="n">
        <v>6000</v>
      </c>
      <c r="P17" s="259" t="n">
        <v>9015012</v>
      </c>
      <c r="Q17" s="261" t="n">
        <f aca="false">HYPERLINK("http://hiratapksv.com/~home/uri/pdf/2011/zairyousiire/20220228-kyusyu.pdf",0)</f>
        <v>0</v>
      </c>
      <c r="R17" s="245" t="n">
        <f aca="false">K17*$E$6+R16</f>
        <v>4471445.95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</v>
      </c>
      <c r="D18" s="248" t="n">
        <v>1855741</v>
      </c>
      <c r="E18" s="249" t="n">
        <v>25900</v>
      </c>
      <c r="F18" s="250" t="n">
        <v>1829841</v>
      </c>
      <c r="G18" s="251" t="n">
        <v>12441513</v>
      </c>
      <c r="H18" s="252" t="n">
        <v>30055836</v>
      </c>
      <c r="I18" s="253" t="n">
        <v>43630590</v>
      </c>
      <c r="J18" s="254" t="n">
        <f aca="false">J10*9</f>
        <v>13050000</v>
      </c>
      <c r="K18" s="262" t="n">
        <v>785548</v>
      </c>
      <c r="L18" s="256" t="n">
        <f aca="false">J18*$E$6</f>
        <v>6472800</v>
      </c>
      <c r="M18" s="263" t="n">
        <v>785548</v>
      </c>
      <c r="N18" s="258" t="n">
        <v>9800560</v>
      </c>
      <c r="O18" s="259" t="n">
        <v>40200</v>
      </c>
      <c r="P18" s="259" t="n">
        <v>9800560</v>
      </c>
      <c r="Q18" s="261" t="n">
        <f aca="false">HYPERLINK("http://hiratapksv.com/~home/uri/pdf/2011/zairyousiire/20220301-kyusyu.pdf",34200)</f>
        <v>34200</v>
      </c>
      <c r="R18" s="245" t="n">
        <f aca="false">K18*$E$6+R17</f>
        <v>4861077.7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8</v>
      </c>
      <c r="D19" s="248" t="n">
        <v>1098484</v>
      </c>
      <c r="E19" s="249" t="n">
        <v>9516</v>
      </c>
      <c r="F19" s="250" t="n">
        <v>1088968</v>
      </c>
      <c r="G19" s="251" t="n">
        <v>12437304</v>
      </c>
      <c r="H19" s="252" t="n">
        <v>29113132</v>
      </c>
      <c r="I19" s="253" t="n">
        <v>44718158</v>
      </c>
      <c r="J19" s="254" t="n">
        <f aca="false">J10*10</f>
        <v>14500000</v>
      </c>
      <c r="K19" s="262" t="n">
        <v>957829</v>
      </c>
      <c r="L19" s="256" t="n">
        <f aca="false">J19*$E$6</f>
        <v>7192000</v>
      </c>
      <c r="M19" s="263" t="n">
        <v>957829</v>
      </c>
      <c r="N19" s="258" t="n">
        <v>10758389</v>
      </c>
      <c r="O19" s="259" t="n">
        <v>40200</v>
      </c>
      <c r="P19" s="259" t="n">
        <v>10758389</v>
      </c>
      <c r="Q19" s="261" t="n">
        <f aca="false">HYPERLINK("http://hiratapksv.com/~home/uri/pdf/2011/zairyousiire/20220302-kyusyu.pdf",0)</f>
        <v>0</v>
      </c>
      <c r="R19" s="245" t="n">
        <f aca="false">K19*$E$6+R18</f>
        <v>5336160.94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3</v>
      </c>
      <c r="D20" s="248" t="n">
        <v>985472</v>
      </c>
      <c r="E20" s="249" t="n">
        <v>0</v>
      </c>
      <c r="F20" s="250" t="n">
        <v>985472</v>
      </c>
      <c r="G20" s="251" t="n">
        <v>11625415</v>
      </c>
      <c r="H20" s="252" t="n">
        <v>29297118</v>
      </c>
      <c r="I20" s="253" t="n">
        <v>45519644</v>
      </c>
      <c r="J20" s="254" t="n">
        <f aca="false">J10*11</f>
        <v>15950000</v>
      </c>
      <c r="K20" s="262" t="n">
        <v>811889</v>
      </c>
      <c r="L20" s="256" t="n">
        <f aca="false">J20*$E$6</f>
        <v>7911200</v>
      </c>
      <c r="M20" s="263" t="n">
        <v>811889</v>
      </c>
      <c r="N20" s="258" t="n">
        <v>11570278</v>
      </c>
      <c r="O20" s="259" t="n">
        <v>40200</v>
      </c>
      <c r="P20" s="259" t="n">
        <v>11570278</v>
      </c>
      <c r="Q20" s="261" t="n">
        <f aca="false">HYPERLINK("http://hiratapksv.com/~home/uri/pdf/2011/zairyousiire/20220303-kyusyu.pdf",0)</f>
        <v>0</v>
      </c>
      <c r="R20" s="245" t="n">
        <f aca="false">K20*$E$6+R19</f>
        <v>5738857.88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65</v>
      </c>
      <c r="D21" s="248" t="n">
        <v>4386763</v>
      </c>
      <c r="E21" s="249" t="n">
        <v>0</v>
      </c>
      <c r="F21" s="250" t="n">
        <v>4386763</v>
      </c>
      <c r="G21" s="251" t="n">
        <v>9780453</v>
      </c>
      <c r="H21" s="252" t="n">
        <v>29455266</v>
      </c>
      <c r="I21" s="253" t="n">
        <v>49748259</v>
      </c>
      <c r="J21" s="254" t="n">
        <f aca="false">J10*12</f>
        <v>17400000</v>
      </c>
      <c r="K21" s="262" t="n">
        <v>1676762</v>
      </c>
      <c r="L21" s="256" t="n">
        <f aca="false">J21*$E$6</f>
        <v>8630400</v>
      </c>
      <c r="M21" s="263" t="n">
        <v>1676762</v>
      </c>
      <c r="N21" s="258" t="n">
        <v>13247040</v>
      </c>
      <c r="O21" s="259" t="n">
        <v>40200</v>
      </c>
      <c r="P21" s="259" t="n">
        <v>13247040</v>
      </c>
      <c r="Q21" s="261" t="n">
        <f aca="false">HYPERLINK("http://hiratapksv.com/~home/uri/pdf/2011/zairyousiire/20220304-kyusyu.pdf",0)</f>
        <v>0</v>
      </c>
      <c r="R21" s="245" t="n">
        <f aca="false">K21*$E$6+R20</f>
        <v>6570531.84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 t="n">
        <v>23</v>
      </c>
      <c r="D22" s="248" t="n">
        <v>1174900</v>
      </c>
      <c r="E22" s="249" t="n">
        <v>0</v>
      </c>
      <c r="F22" s="250" t="n">
        <v>1174900</v>
      </c>
      <c r="G22" s="251" t="n">
        <v>9109553</v>
      </c>
      <c r="H22" s="252" t="n">
        <v>29459906</v>
      </c>
      <c r="I22" s="253" t="n">
        <v>50918519</v>
      </c>
      <c r="J22" s="254" t="n">
        <f aca="false">$J$10*13</f>
        <v>18850000</v>
      </c>
      <c r="K22" s="262" t="n">
        <v>670900</v>
      </c>
      <c r="L22" s="256" t="n">
        <f aca="false">J22*$E$6</f>
        <v>9349600</v>
      </c>
      <c r="M22" s="263" t="n">
        <v>670900</v>
      </c>
      <c r="N22" s="258" t="n">
        <v>13917940</v>
      </c>
      <c r="O22" s="259" t="n">
        <v>40200</v>
      </c>
      <c r="P22" s="259" t="n">
        <v>13917940</v>
      </c>
      <c r="Q22" s="261" t="n">
        <f aca="false">HYPERLINK("http://hiratapksv.com/~home/uri/pdf/2011/zairyousiire/20220307-kyusyu.pdf",0)</f>
        <v>0</v>
      </c>
      <c r="R22" s="245" t="n">
        <f aca="false">K22*$E$6+R21</f>
        <v>6903298.2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53</v>
      </c>
      <c r="D23" s="248" t="n">
        <v>2284782</v>
      </c>
      <c r="E23" s="249" t="n">
        <v>0</v>
      </c>
      <c r="F23" s="250" t="n">
        <v>2284782</v>
      </c>
      <c r="G23" s="251" t="n">
        <v>7815449</v>
      </c>
      <c r="H23" s="252" t="n">
        <v>29532526</v>
      </c>
      <c r="I23" s="253" t="n">
        <v>53107581</v>
      </c>
      <c r="J23" s="254" t="n">
        <f aca="false">$J$10*14</f>
        <v>20300000</v>
      </c>
      <c r="K23" s="262" t="n">
        <v>1292754</v>
      </c>
      <c r="L23" s="256" t="n">
        <f aca="false">J23*$E$6</f>
        <v>10068800</v>
      </c>
      <c r="M23" s="263" t="n">
        <v>1292754</v>
      </c>
      <c r="N23" s="258" t="n">
        <v>15210694</v>
      </c>
      <c r="O23" s="259" t="n">
        <v>40200</v>
      </c>
      <c r="P23" s="259" t="n">
        <v>15210694</v>
      </c>
      <c r="Q23" s="261" t="n">
        <f aca="false">HYPERLINK("http://hiratapksv.com/~home/uri/pdf/2011/zairyousiire/20220308-kyusyu.pdf",0)</f>
        <v>0</v>
      </c>
      <c r="R23" s="245" t="n">
        <f aca="false">K23*$E$6+R22</f>
        <v>7544504.22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22</v>
      </c>
      <c r="D24" s="248" t="n">
        <v>1444759</v>
      </c>
      <c r="E24" s="249" t="n">
        <v>16800</v>
      </c>
      <c r="F24" s="250" t="n">
        <v>1427959</v>
      </c>
      <c r="G24" s="251" t="n">
        <v>7187392</v>
      </c>
      <c r="H24" s="252" t="n">
        <v>30089849</v>
      </c>
      <c r="I24" s="253" t="n">
        <v>53970417</v>
      </c>
      <c r="J24" s="254" t="n">
        <f aca="false">$J$10*15</f>
        <v>21750000</v>
      </c>
      <c r="K24" s="262" t="n">
        <v>569857</v>
      </c>
      <c r="L24" s="256" t="n">
        <f aca="false">J24*$E$6</f>
        <v>10788000</v>
      </c>
      <c r="M24" s="263" t="n">
        <v>569857</v>
      </c>
      <c r="N24" s="258" t="n">
        <v>15780551</v>
      </c>
      <c r="O24" s="259" t="n">
        <v>40200</v>
      </c>
      <c r="P24" s="259" t="n">
        <v>15780551</v>
      </c>
      <c r="Q24" s="261" t="n">
        <f aca="false">HYPERLINK("http://hiratapksv.com/~home/uri/pdf/2011/zairyousiire/20220309-kyusyu.pdf",0)</f>
        <v>0</v>
      </c>
      <c r="R24" s="245" t="n">
        <f aca="false">K24*$E$6+R23</f>
        <v>7827153.29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69</v>
      </c>
      <c r="D25" s="248" t="n">
        <v>4879572</v>
      </c>
      <c r="E25" s="249" t="n">
        <v>14700</v>
      </c>
      <c r="F25" s="250" t="n">
        <v>4864872</v>
      </c>
      <c r="G25" s="251" t="n">
        <v>7041958</v>
      </c>
      <c r="H25" s="252" t="n">
        <v>30119561</v>
      </c>
      <c r="I25" s="253" t="n">
        <v>58805577</v>
      </c>
      <c r="J25" s="254" t="n">
        <f aca="false">$J$10*16</f>
        <v>23200000</v>
      </c>
      <c r="K25" s="262" t="n">
        <v>139134</v>
      </c>
      <c r="L25" s="256" t="n">
        <f aca="false">J25*$E$6</f>
        <v>11507200</v>
      </c>
      <c r="M25" s="263" t="n">
        <v>139134</v>
      </c>
      <c r="N25" s="258" t="n">
        <v>15919685</v>
      </c>
      <c r="O25" s="259" t="n">
        <v>40200</v>
      </c>
      <c r="P25" s="259" t="n">
        <v>15919685</v>
      </c>
      <c r="Q25" s="261" t="n">
        <f aca="false">HYPERLINK("http://hiratapksv.com/~home/uri/pdf/2011/zairyousiire/20220310-kyusyu.pdf",0)</f>
        <v>0</v>
      </c>
      <c r="R25" s="245" t="n">
        <f aca="false">K25*$E$6+R24</f>
        <v>7896163.7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7</v>
      </c>
      <c r="D26" s="248" t="n">
        <v>83030</v>
      </c>
      <c r="E26" s="249" t="n">
        <v>0</v>
      </c>
      <c r="F26" s="250" t="n">
        <v>83030</v>
      </c>
      <c r="G26" s="251" t="n">
        <v>4373435</v>
      </c>
      <c r="H26" s="252" t="n">
        <v>30128271</v>
      </c>
      <c r="I26" s="253" t="n">
        <v>58879897</v>
      </c>
      <c r="J26" s="254" t="n">
        <f aca="false">$J$10*17</f>
        <v>24650000</v>
      </c>
      <c r="K26" s="262" t="n">
        <v>2668523</v>
      </c>
      <c r="L26" s="256" t="n">
        <f aca="false">J26*$E$6</f>
        <v>12226400</v>
      </c>
      <c r="M26" s="263" t="n">
        <v>2668523</v>
      </c>
      <c r="N26" s="258" t="n">
        <v>18588208</v>
      </c>
      <c r="O26" s="259" t="n">
        <v>40200</v>
      </c>
      <c r="P26" s="259" t="n">
        <v>18588208</v>
      </c>
      <c r="Q26" s="261" t="n">
        <f aca="false">HYPERLINK("http://hiratapksv.com/~home/uri/pdf/2011/zairyousiire/20220311-kyusyu.pdf",0)</f>
        <v>0</v>
      </c>
      <c r="R26" s="245" t="n">
        <f aca="false">K26*$E$6+R25</f>
        <v>9219751.168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 t="n">
        <v>38</v>
      </c>
      <c r="D27" s="248" t="n">
        <v>996955</v>
      </c>
      <c r="E27" s="249" t="n">
        <v>0</v>
      </c>
      <c r="F27" s="250" t="n">
        <v>996955</v>
      </c>
      <c r="G27" s="251" t="n">
        <v>2736959</v>
      </c>
      <c r="H27" s="252" t="n">
        <v>29850502</v>
      </c>
      <c r="I27" s="253" t="n">
        <v>59813121</v>
      </c>
      <c r="J27" s="254" t="n">
        <f aca="false">$J$10*18</f>
        <v>26100000</v>
      </c>
      <c r="K27" s="262" t="n">
        <v>1977976</v>
      </c>
      <c r="L27" s="256" t="n">
        <f aca="false">J27*$E$6</f>
        <v>12945600</v>
      </c>
      <c r="M27" s="263" t="n">
        <v>1977976</v>
      </c>
      <c r="N27" s="258" t="n">
        <v>20566184</v>
      </c>
      <c r="O27" s="259" t="n">
        <v>40200</v>
      </c>
      <c r="P27" s="259" t="n">
        <v>20566184</v>
      </c>
      <c r="Q27" s="261" t="n">
        <f aca="false">HYPERLINK("http://hiratapksv.com/~home/uri/pdf/2011/zairyousiire/20220314-kyusyu.pdf",0)</f>
        <v>0</v>
      </c>
      <c r="R27" s="245" t="n">
        <f aca="false">K27*$E$6+R26</f>
        <v>10200827.26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54</v>
      </c>
      <c r="D28" s="248" t="n">
        <v>3964253</v>
      </c>
      <c r="E28" s="249" t="n">
        <v>0</v>
      </c>
      <c r="F28" s="250" t="n">
        <v>3964253</v>
      </c>
      <c r="G28" s="251" t="n">
        <v>48500</v>
      </c>
      <c r="H28" s="252" t="n">
        <v>29725170</v>
      </c>
      <c r="I28" s="253" t="n">
        <v>63733655</v>
      </c>
      <c r="J28" s="254" t="n">
        <f aca="false">$J$10*19</f>
        <v>27550000</v>
      </c>
      <c r="K28" s="262" t="n">
        <v>2857510</v>
      </c>
      <c r="L28" s="256" t="n">
        <f aca="false">J28*$E$6</f>
        <v>13664800</v>
      </c>
      <c r="M28" s="263" t="n">
        <v>2857510</v>
      </c>
      <c r="N28" s="258" t="n">
        <v>23423694</v>
      </c>
      <c r="O28" s="259" t="n">
        <v>40200</v>
      </c>
      <c r="P28" s="259" t="n">
        <v>23423694</v>
      </c>
      <c r="Q28" s="261" t="n">
        <f aca="false">HYPERLINK("http://hiratapksv.com/~home/uri/pdf/2011/zairyousiire/20220315-kyusyu.pdf",0)</f>
        <v>0</v>
      </c>
      <c r="R28" s="245" t="n">
        <f aca="false">K28*$E$6+R27</f>
        <v>11618152.22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74</v>
      </c>
      <c r="D34" s="278" t="n">
        <f aca="false">SUM(D10:D33)</f>
        <v>42155237</v>
      </c>
      <c r="E34" s="279" t="n">
        <f aca="false">SUM(E10:E33)</f>
        <v>261883</v>
      </c>
      <c r="F34" s="280" t="n">
        <f aca="false">SUM(F10:F33)</f>
        <v>41893354</v>
      </c>
      <c r="G34" s="281" t="s">
        <v>90</v>
      </c>
      <c r="H34" s="281"/>
      <c r="I34" s="281"/>
      <c r="J34" s="282" t="n">
        <f aca="false">MAX(J10:J33)</f>
        <v>27550000</v>
      </c>
      <c r="K34" s="283" t="n">
        <f aca="false">SUM(K10:K33)</f>
        <v>23423694</v>
      </c>
      <c r="L34" s="284" t="n">
        <f aca="false">MAX(L10:L33)</f>
        <v>13664800</v>
      </c>
      <c r="M34" s="285" t="n">
        <f aca="false">SUM(M10:M33)</f>
        <v>23423694</v>
      </c>
      <c r="N34" s="286" t="n">
        <f aca="false">MAX(N10:N33)</f>
        <v>23423694</v>
      </c>
      <c r="O34" s="287" t="n">
        <f aca="false">MAX(O10:O33)</f>
        <v>40200</v>
      </c>
      <c r="P34" s="287" t="n">
        <f aca="false">MAX(P10:P33)</f>
        <v>23423694</v>
      </c>
      <c r="Q34" s="288" t="n">
        <f aca="false">SUM(Q10:Q33)</f>
        <v>40200</v>
      </c>
      <c r="R34" s="289" t="n">
        <f aca="false">MAX(R10:R33)</f>
        <v>11618152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4236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5682068965517</v>
      </c>
      <c r="D40" s="301" t="n">
        <f aca="false">IF(Q10="","",O10/P10)</f>
        <v>0.0030497257788237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6883793103448</v>
      </c>
      <c r="D41" s="301" t="n">
        <f aca="false">IF(Q11="","",O11/P11)</f>
        <v>0.0021621909913753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43070804597701</v>
      </c>
      <c r="D42" s="301" t="n">
        <f aca="false">IF(Q12="","",O12/P12)</f>
        <v>0.0016360551655987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7269137931035</v>
      </c>
      <c r="D43" s="301" t="n">
        <f aca="false">IF(Q13="","",O13/P13)</f>
        <v>0.001422420813240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0211034482759</v>
      </c>
      <c r="D44" s="301" t="n">
        <f aca="false">IF(Q14="","",O14/P14)</f>
        <v>0.0011031378756873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0283448275862</v>
      </c>
      <c r="D45" s="301" t="n">
        <f aca="false">IF(Q15="","",O15/P15)</f>
        <v>0.0009990898291656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54246699507389</v>
      </c>
      <c r="D46" s="301" t="n">
        <f aca="false">IF(Q16="","",O16/P16)</f>
        <v>0.00078373959781618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77156206896552</v>
      </c>
      <c r="D47" s="301" t="n">
        <f aca="false">IF(Q17="","",O17/P17)</f>
        <v>0.000665556518393986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1000766283525</v>
      </c>
      <c r="D48" s="301" t="n">
        <f aca="false">IF(Q18="","",O18/P18)</f>
        <v>0.0041018064273878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41957862068966</v>
      </c>
      <c r="D49" s="301" t="n">
        <f aca="false">IF(Q19="","",O19/P19)</f>
        <v>0.0037366189305852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25409278996865</v>
      </c>
      <c r="D50" s="301" t="n">
        <f aca="false">IF(Q20="","",O20/P20)</f>
        <v>0.0034744195429012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61324137931035</v>
      </c>
      <c r="D51" s="301" t="n">
        <f aca="false">IF(Q21="","",O21/P21)</f>
        <v>0.00303464019131821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73835225464191</v>
      </c>
      <c r="D52" s="301" t="n">
        <f aca="false">IF(Q22="","",O22/P22)</f>
        <v>0.00288835847833803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749295270935961</v>
      </c>
      <c r="D53" s="301" t="n">
        <f aca="false">IF(Q23="","",O23/P23)</f>
        <v>0.00264287743872831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725542574712644</v>
      </c>
      <c r="D54" s="301" t="n">
        <f aca="false">IF(Q24="","",O24/P24)</f>
        <v>0.00254743956659055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686193318965517</v>
      </c>
      <c r="D55" s="301" t="n">
        <f aca="false">IF(Q25="","",O25/P25)</f>
        <v>0.0025251755923562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754085517241379</v>
      </c>
      <c r="D56" s="301" t="n">
        <f aca="false">IF(Q26="","",O26/P26)</f>
        <v>0.00216266140340155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787976398467433</v>
      </c>
      <c r="D57" s="301" t="n">
        <f aca="false">IF(Q27="","",O27/P27)</f>
        <v>0.00195466499764857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850224827586207</v>
      </c>
      <c r="D58" s="301" t="n">
        <f aca="false">IF(Q28="","",O28/P28)</f>
        <v>0.00171621094435404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716210944354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8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51167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4</v>
      </c>
      <c r="D10" s="232" t="n">
        <v>16105011</v>
      </c>
      <c r="E10" s="233" t="n">
        <v>8752141</v>
      </c>
      <c r="F10" s="234" t="n">
        <v>7336070</v>
      </c>
      <c r="G10" s="235" t="n">
        <v>163563016</v>
      </c>
      <c r="H10" s="236" t="n">
        <v>90500197</v>
      </c>
      <c r="I10" s="237" t="n">
        <v>65703831</v>
      </c>
      <c r="J10" s="238" t="n">
        <f aca="false">E4/Q2</f>
        <v>13063157.8947368</v>
      </c>
      <c r="K10" s="239" t="n">
        <v>8560180</v>
      </c>
      <c r="L10" s="240" t="n">
        <f aca="false">J10*$E$6</f>
        <v>6570768.42105263</v>
      </c>
      <c r="M10" s="241" t="n">
        <v>7914885</v>
      </c>
      <c r="N10" s="242" t="n">
        <v>8560180</v>
      </c>
      <c r="O10" s="243" t="n">
        <v>10582577</v>
      </c>
      <c r="P10" s="243" t="n">
        <v>8444599</v>
      </c>
      <c r="Q10" s="244" t="n">
        <v>10582577</v>
      </c>
      <c r="R10" s="245" t="n">
        <f aca="false">K10*$E$6</f>
        <v>4305770.5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86</v>
      </c>
      <c r="D11" s="248" t="n">
        <v>14017611</v>
      </c>
      <c r="E11" s="249" t="n">
        <v>5096962</v>
      </c>
      <c r="F11" s="250" t="n">
        <v>8920649</v>
      </c>
      <c r="G11" s="251" t="n">
        <v>147812732</v>
      </c>
      <c r="H11" s="252" t="n">
        <v>96749598</v>
      </c>
      <c r="I11" s="253" t="n">
        <v>68026859</v>
      </c>
      <c r="J11" s="254" t="n">
        <f aca="false">J10*2</f>
        <v>26126315.7894737</v>
      </c>
      <c r="K11" s="255" t="n">
        <v>21171519</v>
      </c>
      <c r="L11" s="256" t="n">
        <f aca="false">J11*$E$6</f>
        <v>13141536.8421053</v>
      </c>
      <c r="M11" s="257" t="n">
        <v>20773808</v>
      </c>
      <c r="N11" s="258" t="n">
        <v>29731699</v>
      </c>
      <c r="O11" s="259" t="n">
        <v>14205396</v>
      </c>
      <c r="P11" s="259" t="n">
        <v>29275035</v>
      </c>
      <c r="Q11" s="260" t="n">
        <v>3622819</v>
      </c>
      <c r="R11" s="245" t="n">
        <f aca="false">K11*$E$6+R10</f>
        <v>14955044.59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56</v>
      </c>
      <c r="D12" s="248" t="n">
        <v>13979960</v>
      </c>
      <c r="E12" s="249" t="n">
        <v>7850289</v>
      </c>
      <c r="F12" s="250" t="n">
        <v>6129671</v>
      </c>
      <c r="G12" s="251" t="n">
        <v>144509708</v>
      </c>
      <c r="H12" s="252" t="n">
        <v>100112353</v>
      </c>
      <c r="I12" s="253" t="n">
        <v>71036565</v>
      </c>
      <c r="J12" s="254" t="n">
        <f aca="false">J10*3</f>
        <v>39189473.6842105</v>
      </c>
      <c r="K12" s="255" t="n">
        <v>10960967</v>
      </c>
      <c r="L12" s="256" t="n">
        <f aca="false">J12*$E$6</f>
        <v>19712305.2631579</v>
      </c>
      <c r="M12" s="257" t="n">
        <v>10141501</v>
      </c>
      <c r="N12" s="258" t="n">
        <v>40692666</v>
      </c>
      <c r="O12" s="259" t="n">
        <v>19012791</v>
      </c>
      <c r="P12" s="259" t="n">
        <v>39625596</v>
      </c>
      <c r="Q12" s="260" t="n">
        <v>4807395</v>
      </c>
      <c r="R12" s="245" t="n">
        <f aca="false">K12*$E$6+R11</f>
        <v>20468410.99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72</v>
      </c>
      <c r="D13" s="248" t="n">
        <v>18658225</v>
      </c>
      <c r="E13" s="249" t="n">
        <v>8693390</v>
      </c>
      <c r="F13" s="250" t="n">
        <v>9964835</v>
      </c>
      <c r="G13" s="251" t="n">
        <v>138408934</v>
      </c>
      <c r="H13" s="252" t="n">
        <v>105595269</v>
      </c>
      <c r="I13" s="253" t="n">
        <v>75576044</v>
      </c>
      <c r="J13" s="254" t="n">
        <f aca="false">J10*4</f>
        <v>52252631.5789474</v>
      </c>
      <c r="K13" s="255" t="n">
        <v>14807140</v>
      </c>
      <c r="L13" s="256" t="n">
        <f aca="false">J13*$E$6</f>
        <v>26283073.6842105</v>
      </c>
      <c r="M13" s="257" t="n">
        <v>12232378</v>
      </c>
      <c r="N13" s="258" t="n">
        <v>55499806</v>
      </c>
      <c r="O13" s="259" t="n">
        <v>20972617</v>
      </c>
      <c r="P13" s="259" t="n">
        <v>53355021</v>
      </c>
      <c r="Q13" s="261" t="n">
        <v>1959826</v>
      </c>
      <c r="R13" s="245" t="n">
        <f aca="false">K13*$E$6+R12</f>
        <v>27916402.41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8</v>
      </c>
      <c r="D14" s="248" t="n">
        <v>16372588</v>
      </c>
      <c r="E14" s="249" t="n">
        <v>7011980</v>
      </c>
      <c r="F14" s="250" t="n">
        <v>9360608</v>
      </c>
      <c r="G14" s="251" t="n">
        <v>133826148</v>
      </c>
      <c r="H14" s="252" t="n">
        <v>109554816</v>
      </c>
      <c r="I14" s="253" t="n">
        <v>80987098</v>
      </c>
      <c r="J14" s="254" t="n">
        <f aca="false">J10*5</f>
        <v>65315789.4736842</v>
      </c>
      <c r="K14" s="262" t="n">
        <v>11673785</v>
      </c>
      <c r="L14" s="256" t="n">
        <f aca="false">J14*$E$6</f>
        <v>32853842.1052632</v>
      </c>
      <c r="M14" s="263" t="n">
        <v>7996837</v>
      </c>
      <c r="N14" s="258" t="n">
        <v>67173591</v>
      </c>
      <c r="O14" s="259" t="n">
        <v>25807913</v>
      </c>
      <c r="P14" s="259" t="n">
        <v>63762635</v>
      </c>
      <c r="Q14" s="261" t="n">
        <v>4835296</v>
      </c>
      <c r="R14" s="245" t="n">
        <f aca="false">K14*$E$6+R13</f>
        <v>33788316.27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29</v>
      </c>
      <c r="D15" s="248" t="n">
        <v>12392581</v>
      </c>
      <c r="E15" s="249" t="n">
        <v>4991558</v>
      </c>
      <c r="F15" s="250" t="n">
        <v>7401023</v>
      </c>
      <c r="G15" s="251" t="n">
        <v>120260642</v>
      </c>
      <c r="H15" s="252" t="n">
        <v>114715026</v>
      </c>
      <c r="I15" s="253" t="n">
        <v>83273991</v>
      </c>
      <c r="J15" s="254" t="n">
        <f aca="false">J10*6</f>
        <v>78378947.3684211</v>
      </c>
      <c r="K15" s="262" t="n">
        <v>18503997</v>
      </c>
      <c r="L15" s="256" t="n">
        <f aca="false">J15*$E$6</f>
        <v>39424610.5263158</v>
      </c>
      <c r="M15" s="263" t="n">
        <v>17780049</v>
      </c>
      <c r="N15" s="258" t="n">
        <v>85677588</v>
      </c>
      <c r="O15" s="259" t="n">
        <v>29912265</v>
      </c>
      <c r="P15" s="259" t="n">
        <v>82086898</v>
      </c>
      <c r="Q15" s="261" t="n">
        <v>4104352</v>
      </c>
      <c r="R15" s="245" t="n">
        <f aca="false">K15*$E$6+R14</f>
        <v>43095826.7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14</v>
      </c>
      <c r="D16" s="248" t="n">
        <v>14982870</v>
      </c>
      <c r="E16" s="249" t="n">
        <v>5484228</v>
      </c>
      <c r="F16" s="250" t="n">
        <v>9498642</v>
      </c>
      <c r="G16" s="251" t="n">
        <v>109756123</v>
      </c>
      <c r="H16" s="252" t="n">
        <v>121451950</v>
      </c>
      <c r="I16" s="253" t="n">
        <v>86034027</v>
      </c>
      <c r="J16" s="254" t="n">
        <f aca="false">J10*7</f>
        <v>91442105.2631579</v>
      </c>
      <c r="K16" s="262" t="n">
        <v>16282048</v>
      </c>
      <c r="L16" s="256" t="n">
        <f aca="false">J16*$E$6</f>
        <v>45995378.9473684</v>
      </c>
      <c r="M16" s="263" t="n">
        <v>11451901</v>
      </c>
      <c r="N16" s="258" t="n">
        <v>101959636</v>
      </c>
      <c r="O16" s="259" t="n">
        <v>32577592</v>
      </c>
      <c r="P16" s="259" t="n">
        <v>94340578</v>
      </c>
      <c r="Q16" s="261" t="n">
        <v>2665327</v>
      </c>
      <c r="R16" s="245" t="n">
        <f aca="false">K16*$E$6+R15</f>
        <v>51285696.9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72</v>
      </c>
      <c r="D17" s="248" t="n">
        <v>15711149</v>
      </c>
      <c r="E17" s="249" t="n">
        <v>4796784</v>
      </c>
      <c r="F17" s="250" t="n">
        <v>10914365</v>
      </c>
      <c r="G17" s="251" t="n">
        <v>97148812</v>
      </c>
      <c r="H17" s="252" t="n">
        <v>127061143</v>
      </c>
      <c r="I17" s="253" t="n">
        <v>91238905</v>
      </c>
      <c r="J17" s="254" t="n">
        <f aca="false">J10*8</f>
        <v>104505263.157895</v>
      </c>
      <c r="K17" s="262" t="n">
        <v>17434946</v>
      </c>
      <c r="L17" s="256" t="n">
        <f aca="false">J17*$E$6</f>
        <v>52566147.3684211</v>
      </c>
      <c r="M17" s="263" t="n">
        <v>15526844</v>
      </c>
      <c r="N17" s="258" t="n">
        <v>119394582</v>
      </c>
      <c r="O17" s="259" t="n">
        <v>37484544</v>
      </c>
      <c r="P17" s="259" t="n">
        <v>111038558</v>
      </c>
      <c r="Q17" s="261" t="n">
        <v>4906952</v>
      </c>
      <c r="R17" s="245" t="n">
        <f aca="false">K17*$E$6+R16</f>
        <v>60055474.74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271</v>
      </c>
      <c r="D18" s="248" t="n">
        <v>22618594</v>
      </c>
      <c r="E18" s="249" t="n">
        <v>5373665</v>
      </c>
      <c r="F18" s="250" t="n">
        <v>17242729</v>
      </c>
      <c r="G18" s="251" t="n">
        <v>89549981</v>
      </c>
      <c r="H18" s="252" t="n">
        <v>134368420</v>
      </c>
      <c r="I18" s="253" t="n">
        <v>101166395</v>
      </c>
      <c r="J18" s="254" t="n">
        <f aca="false">J10*9</f>
        <v>117568421.052632</v>
      </c>
      <c r="K18" s="262" t="n">
        <v>13016671</v>
      </c>
      <c r="L18" s="256" t="n">
        <f aca="false">J18*$E$6</f>
        <v>59136915.7894737</v>
      </c>
      <c r="M18" s="263" t="n">
        <v>10632441</v>
      </c>
      <c r="N18" s="258" t="n">
        <v>132411253</v>
      </c>
      <c r="O18" s="259" t="n">
        <v>39932755</v>
      </c>
      <c r="P18" s="259" t="n">
        <v>123513490</v>
      </c>
      <c r="Q18" s="261" t="n">
        <v>2448211</v>
      </c>
      <c r="R18" s="245" t="n">
        <f aca="false">K18*$E$6+R17</f>
        <v>66602860.259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374</v>
      </c>
      <c r="D19" s="248" t="n">
        <v>13122102</v>
      </c>
      <c r="E19" s="249" t="n">
        <v>4442652</v>
      </c>
      <c r="F19" s="250" t="n">
        <v>8659050</v>
      </c>
      <c r="G19" s="251" t="n">
        <v>84860897</v>
      </c>
      <c r="H19" s="252" t="n">
        <v>140834933</v>
      </c>
      <c r="I19" s="253" t="n">
        <v>102907860</v>
      </c>
      <c r="J19" s="254" t="n">
        <f aca="false">J10*10</f>
        <v>130631578.947368</v>
      </c>
      <c r="K19" s="262" t="n">
        <v>9135730</v>
      </c>
      <c r="L19" s="256" t="n">
        <f aca="false">J19*$E$6</f>
        <v>65707684.2105263</v>
      </c>
      <c r="M19" s="263" t="n">
        <v>9408051</v>
      </c>
      <c r="N19" s="258" t="n">
        <v>141546983</v>
      </c>
      <c r="O19" s="259" t="n">
        <v>42146223</v>
      </c>
      <c r="P19" s="259" t="n">
        <v>133457954</v>
      </c>
      <c r="Q19" s="261" t="n">
        <v>2213468</v>
      </c>
      <c r="R19" s="245" t="n">
        <f aca="false">K19*$E$6+R18</f>
        <v>71198132.44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376</v>
      </c>
      <c r="D20" s="248" t="n">
        <v>15457739</v>
      </c>
      <c r="E20" s="249" t="n">
        <v>4226727</v>
      </c>
      <c r="F20" s="250" t="n">
        <v>11227412</v>
      </c>
      <c r="G20" s="251" t="n">
        <v>76978594</v>
      </c>
      <c r="H20" s="252" t="n">
        <v>146568962</v>
      </c>
      <c r="I20" s="253" t="n">
        <v>108042513</v>
      </c>
      <c r="J20" s="254" t="n">
        <f aca="false">J10*11</f>
        <v>143694736.842105</v>
      </c>
      <c r="K20" s="262" t="n">
        <v>12462396</v>
      </c>
      <c r="L20" s="256" t="n">
        <f aca="false">J20*$E$6</f>
        <v>72278452.631579</v>
      </c>
      <c r="M20" s="263" t="n">
        <v>10181773</v>
      </c>
      <c r="N20" s="258" t="n">
        <v>154009379</v>
      </c>
      <c r="O20" s="259" t="n">
        <v>44116397</v>
      </c>
      <c r="P20" s="259" t="n">
        <v>144571369</v>
      </c>
      <c r="Q20" s="261" t="n">
        <v>1970174</v>
      </c>
      <c r="R20" s="245" t="n">
        <f aca="false">K20*$E$6+R19</f>
        <v>77466717.63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22</v>
      </c>
      <c r="D21" s="248" t="n">
        <v>9858515</v>
      </c>
      <c r="E21" s="249" t="n">
        <v>3858927</v>
      </c>
      <c r="F21" s="250" t="n">
        <v>5999588</v>
      </c>
      <c r="G21" s="251" t="n">
        <v>69242239</v>
      </c>
      <c r="H21" s="252" t="n">
        <v>152339420</v>
      </c>
      <c r="I21" s="253" t="n">
        <v>109413230</v>
      </c>
      <c r="J21" s="254" t="n">
        <f aca="false">J10*12</f>
        <v>156757894.736842</v>
      </c>
      <c r="K21" s="262" t="n">
        <v>10675036</v>
      </c>
      <c r="L21" s="256" t="n">
        <f aca="false">J21*$E$6</f>
        <v>78849221.0526316</v>
      </c>
      <c r="M21" s="263" t="n">
        <v>8918768</v>
      </c>
      <c r="N21" s="258" t="n">
        <v>164684415</v>
      </c>
      <c r="O21" s="259" t="n">
        <v>46598827</v>
      </c>
      <c r="P21" s="259" t="n">
        <v>154867788</v>
      </c>
      <c r="Q21" s="261" t="n">
        <v>2482430</v>
      </c>
      <c r="R21" s="245" t="n">
        <f aca="false">K21*$E$6+R20</f>
        <v>82836260.745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 t="n">
        <v>1356</v>
      </c>
      <c r="D22" s="248" t="n">
        <v>13794443</v>
      </c>
      <c r="E22" s="249" t="n">
        <v>2707444</v>
      </c>
      <c r="F22" s="250" t="n">
        <v>11084159</v>
      </c>
      <c r="G22" s="251" t="n">
        <v>65629844</v>
      </c>
      <c r="H22" s="252" t="n">
        <v>160383651</v>
      </c>
      <c r="I22" s="253" t="n">
        <v>111956838</v>
      </c>
      <c r="J22" s="254" t="n">
        <f aca="false">$J$10*13</f>
        <v>169821052.631579</v>
      </c>
      <c r="K22" s="262" t="n">
        <v>6837243</v>
      </c>
      <c r="L22" s="256" t="n">
        <f aca="false">J22*$E$6</f>
        <v>85419989.4736842</v>
      </c>
      <c r="M22" s="263" t="n">
        <v>6187210</v>
      </c>
      <c r="N22" s="258" t="n">
        <v>171521658</v>
      </c>
      <c r="O22" s="259" t="n">
        <v>48283731</v>
      </c>
      <c r="P22" s="259" t="n">
        <v>161261903</v>
      </c>
      <c r="Q22" s="261" t="n">
        <v>1684904</v>
      </c>
      <c r="R22" s="245" t="n">
        <f aca="false">K22*$E$6+R21</f>
        <v>86275393.97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1360</v>
      </c>
      <c r="D23" s="248" t="n">
        <v>13807441</v>
      </c>
      <c r="E23" s="249" t="n">
        <v>2639301</v>
      </c>
      <c r="F23" s="250" t="n">
        <v>11168140</v>
      </c>
      <c r="G23" s="251" t="n">
        <v>57491888</v>
      </c>
      <c r="H23" s="252" t="n">
        <v>168009450</v>
      </c>
      <c r="I23" s="253" t="n">
        <v>115457407</v>
      </c>
      <c r="J23" s="254" t="n">
        <f aca="false">$J$10*14</f>
        <v>182884210.526316</v>
      </c>
      <c r="K23" s="262" t="n">
        <v>10780633</v>
      </c>
      <c r="L23" s="256" t="n">
        <f aca="false">J23*$E$6</f>
        <v>91990757.8947368</v>
      </c>
      <c r="M23" s="263" t="n">
        <v>7651741</v>
      </c>
      <c r="N23" s="258" t="n">
        <v>182302291</v>
      </c>
      <c r="O23" s="259" t="n">
        <v>50226399</v>
      </c>
      <c r="P23" s="259" t="n">
        <v>172722696</v>
      </c>
      <c r="Q23" s="261" t="n">
        <v>1942668</v>
      </c>
      <c r="R23" s="245" t="n">
        <f aca="false">K23*$E$6+R22</f>
        <v>91698052.373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394</v>
      </c>
      <c r="D24" s="248" t="n">
        <v>15534552</v>
      </c>
      <c r="E24" s="249" t="n">
        <v>2081896</v>
      </c>
      <c r="F24" s="250" t="n">
        <v>13452656</v>
      </c>
      <c r="G24" s="251" t="n">
        <v>46522250</v>
      </c>
      <c r="H24" s="252" t="n">
        <v>178327779</v>
      </c>
      <c r="I24" s="253" t="n">
        <v>118067688</v>
      </c>
      <c r="J24" s="254" t="n">
        <f aca="false">$J$10*15</f>
        <v>195947368.421053</v>
      </c>
      <c r="K24" s="262" t="n">
        <v>13259384</v>
      </c>
      <c r="L24" s="256" t="n">
        <f aca="false">J24*$E$6</f>
        <v>98561526.3157895</v>
      </c>
      <c r="M24" s="263" t="n">
        <v>12034198</v>
      </c>
      <c r="N24" s="258" t="n">
        <v>195561675</v>
      </c>
      <c r="O24" s="259" t="n">
        <v>52445328</v>
      </c>
      <c r="P24" s="259" t="n">
        <v>185737245</v>
      </c>
      <c r="Q24" s="261" t="n">
        <v>2218929</v>
      </c>
      <c r="R24" s="245" t="n">
        <f aca="false">K24*$E$6+R23</f>
        <v>98367522.52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336</v>
      </c>
      <c r="D25" s="248" t="n">
        <v>11365802</v>
      </c>
      <c r="E25" s="249" t="n">
        <v>1082648</v>
      </c>
      <c r="F25" s="250" t="n">
        <v>10256644</v>
      </c>
      <c r="G25" s="251" t="n">
        <v>32997213</v>
      </c>
      <c r="H25" s="252" t="n">
        <v>185711985</v>
      </c>
      <c r="I25" s="253" t="n">
        <v>120855241</v>
      </c>
      <c r="J25" s="254" t="n">
        <f aca="false">$J$10*16</f>
        <v>209010526.315789</v>
      </c>
      <c r="K25" s="262" t="n">
        <v>14674264</v>
      </c>
      <c r="L25" s="256" t="n">
        <f aca="false">J25*$E$6</f>
        <v>105132294.736842</v>
      </c>
      <c r="M25" s="263" t="n">
        <v>13336420</v>
      </c>
      <c r="N25" s="258" t="n">
        <v>210235939</v>
      </c>
      <c r="O25" s="259" t="n">
        <v>54164060</v>
      </c>
      <c r="P25" s="259" t="n">
        <v>199512631</v>
      </c>
      <c r="Q25" s="261" t="n">
        <v>1718732</v>
      </c>
      <c r="R25" s="245" t="n">
        <f aca="false">K25*$E$6+R24</f>
        <v>105748677.317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221</v>
      </c>
      <c r="D26" s="248" t="n">
        <v>18956072</v>
      </c>
      <c r="E26" s="249" t="n">
        <v>1286985</v>
      </c>
      <c r="F26" s="250" t="n">
        <v>17669087</v>
      </c>
      <c r="G26" s="251" t="n">
        <v>22563545</v>
      </c>
      <c r="H26" s="252" t="n">
        <v>193304051</v>
      </c>
      <c r="I26" s="253" t="n">
        <v>130916512</v>
      </c>
      <c r="J26" s="254" t="n">
        <f aca="false">$J$10*17</f>
        <v>222073684.210526</v>
      </c>
      <c r="K26" s="262" t="n">
        <v>11913642</v>
      </c>
      <c r="L26" s="256" t="n">
        <f aca="false">J26*$E$6</f>
        <v>111703063.157895</v>
      </c>
      <c r="M26" s="263" t="n">
        <v>7301966</v>
      </c>
      <c r="N26" s="258" t="n">
        <v>222149581</v>
      </c>
      <c r="O26" s="259" t="n">
        <v>55176223</v>
      </c>
      <c r="P26" s="259" t="n">
        <v>208745665</v>
      </c>
      <c r="Q26" s="261" t="n">
        <v>1012163</v>
      </c>
      <c r="R26" s="245" t="n">
        <f aca="false">K26*$E$6+R25</f>
        <v>111741239.243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 t="n">
        <v>1480</v>
      </c>
      <c r="D27" s="248" t="n">
        <v>17848766</v>
      </c>
      <c r="E27" s="249" t="n">
        <v>714899</v>
      </c>
      <c r="F27" s="250" t="n">
        <v>17133867</v>
      </c>
      <c r="G27" s="251" t="n">
        <v>13225841</v>
      </c>
      <c r="H27" s="252" t="n">
        <v>201132781</v>
      </c>
      <c r="I27" s="253" t="n">
        <v>140025649</v>
      </c>
      <c r="J27" s="254" t="n">
        <f aca="false">$J$10*18</f>
        <v>235136842.105263</v>
      </c>
      <c r="K27" s="262" t="n">
        <v>10083079</v>
      </c>
      <c r="L27" s="256" t="n">
        <f aca="false">J27*$E$6</f>
        <v>118273831.578947</v>
      </c>
      <c r="M27" s="263" t="n">
        <v>10068030</v>
      </c>
      <c r="N27" s="258" t="n">
        <v>232232660</v>
      </c>
      <c r="O27" s="259" t="n">
        <v>59661185</v>
      </c>
      <c r="P27" s="259" t="n">
        <v>219138687</v>
      </c>
      <c r="Q27" s="261" t="n">
        <v>4484962</v>
      </c>
      <c r="R27" s="245" t="n">
        <f aca="false">K27*$E$6+R26</f>
        <v>116813027.9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1388</v>
      </c>
      <c r="D28" s="248" t="n">
        <v>19793380</v>
      </c>
      <c r="E28" s="249" t="n">
        <v>454135</v>
      </c>
      <c r="F28" s="250" t="n">
        <v>19323705</v>
      </c>
      <c r="G28" s="251" t="n">
        <v>195190</v>
      </c>
      <c r="H28" s="252" t="n">
        <v>207920667</v>
      </c>
      <c r="I28" s="253" t="n">
        <v>151127831</v>
      </c>
      <c r="J28" s="254" t="n">
        <f aca="false">$J$10*19</f>
        <v>248200000</v>
      </c>
      <c r="K28" s="262" t="n">
        <v>15318986</v>
      </c>
      <c r="L28" s="256" t="n">
        <f aca="false">J28*$E$6</f>
        <v>124844600</v>
      </c>
      <c r="M28" s="263" t="n">
        <v>14006192</v>
      </c>
      <c r="N28" s="258" t="n">
        <v>247551646</v>
      </c>
      <c r="O28" s="259" t="n">
        <v>60247334</v>
      </c>
      <c r="P28" s="259" t="n">
        <v>235116700</v>
      </c>
      <c r="Q28" s="261" t="n">
        <v>586149</v>
      </c>
      <c r="R28" s="245" t="n">
        <f aca="false">K28*$E$6+R27</f>
        <v>124518477.93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429</v>
      </c>
      <c r="D34" s="278" t="n">
        <f aca="false">SUM(D10:D33)</f>
        <v>294377401</v>
      </c>
      <c r="E34" s="279" t="n">
        <f aca="false">SUM(E10:E33)</f>
        <v>81546611</v>
      </c>
      <c r="F34" s="280" t="n">
        <f aca="false">SUM(F10:F33)</f>
        <v>212742900</v>
      </c>
      <c r="G34" s="281" t="s">
        <v>102</v>
      </c>
      <c r="H34" s="281"/>
      <c r="I34" s="281"/>
      <c r="J34" s="282" t="n">
        <f aca="false">MAX(J10:J33)</f>
        <v>248200000</v>
      </c>
      <c r="K34" s="283" t="n">
        <f aca="false">SUM(K10:K33)</f>
        <v>247551646</v>
      </c>
      <c r="L34" s="284" t="n">
        <f aca="false">MAX(L10:L33)</f>
        <v>124844600</v>
      </c>
      <c r="M34" s="285" t="n">
        <f aca="false">SUM(M10:M33)</f>
        <v>213544993</v>
      </c>
      <c r="N34" s="286" t="n">
        <f aca="false">MAX(N10:N33)</f>
        <v>247551646</v>
      </c>
      <c r="O34" s="287" t="n">
        <f aca="false">MAX(O10:O33)</f>
        <v>60247334</v>
      </c>
      <c r="P34" s="287" t="n">
        <f aca="false">MAX(P10:P33)</f>
        <v>235116700</v>
      </c>
      <c r="Q34" s="288" t="n">
        <f aca="false">SUM(Q10:Q33)</f>
        <v>60247334</v>
      </c>
      <c r="R34" s="289" t="n">
        <f aca="false">MAX(R10:R33)</f>
        <v>124518477.9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5291780821918</v>
      </c>
      <c r="D40" s="301" t="n">
        <f aca="false">IF(Q10="","",O10/P10)</f>
        <v>1.253176971458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799814867043</v>
      </c>
      <c r="D41" s="301" t="n">
        <f aca="false">IF(Q11="","",O11/P11)</f>
        <v>0.4852392490734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835704270749</v>
      </c>
      <c r="D42" s="301" t="n">
        <f aca="false">IF(Q12="","",O12/P12)</f>
        <v>0.47981085256105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214374899275</v>
      </c>
      <c r="D43" s="301" t="n">
        <f aca="false">IF(Q13="","",O13/P13)</f>
        <v>0.3930767265558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844337550363</v>
      </c>
      <c r="D44" s="301" t="n">
        <f aca="false">IF(Q14="","",O14/P14)</f>
        <v>0.40474978802240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9311991136181</v>
      </c>
      <c r="D45" s="301" t="n">
        <f aca="false">IF(Q15="","",O15/P15)</f>
        <v>0.36439755586817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1501846667434</v>
      </c>
      <c r="D46" s="301" t="n">
        <f aca="false">IF(Q16="","",O16/P16)</f>
        <v>0.34531897822377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4247434427881</v>
      </c>
      <c r="D47" s="301" t="n">
        <f aca="false">IF(Q17="","",O17/P17)</f>
        <v>0.337581329181166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2624845868028</v>
      </c>
      <c r="D48" s="301" t="n">
        <f aca="false">IF(Q18="","",O18/P18)</f>
        <v>0.32330683069517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8355869339243</v>
      </c>
      <c r="D49" s="301" t="n">
        <f aca="false">IF(Q19="","",O19/P19)</f>
        <v>0.31580150704243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7178162808585</v>
      </c>
      <c r="D50" s="301" t="n">
        <f aca="false">IF(Q20="","",O20/P20)</f>
        <v>0.3051530694158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5056536563255</v>
      </c>
      <c r="D51" s="301" t="n">
        <f aca="false">IF(Q21="","",O21/P21)</f>
        <v>0.300894250520321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01001410215087</v>
      </c>
      <c r="D52" s="301" t="n">
        <f aca="false">IF(Q22="","",O22/P22)</f>
        <v>0.29941188899401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996818098595603</v>
      </c>
      <c r="D53" s="301" t="n">
        <f aca="false">IF(Q23="","",O23/P23)</f>
        <v>0.290792120336056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998031647864625</v>
      </c>
      <c r="D54" s="301" t="n">
        <f aca="false">IF(Q24="","",O24/P24)</f>
        <v>0.282363012329595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0586292329774</v>
      </c>
      <c r="D55" s="301" t="n">
        <f aca="false">IF(Q25="","",O25/P25)</f>
        <v>0.27148185921121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0034176399488</v>
      </c>
      <c r="D56" s="301" t="n">
        <f aca="false">IF(Q26="","",O26/P26)</f>
        <v>0.264322724977307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987648970364402</v>
      </c>
      <c r="D57" s="301" t="n">
        <f aca="false">IF(Q27="","",O27/P27)</f>
        <v>0.272253091486306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997387775987107</v>
      </c>
      <c r="D58" s="301" t="n">
        <f aca="false">IF(Q28="","",O28/P28)</f>
        <v>0.256244384171775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62443841717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55911</v>
      </c>
      <c r="D10" s="349" t="n">
        <f aca="false">$E10/$E$39</f>
        <v>138166.19047619</v>
      </c>
      <c r="E10" s="350" t="n">
        <v>2901490</v>
      </c>
      <c r="F10" s="351" t="n">
        <v>2901490</v>
      </c>
      <c r="G10" s="352" t="n">
        <v>1257640</v>
      </c>
      <c r="H10" s="353" t="n">
        <f aca="false">$I10/$G$39</f>
        <v>64606.5142857143</v>
      </c>
      <c r="I10" s="350" t="n">
        <v>1130614</v>
      </c>
      <c r="J10" s="351" t="n">
        <v>1130614</v>
      </c>
      <c r="K10" s="354" t="n">
        <v>2049874</v>
      </c>
      <c r="L10" s="353" t="n">
        <f aca="false">$M10/$H$39</f>
        <v>153410</v>
      </c>
      <c r="M10" s="350" t="n">
        <v>1534100</v>
      </c>
      <c r="N10" s="162" t="n">
        <v>1534100</v>
      </c>
      <c r="O10" s="352" t="n">
        <v>2373951</v>
      </c>
      <c r="P10" s="353" t="n">
        <f aca="false">$Q10/$I$39</f>
        <v>65943.0833333333</v>
      </c>
      <c r="Q10" s="350" t="n">
        <v>2373951</v>
      </c>
      <c r="R10" s="155" t="n">
        <v>2373951</v>
      </c>
      <c r="S10" s="352" t="n">
        <v>572210</v>
      </c>
      <c r="T10" s="353" t="n">
        <f aca="false">$U10/$K$39</f>
        <v>272277</v>
      </c>
      <c r="U10" s="350" t="n">
        <v>544554</v>
      </c>
      <c r="V10" s="155" t="n">
        <v>544554</v>
      </c>
      <c r="W10" s="352" t="n">
        <v>1967390</v>
      </c>
      <c r="X10" s="353" t="n">
        <f aca="false">$Q10/$I$39</f>
        <v>65943.0833333333</v>
      </c>
      <c r="Y10" s="350" t="n">
        <v>1967390</v>
      </c>
      <c r="Z10" s="155" t="n">
        <v>1967390</v>
      </c>
    </row>
    <row r="11" customFormat="false" ht="11.25" hidden="false" customHeight="true" outlineLevel="0" collapsed="false">
      <c r="B11" s="355" t="n">
        <v>17</v>
      </c>
      <c r="C11" s="356" t="n">
        <v>3798752</v>
      </c>
      <c r="D11" s="357" t="n">
        <f aca="false">$E11/$E$39</f>
        <v>221227.285714286</v>
      </c>
      <c r="E11" s="358" t="n">
        <v>4645773</v>
      </c>
      <c r="F11" s="359" t="n">
        <v>7547263</v>
      </c>
      <c r="G11" s="360" t="n">
        <v>1898291</v>
      </c>
      <c r="H11" s="361" t="n">
        <f aca="false">$I11/$G$39</f>
        <v>63775.7142857143</v>
      </c>
      <c r="I11" s="358" t="n">
        <v>1116075</v>
      </c>
      <c r="J11" s="359" t="n">
        <v>2246689</v>
      </c>
      <c r="K11" s="362" t="n">
        <v>4858360</v>
      </c>
      <c r="L11" s="361" t="n">
        <f aca="false">$M11/$H$39</f>
        <v>427319.2</v>
      </c>
      <c r="M11" s="358" t="n">
        <v>4273192</v>
      </c>
      <c r="N11" s="363" t="n">
        <v>5807292</v>
      </c>
      <c r="O11" s="360" t="n">
        <v>10749808</v>
      </c>
      <c r="P11" s="361" t="n">
        <f aca="false">$Q11/$I$39</f>
        <v>298605.777777778</v>
      </c>
      <c r="Q11" s="358" t="n">
        <v>10749808</v>
      </c>
      <c r="R11" s="155" t="n">
        <v>13123759</v>
      </c>
      <c r="S11" s="360" t="n">
        <v>113820</v>
      </c>
      <c r="T11" s="361" t="n">
        <f aca="false">$U11/$K$39</f>
        <v>28314</v>
      </c>
      <c r="U11" s="358" t="n">
        <v>56628</v>
      </c>
      <c r="V11" s="155" t="n">
        <v>601182</v>
      </c>
      <c r="W11" s="360" t="n">
        <v>807573</v>
      </c>
      <c r="X11" s="361" t="n">
        <f aca="false">$Q11/$I$39</f>
        <v>298605.777777778</v>
      </c>
      <c r="Y11" s="358" t="n">
        <v>807573</v>
      </c>
      <c r="Z11" s="155" t="n">
        <v>2774963</v>
      </c>
    </row>
    <row r="12" customFormat="false" ht="11.25" hidden="false" customHeight="true" outlineLevel="0" collapsed="false">
      <c r="B12" s="355" t="n">
        <v>18</v>
      </c>
      <c r="C12" s="356" t="n">
        <v>2979248</v>
      </c>
      <c r="D12" s="357" t="n">
        <f aca="false">$E12/$E$39</f>
        <v>119633.285714286</v>
      </c>
      <c r="E12" s="358" t="n">
        <v>2512299</v>
      </c>
      <c r="F12" s="359" t="n">
        <v>10059562</v>
      </c>
      <c r="G12" s="360" t="n">
        <v>2639038</v>
      </c>
      <c r="H12" s="361" t="n">
        <f aca="false">$I12/$G$39</f>
        <v>139043.485714286</v>
      </c>
      <c r="I12" s="358" t="n">
        <v>2433261</v>
      </c>
      <c r="J12" s="359" t="n">
        <v>4679950</v>
      </c>
      <c r="K12" s="362" t="n">
        <v>1282763</v>
      </c>
      <c r="L12" s="361" t="n">
        <f aca="false">$M12/$H$39</f>
        <v>54583.9</v>
      </c>
      <c r="M12" s="358" t="n">
        <v>545839</v>
      </c>
      <c r="N12" s="363" t="n">
        <v>6353131</v>
      </c>
      <c r="O12" s="360" t="n">
        <v>4693472</v>
      </c>
      <c r="P12" s="361" t="n">
        <f aca="false">$Q12/$I$39</f>
        <v>130374.222222222</v>
      </c>
      <c r="Q12" s="358" t="n">
        <v>4693472</v>
      </c>
      <c r="R12" s="155" t="n">
        <v>17817231</v>
      </c>
      <c r="S12" s="360" t="n">
        <v>243020</v>
      </c>
      <c r="T12" s="361" t="n">
        <f aca="false">$U12/$K$39</f>
        <v>104530</v>
      </c>
      <c r="U12" s="358" t="n">
        <v>209060</v>
      </c>
      <c r="V12" s="155" t="n">
        <v>810242</v>
      </c>
      <c r="W12" s="360" t="n">
        <v>892395</v>
      </c>
      <c r="X12" s="361" t="n">
        <f aca="false">$Q12/$I$39</f>
        <v>130374.222222222</v>
      </c>
      <c r="Y12" s="358" t="n">
        <v>892395</v>
      </c>
      <c r="Z12" s="155" t="n">
        <v>3667358</v>
      </c>
    </row>
    <row r="13" customFormat="false" ht="11.25" hidden="false" customHeight="true" outlineLevel="0" collapsed="false">
      <c r="B13" s="355" t="n">
        <v>21</v>
      </c>
      <c r="C13" s="356" t="n">
        <v>3268929</v>
      </c>
      <c r="D13" s="357" t="n">
        <f aca="false">$E13/$E$39</f>
        <v>132763.666666667</v>
      </c>
      <c r="E13" s="358" t="n">
        <v>2788037</v>
      </c>
      <c r="F13" s="359" t="n">
        <v>12847599</v>
      </c>
      <c r="G13" s="360" t="n">
        <v>3147880</v>
      </c>
      <c r="H13" s="361" t="n">
        <f aca="false">$I13/$G$39</f>
        <v>153681.657142857</v>
      </c>
      <c r="I13" s="358" t="n">
        <v>2689429</v>
      </c>
      <c r="J13" s="359" t="n">
        <v>7369379</v>
      </c>
      <c r="K13" s="362" t="n">
        <v>3487972</v>
      </c>
      <c r="L13" s="361" t="n">
        <f aca="false">$M13/$H$39</f>
        <v>306735.4</v>
      </c>
      <c r="M13" s="358" t="n">
        <v>3067354</v>
      </c>
      <c r="N13" s="363" t="n">
        <v>9420485</v>
      </c>
      <c r="O13" s="360" t="n">
        <v>3778308</v>
      </c>
      <c r="P13" s="361" t="n">
        <f aca="false">$Q13/$I$39</f>
        <v>104953</v>
      </c>
      <c r="Q13" s="358" t="n">
        <v>3778308</v>
      </c>
      <c r="R13" s="155" t="n">
        <v>21595539</v>
      </c>
      <c r="S13" s="360" t="n">
        <v>1521655</v>
      </c>
      <c r="T13" s="361" t="n">
        <f aca="false">$U13/$K$39</f>
        <v>758203.5</v>
      </c>
      <c r="U13" s="358" t="n">
        <v>1516407</v>
      </c>
      <c r="V13" s="155" t="n">
        <v>2326649</v>
      </c>
      <c r="W13" s="360" t="n">
        <v>550803</v>
      </c>
      <c r="X13" s="361" t="n">
        <f aca="false">$Q13/$I$39</f>
        <v>104953</v>
      </c>
      <c r="Y13" s="358" t="n">
        <v>550803</v>
      </c>
      <c r="Z13" s="155" t="n">
        <v>4218161</v>
      </c>
    </row>
    <row r="14" customFormat="false" ht="11.25" hidden="false" customHeight="true" outlineLevel="0" collapsed="false">
      <c r="B14" s="355" t="n">
        <v>22</v>
      </c>
      <c r="C14" s="356" t="n">
        <v>2180989</v>
      </c>
      <c r="D14" s="357" t="n">
        <f aca="false">$E14/$E$39</f>
        <v>71435</v>
      </c>
      <c r="E14" s="358" t="n">
        <v>1500135</v>
      </c>
      <c r="F14" s="359" t="n">
        <v>14347734</v>
      </c>
      <c r="G14" s="360" t="n">
        <v>1941935</v>
      </c>
      <c r="H14" s="361" t="n">
        <f aca="false">$I14/$G$39</f>
        <v>92164.0571428571</v>
      </c>
      <c r="I14" s="358" t="n">
        <v>1612871</v>
      </c>
      <c r="J14" s="359" t="n">
        <v>8982250</v>
      </c>
      <c r="K14" s="362" t="n">
        <v>3054003</v>
      </c>
      <c r="L14" s="361" t="n">
        <f aca="false">$M14/$H$39</f>
        <v>262494.7</v>
      </c>
      <c r="M14" s="358" t="n">
        <v>2624947</v>
      </c>
      <c r="N14" s="363" t="n">
        <v>12045432</v>
      </c>
      <c r="O14" s="360" t="n">
        <v>2273094</v>
      </c>
      <c r="P14" s="361" t="n">
        <f aca="false">$Q14/$I$39</f>
        <v>63141.5</v>
      </c>
      <c r="Q14" s="358" t="n">
        <v>2273094</v>
      </c>
      <c r="R14" s="155" t="n">
        <v>23868633</v>
      </c>
      <c r="S14" s="360" t="n">
        <v>2474045</v>
      </c>
      <c r="T14" s="361" t="n">
        <f aca="false">$U14/$K$39</f>
        <v>1205388.5</v>
      </c>
      <c r="U14" s="358" t="n">
        <v>2410777</v>
      </c>
      <c r="V14" s="155" t="n">
        <v>4737426</v>
      </c>
      <c r="W14" s="360" t="n">
        <v>1220869</v>
      </c>
      <c r="X14" s="361" t="n">
        <f aca="false">$Q14/$I$39</f>
        <v>63141.5</v>
      </c>
      <c r="Y14" s="358" t="n">
        <v>1220869</v>
      </c>
      <c r="Z14" s="155" t="n">
        <v>5439030</v>
      </c>
    </row>
    <row r="15" customFormat="false" ht="11.25" hidden="false" customHeight="true" outlineLevel="0" collapsed="false">
      <c r="B15" s="355" t="n">
        <v>24</v>
      </c>
      <c r="C15" s="356" t="n">
        <v>3824789</v>
      </c>
      <c r="D15" s="357" t="n">
        <f aca="false">$E15/$E$39</f>
        <v>161228.761904762</v>
      </c>
      <c r="E15" s="358" t="n">
        <v>3385804</v>
      </c>
      <c r="F15" s="359" t="n">
        <v>17733538</v>
      </c>
      <c r="G15" s="360" t="n">
        <v>2907186</v>
      </c>
      <c r="H15" s="361" t="n">
        <f aca="false">$I15/$G$39</f>
        <v>154488.628571429</v>
      </c>
      <c r="I15" s="358" t="n">
        <v>2703551</v>
      </c>
      <c r="J15" s="359" t="n">
        <v>11685801</v>
      </c>
      <c r="K15" s="362" t="n">
        <v>4698416</v>
      </c>
      <c r="L15" s="361" t="n">
        <f aca="false">$M15/$H$39</f>
        <v>511911.4</v>
      </c>
      <c r="M15" s="358" t="n">
        <v>5119114</v>
      </c>
      <c r="N15" s="363" t="n">
        <v>17164546</v>
      </c>
      <c r="O15" s="360" t="n">
        <v>6596040</v>
      </c>
      <c r="P15" s="361" t="n">
        <f aca="false">$Q15/$I$39</f>
        <v>183223.333333333</v>
      </c>
      <c r="Q15" s="358" t="n">
        <v>6596040</v>
      </c>
      <c r="R15" s="155" t="n">
        <v>30464673</v>
      </c>
      <c r="S15" s="360" t="n">
        <v>589470</v>
      </c>
      <c r="T15" s="361" t="n">
        <f aca="false">$U15/$K$39</f>
        <v>272107</v>
      </c>
      <c r="U15" s="358" t="n">
        <v>544214</v>
      </c>
      <c r="V15" s="155" t="n">
        <v>5281640</v>
      </c>
      <c r="W15" s="360" t="n">
        <v>566436</v>
      </c>
      <c r="X15" s="361" t="n">
        <f aca="false">$Q15/$I$39</f>
        <v>183223.333333333</v>
      </c>
      <c r="Y15" s="358" t="n">
        <v>566436</v>
      </c>
      <c r="Z15" s="155" t="n">
        <v>6005466</v>
      </c>
    </row>
    <row r="16" customFormat="false" ht="11.25" hidden="false" customHeight="true" outlineLevel="0" collapsed="false">
      <c r="B16" s="355" t="n">
        <v>25</v>
      </c>
      <c r="C16" s="356" t="n">
        <v>7428331</v>
      </c>
      <c r="D16" s="357" t="n">
        <f aca="false">$E16/$E$39</f>
        <v>175210.095238095</v>
      </c>
      <c r="E16" s="358" t="n">
        <v>3679412</v>
      </c>
      <c r="F16" s="359" t="n">
        <v>21412950</v>
      </c>
      <c r="G16" s="360" t="n">
        <v>1592580</v>
      </c>
      <c r="H16" s="361" t="n">
        <f aca="false">$I16/$G$39</f>
        <v>79501.2571428571</v>
      </c>
      <c r="I16" s="358" t="n">
        <v>1391272</v>
      </c>
      <c r="J16" s="359" t="n">
        <v>13077073</v>
      </c>
      <c r="K16" s="362" t="n">
        <v>1142111</v>
      </c>
      <c r="L16" s="361" t="n">
        <f aca="false">$M16/$H$39</f>
        <v>2176</v>
      </c>
      <c r="M16" s="358" t="n">
        <v>21760</v>
      </c>
      <c r="N16" s="363" t="n">
        <v>17186306</v>
      </c>
      <c r="O16" s="360" t="n">
        <v>6369657</v>
      </c>
      <c r="P16" s="361" t="n">
        <f aca="false">$Q16/$I$39</f>
        <v>176934.916666667</v>
      </c>
      <c r="Q16" s="358" t="n">
        <v>6369657</v>
      </c>
      <c r="R16" s="155" t="n">
        <v>36834330</v>
      </c>
      <c r="S16" s="360" t="n">
        <v>817925</v>
      </c>
      <c r="T16" s="361" t="n">
        <f aca="false">$U16/$K$39</f>
        <v>401814.5</v>
      </c>
      <c r="U16" s="358" t="n">
        <v>803629</v>
      </c>
      <c r="V16" s="155" t="n">
        <v>6085269</v>
      </c>
      <c r="W16" s="360" t="n">
        <v>1650138</v>
      </c>
      <c r="X16" s="361" t="n">
        <f aca="false">$Q16/$I$39</f>
        <v>176934.916666667</v>
      </c>
      <c r="Y16" s="358" t="n">
        <v>1650138</v>
      </c>
      <c r="Z16" s="155" t="n">
        <v>7655604</v>
      </c>
    </row>
    <row r="17" customFormat="false" ht="11.25" hidden="false" customHeight="true" outlineLevel="0" collapsed="false">
      <c r="B17" s="355" t="n">
        <v>28</v>
      </c>
      <c r="C17" s="356" t="n">
        <v>1720845</v>
      </c>
      <c r="D17" s="357" t="n">
        <f aca="false">$E17/$E$39</f>
        <v>64864.5238095238</v>
      </c>
      <c r="E17" s="358" t="n">
        <v>1362155</v>
      </c>
      <c r="F17" s="359" t="n">
        <v>22775105</v>
      </c>
      <c r="G17" s="360" t="n">
        <v>2215023</v>
      </c>
      <c r="H17" s="361" t="n">
        <f aca="false">$I17/$G$39</f>
        <v>117888.457142857</v>
      </c>
      <c r="I17" s="358" t="n">
        <v>2063048</v>
      </c>
      <c r="J17" s="359" t="n">
        <v>15140121</v>
      </c>
      <c r="K17" s="362" t="n">
        <v>1595157</v>
      </c>
      <c r="L17" s="361" t="n">
        <f aca="false">$M17/$H$39</f>
        <v>27223.8</v>
      </c>
      <c r="M17" s="358" t="n">
        <v>272238</v>
      </c>
      <c r="N17" s="363" t="n">
        <v>17458544</v>
      </c>
      <c r="O17" s="360" t="n">
        <v>11878693</v>
      </c>
      <c r="P17" s="361" t="n">
        <f aca="false">$Q17/$I$39</f>
        <v>329138.694444444</v>
      </c>
      <c r="Q17" s="358" t="n">
        <v>11848993</v>
      </c>
      <c r="R17" s="155" t="n">
        <v>48683323</v>
      </c>
      <c r="S17" s="360" t="n">
        <v>1208640</v>
      </c>
      <c r="T17" s="361" t="n">
        <f aca="false">$U17/$K$39</f>
        <v>600548</v>
      </c>
      <c r="U17" s="358" t="n">
        <v>1201096</v>
      </c>
      <c r="V17" s="155" t="n">
        <v>7286365</v>
      </c>
      <c r="W17" s="360" t="n">
        <v>1359408</v>
      </c>
      <c r="X17" s="361" t="n">
        <f aca="false">$Q17/$I$39</f>
        <v>329138.694444444</v>
      </c>
      <c r="Y17" s="358" t="n">
        <v>1359408</v>
      </c>
      <c r="Z17" s="155" t="n">
        <v>9015012</v>
      </c>
    </row>
    <row r="18" customFormat="false" ht="11.25" hidden="false" customHeight="true" outlineLevel="0" collapsed="false">
      <c r="B18" s="355" t="n">
        <v>1</v>
      </c>
      <c r="C18" s="356" t="n">
        <v>2521344</v>
      </c>
      <c r="D18" s="357" t="n">
        <f aca="false">$E18/$E$39</f>
        <v>108865.571428571</v>
      </c>
      <c r="E18" s="358" t="n">
        <v>2286177</v>
      </c>
      <c r="F18" s="359" t="n">
        <v>25061282</v>
      </c>
      <c r="G18" s="360" t="n">
        <v>1774172</v>
      </c>
      <c r="H18" s="361" t="n">
        <f aca="false">$I18/$G$39</f>
        <v>121490.857142857</v>
      </c>
      <c r="I18" s="358" t="n">
        <v>2126090</v>
      </c>
      <c r="J18" s="359" t="n">
        <v>17266211</v>
      </c>
      <c r="K18" s="362" t="n">
        <v>2850471</v>
      </c>
      <c r="L18" s="361" t="n">
        <f aca="false">$M18/$H$39</f>
        <v>213736.5</v>
      </c>
      <c r="M18" s="358" t="n">
        <v>2137365</v>
      </c>
      <c r="N18" s="363" t="n">
        <v>19595909</v>
      </c>
      <c r="O18" s="360" t="n">
        <v>4372979</v>
      </c>
      <c r="P18" s="361" t="n">
        <f aca="false">$Q18/$I$39</f>
        <v>121471.638888889</v>
      </c>
      <c r="Q18" s="358" t="n">
        <v>4372979</v>
      </c>
      <c r="R18" s="155" t="n">
        <v>53056302</v>
      </c>
      <c r="S18" s="360" t="n">
        <v>2337131</v>
      </c>
      <c r="T18" s="361" t="n">
        <f aca="false">$U18/$K$39</f>
        <v>921245.5</v>
      </c>
      <c r="U18" s="358" t="n">
        <v>1842491</v>
      </c>
      <c r="V18" s="155" t="n">
        <v>9128856</v>
      </c>
      <c r="W18" s="360" t="n">
        <v>785548</v>
      </c>
      <c r="X18" s="361" t="n">
        <f aca="false">$Q18/$I$39</f>
        <v>121471.638888889</v>
      </c>
      <c r="Y18" s="358" t="n">
        <v>785548</v>
      </c>
      <c r="Z18" s="155" t="n">
        <v>9800560</v>
      </c>
    </row>
    <row r="19" customFormat="false" ht="11.25" hidden="false" customHeight="true" outlineLevel="0" collapsed="false">
      <c r="B19" s="355" t="n">
        <v>2</v>
      </c>
      <c r="C19" s="356" t="n">
        <v>3215388</v>
      </c>
      <c r="D19" s="357" t="n">
        <f aca="false">$E19/$E$39</f>
        <v>197322.714285714</v>
      </c>
      <c r="E19" s="358" t="n">
        <v>4143777</v>
      </c>
      <c r="F19" s="359" t="n">
        <v>29205059</v>
      </c>
      <c r="G19" s="360" t="n">
        <v>1391861</v>
      </c>
      <c r="H19" s="361" t="n">
        <f aca="false">$I19/$G$39</f>
        <v>76752.7428571429</v>
      </c>
      <c r="I19" s="358" t="n">
        <v>1343173</v>
      </c>
      <c r="J19" s="359" t="n">
        <v>18609384</v>
      </c>
      <c r="K19" s="362" t="n">
        <v>1287312</v>
      </c>
      <c r="L19" s="361" t="n">
        <f aca="false">$M19/$H$39</f>
        <v>81519.3</v>
      </c>
      <c r="M19" s="358" t="n">
        <v>815193</v>
      </c>
      <c r="N19" s="363" t="n">
        <v>20411102</v>
      </c>
      <c r="O19" s="360" t="n">
        <v>3172238</v>
      </c>
      <c r="P19" s="361" t="n">
        <f aca="false">$Q19/$I$39</f>
        <v>88117.7222222222</v>
      </c>
      <c r="Q19" s="358" t="n">
        <v>3172238</v>
      </c>
      <c r="R19" s="155" t="n">
        <v>56228540</v>
      </c>
      <c r="S19" s="360" t="n">
        <v>1016575</v>
      </c>
      <c r="T19" s="361" t="n">
        <f aca="false">$U19/$K$39</f>
        <v>330871.5</v>
      </c>
      <c r="U19" s="358" t="n">
        <v>661743</v>
      </c>
      <c r="V19" s="155" t="n">
        <v>9790599</v>
      </c>
      <c r="W19" s="360" t="n">
        <v>957829</v>
      </c>
      <c r="X19" s="361" t="n">
        <f aca="false">$Q19/$I$39</f>
        <v>88117.7222222222</v>
      </c>
      <c r="Y19" s="358" t="n">
        <v>957829</v>
      </c>
      <c r="Z19" s="155" t="n">
        <v>10758389</v>
      </c>
    </row>
    <row r="20" customFormat="false" ht="11.25" hidden="false" customHeight="true" outlineLevel="0" collapsed="false">
      <c r="B20" s="355" t="n">
        <v>3</v>
      </c>
      <c r="C20" s="356" t="n">
        <v>3229866</v>
      </c>
      <c r="D20" s="357" t="n">
        <f aca="false">$E20/$E$39</f>
        <v>106745.380952381</v>
      </c>
      <c r="E20" s="358" t="n">
        <v>2241653</v>
      </c>
      <c r="F20" s="359" t="n">
        <v>31446712</v>
      </c>
      <c r="G20" s="360" t="n">
        <v>1535463</v>
      </c>
      <c r="H20" s="361" t="n">
        <f aca="false">$I20/$G$39</f>
        <v>65647.7142857143</v>
      </c>
      <c r="I20" s="358" t="n">
        <v>1148835</v>
      </c>
      <c r="J20" s="359" t="n">
        <v>19758219</v>
      </c>
      <c r="K20" s="362" t="n">
        <v>2273773</v>
      </c>
      <c r="L20" s="361" t="n">
        <f aca="false">$M20/$H$39</f>
        <v>154522.4</v>
      </c>
      <c r="M20" s="358" t="n">
        <v>1545224</v>
      </c>
      <c r="N20" s="363" t="n">
        <v>21956326</v>
      </c>
      <c r="O20" s="360" t="n">
        <v>5343306</v>
      </c>
      <c r="P20" s="361" t="n">
        <f aca="false">$Q20/$I$39</f>
        <v>148425.166666667</v>
      </c>
      <c r="Q20" s="358" t="n">
        <v>5343306</v>
      </c>
      <c r="R20" s="155" t="n">
        <v>61571846</v>
      </c>
      <c r="S20" s="360" t="n">
        <v>1012970</v>
      </c>
      <c r="T20" s="361" t="n">
        <f aca="false">$U20/$K$39</f>
        <v>465821</v>
      </c>
      <c r="U20" s="358" t="n">
        <v>931642</v>
      </c>
      <c r="V20" s="155" t="n">
        <v>10722241</v>
      </c>
      <c r="W20" s="360" t="n">
        <v>811889</v>
      </c>
      <c r="X20" s="361" t="n">
        <f aca="false">$Q20/$I$39</f>
        <v>148425.166666667</v>
      </c>
      <c r="Y20" s="358" t="n">
        <v>811889</v>
      </c>
      <c r="Z20" s="155" t="n">
        <v>11570278</v>
      </c>
    </row>
    <row r="21" customFormat="false" ht="11.25" hidden="false" customHeight="true" outlineLevel="0" collapsed="false">
      <c r="B21" s="355" t="n">
        <v>4</v>
      </c>
      <c r="C21" s="356" t="n">
        <v>2659788</v>
      </c>
      <c r="D21" s="357" t="n">
        <f aca="false">$E21/$E$39</f>
        <v>104867.047619048</v>
      </c>
      <c r="E21" s="358" t="n">
        <v>2202208</v>
      </c>
      <c r="F21" s="359" t="n">
        <v>33648920</v>
      </c>
      <c r="G21" s="360" t="n">
        <v>1848417</v>
      </c>
      <c r="H21" s="361" t="n">
        <f aca="false">$I21/$G$39</f>
        <v>72176.6857142857</v>
      </c>
      <c r="I21" s="358" t="n">
        <v>1263092</v>
      </c>
      <c r="J21" s="359" t="n">
        <v>21021311</v>
      </c>
      <c r="K21" s="362" t="n">
        <v>1641906</v>
      </c>
      <c r="L21" s="361" t="n">
        <f aca="false">$M21/$H$39</f>
        <v>192512.8</v>
      </c>
      <c r="M21" s="358" t="n">
        <v>1925128</v>
      </c>
      <c r="N21" s="363" t="n">
        <v>23881454</v>
      </c>
      <c r="O21" s="360" t="n">
        <v>3573297</v>
      </c>
      <c r="P21" s="361" t="n">
        <f aca="false">$Q21/$I$39</f>
        <v>99258.25</v>
      </c>
      <c r="Q21" s="358" t="n">
        <v>3573297</v>
      </c>
      <c r="R21" s="155" t="n">
        <v>65145143</v>
      </c>
      <c r="S21" s="360" t="n">
        <v>1420255</v>
      </c>
      <c r="T21" s="361" t="n">
        <f aca="false">$U21/$K$39</f>
        <v>698835.5</v>
      </c>
      <c r="U21" s="358" t="n">
        <v>1397671</v>
      </c>
      <c r="V21" s="155" t="n">
        <v>12119912</v>
      </c>
      <c r="W21" s="360" t="n">
        <v>1676762</v>
      </c>
      <c r="X21" s="361" t="n">
        <f aca="false">$Q21/$I$39</f>
        <v>99258.25</v>
      </c>
      <c r="Y21" s="358" t="n">
        <v>1676762</v>
      </c>
      <c r="Z21" s="155" t="n">
        <v>13247040</v>
      </c>
    </row>
    <row r="22" customFormat="false" ht="11.25" hidden="false" customHeight="true" outlineLevel="0" collapsed="false">
      <c r="B22" s="355" t="n">
        <v>7</v>
      </c>
      <c r="C22" s="356" t="n">
        <v>1786029</v>
      </c>
      <c r="D22" s="357" t="n">
        <f aca="false">$E22/$E$39</f>
        <v>71407.0952380952</v>
      </c>
      <c r="E22" s="358" t="n">
        <v>1499549</v>
      </c>
      <c r="F22" s="359" t="n">
        <v>35148469</v>
      </c>
      <c r="G22" s="360" t="n">
        <v>1371449</v>
      </c>
      <c r="H22" s="361" t="n">
        <f aca="false">$I22/$G$39</f>
        <v>69992</v>
      </c>
      <c r="I22" s="358" t="n">
        <v>1224860</v>
      </c>
      <c r="J22" s="359" t="n">
        <v>22246171</v>
      </c>
      <c r="K22" s="362" t="n">
        <v>1641251</v>
      </c>
      <c r="L22" s="361" t="n">
        <f aca="false">$M22/$H$39</f>
        <v>161634.2</v>
      </c>
      <c r="M22" s="358" t="n">
        <v>1616342</v>
      </c>
      <c r="N22" s="363" t="n">
        <v>25497796</v>
      </c>
      <c r="O22" s="360" t="n">
        <v>1856729</v>
      </c>
      <c r="P22" s="361" t="n">
        <f aca="false">$Q22/$I$39</f>
        <v>51575.8055555556</v>
      </c>
      <c r="Q22" s="358" t="n">
        <v>1856729</v>
      </c>
      <c r="R22" s="155" t="n">
        <v>67001872</v>
      </c>
      <c r="S22" s="360" t="n">
        <v>304355</v>
      </c>
      <c r="T22" s="361" t="n">
        <f aca="false">$U22/$K$39</f>
        <v>150337.5</v>
      </c>
      <c r="U22" s="358" t="n">
        <v>300675</v>
      </c>
      <c r="V22" s="155" t="n">
        <v>12420587</v>
      </c>
      <c r="W22" s="360" t="n">
        <v>670900</v>
      </c>
      <c r="X22" s="361" t="n">
        <f aca="false">$Q22/$I$39</f>
        <v>51575.8055555556</v>
      </c>
      <c r="Y22" s="358" t="n">
        <v>670900</v>
      </c>
      <c r="Z22" s="155" t="n">
        <v>13917940</v>
      </c>
    </row>
    <row r="23" customFormat="false" ht="11.25" hidden="false" customHeight="true" outlineLevel="0" collapsed="false">
      <c r="B23" s="355" t="n">
        <v>8</v>
      </c>
      <c r="C23" s="356" t="n">
        <v>1695513</v>
      </c>
      <c r="D23" s="357" t="n">
        <f aca="false">$E23/$E$39</f>
        <v>129703.80952381</v>
      </c>
      <c r="E23" s="358" t="n">
        <v>2723780</v>
      </c>
      <c r="F23" s="359" t="n">
        <v>37872249</v>
      </c>
      <c r="G23" s="360" t="n">
        <v>1864773</v>
      </c>
      <c r="H23" s="361" t="n">
        <f aca="false">$I23/$G$39</f>
        <v>83150.7428571429</v>
      </c>
      <c r="I23" s="358" t="n">
        <v>1455138</v>
      </c>
      <c r="J23" s="359" t="n">
        <v>23701309</v>
      </c>
      <c r="K23" s="362" t="n">
        <v>1501533</v>
      </c>
      <c r="L23" s="361" t="n">
        <f aca="false">$M23/$H$39</f>
        <v>149168.1</v>
      </c>
      <c r="M23" s="358" t="n">
        <v>1491681</v>
      </c>
      <c r="N23" s="363" t="n">
        <v>26989477</v>
      </c>
      <c r="O23" s="360" t="n">
        <v>1994212</v>
      </c>
      <c r="P23" s="361" t="n">
        <f aca="false">$Q23/$I$39</f>
        <v>55394.7777777778</v>
      </c>
      <c r="Q23" s="358" t="n">
        <v>1994212</v>
      </c>
      <c r="R23" s="155" t="n">
        <v>68996084</v>
      </c>
      <c r="S23" s="360" t="n">
        <v>3926804</v>
      </c>
      <c r="T23" s="361" t="n">
        <f aca="false">$U23/$K$39</f>
        <v>1904526</v>
      </c>
      <c r="U23" s="358" t="n">
        <v>3809052</v>
      </c>
      <c r="V23" s="155" t="n">
        <v>16229639</v>
      </c>
      <c r="W23" s="360" t="n">
        <v>1292754</v>
      </c>
      <c r="X23" s="361" t="n">
        <f aca="false">$Q23/$I$39</f>
        <v>55394.7777777778</v>
      </c>
      <c r="Y23" s="358" t="n">
        <v>1292754</v>
      </c>
      <c r="Z23" s="155" t="n">
        <v>15210694</v>
      </c>
    </row>
    <row r="24" customFormat="false" ht="11.25" hidden="false" customHeight="true" outlineLevel="0" collapsed="false">
      <c r="B24" s="355" t="n">
        <v>9</v>
      </c>
      <c r="C24" s="356" t="n">
        <v>2790211</v>
      </c>
      <c r="D24" s="357" t="n">
        <f aca="false">$E24/$E$39</f>
        <v>127175.904761905</v>
      </c>
      <c r="E24" s="358" t="n">
        <v>2670694</v>
      </c>
      <c r="F24" s="359" t="n">
        <v>40542943</v>
      </c>
      <c r="G24" s="360" t="n">
        <v>1758953</v>
      </c>
      <c r="H24" s="361" t="n">
        <f aca="false">$I24/$G$39</f>
        <v>99744.6285714286</v>
      </c>
      <c r="I24" s="358" t="n">
        <v>1745531</v>
      </c>
      <c r="J24" s="359" t="n">
        <v>25446840</v>
      </c>
      <c r="K24" s="362" t="n">
        <v>1721330</v>
      </c>
      <c r="L24" s="361" t="n">
        <f aca="false">$M24/$H$39</f>
        <v>121717.2</v>
      </c>
      <c r="M24" s="358" t="n">
        <v>1217172</v>
      </c>
      <c r="N24" s="363" t="n">
        <v>28206649</v>
      </c>
      <c r="O24" s="360" t="n">
        <v>6435241</v>
      </c>
      <c r="P24" s="361" t="n">
        <f aca="false">$Q24/$I$39</f>
        <v>178756.694444444</v>
      </c>
      <c r="Q24" s="358" t="n">
        <v>6435241</v>
      </c>
      <c r="R24" s="155" t="n">
        <v>75431325</v>
      </c>
      <c r="S24" s="360" t="n">
        <v>1032575</v>
      </c>
      <c r="T24" s="361" t="n">
        <f aca="false">$U24/$K$39</f>
        <v>490175.5</v>
      </c>
      <c r="U24" s="358" t="n">
        <v>980351</v>
      </c>
      <c r="V24" s="155" t="n">
        <v>17209990</v>
      </c>
      <c r="W24" s="360" t="n">
        <v>569857</v>
      </c>
      <c r="X24" s="361" t="n">
        <f aca="false">$Q24/$I$39</f>
        <v>178756.694444444</v>
      </c>
      <c r="Y24" s="358" t="n">
        <v>569857</v>
      </c>
      <c r="Z24" s="155" t="n">
        <v>15780551</v>
      </c>
    </row>
    <row r="25" customFormat="false" ht="11.25" hidden="false" customHeight="true" outlineLevel="0" collapsed="false">
      <c r="B25" s="355" t="n">
        <v>10</v>
      </c>
      <c r="C25" s="356" t="n">
        <v>1794694</v>
      </c>
      <c r="D25" s="357" t="n">
        <f aca="false">$E25/$E$39</f>
        <v>82357.9523809524</v>
      </c>
      <c r="E25" s="358" t="n">
        <v>1729517</v>
      </c>
      <c r="F25" s="359" t="n">
        <v>42272460</v>
      </c>
      <c r="G25" s="360" t="n">
        <v>3600766</v>
      </c>
      <c r="H25" s="361" t="n">
        <f aca="false">$I25/$G$39</f>
        <v>177068.971428571</v>
      </c>
      <c r="I25" s="358" t="n">
        <v>3098707</v>
      </c>
      <c r="J25" s="359" t="n">
        <v>28545547</v>
      </c>
      <c r="K25" s="362" t="n">
        <v>1797978</v>
      </c>
      <c r="L25" s="361" t="n">
        <f aca="false">$M25/$H$39</f>
        <v>144821.6</v>
      </c>
      <c r="M25" s="358" t="n">
        <v>1448216</v>
      </c>
      <c r="N25" s="162" t="n">
        <v>29654865</v>
      </c>
      <c r="O25" s="360" t="n">
        <v>7094800</v>
      </c>
      <c r="P25" s="361" t="n">
        <f aca="false">$Q25/$I$39</f>
        <v>197077.777777778</v>
      </c>
      <c r="Q25" s="358" t="n">
        <v>7094800</v>
      </c>
      <c r="R25" s="155" t="n">
        <v>82526125</v>
      </c>
      <c r="S25" s="360" t="n">
        <v>854630</v>
      </c>
      <c r="T25" s="361" t="n">
        <f aca="false">$U25/$K$39</f>
        <v>232423</v>
      </c>
      <c r="U25" s="358" t="n">
        <v>464846</v>
      </c>
      <c r="V25" s="155" t="n">
        <v>17674836</v>
      </c>
      <c r="W25" s="360" t="n">
        <v>139134</v>
      </c>
      <c r="X25" s="361" t="n">
        <f aca="false">$Q25/$I$39</f>
        <v>197077.777777778</v>
      </c>
      <c r="Y25" s="358" t="n">
        <v>139134</v>
      </c>
      <c r="Z25" s="155" t="n">
        <v>15919685</v>
      </c>
    </row>
    <row r="26" customFormat="false" ht="11.25" hidden="false" customHeight="true" outlineLevel="0" collapsed="false">
      <c r="B26" s="355" t="n">
        <v>11</v>
      </c>
      <c r="C26" s="356" t="n">
        <v>1977036</v>
      </c>
      <c r="D26" s="357" t="n">
        <f aca="false">$E26/$E$39</f>
        <v>94783.9523809524</v>
      </c>
      <c r="E26" s="358" t="n">
        <v>1990463</v>
      </c>
      <c r="F26" s="359" t="n">
        <v>44262923</v>
      </c>
      <c r="G26" s="360" t="n">
        <v>3684685</v>
      </c>
      <c r="H26" s="361" t="n">
        <f aca="false">$I26/$G$39</f>
        <v>147410.228571429</v>
      </c>
      <c r="I26" s="358" t="n">
        <v>2579679</v>
      </c>
      <c r="J26" s="359" t="n">
        <v>31125226</v>
      </c>
      <c r="K26" s="362" t="n">
        <v>3062660</v>
      </c>
      <c r="L26" s="361" t="n">
        <f aca="false">$M26/$H$39</f>
        <v>111476.5</v>
      </c>
      <c r="M26" s="358" t="n">
        <v>1114765</v>
      </c>
      <c r="N26" s="162" t="n">
        <v>30769630</v>
      </c>
      <c r="O26" s="360" t="n">
        <v>1851599</v>
      </c>
      <c r="P26" s="361" t="n">
        <f aca="false">$Q26/$I$39</f>
        <v>51433.3055555556</v>
      </c>
      <c r="Q26" s="358" t="n">
        <v>1851599</v>
      </c>
      <c r="R26" s="155" t="n">
        <v>84377724</v>
      </c>
      <c r="S26" s="360" t="n">
        <v>1957060</v>
      </c>
      <c r="T26" s="361" t="n">
        <f aca="false">$U26/$K$39</f>
        <v>965534</v>
      </c>
      <c r="U26" s="358" t="n">
        <v>1931068</v>
      </c>
      <c r="V26" s="155" t="n">
        <v>19605904</v>
      </c>
      <c r="W26" s="360" t="n">
        <v>2668523</v>
      </c>
      <c r="X26" s="361" t="n">
        <f aca="false">$Q26/$I$39</f>
        <v>51433.3055555556</v>
      </c>
      <c r="Y26" s="358" t="n">
        <v>2668523</v>
      </c>
      <c r="Z26" s="155" t="n">
        <v>18588208</v>
      </c>
    </row>
    <row r="27" customFormat="false" ht="11.25" hidden="false" customHeight="true" outlineLevel="0" collapsed="false">
      <c r="B27" s="355" t="n">
        <v>14</v>
      </c>
      <c r="C27" s="356" t="n">
        <v>2300787</v>
      </c>
      <c r="D27" s="357" t="n">
        <f aca="false">$E27/$E$39</f>
        <v>91306.4761904762</v>
      </c>
      <c r="E27" s="358" t="n">
        <v>1917436</v>
      </c>
      <c r="F27" s="359" t="n">
        <v>46180359</v>
      </c>
      <c r="G27" s="360" t="n">
        <v>1878781</v>
      </c>
      <c r="H27" s="361" t="n">
        <f aca="false">$I27/$G$39</f>
        <v>147267.942857143</v>
      </c>
      <c r="I27" s="358" t="n">
        <v>2577189</v>
      </c>
      <c r="J27" s="359" t="n">
        <v>33702415</v>
      </c>
      <c r="K27" s="362" t="n">
        <v>932718</v>
      </c>
      <c r="L27" s="361" t="n">
        <f aca="false">$M27/$H$39</f>
        <v>90240.4</v>
      </c>
      <c r="M27" s="358" t="n">
        <v>902404</v>
      </c>
      <c r="N27" s="162" t="n">
        <v>31672034</v>
      </c>
      <c r="O27" s="360" t="n">
        <v>4761911</v>
      </c>
      <c r="P27" s="361" t="n">
        <f aca="false">$Q27/$I$39</f>
        <v>132275.305555556</v>
      </c>
      <c r="Q27" s="358" t="n">
        <v>4761911</v>
      </c>
      <c r="R27" s="155" t="n">
        <v>89139635</v>
      </c>
      <c r="S27" s="360" t="n">
        <v>388650</v>
      </c>
      <c r="T27" s="361" t="n">
        <f aca="false">$U27/$K$39</f>
        <v>188781</v>
      </c>
      <c r="U27" s="358" t="n">
        <v>377562</v>
      </c>
      <c r="V27" s="155" t="n">
        <v>19983466</v>
      </c>
      <c r="W27" s="360" t="n">
        <v>1977976</v>
      </c>
      <c r="X27" s="361" t="n">
        <f aca="false">$Q27/$I$39</f>
        <v>132275.305555556</v>
      </c>
      <c r="Y27" s="358" t="n">
        <v>1977976</v>
      </c>
      <c r="Z27" s="155" t="n">
        <v>20566184</v>
      </c>
    </row>
    <row r="28" customFormat="false" ht="11.25" hidden="false" customHeight="true" outlineLevel="0" collapsed="false">
      <c r="B28" s="355" t="n">
        <v>15</v>
      </c>
      <c r="C28" s="356" t="n">
        <v>5325590</v>
      </c>
      <c r="D28" s="357" t="n">
        <f aca="false">$E28/$E$39</f>
        <v>307241.857142857</v>
      </c>
      <c r="E28" s="358" t="n">
        <v>6452079</v>
      </c>
      <c r="F28" s="359" t="n">
        <v>52632438</v>
      </c>
      <c r="G28" s="360" t="n">
        <v>2383126</v>
      </c>
      <c r="H28" s="361" t="n">
        <f aca="false">$I28/$G$39</f>
        <v>111839.257142857</v>
      </c>
      <c r="I28" s="358" t="n">
        <v>1957187</v>
      </c>
      <c r="J28" s="359" t="n">
        <v>35659602</v>
      </c>
      <c r="K28" s="362" t="n">
        <v>4596663</v>
      </c>
      <c r="L28" s="361" t="n">
        <f aca="false">$M28/$H$39</f>
        <v>321624.1</v>
      </c>
      <c r="M28" s="358" t="n">
        <v>3216241</v>
      </c>
      <c r="N28" s="162" t="n">
        <v>34888275</v>
      </c>
      <c r="O28" s="360" t="n">
        <v>2414355</v>
      </c>
      <c r="P28" s="361" t="n">
        <f aca="false">$Q28/$I$39</f>
        <v>67065.4166666667</v>
      </c>
      <c r="Q28" s="358" t="n">
        <v>2414355</v>
      </c>
      <c r="R28" s="155" t="n">
        <v>91553990</v>
      </c>
      <c r="S28" s="360" t="n">
        <v>2058957</v>
      </c>
      <c r="T28" s="361" t="n">
        <f aca="false">$U28/$K$39</f>
        <v>985910.5</v>
      </c>
      <c r="U28" s="358" t="n">
        <v>1971821</v>
      </c>
      <c r="V28" s="155" t="n">
        <v>21955287</v>
      </c>
      <c r="W28" s="360" t="n">
        <v>2857510</v>
      </c>
      <c r="X28" s="361" t="n">
        <f aca="false">$Q28/$I$39</f>
        <v>67065.4166666667</v>
      </c>
      <c r="Y28" s="358" t="n">
        <v>2857510</v>
      </c>
      <c r="Z28" s="155" t="n">
        <v>23423694</v>
      </c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7254040</v>
      </c>
      <c r="D34" s="371" t="n">
        <f aca="false">SUM(D10:D33)</f>
        <v>2506306.57142857</v>
      </c>
      <c r="E34" s="372" t="n">
        <f aca="false">SUM(E10:E33)</f>
        <v>52632438</v>
      </c>
      <c r="F34" s="373"/>
      <c r="G34" s="374" t="n">
        <f aca="false">SUM(G10:G33)</f>
        <v>40692019</v>
      </c>
      <c r="H34" s="371" t="n">
        <f aca="false">SUM(H10:H33)</f>
        <v>2037691.54285714</v>
      </c>
      <c r="I34" s="372" t="n">
        <f aca="false">SUM(I10:I33)</f>
        <v>35659602</v>
      </c>
      <c r="J34" s="375"/>
      <c r="K34" s="376" t="n">
        <f aca="false">SUM(K10:K33)</f>
        <v>45476251</v>
      </c>
      <c r="L34" s="377" t="n">
        <f aca="false">SUM(L10:L33)</f>
        <v>3488827.5</v>
      </c>
      <c r="M34" s="372" t="n">
        <f aca="false">SUM(M10:M33)</f>
        <v>34888275</v>
      </c>
      <c r="N34" s="162"/>
      <c r="O34" s="374" t="n">
        <f aca="false">SUM(O10:O33)</f>
        <v>91583690</v>
      </c>
      <c r="P34" s="371" t="n">
        <f aca="false">SUM(P10:P33)</f>
        <v>2543166.38888889</v>
      </c>
      <c r="Q34" s="372" t="n">
        <f aca="false">SUM(Q10:Q33)</f>
        <v>91553990</v>
      </c>
      <c r="S34" s="374" t="n">
        <f aca="false">SUM(S10:S33)</f>
        <v>23850747</v>
      </c>
      <c r="T34" s="371" t="n">
        <f aca="false">SUM(T10:T33)</f>
        <v>10977643.5</v>
      </c>
      <c r="U34" s="372" t="n">
        <f aca="false">SUM(U10:U33)</f>
        <v>21955287</v>
      </c>
      <c r="W34" s="374" t="n">
        <f aca="false">SUM(W10:W33)</f>
        <v>23423694</v>
      </c>
      <c r="X34" s="371" t="n">
        <f aca="false">SUM(X10:X33)</f>
        <v>2543166.38888889</v>
      </c>
      <c r="Y34" s="372" t="n">
        <f aca="false">SUM(Y10:Y33)</f>
        <v>2342369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13370.52631579</v>
      </c>
      <c r="D35" s="380" t="n">
        <f aca="false">$E35/E39</f>
        <v>131910.872180451</v>
      </c>
      <c r="E35" s="381" t="n">
        <f aca="false">E34/日別売上!$N$1</f>
        <v>2770128.31578947</v>
      </c>
      <c r="F35" s="373"/>
      <c r="G35" s="379" t="n">
        <f aca="false">G34/日別売上!$N$1</f>
        <v>2141685.21052632</v>
      </c>
      <c r="H35" s="371" t="n">
        <f aca="false">$I35/G39</f>
        <v>107246.923308271</v>
      </c>
      <c r="I35" s="381" t="n">
        <f aca="false">I34/日別売上!$N$1</f>
        <v>1876821.15789474</v>
      </c>
      <c r="J35" s="375"/>
      <c r="K35" s="379" t="n">
        <f aca="false">K34/日別売上!$N$1</f>
        <v>2393486.89473684</v>
      </c>
      <c r="L35" s="377" t="n">
        <f aca="false">$M35/H39</f>
        <v>183622.5</v>
      </c>
      <c r="M35" s="381" t="n">
        <f aca="false">M34/日別売上!$N$1</f>
        <v>1836225</v>
      </c>
      <c r="N35" s="162"/>
      <c r="O35" s="379" t="n">
        <f aca="false">O34/日別売上!$N$1</f>
        <v>4820194.21052632</v>
      </c>
      <c r="P35" s="371" t="n">
        <f aca="false">$Q35/I39</f>
        <v>133850.862573099</v>
      </c>
      <c r="Q35" s="381" t="n">
        <f aca="false">Q34/日別売上!$N$1</f>
        <v>4818631.05263158</v>
      </c>
      <c r="S35" s="379" t="n">
        <f aca="false">S34/日別売上!$N$1</f>
        <v>1255302.47368421</v>
      </c>
      <c r="T35" s="371" t="n">
        <f aca="false">$U35/K39</f>
        <v>577770.710526316</v>
      </c>
      <c r="U35" s="381" t="n">
        <f aca="false">U34/日別売上!$N$1</f>
        <v>1155541.42105263</v>
      </c>
      <c r="W35" s="379" t="n">
        <f aca="false">W34/日別売上!$N$1</f>
        <v>1232826</v>
      </c>
      <c r="X35" s="371" t="e">
        <f aca="false">$Q35/#REF!</f>
        <v>#VALUE!</v>
      </c>
      <c r="Y35" s="381" t="n">
        <f aca="false">Y34/日別売上!$N$1</f>
        <v>123282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3282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2215413</v>
      </c>
      <c r="F38" s="393"/>
      <c r="G38" s="394" t="n">
        <v>18204301</v>
      </c>
      <c r="H38" s="392" t="n">
        <v>20143932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7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477</v>
      </c>
      <c r="F40" s="406"/>
      <c r="G40" s="407" t="n">
        <v>3016</v>
      </c>
      <c r="H40" s="408" t="n">
        <v>1634.5</v>
      </c>
      <c r="I40" s="408" t="n">
        <v>5865</v>
      </c>
      <c r="K40" s="409" t="n">
        <v>304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</v>
      </c>
      <c r="F41" s="412"/>
      <c r="G41" s="402" t="n">
        <v>12</v>
      </c>
      <c r="H41" s="401" t="n">
        <v>12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207.5</v>
      </c>
      <c r="F42" s="415"/>
      <c r="G42" s="416" t="n">
        <v>213.5</v>
      </c>
      <c r="H42" s="414" t="n">
        <v>124</v>
      </c>
      <c r="I42" s="414" t="n">
        <v>180</v>
      </c>
      <c r="K42" s="416" t="n">
        <v>11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2674863</v>
      </c>
      <c r="F43" s="420"/>
      <c r="G43" s="421" t="n">
        <v>15688569</v>
      </c>
      <c r="H43" s="419" t="n">
        <v>17238842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30815365231609</v>
      </c>
      <c r="F44" s="424"/>
      <c r="G44" s="425" t="n">
        <f aca="false">G43/I34</f>
        <v>0.439953564260196</v>
      </c>
      <c r="H44" s="426" t="n">
        <f aca="false">H43/M34</f>
        <v>0.494115630537767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71428571428572</v>
      </c>
      <c r="F45" s="432"/>
      <c r="G45" s="433" t="n">
        <f aca="false">IF(G40="","",G40/G39/日別売上!$K$1)</f>
        <v>9.07067669172932</v>
      </c>
      <c r="H45" s="431" t="n">
        <f aca="false">IF(H40="","",H40/H39/日別売上!$K$1)</f>
        <v>8.60263157894737</v>
      </c>
      <c r="I45" s="431" t="n">
        <f aca="false">IF(I40="","",I40/I39/日別売上!$K$1)</f>
        <v>8.57456140350877</v>
      </c>
      <c r="K45" s="434" t="n">
        <f aca="false">IF(K40="","",K40/K39/日別売上!$K$1)</f>
        <v>8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506306.57142857</v>
      </c>
      <c r="F46" s="437"/>
      <c r="G46" s="438" t="n">
        <f aca="false">IF(G40="","",I34/G39)</f>
        <v>2037691.54285714</v>
      </c>
      <c r="H46" s="436" t="n">
        <f aca="false">IF(H40="","",M34/H39)</f>
        <v>3488827.5</v>
      </c>
      <c r="I46" s="436" t="n">
        <f aca="false">IF(I40="","",Q34/I39)</f>
        <v>2543166.38888889</v>
      </c>
      <c r="K46" s="438" t="n">
        <f aca="false">IF(K40="","",U34/K39)</f>
        <v>10977643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5137.3132010354</v>
      </c>
      <c r="F47" s="437"/>
      <c r="G47" s="438" t="n">
        <f aca="false">IF(G40="","",I34/G40)</f>
        <v>11823.475464191</v>
      </c>
      <c r="H47" s="436" t="n">
        <f aca="false">IF(H40="","",M34/H40)</f>
        <v>21344.9219944937</v>
      </c>
      <c r="I47" s="436" t="n">
        <f aca="false">IF(I40="","",Q34/I40)</f>
        <v>15610.2284739983</v>
      </c>
      <c r="K47" s="438" t="n">
        <f aca="false">IF(K40="","",U34/K40)</f>
        <v>72221.3388157895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3-23T08:29:44Z</dcterms:modified>
  <cp:revision>0</cp:revision>
  <dc:subject/>
  <dc:title/>
</cp:coreProperties>
</file>