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3952.38095238</c:v>
                </c:pt>
                <c:pt idx="1">
                  <c:v>2567904.76190476</c:v>
                </c:pt>
                <c:pt idx="2">
                  <c:v>3851857.14285714</c:v>
                </c:pt>
                <c:pt idx="3">
                  <c:v>5135809.52380952</c:v>
                </c:pt>
                <c:pt idx="4">
                  <c:v>6419761.90476191</c:v>
                </c:pt>
                <c:pt idx="5">
                  <c:v>7703714.28571429</c:v>
                </c:pt>
                <c:pt idx="6">
                  <c:v>8987666.66666667</c:v>
                </c:pt>
                <c:pt idx="7">
                  <c:v>10271619.047619</c:v>
                </c:pt>
                <c:pt idx="8">
                  <c:v>11555571.4285714</c:v>
                </c:pt>
                <c:pt idx="9">
                  <c:v>12839523.8095238</c:v>
                </c:pt>
                <c:pt idx="10">
                  <c:v>14123476.1904762</c:v>
                </c:pt>
                <c:pt idx="11">
                  <c:v>15407428.5714286</c:v>
                </c:pt>
                <c:pt idx="12">
                  <c:v>16691380.952381</c:v>
                </c:pt>
                <c:pt idx="13">
                  <c:v>17975333.3333333</c:v>
                </c:pt>
                <c:pt idx="14">
                  <c:v>19259285.7142857</c:v>
                </c:pt>
                <c:pt idx="15">
                  <c:v>20543238.0952381</c:v>
                </c:pt>
                <c:pt idx="16">
                  <c:v>21827190.4761905</c:v>
                </c:pt>
                <c:pt idx="17">
                  <c:v>23111142.8571429</c:v>
                </c:pt>
                <c:pt idx="18">
                  <c:v>24395095.2380952</c:v>
                </c:pt>
                <c:pt idx="19">
                  <c:v>25679047.6190476</c:v>
                </c:pt>
                <c:pt idx="20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749368</c:v>
                </c:pt>
                <c:pt idx="1">
                  <c:v>5420446</c:v>
                </c:pt>
                <c:pt idx="2">
                  <c:v>7642258</c:v>
                </c:pt>
                <c:pt idx="3">
                  <c:v>11944681</c:v>
                </c:pt>
                <c:pt idx="4">
                  <c:v>14622885</c:v>
                </c:pt>
                <c:pt idx="5">
                  <c:v>17789167</c:v>
                </c:pt>
                <c:pt idx="6">
                  <c:v>20121210</c:v>
                </c:pt>
                <c:pt idx="7">
                  <c:v>22766911</c:v>
                </c:pt>
                <c:pt idx="8">
                  <c:v>29670590</c:v>
                </c:pt>
                <c:pt idx="9">
                  <c:v>31880214</c:v>
                </c:pt>
                <c:pt idx="10">
                  <c:v>33142291</c:v>
                </c:pt>
                <c:pt idx="11">
                  <c:v>35284831</c:v>
                </c:pt>
                <c:pt idx="12">
                  <c:v>38041035</c:v>
                </c:pt>
                <c:pt idx="13">
                  <c:v>41426244</c:v>
                </c:pt>
                <c:pt idx="14">
                  <c:v>44179397</c:v>
                </c:pt>
                <c:pt idx="15">
                  <c:v>48216507</c:v>
                </c:pt>
                <c:pt idx="16">
                  <c:v>50561635</c:v>
                </c:pt>
                <c:pt idx="17">
                  <c:v>54258043</c:v>
                </c:pt>
                <c:pt idx="18">
                  <c:v>59960130</c:v>
                </c:pt>
                <c:pt idx="19">
                  <c:v>62978910</c:v>
                </c:pt>
                <c:pt idx="20">
                  <c:v>64577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8753</c:v>
                </c:pt>
                <c:pt idx="1">
                  <c:v>3429062</c:v>
                </c:pt>
                <c:pt idx="2">
                  <c:v>4932203</c:v>
                </c:pt>
                <c:pt idx="3">
                  <c:v>5856754</c:v>
                </c:pt>
                <c:pt idx="4">
                  <c:v>6664985</c:v>
                </c:pt>
                <c:pt idx="5">
                  <c:v>7469832</c:v>
                </c:pt>
                <c:pt idx="6">
                  <c:v>7810495</c:v>
                </c:pt>
                <c:pt idx="7">
                  <c:v>8757571</c:v>
                </c:pt>
                <c:pt idx="8">
                  <c:v>10433594</c:v>
                </c:pt>
                <c:pt idx="9">
                  <c:v>12423686</c:v>
                </c:pt>
                <c:pt idx="10">
                  <c:v>13243808</c:v>
                </c:pt>
                <c:pt idx="11">
                  <c:v>14254618</c:v>
                </c:pt>
                <c:pt idx="12">
                  <c:v>14802671</c:v>
                </c:pt>
                <c:pt idx="13">
                  <c:v>17232026</c:v>
                </c:pt>
                <c:pt idx="14">
                  <c:v>17708604</c:v>
                </c:pt>
                <c:pt idx="15">
                  <c:v>18368991</c:v>
                </c:pt>
                <c:pt idx="16">
                  <c:v>19120511</c:v>
                </c:pt>
                <c:pt idx="17">
                  <c:v>20223284</c:v>
                </c:pt>
                <c:pt idx="18">
                  <c:v>21220721</c:v>
                </c:pt>
                <c:pt idx="19">
                  <c:v>22003016</c:v>
                </c:pt>
                <c:pt idx="20">
                  <c:v>22026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13461.176</c:v>
                </c:pt>
                <c:pt idx="1">
                  <c:v>2477143.822</c:v>
                </c:pt>
                <c:pt idx="2">
                  <c:v>3492511.906</c:v>
                </c:pt>
                <c:pt idx="3">
                  <c:v>5458719.217</c:v>
                </c:pt>
                <c:pt idx="4">
                  <c:v>6682658.445</c:v>
                </c:pt>
                <c:pt idx="5">
                  <c:v>8129649.319</c:v>
                </c:pt>
                <c:pt idx="6">
                  <c:v>9195392.97</c:v>
                </c:pt>
                <c:pt idx="7">
                  <c:v>10404478.327</c:v>
                </c:pt>
                <c:pt idx="8">
                  <c:v>13559459.63</c:v>
                </c:pt>
                <c:pt idx="9">
                  <c:v>14569257.798</c:v>
                </c:pt>
                <c:pt idx="10">
                  <c:v>15146026.987</c:v>
                </c:pt>
                <c:pt idx="11">
                  <c:v>16125167.767</c:v>
                </c:pt>
                <c:pt idx="12">
                  <c:v>17384752.995</c:v>
                </c:pt>
                <c:pt idx="13">
                  <c:v>18931793.508</c:v>
                </c:pt>
                <c:pt idx="14">
                  <c:v>20189984.429</c:v>
                </c:pt>
                <c:pt idx="15">
                  <c:v>22034943.699</c:v>
                </c:pt>
                <c:pt idx="16">
                  <c:v>23106667.195</c:v>
                </c:pt>
                <c:pt idx="17">
                  <c:v>24795925.651</c:v>
                </c:pt>
                <c:pt idx="18">
                  <c:v>27401779.41</c:v>
                </c:pt>
                <c:pt idx="19">
                  <c:v>28781361.87</c:v>
                </c:pt>
                <c:pt idx="20">
                  <c:v>29512004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4116865</c:v>
                </c:pt>
                <c:pt idx="1">
                  <c:v>35029846</c:v>
                </c:pt>
                <c:pt idx="2">
                  <c:v>34376854</c:v>
                </c:pt>
                <c:pt idx="3">
                  <c:v>32003041</c:v>
                </c:pt>
                <c:pt idx="4">
                  <c:v>30904814</c:v>
                </c:pt>
                <c:pt idx="5">
                  <c:v>28938585</c:v>
                </c:pt>
                <c:pt idx="6">
                  <c:v>28458734</c:v>
                </c:pt>
                <c:pt idx="7">
                  <c:v>27923243</c:v>
                </c:pt>
                <c:pt idx="8">
                  <c:v>28267587</c:v>
                </c:pt>
                <c:pt idx="9">
                  <c:v>21008166</c:v>
                </c:pt>
                <c:pt idx="10">
                  <c:v>21064085</c:v>
                </c:pt>
                <c:pt idx="11">
                  <c:v>20362472</c:v>
                </c:pt>
                <c:pt idx="12">
                  <c:v>19357140</c:v>
                </c:pt>
                <c:pt idx="13">
                  <c:v>17358040</c:v>
                </c:pt>
                <c:pt idx="14">
                  <c:v>15936903</c:v>
                </c:pt>
                <c:pt idx="15">
                  <c:v>12864393</c:v>
                </c:pt>
                <c:pt idx="16">
                  <c:v>11609458</c:v>
                </c:pt>
                <c:pt idx="17">
                  <c:v>9093847</c:v>
                </c:pt>
                <c:pt idx="18">
                  <c:v>4087753</c:v>
                </c:pt>
                <c:pt idx="19">
                  <c:v>4219379</c:v>
                </c:pt>
                <c:pt idx="20">
                  <c:v>270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5822424</c:v>
                </c:pt>
                <c:pt idx="1">
                  <c:v>7138821</c:v>
                </c:pt>
                <c:pt idx="2">
                  <c:v>9598972</c:v>
                </c:pt>
                <c:pt idx="3">
                  <c:v>13120212</c:v>
                </c:pt>
                <c:pt idx="4">
                  <c:v>15236269</c:v>
                </c:pt>
                <c:pt idx="5">
                  <c:v>17343876</c:v>
                </c:pt>
                <c:pt idx="6">
                  <c:v>19212508</c:v>
                </c:pt>
                <c:pt idx="7">
                  <c:v>21659196</c:v>
                </c:pt>
                <c:pt idx="8">
                  <c:v>26046894</c:v>
                </c:pt>
                <c:pt idx="9">
                  <c:v>27801819</c:v>
                </c:pt>
                <c:pt idx="10">
                  <c:v>28665656</c:v>
                </c:pt>
                <c:pt idx="11">
                  <c:v>30569373</c:v>
                </c:pt>
                <c:pt idx="12">
                  <c:v>32954638</c:v>
                </c:pt>
                <c:pt idx="13">
                  <c:v>35818550</c:v>
                </c:pt>
                <c:pt idx="14">
                  <c:v>38162396</c:v>
                </c:pt>
                <c:pt idx="15">
                  <c:v>40609945</c:v>
                </c:pt>
                <c:pt idx="16">
                  <c:v>42323337</c:v>
                </c:pt>
                <c:pt idx="17">
                  <c:v>45428482</c:v>
                </c:pt>
                <c:pt idx="18">
                  <c:v>50066264</c:v>
                </c:pt>
                <c:pt idx="19">
                  <c:v>52681784</c:v>
                </c:pt>
                <c:pt idx="20">
                  <c:v>53994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89445"/>
        <c:axId val="59503724"/>
      </c:lineChart>
      <c:catAx>
        <c:axId val="640894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3724"/>
        <c:crossesAt val="0"/>
        <c:auto val="1"/>
        <c:lblAlgn val="ctr"/>
        <c:lblOffset val="100"/>
        <c:noMultiLvlLbl val="0"/>
      </c:catAx>
      <c:valAx>
        <c:axId val="59503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89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23809.52380952</c:v>
                </c:pt>
                <c:pt idx="1">
                  <c:v>4047619.04761905</c:v>
                </c:pt>
                <c:pt idx="2">
                  <c:v>6071428.57142857</c:v>
                </c:pt>
                <c:pt idx="3">
                  <c:v>8095238.0952381</c:v>
                </c:pt>
                <c:pt idx="4">
                  <c:v>10119047.6190476</c:v>
                </c:pt>
                <c:pt idx="5">
                  <c:v>12142857.1428571</c:v>
                </c:pt>
                <c:pt idx="6">
                  <c:v>14166666.6666667</c:v>
                </c:pt>
                <c:pt idx="7">
                  <c:v>16190476.1904762</c:v>
                </c:pt>
                <c:pt idx="8">
                  <c:v>18214285.7142857</c:v>
                </c:pt>
                <c:pt idx="9">
                  <c:v>20238095.2380952</c:v>
                </c:pt>
                <c:pt idx="10">
                  <c:v>22261904.7619048</c:v>
                </c:pt>
                <c:pt idx="11">
                  <c:v>24285714.2857143</c:v>
                </c:pt>
                <c:pt idx="12">
                  <c:v>26309523.8095238</c:v>
                </c:pt>
                <c:pt idx="13">
                  <c:v>28333333.3333333</c:v>
                </c:pt>
                <c:pt idx="14">
                  <c:v>30357142.8571429</c:v>
                </c:pt>
                <c:pt idx="15">
                  <c:v>32380952.3809524</c:v>
                </c:pt>
                <c:pt idx="16">
                  <c:v>34404761.9047619</c:v>
                </c:pt>
                <c:pt idx="17">
                  <c:v>36428571.4285714</c:v>
                </c:pt>
                <c:pt idx="18">
                  <c:v>38452380.952381</c:v>
                </c:pt>
                <c:pt idx="19">
                  <c:v>40476190.4761905</c:v>
                </c:pt>
                <c:pt idx="20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03809.52380952</c:v>
                </c:pt>
                <c:pt idx="1">
                  <c:v>2007619.04761905</c:v>
                </c:pt>
                <c:pt idx="2">
                  <c:v>3011428.57142857</c:v>
                </c:pt>
                <c:pt idx="3">
                  <c:v>4015238.0952381</c:v>
                </c:pt>
                <c:pt idx="4">
                  <c:v>5019047.61904762</c:v>
                </c:pt>
                <c:pt idx="5">
                  <c:v>6022857.14285714</c:v>
                </c:pt>
                <c:pt idx="6">
                  <c:v>7026666.66666667</c:v>
                </c:pt>
                <c:pt idx="7">
                  <c:v>8030476.19047619</c:v>
                </c:pt>
                <c:pt idx="8">
                  <c:v>9034285.71428571</c:v>
                </c:pt>
                <c:pt idx="9">
                  <c:v>10038095.2380952</c:v>
                </c:pt>
                <c:pt idx="10">
                  <c:v>11041904.7619048</c:v>
                </c:pt>
                <c:pt idx="11">
                  <c:v>12045714.2857143</c:v>
                </c:pt>
                <c:pt idx="12">
                  <c:v>13049523.8095238</c:v>
                </c:pt>
                <c:pt idx="13">
                  <c:v>14053333.3333333</c:v>
                </c:pt>
                <c:pt idx="14">
                  <c:v>15057142.8571429</c:v>
                </c:pt>
                <c:pt idx="15">
                  <c:v>16060952.3809524</c:v>
                </c:pt>
                <c:pt idx="16">
                  <c:v>17064761.9047619</c:v>
                </c:pt>
                <c:pt idx="17">
                  <c:v>18068571.4285714</c:v>
                </c:pt>
                <c:pt idx="18">
                  <c:v>19072380.952381</c:v>
                </c:pt>
                <c:pt idx="19">
                  <c:v>20076190.4761905</c:v>
                </c:pt>
                <c:pt idx="20">
                  <c:v>21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714626</c:v>
                </c:pt>
                <c:pt idx="1">
                  <c:v>6142304</c:v>
                </c:pt>
                <c:pt idx="2">
                  <c:v>7358156</c:v>
                </c:pt>
                <c:pt idx="3">
                  <c:v>10627581</c:v>
                </c:pt>
                <c:pt idx="4">
                  <c:v>13717556</c:v>
                </c:pt>
                <c:pt idx="5">
                  <c:v>18162322</c:v>
                </c:pt>
                <c:pt idx="6">
                  <c:v>19229059</c:v>
                </c:pt>
                <c:pt idx="7">
                  <c:v>20471394</c:v>
                </c:pt>
                <c:pt idx="8">
                  <c:v>21764642</c:v>
                </c:pt>
                <c:pt idx="9">
                  <c:v>26459273</c:v>
                </c:pt>
                <c:pt idx="10">
                  <c:v>28905585</c:v>
                </c:pt>
                <c:pt idx="11">
                  <c:v>30241282</c:v>
                </c:pt>
                <c:pt idx="12">
                  <c:v>32085114</c:v>
                </c:pt>
                <c:pt idx="13">
                  <c:v>34449927</c:v>
                </c:pt>
                <c:pt idx="14">
                  <c:v>36336510</c:v>
                </c:pt>
                <c:pt idx="15">
                  <c:v>38019107</c:v>
                </c:pt>
                <c:pt idx="16">
                  <c:v>40633986</c:v>
                </c:pt>
                <c:pt idx="17">
                  <c:v>42832159</c:v>
                </c:pt>
                <c:pt idx="18">
                  <c:v>44931963</c:v>
                </c:pt>
                <c:pt idx="19">
                  <c:v>49075069</c:v>
                </c:pt>
                <c:pt idx="20">
                  <c:v>50321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97110</c:v>
                </c:pt>
                <c:pt idx="1">
                  <c:v>5535107</c:v>
                </c:pt>
                <c:pt idx="2">
                  <c:v>5847058</c:v>
                </c:pt>
                <c:pt idx="3">
                  <c:v>6657818</c:v>
                </c:pt>
                <c:pt idx="4">
                  <c:v>8968750</c:v>
                </c:pt>
                <c:pt idx="5">
                  <c:v>9207941</c:v>
                </c:pt>
                <c:pt idx="6">
                  <c:v>9577907</c:v>
                </c:pt>
                <c:pt idx="7">
                  <c:v>9777817</c:v>
                </c:pt>
                <c:pt idx="8">
                  <c:v>11513472</c:v>
                </c:pt>
                <c:pt idx="9">
                  <c:v>12411647</c:v>
                </c:pt>
                <c:pt idx="10">
                  <c:v>13527830</c:v>
                </c:pt>
                <c:pt idx="11">
                  <c:v>13749470</c:v>
                </c:pt>
                <c:pt idx="12">
                  <c:v>14102045</c:v>
                </c:pt>
                <c:pt idx="13">
                  <c:v>14393325</c:v>
                </c:pt>
                <c:pt idx="14">
                  <c:v>14980260</c:v>
                </c:pt>
                <c:pt idx="15">
                  <c:v>16243190</c:v>
                </c:pt>
                <c:pt idx="16">
                  <c:v>17367912</c:v>
                </c:pt>
                <c:pt idx="17">
                  <c:v>18603310</c:v>
                </c:pt>
                <c:pt idx="18">
                  <c:v>19041191</c:v>
                </c:pt>
                <c:pt idx="19">
                  <c:v>19217668</c:v>
                </c:pt>
                <c:pt idx="20">
                  <c:v>192176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346454.496</c:v>
                </c:pt>
                <c:pt idx="1">
                  <c:v>3046582.784</c:v>
                </c:pt>
                <c:pt idx="2">
                  <c:v>3649645.376</c:v>
                </c:pt>
                <c:pt idx="3">
                  <c:v>5271280.176</c:v>
                </c:pt>
                <c:pt idx="4">
                  <c:v>6803907.776</c:v>
                </c:pt>
                <c:pt idx="5">
                  <c:v>9008511.712</c:v>
                </c:pt>
                <c:pt idx="6">
                  <c:v>9537613.264</c:v>
                </c:pt>
                <c:pt idx="7">
                  <c:v>10153811.424</c:v>
                </c:pt>
                <c:pt idx="8">
                  <c:v>10795262.432</c:v>
                </c:pt>
                <c:pt idx="9">
                  <c:v>13123799.408</c:v>
                </c:pt>
                <c:pt idx="10">
                  <c:v>14337170.16</c:v>
                </c:pt>
                <c:pt idx="11">
                  <c:v>14999675.872</c:v>
                </c:pt>
                <c:pt idx="12">
                  <c:v>15914216.544</c:v>
                </c:pt>
                <c:pt idx="13">
                  <c:v>17087163.792</c:v>
                </c:pt>
                <c:pt idx="14">
                  <c:v>18022908.96</c:v>
                </c:pt>
                <c:pt idx="15">
                  <c:v>18857477.072</c:v>
                </c:pt>
                <c:pt idx="16">
                  <c:v>20154457.056</c:v>
                </c:pt>
                <c:pt idx="17">
                  <c:v>21244750.864</c:v>
                </c:pt>
                <c:pt idx="18">
                  <c:v>22286253.648</c:v>
                </c:pt>
                <c:pt idx="19">
                  <c:v>24341234.224</c:v>
                </c:pt>
                <c:pt idx="20">
                  <c:v>2495936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3659250</c:v>
                </c:pt>
                <c:pt idx="1">
                  <c:v>21995250</c:v>
                </c:pt>
                <c:pt idx="2">
                  <c:v>23253720</c:v>
                </c:pt>
                <c:pt idx="3">
                  <c:v>21414680</c:v>
                </c:pt>
                <c:pt idx="4">
                  <c:v>20043143</c:v>
                </c:pt>
                <c:pt idx="5">
                  <c:v>20561554</c:v>
                </c:pt>
                <c:pt idx="6">
                  <c:v>17895247</c:v>
                </c:pt>
                <c:pt idx="7">
                  <c:v>17471332</c:v>
                </c:pt>
                <c:pt idx="8">
                  <c:v>18563097</c:v>
                </c:pt>
                <c:pt idx="9">
                  <c:v>15180361</c:v>
                </c:pt>
                <c:pt idx="10">
                  <c:v>13337448</c:v>
                </c:pt>
                <c:pt idx="11">
                  <c:v>12721510</c:v>
                </c:pt>
                <c:pt idx="12">
                  <c:v>12254644</c:v>
                </c:pt>
                <c:pt idx="13">
                  <c:v>11281250</c:v>
                </c:pt>
                <c:pt idx="14">
                  <c:v>10253022</c:v>
                </c:pt>
                <c:pt idx="15">
                  <c:v>10082758</c:v>
                </c:pt>
                <c:pt idx="16">
                  <c:v>7796701</c:v>
                </c:pt>
                <c:pt idx="17">
                  <c:v>6545792</c:v>
                </c:pt>
                <c:pt idx="18">
                  <c:v>4955355</c:v>
                </c:pt>
                <c:pt idx="19">
                  <c:v>5041993</c:v>
                </c:pt>
                <c:pt idx="20">
                  <c:v>1534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424693</c:v>
                </c:pt>
                <c:pt idx="1">
                  <c:v>4217690</c:v>
                </c:pt>
                <c:pt idx="2">
                  <c:v>5221792</c:v>
                </c:pt>
                <c:pt idx="3">
                  <c:v>8212924</c:v>
                </c:pt>
                <c:pt idx="4">
                  <c:v>11077736</c:v>
                </c:pt>
                <c:pt idx="5">
                  <c:v>14350482</c:v>
                </c:pt>
                <c:pt idx="6">
                  <c:v>15192262</c:v>
                </c:pt>
                <c:pt idx="7">
                  <c:v>16383807</c:v>
                </c:pt>
                <c:pt idx="8">
                  <c:v>17525293</c:v>
                </c:pt>
                <c:pt idx="9">
                  <c:v>20522034</c:v>
                </c:pt>
                <c:pt idx="10">
                  <c:v>23009506</c:v>
                </c:pt>
                <c:pt idx="11">
                  <c:v>23999732</c:v>
                </c:pt>
                <c:pt idx="12">
                  <c:v>25541336</c:v>
                </c:pt>
                <c:pt idx="13">
                  <c:v>27576966</c:v>
                </c:pt>
                <c:pt idx="14">
                  <c:v>28777185</c:v>
                </c:pt>
                <c:pt idx="15">
                  <c:v>30188694</c:v>
                </c:pt>
                <c:pt idx="16">
                  <c:v>33063652</c:v>
                </c:pt>
                <c:pt idx="17">
                  <c:v>34549671</c:v>
                </c:pt>
                <c:pt idx="18">
                  <c:v>36409017</c:v>
                </c:pt>
                <c:pt idx="19">
                  <c:v>40498404</c:v>
                </c:pt>
                <c:pt idx="20">
                  <c:v>42025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01868"/>
        <c:axId val="25953321"/>
      </c:lineChart>
      <c:catAx>
        <c:axId val="197018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53321"/>
        <c:crossesAt val="0"/>
        <c:auto val="1"/>
        <c:lblAlgn val="ctr"/>
        <c:lblOffset val="100"/>
        <c:noMultiLvlLbl val="0"/>
      </c:catAx>
      <c:valAx>
        <c:axId val="25953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1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14285.71428571</c:v>
                </c:pt>
                <c:pt idx="1">
                  <c:v>4028571.42857143</c:v>
                </c:pt>
                <c:pt idx="2">
                  <c:v>6042857.14285714</c:v>
                </c:pt>
                <c:pt idx="3">
                  <c:v>8057142.85714286</c:v>
                </c:pt>
                <c:pt idx="4">
                  <c:v>10071428.5714286</c:v>
                </c:pt>
                <c:pt idx="5">
                  <c:v>12085714.2857143</c:v>
                </c:pt>
                <c:pt idx="6">
                  <c:v>14100000</c:v>
                </c:pt>
                <c:pt idx="7">
                  <c:v>16114285.7142857</c:v>
                </c:pt>
                <c:pt idx="8">
                  <c:v>18128571.4285714</c:v>
                </c:pt>
                <c:pt idx="9">
                  <c:v>20142857.1428571</c:v>
                </c:pt>
                <c:pt idx="10">
                  <c:v>22157142.8571429</c:v>
                </c:pt>
                <c:pt idx="11">
                  <c:v>24171428.5714286</c:v>
                </c:pt>
                <c:pt idx="12">
                  <c:v>26185714.2857143</c:v>
                </c:pt>
                <c:pt idx="13">
                  <c:v>28200000</c:v>
                </c:pt>
                <c:pt idx="14">
                  <c:v>30214285.7142857</c:v>
                </c:pt>
                <c:pt idx="15">
                  <c:v>32228571.4285714</c:v>
                </c:pt>
                <c:pt idx="16">
                  <c:v>34242857.1428571</c:v>
                </c:pt>
                <c:pt idx="17">
                  <c:v>36257142.8571429</c:v>
                </c:pt>
                <c:pt idx="18">
                  <c:v>38271428.5714286</c:v>
                </c:pt>
                <c:pt idx="19">
                  <c:v>40285714.2857143</c:v>
                </c:pt>
                <c:pt idx="20">
                  <c:v>4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7928.57142857</c:v>
                </c:pt>
                <c:pt idx="1">
                  <c:v>2235857.14285714</c:v>
                </c:pt>
                <c:pt idx="2">
                  <c:v>3353785.71428571</c:v>
                </c:pt>
                <c:pt idx="3">
                  <c:v>4471714.28571429</c:v>
                </c:pt>
                <c:pt idx="4">
                  <c:v>5589642.85714286</c:v>
                </c:pt>
                <c:pt idx="5">
                  <c:v>6707571.42857143</c:v>
                </c:pt>
                <c:pt idx="6">
                  <c:v>7825500</c:v>
                </c:pt>
                <c:pt idx="7">
                  <c:v>8943428.57142857</c:v>
                </c:pt>
                <c:pt idx="8">
                  <c:v>10061357.1428571</c:v>
                </c:pt>
                <c:pt idx="9">
                  <c:v>11179285.7142857</c:v>
                </c:pt>
                <c:pt idx="10">
                  <c:v>12297214.2857143</c:v>
                </c:pt>
                <c:pt idx="11">
                  <c:v>13415142.8571429</c:v>
                </c:pt>
                <c:pt idx="12">
                  <c:v>14533071.4285714</c:v>
                </c:pt>
                <c:pt idx="13">
                  <c:v>15651000</c:v>
                </c:pt>
                <c:pt idx="14">
                  <c:v>16768928.5714286</c:v>
                </c:pt>
                <c:pt idx="15">
                  <c:v>17886857.1428571</c:v>
                </c:pt>
                <c:pt idx="16">
                  <c:v>19004785.7142857</c:v>
                </c:pt>
                <c:pt idx="17">
                  <c:v>20122714.2857143</c:v>
                </c:pt>
                <c:pt idx="18">
                  <c:v>21240642.8571429</c:v>
                </c:pt>
                <c:pt idx="19">
                  <c:v>22358571.4285714</c:v>
                </c:pt>
                <c:pt idx="20">
                  <c:v>23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87481</c:v>
                </c:pt>
                <c:pt idx="1">
                  <c:v>3801538</c:v>
                </c:pt>
                <c:pt idx="2">
                  <c:v>6918256</c:v>
                </c:pt>
                <c:pt idx="3">
                  <c:v>8152356</c:v>
                </c:pt>
                <c:pt idx="4">
                  <c:v>10058439</c:v>
                </c:pt>
                <c:pt idx="5">
                  <c:v>12584904</c:v>
                </c:pt>
                <c:pt idx="6">
                  <c:v>13933661</c:v>
                </c:pt>
                <c:pt idx="7">
                  <c:v>15306753</c:v>
                </c:pt>
                <c:pt idx="8">
                  <c:v>16904247</c:v>
                </c:pt>
                <c:pt idx="9">
                  <c:v>19436701</c:v>
                </c:pt>
                <c:pt idx="10">
                  <c:v>21280188</c:v>
                </c:pt>
                <c:pt idx="11">
                  <c:v>23193557</c:v>
                </c:pt>
                <c:pt idx="12">
                  <c:v>24732189</c:v>
                </c:pt>
                <c:pt idx="13">
                  <c:v>26413568</c:v>
                </c:pt>
                <c:pt idx="14">
                  <c:v>27979371</c:v>
                </c:pt>
                <c:pt idx="15">
                  <c:v>29371155</c:v>
                </c:pt>
                <c:pt idx="16">
                  <c:v>30238628</c:v>
                </c:pt>
                <c:pt idx="17">
                  <c:v>34828881</c:v>
                </c:pt>
                <c:pt idx="18">
                  <c:v>38242440</c:v>
                </c:pt>
                <c:pt idx="19">
                  <c:v>42050175</c:v>
                </c:pt>
                <c:pt idx="20">
                  <c:v>46315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26608</c:v>
                </c:pt>
                <c:pt idx="1">
                  <c:v>4478735</c:v>
                </c:pt>
                <c:pt idx="2">
                  <c:v>6148101</c:v>
                </c:pt>
                <c:pt idx="3">
                  <c:v>7673167</c:v>
                </c:pt>
                <c:pt idx="4">
                  <c:v>8721392</c:v>
                </c:pt>
                <c:pt idx="5">
                  <c:v>9892378</c:v>
                </c:pt>
                <c:pt idx="6">
                  <c:v>10979943</c:v>
                </c:pt>
                <c:pt idx="7">
                  <c:v>11781225</c:v>
                </c:pt>
                <c:pt idx="8">
                  <c:v>12708452</c:v>
                </c:pt>
                <c:pt idx="9">
                  <c:v>13924775</c:v>
                </c:pt>
                <c:pt idx="10">
                  <c:v>15278551</c:v>
                </c:pt>
                <c:pt idx="11">
                  <c:v>16466537</c:v>
                </c:pt>
                <c:pt idx="12">
                  <c:v>17324306</c:v>
                </c:pt>
                <c:pt idx="13">
                  <c:v>18830570</c:v>
                </c:pt>
                <c:pt idx="14">
                  <c:v>19347563</c:v>
                </c:pt>
                <c:pt idx="15">
                  <c:v>20115636</c:v>
                </c:pt>
                <c:pt idx="16">
                  <c:v>20505584</c:v>
                </c:pt>
                <c:pt idx="17">
                  <c:v>20760244</c:v>
                </c:pt>
                <c:pt idx="18">
                  <c:v>21076527</c:v>
                </c:pt>
                <c:pt idx="19">
                  <c:v>22570442</c:v>
                </c:pt>
                <c:pt idx="20">
                  <c:v>22570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03051.955</c:v>
                </c:pt>
                <c:pt idx="1">
                  <c:v>2109853.59</c:v>
                </c:pt>
                <c:pt idx="2">
                  <c:v>3839632.08</c:v>
                </c:pt>
                <c:pt idx="3">
                  <c:v>4524557.58</c:v>
                </c:pt>
                <c:pt idx="4">
                  <c:v>5582433.645</c:v>
                </c:pt>
                <c:pt idx="5">
                  <c:v>6984621.72</c:v>
                </c:pt>
                <c:pt idx="6">
                  <c:v>7733181.855</c:v>
                </c:pt>
                <c:pt idx="7">
                  <c:v>8495247.915</c:v>
                </c:pt>
                <c:pt idx="8">
                  <c:v>9381857.085</c:v>
                </c:pt>
                <c:pt idx="9">
                  <c:v>10787369.055</c:v>
                </c:pt>
                <c:pt idx="10">
                  <c:v>11810504.34</c:v>
                </c:pt>
                <c:pt idx="11">
                  <c:v>12872424.135</c:v>
                </c:pt>
                <c:pt idx="12">
                  <c:v>13726364.895</c:v>
                </c:pt>
                <c:pt idx="13">
                  <c:v>14659530.24</c:v>
                </c:pt>
                <c:pt idx="14">
                  <c:v>15528550.905</c:v>
                </c:pt>
                <c:pt idx="15">
                  <c:v>16300991.025</c:v>
                </c:pt>
                <c:pt idx="16">
                  <c:v>16782438.54</c:v>
                </c:pt>
                <c:pt idx="17">
                  <c:v>19330028.955</c:v>
                </c:pt>
                <c:pt idx="18">
                  <c:v>21224554.2</c:v>
                </c:pt>
                <c:pt idx="19">
                  <c:v>23337847.125</c:v>
                </c:pt>
                <c:pt idx="20">
                  <c:v>25705279.5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878970</c:v>
                </c:pt>
                <c:pt idx="1">
                  <c:v>21999116</c:v>
                </c:pt>
                <c:pt idx="2">
                  <c:v>20380795</c:v>
                </c:pt>
                <c:pt idx="3">
                  <c:v>20379243</c:v>
                </c:pt>
                <c:pt idx="4">
                  <c:v>19956179</c:v>
                </c:pt>
                <c:pt idx="5">
                  <c:v>18711751</c:v>
                </c:pt>
                <c:pt idx="6">
                  <c:v>17969110</c:v>
                </c:pt>
                <c:pt idx="7">
                  <c:v>17496098</c:v>
                </c:pt>
                <c:pt idx="8">
                  <c:v>17812942</c:v>
                </c:pt>
                <c:pt idx="9">
                  <c:v>16513370</c:v>
                </c:pt>
                <c:pt idx="10">
                  <c:v>15634490</c:v>
                </c:pt>
                <c:pt idx="11">
                  <c:v>15183003</c:v>
                </c:pt>
                <c:pt idx="12">
                  <c:v>14659924</c:v>
                </c:pt>
                <c:pt idx="13">
                  <c:v>13626848</c:v>
                </c:pt>
                <c:pt idx="14">
                  <c:v>13107901</c:v>
                </c:pt>
                <c:pt idx="15">
                  <c:v>13220922</c:v>
                </c:pt>
                <c:pt idx="16">
                  <c:v>13378757</c:v>
                </c:pt>
                <c:pt idx="17">
                  <c:v>9911482</c:v>
                </c:pt>
                <c:pt idx="18">
                  <c:v>7412296</c:v>
                </c:pt>
                <c:pt idx="19">
                  <c:v>7463494</c:v>
                </c:pt>
                <c:pt idx="20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47445</c:v>
                </c:pt>
                <c:pt idx="1">
                  <c:v>3435150</c:v>
                </c:pt>
                <c:pt idx="2">
                  <c:v>6126603</c:v>
                </c:pt>
                <c:pt idx="3">
                  <c:v>7467682</c:v>
                </c:pt>
                <c:pt idx="4">
                  <c:v>8625184</c:v>
                </c:pt>
                <c:pt idx="5">
                  <c:v>10930322</c:v>
                </c:pt>
                <c:pt idx="6">
                  <c:v>12048923</c:v>
                </c:pt>
                <c:pt idx="7">
                  <c:v>13164812</c:v>
                </c:pt>
                <c:pt idx="8">
                  <c:v>14442475</c:v>
                </c:pt>
                <c:pt idx="9">
                  <c:v>16562041</c:v>
                </c:pt>
                <c:pt idx="10">
                  <c:v>18409836</c:v>
                </c:pt>
                <c:pt idx="11">
                  <c:v>19993417</c:v>
                </c:pt>
                <c:pt idx="12">
                  <c:v>22000237</c:v>
                </c:pt>
                <c:pt idx="13">
                  <c:v>23173966</c:v>
                </c:pt>
                <c:pt idx="14">
                  <c:v>24197525</c:v>
                </c:pt>
                <c:pt idx="15">
                  <c:v>25386924</c:v>
                </c:pt>
                <c:pt idx="16">
                  <c:v>26079476</c:v>
                </c:pt>
                <c:pt idx="17">
                  <c:v>29786375</c:v>
                </c:pt>
                <c:pt idx="18">
                  <c:v>32356654</c:v>
                </c:pt>
                <c:pt idx="19">
                  <c:v>35859761</c:v>
                </c:pt>
                <c:pt idx="20">
                  <c:v>39343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8440"/>
        <c:axId val="11582629"/>
      </c:lineChart>
      <c:catAx>
        <c:axId val="25784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2629"/>
        <c:crossesAt val="0"/>
        <c:auto val="1"/>
        <c:lblAlgn val="ctr"/>
        <c:lblOffset val="100"/>
        <c:noMultiLvlLbl val="0"/>
      </c:catAx>
      <c:valAx>
        <c:axId val="11582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85714.28571429</c:v>
                </c:pt>
                <c:pt idx="1">
                  <c:v>9971428.57142857</c:v>
                </c:pt>
                <c:pt idx="2">
                  <c:v>14957142.8571429</c:v>
                </c:pt>
                <c:pt idx="3">
                  <c:v>19942857.1428571</c:v>
                </c:pt>
                <c:pt idx="4">
                  <c:v>24928571.4285714</c:v>
                </c:pt>
                <c:pt idx="5">
                  <c:v>29914285.7142857</c:v>
                </c:pt>
                <c:pt idx="6">
                  <c:v>34900000</c:v>
                </c:pt>
                <c:pt idx="7">
                  <c:v>39885714.2857143</c:v>
                </c:pt>
                <c:pt idx="8">
                  <c:v>44871428.5714286</c:v>
                </c:pt>
                <c:pt idx="9">
                  <c:v>49857142.8571429</c:v>
                </c:pt>
                <c:pt idx="10">
                  <c:v>54842857.1428571</c:v>
                </c:pt>
                <c:pt idx="11">
                  <c:v>59828571.4285714</c:v>
                </c:pt>
                <c:pt idx="12">
                  <c:v>64814285.7142857</c:v>
                </c:pt>
                <c:pt idx="13">
                  <c:v>69800000</c:v>
                </c:pt>
                <c:pt idx="14">
                  <c:v>74785714.2857143</c:v>
                </c:pt>
                <c:pt idx="15">
                  <c:v>79771428.5714286</c:v>
                </c:pt>
                <c:pt idx="16">
                  <c:v>84757142.8571429</c:v>
                </c:pt>
                <c:pt idx="17">
                  <c:v>89742857.1428571</c:v>
                </c:pt>
                <c:pt idx="18">
                  <c:v>94728571.4285714</c:v>
                </c:pt>
                <c:pt idx="19">
                  <c:v>99714285.7142857</c:v>
                </c:pt>
                <c:pt idx="20">
                  <c:v>10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72914.28571429</c:v>
                </c:pt>
                <c:pt idx="1">
                  <c:v>4945828.57142857</c:v>
                </c:pt>
                <c:pt idx="2">
                  <c:v>7418742.85714286</c:v>
                </c:pt>
                <c:pt idx="3">
                  <c:v>9891657.14285714</c:v>
                </c:pt>
                <c:pt idx="4">
                  <c:v>12364571.4285714</c:v>
                </c:pt>
                <c:pt idx="5">
                  <c:v>14837485.7142857</c:v>
                </c:pt>
                <c:pt idx="6">
                  <c:v>17310400</c:v>
                </c:pt>
                <c:pt idx="7">
                  <c:v>19783314.2857143</c:v>
                </c:pt>
                <c:pt idx="8">
                  <c:v>22256228.5714286</c:v>
                </c:pt>
                <c:pt idx="9">
                  <c:v>24729142.8571429</c:v>
                </c:pt>
                <c:pt idx="10">
                  <c:v>27202057.1428571</c:v>
                </c:pt>
                <c:pt idx="11">
                  <c:v>29674971.4285714</c:v>
                </c:pt>
                <c:pt idx="12">
                  <c:v>32147885.7142857</c:v>
                </c:pt>
                <c:pt idx="13">
                  <c:v>34620800</c:v>
                </c:pt>
                <c:pt idx="14">
                  <c:v>37093714.2857143</c:v>
                </c:pt>
                <c:pt idx="15">
                  <c:v>39566628.5714286</c:v>
                </c:pt>
                <c:pt idx="16">
                  <c:v>42039542.8571429</c:v>
                </c:pt>
                <c:pt idx="17">
                  <c:v>44512457.1428571</c:v>
                </c:pt>
                <c:pt idx="18">
                  <c:v>46985371.4285714</c:v>
                </c:pt>
                <c:pt idx="19">
                  <c:v>49458285.7142857</c:v>
                </c:pt>
                <c:pt idx="20">
                  <c:v>5193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01038</c:v>
                </c:pt>
                <c:pt idx="1">
                  <c:v>4762884</c:v>
                </c:pt>
                <c:pt idx="2">
                  <c:v>6392982</c:v>
                </c:pt>
                <c:pt idx="3">
                  <c:v>10668535</c:v>
                </c:pt>
                <c:pt idx="4">
                  <c:v>15999922</c:v>
                </c:pt>
                <c:pt idx="5">
                  <c:v>20575562</c:v>
                </c:pt>
                <c:pt idx="6">
                  <c:v>23144595</c:v>
                </c:pt>
                <c:pt idx="7">
                  <c:v>24494814</c:v>
                </c:pt>
                <c:pt idx="8">
                  <c:v>30439205</c:v>
                </c:pt>
                <c:pt idx="9">
                  <c:v>33457779</c:v>
                </c:pt>
                <c:pt idx="10">
                  <c:v>38252709</c:v>
                </c:pt>
                <c:pt idx="11">
                  <c:v>43563019</c:v>
                </c:pt>
                <c:pt idx="12">
                  <c:v>48499161</c:v>
                </c:pt>
                <c:pt idx="13">
                  <c:v>54616576</c:v>
                </c:pt>
                <c:pt idx="14">
                  <c:v>59519643</c:v>
                </c:pt>
                <c:pt idx="15">
                  <c:v>62193162</c:v>
                </c:pt>
                <c:pt idx="16">
                  <c:v>69656920</c:v>
                </c:pt>
                <c:pt idx="17">
                  <c:v>76743354</c:v>
                </c:pt>
                <c:pt idx="18">
                  <c:v>82447931</c:v>
                </c:pt>
                <c:pt idx="19">
                  <c:v>87380859</c:v>
                </c:pt>
                <c:pt idx="20">
                  <c:v>91985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460</c:v>
                </c:pt>
                <c:pt idx="1">
                  <c:v>-13470</c:v>
                </c:pt>
                <c:pt idx="2">
                  <c:v>-77070</c:v>
                </c:pt>
                <c:pt idx="3">
                  <c:v>-38930</c:v>
                </c:pt>
                <c:pt idx="4">
                  <c:v>-96510</c:v>
                </c:pt>
                <c:pt idx="5">
                  <c:v>-142615</c:v>
                </c:pt>
                <c:pt idx="6">
                  <c:v>-266045</c:v>
                </c:pt>
                <c:pt idx="7">
                  <c:v>-293455</c:v>
                </c:pt>
                <c:pt idx="8">
                  <c:v>-425925</c:v>
                </c:pt>
                <c:pt idx="9">
                  <c:v>-623615</c:v>
                </c:pt>
                <c:pt idx="10">
                  <c:v>-659675</c:v>
                </c:pt>
                <c:pt idx="11">
                  <c:v>-908945</c:v>
                </c:pt>
                <c:pt idx="12">
                  <c:v>-982800</c:v>
                </c:pt>
                <c:pt idx="13">
                  <c:v>-1012040</c:v>
                </c:pt>
                <c:pt idx="14">
                  <c:v>-1095750</c:v>
                </c:pt>
                <c:pt idx="15">
                  <c:v>-1130120</c:v>
                </c:pt>
                <c:pt idx="16">
                  <c:v>-1176000</c:v>
                </c:pt>
                <c:pt idx="17">
                  <c:v>-1251060</c:v>
                </c:pt>
                <c:pt idx="18">
                  <c:v>-1338295</c:v>
                </c:pt>
                <c:pt idx="19">
                  <c:v>-1440760</c:v>
                </c:pt>
                <c:pt idx="20">
                  <c:v>-14647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43714.848</c:v>
                </c:pt>
                <c:pt idx="1">
                  <c:v>2362390.464</c:v>
                </c:pt>
                <c:pt idx="2">
                  <c:v>3170919.072</c:v>
                </c:pt>
                <c:pt idx="3">
                  <c:v>5291593.36</c:v>
                </c:pt>
                <c:pt idx="4">
                  <c:v>7935961.312</c:v>
                </c:pt>
                <c:pt idx="5">
                  <c:v>10205478.752</c:v>
                </c:pt>
                <c:pt idx="6">
                  <c:v>11479719.12</c:v>
                </c:pt>
                <c:pt idx="7">
                  <c:v>12149427.744</c:v>
                </c:pt>
                <c:pt idx="8">
                  <c:v>15097845.68</c:v>
                </c:pt>
                <c:pt idx="9">
                  <c:v>16595058.384</c:v>
                </c:pt>
                <c:pt idx="10">
                  <c:v>18973343.664</c:v>
                </c:pt>
                <c:pt idx="11">
                  <c:v>21607257.424</c:v>
                </c:pt>
                <c:pt idx="12">
                  <c:v>24055583.856</c:v>
                </c:pt>
                <c:pt idx="13">
                  <c:v>27089821.696</c:v>
                </c:pt>
                <c:pt idx="14">
                  <c:v>29521742.928</c:v>
                </c:pt>
                <c:pt idx="15">
                  <c:v>30847808.352</c:v>
                </c:pt>
                <c:pt idx="16">
                  <c:v>34549832.32</c:v>
                </c:pt>
                <c:pt idx="17">
                  <c:v>38064703.584</c:v>
                </c:pt>
                <c:pt idx="18">
                  <c:v>40894173.776</c:v>
                </c:pt>
                <c:pt idx="19">
                  <c:v>43340906.064</c:v>
                </c:pt>
                <c:pt idx="20">
                  <c:v>45624891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644583</c:v>
                </c:pt>
                <c:pt idx="1">
                  <c:v>72403016</c:v>
                </c:pt>
                <c:pt idx="2">
                  <c:v>72892908</c:v>
                </c:pt>
                <c:pt idx="3">
                  <c:v>71511562</c:v>
                </c:pt>
                <c:pt idx="4">
                  <c:v>67774405</c:v>
                </c:pt>
                <c:pt idx="5">
                  <c:v>68229936</c:v>
                </c:pt>
                <c:pt idx="6">
                  <c:v>67384785</c:v>
                </c:pt>
                <c:pt idx="7">
                  <c:v>66912230</c:v>
                </c:pt>
                <c:pt idx="8">
                  <c:v>61597464</c:v>
                </c:pt>
                <c:pt idx="9">
                  <c:v>59299758</c:v>
                </c:pt>
                <c:pt idx="10">
                  <c:v>54976700</c:v>
                </c:pt>
                <c:pt idx="11">
                  <c:v>50472080</c:v>
                </c:pt>
                <c:pt idx="12">
                  <c:v>45769940</c:v>
                </c:pt>
                <c:pt idx="13">
                  <c:v>39938247</c:v>
                </c:pt>
                <c:pt idx="14">
                  <c:v>35615153</c:v>
                </c:pt>
                <c:pt idx="15">
                  <c:v>33116599</c:v>
                </c:pt>
                <c:pt idx="16">
                  <c:v>26004965</c:v>
                </c:pt>
                <c:pt idx="17">
                  <c:v>14652570</c:v>
                </c:pt>
                <c:pt idx="18">
                  <c:v>9211980</c:v>
                </c:pt>
                <c:pt idx="19">
                  <c:v>4490632</c:v>
                </c:pt>
                <c:pt idx="20">
                  <c:v>168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90378</c:v>
                </c:pt>
                <c:pt idx="1">
                  <c:v>4741214</c:v>
                </c:pt>
                <c:pt idx="2">
                  <c:v>6307712</c:v>
                </c:pt>
                <c:pt idx="3">
                  <c:v>10580945</c:v>
                </c:pt>
                <c:pt idx="4">
                  <c:v>15825552</c:v>
                </c:pt>
                <c:pt idx="5">
                  <c:v>20355087</c:v>
                </c:pt>
                <c:pt idx="6">
                  <c:v>22746740</c:v>
                </c:pt>
                <c:pt idx="7">
                  <c:v>24069549</c:v>
                </c:pt>
                <c:pt idx="8">
                  <c:v>29881470</c:v>
                </c:pt>
                <c:pt idx="9">
                  <c:v>32702354</c:v>
                </c:pt>
                <c:pt idx="10">
                  <c:v>37461224</c:v>
                </c:pt>
                <c:pt idx="11">
                  <c:v>42505604</c:v>
                </c:pt>
                <c:pt idx="12">
                  <c:v>47350576</c:v>
                </c:pt>
                <c:pt idx="13">
                  <c:v>53438751</c:v>
                </c:pt>
                <c:pt idx="14">
                  <c:v>58197308</c:v>
                </c:pt>
                <c:pt idx="15">
                  <c:v>60836457</c:v>
                </c:pt>
                <c:pt idx="16">
                  <c:v>68254335</c:v>
                </c:pt>
                <c:pt idx="17">
                  <c:v>75265709</c:v>
                </c:pt>
                <c:pt idx="18">
                  <c:v>80881851</c:v>
                </c:pt>
                <c:pt idx="19">
                  <c:v>85712314</c:v>
                </c:pt>
                <c:pt idx="20">
                  <c:v>90293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69945"/>
        <c:axId val="4927636"/>
      </c:lineChart>
      <c:catAx>
        <c:axId val="907699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7636"/>
        <c:crossesAt val="0"/>
        <c:auto val="1"/>
        <c:lblAlgn val="ctr"/>
        <c:lblOffset val="100"/>
        <c:noMultiLvlLbl val="0"/>
      </c:catAx>
      <c:valAx>
        <c:axId val="4927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69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64577527020596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90476.190476191</c:v>
                </c:pt>
                <c:pt idx="1">
                  <c:v>1380952.38095238</c:v>
                </c:pt>
                <c:pt idx="2">
                  <c:v>2071428.57142857</c:v>
                </c:pt>
                <c:pt idx="3">
                  <c:v>2761904.76190476</c:v>
                </c:pt>
                <c:pt idx="4">
                  <c:v>3452380.95238095</c:v>
                </c:pt>
                <c:pt idx="5">
                  <c:v>4142857.14285714</c:v>
                </c:pt>
                <c:pt idx="6">
                  <c:v>4833333.33333333</c:v>
                </c:pt>
                <c:pt idx="7">
                  <c:v>5523809.52380952</c:v>
                </c:pt>
                <c:pt idx="8">
                  <c:v>6214285.71428572</c:v>
                </c:pt>
                <c:pt idx="9">
                  <c:v>6904761.90476191</c:v>
                </c:pt>
                <c:pt idx="10">
                  <c:v>7595238.0952381</c:v>
                </c:pt>
                <c:pt idx="11">
                  <c:v>8285714.28571429</c:v>
                </c:pt>
                <c:pt idx="12">
                  <c:v>8976190.47619048</c:v>
                </c:pt>
                <c:pt idx="13">
                  <c:v>9666666.66666667</c:v>
                </c:pt>
                <c:pt idx="14">
                  <c:v>10357142.8571429</c:v>
                </c:pt>
                <c:pt idx="15">
                  <c:v>11047619.047619</c:v>
                </c:pt>
                <c:pt idx="16">
                  <c:v>11738095.2380952</c:v>
                </c:pt>
                <c:pt idx="17">
                  <c:v>12428571.4285714</c:v>
                </c:pt>
                <c:pt idx="18">
                  <c:v>13119047.6190476</c:v>
                </c:pt>
                <c:pt idx="19">
                  <c:v>13809523.8095238</c:v>
                </c:pt>
                <c:pt idx="20">
                  <c:v>1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42476.190476191</c:v>
                </c:pt>
                <c:pt idx="1">
                  <c:v>684952.380952381</c:v>
                </c:pt>
                <c:pt idx="2">
                  <c:v>1027428.57142857</c:v>
                </c:pt>
                <c:pt idx="3">
                  <c:v>1369904.76190476</c:v>
                </c:pt>
                <c:pt idx="4">
                  <c:v>1712380.95238095</c:v>
                </c:pt>
                <c:pt idx="5">
                  <c:v>2054857.14285714</c:v>
                </c:pt>
                <c:pt idx="6">
                  <c:v>2397333.33333333</c:v>
                </c:pt>
                <c:pt idx="7">
                  <c:v>2739809.52380952</c:v>
                </c:pt>
                <c:pt idx="8">
                  <c:v>3082285.71428571</c:v>
                </c:pt>
                <c:pt idx="9">
                  <c:v>3424761.90476191</c:v>
                </c:pt>
                <c:pt idx="10">
                  <c:v>3767238.0952381</c:v>
                </c:pt>
                <c:pt idx="11">
                  <c:v>4109714.28571429</c:v>
                </c:pt>
                <c:pt idx="12">
                  <c:v>4452190.47619048</c:v>
                </c:pt>
                <c:pt idx="13">
                  <c:v>4794666.66666667</c:v>
                </c:pt>
                <c:pt idx="14">
                  <c:v>5137142.85714286</c:v>
                </c:pt>
                <c:pt idx="15">
                  <c:v>5479619.04761905</c:v>
                </c:pt>
                <c:pt idx="16">
                  <c:v>5822095.23809524</c:v>
                </c:pt>
                <c:pt idx="17">
                  <c:v>6164571.42857143</c:v>
                </c:pt>
                <c:pt idx="18">
                  <c:v>6507047.61904762</c:v>
                </c:pt>
                <c:pt idx="19">
                  <c:v>6849523.80952381</c:v>
                </c:pt>
                <c:pt idx="20">
                  <c:v>71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43705</c:v>
                </c:pt>
                <c:pt idx="1">
                  <c:v>1483020</c:v>
                </c:pt>
                <c:pt idx="2">
                  <c:v>2994255</c:v>
                </c:pt>
                <c:pt idx="3">
                  <c:v>3348305</c:v>
                </c:pt>
                <c:pt idx="4">
                  <c:v>3584905</c:v>
                </c:pt>
                <c:pt idx="5">
                  <c:v>4054275</c:v>
                </c:pt>
                <c:pt idx="6">
                  <c:v>6461795</c:v>
                </c:pt>
                <c:pt idx="7">
                  <c:v>7478295</c:v>
                </c:pt>
                <c:pt idx="8">
                  <c:v>7557515</c:v>
                </c:pt>
                <c:pt idx="9">
                  <c:v>7791535</c:v>
                </c:pt>
                <c:pt idx="10">
                  <c:v>8318255</c:v>
                </c:pt>
                <c:pt idx="11">
                  <c:v>9064990</c:v>
                </c:pt>
                <c:pt idx="12">
                  <c:v>9626272</c:v>
                </c:pt>
                <c:pt idx="13">
                  <c:v>10084862</c:v>
                </c:pt>
                <c:pt idx="14">
                  <c:v>10271082</c:v>
                </c:pt>
                <c:pt idx="15">
                  <c:v>10441154</c:v>
                </c:pt>
                <c:pt idx="16">
                  <c:v>11005574</c:v>
                </c:pt>
                <c:pt idx="17">
                  <c:v>11634294</c:v>
                </c:pt>
                <c:pt idx="18">
                  <c:v>11841609</c:v>
                </c:pt>
                <c:pt idx="19">
                  <c:v>12139019</c:v>
                </c:pt>
                <c:pt idx="20">
                  <c:v>13956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53520</c:v>
                </c:pt>
                <c:pt idx="1">
                  <c:v>-73190</c:v>
                </c:pt>
                <c:pt idx="2">
                  <c:v>-73190</c:v>
                </c:pt>
                <c:pt idx="3">
                  <c:v>-73190</c:v>
                </c:pt>
                <c:pt idx="4">
                  <c:v>-76840</c:v>
                </c:pt>
                <c:pt idx="5">
                  <c:v>-120000</c:v>
                </c:pt>
                <c:pt idx="6">
                  <c:v>-120000</c:v>
                </c:pt>
                <c:pt idx="7">
                  <c:v>-120000</c:v>
                </c:pt>
                <c:pt idx="8">
                  <c:v>-120000</c:v>
                </c:pt>
                <c:pt idx="9">
                  <c:v>-120000</c:v>
                </c:pt>
                <c:pt idx="10">
                  <c:v>-158230</c:v>
                </c:pt>
                <c:pt idx="11">
                  <c:v>-158230</c:v>
                </c:pt>
                <c:pt idx="12">
                  <c:v>-158230</c:v>
                </c:pt>
                <c:pt idx="13">
                  <c:v>-168880</c:v>
                </c:pt>
                <c:pt idx="14">
                  <c:v>-168880</c:v>
                </c:pt>
                <c:pt idx="15">
                  <c:v>-209650</c:v>
                </c:pt>
                <c:pt idx="16">
                  <c:v>-209650</c:v>
                </c:pt>
                <c:pt idx="17">
                  <c:v>-247800</c:v>
                </c:pt>
                <c:pt idx="18">
                  <c:v>-247800</c:v>
                </c:pt>
                <c:pt idx="19">
                  <c:v>-252240</c:v>
                </c:pt>
                <c:pt idx="20">
                  <c:v>-252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0877.68</c:v>
                </c:pt>
                <c:pt idx="1">
                  <c:v>735577.92</c:v>
                </c:pt>
                <c:pt idx="2">
                  <c:v>1485150.48</c:v>
                </c:pt>
                <c:pt idx="3">
                  <c:v>1660759.28</c:v>
                </c:pt>
                <c:pt idx="4">
                  <c:v>1778112.88</c:v>
                </c:pt>
                <c:pt idx="5">
                  <c:v>2010920.4</c:v>
                </c:pt>
                <c:pt idx="6">
                  <c:v>3205050.32</c:v>
                </c:pt>
                <c:pt idx="7">
                  <c:v>3709234.32</c:v>
                </c:pt>
                <c:pt idx="8">
                  <c:v>3748527.44</c:v>
                </c:pt>
                <c:pt idx="9">
                  <c:v>3864601.36</c:v>
                </c:pt>
                <c:pt idx="10">
                  <c:v>4125854.48</c:v>
                </c:pt>
                <c:pt idx="11">
                  <c:v>4496235.04</c:v>
                </c:pt>
                <c:pt idx="12">
                  <c:v>4774630.912</c:v>
                </c:pt>
                <c:pt idx="13">
                  <c:v>5002091.552</c:v>
                </c:pt>
                <c:pt idx="14">
                  <c:v>5094456.672</c:v>
                </c:pt>
                <c:pt idx="15">
                  <c:v>5178812.384</c:v>
                </c:pt>
                <c:pt idx="16">
                  <c:v>5458764.704</c:v>
                </c:pt>
                <c:pt idx="17">
                  <c:v>5770609.824</c:v>
                </c:pt>
                <c:pt idx="18">
                  <c:v>5873438.064</c:v>
                </c:pt>
                <c:pt idx="19">
                  <c:v>6020953.424</c:v>
                </c:pt>
                <c:pt idx="20">
                  <c:v>6922354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232270</c:v>
                </c:pt>
                <c:pt idx="1">
                  <c:v>8776785</c:v>
                </c:pt>
                <c:pt idx="2">
                  <c:v>7382570</c:v>
                </c:pt>
                <c:pt idx="3">
                  <c:v>7677052</c:v>
                </c:pt>
                <c:pt idx="4">
                  <c:v>7671702</c:v>
                </c:pt>
                <c:pt idx="5">
                  <c:v>7330212</c:v>
                </c:pt>
                <c:pt idx="6">
                  <c:v>5201002</c:v>
                </c:pt>
                <c:pt idx="7">
                  <c:v>4307112</c:v>
                </c:pt>
                <c:pt idx="8">
                  <c:v>4750382</c:v>
                </c:pt>
                <c:pt idx="9">
                  <c:v>4884292</c:v>
                </c:pt>
                <c:pt idx="10">
                  <c:v>4406882</c:v>
                </c:pt>
                <c:pt idx="11">
                  <c:v>3895167</c:v>
                </c:pt>
                <c:pt idx="12">
                  <c:v>3651257</c:v>
                </c:pt>
                <c:pt idx="13">
                  <c:v>3288557</c:v>
                </c:pt>
                <c:pt idx="14">
                  <c:v>3277747</c:v>
                </c:pt>
                <c:pt idx="15">
                  <c:v>3282915</c:v>
                </c:pt>
                <c:pt idx="16">
                  <c:v>2773835</c:v>
                </c:pt>
                <c:pt idx="17">
                  <c:v>2207555</c:v>
                </c:pt>
                <c:pt idx="18">
                  <c:v>2074240</c:v>
                </c:pt>
                <c:pt idx="19">
                  <c:v>1790230</c:v>
                </c:pt>
                <c:pt idx="20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3417</c:v>
                </c:pt>
                <c:pt idx="1">
                  <c:v>1294126</c:v>
                </c:pt>
                <c:pt idx="2">
                  <c:v>2718521</c:v>
                </c:pt>
                <c:pt idx="3">
                  <c:v>2672099</c:v>
                </c:pt>
                <c:pt idx="4">
                  <c:v>2878033</c:v>
                </c:pt>
                <c:pt idx="5">
                  <c:v>3304243</c:v>
                </c:pt>
                <c:pt idx="6">
                  <c:v>5616151</c:v>
                </c:pt>
                <c:pt idx="7">
                  <c:v>6595987</c:v>
                </c:pt>
                <c:pt idx="8">
                  <c:v>6623263</c:v>
                </c:pt>
                <c:pt idx="9">
                  <c:v>6857283</c:v>
                </c:pt>
                <c:pt idx="10">
                  <c:v>7280805</c:v>
                </c:pt>
                <c:pt idx="11">
                  <c:v>7733372</c:v>
                </c:pt>
                <c:pt idx="12">
                  <c:v>8292190</c:v>
                </c:pt>
                <c:pt idx="13">
                  <c:v>8694368</c:v>
                </c:pt>
                <c:pt idx="14">
                  <c:v>8606140</c:v>
                </c:pt>
                <c:pt idx="15">
                  <c:v>8719786</c:v>
                </c:pt>
                <c:pt idx="16">
                  <c:v>9262102</c:v>
                </c:pt>
                <c:pt idx="17">
                  <c:v>9794040</c:v>
                </c:pt>
                <c:pt idx="18">
                  <c:v>9896523</c:v>
                </c:pt>
                <c:pt idx="19">
                  <c:v>10167717</c:v>
                </c:pt>
                <c:pt idx="20">
                  <c:v>11896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35312"/>
        <c:axId val="36056558"/>
      </c:lineChart>
      <c:catAx>
        <c:axId val="772353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56558"/>
        <c:crossesAt val="0"/>
        <c:auto val="1"/>
        <c:lblAlgn val="ctr"/>
        <c:lblOffset val="100"/>
        <c:noMultiLvlLbl val="0"/>
      </c:catAx>
      <c:valAx>
        <c:axId val="36056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53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6627693562640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756643</c:v>
                </c:pt>
                <c:pt idx="1">
                  <c:v>2099317</c:v>
                </c:pt>
                <c:pt idx="2">
                  <c:v>2761985</c:v>
                </c:pt>
                <c:pt idx="3">
                  <c:v>3224676</c:v>
                </c:pt>
                <c:pt idx="4">
                  <c:v>5759689</c:v>
                </c:pt>
                <c:pt idx="5">
                  <c:v>6417865</c:v>
                </c:pt>
                <c:pt idx="6">
                  <c:v>7655306</c:v>
                </c:pt>
                <c:pt idx="7">
                  <c:v>8210071</c:v>
                </c:pt>
                <c:pt idx="8">
                  <c:v>8914064</c:v>
                </c:pt>
                <c:pt idx="9">
                  <c:v>10410844</c:v>
                </c:pt>
                <c:pt idx="10">
                  <c:v>13026431</c:v>
                </c:pt>
                <c:pt idx="11">
                  <c:v>13786395</c:v>
                </c:pt>
                <c:pt idx="12">
                  <c:v>14565659</c:v>
                </c:pt>
                <c:pt idx="13">
                  <c:v>15453309</c:v>
                </c:pt>
                <c:pt idx="14">
                  <c:v>17580456</c:v>
                </c:pt>
                <c:pt idx="15">
                  <c:v>18058343</c:v>
                </c:pt>
                <c:pt idx="16">
                  <c:v>19666915</c:v>
                </c:pt>
                <c:pt idx="17">
                  <c:v>21301833</c:v>
                </c:pt>
                <c:pt idx="18">
                  <c:v>23131182</c:v>
                </c:pt>
                <c:pt idx="19">
                  <c:v>24802219</c:v>
                </c:pt>
                <c:pt idx="20">
                  <c:v>261790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300</c:v>
                </c:pt>
                <c:pt idx="14">
                  <c:v>8300</c:v>
                </c:pt>
                <c:pt idx="15">
                  <c:v>8300</c:v>
                </c:pt>
                <c:pt idx="16">
                  <c:v>8300</c:v>
                </c:pt>
                <c:pt idx="17">
                  <c:v>8300</c:v>
                </c:pt>
                <c:pt idx="18">
                  <c:v>8300</c:v>
                </c:pt>
                <c:pt idx="19">
                  <c:v>8300</c:v>
                </c:pt>
                <c:pt idx="20">
                  <c:v>8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75294.928</c:v>
                </c:pt>
                <c:pt idx="1">
                  <c:v>1041261.232</c:v>
                </c:pt>
                <c:pt idx="2">
                  <c:v>1369944.56</c:v>
                </c:pt>
                <c:pt idx="3">
                  <c:v>1599439.296</c:v>
                </c:pt>
                <c:pt idx="4">
                  <c:v>2856805.744</c:v>
                </c:pt>
                <c:pt idx="5">
                  <c:v>3183261.04</c:v>
                </c:pt>
                <c:pt idx="6">
                  <c:v>3797031.776</c:v>
                </c:pt>
                <c:pt idx="7">
                  <c:v>4072195.216</c:v>
                </c:pt>
                <c:pt idx="8">
                  <c:v>4421375.744</c:v>
                </c:pt>
                <c:pt idx="9">
                  <c:v>5163778.624</c:v>
                </c:pt>
                <c:pt idx="10">
                  <c:v>6461109.776</c:v>
                </c:pt>
                <c:pt idx="11">
                  <c:v>6838051.92</c:v>
                </c:pt>
                <c:pt idx="12">
                  <c:v>7224566.864</c:v>
                </c:pt>
                <c:pt idx="13">
                  <c:v>7664841.264</c:v>
                </c:pt>
                <c:pt idx="14">
                  <c:v>8719906.176</c:v>
                </c:pt>
                <c:pt idx="15">
                  <c:v>8956938.128</c:v>
                </c:pt>
                <c:pt idx="16">
                  <c:v>9754789.84</c:v>
                </c:pt>
                <c:pt idx="17">
                  <c:v>10565709.168</c:v>
                </c:pt>
                <c:pt idx="18">
                  <c:v>11473066.272</c:v>
                </c:pt>
                <c:pt idx="19">
                  <c:v>12301900.624</c:v>
                </c:pt>
                <c:pt idx="20">
                  <c:v>12984828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139326</c:v>
                </c:pt>
                <c:pt idx="1">
                  <c:v>24852408</c:v>
                </c:pt>
                <c:pt idx="2">
                  <c:v>24268840</c:v>
                </c:pt>
                <c:pt idx="3">
                  <c:v>23809497</c:v>
                </c:pt>
                <c:pt idx="4">
                  <c:v>21305766</c:v>
                </c:pt>
                <c:pt idx="5">
                  <c:v>19977454</c:v>
                </c:pt>
                <c:pt idx="6">
                  <c:v>18815413</c:v>
                </c:pt>
                <c:pt idx="7">
                  <c:v>18419818</c:v>
                </c:pt>
                <c:pt idx="8">
                  <c:v>17715825</c:v>
                </c:pt>
                <c:pt idx="9">
                  <c:v>16226045</c:v>
                </c:pt>
                <c:pt idx="10">
                  <c:v>13610458</c:v>
                </c:pt>
                <c:pt idx="11">
                  <c:v>12850494</c:v>
                </c:pt>
                <c:pt idx="12">
                  <c:v>12017130</c:v>
                </c:pt>
                <c:pt idx="13">
                  <c:v>11129480</c:v>
                </c:pt>
                <c:pt idx="14">
                  <c:v>8749723</c:v>
                </c:pt>
                <c:pt idx="15">
                  <c:v>8280536</c:v>
                </c:pt>
                <c:pt idx="16">
                  <c:v>6546066</c:v>
                </c:pt>
                <c:pt idx="17">
                  <c:v>4887148</c:v>
                </c:pt>
                <c:pt idx="18">
                  <c:v>3037324</c:v>
                </c:pt>
                <c:pt idx="19">
                  <c:v>1353090</c:v>
                </c:pt>
                <c:pt idx="20">
                  <c:v>2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756643</c:v>
                </c:pt>
                <c:pt idx="1">
                  <c:v>2099317</c:v>
                </c:pt>
                <c:pt idx="2">
                  <c:v>2761985</c:v>
                </c:pt>
                <c:pt idx="3">
                  <c:v>3224676</c:v>
                </c:pt>
                <c:pt idx="4">
                  <c:v>5759689</c:v>
                </c:pt>
                <c:pt idx="5">
                  <c:v>6417865</c:v>
                </c:pt>
                <c:pt idx="6">
                  <c:v>7655306</c:v>
                </c:pt>
                <c:pt idx="7">
                  <c:v>8210071</c:v>
                </c:pt>
                <c:pt idx="8">
                  <c:v>8914064</c:v>
                </c:pt>
                <c:pt idx="9">
                  <c:v>10410844</c:v>
                </c:pt>
                <c:pt idx="10">
                  <c:v>13026431</c:v>
                </c:pt>
                <c:pt idx="11">
                  <c:v>13786395</c:v>
                </c:pt>
                <c:pt idx="12">
                  <c:v>14565659</c:v>
                </c:pt>
                <c:pt idx="13">
                  <c:v>15453309</c:v>
                </c:pt>
                <c:pt idx="14">
                  <c:v>17580456</c:v>
                </c:pt>
                <c:pt idx="15">
                  <c:v>18058343</c:v>
                </c:pt>
                <c:pt idx="16">
                  <c:v>19666915</c:v>
                </c:pt>
                <c:pt idx="17">
                  <c:v>21301833</c:v>
                </c:pt>
                <c:pt idx="18">
                  <c:v>23131182</c:v>
                </c:pt>
                <c:pt idx="19">
                  <c:v>24802219</c:v>
                </c:pt>
                <c:pt idx="20">
                  <c:v>26179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09401"/>
        <c:axId val="75869344"/>
      </c:lineChart>
      <c:catAx>
        <c:axId val="322094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69344"/>
        <c:crossesAt val="0"/>
        <c:auto val="1"/>
        <c:lblAlgn val="ctr"/>
        <c:lblOffset val="100"/>
        <c:noMultiLvlLbl val="0"/>
      </c:catAx>
      <c:valAx>
        <c:axId val="75869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9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0997212969886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42857.1428571</c:v>
                </c:pt>
                <c:pt idx="1">
                  <c:v>24285714.2857143</c:v>
                </c:pt>
                <c:pt idx="2">
                  <c:v>36428571.4285714</c:v>
                </c:pt>
                <c:pt idx="3">
                  <c:v>48571428.5714286</c:v>
                </c:pt>
                <c:pt idx="4">
                  <c:v>60714285.7142857</c:v>
                </c:pt>
                <c:pt idx="5">
                  <c:v>72857142.8571429</c:v>
                </c:pt>
                <c:pt idx="6">
                  <c:v>85000000</c:v>
                </c:pt>
                <c:pt idx="7">
                  <c:v>97142857.1428572</c:v>
                </c:pt>
                <c:pt idx="8">
                  <c:v>109285714.285714</c:v>
                </c:pt>
                <c:pt idx="9">
                  <c:v>121428571.428571</c:v>
                </c:pt>
                <c:pt idx="10">
                  <c:v>133571428.571429</c:v>
                </c:pt>
                <c:pt idx="11">
                  <c:v>145714285.714286</c:v>
                </c:pt>
                <c:pt idx="12">
                  <c:v>157857142.857143</c:v>
                </c:pt>
                <c:pt idx="13">
                  <c:v>170000000</c:v>
                </c:pt>
                <c:pt idx="14">
                  <c:v>182142857.142857</c:v>
                </c:pt>
                <c:pt idx="15">
                  <c:v>194285714.285714</c:v>
                </c:pt>
                <c:pt idx="16">
                  <c:v>206428571.428571</c:v>
                </c:pt>
                <c:pt idx="17">
                  <c:v>218571428.571429</c:v>
                </c:pt>
                <c:pt idx="18">
                  <c:v>230714285.714286</c:v>
                </c:pt>
                <c:pt idx="19">
                  <c:v>242857142.857143</c:v>
                </c:pt>
                <c:pt idx="20">
                  <c:v>2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107857.14285714</c:v>
                </c:pt>
                <c:pt idx="1">
                  <c:v>12215714.2857143</c:v>
                </c:pt>
                <c:pt idx="2">
                  <c:v>18323571.4285714</c:v>
                </c:pt>
                <c:pt idx="3">
                  <c:v>24431428.5714286</c:v>
                </c:pt>
                <c:pt idx="4">
                  <c:v>30539285.7142857</c:v>
                </c:pt>
                <c:pt idx="5">
                  <c:v>36647142.8571429</c:v>
                </c:pt>
                <c:pt idx="6">
                  <c:v>42755000</c:v>
                </c:pt>
                <c:pt idx="7">
                  <c:v>48862857.1428572</c:v>
                </c:pt>
                <c:pt idx="8">
                  <c:v>54970714.2857143</c:v>
                </c:pt>
                <c:pt idx="9">
                  <c:v>61078571.4285714</c:v>
                </c:pt>
                <c:pt idx="10">
                  <c:v>67186428.5714286</c:v>
                </c:pt>
                <c:pt idx="11">
                  <c:v>73294285.7142857</c:v>
                </c:pt>
                <c:pt idx="12">
                  <c:v>79402142.8571429</c:v>
                </c:pt>
                <c:pt idx="13">
                  <c:v>85510000</c:v>
                </c:pt>
                <c:pt idx="14">
                  <c:v>91617857.1428572</c:v>
                </c:pt>
                <c:pt idx="15">
                  <c:v>97725714.2857143</c:v>
                </c:pt>
                <c:pt idx="16">
                  <c:v>103833571.428571</c:v>
                </c:pt>
                <c:pt idx="17">
                  <c:v>109941428.571429</c:v>
                </c:pt>
                <c:pt idx="18">
                  <c:v>116049285.714286</c:v>
                </c:pt>
                <c:pt idx="19">
                  <c:v>122157142.857143</c:v>
                </c:pt>
                <c:pt idx="20">
                  <c:v>1282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219654</c:v>
                </c:pt>
                <c:pt idx="1">
                  <c:v>21028942</c:v>
                </c:pt>
                <c:pt idx="2">
                  <c:v>30466457</c:v>
                </c:pt>
                <c:pt idx="3">
                  <c:v>43400956</c:v>
                </c:pt>
                <c:pt idx="4">
                  <c:v>56085358</c:v>
                </c:pt>
                <c:pt idx="5">
                  <c:v>71083914</c:v>
                </c:pt>
                <c:pt idx="6">
                  <c:v>80428402</c:v>
                </c:pt>
                <c:pt idx="7">
                  <c:v>87851575</c:v>
                </c:pt>
                <c:pt idx="8">
                  <c:v>103409213</c:v>
                </c:pt>
                <c:pt idx="9">
                  <c:v>114528459</c:v>
                </c:pt>
                <c:pt idx="10">
                  <c:v>125198187</c:v>
                </c:pt>
                <c:pt idx="11">
                  <c:v>136030789</c:v>
                </c:pt>
                <c:pt idx="12">
                  <c:v>147542422</c:v>
                </c:pt>
                <c:pt idx="13">
                  <c:v>161215836</c:v>
                </c:pt>
                <c:pt idx="14">
                  <c:v>171250616</c:v>
                </c:pt>
                <c:pt idx="15">
                  <c:v>180853059</c:v>
                </c:pt>
                <c:pt idx="16">
                  <c:v>194624821</c:v>
                </c:pt>
                <c:pt idx="17">
                  <c:v>211971311</c:v>
                </c:pt>
                <c:pt idx="18">
                  <c:v>228378232</c:v>
                </c:pt>
                <c:pt idx="19">
                  <c:v>244333852</c:v>
                </c:pt>
                <c:pt idx="20">
                  <c:v>2577174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386491</c:v>
                </c:pt>
                <c:pt idx="1">
                  <c:v>13356244</c:v>
                </c:pt>
                <c:pt idx="2">
                  <c:v>16777102</c:v>
                </c:pt>
                <c:pt idx="3">
                  <c:v>20075619</c:v>
                </c:pt>
                <c:pt idx="4">
                  <c:v>24181777</c:v>
                </c:pt>
                <c:pt idx="5">
                  <c:v>26307536</c:v>
                </c:pt>
                <c:pt idx="6">
                  <c:v>27982300</c:v>
                </c:pt>
                <c:pt idx="7">
                  <c:v>29903158</c:v>
                </c:pt>
                <c:pt idx="8">
                  <c:v>34109593</c:v>
                </c:pt>
                <c:pt idx="9">
                  <c:v>38016493</c:v>
                </c:pt>
                <c:pt idx="10">
                  <c:v>41232284</c:v>
                </c:pt>
                <c:pt idx="11">
                  <c:v>43403450</c:v>
                </c:pt>
                <c:pt idx="12">
                  <c:v>45087992</c:v>
                </c:pt>
                <c:pt idx="13">
                  <c:v>49283301</c:v>
                </c:pt>
                <c:pt idx="14">
                  <c:v>50780097</c:v>
                </c:pt>
                <c:pt idx="15">
                  <c:v>53396347</c:v>
                </c:pt>
                <c:pt idx="16">
                  <c:v>55616657</c:v>
                </c:pt>
                <c:pt idx="17">
                  <c:v>58096278</c:v>
                </c:pt>
                <c:pt idx="18">
                  <c:v>59760644</c:v>
                </c:pt>
                <c:pt idx="19">
                  <c:v>62106426</c:v>
                </c:pt>
                <c:pt idx="20">
                  <c:v>621064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140485.962</c:v>
                </c:pt>
                <c:pt idx="1">
                  <c:v>10577557.826</c:v>
                </c:pt>
                <c:pt idx="2">
                  <c:v>15324627.871</c:v>
                </c:pt>
                <c:pt idx="3">
                  <c:v>21830680.868</c:v>
                </c:pt>
                <c:pt idx="4">
                  <c:v>28210935.074</c:v>
                </c:pt>
                <c:pt idx="5">
                  <c:v>35755208.742</c:v>
                </c:pt>
                <c:pt idx="6">
                  <c:v>40455486.206</c:v>
                </c:pt>
                <c:pt idx="7">
                  <c:v>44189342.225</c:v>
                </c:pt>
                <c:pt idx="8">
                  <c:v>52014834.139</c:v>
                </c:pt>
                <c:pt idx="9">
                  <c:v>57607814.877</c:v>
                </c:pt>
                <c:pt idx="10">
                  <c:v>62974688.061</c:v>
                </c:pt>
                <c:pt idx="11">
                  <c:v>68423486.867</c:v>
                </c:pt>
                <c:pt idx="12">
                  <c:v>74213838.266</c:v>
                </c:pt>
                <c:pt idx="13">
                  <c:v>81091565.508</c:v>
                </c:pt>
                <c:pt idx="14">
                  <c:v>86139059.848</c:v>
                </c:pt>
                <c:pt idx="15">
                  <c:v>90969088.677</c:v>
                </c:pt>
                <c:pt idx="16">
                  <c:v>97896284.963</c:v>
                </c:pt>
                <c:pt idx="17">
                  <c:v>106621569.433</c:v>
                </c:pt>
                <c:pt idx="18">
                  <c:v>114874250.696</c:v>
                </c:pt>
                <c:pt idx="19">
                  <c:v>122899927.556</c:v>
                </c:pt>
                <c:pt idx="20">
                  <c:v>129631899.4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9531938</c:v>
                </c:pt>
                <c:pt idx="1">
                  <c:v>160204013</c:v>
                </c:pt>
                <c:pt idx="2">
                  <c:v>158286847</c:v>
                </c:pt>
                <c:pt idx="3">
                  <c:v>152985578</c:v>
                </c:pt>
                <c:pt idx="4">
                  <c:v>146350243</c:v>
                </c:pt>
                <c:pt idx="5">
                  <c:v>143772038</c:v>
                </c:pt>
                <c:pt idx="6">
                  <c:v>136908878</c:v>
                </c:pt>
                <c:pt idx="7">
                  <c:v>134110015</c:v>
                </c:pt>
                <c:pt idx="8">
                  <c:v>130991472</c:v>
                </c:pt>
                <c:pt idx="9">
                  <c:v>116885947</c:v>
                </c:pt>
                <c:pt idx="10">
                  <c:v>109419605</c:v>
                </c:pt>
                <c:pt idx="11">
                  <c:v>102634232</c:v>
                </c:pt>
                <c:pt idx="12">
                  <c:v>95692905</c:v>
                </c:pt>
                <c:pt idx="13">
                  <c:v>85492942</c:v>
                </c:pt>
                <c:pt idx="14">
                  <c:v>78190726</c:v>
                </c:pt>
                <c:pt idx="15">
                  <c:v>72567587</c:v>
                </c:pt>
                <c:pt idx="16">
                  <c:v>61563716</c:v>
                </c:pt>
                <c:pt idx="17">
                  <c:v>42411246</c:v>
                </c:pt>
                <c:pt idx="18">
                  <c:v>27741624</c:v>
                </c:pt>
                <c:pt idx="19">
                  <c:v>23005728</c:v>
                </c:pt>
                <c:pt idx="20">
                  <c:v>2013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608357</c:v>
                </c:pt>
                <c:pt idx="1">
                  <c:v>20827001</c:v>
                </c:pt>
                <c:pt idx="2">
                  <c:v>29973600</c:v>
                </c:pt>
                <c:pt idx="3">
                  <c:v>42053862</c:v>
                </c:pt>
                <c:pt idx="4">
                  <c:v>53642774</c:v>
                </c:pt>
                <c:pt idx="5">
                  <c:v>66284010</c:v>
                </c:pt>
                <c:pt idx="6">
                  <c:v>74816584</c:v>
                </c:pt>
                <c:pt idx="7">
                  <c:v>81873351</c:v>
                </c:pt>
                <c:pt idx="8">
                  <c:v>94519395</c:v>
                </c:pt>
                <c:pt idx="9">
                  <c:v>104445531</c:v>
                </c:pt>
                <c:pt idx="10">
                  <c:v>114827027</c:v>
                </c:pt>
                <c:pt idx="11">
                  <c:v>124801498</c:v>
                </c:pt>
                <c:pt idx="12">
                  <c:v>136138977</c:v>
                </c:pt>
                <c:pt idx="13">
                  <c:v>148702601</c:v>
                </c:pt>
                <c:pt idx="14">
                  <c:v>157940554</c:v>
                </c:pt>
                <c:pt idx="15">
                  <c:v>165741806</c:v>
                </c:pt>
                <c:pt idx="16">
                  <c:v>178982902</c:v>
                </c:pt>
                <c:pt idx="17">
                  <c:v>194824277</c:v>
                </c:pt>
                <c:pt idx="18">
                  <c:v>209610309</c:v>
                </c:pt>
                <c:pt idx="19">
                  <c:v>224919980</c:v>
                </c:pt>
                <c:pt idx="20">
                  <c:v>237553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82864"/>
        <c:axId val="91439855"/>
      </c:lineChart>
      <c:catAx>
        <c:axId val="615828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9855"/>
        <c:crossesAt val="0"/>
        <c:auto val="1"/>
        <c:lblAlgn val="ctr"/>
        <c:lblOffset val="100"/>
        <c:noMultiLvlLbl val="0"/>
      </c:catAx>
      <c:valAx>
        <c:axId val="91439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2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5822424</c:v>
                </c:pt>
                <c:pt idx="1">
                  <c:v>7138821</c:v>
                </c:pt>
                <c:pt idx="2">
                  <c:v>9598972</c:v>
                </c:pt>
                <c:pt idx="3">
                  <c:v>13120212</c:v>
                </c:pt>
                <c:pt idx="4">
                  <c:v>15236269</c:v>
                </c:pt>
                <c:pt idx="5">
                  <c:v>17343876</c:v>
                </c:pt>
                <c:pt idx="6">
                  <c:v>19212508</c:v>
                </c:pt>
                <c:pt idx="7">
                  <c:v>21659196</c:v>
                </c:pt>
                <c:pt idx="8">
                  <c:v>26046894</c:v>
                </c:pt>
                <c:pt idx="9">
                  <c:v>27801819</c:v>
                </c:pt>
                <c:pt idx="10">
                  <c:v>28665656</c:v>
                </c:pt>
                <c:pt idx="11">
                  <c:v>30569373</c:v>
                </c:pt>
                <c:pt idx="12">
                  <c:v>32954638</c:v>
                </c:pt>
                <c:pt idx="13">
                  <c:v>35818550</c:v>
                </c:pt>
                <c:pt idx="14">
                  <c:v>38162396</c:v>
                </c:pt>
                <c:pt idx="15">
                  <c:v>40609945</c:v>
                </c:pt>
                <c:pt idx="16">
                  <c:v>42323337</c:v>
                </c:pt>
                <c:pt idx="17">
                  <c:v>45428482</c:v>
                </c:pt>
                <c:pt idx="18">
                  <c:v>50066264</c:v>
                </c:pt>
                <c:pt idx="19">
                  <c:v>52681784</c:v>
                </c:pt>
                <c:pt idx="20">
                  <c:v>53994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424693</c:v>
                </c:pt>
                <c:pt idx="1">
                  <c:v>4217690</c:v>
                </c:pt>
                <c:pt idx="2">
                  <c:v>5221792</c:v>
                </c:pt>
                <c:pt idx="3">
                  <c:v>8212924</c:v>
                </c:pt>
                <c:pt idx="4">
                  <c:v>11077736</c:v>
                </c:pt>
                <c:pt idx="5">
                  <c:v>14350482</c:v>
                </c:pt>
                <c:pt idx="6">
                  <c:v>15192262</c:v>
                </c:pt>
                <c:pt idx="7">
                  <c:v>16383807</c:v>
                </c:pt>
                <c:pt idx="8">
                  <c:v>17525293</c:v>
                </c:pt>
                <c:pt idx="9">
                  <c:v>20522034</c:v>
                </c:pt>
                <c:pt idx="10">
                  <c:v>23009506</c:v>
                </c:pt>
                <c:pt idx="11">
                  <c:v>23999732</c:v>
                </c:pt>
                <c:pt idx="12">
                  <c:v>25541336</c:v>
                </c:pt>
                <c:pt idx="13">
                  <c:v>27576966</c:v>
                </c:pt>
                <c:pt idx="14">
                  <c:v>28777185</c:v>
                </c:pt>
                <c:pt idx="15">
                  <c:v>30188694</c:v>
                </c:pt>
                <c:pt idx="16">
                  <c:v>33063652</c:v>
                </c:pt>
                <c:pt idx="17">
                  <c:v>34549671</c:v>
                </c:pt>
                <c:pt idx="18">
                  <c:v>36409017</c:v>
                </c:pt>
                <c:pt idx="19">
                  <c:v>40498404</c:v>
                </c:pt>
                <c:pt idx="20">
                  <c:v>420258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47445</c:v>
                </c:pt>
                <c:pt idx="1">
                  <c:v>3435150</c:v>
                </c:pt>
                <c:pt idx="2">
                  <c:v>6126603</c:v>
                </c:pt>
                <c:pt idx="3">
                  <c:v>7467682</c:v>
                </c:pt>
                <c:pt idx="4">
                  <c:v>8625184</c:v>
                </c:pt>
                <c:pt idx="5">
                  <c:v>10948038</c:v>
                </c:pt>
                <c:pt idx="6">
                  <c:v>12067079</c:v>
                </c:pt>
                <c:pt idx="7">
                  <c:v>13182968</c:v>
                </c:pt>
                <c:pt idx="8">
                  <c:v>14461051</c:v>
                </c:pt>
                <c:pt idx="9">
                  <c:v>16580881</c:v>
                </c:pt>
                <c:pt idx="10">
                  <c:v>18428676</c:v>
                </c:pt>
                <c:pt idx="11">
                  <c:v>20012257</c:v>
                </c:pt>
                <c:pt idx="12">
                  <c:v>22019077</c:v>
                </c:pt>
                <c:pt idx="13">
                  <c:v>23192806</c:v>
                </c:pt>
                <c:pt idx="14">
                  <c:v>24216365</c:v>
                </c:pt>
                <c:pt idx="15">
                  <c:v>25405764</c:v>
                </c:pt>
                <c:pt idx="16">
                  <c:v>26098316</c:v>
                </c:pt>
                <c:pt idx="17">
                  <c:v>29805215</c:v>
                </c:pt>
                <c:pt idx="18">
                  <c:v>32375494</c:v>
                </c:pt>
                <c:pt idx="19">
                  <c:v>35878601</c:v>
                </c:pt>
                <c:pt idx="20">
                  <c:v>393623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76937</c:v>
                </c:pt>
                <c:pt idx="1">
                  <c:v>1367316</c:v>
                </c:pt>
                <c:pt idx="2">
                  <c:v>2791711</c:v>
                </c:pt>
                <c:pt idx="3">
                  <c:v>2745289</c:v>
                </c:pt>
                <c:pt idx="4">
                  <c:v>2954873</c:v>
                </c:pt>
                <c:pt idx="5">
                  <c:v>3424243</c:v>
                </c:pt>
                <c:pt idx="6">
                  <c:v>5736151</c:v>
                </c:pt>
                <c:pt idx="7">
                  <c:v>6715987</c:v>
                </c:pt>
                <c:pt idx="8">
                  <c:v>6743263</c:v>
                </c:pt>
                <c:pt idx="9">
                  <c:v>6977283</c:v>
                </c:pt>
                <c:pt idx="10">
                  <c:v>7439035</c:v>
                </c:pt>
                <c:pt idx="11">
                  <c:v>7891602</c:v>
                </c:pt>
                <c:pt idx="12">
                  <c:v>8450420</c:v>
                </c:pt>
                <c:pt idx="13">
                  <c:v>8863248</c:v>
                </c:pt>
                <c:pt idx="14">
                  <c:v>8775020</c:v>
                </c:pt>
                <c:pt idx="15">
                  <c:v>8929436</c:v>
                </c:pt>
                <c:pt idx="16">
                  <c:v>9471752</c:v>
                </c:pt>
                <c:pt idx="17">
                  <c:v>10041840</c:v>
                </c:pt>
                <c:pt idx="18">
                  <c:v>10144323</c:v>
                </c:pt>
                <c:pt idx="19">
                  <c:v>10419957</c:v>
                </c:pt>
                <c:pt idx="20">
                  <c:v>121489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01038</c:v>
                </c:pt>
                <c:pt idx="1">
                  <c:v>4762884</c:v>
                </c:pt>
                <c:pt idx="2">
                  <c:v>6392982</c:v>
                </c:pt>
                <c:pt idx="3">
                  <c:v>10668535</c:v>
                </c:pt>
                <c:pt idx="4">
                  <c:v>15970722</c:v>
                </c:pt>
                <c:pt idx="5">
                  <c:v>20546362</c:v>
                </c:pt>
                <c:pt idx="6">
                  <c:v>23063995</c:v>
                </c:pt>
                <c:pt idx="7">
                  <c:v>24414214</c:v>
                </c:pt>
                <c:pt idx="8">
                  <c:v>30358605</c:v>
                </c:pt>
                <c:pt idx="9">
                  <c:v>33377179</c:v>
                </c:pt>
                <c:pt idx="10">
                  <c:v>38172109</c:v>
                </c:pt>
                <c:pt idx="11">
                  <c:v>43482419</c:v>
                </c:pt>
                <c:pt idx="12">
                  <c:v>48418561</c:v>
                </c:pt>
                <c:pt idx="13">
                  <c:v>54535976</c:v>
                </c:pt>
                <c:pt idx="14">
                  <c:v>59439043</c:v>
                </c:pt>
                <c:pt idx="15">
                  <c:v>62112562</c:v>
                </c:pt>
                <c:pt idx="16">
                  <c:v>69576320</c:v>
                </c:pt>
                <c:pt idx="17">
                  <c:v>76662754</c:v>
                </c:pt>
                <c:pt idx="18">
                  <c:v>82367331</c:v>
                </c:pt>
                <c:pt idx="19">
                  <c:v>87300259</c:v>
                </c:pt>
                <c:pt idx="20">
                  <c:v>919050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756643</c:v>
                </c:pt>
                <c:pt idx="1">
                  <c:v>2099317</c:v>
                </c:pt>
                <c:pt idx="2">
                  <c:v>2761985</c:v>
                </c:pt>
                <c:pt idx="3">
                  <c:v>3224676</c:v>
                </c:pt>
                <c:pt idx="4">
                  <c:v>5759689</c:v>
                </c:pt>
                <c:pt idx="5">
                  <c:v>6417865</c:v>
                </c:pt>
                <c:pt idx="6">
                  <c:v>7655306</c:v>
                </c:pt>
                <c:pt idx="7">
                  <c:v>8210071</c:v>
                </c:pt>
                <c:pt idx="8">
                  <c:v>8914064</c:v>
                </c:pt>
                <c:pt idx="9">
                  <c:v>10410844</c:v>
                </c:pt>
                <c:pt idx="10">
                  <c:v>13026431</c:v>
                </c:pt>
                <c:pt idx="11">
                  <c:v>13786395</c:v>
                </c:pt>
                <c:pt idx="12">
                  <c:v>14565659</c:v>
                </c:pt>
                <c:pt idx="13">
                  <c:v>15453309</c:v>
                </c:pt>
                <c:pt idx="14">
                  <c:v>17580456</c:v>
                </c:pt>
                <c:pt idx="15">
                  <c:v>18058343</c:v>
                </c:pt>
                <c:pt idx="16">
                  <c:v>19666915</c:v>
                </c:pt>
                <c:pt idx="17">
                  <c:v>21301833</c:v>
                </c:pt>
                <c:pt idx="18">
                  <c:v>23131182</c:v>
                </c:pt>
                <c:pt idx="19">
                  <c:v>24802219</c:v>
                </c:pt>
                <c:pt idx="20">
                  <c:v>26179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88140"/>
        <c:axId val="61773235"/>
      </c:lineChart>
      <c:catAx>
        <c:axId val="703881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73235"/>
        <c:crossesAt val="0"/>
        <c:auto val="1"/>
        <c:lblAlgn val="ctr"/>
        <c:lblOffset val="100"/>
        <c:noMultiLvlLbl val="0"/>
      </c:catAx>
      <c:valAx>
        <c:axId val="617732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88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2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2036267</v>
      </c>
      <c r="F4" s="20" t="n">
        <f aca="false">E81+G81</f>
        <v>49489415</v>
      </c>
      <c r="G4" s="21" t="n">
        <f aca="false">P46+R46</f>
        <v>43921394</v>
      </c>
      <c r="H4" s="21" t="n">
        <f aca="false">P81+R81</f>
        <v>88566299</v>
      </c>
      <c r="I4" s="21" t="n">
        <f aca="false">P116+R116</f>
        <v>13704119</v>
      </c>
      <c r="J4" s="21" t="n">
        <f aca="false">E116+G116</f>
        <v>26179089</v>
      </c>
      <c r="K4" s="22" t="n">
        <f aca="false">E4+F4+G4+H4+I4</f>
        <v>25771749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4577690</v>
      </c>
      <c r="F5" s="25" t="n">
        <f aca="false">E81+F81+G81</f>
        <v>50321300</v>
      </c>
      <c r="G5" s="26" t="n">
        <f aca="false">P46+Q46+R46</f>
        <v>46334659</v>
      </c>
      <c r="H5" s="26" t="n">
        <f aca="false">P81+Q81+R81</f>
        <v>91985668</v>
      </c>
      <c r="I5" s="26" t="n">
        <f aca="false">P116+Q116+R116</f>
        <v>13956359</v>
      </c>
      <c r="J5" s="26" t="n">
        <f aca="false">E116+F116+G116</f>
        <v>26179089</v>
      </c>
      <c r="K5" s="27" t="n">
        <f aca="false">E5+F5+G5+H5+I5</f>
        <v>26717567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2500000</v>
      </c>
      <c r="G6" s="30" t="n">
        <v>42300000</v>
      </c>
      <c r="H6" s="30" t="n">
        <v>104700000</v>
      </c>
      <c r="I6" s="30" t="n">
        <v>14500000</v>
      </c>
      <c r="J6" s="30" t="n">
        <v>30450000</v>
      </c>
      <c r="K6" s="31" t="n">
        <f aca="false">E6+F6+G6+H6+I6</f>
        <v>263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9453711864407</v>
      </c>
      <c r="F7" s="32" t="n">
        <f aca="false">F5/F6</f>
        <v>1.18403058823529</v>
      </c>
      <c r="G7" s="33" t="n">
        <f aca="false">G5/G6</f>
        <v>1.09538200945626</v>
      </c>
      <c r="H7" s="33" t="n">
        <f aca="false">H5/H6</f>
        <v>0.878564164278892</v>
      </c>
      <c r="I7" s="33" t="n">
        <f aca="false">I5/I6</f>
        <v>0.962507517241379</v>
      </c>
      <c r="J7" s="33" t="n">
        <f aca="false">J5/J6</f>
        <v>0.859740197044335</v>
      </c>
      <c r="K7" s="34" t="n">
        <f aca="false">K5/K6</f>
        <v>1.01587709505703</v>
      </c>
      <c r="M7" s="35" t="s">
        <v>18</v>
      </c>
      <c r="N7" s="36" t="n">
        <f aca="false">B46+B81+L46</f>
        <v>12007103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5577690</v>
      </c>
      <c r="F8" s="38" t="n">
        <f aca="false">IF(F6="","",F5-F6)</f>
        <v>7821300</v>
      </c>
      <c r="G8" s="38" t="n">
        <f aca="false">IF(G6="","",G5-G6)</f>
        <v>4034659</v>
      </c>
      <c r="H8" s="38" t="n">
        <f aca="false">IF(H6="","",H5-H6)</f>
        <v>-12714332</v>
      </c>
      <c r="I8" s="38" t="n">
        <f aca="false">IF(I6="","",I5-I6)</f>
        <v>-543641</v>
      </c>
      <c r="J8" s="38" t="n">
        <f aca="false">IF(J6="","",J5-J6)</f>
        <v>-4270911</v>
      </c>
      <c r="K8" s="39" t="n">
        <f aca="false">IF(K6=0,0,K5-K6)</f>
        <v>4175676</v>
      </c>
      <c r="M8" s="40" t="s">
        <v>20</v>
      </c>
      <c r="N8" s="41" t="n">
        <f aca="false">C46+C81</f>
        <v>2019739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000000</v>
      </c>
      <c r="F9" s="43" t="n">
        <v>49500000</v>
      </c>
      <c r="G9" s="44" t="n">
        <v>45500000</v>
      </c>
      <c r="H9" s="44" t="n">
        <v>0</v>
      </c>
      <c r="I9" s="44" t="n">
        <v>13900000</v>
      </c>
      <c r="J9" s="44"/>
      <c r="K9" s="45" t="n">
        <f aca="false">SUM(E9:I9)</f>
        <v>173900000</v>
      </c>
      <c r="M9" s="40" t="s">
        <v>22</v>
      </c>
      <c r="N9" s="41" t="n">
        <f aca="false">D46+D81+N46</f>
        <v>1293084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3502923076923</v>
      </c>
      <c r="F10" s="32" t="n">
        <f aca="false">IF(F9="","",F5/F9)</f>
        <v>1.01659191919192</v>
      </c>
      <c r="G10" s="33" t="n">
        <f aca="false">IF(G9="","",G5/G9)</f>
        <v>1.01834415384615</v>
      </c>
      <c r="H10" s="33" t="e">
        <f aca="false">IF(H9="","",H5/H9)</f>
        <v>#DIV/0!</v>
      </c>
      <c r="I10" s="33" t="n">
        <f aca="false">IF(I9="","",I5/I9)</f>
        <v>1.00405460431655</v>
      </c>
      <c r="J10" s="33" t="str">
        <f aca="false">IF(J9="","",J5/J9)</f>
        <v/>
      </c>
      <c r="K10" s="34" t="n">
        <f aca="false">IF(K9=0,0,K5/K9)</f>
        <v>1.53637536515239</v>
      </c>
      <c r="M10" s="46" t="s">
        <v>23</v>
      </c>
      <c r="N10" s="47" t="n">
        <f aca="false">O46</f>
        <v>188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422310</v>
      </c>
      <c r="F11" s="50" t="n">
        <f aca="false">IF(F9="","",F5-F9)</f>
        <v>821300</v>
      </c>
      <c r="G11" s="51" t="n">
        <f aca="false">IF(G9="","",G5-G9)</f>
        <v>834659</v>
      </c>
      <c r="H11" s="51" t="n">
        <f aca="false">IF(H9="","",H5-H9)</f>
        <v>91985668</v>
      </c>
      <c r="I11" s="51" t="n">
        <f aca="false">IF(I9="","",I5-I9)</f>
        <v>56359</v>
      </c>
      <c r="J11" s="51" t="str">
        <f aca="false">IF(J9="","",J5-J9)</f>
        <v/>
      </c>
      <c r="K11" s="52" t="n">
        <f aca="false">IF(K9=0,0,K5-K9)</f>
        <v>93275676</v>
      </c>
      <c r="M11" s="53" t="s">
        <v>25</v>
      </c>
      <c r="N11" s="54" t="n">
        <f aca="false">SUM(N7:O10)</f>
        <v>15321812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57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578</v>
      </c>
      <c r="B16" s="82" t="n">
        <v>3431823</v>
      </c>
      <c r="C16" s="83" t="n">
        <v>0</v>
      </c>
      <c r="D16" s="84" t="n">
        <v>93113</v>
      </c>
      <c r="E16" s="85" t="n">
        <v>178816</v>
      </c>
      <c r="F16" s="85" t="n">
        <v>45616</v>
      </c>
      <c r="G16" s="86" t="n">
        <f aca="false">SUM(B16:D16)</f>
        <v>3524936</v>
      </c>
      <c r="H16" s="87" t="n">
        <v>1403559</v>
      </c>
      <c r="I16" s="88" t="n">
        <v>34116865</v>
      </c>
      <c r="J16" s="88" t="n">
        <v>11084656</v>
      </c>
      <c r="K16" s="89" t="n">
        <v>9332772</v>
      </c>
      <c r="L16" s="82" t="n">
        <v>1987481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1987481</v>
      </c>
      <c r="S16" s="87" t="n">
        <v>359370</v>
      </c>
      <c r="T16" s="88" t="n">
        <v>21878970</v>
      </c>
      <c r="U16" s="88" t="n">
        <v>7708828</v>
      </c>
      <c r="V16" s="89" t="n">
        <v>6621450</v>
      </c>
    </row>
    <row r="17" s="18" customFormat="true" ht="14.25" hidden="false" customHeight="true" outlineLevel="0" collapsed="false">
      <c r="A17" s="81" t="n">
        <f aca="false">A16+1</f>
        <v>44579</v>
      </c>
      <c r="B17" s="82" t="n">
        <v>1327173</v>
      </c>
      <c r="C17" s="83" t="n">
        <v>0</v>
      </c>
      <c r="D17" s="84" t="n">
        <v>313944</v>
      </c>
      <c r="E17" s="85" t="n">
        <v>26561</v>
      </c>
      <c r="F17" s="85" t="n">
        <v>3400</v>
      </c>
      <c r="G17" s="86" t="n">
        <f aca="false">SUM(B17:D17)</f>
        <v>1641117</v>
      </c>
      <c r="H17" s="87" t="n">
        <v>1450319</v>
      </c>
      <c r="I17" s="88" t="n">
        <v>35029846</v>
      </c>
      <c r="J17" s="88" t="n">
        <v>11111513</v>
      </c>
      <c r="K17" s="89" t="n">
        <v>9369634</v>
      </c>
      <c r="L17" s="82" t="n">
        <v>1423042</v>
      </c>
      <c r="M17" s="83" t="n">
        <v>0</v>
      </c>
      <c r="N17" s="83" t="n">
        <v>69345</v>
      </c>
      <c r="O17" s="84" t="n">
        <v>0</v>
      </c>
      <c r="P17" s="85" t="n">
        <v>0</v>
      </c>
      <c r="Q17" s="85" t="n">
        <v>321670</v>
      </c>
      <c r="R17" s="86" t="n">
        <f aca="false">SUM(L17:O17)</f>
        <v>1492387</v>
      </c>
      <c r="S17" s="87" t="n">
        <v>117432</v>
      </c>
      <c r="T17" s="88" t="n">
        <v>21999116</v>
      </c>
      <c r="U17" s="88" t="n">
        <v>8440891</v>
      </c>
      <c r="V17" s="89" t="n">
        <v>7012501</v>
      </c>
    </row>
    <row r="18" s="18" customFormat="true" ht="14.25" hidden="false" customHeight="true" outlineLevel="0" collapsed="false">
      <c r="A18" s="81" t="n">
        <f aca="false">A17+1</f>
        <v>44580</v>
      </c>
      <c r="B18" s="82" t="n">
        <v>1814305</v>
      </c>
      <c r="C18" s="83" t="n">
        <v>0</v>
      </c>
      <c r="D18" s="84" t="n">
        <v>316769</v>
      </c>
      <c r="E18" s="85" t="n">
        <v>40338</v>
      </c>
      <c r="F18" s="85" t="n">
        <v>50400</v>
      </c>
      <c r="G18" s="86" t="n">
        <f aca="false">SUM(B18:D18)</f>
        <v>2131074</v>
      </c>
      <c r="H18" s="87" t="n">
        <v>1739455</v>
      </c>
      <c r="I18" s="88" t="n">
        <v>34376854</v>
      </c>
      <c r="J18" s="88" t="n">
        <v>11504672</v>
      </c>
      <c r="K18" s="89" t="n">
        <v>9779961</v>
      </c>
      <c r="L18" s="82" t="n">
        <v>3033191</v>
      </c>
      <c r="M18" s="83" t="n">
        <v>0</v>
      </c>
      <c r="N18" s="83" t="n">
        <v>83527</v>
      </c>
      <c r="O18" s="84" t="n">
        <v>0</v>
      </c>
      <c r="P18" s="85" t="n">
        <v>0</v>
      </c>
      <c r="Q18" s="85" t="n">
        <v>0</v>
      </c>
      <c r="R18" s="86" t="n">
        <f aca="false">SUM(L18:O18)</f>
        <v>3116718</v>
      </c>
      <c r="S18" s="87" t="n">
        <v>102762</v>
      </c>
      <c r="T18" s="88" t="n">
        <v>20380795</v>
      </c>
      <c r="U18" s="88" t="n">
        <v>8916902</v>
      </c>
      <c r="V18" s="89" t="n">
        <v>7012501</v>
      </c>
    </row>
    <row r="19" s="18" customFormat="true" ht="14.25" hidden="false" customHeight="true" outlineLevel="0" collapsed="false">
      <c r="A19" s="81" t="n">
        <f aca="false">A18+1</f>
        <v>44581</v>
      </c>
      <c r="B19" s="82" t="n">
        <v>3501215</v>
      </c>
      <c r="C19" s="83" t="n">
        <v>13900</v>
      </c>
      <c r="D19" s="84" t="n">
        <v>585648</v>
      </c>
      <c r="E19" s="85" t="n">
        <v>103400</v>
      </c>
      <c r="F19" s="85" t="n">
        <v>98260</v>
      </c>
      <c r="G19" s="86" t="n">
        <f aca="false">SUM(B19:D19)</f>
        <v>4100763</v>
      </c>
      <c r="H19" s="87" t="n">
        <v>1737055</v>
      </c>
      <c r="I19" s="88" t="n">
        <v>32003041</v>
      </c>
      <c r="J19" s="88" t="n">
        <v>12264657</v>
      </c>
      <c r="K19" s="89" t="n">
        <v>9860365</v>
      </c>
      <c r="L19" s="82" t="n">
        <v>1184038</v>
      </c>
      <c r="M19" s="83" t="n">
        <v>0</v>
      </c>
      <c r="N19" s="83" t="n">
        <v>50062</v>
      </c>
      <c r="O19" s="84" t="n">
        <v>0</v>
      </c>
      <c r="P19" s="85" t="n">
        <v>0</v>
      </c>
      <c r="Q19" s="85" t="n">
        <v>0</v>
      </c>
      <c r="R19" s="86" t="n">
        <f aca="false">SUM(L19:O19)</f>
        <v>1234100</v>
      </c>
      <c r="S19" s="87" t="n">
        <v>1112312</v>
      </c>
      <c r="T19" s="88" t="n">
        <v>20379243</v>
      </c>
      <c r="U19" s="88" t="n">
        <v>9817049</v>
      </c>
      <c r="V19" s="89" t="n">
        <v>7045170</v>
      </c>
    </row>
    <row r="20" s="18" customFormat="true" ht="14.25" hidden="false" customHeight="true" outlineLevel="0" collapsed="false">
      <c r="A20" s="81" t="n">
        <f aca="false">A19+1</f>
        <v>44582</v>
      </c>
      <c r="B20" s="82" t="n">
        <v>2042953</v>
      </c>
      <c r="C20" s="83" t="n">
        <v>555</v>
      </c>
      <c r="D20" s="84" t="n">
        <v>549806</v>
      </c>
      <c r="E20" s="85" t="n">
        <v>41190</v>
      </c>
      <c r="F20" s="85" t="n">
        <v>43700</v>
      </c>
      <c r="G20" s="86" t="n">
        <f aca="false">SUM(B20:D20)</f>
        <v>2593314</v>
      </c>
      <c r="H20" s="87" t="n">
        <v>1732945</v>
      </c>
      <c r="I20" s="88" t="n">
        <v>30904814</v>
      </c>
      <c r="J20" s="88" t="n">
        <v>12477136</v>
      </c>
      <c r="K20" s="89" t="n">
        <v>10770268</v>
      </c>
      <c r="L20" s="82" t="n">
        <v>1812287</v>
      </c>
      <c r="M20" s="83" t="n">
        <v>0</v>
      </c>
      <c r="N20" s="83" t="n">
        <v>61396</v>
      </c>
      <c r="O20" s="84" t="n">
        <v>0</v>
      </c>
      <c r="P20" s="85" t="n">
        <v>0</v>
      </c>
      <c r="Q20" s="85" t="n">
        <v>32400</v>
      </c>
      <c r="R20" s="86" t="n">
        <f aca="false">SUM(L20:O20)</f>
        <v>1873683</v>
      </c>
      <c r="S20" s="87" t="n">
        <v>1112312</v>
      </c>
      <c r="T20" s="88" t="n">
        <v>19956179</v>
      </c>
      <c r="U20" s="88" t="n">
        <v>10308965</v>
      </c>
      <c r="V20" s="89" t="n">
        <v>7046876</v>
      </c>
    </row>
    <row r="21" s="18" customFormat="true" ht="14.25" hidden="false" customHeight="true" outlineLevel="0" collapsed="false">
      <c r="A21" s="81" t="n">
        <f aca="false">A20+1</f>
        <v>44583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58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585</v>
      </c>
      <c r="B23" s="82" t="n">
        <v>2407488</v>
      </c>
      <c r="C23" s="83" t="n">
        <v>0</v>
      </c>
      <c r="D23" s="84" t="n">
        <v>466322</v>
      </c>
      <c r="E23" s="85" t="n">
        <v>180054</v>
      </c>
      <c r="F23" s="85" t="n">
        <v>112418</v>
      </c>
      <c r="G23" s="86" t="n">
        <f aca="false">SUM(B23:D23)</f>
        <v>2873810</v>
      </c>
      <c r="H23" s="87" t="n">
        <v>1652618</v>
      </c>
      <c r="I23" s="88" t="n">
        <v>28938585</v>
      </c>
      <c r="J23" s="88" t="n">
        <v>12624866</v>
      </c>
      <c r="K23" s="89" t="n">
        <v>10770268</v>
      </c>
      <c r="L23" s="82" t="n">
        <v>2503067</v>
      </c>
      <c r="M23" s="83" t="n">
        <v>0</v>
      </c>
      <c r="N23" s="83" t="n">
        <v>23398</v>
      </c>
      <c r="O23" s="84" t="n">
        <v>17716</v>
      </c>
      <c r="P23" s="85" t="n">
        <v>0</v>
      </c>
      <c r="Q23" s="85" t="n">
        <v>0</v>
      </c>
      <c r="R23" s="86" t="n">
        <f aca="false">SUM(L23:O23)</f>
        <v>2544181</v>
      </c>
      <c r="S23" s="87" t="n">
        <v>1112312</v>
      </c>
      <c r="T23" s="88" t="n">
        <v>18711751</v>
      </c>
      <c r="U23" s="88" t="n">
        <v>10428261</v>
      </c>
      <c r="V23" s="89" t="n">
        <v>7061513</v>
      </c>
    </row>
    <row r="24" s="18" customFormat="true" ht="14.25" hidden="false" customHeight="true" outlineLevel="0" collapsed="false">
      <c r="A24" s="81" t="n">
        <f aca="false">A23+1</f>
        <v>44586</v>
      </c>
      <c r="B24" s="82" t="n">
        <v>2088347</v>
      </c>
      <c r="C24" s="83" t="n">
        <v>14440</v>
      </c>
      <c r="D24" s="84" t="n">
        <v>107707</v>
      </c>
      <c r="E24" s="85" t="n">
        <v>41749</v>
      </c>
      <c r="F24" s="85" t="n">
        <v>79800</v>
      </c>
      <c r="G24" s="86" t="n">
        <f aca="false">SUM(B24:D24)</f>
        <v>2210494</v>
      </c>
      <c r="H24" s="87" t="n">
        <v>1655968</v>
      </c>
      <c r="I24" s="88" t="n">
        <v>28458734</v>
      </c>
      <c r="J24" s="88" t="n">
        <v>12892446</v>
      </c>
      <c r="K24" s="89" t="n">
        <v>10934201</v>
      </c>
      <c r="L24" s="82" t="n">
        <v>1274395</v>
      </c>
      <c r="M24" s="83" t="n">
        <v>0</v>
      </c>
      <c r="N24" s="83" t="n">
        <v>762</v>
      </c>
      <c r="O24" s="84" t="n">
        <v>440</v>
      </c>
      <c r="P24" s="85" t="n">
        <v>0</v>
      </c>
      <c r="Q24" s="85" t="n">
        <v>73600</v>
      </c>
      <c r="R24" s="86" t="n">
        <f aca="false">SUM(L24:O24)</f>
        <v>1275597</v>
      </c>
      <c r="S24" s="87" t="n">
        <v>1200413</v>
      </c>
      <c r="T24" s="88" t="n">
        <v>17969110</v>
      </c>
      <c r="U24" s="88" t="n">
        <v>11860881</v>
      </c>
      <c r="V24" s="89" t="n">
        <v>7497564</v>
      </c>
    </row>
    <row r="25" s="18" customFormat="true" ht="14.25" hidden="false" customHeight="true" outlineLevel="0" collapsed="false">
      <c r="A25" s="81" t="n">
        <f aca="false">A24+1</f>
        <v>44587</v>
      </c>
      <c r="B25" s="82" t="n">
        <v>1805290</v>
      </c>
      <c r="C25" s="83" t="n">
        <v>0</v>
      </c>
      <c r="D25" s="84" t="n">
        <v>659814</v>
      </c>
      <c r="E25" s="85" t="n">
        <v>66247</v>
      </c>
      <c r="F25" s="85" t="n">
        <v>114350</v>
      </c>
      <c r="G25" s="86" t="n">
        <f aca="false">SUM(B25:D25)</f>
        <v>2465104</v>
      </c>
      <c r="H25" s="87" t="n">
        <v>1516580</v>
      </c>
      <c r="I25" s="88" t="n">
        <v>27923243</v>
      </c>
      <c r="J25" s="88" t="n">
        <v>13151235</v>
      </c>
      <c r="K25" s="89" t="n">
        <v>11248511</v>
      </c>
      <c r="L25" s="82" t="n">
        <v>1364974</v>
      </c>
      <c r="M25" s="83" t="n">
        <v>0</v>
      </c>
      <c r="N25" s="83" t="n">
        <v>8118</v>
      </c>
      <c r="O25" s="84" t="n">
        <v>0</v>
      </c>
      <c r="P25" s="85" t="n">
        <v>0</v>
      </c>
      <c r="Q25" s="85" t="n">
        <v>0</v>
      </c>
      <c r="R25" s="86" t="n">
        <f aca="false">SUM(L25:O25)</f>
        <v>1373092</v>
      </c>
      <c r="S25" s="87" t="n">
        <v>1210225</v>
      </c>
      <c r="T25" s="88" t="n">
        <v>17496098</v>
      </c>
      <c r="U25" s="88" t="n">
        <v>12960894</v>
      </c>
      <c r="V25" s="89" t="n">
        <v>7897131</v>
      </c>
    </row>
    <row r="26" s="18" customFormat="true" ht="14.25" hidden="false" customHeight="true" outlineLevel="0" collapsed="false">
      <c r="A26" s="81" t="n">
        <f aca="false">A25+1</f>
        <v>44588</v>
      </c>
      <c r="B26" s="82" t="n">
        <v>5079463</v>
      </c>
      <c r="C26" s="83" t="n">
        <v>13890</v>
      </c>
      <c r="D26" s="84" t="n">
        <v>1774458</v>
      </c>
      <c r="E26" s="85" t="n">
        <v>9868</v>
      </c>
      <c r="F26" s="85" t="n">
        <v>26000</v>
      </c>
      <c r="G26" s="86" t="n">
        <f aca="false">SUM(B26:D26)</f>
        <v>6867811</v>
      </c>
      <c r="H26" s="87" t="n">
        <v>1516580</v>
      </c>
      <c r="I26" s="88" t="n">
        <v>28267587</v>
      </c>
      <c r="J26" s="88" t="n">
        <v>13731576</v>
      </c>
      <c r="K26" s="89" t="n">
        <v>11734902</v>
      </c>
      <c r="L26" s="82" t="n">
        <v>1508594</v>
      </c>
      <c r="M26" s="83" t="n">
        <v>0</v>
      </c>
      <c r="N26" s="83" t="n">
        <v>88900</v>
      </c>
      <c r="O26" s="84" t="n">
        <v>420</v>
      </c>
      <c r="P26" s="85" t="n">
        <v>0</v>
      </c>
      <c r="Q26" s="85" t="n">
        <v>0</v>
      </c>
      <c r="R26" s="86" t="n">
        <f aca="false">SUM(L26:O26)</f>
        <v>1597914</v>
      </c>
      <c r="S26" s="87" t="n">
        <v>1210225</v>
      </c>
      <c r="T26" s="88" t="n">
        <v>17812942</v>
      </c>
      <c r="U26" s="88" t="n">
        <v>13002222</v>
      </c>
      <c r="V26" s="89" t="n">
        <v>7936952</v>
      </c>
    </row>
    <row r="27" s="18" customFormat="true" ht="14.25" hidden="false" customHeight="true" outlineLevel="0" collapsed="false">
      <c r="A27" s="81" t="n">
        <f aca="false">A26+1</f>
        <v>44589</v>
      </c>
      <c r="B27" s="82" t="n">
        <v>1504246</v>
      </c>
      <c r="C27" s="83" t="n">
        <v>0</v>
      </c>
      <c r="D27" s="84" t="n">
        <v>498341</v>
      </c>
      <c r="E27" s="85" t="n">
        <v>32580</v>
      </c>
      <c r="F27" s="85" t="n">
        <v>174457</v>
      </c>
      <c r="G27" s="86" t="n">
        <f aca="false">SUM(B27:D27)</f>
        <v>2002587</v>
      </c>
      <c r="H27" s="87" t="n">
        <v>1483229</v>
      </c>
      <c r="I27" s="88" t="n">
        <v>21008166</v>
      </c>
      <c r="J27" s="88" t="n">
        <v>14591638</v>
      </c>
      <c r="K27" s="89" t="n">
        <v>11932050</v>
      </c>
      <c r="L27" s="82" t="n">
        <v>1280718</v>
      </c>
      <c r="M27" s="83" t="n">
        <v>0</v>
      </c>
      <c r="N27" s="83" t="n">
        <v>85762</v>
      </c>
      <c r="O27" s="84" t="n">
        <v>264</v>
      </c>
      <c r="P27" s="85" t="n">
        <v>0</v>
      </c>
      <c r="Q27" s="85" t="n">
        <v>1165974</v>
      </c>
      <c r="R27" s="86" t="n">
        <f aca="false">SUM(L27:O27)</f>
        <v>1366744</v>
      </c>
      <c r="S27" s="87" t="n">
        <v>314401</v>
      </c>
      <c r="T27" s="88" t="n">
        <v>16513370</v>
      </c>
      <c r="U27" s="88" t="n">
        <v>15995745</v>
      </c>
      <c r="V27" s="89" t="n">
        <v>8054214</v>
      </c>
    </row>
    <row r="28" s="18" customFormat="true" ht="14.25" hidden="false" customHeight="true" outlineLevel="0" collapsed="false">
      <c r="A28" s="81" t="n">
        <f aca="false">A27+1</f>
        <v>44590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591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592</v>
      </c>
      <c r="B30" s="82" t="n">
        <v>1036612</v>
      </c>
      <c r="C30" s="83" t="n">
        <v>0</v>
      </c>
      <c r="D30" s="84" t="n">
        <v>113636</v>
      </c>
      <c r="E30" s="85" t="n">
        <v>47289</v>
      </c>
      <c r="F30" s="85" t="n">
        <v>64540</v>
      </c>
      <c r="G30" s="86" t="n">
        <f aca="false">SUM(B30:D30)</f>
        <v>1150248</v>
      </c>
      <c r="H30" s="87" t="n">
        <v>1432553</v>
      </c>
      <c r="I30" s="88" t="n">
        <v>21064085</v>
      </c>
      <c r="J30" s="88" t="n">
        <v>15407118</v>
      </c>
      <c r="K30" s="89" t="n">
        <v>12098639</v>
      </c>
      <c r="L30" s="82" t="n">
        <v>1817583</v>
      </c>
      <c r="M30" s="83" t="n">
        <v>0</v>
      </c>
      <c r="N30" s="83" t="n">
        <v>25904</v>
      </c>
      <c r="O30" s="84" t="n">
        <v>0</v>
      </c>
      <c r="P30" s="85" t="n">
        <v>0</v>
      </c>
      <c r="Q30" s="85" t="n">
        <v>0</v>
      </c>
      <c r="R30" s="86" t="n">
        <f aca="false">SUM(L30:O30)</f>
        <v>1843487</v>
      </c>
      <c r="S30" s="87" t="n">
        <v>314401</v>
      </c>
      <c r="T30" s="88" t="n">
        <v>15634490</v>
      </c>
      <c r="U30" s="88" t="n">
        <v>16695164</v>
      </c>
      <c r="V30" s="89" t="n">
        <v>8242134</v>
      </c>
    </row>
    <row r="31" s="18" customFormat="true" ht="14.25" hidden="false" customHeight="true" outlineLevel="0" collapsed="false">
      <c r="A31" s="81" t="n">
        <f aca="false">A30+1</f>
        <v>44593</v>
      </c>
      <c r="B31" s="82" t="n">
        <v>2034567</v>
      </c>
      <c r="C31" s="83" t="n">
        <v>0</v>
      </c>
      <c r="D31" s="84" t="n">
        <v>68747</v>
      </c>
      <c r="E31" s="85" t="n">
        <v>630</v>
      </c>
      <c r="F31" s="85" t="n">
        <v>38596</v>
      </c>
      <c r="G31" s="86" t="n">
        <f aca="false">SUM(B31:D31)</f>
        <v>2103314</v>
      </c>
      <c r="H31" s="87" t="n">
        <v>1481117</v>
      </c>
      <c r="I31" s="88" t="n">
        <v>20362472</v>
      </c>
      <c r="J31" s="88" t="n">
        <v>15954886</v>
      </c>
      <c r="K31" s="89" t="n">
        <v>12161221</v>
      </c>
      <c r="L31" s="82" t="n">
        <v>1872805</v>
      </c>
      <c r="M31" s="83" t="n">
        <v>0</v>
      </c>
      <c r="N31" s="83" t="n">
        <v>34364</v>
      </c>
      <c r="O31" s="84" t="n">
        <v>0</v>
      </c>
      <c r="P31" s="85" t="n">
        <v>0</v>
      </c>
      <c r="Q31" s="85" t="n">
        <v>6200</v>
      </c>
      <c r="R31" s="86" t="n">
        <f aca="false">SUM(L31:O31)</f>
        <v>1907169</v>
      </c>
      <c r="S31" s="87" t="n">
        <v>327201</v>
      </c>
      <c r="T31" s="88" t="n">
        <v>15183003</v>
      </c>
      <c r="U31" s="88" t="n">
        <v>17111283</v>
      </c>
      <c r="V31" s="89" t="n">
        <v>8894419</v>
      </c>
    </row>
    <row r="32" s="18" customFormat="true" ht="14.25" hidden="false" customHeight="true" outlineLevel="0" collapsed="false">
      <c r="A32" s="81" t="n">
        <f aca="false">A31+1</f>
        <v>44594</v>
      </c>
      <c r="B32" s="82" t="n">
        <v>2543401</v>
      </c>
      <c r="C32" s="83" t="n">
        <v>0</v>
      </c>
      <c r="D32" s="84" t="n">
        <v>162167</v>
      </c>
      <c r="E32" s="85" t="n">
        <v>25821</v>
      </c>
      <c r="F32" s="85" t="n">
        <v>24815</v>
      </c>
      <c r="G32" s="86" t="n">
        <f aca="false">SUM(B32:D32)</f>
        <v>2705568</v>
      </c>
      <c r="H32" s="87" t="n">
        <v>1469297</v>
      </c>
      <c r="I32" s="88" t="n">
        <v>19357140</v>
      </c>
      <c r="J32" s="88" t="n">
        <v>16806641</v>
      </c>
      <c r="K32" s="89" t="n">
        <v>12505396</v>
      </c>
      <c r="L32" s="82" t="n">
        <v>1535402</v>
      </c>
      <c r="M32" s="83" t="n">
        <v>0</v>
      </c>
      <c r="N32" s="83" t="n">
        <v>3230</v>
      </c>
      <c r="O32" s="84" t="n">
        <v>0</v>
      </c>
      <c r="P32" s="85" t="n">
        <v>0</v>
      </c>
      <c r="Q32" s="85" t="n">
        <v>0</v>
      </c>
      <c r="R32" s="86" t="n">
        <f aca="false">SUM(L32:O32)</f>
        <v>1538632</v>
      </c>
      <c r="S32" s="87" t="n">
        <v>378701</v>
      </c>
      <c r="T32" s="88" t="n">
        <v>14659924</v>
      </c>
      <c r="U32" s="88" t="n">
        <v>17405558</v>
      </c>
      <c r="V32" s="89" t="n">
        <v>9303398</v>
      </c>
    </row>
    <row r="33" s="18" customFormat="true" ht="14.25" hidden="false" customHeight="true" outlineLevel="0" collapsed="false">
      <c r="A33" s="81" t="n">
        <f aca="false">A32+1</f>
        <v>44595</v>
      </c>
      <c r="B33" s="82" t="n">
        <v>3048699</v>
      </c>
      <c r="C33" s="83" t="n">
        <v>0</v>
      </c>
      <c r="D33" s="84" t="n">
        <v>147970</v>
      </c>
      <c r="E33" s="85" t="n">
        <v>0</v>
      </c>
      <c r="F33" s="85" t="n">
        <v>188540</v>
      </c>
      <c r="G33" s="86" t="n">
        <f aca="false">SUM(B33:D33)</f>
        <v>3196669</v>
      </c>
      <c r="H33" s="87" t="n">
        <v>1374805</v>
      </c>
      <c r="I33" s="88" t="n">
        <v>17358040</v>
      </c>
      <c r="J33" s="88" t="n">
        <v>18074802</v>
      </c>
      <c r="K33" s="89" t="n">
        <v>12561484</v>
      </c>
      <c r="L33" s="82" t="n">
        <v>1626622</v>
      </c>
      <c r="M33" s="83" t="n">
        <v>0</v>
      </c>
      <c r="N33" s="83" t="n">
        <v>3257</v>
      </c>
      <c r="O33" s="84" t="n">
        <v>0</v>
      </c>
      <c r="P33" s="85" t="n">
        <v>0</v>
      </c>
      <c r="Q33" s="85" t="n">
        <v>51500</v>
      </c>
      <c r="R33" s="86" t="n">
        <f aca="false">SUM(L33:O33)</f>
        <v>1629879</v>
      </c>
      <c r="S33" s="87" t="n">
        <v>458701</v>
      </c>
      <c r="T33" s="88" t="n">
        <v>13626848</v>
      </c>
      <c r="U33" s="88" t="n">
        <v>17540717</v>
      </c>
      <c r="V33" s="89" t="n">
        <v>11454621</v>
      </c>
    </row>
    <row r="34" s="18" customFormat="true" ht="14.25" hidden="false" customHeight="true" outlineLevel="0" collapsed="false">
      <c r="A34" s="81" t="n">
        <f aca="false">A33+1</f>
        <v>44596</v>
      </c>
      <c r="B34" s="82" t="n">
        <v>1868254</v>
      </c>
      <c r="C34" s="83" t="n">
        <v>0</v>
      </c>
      <c r="D34" s="84" t="n">
        <v>139078</v>
      </c>
      <c r="E34" s="85" t="n">
        <v>255310</v>
      </c>
      <c r="F34" s="85" t="n">
        <v>490511</v>
      </c>
      <c r="G34" s="86" t="n">
        <f aca="false">SUM(B34:D34)</f>
        <v>2007332</v>
      </c>
      <c r="H34" s="87" t="n">
        <v>945094</v>
      </c>
      <c r="I34" s="88" t="n">
        <v>15936903</v>
      </c>
      <c r="J34" s="88" t="n">
        <v>18956460</v>
      </c>
      <c r="K34" s="89" t="n">
        <v>13130355</v>
      </c>
      <c r="L34" s="82" t="n">
        <v>1268600</v>
      </c>
      <c r="M34" s="83" t="n">
        <v>0</v>
      </c>
      <c r="N34" s="83" t="n">
        <v>7203</v>
      </c>
      <c r="O34" s="84" t="n">
        <v>0</v>
      </c>
      <c r="P34" s="85" t="n">
        <v>0</v>
      </c>
      <c r="Q34" s="85" t="n">
        <v>290000</v>
      </c>
      <c r="R34" s="86" t="n">
        <f aca="false">SUM(L34:O34)</f>
        <v>1275803</v>
      </c>
      <c r="S34" s="87" t="n">
        <v>117201</v>
      </c>
      <c r="T34" s="88" t="n">
        <v>13107901</v>
      </c>
      <c r="U34" s="88" t="n">
        <v>17716365</v>
      </c>
      <c r="V34" s="89" t="n">
        <v>11630158</v>
      </c>
    </row>
    <row r="35" s="18" customFormat="true" ht="14.25" hidden="false" customHeight="true" outlineLevel="0" collapsed="false">
      <c r="A35" s="81" t="n">
        <f aca="false">A34+1</f>
        <v>44597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598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599</v>
      </c>
      <c r="B37" s="82" t="n">
        <v>3692850</v>
      </c>
      <c r="C37" s="83" t="n">
        <v>13900</v>
      </c>
      <c r="D37" s="84" t="n">
        <v>217392</v>
      </c>
      <c r="E37" s="85" t="n">
        <v>112688</v>
      </c>
      <c r="F37" s="85" t="n">
        <v>280</v>
      </c>
      <c r="G37" s="86" t="n">
        <f aca="false">SUM(B37:D37)</f>
        <v>3924142</v>
      </c>
      <c r="H37" s="87" t="n">
        <v>885214</v>
      </c>
      <c r="I37" s="88" t="n">
        <v>12864393</v>
      </c>
      <c r="J37" s="88" t="n">
        <v>19930151</v>
      </c>
      <c r="K37" s="89" t="n">
        <v>13641337</v>
      </c>
      <c r="L37" s="82" t="n">
        <v>1303683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88101</v>
      </c>
      <c r="R37" s="86" t="n">
        <f aca="false">SUM(L37:O37)</f>
        <v>1303683</v>
      </c>
      <c r="S37" s="87" t="n">
        <v>117201</v>
      </c>
      <c r="T37" s="88" t="n">
        <v>13220922</v>
      </c>
      <c r="U37" s="88" t="n">
        <v>19075182</v>
      </c>
      <c r="V37" s="89" t="n">
        <v>12598147</v>
      </c>
    </row>
    <row r="38" s="18" customFormat="true" ht="14.25" hidden="false" customHeight="true" outlineLevel="0" collapsed="false">
      <c r="A38" s="81" t="n">
        <f aca="false">A37+1</f>
        <v>44600</v>
      </c>
      <c r="B38" s="82" t="n">
        <v>1792170</v>
      </c>
      <c r="C38" s="83" t="n">
        <v>161947</v>
      </c>
      <c r="D38" s="84" t="n">
        <v>344418</v>
      </c>
      <c r="E38" s="85" t="n">
        <v>30681</v>
      </c>
      <c r="F38" s="85" t="n">
        <v>15912</v>
      </c>
      <c r="G38" s="86" t="n">
        <f aca="false">SUM(B38:D38)</f>
        <v>2298535</v>
      </c>
      <c r="H38" s="87" t="n">
        <v>869302</v>
      </c>
      <c r="I38" s="88" t="n">
        <v>11609458</v>
      </c>
      <c r="J38" s="88" t="n">
        <v>21773455</v>
      </c>
      <c r="K38" s="89" t="n">
        <v>14103850</v>
      </c>
      <c r="L38" s="82" t="n">
        <v>846903</v>
      </c>
      <c r="M38" s="83" t="n">
        <v>0</v>
      </c>
      <c r="N38" s="83" t="n">
        <v>20570</v>
      </c>
      <c r="O38" s="84" t="n">
        <v>0</v>
      </c>
      <c r="P38" s="85" t="n">
        <v>0</v>
      </c>
      <c r="Q38" s="85" t="n">
        <v>0</v>
      </c>
      <c r="R38" s="86" t="n">
        <f aca="false">SUM(L38:O38)</f>
        <v>867473</v>
      </c>
      <c r="S38" s="87" t="n">
        <v>29100</v>
      </c>
      <c r="T38" s="88" t="n">
        <v>13378757</v>
      </c>
      <c r="U38" s="88" t="n">
        <v>20263419</v>
      </c>
      <c r="V38" s="89" t="n">
        <v>13061231</v>
      </c>
    </row>
    <row r="39" s="18" customFormat="true" ht="14.25" hidden="false" customHeight="true" outlineLevel="0" collapsed="false">
      <c r="A39" s="81" t="n">
        <f aca="false">A38+1</f>
        <v>44601</v>
      </c>
      <c r="B39" s="82" t="n">
        <v>2644918</v>
      </c>
      <c r="C39" s="83" t="n">
        <v>0</v>
      </c>
      <c r="D39" s="84" t="n">
        <v>492074</v>
      </c>
      <c r="E39" s="85" t="n">
        <v>1260</v>
      </c>
      <c r="F39" s="85" t="n">
        <v>558156</v>
      </c>
      <c r="G39" s="86" t="n">
        <f aca="false">SUM(B39:D39)</f>
        <v>3136992</v>
      </c>
      <c r="H39" s="87" t="n">
        <v>351546</v>
      </c>
      <c r="I39" s="88" t="n">
        <v>9093847</v>
      </c>
      <c r="J39" s="88" t="n">
        <v>23201818</v>
      </c>
      <c r="K39" s="89" t="n">
        <v>16424310</v>
      </c>
      <c r="L39" s="82" t="n">
        <v>4218963</v>
      </c>
      <c r="M39" s="83" t="n">
        <v>0</v>
      </c>
      <c r="N39" s="83" t="n">
        <v>247790</v>
      </c>
      <c r="O39" s="84" t="n">
        <v>0</v>
      </c>
      <c r="P39" s="85" t="n">
        <v>0</v>
      </c>
      <c r="Q39" s="85" t="n">
        <v>123500</v>
      </c>
      <c r="R39" s="86" t="n">
        <f aca="false">SUM(L39:O39)</f>
        <v>4466753</v>
      </c>
      <c r="S39" s="87" t="n">
        <v>29100</v>
      </c>
      <c r="T39" s="88" t="n">
        <v>9911482</v>
      </c>
      <c r="U39" s="88" t="n">
        <v>20450463</v>
      </c>
      <c r="V39" s="89" t="n">
        <v>13872953</v>
      </c>
    </row>
    <row r="40" s="18" customFormat="true" ht="14.25" hidden="false" customHeight="true" outlineLevel="0" collapsed="false">
      <c r="A40" s="81" t="n">
        <f aca="false">A39+1</f>
        <v>44602</v>
      </c>
      <c r="B40" s="82" t="n">
        <v>5119956</v>
      </c>
      <c r="C40" s="83" t="n">
        <v>0</v>
      </c>
      <c r="D40" s="84" t="n">
        <v>282883</v>
      </c>
      <c r="E40" s="85" t="n">
        <v>17434</v>
      </c>
      <c r="F40" s="85" t="n">
        <v>281814</v>
      </c>
      <c r="G40" s="86" t="n">
        <f aca="false">SUM(B40:D40)</f>
        <v>5402839</v>
      </c>
      <c r="H40" s="87" t="n">
        <v>263046</v>
      </c>
      <c r="I40" s="88" t="n">
        <v>4087753</v>
      </c>
      <c r="J40" s="88" t="n">
        <v>24689637</v>
      </c>
      <c r="K40" s="89" t="n">
        <v>18911929</v>
      </c>
      <c r="L40" s="82" t="n">
        <v>3013299</v>
      </c>
      <c r="M40" s="83" t="n">
        <v>0</v>
      </c>
      <c r="N40" s="83" t="n">
        <v>162540</v>
      </c>
      <c r="O40" s="84" t="n">
        <v>0</v>
      </c>
      <c r="P40" s="85" t="n">
        <v>0</v>
      </c>
      <c r="Q40" s="85" t="n">
        <v>237720</v>
      </c>
      <c r="R40" s="86" t="n">
        <f aca="false">SUM(L40:O40)</f>
        <v>3175839</v>
      </c>
      <c r="S40" s="87" t="n">
        <v>0</v>
      </c>
      <c r="T40" s="88" t="n">
        <v>7412296</v>
      </c>
      <c r="U40" s="88" t="n">
        <v>20748458</v>
      </c>
      <c r="V40" s="89" t="n">
        <v>14929401</v>
      </c>
    </row>
    <row r="41" s="18" customFormat="true" ht="14.25" hidden="false" customHeight="true" outlineLevel="0" collapsed="false">
      <c r="A41" s="81" t="n">
        <f aca="false">A40+1</f>
        <v>44603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604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605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4606</v>
      </c>
      <c r="B44" s="82" t="n">
        <v>2634138</v>
      </c>
      <c r="C44" s="83" t="n">
        <v>47134</v>
      </c>
      <c r="D44" s="84" t="n">
        <v>139198</v>
      </c>
      <c r="E44" s="85" t="n">
        <v>105252</v>
      </c>
      <c r="F44" s="85" t="n">
        <v>93058</v>
      </c>
      <c r="G44" s="86" t="n">
        <f aca="false">SUM(B44:D44)</f>
        <v>2820470</v>
      </c>
      <c r="H44" s="87" t="n">
        <v>263046</v>
      </c>
      <c r="I44" s="88" t="n">
        <v>4219379</v>
      </c>
      <c r="J44" s="88" t="n">
        <v>25295545</v>
      </c>
      <c r="K44" s="89" t="n">
        <v>19229009</v>
      </c>
      <c r="L44" s="82" t="n">
        <v>3753231</v>
      </c>
      <c r="M44" s="83" t="n">
        <v>0</v>
      </c>
      <c r="N44" s="83" t="n">
        <v>31904</v>
      </c>
      <c r="O44" s="84" t="n">
        <v>0</v>
      </c>
      <c r="P44" s="85" t="n">
        <v>0</v>
      </c>
      <c r="Q44" s="85" t="n">
        <v>22600</v>
      </c>
      <c r="R44" s="86" t="n">
        <f aca="false">SUM(L44:O44)</f>
        <v>3785135</v>
      </c>
      <c r="S44" s="87" t="n">
        <v>0</v>
      </c>
      <c r="T44" s="88" t="n">
        <v>7463494</v>
      </c>
      <c r="U44" s="88" t="n">
        <v>22065327</v>
      </c>
      <c r="V44" s="89" t="n">
        <v>15054592</v>
      </c>
    </row>
    <row r="45" s="18" customFormat="true" ht="14.25" hidden="false" customHeight="true" outlineLevel="0" collapsed="false">
      <c r="A45" s="90" t="n">
        <f aca="false">A44+1</f>
        <v>44607</v>
      </c>
      <c r="B45" s="91" t="n">
        <v>1476948</v>
      </c>
      <c r="C45" s="92" t="n">
        <v>0</v>
      </c>
      <c r="D45" s="93" t="n">
        <v>78286</v>
      </c>
      <c r="E45" s="94" t="n">
        <v>6746</v>
      </c>
      <c r="F45" s="94" t="n">
        <v>36800</v>
      </c>
      <c r="G45" s="95" t="n">
        <f aca="false">SUM(B45:D45)</f>
        <v>1555234</v>
      </c>
      <c r="H45" s="96" t="n">
        <v>0</v>
      </c>
      <c r="I45" s="97" t="n">
        <v>27040</v>
      </c>
      <c r="J45" s="97" t="n">
        <v>27833500</v>
      </c>
      <c r="K45" s="98" t="n">
        <v>19459493</v>
      </c>
      <c r="L45" s="91" t="n">
        <v>4241177</v>
      </c>
      <c r="M45" s="92" t="n">
        <v>0</v>
      </c>
      <c r="N45" s="92" t="n">
        <v>24467</v>
      </c>
      <c r="O45" s="93" t="n">
        <v>0</v>
      </c>
      <c r="P45" s="94" t="n">
        <v>0</v>
      </c>
      <c r="Q45" s="94" t="n">
        <v>0</v>
      </c>
      <c r="R45" s="95" t="n">
        <f aca="false">SUM(L45:O45)</f>
        <v>4265644</v>
      </c>
      <c r="S45" s="96" t="n">
        <v>0</v>
      </c>
      <c r="T45" s="97" t="n">
        <v>2645</v>
      </c>
      <c r="U45" s="97" t="n">
        <v>24408037</v>
      </c>
      <c r="V45" s="98" t="n">
        <v>16552040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2894816</v>
      </c>
      <c r="C46" s="101" t="n">
        <f aca="false">SUM(C15:C45)</f>
        <v>265766</v>
      </c>
      <c r="D46" s="102" t="n">
        <f aca="false">SUM(D15:D45)</f>
        <v>7551771</v>
      </c>
      <c r="E46" s="103" t="n">
        <f aca="false">SUM(E15:E45)</f>
        <v>1323914</v>
      </c>
      <c r="F46" s="104" t="n">
        <f aca="false">SUM(F15:F45)</f>
        <v>2541423</v>
      </c>
      <c r="G46" s="105" t="n">
        <f aca="false">SUM(G15:G45)</f>
        <v>60712353</v>
      </c>
      <c r="H46" s="106" t="s">
        <v>37</v>
      </c>
      <c r="I46" s="107" t="n">
        <v>47320033</v>
      </c>
      <c r="J46" s="107"/>
      <c r="K46" s="107"/>
      <c r="L46" s="100" t="n">
        <f aca="false">SUM(L15:L45)</f>
        <v>42870055</v>
      </c>
      <c r="M46" s="101" t="n">
        <f aca="false">SUM(M15:M45)</f>
        <v>0</v>
      </c>
      <c r="N46" s="102" t="n">
        <f aca="false">SUM(N15:N45)</f>
        <v>1032499</v>
      </c>
      <c r="O46" s="108" t="n">
        <f aca="false">SUM(O15:O45)</f>
        <v>18840</v>
      </c>
      <c r="P46" s="109" t="n">
        <f aca="false">SUM(P15:P45)</f>
        <v>0</v>
      </c>
      <c r="Q46" s="104" t="n">
        <f aca="false">SUM(Q15:Q45)</f>
        <v>2413265</v>
      </c>
      <c r="R46" s="110" t="n">
        <f aca="false">SUM(R15:R45)</f>
        <v>43921394</v>
      </c>
      <c r="S46" s="106" t="s">
        <v>37</v>
      </c>
      <c r="T46" s="107" t="n">
        <v>4096272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57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578</v>
      </c>
      <c r="B51" s="82" t="n">
        <v>473539</v>
      </c>
      <c r="C51" s="83" t="n">
        <v>1939262</v>
      </c>
      <c r="D51" s="125" t="n">
        <v>280774</v>
      </c>
      <c r="E51" s="85" t="n">
        <v>21051</v>
      </c>
      <c r="F51" s="85" t="n">
        <v>0</v>
      </c>
      <c r="G51" s="86" t="n">
        <f aca="false">SUM(B51:D51)</f>
        <v>2693575</v>
      </c>
      <c r="H51" s="87" t="n">
        <v>639591</v>
      </c>
      <c r="I51" s="88" t="n">
        <v>23659250</v>
      </c>
      <c r="J51" s="88" t="n">
        <v>6601701</v>
      </c>
      <c r="K51" s="126" t="n">
        <v>6258479</v>
      </c>
      <c r="L51" s="127" t="n">
        <v>1418800</v>
      </c>
      <c r="M51" s="83" t="n">
        <v>177500</v>
      </c>
      <c r="N51" s="83" t="n">
        <v>27310</v>
      </c>
      <c r="O51" s="128"/>
      <c r="P51" s="85" t="n">
        <v>0</v>
      </c>
      <c r="Q51" s="85" t="n">
        <v>77428</v>
      </c>
      <c r="R51" s="86" t="n">
        <f aca="false">SUM(L51:N51)</f>
        <v>1623610</v>
      </c>
      <c r="S51" s="87" t="n">
        <v>0</v>
      </c>
      <c r="T51" s="88" t="n">
        <v>70644583</v>
      </c>
      <c r="U51" s="88" t="n">
        <v>33946119</v>
      </c>
      <c r="V51" s="129" t="n">
        <v>29054075</v>
      </c>
    </row>
    <row r="52" s="2" customFormat="true" ht="14.25" hidden="false" customHeight="true" outlineLevel="0" collapsed="false">
      <c r="A52" s="81" t="n">
        <f aca="false">A51+1</f>
        <v>44579</v>
      </c>
      <c r="B52" s="82" t="n">
        <v>1876626</v>
      </c>
      <c r="C52" s="83" t="n">
        <v>323560</v>
      </c>
      <c r="D52" s="125" t="n">
        <v>1227142</v>
      </c>
      <c r="E52" s="85" t="n">
        <v>350</v>
      </c>
      <c r="F52" s="85" t="n">
        <v>0</v>
      </c>
      <c r="G52" s="86" t="n">
        <f aca="false">SUM(B52:D52)</f>
        <v>3427328</v>
      </c>
      <c r="H52" s="87" t="n">
        <v>639591</v>
      </c>
      <c r="I52" s="88" t="n">
        <v>21995250</v>
      </c>
      <c r="J52" s="88" t="n">
        <v>6678481</v>
      </c>
      <c r="K52" s="126" t="n">
        <v>6524567</v>
      </c>
      <c r="L52" s="127" t="n">
        <v>2350270</v>
      </c>
      <c r="M52" s="83" t="n">
        <v>136890</v>
      </c>
      <c r="N52" s="83" t="n">
        <v>514740</v>
      </c>
      <c r="O52" s="128"/>
      <c r="P52" s="85" t="n">
        <v>0</v>
      </c>
      <c r="Q52" s="85" t="n">
        <v>59946</v>
      </c>
      <c r="R52" s="86" t="n">
        <f aca="false">SUM(L52:N52)</f>
        <v>3001900</v>
      </c>
      <c r="S52" s="87" t="n">
        <v>0</v>
      </c>
      <c r="T52" s="88" t="n">
        <v>72403016</v>
      </c>
      <c r="U52" s="88" t="n">
        <v>34461699</v>
      </c>
      <c r="V52" s="129" t="n">
        <v>45173335</v>
      </c>
    </row>
    <row r="53" s="2" customFormat="true" ht="14.25" hidden="false" customHeight="true" outlineLevel="0" collapsed="false">
      <c r="A53" s="81" t="n">
        <f aca="false">A52+1</f>
        <v>44580</v>
      </c>
      <c r="B53" s="82" t="n">
        <v>688826</v>
      </c>
      <c r="C53" s="83" t="n">
        <v>233751</v>
      </c>
      <c r="D53" s="125" t="n">
        <v>235915</v>
      </c>
      <c r="E53" s="85" t="n">
        <v>0</v>
      </c>
      <c r="F53" s="85" t="n">
        <v>57360</v>
      </c>
      <c r="G53" s="86" t="n">
        <f aca="false">SUM(B53:D53)</f>
        <v>1158492</v>
      </c>
      <c r="H53" s="87" t="n">
        <v>506633</v>
      </c>
      <c r="I53" s="88" t="n">
        <v>23253720</v>
      </c>
      <c r="J53" s="88" t="n">
        <v>6836391</v>
      </c>
      <c r="K53" s="126" t="n">
        <v>6668167</v>
      </c>
      <c r="L53" s="127" t="n">
        <v>1264778</v>
      </c>
      <c r="M53" s="83" t="n">
        <v>44470</v>
      </c>
      <c r="N53" s="83" t="n">
        <v>170410</v>
      </c>
      <c r="O53" s="128"/>
      <c r="P53" s="85" t="n">
        <v>0</v>
      </c>
      <c r="Q53" s="85" t="n">
        <v>150440</v>
      </c>
      <c r="R53" s="86" t="n">
        <f aca="false">SUM(L53:N53)</f>
        <v>1479658</v>
      </c>
      <c r="S53" s="87" t="n">
        <v>0</v>
      </c>
      <c r="T53" s="88" t="n">
        <v>72892908</v>
      </c>
      <c r="U53" s="88" t="n">
        <v>35193024</v>
      </c>
      <c r="V53" s="129" t="n">
        <v>48890495</v>
      </c>
    </row>
    <row r="54" s="2" customFormat="true" ht="14.25" hidden="false" customHeight="true" outlineLevel="0" collapsed="false">
      <c r="A54" s="81" t="n">
        <f aca="false">A53+1</f>
        <v>44581</v>
      </c>
      <c r="B54" s="82" t="n">
        <v>1851672</v>
      </c>
      <c r="C54" s="83" t="n">
        <v>1277101</v>
      </c>
      <c r="D54" s="125" t="n">
        <v>140652</v>
      </c>
      <c r="E54" s="85" t="n">
        <v>0</v>
      </c>
      <c r="F54" s="85" t="n">
        <v>0</v>
      </c>
      <c r="G54" s="86" t="n">
        <f aca="false">SUM(B54:D54)</f>
        <v>3269425</v>
      </c>
      <c r="H54" s="87" t="n">
        <v>506633</v>
      </c>
      <c r="I54" s="88" t="n">
        <v>21414680</v>
      </c>
      <c r="J54" s="88" t="n">
        <v>7015765</v>
      </c>
      <c r="K54" s="126" t="n">
        <v>6677653</v>
      </c>
      <c r="L54" s="127" t="n">
        <v>3259746</v>
      </c>
      <c r="M54" s="83" t="n">
        <v>435280</v>
      </c>
      <c r="N54" s="83" t="n">
        <v>177735</v>
      </c>
      <c r="O54" s="128"/>
      <c r="P54" s="85" t="n">
        <v>0</v>
      </c>
      <c r="Q54" s="85" t="n">
        <v>402792</v>
      </c>
      <c r="R54" s="86" t="n">
        <f aca="false">SUM(L54:N54)</f>
        <v>3872761</v>
      </c>
      <c r="S54" s="87" t="n">
        <v>0</v>
      </c>
      <c r="T54" s="88" t="n">
        <v>71511562</v>
      </c>
      <c r="U54" s="88" t="n">
        <v>36349184</v>
      </c>
      <c r="V54" s="129" t="n">
        <v>51013825</v>
      </c>
    </row>
    <row r="55" s="2" customFormat="true" ht="14.25" hidden="false" customHeight="true" outlineLevel="0" collapsed="false">
      <c r="A55" s="81" t="n">
        <f aca="false">A54+1</f>
        <v>44582</v>
      </c>
      <c r="B55" s="82" t="n">
        <v>1527384</v>
      </c>
      <c r="C55" s="83" t="n">
        <v>1117395</v>
      </c>
      <c r="D55" s="125" t="n">
        <v>42671</v>
      </c>
      <c r="E55" s="85" t="n">
        <v>9024</v>
      </c>
      <c r="F55" s="85" t="n">
        <v>393501</v>
      </c>
      <c r="G55" s="86" t="n">
        <f aca="false">SUM(B55:D55)</f>
        <v>2687450</v>
      </c>
      <c r="H55" s="87" t="n">
        <v>506633</v>
      </c>
      <c r="I55" s="88" t="n">
        <v>20043143</v>
      </c>
      <c r="J55" s="88" t="n">
        <v>7094943</v>
      </c>
      <c r="K55" s="126" t="n">
        <v>6706292</v>
      </c>
      <c r="L55" s="127" t="n">
        <v>4845961</v>
      </c>
      <c r="M55" s="83" t="n">
        <v>190620</v>
      </c>
      <c r="N55" s="83" t="n">
        <v>210210</v>
      </c>
      <c r="O55" s="128"/>
      <c r="P55" s="85" t="n">
        <v>0</v>
      </c>
      <c r="Q55" s="85" t="n">
        <v>84596</v>
      </c>
      <c r="R55" s="86" t="n">
        <f aca="false">SUM(L55:N55)</f>
        <v>5246791</v>
      </c>
      <c r="S55" s="87" t="n">
        <v>0</v>
      </c>
      <c r="T55" s="88" t="n">
        <v>67774405</v>
      </c>
      <c r="U55" s="88" t="n">
        <v>37049714</v>
      </c>
      <c r="V55" s="129" t="n">
        <v>52577321</v>
      </c>
    </row>
    <row r="56" s="2" customFormat="true" ht="14.25" hidden="false" customHeight="true" outlineLevel="0" collapsed="false">
      <c r="A56" s="81" t="n">
        <f aca="false">A55+1</f>
        <v>44583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58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585</v>
      </c>
      <c r="B58" s="82" t="n">
        <v>2494780</v>
      </c>
      <c r="C58" s="83" t="n">
        <v>1510521</v>
      </c>
      <c r="D58" s="125" t="n">
        <v>118059</v>
      </c>
      <c r="E58" s="85" t="n">
        <v>321406</v>
      </c>
      <c r="F58" s="85" t="n">
        <v>0</v>
      </c>
      <c r="G58" s="86" t="n">
        <f aca="false">SUM(B58:D58)</f>
        <v>4123360</v>
      </c>
      <c r="H58" s="87" t="n">
        <v>113132</v>
      </c>
      <c r="I58" s="88" t="n">
        <v>20561554</v>
      </c>
      <c r="J58" s="88" t="n">
        <v>8017276</v>
      </c>
      <c r="K58" s="126" t="n">
        <v>6866143</v>
      </c>
      <c r="L58" s="127" t="n">
        <v>4405175</v>
      </c>
      <c r="M58" s="83" t="n">
        <v>0</v>
      </c>
      <c r="N58" s="83" t="n">
        <v>124360</v>
      </c>
      <c r="O58" s="128"/>
      <c r="P58" s="85" t="n">
        <v>0</v>
      </c>
      <c r="Q58" s="85" t="n">
        <v>46105</v>
      </c>
      <c r="R58" s="86" t="n">
        <f aca="false">SUM(L58:N58)</f>
        <v>4529535</v>
      </c>
      <c r="S58" s="87" t="n">
        <v>0</v>
      </c>
      <c r="T58" s="88" t="n">
        <v>68229936</v>
      </c>
      <c r="U58" s="88" t="n">
        <v>41259272</v>
      </c>
      <c r="V58" s="129" t="n">
        <v>52979941</v>
      </c>
    </row>
    <row r="59" s="2" customFormat="true" ht="14.25" hidden="false" customHeight="true" outlineLevel="0" collapsed="false">
      <c r="A59" s="81" t="n">
        <f aca="false">A58+1</f>
        <v>44586</v>
      </c>
      <c r="B59" s="82" t="n">
        <v>499412</v>
      </c>
      <c r="C59" s="83" t="n">
        <v>511971</v>
      </c>
      <c r="D59" s="125" t="n">
        <v>50304</v>
      </c>
      <c r="E59" s="85" t="n">
        <v>0</v>
      </c>
      <c r="F59" s="85" t="n">
        <v>5050</v>
      </c>
      <c r="G59" s="86" t="n">
        <f aca="false">SUM(B59:D59)</f>
        <v>1061687</v>
      </c>
      <c r="H59" s="87" t="n">
        <v>157592</v>
      </c>
      <c r="I59" s="88" t="n">
        <v>17895247</v>
      </c>
      <c r="J59" s="88" t="n">
        <v>9289886</v>
      </c>
      <c r="K59" s="126" t="n">
        <v>7446553</v>
      </c>
      <c r="L59" s="127" t="n">
        <v>958291</v>
      </c>
      <c r="M59" s="83" t="n">
        <v>1364230</v>
      </c>
      <c r="N59" s="83" t="n">
        <v>24920</v>
      </c>
      <c r="O59" s="128"/>
      <c r="P59" s="85" t="n">
        <v>0</v>
      </c>
      <c r="Q59" s="85" t="n">
        <v>221592</v>
      </c>
      <c r="R59" s="86" t="n">
        <f aca="false">SUM(L59:N59)</f>
        <v>2347441</v>
      </c>
      <c r="S59" s="87" t="n">
        <v>0</v>
      </c>
      <c r="T59" s="88" t="n">
        <v>67384785</v>
      </c>
      <c r="U59" s="88" t="n">
        <v>43476632</v>
      </c>
      <c r="V59" s="129" t="n">
        <v>55347581</v>
      </c>
    </row>
    <row r="60" s="2" customFormat="true" ht="14.25" hidden="false" customHeight="true" outlineLevel="0" collapsed="false">
      <c r="A60" s="81" t="n">
        <f aca="false">A59+1</f>
        <v>44587</v>
      </c>
      <c r="B60" s="82" t="n">
        <v>108183</v>
      </c>
      <c r="C60" s="83" t="n">
        <v>1070995</v>
      </c>
      <c r="D60" s="125" t="n">
        <v>36907</v>
      </c>
      <c r="E60" s="85" t="n">
        <v>0</v>
      </c>
      <c r="F60" s="85" t="n">
        <v>26250</v>
      </c>
      <c r="G60" s="86" t="n">
        <f aca="false">SUM(B60:D60)</f>
        <v>1216085</v>
      </c>
      <c r="H60" s="87" t="n">
        <v>131342</v>
      </c>
      <c r="I60" s="88" t="n">
        <v>17471332</v>
      </c>
      <c r="J60" s="88" t="n">
        <v>9563988</v>
      </c>
      <c r="K60" s="126" t="n">
        <v>7448902</v>
      </c>
      <c r="L60" s="127" t="n">
        <v>1183575</v>
      </c>
      <c r="M60" s="83" t="n">
        <v>35640</v>
      </c>
      <c r="N60" s="83" t="n">
        <v>66930</v>
      </c>
      <c r="O60" s="128"/>
      <c r="P60" s="85" t="n">
        <v>0</v>
      </c>
      <c r="Q60" s="85" t="n">
        <v>64074</v>
      </c>
      <c r="R60" s="86" t="n">
        <f aca="false">SUM(L60:N60)</f>
        <v>1286145</v>
      </c>
      <c r="S60" s="87" t="n">
        <v>0</v>
      </c>
      <c r="T60" s="88" t="n">
        <v>66912230</v>
      </c>
      <c r="U60" s="88" t="n">
        <v>45165852</v>
      </c>
      <c r="V60" s="129" t="n">
        <v>55602031</v>
      </c>
    </row>
    <row r="61" s="2" customFormat="true" ht="14.25" hidden="false" customHeight="true" outlineLevel="0" collapsed="false">
      <c r="A61" s="81" t="n">
        <f aca="false">A60+1</f>
        <v>44588</v>
      </c>
      <c r="B61" s="82" t="n">
        <v>839115</v>
      </c>
      <c r="C61" s="83" t="n">
        <v>368140</v>
      </c>
      <c r="D61" s="125" t="n">
        <v>35593</v>
      </c>
      <c r="E61" s="85" t="n">
        <v>0</v>
      </c>
      <c r="F61" s="85" t="n">
        <v>50400</v>
      </c>
      <c r="G61" s="86" t="n">
        <f aca="false">SUM(B61:D61)</f>
        <v>1242848</v>
      </c>
      <c r="H61" s="87" t="n">
        <v>131342</v>
      </c>
      <c r="I61" s="88" t="n">
        <v>18563097</v>
      </c>
      <c r="J61" s="88" t="n">
        <v>9934663</v>
      </c>
      <c r="K61" s="126" t="n">
        <v>7964665</v>
      </c>
      <c r="L61" s="127" t="n">
        <v>5527647</v>
      </c>
      <c r="M61" s="83" t="n">
        <v>3880</v>
      </c>
      <c r="N61" s="83" t="n">
        <v>228450</v>
      </c>
      <c r="O61" s="128"/>
      <c r="P61" s="85" t="n">
        <v>0</v>
      </c>
      <c r="Q61" s="85" t="n">
        <v>184414</v>
      </c>
      <c r="R61" s="86" t="n">
        <f aca="false">SUM(L61:N61)</f>
        <v>5759977</v>
      </c>
      <c r="S61" s="87" t="n">
        <v>0</v>
      </c>
      <c r="T61" s="88" t="n">
        <v>61597464</v>
      </c>
      <c r="U61" s="88" t="n">
        <v>46077872</v>
      </c>
      <c r="V61" s="129" t="n">
        <v>58730696</v>
      </c>
    </row>
    <row r="62" s="2" customFormat="true" ht="14.25" hidden="false" customHeight="true" outlineLevel="0" collapsed="false">
      <c r="A62" s="81" t="n">
        <f aca="false">A61+1</f>
        <v>44589</v>
      </c>
      <c r="B62" s="82" t="n">
        <v>2008684</v>
      </c>
      <c r="C62" s="83" t="n">
        <v>2289791</v>
      </c>
      <c r="D62" s="125" t="n">
        <v>321970</v>
      </c>
      <c r="E62" s="85" t="n">
        <v>41986</v>
      </c>
      <c r="F62" s="85" t="n">
        <v>32200</v>
      </c>
      <c r="G62" s="86" t="n">
        <f aca="false">SUM(B62:D62)</f>
        <v>4620445</v>
      </c>
      <c r="H62" s="87" t="n">
        <v>138819</v>
      </c>
      <c r="I62" s="88" t="n">
        <v>15180361</v>
      </c>
      <c r="J62" s="88" t="n">
        <v>10292629</v>
      </c>
      <c r="K62" s="126" t="n">
        <v>8964541</v>
      </c>
      <c r="L62" s="127" t="n">
        <v>1512916</v>
      </c>
      <c r="M62" s="83" t="n">
        <v>1277278</v>
      </c>
      <c r="N62" s="83" t="n">
        <v>30690</v>
      </c>
      <c r="O62" s="128"/>
      <c r="P62" s="85" t="n">
        <v>0</v>
      </c>
      <c r="Q62" s="85" t="n">
        <v>197690</v>
      </c>
      <c r="R62" s="86" t="n">
        <f aca="false">SUM(L62:N62)</f>
        <v>2820884</v>
      </c>
      <c r="S62" s="87" t="n">
        <v>0</v>
      </c>
      <c r="T62" s="88" t="n">
        <v>59299758</v>
      </c>
      <c r="U62" s="88" t="n">
        <v>52390392</v>
      </c>
      <c r="V62" s="129" t="n">
        <v>65188886</v>
      </c>
    </row>
    <row r="63" s="2" customFormat="true" ht="14.25" hidden="false" customHeight="true" outlineLevel="0" collapsed="false">
      <c r="A63" s="81" t="n">
        <f aca="false">A62+1</f>
        <v>44590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591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592</v>
      </c>
      <c r="B65" s="82" t="n">
        <v>655006</v>
      </c>
      <c r="C65" s="83" t="n">
        <v>1635589</v>
      </c>
      <c r="D65" s="125" t="n">
        <v>151607</v>
      </c>
      <c r="E65" s="85" t="n">
        <v>4110</v>
      </c>
      <c r="F65" s="85" t="n">
        <v>0</v>
      </c>
      <c r="G65" s="86" t="n">
        <f aca="false">SUM(B65:D65)</f>
        <v>2442202</v>
      </c>
      <c r="H65" s="87" t="n">
        <v>147119</v>
      </c>
      <c r="I65" s="88" t="n">
        <v>13337448</v>
      </c>
      <c r="J65" s="88" t="n">
        <v>12429228</v>
      </c>
      <c r="K65" s="126" t="n">
        <v>9503646</v>
      </c>
      <c r="L65" s="127" t="n">
        <v>2503807</v>
      </c>
      <c r="M65" s="83" t="n">
        <v>189560</v>
      </c>
      <c r="N65" s="83" t="n">
        <v>2000535</v>
      </c>
      <c r="O65" s="128"/>
      <c r="P65" s="85" t="n">
        <v>0</v>
      </c>
      <c r="Q65" s="85" t="n">
        <v>101028</v>
      </c>
      <c r="R65" s="86" t="n">
        <f aca="false">SUM(L65:N65)</f>
        <v>4693902</v>
      </c>
      <c r="S65" s="87" t="n">
        <v>0</v>
      </c>
      <c r="T65" s="88" t="n">
        <v>54976700</v>
      </c>
      <c r="U65" s="88" t="n">
        <v>53549332</v>
      </c>
      <c r="V65" s="129" t="n">
        <v>68096156</v>
      </c>
    </row>
    <row r="66" s="2" customFormat="true" ht="14.25" hidden="false" customHeight="true" outlineLevel="0" collapsed="false">
      <c r="A66" s="81" t="n">
        <f aca="false">A65+1</f>
        <v>44593</v>
      </c>
      <c r="B66" s="82" t="n">
        <v>377301</v>
      </c>
      <c r="C66" s="83" t="n">
        <v>917782</v>
      </c>
      <c r="D66" s="125" t="n">
        <v>28631</v>
      </c>
      <c r="E66" s="85" t="n">
        <v>828</v>
      </c>
      <c r="F66" s="85" t="n">
        <v>11155</v>
      </c>
      <c r="G66" s="86" t="n">
        <f aca="false">SUM(B66:D66)</f>
        <v>1323714</v>
      </c>
      <c r="H66" s="87" t="n">
        <v>158274</v>
      </c>
      <c r="I66" s="88" t="n">
        <v>12721510</v>
      </c>
      <c r="J66" s="88" t="n">
        <v>12752415</v>
      </c>
      <c r="K66" s="126" t="n">
        <v>9563344</v>
      </c>
      <c r="L66" s="127" t="n">
        <v>4373962</v>
      </c>
      <c r="M66" s="83" t="n">
        <v>356250</v>
      </c>
      <c r="N66" s="83" t="n">
        <v>20000</v>
      </c>
      <c r="O66" s="128"/>
      <c r="P66" s="85" t="n">
        <v>0</v>
      </c>
      <c r="Q66" s="85" t="n">
        <v>560098</v>
      </c>
      <c r="R66" s="86" t="n">
        <f aca="false">SUM(L66:N66)</f>
        <v>4750212</v>
      </c>
      <c r="S66" s="87" t="n">
        <v>0</v>
      </c>
      <c r="T66" s="88" t="n">
        <v>50472080</v>
      </c>
      <c r="U66" s="88" t="n">
        <v>55866782</v>
      </c>
      <c r="V66" s="129" t="n">
        <v>74441621</v>
      </c>
    </row>
    <row r="67" s="2" customFormat="true" ht="13.5" hidden="false" customHeight="false" outlineLevel="0" collapsed="false">
      <c r="A67" s="81" t="n">
        <f aca="false">A66+1</f>
        <v>44594</v>
      </c>
      <c r="B67" s="82" t="n">
        <v>1034599</v>
      </c>
      <c r="C67" s="83" t="n">
        <v>614995</v>
      </c>
      <c r="D67" s="125" t="n">
        <v>188228</v>
      </c>
      <c r="E67" s="85" t="n">
        <v>0</v>
      </c>
      <c r="F67" s="85" t="n">
        <v>6010</v>
      </c>
      <c r="G67" s="86" t="n">
        <f aca="false">SUM(B67:D67)</f>
        <v>1837822</v>
      </c>
      <c r="H67" s="87" t="n">
        <v>153129</v>
      </c>
      <c r="I67" s="88" t="n">
        <v>12254644</v>
      </c>
      <c r="J67" s="88" t="n">
        <v>13249368</v>
      </c>
      <c r="K67" s="126" t="n">
        <v>11567967</v>
      </c>
      <c r="L67" s="127" t="n">
        <v>4496318</v>
      </c>
      <c r="M67" s="83" t="n">
        <v>254550</v>
      </c>
      <c r="N67" s="83" t="n">
        <v>91640</v>
      </c>
      <c r="O67" s="128"/>
      <c r="P67" s="85" t="n">
        <v>0</v>
      </c>
      <c r="Q67" s="85" t="n">
        <v>93634</v>
      </c>
      <c r="R67" s="86" t="n">
        <f aca="false">SUM(L67:N67)</f>
        <v>4842508</v>
      </c>
      <c r="S67" s="87" t="n">
        <v>0</v>
      </c>
      <c r="T67" s="88" t="n">
        <v>45769940</v>
      </c>
      <c r="U67" s="88" t="n">
        <v>57543045</v>
      </c>
      <c r="V67" s="129" t="n">
        <v>75073631</v>
      </c>
    </row>
    <row r="68" s="2" customFormat="true" ht="13.5" hidden="false" customHeight="false" outlineLevel="0" collapsed="false">
      <c r="A68" s="81" t="n">
        <f aca="false">A67+1</f>
        <v>44595</v>
      </c>
      <c r="B68" s="82" t="n">
        <v>480275</v>
      </c>
      <c r="C68" s="83" t="n">
        <v>1786574</v>
      </c>
      <c r="D68" s="125" t="n">
        <v>89664</v>
      </c>
      <c r="E68" s="85" t="n">
        <v>0</v>
      </c>
      <c r="F68" s="85" t="n">
        <v>8300</v>
      </c>
      <c r="G68" s="86" t="n">
        <f aca="false">SUM(B68:D68)</f>
        <v>2356513</v>
      </c>
      <c r="H68" s="87" t="n">
        <v>147119</v>
      </c>
      <c r="I68" s="88" t="n">
        <v>11281250</v>
      </c>
      <c r="J68" s="88" t="n">
        <v>13492158</v>
      </c>
      <c r="K68" s="126" t="n">
        <v>11586999</v>
      </c>
      <c r="L68" s="127" t="n">
        <v>5807783</v>
      </c>
      <c r="M68" s="83" t="n">
        <v>69430</v>
      </c>
      <c r="N68" s="83" t="n">
        <v>165200</v>
      </c>
      <c r="O68" s="128"/>
      <c r="P68" s="85" t="n">
        <v>0</v>
      </c>
      <c r="Q68" s="85" t="n">
        <v>75002</v>
      </c>
      <c r="R68" s="86" t="n">
        <f aca="false">SUM(L68:N68)</f>
        <v>6042413</v>
      </c>
      <c r="S68" s="87" t="n">
        <v>0</v>
      </c>
      <c r="T68" s="88" t="n">
        <v>39938247</v>
      </c>
      <c r="U68" s="88" t="n">
        <v>58706175</v>
      </c>
      <c r="V68" s="129" t="n">
        <v>76450911</v>
      </c>
    </row>
    <row r="69" s="2" customFormat="true" ht="13.5" hidden="false" customHeight="false" outlineLevel="0" collapsed="false">
      <c r="A69" s="81" t="n">
        <f aca="false">A68+1</f>
        <v>44596</v>
      </c>
      <c r="B69" s="82" t="n">
        <v>822752</v>
      </c>
      <c r="C69" s="83" t="n">
        <v>541991</v>
      </c>
      <c r="D69" s="125" t="n">
        <v>107451</v>
      </c>
      <c r="E69" s="85" t="n">
        <v>353812</v>
      </c>
      <c r="F69" s="85" t="n">
        <v>60577</v>
      </c>
      <c r="G69" s="86" t="n">
        <f aca="false">SUM(B69:D69)</f>
        <v>1472194</v>
      </c>
      <c r="H69" s="87" t="n">
        <v>86542</v>
      </c>
      <c r="I69" s="88" t="n">
        <v>10253022</v>
      </c>
      <c r="J69" s="88" t="n">
        <v>14054546</v>
      </c>
      <c r="K69" s="126" t="n">
        <v>11960653</v>
      </c>
      <c r="L69" s="127" t="n">
        <v>4154494</v>
      </c>
      <c r="M69" s="83" t="n">
        <v>253130</v>
      </c>
      <c r="N69" s="83" t="n">
        <v>76485</v>
      </c>
      <c r="O69" s="128"/>
      <c r="P69" s="85" t="n">
        <v>0</v>
      </c>
      <c r="Q69" s="85" t="n">
        <v>418958</v>
      </c>
      <c r="R69" s="86" t="n">
        <f aca="false">SUM(L69:N69)</f>
        <v>4484109</v>
      </c>
      <c r="S69" s="87" t="n">
        <v>0</v>
      </c>
      <c r="T69" s="88" t="n">
        <v>35615153</v>
      </c>
      <c r="U69" s="88" t="n">
        <v>59731980</v>
      </c>
      <c r="V69" s="129" t="n">
        <v>77656531</v>
      </c>
    </row>
    <row r="70" customFormat="false" ht="13.5" hidden="false" customHeight="false" outlineLevel="0" collapsed="false">
      <c r="A70" s="81" t="n">
        <f aca="false">A69+1</f>
        <v>44597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598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599</v>
      </c>
      <c r="B72" s="82" t="n">
        <v>588710</v>
      </c>
      <c r="C72" s="83" t="n">
        <v>750800</v>
      </c>
      <c r="D72" s="125" t="n">
        <v>121936</v>
      </c>
      <c r="E72" s="85" t="n">
        <v>47689</v>
      </c>
      <c r="F72" s="85" t="n">
        <v>173462</v>
      </c>
      <c r="G72" s="86" t="n">
        <f aca="false">SUM(B72:D72)</f>
        <v>1461446</v>
      </c>
      <c r="H72" s="87" t="n">
        <v>86542</v>
      </c>
      <c r="I72" s="88" t="n">
        <v>10082758</v>
      </c>
      <c r="J72" s="88" t="n">
        <v>14320914</v>
      </c>
      <c r="K72" s="126" t="n">
        <v>12132575</v>
      </c>
      <c r="L72" s="127" t="n">
        <v>2341558</v>
      </c>
      <c r="M72" s="83" t="n">
        <v>11560</v>
      </c>
      <c r="N72" s="83" t="n">
        <v>270375</v>
      </c>
      <c r="O72" s="128"/>
      <c r="P72" s="85" t="n">
        <v>0</v>
      </c>
      <c r="Q72" s="85" t="n">
        <v>50026</v>
      </c>
      <c r="R72" s="86" t="n">
        <f aca="false">SUM(L72:N72)</f>
        <v>2623493</v>
      </c>
      <c r="S72" s="87" t="n">
        <v>0</v>
      </c>
      <c r="T72" s="88" t="n">
        <v>33116599</v>
      </c>
      <c r="U72" s="88" t="n">
        <v>60834315</v>
      </c>
      <c r="V72" s="129" t="n">
        <v>78410351</v>
      </c>
    </row>
    <row r="73" customFormat="false" ht="13.5" hidden="false" customHeight="false" outlineLevel="0" collapsed="false">
      <c r="A73" s="81" t="n">
        <f aca="false">A72+1</f>
        <v>44600</v>
      </c>
      <c r="B73" s="82" t="n">
        <v>2037104</v>
      </c>
      <c r="C73" s="83" t="n">
        <v>298568</v>
      </c>
      <c r="D73" s="125" t="n">
        <v>279207</v>
      </c>
      <c r="E73" s="85" t="n">
        <v>0</v>
      </c>
      <c r="F73" s="85" t="n">
        <v>0</v>
      </c>
      <c r="G73" s="86" t="n">
        <f aca="false">SUM(B73:D73)</f>
        <v>2614879</v>
      </c>
      <c r="H73" s="87" t="n">
        <v>86542</v>
      </c>
      <c r="I73" s="88" t="n">
        <v>7796701</v>
      </c>
      <c r="J73" s="88" t="n">
        <v>15297267</v>
      </c>
      <c r="K73" s="126" t="n">
        <v>12632702</v>
      </c>
      <c r="L73" s="127" t="n">
        <v>6888340</v>
      </c>
      <c r="M73" s="83" t="n">
        <v>6304</v>
      </c>
      <c r="N73" s="83" t="n">
        <v>501130</v>
      </c>
      <c r="O73" s="128"/>
      <c r="P73" s="85" t="n">
        <v>0</v>
      </c>
      <c r="Q73" s="85" t="n">
        <v>67984</v>
      </c>
      <c r="R73" s="86" t="n">
        <f aca="false">SUM(L73:N73)</f>
        <v>7395774</v>
      </c>
      <c r="S73" s="87" t="n">
        <v>0</v>
      </c>
      <c r="T73" s="88" t="n">
        <v>26004965</v>
      </c>
      <c r="U73" s="88" t="n">
        <v>63804375</v>
      </c>
      <c r="V73" s="129" t="n">
        <v>80566971</v>
      </c>
    </row>
    <row r="74" customFormat="false" ht="13.5" hidden="false" customHeight="false" outlineLevel="0" collapsed="false">
      <c r="A74" s="81" t="n">
        <f aca="false">A73+1</f>
        <v>44601</v>
      </c>
      <c r="B74" s="82" t="n">
        <v>1560232</v>
      </c>
      <c r="C74" s="83" t="n">
        <v>490680</v>
      </c>
      <c r="D74" s="125" t="n">
        <v>147261</v>
      </c>
      <c r="E74" s="85" t="n">
        <v>0</v>
      </c>
      <c r="F74" s="85" t="n">
        <v>0</v>
      </c>
      <c r="G74" s="86" t="n">
        <f aca="false">SUM(B74:D74)</f>
        <v>2198173</v>
      </c>
      <c r="H74" s="87" t="n">
        <v>48920</v>
      </c>
      <c r="I74" s="88" t="n">
        <v>6545792</v>
      </c>
      <c r="J74" s="88" t="n">
        <v>17207657</v>
      </c>
      <c r="K74" s="126" t="n">
        <v>12734283</v>
      </c>
      <c r="L74" s="127" t="n">
        <v>6633682</v>
      </c>
      <c r="M74" s="83" t="n">
        <v>107690</v>
      </c>
      <c r="N74" s="83" t="n">
        <v>211370</v>
      </c>
      <c r="O74" s="128"/>
      <c r="P74" s="85" t="n">
        <v>0</v>
      </c>
      <c r="Q74" s="85" t="n">
        <v>133692</v>
      </c>
      <c r="R74" s="86" t="n">
        <f aca="false">SUM(L74:N74)</f>
        <v>6952742</v>
      </c>
      <c r="S74" s="87" t="n">
        <v>0</v>
      </c>
      <c r="T74" s="88" t="n">
        <v>14652570</v>
      </c>
      <c r="U74" s="88" t="n">
        <v>69420505</v>
      </c>
      <c r="V74" s="129" t="n">
        <v>81883041</v>
      </c>
    </row>
    <row r="75" customFormat="false" ht="13.5" hidden="false" customHeight="false" outlineLevel="0" collapsed="false">
      <c r="A75" s="81" t="n">
        <f aca="false">A74+1</f>
        <v>44602</v>
      </c>
      <c r="B75" s="82" t="n">
        <v>1101384</v>
      </c>
      <c r="C75" s="83" t="n">
        <v>431678</v>
      </c>
      <c r="D75" s="125" t="n">
        <v>557862</v>
      </c>
      <c r="E75" s="85" t="n">
        <v>1260</v>
      </c>
      <c r="F75" s="85" t="n">
        <v>7620</v>
      </c>
      <c r="G75" s="86" t="n">
        <f aca="false">SUM(B75:D75)</f>
        <v>2090924</v>
      </c>
      <c r="H75" s="87" t="n">
        <v>40620</v>
      </c>
      <c r="I75" s="88" t="n">
        <v>4955355</v>
      </c>
      <c r="J75" s="88" t="n">
        <v>18399366</v>
      </c>
      <c r="K75" s="126" t="n">
        <v>14075221</v>
      </c>
      <c r="L75" s="127" t="n">
        <v>5416226</v>
      </c>
      <c r="M75" s="83" t="n">
        <v>58030</v>
      </c>
      <c r="N75" s="83" t="n">
        <v>37054</v>
      </c>
      <c r="O75" s="128"/>
      <c r="P75" s="85" t="n">
        <v>0</v>
      </c>
      <c r="Q75" s="85" t="n">
        <v>193267</v>
      </c>
      <c r="R75" s="86" t="n">
        <f aca="false">SUM(L75:N75)</f>
        <v>5511310</v>
      </c>
      <c r="S75" s="87" t="n">
        <v>0</v>
      </c>
      <c r="T75" s="88" t="n">
        <v>9211980</v>
      </c>
      <c r="U75" s="88" t="n">
        <v>70339895</v>
      </c>
      <c r="V75" s="129" t="n">
        <v>84183551</v>
      </c>
    </row>
    <row r="76" customFormat="false" ht="13.5" hidden="false" customHeight="false" outlineLevel="0" collapsed="false">
      <c r="A76" s="81" t="n">
        <f aca="false">A75+1</f>
        <v>44603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604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605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4606</v>
      </c>
      <c r="B79" s="82" t="n">
        <v>2676551</v>
      </c>
      <c r="C79" s="83" t="n">
        <v>1223038</v>
      </c>
      <c r="D79" s="125" t="n">
        <v>174817</v>
      </c>
      <c r="E79" s="85" t="n">
        <v>68700</v>
      </c>
      <c r="F79" s="85" t="n">
        <v>0</v>
      </c>
      <c r="G79" s="86" t="n">
        <f aca="false">SUM(B79:D79)</f>
        <v>4074406</v>
      </c>
      <c r="H79" s="87" t="n">
        <v>40620</v>
      </c>
      <c r="I79" s="88" t="n">
        <v>5041993</v>
      </c>
      <c r="J79" s="88" t="n">
        <v>18663247</v>
      </c>
      <c r="K79" s="126" t="n">
        <v>14095181</v>
      </c>
      <c r="L79" s="127" t="n">
        <v>4748124</v>
      </c>
      <c r="M79" s="83" t="n">
        <v>39073</v>
      </c>
      <c r="N79" s="83" t="n">
        <v>21490</v>
      </c>
      <c r="O79" s="128"/>
      <c r="P79" s="85" t="n">
        <v>0</v>
      </c>
      <c r="Q79" s="85" t="n">
        <v>124241</v>
      </c>
      <c r="R79" s="86" t="n">
        <f aca="false">SUM(L79:N79)</f>
        <v>4808687</v>
      </c>
      <c r="S79" s="87" t="n">
        <v>0</v>
      </c>
      <c r="T79" s="88" t="n">
        <v>4490632</v>
      </c>
      <c r="U79" s="88" t="n">
        <v>72390924</v>
      </c>
      <c r="V79" s="129" t="n">
        <v>85028916</v>
      </c>
    </row>
    <row r="80" customFormat="false" ht="14.25" hidden="false" customHeight="false" outlineLevel="0" collapsed="false">
      <c r="A80" s="90" t="n">
        <f aca="false">A79+1</f>
        <v>44607</v>
      </c>
      <c r="B80" s="91" t="n">
        <v>604033</v>
      </c>
      <c r="C80" s="92" t="n">
        <v>597446</v>
      </c>
      <c r="D80" s="130" t="n">
        <v>9927</v>
      </c>
      <c r="E80" s="94" t="n">
        <v>34825</v>
      </c>
      <c r="F80" s="94" t="n">
        <v>0</v>
      </c>
      <c r="G80" s="95" t="n">
        <f aca="false">SUM(B80:D80)</f>
        <v>1211406</v>
      </c>
      <c r="H80" s="96" t="n">
        <v>33000</v>
      </c>
      <c r="I80" s="97" t="n">
        <v>153432</v>
      </c>
      <c r="J80" s="97" t="n">
        <v>21144066</v>
      </c>
      <c r="K80" s="131" t="n">
        <v>15011099</v>
      </c>
      <c r="L80" s="132" t="n">
        <v>4390160</v>
      </c>
      <c r="M80" s="92" t="n">
        <v>2142</v>
      </c>
      <c r="N80" s="92" t="n">
        <v>100145</v>
      </c>
      <c r="O80" s="133"/>
      <c r="P80" s="94" t="n">
        <v>0</v>
      </c>
      <c r="Q80" s="94" t="n">
        <v>112362</v>
      </c>
      <c r="R80" s="95" t="n">
        <f aca="false">SUM(L80:N80)</f>
        <v>4492447</v>
      </c>
      <c r="S80" s="96" t="n">
        <v>0</v>
      </c>
      <c r="T80" s="97" t="n">
        <v>16871</v>
      </c>
      <c r="U80" s="97" t="n">
        <v>75607588</v>
      </c>
      <c r="V80" s="134" t="n">
        <v>86502466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4306168</v>
      </c>
      <c r="C81" s="101" t="n">
        <f aca="false">SUM(C50:C80)</f>
        <v>19931628</v>
      </c>
      <c r="D81" s="102" t="n">
        <f aca="false">SUM(D50:D80)</f>
        <v>4346578</v>
      </c>
      <c r="E81" s="103" t="n">
        <f aca="false">SUM(E50:E80)</f>
        <v>905041</v>
      </c>
      <c r="F81" s="104" t="n">
        <f aca="false">SUM(F50:F80)</f>
        <v>831885</v>
      </c>
      <c r="G81" s="135" t="n">
        <f aca="false">SUM(G50:G80)</f>
        <v>48584374</v>
      </c>
      <c r="H81" s="106" t="s">
        <v>37</v>
      </c>
      <c r="I81" s="136" t="n">
        <v>36308597</v>
      </c>
      <c r="J81" s="137"/>
      <c r="K81" s="137"/>
      <c r="L81" s="138" t="n">
        <f aca="false">SUM(L50:L80)</f>
        <v>78481613</v>
      </c>
      <c r="M81" s="139" t="n">
        <f aca="false">SUM(M50:M80)</f>
        <v>5013507</v>
      </c>
      <c r="N81" s="139" t="n">
        <f aca="false">SUM(N50:N80)</f>
        <v>5071179</v>
      </c>
      <c r="O81" s="140"/>
      <c r="P81" s="141" t="n">
        <f aca="false">SUM(P50:P80)</f>
        <v>0</v>
      </c>
      <c r="Q81" s="142" t="n">
        <f aca="false">SUM(Q50:Q80)</f>
        <v>3419369</v>
      </c>
      <c r="R81" s="143" t="n">
        <f aca="false">SUM(R50:R80)</f>
        <v>88566299</v>
      </c>
      <c r="S81" s="144" t="s">
        <v>37</v>
      </c>
      <c r="T81" s="145" t="n">
        <v>16212692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57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578</v>
      </c>
      <c r="B86" s="82" t="n">
        <v>75664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756643</v>
      </c>
      <c r="H86" s="87" t="n">
        <v>385546</v>
      </c>
      <c r="I86" s="88" t="n">
        <v>26139326</v>
      </c>
      <c r="J86" s="88" t="n">
        <v>20852866</v>
      </c>
      <c r="K86" s="126" t="n">
        <v>28464309</v>
      </c>
      <c r="L86" s="127" t="n">
        <v>84660</v>
      </c>
      <c r="M86" s="83" t="n">
        <v>105525</v>
      </c>
      <c r="N86" s="83" t="n">
        <v>0</v>
      </c>
      <c r="O86" s="128"/>
      <c r="P86" s="85" t="n">
        <v>0</v>
      </c>
      <c r="Q86" s="85" t="n">
        <v>53520</v>
      </c>
      <c r="R86" s="86" t="n">
        <f aca="false">SUM(L86:N86)</f>
        <v>190185</v>
      </c>
      <c r="S86" s="87" t="n">
        <v>0</v>
      </c>
      <c r="T86" s="88" t="n">
        <v>9232270</v>
      </c>
      <c r="U86" s="88" t="n">
        <v>3439715</v>
      </c>
      <c r="V86" s="129" t="n">
        <v>1330715</v>
      </c>
    </row>
    <row r="87" s="2" customFormat="true" ht="14.25" hidden="false" customHeight="true" outlineLevel="0" collapsed="false">
      <c r="A87" s="81" t="n">
        <f aca="false">A86+1</f>
        <v>44579</v>
      </c>
      <c r="B87" s="82" t="n">
        <v>134267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342674</v>
      </c>
      <c r="H87" s="87" t="n">
        <v>385546</v>
      </c>
      <c r="I87" s="88" t="n">
        <v>24852408</v>
      </c>
      <c r="J87" s="88" t="n">
        <v>21198379</v>
      </c>
      <c r="K87" s="126" t="n">
        <v>30305306</v>
      </c>
      <c r="L87" s="127" t="n">
        <v>396040</v>
      </c>
      <c r="M87" s="83" t="n">
        <v>823605</v>
      </c>
      <c r="N87" s="83" t="n">
        <v>0</v>
      </c>
      <c r="O87" s="128"/>
      <c r="P87" s="85" t="n">
        <v>0</v>
      </c>
      <c r="Q87" s="85" t="n">
        <v>19670</v>
      </c>
      <c r="R87" s="86" t="n">
        <f aca="false">SUM(L87:N87)</f>
        <v>1219645</v>
      </c>
      <c r="S87" s="87" t="n">
        <v>0</v>
      </c>
      <c r="T87" s="88" t="n">
        <v>8776785</v>
      </c>
      <c r="U87" s="88" t="n">
        <v>3522045</v>
      </c>
      <c r="V87" s="129" t="n">
        <v>1330715</v>
      </c>
    </row>
    <row r="88" s="2" customFormat="true" ht="14.25" hidden="false" customHeight="true" outlineLevel="0" collapsed="false">
      <c r="A88" s="81" t="n">
        <f aca="false">A87+1</f>
        <v>44580</v>
      </c>
      <c r="B88" s="82" t="n">
        <v>66266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62668</v>
      </c>
      <c r="H88" s="87" t="n">
        <v>424506</v>
      </c>
      <c r="I88" s="88" t="n">
        <v>24268840</v>
      </c>
      <c r="J88" s="88" t="n">
        <v>21320008</v>
      </c>
      <c r="K88" s="126" t="n">
        <v>31033337</v>
      </c>
      <c r="L88" s="127" t="n">
        <v>788005</v>
      </c>
      <c r="M88" s="83" t="n">
        <v>721930</v>
      </c>
      <c r="N88" s="83" t="n">
        <v>1300</v>
      </c>
      <c r="O88" s="128"/>
      <c r="P88" s="85" t="n">
        <v>0</v>
      </c>
      <c r="Q88" s="85" t="n">
        <v>0</v>
      </c>
      <c r="R88" s="86" t="n">
        <f aca="false">SUM(L88:N88)</f>
        <v>1511235</v>
      </c>
      <c r="S88" s="87" t="n">
        <v>0</v>
      </c>
      <c r="T88" s="88" t="n">
        <v>7382570</v>
      </c>
      <c r="U88" s="88" t="n">
        <v>3929385</v>
      </c>
      <c r="V88" s="129" t="n">
        <v>1330955</v>
      </c>
    </row>
    <row r="89" s="2" customFormat="true" ht="14.25" hidden="false" customHeight="true" outlineLevel="0" collapsed="false">
      <c r="A89" s="81" t="n">
        <f aca="false">A88+1</f>
        <v>44581</v>
      </c>
      <c r="B89" s="82" t="n">
        <v>462691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62691</v>
      </c>
      <c r="H89" s="87" t="n">
        <v>426192</v>
      </c>
      <c r="I89" s="88" t="n">
        <v>23809497</v>
      </c>
      <c r="J89" s="88" t="n">
        <v>21459276</v>
      </c>
      <c r="K89" s="126" t="n">
        <v>33266513</v>
      </c>
      <c r="L89" s="127" t="n">
        <v>128720</v>
      </c>
      <c r="M89" s="83" t="n">
        <v>22533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354050</v>
      </c>
      <c r="S89" s="87" t="n">
        <v>0</v>
      </c>
      <c r="T89" s="88" t="n">
        <v>7677052</v>
      </c>
      <c r="U89" s="88" t="n">
        <v>3989175</v>
      </c>
      <c r="V89" s="129" t="n">
        <v>1350205</v>
      </c>
    </row>
    <row r="90" s="2" customFormat="true" ht="14.25" hidden="false" customHeight="true" outlineLevel="0" collapsed="false">
      <c r="A90" s="81" t="n">
        <f aca="false">A89+1</f>
        <v>44582</v>
      </c>
      <c r="B90" s="82" t="n">
        <v>2517503</v>
      </c>
      <c r="C90" s="83" t="n">
        <v>0</v>
      </c>
      <c r="D90" s="125" t="n">
        <v>17510</v>
      </c>
      <c r="E90" s="85" t="n">
        <v>0</v>
      </c>
      <c r="F90" s="85" t="n">
        <v>0</v>
      </c>
      <c r="G90" s="86" t="n">
        <f aca="false">SUM(B90:D90)</f>
        <v>2535013</v>
      </c>
      <c r="H90" s="87" t="n">
        <v>304809</v>
      </c>
      <c r="I90" s="88" t="n">
        <v>21305766</v>
      </c>
      <c r="J90" s="88" t="n">
        <v>21505283</v>
      </c>
      <c r="K90" s="126" t="n">
        <v>33690727</v>
      </c>
      <c r="L90" s="127" t="n">
        <v>78650</v>
      </c>
      <c r="M90" s="83" t="n">
        <v>154300</v>
      </c>
      <c r="N90" s="83" t="n">
        <v>0</v>
      </c>
      <c r="O90" s="128"/>
      <c r="P90" s="85" t="n">
        <v>0</v>
      </c>
      <c r="Q90" s="85" t="n">
        <v>3650</v>
      </c>
      <c r="R90" s="86" t="n">
        <f aca="false">SUM(L90:N90)</f>
        <v>232950</v>
      </c>
      <c r="S90" s="87" t="n">
        <v>0</v>
      </c>
      <c r="T90" s="88" t="n">
        <v>7671702</v>
      </c>
      <c r="U90" s="88" t="n">
        <v>4029055</v>
      </c>
      <c r="V90" s="129" t="n">
        <v>8291719</v>
      </c>
    </row>
    <row r="91" s="2" customFormat="true" ht="14.25" hidden="false" customHeight="true" outlineLevel="0" collapsed="false">
      <c r="A91" s="81" t="n">
        <f aca="false">A90+1</f>
        <v>44583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58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585</v>
      </c>
      <c r="B93" s="82" t="n">
        <v>65817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658176</v>
      </c>
      <c r="H93" s="87" t="n">
        <v>324049</v>
      </c>
      <c r="I93" s="88" t="n">
        <v>19977454</v>
      </c>
      <c r="J93" s="88" t="n">
        <v>22336054</v>
      </c>
      <c r="K93" s="126" t="n">
        <v>38027760</v>
      </c>
      <c r="L93" s="127" t="n">
        <v>371940</v>
      </c>
      <c r="M93" s="83" t="n">
        <v>54270</v>
      </c>
      <c r="N93" s="83" t="n">
        <v>0</v>
      </c>
      <c r="O93" s="128"/>
      <c r="P93" s="85" t="n">
        <v>0</v>
      </c>
      <c r="Q93" s="85" t="n">
        <v>43160</v>
      </c>
      <c r="R93" s="86" t="n">
        <f aca="false">SUM(L93:N93)</f>
        <v>426210</v>
      </c>
      <c r="S93" s="87" t="n">
        <v>0</v>
      </c>
      <c r="T93" s="88" t="n">
        <v>7330212</v>
      </c>
      <c r="U93" s="88" t="n">
        <v>4942675</v>
      </c>
      <c r="V93" s="129" t="n">
        <v>8419089</v>
      </c>
    </row>
    <row r="94" s="2" customFormat="true" ht="14.25" hidden="false" customHeight="true" outlineLevel="0" collapsed="false">
      <c r="A94" s="81" t="n">
        <f aca="false">A93+1</f>
        <v>44586</v>
      </c>
      <c r="B94" s="82" t="n">
        <v>123744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237441</v>
      </c>
      <c r="H94" s="87" t="n">
        <v>324049</v>
      </c>
      <c r="I94" s="88" t="n">
        <v>18815413</v>
      </c>
      <c r="J94" s="88" t="n">
        <v>22379408</v>
      </c>
      <c r="K94" s="126" t="n">
        <v>39771818</v>
      </c>
      <c r="L94" s="127" t="n">
        <v>370980</v>
      </c>
      <c r="M94" s="83" t="n">
        <v>2029870</v>
      </c>
      <c r="N94" s="83" t="n">
        <v>6670</v>
      </c>
      <c r="O94" s="128"/>
      <c r="P94" s="85" t="n">
        <v>0</v>
      </c>
      <c r="Q94" s="85" t="n">
        <v>0</v>
      </c>
      <c r="R94" s="86" t="n">
        <f aca="false">SUM(L94:N94)</f>
        <v>2407520</v>
      </c>
      <c r="S94" s="87" t="n">
        <v>0</v>
      </c>
      <c r="T94" s="88" t="n">
        <v>5201002</v>
      </c>
      <c r="U94" s="88" t="n">
        <v>4989285</v>
      </c>
      <c r="V94" s="129" t="n">
        <v>8493079</v>
      </c>
    </row>
    <row r="95" s="2" customFormat="true" ht="14.25" hidden="false" customHeight="true" outlineLevel="0" collapsed="false">
      <c r="A95" s="81" t="n">
        <f aca="false">A94+1</f>
        <v>44587</v>
      </c>
      <c r="B95" s="82" t="n">
        <v>547415</v>
      </c>
      <c r="C95" s="83" t="n">
        <v>0</v>
      </c>
      <c r="D95" s="125" t="n">
        <v>7350</v>
      </c>
      <c r="E95" s="85" t="n">
        <v>0</v>
      </c>
      <c r="F95" s="85" t="n">
        <v>0</v>
      </c>
      <c r="G95" s="86" t="n">
        <f aca="false">SUM(B95:D95)</f>
        <v>554765</v>
      </c>
      <c r="H95" s="87" t="n">
        <v>225918</v>
      </c>
      <c r="I95" s="88" t="n">
        <v>18419818</v>
      </c>
      <c r="J95" s="88" t="n">
        <v>22392236</v>
      </c>
      <c r="K95" s="126" t="n">
        <v>42276149</v>
      </c>
      <c r="L95" s="127" t="n">
        <v>632120</v>
      </c>
      <c r="M95" s="83" t="n">
        <v>38438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016500</v>
      </c>
      <c r="S95" s="87" t="n">
        <v>0</v>
      </c>
      <c r="T95" s="88" t="n">
        <v>4307112</v>
      </c>
      <c r="U95" s="88" t="n">
        <v>5100305</v>
      </c>
      <c r="V95" s="129" t="n">
        <v>8508209</v>
      </c>
    </row>
    <row r="96" s="2" customFormat="true" ht="14.25" hidden="false" customHeight="true" outlineLevel="0" collapsed="false">
      <c r="A96" s="81" t="n">
        <f aca="false">A95+1</f>
        <v>44588</v>
      </c>
      <c r="B96" s="82" t="n">
        <v>70399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703993</v>
      </c>
      <c r="H96" s="87" t="n">
        <v>222567</v>
      </c>
      <c r="I96" s="88" t="n">
        <v>17715825</v>
      </c>
      <c r="J96" s="88" t="n">
        <v>22435136</v>
      </c>
      <c r="K96" s="126" t="n">
        <v>42726429</v>
      </c>
      <c r="L96" s="127" t="n">
        <v>7922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79220</v>
      </c>
      <c r="S96" s="87" t="n">
        <v>0</v>
      </c>
      <c r="T96" s="88" t="n">
        <v>4750382</v>
      </c>
      <c r="U96" s="88" t="n">
        <v>6093002</v>
      </c>
      <c r="V96" s="129" t="n">
        <v>8522369</v>
      </c>
    </row>
    <row r="97" s="2" customFormat="true" ht="14.25" hidden="false" customHeight="true" outlineLevel="0" collapsed="false">
      <c r="A97" s="81" t="n">
        <f aca="false">A96+1</f>
        <v>44589</v>
      </c>
      <c r="B97" s="82" t="n">
        <v>1479780</v>
      </c>
      <c r="C97" s="83" t="n">
        <v>0</v>
      </c>
      <c r="D97" s="125" t="n">
        <v>17000</v>
      </c>
      <c r="E97" s="85" t="n">
        <v>0</v>
      </c>
      <c r="F97" s="85" t="n">
        <v>0</v>
      </c>
      <c r="G97" s="86" t="n">
        <f aca="false">SUM(B97:D97)</f>
        <v>1496780</v>
      </c>
      <c r="H97" s="87" t="n">
        <v>222567</v>
      </c>
      <c r="I97" s="88" t="n">
        <v>16226045</v>
      </c>
      <c r="J97" s="88" t="n">
        <v>22508532</v>
      </c>
      <c r="K97" s="126" t="n">
        <v>47451779</v>
      </c>
      <c r="L97" s="127" t="n">
        <v>228330</v>
      </c>
      <c r="M97" s="83" t="n">
        <v>569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234020</v>
      </c>
      <c r="S97" s="87" t="n">
        <v>0</v>
      </c>
      <c r="T97" s="88" t="n">
        <v>4884292</v>
      </c>
      <c r="U97" s="88" t="n">
        <v>6248942</v>
      </c>
      <c r="V97" s="129" t="n">
        <v>8741479</v>
      </c>
    </row>
    <row r="98" s="2" customFormat="true" ht="14.25" hidden="false" customHeight="true" outlineLevel="0" collapsed="false">
      <c r="A98" s="81" t="n">
        <f aca="false">A97+1</f>
        <v>44590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591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592</v>
      </c>
      <c r="B100" s="82" t="n">
        <v>2583142</v>
      </c>
      <c r="C100" s="83" t="n">
        <v>0</v>
      </c>
      <c r="D100" s="125" t="n">
        <v>32445</v>
      </c>
      <c r="E100" s="85" t="n">
        <v>0</v>
      </c>
      <c r="F100" s="85" t="n">
        <v>0</v>
      </c>
      <c r="G100" s="86" t="n">
        <f aca="false">SUM(B100:D100)</f>
        <v>2615587</v>
      </c>
      <c r="H100" s="87" t="n">
        <v>222047</v>
      </c>
      <c r="I100" s="88" t="n">
        <v>13610458</v>
      </c>
      <c r="J100" s="88" t="n">
        <v>22532452</v>
      </c>
      <c r="K100" s="126" t="n">
        <v>47823609</v>
      </c>
      <c r="L100" s="127" t="n">
        <v>165360</v>
      </c>
      <c r="M100" s="83" t="n">
        <v>323130</v>
      </c>
      <c r="N100" s="83" t="n">
        <v>0</v>
      </c>
      <c r="O100" s="128"/>
      <c r="P100" s="85" t="n">
        <v>0</v>
      </c>
      <c r="Q100" s="85" t="n">
        <v>38230</v>
      </c>
      <c r="R100" s="86" t="n">
        <f aca="false">SUM(L100:N100)</f>
        <v>488490</v>
      </c>
      <c r="S100" s="87" t="n">
        <v>0</v>
      </c>
      <c r="T100" s="88" t="n">
        <v>4406882</v>
      </c>
      <c r="U100" s="88" t="n">
        <v>6609387</v>
      </c>
      <c r="V100" s="129" t="n">
        <v>8802819</v>
      </c>
    </row>
    <row r="101" s="2" customFormat="true" ht="14.25" hidden="false" customHeight="true" outlineLevel="0" collapsed="false">
      <c r="A101" s="81" t="n">
        <f aca="false">A100+1</f>
        <v>44593</v>
      </c>
      <c r="B101" s="82" t="n">
        <v>759964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759964</v>
      </c>
      <c r="H101" s="87" t="n">
        <v>222047</v>
      </c>
      <c r="I101" s="88" t="n">
        <v>12850494</v>
      </c>
      <c r="J101" s="88" t="n">
        <v>22532452</v>
      </c>
      <c r="K101" s="126" t="n">
        <v>47929263</v>
      </c>
      <c r="L101" s="127" t="n">
        <v>424635</v>
      </c>
      <c r="M101" s="83" t="n">
        <v>32210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746735</v>
      </c>
      <c r="S101" s="87" t="n">
        <v>0</v>
      </c>
      <c r="T101" s="88" t="n">
        <v>3895167</v>
      </c>
      <c r="U101" s="88" t="n">
        <v>7172807</v>
      </c>
      <c r="V101" s="129" t="n">
        <v>8818929</v>
      </c>
    </row>
    <row r="102" s="2" customFormat="true" ht="13.5" hidden="false" customHeight="false" outlineLevel="0" collapsed="false">
      <c r="A102" s="81" t="n">
        <f aca="false">A101+1</f>
        <v>44594</v>
      </c>
      <c r="B102" s="82" t="n">
        <v>779264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779264</v>
      </c>
      <c r="H102" s="87" t="n">
        <v>219917</v>
      </c>
      <c r="I102" s="88" t="n">
        <v>12017130</v>
      </c>
      <c r="J102" s="88" t="n">
        <v>22567092</v>
      </c>
      <c r="K102" s="126" t="n">
        <v>48546123</v>
      </c>
      <c r="L102" s="127" t="n">
        <v>436442</v>
      </c>
      <c r="M102" s="83" t="n">
        <v>12484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561282</v>
      </c>
      <c r="S102" s="87" t="n">
        <v>0</v>
      </c>
      <c r="T102" s="88" t="n">
        <v>3651257</v>
      </c>
      <c r="U102" s="88" t="n">
        <v>7315417</v>
      </c>
      <c r="V102" s="129" t="n">
        <v>8999279</v>
      </c>
    </row>
    <row r="103" s="2" customFormat="true" ht="13.5" hidden="false" customHeight="false" outlineLevel="0" collapsed="false">
      <c r="A103" s="81" t="n">
        <f aca="false">A102+1</f>
        <v>44595</v>
      </c>
      <c r="B103" s="82" t="n">
        <v>561050</v>
      </c>
      <c r="C103" s="83" t="n">
        <v>0</v>
      </c>
      <c r="D103" s="125" t="n">
        <v>326600</v>
      </c>
      <c r="E103" s="85" t="n">
        <v>0</v>
      </c>
      <c r="F103" s="85" t="n">
        <v>0</v>
      </c>
      <c r="G103" s="86" t="n">
        <f aca="false">SUM(B103:D103)</f>
        <v>887650</v>
      </c>
      <c r="H103" s="87" t="n">
        <v>123779</v>
      </c>
      <c r="I103" s="88" t="n">
        <v>11129480</v>
      </c>
      <c r="J103" s="88" t="n">
        <v>22614372</v>
      </c>
      <c r="K103" s="126" t="n">
        <v>49134415</v>
      </c>
      <c r="L103" s="127" t="n">
        <v>134780</v>
      </c>
      <c r="M103" s="83" t="n">
        <v>313160</v>
      </c>
      <c r="N103" s="83" t="n">
        <v>0</v>
      </c>
      <c r="O103" s="128"/>
      <c r="P103" s="85" t="n">
        <v>0</v>
      </c>
      <c r="Q103" s="85" t="n">
        <v>10650</v>
      </c>
      <c r="R103" s="86" t="n">
        <f aca="false">SUM(L103:N103)</f>
        <v>447940</v>
      </c>
      <c r="S103" s="87" t="n">
        <v>0</v>
      </c>
      <c r="T103" s="88" t="n">
        <v>3288557</v>
      </c>
      <c r="U103" s="88" t="n">
        <v>8479267</v>
      </c>
      <c r="V103" s="129" t="n">
        <v>9084769</v>
      </c>
    </row>
    <row r="104" s="2" customFormat="true" ht="13.5" hidden="false" customHeight="false" outlineLevel="0" collapsed="false">
      <c r="A104" s="81" t="n">
        <f aca="false">A103+1</f>
        <v>44596</v>
      </c>
      <c r="B104" s="82" t="n">
        <v>2127147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127147</v>
      </c>
      <c r="H104" s="87" t="n">
        <v>123779</v>
      </c>
      <c r="I104" s="88" t="n">
        <v>8749723</v>
      </c>
      <c r="J104" s="88" t="n">
        <v>22607156</v>
      </c>
      <c r="K104" s="126" t="n">
        <v>50088919</v>
      </c>
      <c r="L104" s="127" t="n">
        <v>143240</v>
      </c>
      <c r="M104" s="83" t="n">
        <v>4298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186220</v>
      </c>
      <c r="S104" s="87" t="n">
        <v>0</v>
      </c>
      <c r="T104" s="88" t="n">
        <v>3277747</v>
      </c>
      <c r="U104" s="88" t="n">
        <v>8802657</v>
      </c>
      <c r="V104" s="129" t="n">
        <v>9311269</v>
      </c>
    </row>
    <row r="105" customFormat="false" ht="13.5" hidden="false" customHeight="false" outlineLevel="0" collapsed="false">
      <c r="A105" s="81" t="n">
        <f aca="false">A104+1</f>
        <v>44597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598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599</v>
      </c>
      <c r="B107" s="82" t="n">
        <v>477887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477887</v>
      </c>
      <c r="H107" s="87" t="n">
        <v>14715</v>
      </c>
      <c r="I107" s="88" t="n">
        <v>8280536</v>
      </c>
      <c r="J107" s="88" t="n">
        <v>22315806</v>
      </c>
      <c r="K107" s="126" t="n">
        <v>49954642</v>
      </c>
      <c r="L107" s="127" t="n">
        <v>47570</v>
      </c>
      <c r="M107" s="83" t="n">
        <v>81732</v>
      </c>
      <c r="N107" s="83" t="n">
        <v>0</v>
      </c>
      <c r="O107" s="128"/>
      <c r="P107" s="85" t="n">
        <v>0</v>
      </c>
      <c r="Q107" s="85" t="n">
        <v>40770</v>
      </c>
      <c r="R107" s="86" t="n">
        <f aca="false">SUM(L107:N107)</f>
        <v>129302</v>
      </c>
      <c r="S107" s="87" t="n">
        <v>0</v>
      </c>
      <c r="T107" s="88" t="n">
        <v>3282915</v>
      </c>
      <c r="U107" s="88" t="n">
        <v>9000267</v>
      </c>
      <c r="V107" s="129" t="n">
        <v>9346969</v>
      </c>
    </row>
    <row r="108" customFormat="false" ht="13.5" hidden="false" customHeight="false" outlineLevel="0" collapsed="false">
      <c r="A108" s="81" t="n">
        <f aca="false">A107+1</f>
        <v>44600</v>
      </c>
      <c r="B108" s="82" t="n">
        <v>1608572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608572</v>
      </c>
      <c r="H108" s="87" t="n">
        <v>14715</v>
      </c>
      <c r="I108" s="88" t="n">
        <v>6546066</v>
      </c>
      <c r="J108" s="88" t="n">
        <v>22327510</v>
      </c>
      <c r="K108" s="126" t="n">
        <v>50200235</v>
      </c>
      <c r="L108" s="127" t="n">
        <v>168790</v>
      </c>
      <c r="M108" s="83" t="n">
        <v>39563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564420</v>
      </c>
      <c r="S108" s="87" t="n">
        <v>0</v>
      </c>
      <c r="T108" s="88" t="n">
        <v>2773835</v>
      </c>
      <c r="U108" s="88" t="n">
        <v>9338777</v>
      </c>
      <c r="V108" s="129" t="n">
        <v>9348399</v>
      </c>
    </row>
    <row r="109" customFormat="false" ht="13.5" hidden="false" customHeight="false" outlineLevel="0" collapsed="false">
      <c r="A109" s="81" t="n">
        <f aca="false">A108+1</f>
        <v>44601</v>
      </c>
      <c r="B109" s="82" t="n">
        <v>1634918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634918</v>
      </c>
      <c r="H109" s="87" t="n">
        <v>14070</v>
      </c>
      <c r="I109" s="88" t="n">
        <v>4887148</v>
      </c>
      <c r="J109" s="88" t="n">
        <v>22349465</v>
      </c>
      <c r="K109" s="126" t="n">
        <v>51802488</v>
      </c>
      <c r="L109" s="127" t="n">
        <v>250870</v>
      </c>
      <c r="M109" s="83" t="n">
        <v>339700</v>
      </c>
      <c r="N109" s="83" t="n">
        <v>0</v>
      </c>
      <c r="O109" s="128"/>
      <c r="P109" s="85" t="n">
        <v>0</v>
      </c>
      <c r="Q109" s="85" t="n">
        <v>38150</v>
      </c>
      <c r="R109" s="86" t="n">
        <f aca="false">SUM(L109:N109)</f>
        <v>590570</v>
      </c>
      <c r="S109" s="87" t="n">
        <v>0</v>
      </c>
      <c r="T109" s="88" t="n">
        <v>2207555</v>
      </c>
      <c r="U109" s="88" t="n">
        <v>10634167</v>
      </c>
      <c r="V109" s="129" t="n">
        <v>10395439</v>
      </c>
    </row>
    <row r="110" customFormat="false" ht="13.5" hidden="false" customHeight="false" outlineLevel="0" collapsed="false">
      <c r="A110" s="81" t="n">
        <f aca="false">A109+1</f>
        <v>44602</v>
      </c>
      <c r="B110" s="82" t="n">
        <v>1705649</v>
      </c>
      <c r="C110" s="83" t="n">
        <v>0</v>
      </c>
      <c r="D110" s="125" t="n">
        <v>123700</v>
      </c>
      <c r="E110" s="85" t="n">
        <v>0</v>
      </c>
      <c r="F110" s="85" t="n">
        <v>0</v>
      </c>
      <c r="G110" s="86" t="n">
        <f aca="false">SUM(B110:D110)</f>
        <v>1829349</v>
      </c>
      <c r="H110" s="87" t="n">
        <v>14070</v>
      </c>
      <c r="I110" s="88" t="n">
        <v>3037324</v>
      </c>
      <c r="J110" s="88" t="n">
        <v>22399865</v>
      </c>
      <c r="K110" s="126" t="n">
        <v>52426378</v>
      </c>
      <c r="L110" s="127" t="n">
        <v>107365</v>
      </c>
      <c r="M110" s="83" t="n">
        <v>9995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207315</v>
      </c>
      <c r="S110" s="87" t="n">
        <v>0</v>
      </c>
      <c r="T110" s="88" t="n">
        <v>2074240</v>
      </c>
      <c r="U110" s="88" t="n">
        <v>11227117</v>
      </c>
      <c r="V110" s="129" t="n">
        <v>10567219</v>
      </c>
    </row>
    <row r="111" customFormat="false" ht="13.5" hidden="false" customHeight="false" outlineLevel="0" collapsed="false">
      <c r="A111" s="81" t="n">
        <f aca="false">A110+1</f>
        <v>44603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604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605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4606</v>
      </c>
      <c r="B114" s="82" t="n">
        <v>1671037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671037</v>
      </c>
      <c r="H114" s="87" t="n">
        <v>0</v>
      </c>
      <c r="I114" s="88" t="n">
        <v>1353090</v>
      </c>
      <c r="J114" s="88" t="n">
        <v>22399865</v>
      </c>
      <c r="K114" s="126" t="n">
        <v>52693127</v>
      </c>
      <c r="L114" s="127" t="n">
        <v>75220</v>
      </c>
      <c r="M114" s="83" t="n">
        <v>217750</v>
      </c>
      <c r="N114" s="83" t="n">
        <v>0</v>
      </c>
      <c r="O114" s="128"/>
      <c r="P114" s="85" t="n">
        <v>0</v>
      </c>
      <c r="Q114" s="85" t="n">
        <v>4440</v>
      </c>
      <c r="R114" s="86" t="n">
        <f aca="false">SUM(L114:N114)</f>
        <v>292970</v>
      </c>
      <c r="S114" s="87" t="n">
        <v>0</v>
      </c>
      <c r="T114" s="88" t="n">
        <v>1790230</v>
      </c>
      <c r="U114" s="88" t="n">
        <v>12118219</v>
      </c>
      <c r="V114" s="129" t="n">
        <v>11229699</v>
      </c>
    </row>
    <row r="115" customFormat="false" ht="14.25" hidden="false" customHeight="false" outlineLevel="0" collapsed="false">
      <c r="A115" s="90" t="n">
        <f aca="false">A114+1</f>
        <v>44607</v>
      </c>
      <c r="B115" s="91" t="n">
        <v>1376870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1376870</v>
      </c>
      <c r="H115" s="96" t="n">
        <v>0</v>
      </c>
      <c r="I115" s="97" t="n">
        <v>2100</v>
      </c>
      <c r="J115" s="97" t="n">
        <v>22448109</v>
      </c>
      <c r="K115" s="131" t="n">
        <v>52902323</v>
      </c>
      <c r="L115" s="132" t="n">
        <v>707420</v>
      </c>
      <c r="M115" s="92" t="n">
        <v>1104820</v>
      </c>
      <c r="N115" s="92" t="n">
        <v>5100</v>
      </c>
      <c r="O115" s="133"/>
      <c r="P115" s="94" t="n">
        <v>0</v>
      </c>
      <c r="Q115" s="94" t="n">
        <v>0</v>
      </c>
      <c r="R115" s="95" t="n">
        <f aca="false">SUM(L115:N115)</f>
        <v>1817340</v>
      </c>
      <c r="S115" s="96" t="n">
        <v>0</v>
      </c>
      <c r="T115" s="97" t="n">
        <v>1400</v>
      </c>
      <c r="U115" s="97" t="n">
        <v>14172617</v>
      </c>
      <c r="V115" s="134" t="n">
        <v>11419509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5654484</v>
      </c>
      <c r="C116" s="101" t="n">
        <f aca="false">SUM(C85:C115)</f>
        <v>0</v>
      </c>
      <c r="D116" s="102" t="n">
        <f aca="false">SUM(D85:D115)</f>
        <v>52460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6179089</v>
      </c>
      <c r="H116" s="106" t="s">
        <v>37</v>
      </c>
      <c r="I116" s="136" t="n">
        <v>75352532</v>
      </c>
      <c r="J116" s="136"/>
      <c r="K116" s="136"/>
      <c r="L116" s="138" t="n">
        <f aca="false">SUM(L85:L115)</f>
        <v>5820357</v>
      </c>
      <c r="M116" s="139" t="n">
        <f aca="false">SUM(M85:M115)</f>
        <v>7870692</v>
      </c>
      <c r="N116" s="139" t="n">
        <f aca="false">SUM(N85:N115)</f>
        <v>13070</v>
      </c>
      <c r="O116" s="140"/>
      <c r="P116" s="141" t="n">
        <f aca="false">SUM(P85:P115)</f>
        <v>0</v>
      </c>
      <c r="Q116" s="142" t="n">
        <f aca="false">SUM(Q85:Q115)</f>
        <v>252240</v>
      </c>
      <c r="R116" s="143" t="n">
        <f aca="false">SUM(R85:R115)</f>
        <v>13704119</v>
      </c>
      <c r="S116" s="144" t="s">
        <v>37</v>
      </c>
      <c r="T116" s="145" t="n">
        <v>2559352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220117-osaka.pdf",139144)</f>
        <v>139144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20117-osaka.pdf",2220400)</f>
        <v>2220400</v>
      </c>
      <c r="H10" s="462" t="n">
        <v>178816</v>
      </c>
      <c r="I10" s="463" t="n">
        <v>37416</v>
      </c>
      <c r="J10" s="464" t="n">
        <v>3524936</v>
      </c>
      <c r="K10" s="465"/>
      <c r="L10" s="466" t="n">
        <v>582242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220118-osaka.pdf",405631)</f>
        <v>40563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20118-osaka.pdf",50950)</f>
        <v>50950</v>
      </c>
      <c r="H11" s="473" t="n">
        <v>26561</v>
      </c>
      <c r="I11" s="474" t="n">
        <v>3400</v>
      </c>
      <c r="J11" s="475" t="n">
        <v>1641117</v>
      </c>
      <c r="K11" s="476"/>
      <c r="L11" s="477" t="n">
        <v>13163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220119-osaka.pdf",195623)</f>
        <v>195623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20119-osaka.pdf",433962)</f>
        <v>433962</v>
      </c>
      <c r="H12" s="473" t="n">
        <v>40338</v>
      </c>
      <c r="I12" s="474" t="n">
        <v>50400</v>
      </c>
      <c r="J12" s="475" t="n">
        <v>2131074</v>
      </c>
      <c r="K12" s="476"/>
      <c r="L12" s="477" t="n">
        <v>246015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220120-osaka.pdf",830723)</f>
        <v>830723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20120-osaka.pdf",90000)</f>
        <v>90000</v>
      </c>
      <c r="H13" s="473" t="n">
        <v>103400</v>
      </c>
      <c r="I13" s="474" t="n">
        <v>57800</v>
      </c>
      <c r="J13" s="475" t="n">
        <v>4100763</v>
      </c>
      <c r="K13" s="476"/>
      <c r="L13" s="477" t="n">
        <v>352124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220121-osaka.pdf",631147)</f>
        <v>631147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20121-osaka.pdf",69000)</f>
        <v>69000</v>
      </c>
      <c r="H14" s="473" t="n">
        <v>41190</v>
      </c>
      <c r="I14" s="474" t="n">
        <v>43700</v>
      </c>
      <c r="J14" s="478" t="n">
        <v>2593314</v>
      </c>
      <c r="K14" s="476"/>
      <c r="L14" s="479" t="n">
        <v>211605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20124-osaka.pdf",1076575)</f>
        <v>1076575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20124-osaka.pdf",17900)</f>
        <v>17900</v>
      </c>
      <c r="H15" s="473" t="n">
        <v>180054</v>
      </c>
      <c r="I15" s="474" t="n">
        <v>112418</v>
      </c>
      <c r="J15" s="478" t="n">
        <v>2873810</v>
      </c>
      <c r="K15" s="476"/>
      <c r="L15" s="479" t="n">
        <v>210760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20125-osaka.pdf",957460)</f>
        <v>957460</v>
      </c>
      <c r="D16" s="469" t="n">
        <v>0</v>
      </c>
      <c r="E16" s="470" t="n">
        <v>0</v>
      </c>
      <c r="F16" s="471" t="n">
        <v>15000</v>
      </c>
      <c r="G16" s="472" t="n">
        <f aca="false">HYPERLINK("http://hiratapksv.com/~home/uri/pdf/2011/naiseizaiko/20220125-osaka.pdf",511599)</f>
        <v>511599</v>
      </c>
      <c r="H16" s="473" t="n">
        <v>41749</v>
      </c>
      <c r="I16" s="474" t="n">
        <v>77250</v>
      </c>
      <c r="J16" s="478" t="n">
        <v>2210494</v>
      </c>
      <c r="K16" s="476"/>
      <c r="L16" s="479" t="n">
        <v>1868632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20126-osaka.pdf",199013)</f>
        <v>199013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66247</v>
      </c>
      <c r="I17" s="474" t="n">
        <v>114350</v>
      </c>
      <c r="J17" s="478" t="n">
        <v>2465104</v>
      </c>
      <c r="K17" s="476"/>
      <c r="L17" s="479" t="n">
        <v>244668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20127-osaka.pdf",3056381)</f>
        <v>305638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20127-osaka.pdf",540400)</f>
        <v>540400</v>
      </c>
      <c r="H18" s="473" t="n">
        <v>9868</v>
      </c>
      <c r="I18" s="474" t="n">
        <v>26000</v>
      </c>
      <c r="J18" s="478" t="n">
        <v>6867811</v>
      </c>
      <c r="K18" s="476"/>
      <c r="L18" s="479" t="n">
        <v>4387698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8</v>
      </c>
      <c r="C19" s="468" t="n">
        <f aca="false">HYPERLINK("http://hiratapksv.com/~home/uri/pdf/2011/zaikouri/20220128-osaka.pdf",667640)</f>
        <v>667640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20128-osaka.pdf",212941)</f>
        <v>212941</v>
      </c>
      <c r="H19" s="473" t="n">
        <v>32580</v>
      </c>
      <c r="I19" s="474" t="n">
        <v>174457</v>
      </c>
      <c r="J19" s="478" t="n">
        <v>2002587</v>
      </c>
      <c r="K19" s="476"/>
      <c r="L19" s="479" t="n">
        <v>175492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220131-osaka.pdf",481490)</f>
        <v>481490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20131-osaka.pdf",83250)</f>
        <v>83250</v>
      </c>
      <c r="H20" s="473" t="n">
        <v>47289</v>
      </c>
      <c r="I20" s="474" t="n">
        <v>64540</v>
      </c>
      <c r="J20" s="478" t="n">
        <v>1150248</v>
      </c>
      <c r="K20" s="476"/>
      <c r="L20" s="479" t="n">
        <v>86383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20201-osaka.pdf",211008)</f>
        <v>211008</v>
      </c>
      <c r="D21" s="469" t="n">
        <v>0</v>
      </c>
      <c r="E21" s="470" t="n">
        <v>11155</v>
      </c>
      <c r="F21" s="471" t="n">
        <v>0</v>
      </c>
      <c r="G21" s="472" t="n">
        <v>0</v>
      </c>
      <c r="H21" s="473" t="n">
        <v>630</v>
      </c>
      <c r="I21" s="474" t="n">
        <v>21936</v>
      </c>
      <c r="J21" s="478" t="n">
        <v>2103314</v>
      </c>
      <c r="K21" s="476"/>
      <c r="L21" s="479" t="n">
        <v>190371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20202-osaka.pdf",444774)</f>
        <v>444774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20202-osaka.pdf",91150)</f>
        <v>91150</v>
      </c>
      <c r="H22" s="473" t="n">
        <v>25821</v>
      </c>
      <c r="I22" s="474" t="n">
        <v>7500</v>
      </c>
      <c r="J22" s="478" t="n">
        <v>2705568</v>
      </c>
      <c r="K22" s="476"/>
      <c r="L22" s="479" t="n">
        <v>238526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20203-osaka.pdf",705337)</f>
        <v>705337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20203-osaka.pdf",184040)</f>
        <v>184040</v>
      </c>
      <c r="H23" s="473" t="n">
        <v>0</v>
      </c>
      <c r="I23" s="474" t="n">
        <v>188540</v>
      </c>
      <c r="J23" s="478" t="n">
        <v>3196669</v>
      </c>
      <c r="K23" s="476"/>
      <c r="L23" s="479" t="n">
        <v>2863912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4</v>
      </c>
      <c r="C24" s="468" t="n">
        <f aca="false">HYPERLINK("http://hiratapksv.com/~home/uri/pdf/2011/zaikouri/20220204-osaka.pdf",348507)</f>
        <v>348507</v>
      </c>
      <c r="D24" s="469" t="n">
        <v>0</v>
      </c>
      <c r="E24" s="470" t="n">
        <v>0</v>
      </c>
      <c r="F24" s="471" t="n">
        <v>0</v>
      </c>
      <c r="G24" s="472" t="n">
        <v>0</v>
      </c>
      <c r="H24" s="473" t="n">
        <v>255310</v>
      </c>
      <c r="I24" s="474" t="n">
        <v>429711</v>
      </c>
      <c r="J24" s="478" t="n">
        <v>2007332</v>
      </c>
      <c r="K24" s="476"/>
      <c r="L24" s="479" t="n">
        <v>234384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20207-osaka.pdf",1456998)</f>
        <v>1456998</v>
      </c>
      <c r="D25" s="469" t="n">
        <v>0</v>
      </c>
      <c r="E25" s="470" t="n">
        <v>132563</v>
      </c>
      <c r="F25" s="471" t="n">
        <v>0</v>
      </c>
      <c r="G25" s="472" t="n">
        <v>0</v>
      </c>
      <c r="H25" s="473" t="n">
        <v>112688</v>
      </c>
      <c r="I25" s="474" t="n">
        <v>280</v>
      </c>
      <c r="J25" s="478" t="n">
        <v>3924142</v>
      </c>
      <c r="K25" s="476"/>
      <c r="L25" s="479" t="n">
        <v>2447549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20208-osaka.pdf",681476)</f>
        <v>681476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20208-osaka.pdf",49740)</f>
        <v>49740</v>
      </c>
      <c r="H26" s="473" t="n">
        <v>30681</v>
      </c>
      <c r="I26" s="474" t="n">
        <v>15912</v>
      </c>
      <c r="J26" s="478" t="n">
        <v>2298535</v>
      </c>
      <c r="K26" s="476"/>
      <c r="L26" s="479" t="n">
        <v>1713392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 t="n">
        <f aca="false">HYPERLINK("http://hiratapksv.com/~home/uri/pdf/2011/zaikouri/20220209-osaka.pdf",767322)</f>
        <v>767322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20209-osaka.pdf",176059)</f>
        <v>176059</v>
      </c>
      <c r="H27" s="473" t="n">
        <v>1260</v>
      </c>
      <c r="I27" s="474" t="n">
        <v>558156</v>
      </c>
      <c r="J27" s="478" t="n">
        <v>3136992</v>
      </c>
      <c r="K27" s="476"/>
      <c r="L27" s="479" t="n">
        <v>3105145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 t="n">
        <f aca="false">HYPERLINK("http://hiratapksv.com/~home/uri/pdf/2011/zaikouri/20220210-osaka.pdf",1052825)</f>
        <v>1052825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20210-osaka.pdf",46000)</f>
        <v>46000</v>
      </c>
      <c r="H28" s="473" t="n">
        <v>17434</v>
      </c>
      <c r="I28" s="474" t="n">
        <v>224334</v>
      </c>
      <c r="J28" s="478" t="n">
        <v>5402839</v>
      </c>
      <c r="K28" s="476"/>
      <c r="L28" s="479" t="n">
        <v>4637782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 t="n">
        <f aca="false">HYPERLINK("http://hiratapksv.com/~home/uri/pdf/2011/zaikouri/20220214-osaka.pdf",506760)</f>
        <v>506760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20214-osaka.pdf",103500)</f>
        <v>103500</v>
      </c>
      <c r="H29" s="473" t="n">
        <v>105252</v>
      </c>
      <c r="I29" s="474" t="n">
        <v>93058</v>
      </c>
      <c r="J29" s="478" t="n">
        <v>2820470</v>
      </c>
      <c r="K29" s="476"/>
      <c r="L29" s="479" t="n">
        <v>2615520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 t="n">
        <f aca="false">HYPERLINK("http://hiratapksv.com/~home/uri/pdf/2011/zaikouri/20220215-osaka.pdf",540407)</f>
        <v>540407</v>
      </c>
      <c r="D30" s="469" t="n">
        <v>0</v>
      </c>
      <c r="E30" s="470" t="n">
        <v>0</v>
      </c>
      <c r="F30" s="471" t="n">
        <v>0</v>
      </c>
      <c r="G30" s="472" t="n">
        <f aca="false">HYPERLINK("http://hiratapksv.com/~home/uri/pdf/2011/naiseizaiko/20220215-osaka.pdf",254350)</f>
        <v>254350</v>
      </c>
      <c r="H30" s="473" t="n">
        <v>6746</v>
      </c>
      <c r="I30" s="474" t="n">
        <v>36800</v>
      </c>
      <c r="J30" s="478" t="n">
        <v>1555234</v>
      </c>
      <c r="K30" s="476"/>
      <c r="L30" s="479" t="n">
        <v>1312723</v>
      </c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5356241</v>
      </c>
      <c r="D34" s="491" t="n">
        <f aca="false">SUM(D10:D33)</f>
        <v>0</v>
      </c>
      <c r="E34" s="492" t="n">
        <f aca="false">SUM(E10:E33)</f>
        <v>143718</v>
      </c>
      <c r="F34" s="493" t="n">
        <f aca="false">SUM(F10:F33)</f>
        <v>15000</v>
      </c>
      <c r="G34" s="494" t="n">
        <f aca="false">SUM(G10:G33)</f>
        <v>5135241</v>
      </c>
      <c r="H34" s="495" t="n">
        <f aca="false">SUM(H10:H33)</f>
        <v>1323914</v>
      </c>
      <c r="I34" s="496" t="n">
        <f aca="false">SUM(I10:I33)</f>
        <v>2337958</v>
      </c>
      <c r="J34" s="497" t="n">
        <f aca="false">SUM(J10:J33)</f>
        <v>60712353</v>
      </c>
      <c r="K34" s="498" t="n">
        <f aca="false">MAX(K10:K33)</f>
        <v>0</v>
      </c>
      <c r="L34" s="499" t="n">
        <f aca="false">SUM(L10:L33)</f>
        <v>5399450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5514959</v>
      </c>
      <c r="D35" s="501"/>
      <c r="E35" s="501"/>
      <c r="F35" s="501"/>
      <c r="G35" s="501" t="n">
        <f aca="false">SUM(G34:I34)</f>
        <v>879711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220117-tiba.pdf",267487)</f>
        <v>267487</v>
      </c>
      <c r="D39" s="458" t="n">
        <v>10346</v>
      </c>
      <c r="E39" s="459" t="n">
        <v>30000</v>
      </c>
      <c r="F39" s="460" t="n">
        <v>0</v>
      </c>
      <c r="G39" s="461" t="n">
        <f aca="false">HYPERLINK("http://hiratapksv.com/~home/uri/pdf/2011/naiseizaiko/20220117-tiba.pdf",17900)</f>
        <v>17900</v>
      </c>
      <c r="H39" s="462" t="n">
        <v>21051</v>
      </c>
      <c r="I39" s="463" t="n">
        <v>0</v>
      </c>
      <c r="J39" s="464" t="n">
        <v>2693575</v>
      </c>
      <c r="K39" s="465"/>
      <c r="L39" s="466" t="n">
        <v>242469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220118-tiba.pdf",1324281)</f>
        <v>1324281</v>
      </c>
      <c r="D40" s="469" t="n">
        <v>0</v>
      </c>
      <c r="E40" s="470" t="n">
        <v>310400</v>
      </c>
      <c r="F40" s="471" t="n">
        <v>0</v>
      </c>
      <c r="G40" s="472" t="n">
        <v>0</v>
      </c>
      <c r="H40" s="473" t="n">
        <v>350</v>
      </c>
      <c r="I40" s="474" t="n">
        <v>0</v>
      </c>
      <c r="J40" s="475" t="n">
        <v>3427328</v>
      </c>
      <c r="K40" s="476"/>
      <c r="L40" s="477" t="n">
        <v>179299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220119-tiba.pdf",146716)</f>
        <v>146716</v>
      </c>
      <c r="D41" s="469" t="n">
        <v>65034</v>
      </c>
      <c r="E41" s="470" t="n">
        <v>0</v>
      </c>
      <c r="F41" s="471" t="n">
        <v>0</v>
      </c>
      <c r="G41" s="472" t="n">
        <v>0</v>
      </c>
      <c r="H41" s="473" t="n">
        <v>0</v>
      </c>
      <c r="I41" s="474" t="n">
        <v>57360</v>
      </c>
      <c r="J41" s="475" t="n">
        <v>1158492</v>
      </c>
      <c r="K41" s="476"/>
      <c r="L41" s="477" t="n">
        <v>100410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220120-tiba.pdf",278293)</f>
        <v>278293</v>
      </c>
      <c r="D42" s="469" t="n">
        <v>0</v>
      </c>
      <c r="E42" s="470" t="n">
        <v>0</v>
      </c>
      <c r="F42" s="471" t="n">
        <v>0</v>
      </c>
      <c r="G42" s="472" t="n">
        <v>0</v>
      </c>
      <c r="H42" s="473" t="n">
        <v>0</v>
      </c>
      <c r="I42" s="474" t="n">
        <v>0</v>
      </c>
      <c r="J42" s="475" t="n">
        <v>3269425</v>
      </c>
      <c r="K42" s="476"/>
      <c r="L42" s="477" t="n">
        <v>299113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220121-tiba.pdf",196345)</f>
        <v>196345</v>
      </c>
      <c r="D43" s="469" t="n">
        <v>101268</v>
      </c>
      <c r="E43" s="470" t="n">
        <v>0</v>
      </c>
      <c r="F43" s="471" t="n">
        <v>0</v>
      </c>
      <c r="G43" s="472" t="n">
        <f aca="false">HYPERLINK("http://hiratapksv.com/~home/uri/pdf/2011/naiseizaiko/20220121-tiba.pdf",72450)</f>
        <v>72450</v>
      </c>
      <c r="H43" s="473" t="n">
        <v>9024</v>
      </c>
      <c r="I43" s="474" t="n">
        <v>393501</v>
      </c>
      <c r="J43" s="478" t="n">
        <v>2687450</v>
      </c>
      <c r="K43" s="476"/>
      <c r="L43" s="479" t="n">
        <v>286481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20124-tiba.pdf",1133429)</f>
        <v>1133429</v>
      </c>
      <c r="D44" s="469" t="n">
        <v>0</v>
      </c>
      <c r="E44" s="470" t="n">
        <v>83801</v>
      </c>
      <c r="F44" s="471" t="n">
        <v>0</v>
      </c>
      <c r="G44" s="472" t="n">
        <f aca="false">HYPERLINK("http://hiratapksv.com/~home/uri/pdf/2011/naiseizaiko/20220124-tiba.pdf",45210)</f>
        <v>45210</v>
      </c>
      <c r="H44" s="473" t="n">
        <v>321406</v>
      </c>
      <c r="I44" s="474" t="n">
        <v>0</v>
      </c>
      <c r="J44" s="478" t="n">
        <v>4123360</v>
      </c>
      <c r="K44" s="476"/>
      <c r="L44" s="479" t="n">
        <v>327274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20125-tiba.pdf",106446)</f>
        <v>106446</v>
      </c>
      <c r="D45" s="469" t="n">
        <v>44911</v>
      </c>
      <c r="E45" s="470" t="n">
        <v>73600</v>
      </c>
      <c r="F45" s="471" t="n">
        <v>0</v>
      </c>
      <c r="G45" s="472" t="n">
        <v>0</v>
      </c>
      <c r="H45" s="473" t="n">
        <v>0</v>
      </c>
      <c r="I45" s="474" t="n">
        <v>5050</v>
      </c>
      <c r="J45" s="478" t="n">
        <v>1061687</v>
      </c>
      <c r="K45" s="476"/>
      <c r="L45" s="479" t="n">
        <v>841780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20126-tiba.pdf",117823)</f>
        <v>117823</v>
      </c>
      <c r="D46" s="469" t="n">
        <v>0</v>
      </c>
      <c r="E46" s="470" t="n">
        <v>2950</v>
      </c>
      <c r="F46" s="471" t="n">
        <v>0</v>
      </c>
      <c r="G46" s="472" t="n">
        <f aca="false">HYPERLINK("http://hiratapksv.com/~home/uri/pdf/2011/naiseizaiko/20220126-tiba.pdf",69983)</f>
        <v>69983</v>
      </c>
      <c r="H46" s="473" t="n">
        <v>0</v>
      </c>
      <c r="I46" s="474" t="n">
        <v>26250</v>
      </c>
      <c r="J46" s="478" t="n">
        <v>1216085</v>
      </c>
      <c r="K46" s="476"/>
      <c r="L46" s="479" t="n">
        <v>1191545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20127-tiba.pdf",101362)</f>
        <v>101362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1242848</v>
      </c>
      <c r="K47" s="476"/>
      <c r="L47" s="479" t="n">
        <v>114148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8</v>
      </c>
      <c r="C48" s="468" t="n">
        <f aca="false">HYPERLINK("http://hiratapksv.com/~home/uri/pdf/2011/zaikouri/20220128-tiba.pdf",553576)</f>
        <v>553576</v>
      </c>
      <c r="D48" s="469" t="n">
        <v>0</v>
      </c>
      <c r="E48" s="470" t="n">
        <v>1176534</v>
      </c>
      <c r="F48" s="471" t="n">
        <v>0</v>
      </c>
      <c r="G48" s="472" t="n">
        <f aca="false">HYPERLINK("http://hiratapksv.com/~home/uri/pdf/2011/naiseizaiko/20220128-tiba.pdf",32220)</f>
        <v>32220</v>
      </c>
      <c r="H48" s="473" t="n">
        <v>41986</v>
      </c>
      <c r="I48" s="474" t="n">
        <v>32200</v>
      </c>
      <c r="J48" s="478" t="n">
        <v>4620445</v>
      </c>
      <c r="K48" s="476"/>
      <c r="L48" s="479" t="n">
        <v>299674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220131-tiba.pdf",167912)</f>
        <v>167912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20131-tiba.pdf",209072)</f>
        <v>209072</v>
      </c>
      <c r="H49" s="473" t="n">
        <v>4110</v>
      </c>
      <c r="I49" s="474" t="n">
        <v>0</v>
      </c>
      <c r="J49" s="478" t="n">
        <v>2442202</v>
      </c>
      <c r="K49" s="476"/>
      <c r="L49" s="479" t="n">
        <v>248747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20201-tiba.pdf",338035)</f>
        <v>338035</v>
      </c>
      <c r="D50" s="469" t="n">
        <v>0</v>
      </c>
      <c r="E50" s="470" t="n">
        <v>7436</v>
      </c>
      <c r="F50" s="471" t="n">
        <v>0</v>
      </c>
      <c r="G50" s="472" t="n">
        <v>0</v>
      </c>
      <c r="H50" s="473" t="n">
        <v>828</v>
      </c>
      <c r="I50" s="474" t="n">
        <v>11155</v>
      </c>
      <c r="J50" s="478" t="n">
        <v>1323714</v>
      </c>
      <c r="K50" s="476"/>
      <c r="L50" s="479" t="n">
        <v>990226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20202-tiba.pdf",222478)</f>
        <v>222478</v>
      </c>
      <c r="D51" s="469" t="n">
        <v>96138</v>
      </c>
      <c r="E51" s="470" t="n">
        <v>0</v>
      </c>
      <c r="F51" s="471" t="n">
        <v>0</v>
      </c>
      <c r="G51" s="472" t="n">
        <f aca="false">HYPERLINK("http://hiratapksv.com/~home/uri/pdf/2011/naiseizaiko/20220202-tiba.pdf",16388)</f>
        <v>16388</v>
      </c>
      <c r="H51" s="473" t="n">
        <v>0</v>
      </c>
      <c r="I51" s="474" t="n">
        <v>6010</v>
      </c>
      <c r="J51" s="478" t="n">
        <v>1837822</v>
      </c>
      <c r="K51" s="476"/>
      <c r="L51" s="479" t="n">
        <v>154160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20203-tiba.pdf",348139)</f>
        <v>348139</v>
      </c>
      <c r="D52" s="469" t="n">
        <v>0</v>
      </c>
      <c r="E52" s="470" t="n">
        <v>7790</v>
      </c>
      <c r="F52" s="471" t="n">
        <v>0</v>
      </c>
      <c r="G52" s="472" t="n">
        <f aca="false">HYPERLINK("http://hiratapksv.com/~home/uri/pdf/2011/naiseizaiko/20220203-tiba.pdf",35046)</f>
        <v>35046</v>
      </c>
      <c r="H52" s="473" t="n">
        <v>0</v>
      </c>
      <c r="I52" s="474" t="n">
        <v>0</v>
      </c>
      <c r="J52" s="478" t="n">
        <v>2356513</v>
      </c>
      <c r="K52" s="476"/>
      <c r="L52" s="479" t="n">
        <v>203563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4</v>
      </c>
      <c r="C53" s="468" t="n">
        <f aca="false">HYPERLINK("http://hiratapksv.com/~home/uri/pdf/2011/zaikouri/20220204-tiba.pdf",424356)</f>
        <v>424356</v>
      </c>
      <c r="D53" s="469" t="n">
        <v>0</v>
      </c>
      <c r="E53" s="470" t="n">
        <v>309376</v>
      </c>
      <c r="F53" s="471" t="n">
        <v>0</v>
      </c>
      <c r="G53" s="472" t="n">
        <f aca="false">HYPERLINK("http://hiratapksv.com/~home/uri/pdf/2011/naiseizaiko/20220204-tiba.pdf",47368)</f>
        <v>47368</v>
      </c>
      <c r="H53" s="473" t="n">
        <v>353812</v>
      </c>
      <c r="I53" s="474" t="n">
        <v>60577</v>
      </c>
      <c r="J53" s="478" t="n">
        <v>1472194</v>
      </c>
      <c r="K53" s="476"/>
      <c r="L53" s="479" t="n">
        <v>1200219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20207-tiba.pdf",151514)</f>
        <v>151514</v>
      </c>
      <c r="D54" s="469" t="n">
        <v>42344</v>
      </c>
      <c r="E54" s="470" t="n">
        <v>280</v>
      </c>
      <c r="F54" s="471" t="n">
        <v>0</v>
      </c>
      <c r="G54" s="472" t="n">
        <f aca="false">HYPERLINK("http://hiratapksv.com/~home/uri/pdf/2011/naiseizaiko/20220207-tiba.pdf",52050)</f>
        <v>52050</v>
      </c>
      <c r="H54" s="473" t="n">
        <v>47689</v>
      </c>
      <c r="I54" s="474" t="n">
        <v>44462</v>
      </c>
      <c r="J54" s="478" t="n">
        <v>1461446</v>
      </c>
      <c r="K54" s="476"/>
      <c r="L54" s="479" t="n">
        <v>1411509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20208-tiba.pdf",150930)</f>
        <v>150930</v>
      </c>
      <c r="D55" s="469" t="n">
        <v>0</v>
      </c>
      <c r="E55" s="470" t="n">
        <v>15912</v>
      </c>
      <c r="F55" s="471" t="n">
        <v>0</v>
      </c>
      <c r="G55" s="472" t="n">
        <f aca="false">HYPERLINK("http://hiratapksv.com/~home/uri/pdf/2011/naiseizaiko/20220208-tiba.pdf",426921)</f>
        <v>426921</v>
      </c>
      <c r="H55" s="473" t="n">
        <v>0</v>
      </c>
      <c r="I55" s="474" t="n">
        <v>0</v>
      </c>
      <c r="J55" s="478" t="n">
        <v>2614879</v>
      </c>
      <c r="K55" s="476"/>
      <c r="L55" s="479" t="n">
        <v>2874958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 t="n">
        <f aca="false">HYPERLINK("http://hiratapksv.com/~home/uri/pdf/2011/zaikouri/20220209-tiba.pdf",202994)</f>
        <v>202994</v>
      </c>
      <c r="D56" s="469" t="n">
        <v>0</v>
      </c>
      <c r="E56" s="470" t="n">
        <v>509160</v>
      </c>
      <c r="F56" s="471" t="n">
        <v>0</v>
      </c>
      <c r="G56" s="472" t="n">
        <v>0</v>
      </c>
      <c r="H56" s="473" t="n">
        <v>0</v>
      </c>
      <c r="I56" s="474" t="n">
        <v>0</v>
      </c>
      <c r="J56" s="478" t="n">
        <v>2198173</v>
      </c>
      <c r="K56" s="476"/>
      <c r="L56" s="479" t="n">
        <v>1486019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 t="n">
        <f aca="false">HYPERLINK("http://hiratapksv.com/~home/uri/pdf/2011/zaikouri/20220210-tiba.pdf",166112)</f>
        <v>166112</v>
      </c>
      <c r="D57" s="469" t="n">
        <v>0</v>
      </c>
      <c r="E57" s="470" t="n">
        <v>74346</v>
      </c>
      <c r="F57" s="471" t="n">
        <v>0</v>
      </c>
      <c r="G57" s="472" t="n">
        <v>0</v>
      </c>
      <c r="H57" s="473" t="n">
        <v>1260</v>
      </c>
      <c r="I57" s="474" t="n">
        <v>7620</v>
      </c>
      <c r="J57" s="478" t="n">
        <v>2090924</v>
      </c>
      <c r="K57" s="476"/>
      <c r="L57" s="479" t="n">
        <v>1859346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 t="n">
        <f aca="false">HYPERLINK("http://hiratapksv.com/~home/uri/pdf/2011/zaikouri/20220214-tiba.pdf",420544)</f>
        <v>420544</v>
      </c>
      <c r="D58" s="469" t="n">
        <v>0</v>
      </c>
      <c r="E58" s="470" t="n">
        <v>33200</v>
      </c>
      <c r="F58" s="471" t="n">
        <v>0</v>
      </c>
      <c r="G58" s="472" t="n">
        <f aca="false">HYPERLINK("http://hiratapksv.com/~home/uri/pdf/2011/naiseizaiko/20220214-tiba.pdf",400025)</f>
        <v>400025</v>
      </c>
      <c r="H58" s="473" t="n">
        <v>68700</v>
      </c>
      <c r="I58" s="474" t="n">
        <v>0</v>
      </c>
      <c r="J58" s="478" t="n">
        <v>4074406</v>
      </c>
      <c r="K58" s="476"/>
      <c r="L58" s="479" t="n">
        <v>4089387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 t="n">
        <f aca="false">HYPERLINK("http://hiratapksv.com/~home/uri/pdf/2011/zaikouri/20220215-tiba.pdf",193281)</f>
        <v>193281</v>
      </c>
      <c r="D59" s="469" t="n">
        <v>0</v>
      </c>
      <c r="E59" s="470" t="n">
        <v>7200</v>
      </c>
      <c r="F59" s="471" t="n">
        <v>0</v>
      </c>
      <c r="G59" s="472" t="n">
        <f aca="false">HYPERLINK("http://hiratapksv.com/~home/uri/pdf/2011/naiseizaiko/20220215-tiba.pdf",481739)</f>
        <v>481739</v>
      </c>
      <c r="H59" s="473" t="n">
        <v>34825</v>
      </c>
      <c r="I59" s="474" t="n">
        <v>0</v>
      </c>
      <c r="J59" s="478" t="n">
        <v>1211406</v>
      </c>
      <c r="K59" s="476"/>
      <c r="L59" s="479" t="n">
        <v>1527489</v>
      </c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012053</v>
      </c>
      <c r="D63" s="491" t="n">
        <f aca="false">SUM(D39:D62)</f>
        <v>360041</v>
      </c>
      <c r="E63" s="492" t="n">
        <f aca="false">SUM(E39:E62)</f>
        <v>2641985</v>
      </c>
      <c r="F63" s="493" t="n">
        <f aca="false">SUM(F39:F62)</f>
        <v>0</v>
      </c>
      <c r="G63" s="494" t="n">
        <f aca="false">SUM(G39:G62)</f>
        <v>1906372</v>
      </c>
      <c r="H63" s="495" t="n">
        <f aca="false">SUM(H39:H62)</f>
        <v>905041</v>
      </c>
      <c r="I63" s="496" t="n">
        <f aca="false">SUM(I39:I62)</f>
        <v>644185</v>
      </c>
      <c r="J63" s="497" t="n">
        <f aca="false">SUM(J39:J62)</f>
        <v>48584374</v>
      </c>
      <c r="K63" s="498" t="n">
        <f aca="false">MAX(K39:K62)</f>
        <v>0</v>
      </c>
      <c r="L63" s="499" t="n">
        <f aca="false">SUM(L39:L62)</f>
        <v>4202589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0014079</v>
      </c>
      <c r="D64" s="501"/>
      <c r="E64" s="501"/>
      <c r="F64" s="501"/>
      <c r="G64" s="501" t="n">
        <f aca="false">SUM(G63:I63)</f>
        <v>345559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220117-yama.pdf",517408)</f>
        <v>517408</v>
      </c>
      <c r="D68" s="458" t="n">
        <v>0</v>
      </c>
      <c r="E68" s="459" t="n">
        <v>7416</v>
      </c>
      <c r="F68" s="460" t="n">
        <v>0</v>
      </c>
      <c r="G68" s="461" t="n">
        <f aca="false">HYPERLINK("http://hiratapksv.com/~home/uri/pdf/2011/naiseizaiko/20220117-yama.pdf",84788)</f>
        <v>84788</v>
      </c>
      <c r="H68" s="462" t="n">
        <v>0</v>
      </c>
      <c r="I68" s="463" t="n">
        <v>0</v>
      </c>
      <c r="J68" s="464" t="n">
        <v>1987481</v>
      </c>
      <c r="K68" s="465"/>
      <c r="L68" s="466" t="n">
        <v>154744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220118-yama.pdf",118652)</f>
        <v>118652</v>
      </c>
      <c r="D69" s="469" t="n">
        <v>0</v>
      </c>
      <c r="E69" s="470" t="n">
        <v>0</v>
      </c>
      <c r="F69" s="471" t="n">
        <v>0</v>
      </c>
      <c r="G69" s="472" t="n">
        <f aca="false">HYPERLINK("http://hiratapksv.com/~home/uri/pdf/2011/naiseizaiko/20220118-yama.pdf",192300)</f>
        <v>192300</v>
      </c>
      <c r="H69" s="473" t="n">
        <v>0</v>
      </c>
      <c r="I69" s="474" t="n">
        <v>321670</v>
      </c>
      <c r="J69" s="475" t="n">
        <v>1492387</v>
      </c>
      <c r="K69" s="476"/>
      <c r="L69" s="477" t="n">
        <v>188770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220119-yama.pdf",338324)</f>
        <v>338324</v>
      </c>
      <c r="D70" s="469" t="n">
        <v>0</v>
      </c>
      <c r="E70" s="470" t="n">
        <v>107760</v>
      </c>
      <c r="F70" s="471" t="n">
        <v>0</v>
      </c>
      <c r="G70" s="472" t="n">
        <f aca="false">HYPERLINK("http://hiratapksv.com/~home/uri/pdf/2011/naiseizaiko/20220119-yama.pdf",20819)</f>
        <v>20819</v>
      </c>
      <c r="H70" s="473" t="n">
        <v>0</v>
      </c>
      <c r="I70" s="474" t="n">
        <v>0</v>
      </c>
      <c r="J70" s="475" t="n">
        <v>3116718</v>
      </c>
      <c r="K70" s="476"/>
      <c r="L70" s="477" t="n">
        <v>269145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220120-yama.pdf",198165)</f>
        <v>198165</v>
      </c>
      <c r="D71" s="469" t="n">
        <v>0</v>
      </c>
      <c r="E71" s="470" t="n">
        <v>57800</v>
      </c>
      <c r="F71" s="471" t="n">
        <v>0</v>
      </c>
      <c r="G71" s="472" t="n">
        <f aca="false">HYPERLINK("http://hiratapksv.com/~home/uri/pdf/2011/naiseizaiko/20220120-yama.pdf",362944)</f>
        <v>362944</v>
      </c>
      <c r="H71" s="473" t="n">
        <v>0</v>
      </c>
      <c r="I71" s="474" t="n">
        <v>0</v>
      </c>
      <c r="J71" s="475" t="n">
        <v>1234100</v>
      </c>
      <c r="K71" s="476"/>
      <c r="L71" s="477" t="n">
        <v>134107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220121-yama.pdf",317980)</f>
        <v>317980</v>
      </c>
      <c r="D72" s="469" t="n">
        <v>0</v>
      </c>
      <c r="E72" s="470" t="n">
        <v>408001</v>
      </c>
      <c r="F72" s="471" t="n">
        <v>0</v>
      </c>
      <c r="G72" s="472" t="n">
        <f aca="false">HYPERLINK("http://hiratapksv.com/~home/uri/pdf/2011/naiseizaiko/20220121-yama.pdf",9800)</f>
        <v>9800</v>
      </c>
      <c r="H72" s="473" t="n">
        <v>0</v>
      </c>
      <c r="I72" s="474" t="n">
        <v>0</v>
      </c>
      <c r="J72" s="478" t="n">
        <v>1873683</v>
      </c>
      <c r="K72" s="476"/>
      <c r="L72" s="479" t="n">
        <v>115750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20124-yama.pdf",270260)</f>
        <v>270260</v>
      </c>
      <c r="D73" s="469" t="n">
        <v>0</v>
      </c>
      <c r="E73" s="470" t="n">
        <v>28617</v>
      </c>
      <c r="F73" s="471" t="n">
        <v>0</v>
      </c>
      <c r="G73" s="472" t="n">
        <f aca="false">HYPERLINK("http://hiratapksv.com/~home/uri/pdf/2011/naiseizaiko/20220124-yama.pdf",77550)</f>
        <v>77550</v>
      </c>
      <c r="H73" s="473" t="n">
        <v>0</v>
      </c>
      <c r="I73" s="474" t="n">
        <v>0</v>
      </c>
      <c r="J73" s="478" t="n">
        <v>2544181</v>
      </c>
      <c r="K73" s="476"/>
      <c r="L73" s="479" t="n">
        <v>232285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20125-yama.pdf",199256)</f>
        <v>199256</v>
      </c>
      <c r="D74" s="469" t="n">
        <v>0</v>
      </c>
      <c r="E74" s="470" t="n">
        <v>30900</v>
      </c>
      <c r="F74" s="471" t="n">
        <v>0</v>
      </c>
      <c r="G74" s="472" t="n">
        <v>0</v>
      </c>
      <c r="H74" s="473" t="n">
        <v>0</v>
      </c>
      <c r="I74" s="474" t="n">
        <v>73600</v>
      </c>
      <c r="J74" s="478" t="n">
        <v>1275597</v>
      </c>
      <c r="K74" s="476"/>
      <c r="L74" s="479" t="n">
        <v>111904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20126-yama.pdf",119553)</f>
        <v>119553</v>
      </c>
      <c r="D75" s="469" t="n">
        <v>0</v>
      </c>
      <c r="E75" s="470" t="n">
        <v>13765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373092</v>
      </c>
      <c r="K75" s="476"/>
      <c r="L75" s="479" t="n">
        <v>111588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20127-yama.pdf",298331)</f>
        <v>298331</v>
      </c>
      <c r="D76" s="469" t="n">
        <v>0</v>
      </c>
      <c r="E76" s="470" t="n">
        <v>26000</v>
      </c>
      <c r="F76" s="471" t="n">
        <v>0</v>
      </c>
      <c r="G76" s="472" t="n">
        <f aca="false">HYPERLINK("http://hiratapksv.com/~home/uri/pdf/2011/naiseizaiko/20220127-yama.pdf",4500)</f>
        <v>4500</v>
      </c>
      <c r="H76" s="473" t="n">
        <v>0</v>
      </c>
      <c r="I76" s="474" t="n">
        <v>0</v>
      </c>
      <c r="J76" s="478" t="n">
        <v>1597914</v>
      </c>
      <c r="K76" s="476"/>
      <c r="L76" s="479" t="n">
        <v>1278083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8</v>
      </c>
      <c r="C77" s="468" t="n">
        <f aca="false">HYPERLINK("http://hiratapksv.com/~home/uri/pdf/2011/zaikouri/20220128-yama.pdf",214261)</f>
        <v>214261</v>
      </c>
      <c r="D77" s="469" t="n">
        <v>0</v>
      </c>
      <c r="E77" s="470" t="n">
        <v>192097</v>
      </c>
      <c r="F77" s="471" t="n">
        <v>6530</v>
      </c>
      <c r="G77" s="472" t="n">
        <v>0</v>
      </c>
      <c r="H77" s="473" t="n">
        <v>0</v>
      </c>
      <c r="I77" s="474" t="n">
        <v>1165974</v>
      </c>
      <c r="J77" s="478" t="n">
        <v>1366744</v>
      </c>
      <c r="K77" s="476"/>
      <c r="L77" s="479" t="n">
        <v>211983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220131-yama.pdf",138497)</f>
        <v>138497</v>
      </c>
      <c r="D78" s="469" t="n">
        <v>0</v>
      </c>
      <c r="E78" s="470" t="n">
        <v>64540</v>
      </c>
      <c r="F78" s="471" t="n">
        <v>0</v>
      </c>
      <c r="G78" s="472" t="n">
        <f aca="false">HYPERLINK("http://hiratapksv.com/~home/uri/pdf/2011/naiseizaiko/20220131-yama.pdf",207345)</f>
        <v>207345</v>
      </c>
      <c r="H78" s="473" t="n">
        <v>0</v>
      </c>
      <c r="I78" s="474" t="n">
        <v>0</v>
      </c>
      <c r="J78" s="478" t="n">
        <v>1843487</v>
      </c>
      <c r="K78" s="476"/>
      <c r="L78" s="479" t="n">
        <v>184779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20201-yama.pdf",302328)</f>
        <v>302328</v>
      </c>
      <c r="D79" s="469" t="n">
        <v>0</v>
      </c>
      <c r="E79" s="470" t="n">
        <v>20700</v>
      </c>
      <c r="F79" s="471" t="n">
        <v>6760</v>
      </c>
      <c r="G79" s="472" t="n">
        <v>0</v>
      </c>
      <c r="H79" s="473" t="n">
        <v>0</v>
      </c>
      <c r="I79" s="474" t="n">
        <v>6200</v>
      </c>
      <c r="J79" s="478" t="n">
        <v>1907169</v>
      </c>
      <c r="K79" s="476"/>
      <c r="L79" s="479" t="n">
        <v>1583581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20202-yama.pdf",193051)</f>
        <v>193051</v>
      </c>
      <c r="D80" s="469" t="n">
        <v>0</v>
      </c>
      <c r="E80" s="470" t="n">
        <v>13510</v>
      </c>
      <c r="F80" s="471" t="n">
        <v>0</v>
      </c>
      <c r="G80" s="472" t="n">
        <f aca="false">HYPERLINK("http://hiratapksv.com/~home/uri/pdf/2011/naiseizaiko/20220202-yama.pdf",674749)</f>
        <v>674749</v>
      </c>
      <c r="H80" s="473" t="n">
        <v>0</v>
      </c>
      <c r="I80" s="474" t="n">
        <v>0</v>
      </c>
      <c r="J80" s="478" t="n">
        <v>1538632</v>
      </c>
      <c r="K80" s="476"/>
      <c r="L80" s="479" t="n">
        <v>2006820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20203-yama.pdf",378726)</f>
        <v>378726</v>
      </c>
      <c r="D81" s="469" t="n">
        <v>0</v>
      </c>
      <c r="E81" s="470" t="n">
        <v>180750</v>
      </c>
      <c r="F81" s="471" t="n">
        <v>0</v>
      </c>
      <c r="G81" s="472" t="n">
        <f aca="false">HYPERLINK("http://hiratapksv.com/~home/uri/pdf/2011/naiseizaiko/20220203-yama.pdf",51826)</f>
        <v>51826</v>
      </c>
      <c r="H81" s="473" t="n">
        <v>0</v>
      </c>
      <c r="I81" s="474" t="n">
        <v>51500</v>
      </c>
      <c r="J81" s="478" t="n">
        <v>1629879</v>
      </c>
      <c r="K81" s="476"/>
      <c r="L81" s="479" t="n">
        <v>1173729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4</v>
      </c>
      <c r="C82" s="468" t="n">
        <f aca="false">HYPERLINK("http://hiratapksv.com/~home/uri/pdf/2011/zaikouri/20220204-yama.pdf",122981)</f>
        <v>122981</v>
      </c>
      <c r="D82" s="469" t="n">
        <v>0</v>
      </c>
      <c r="E82" s="470" t="n">
        <v>420337</v>
      </c>
      <c r="F82" s="471" t="n">
        <v>0</v>
      </c>
      <c r="G82" s="472" t="n">
        <f aca="false">HYPERLINK("http://hiratapksv.com/~home/uri/pdf/2011/naiseizaiko/20220204-yama.pdf",1074)</f>
        <v>1074</v>
      </c>
      <c r="H82" s="473" t="n">
        <v>0</v>
      </c>
      <c r="I82" s="474" t="n">
        <v>290000</v>
      </c>
      <c r="J82" s="478" t="n">
        <v>1275803</v>
      </c>
      <c r="K82" s="476"/>
      <c r="L82" s="479" t="n">
        <v>1023559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20207-yama.pdf",202385)</f>
        <v>202385</v>
      </c>
      <c r="D83" s="469" t="n">
        <v>0</v>
      </c>
      <c r="E83" s="470" t="n">
        <v>0</v>
      </c>
      <c r="F83" s="471" t="n">
        <v>0</v>
      </c>
      <c r="G83" s="472" t="n">
        <v>0</v>
      </c>
      <c r="H83" s="473" t="n">
        <v>0</v>
      </c>
      <c r="I83" s="474" t="n">
        <v>88101</v>
      </c>
      <c r="J83" s="478" t="n">
        <v>1303683</v>
      </c>
      <c r="K83" s="476"/>
      <c r="L83" s="479" t="n">
        <v>1189399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20208-yama.pdf",174921)</f>
        <v>174921</v>
      </c>
      <c r="D84" s="469" t="n">
        <v>0</v>
      </c>
      <c r="E84" s="470" t="n">
        <v>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867473</v>
      </c>
      <c r="K84" s="476"/>
      <c r="L84" s="479" t="n">
        <v>692552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 t="n">
        <f aca="false">HYPERLINK("http://hiratapksv.com/~home/uri/pdf/2011/zaikouri/20220209-yama.pdf",732758)</f>
        <v>732758</v>
      </c>
      <c r="D85" s="469" t="n">
        <v>0</v>
      </c>
      <c r="E85" s="470" t="n">
        <v>48996</v>
      </c>
      <c r="F85" s="471" t="n">
        <v>0</v>
      </c>
      <c r="G85" s="472" t="n">
        <v>0</v>
      </c>
      <c r="H85" s="473" t="n">
        <v>0</v>
      </c>
      <c r="I85" s="474" t="n">
        <v>21900</v>
      </c>
      <c r="J85" s="478" t="n">
        <v>4466753</v>
      </c>
      <c r="K85" s="476"/>
      <c r="L85" s="479" t="n">
        <v>3706899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 t="n">
        <f aca="false">HYPERLINK("http://hiratapksv.com/~home/uri/pdf/2011/zaikouri/20220210-yama.pdf",459152)</f>
        <v>459152</v>
      </c>
      <c r="D86" s="469" t="n">
        <v>14000</v>
      </c>
      <c r="E86" s="470" t="n">
        <v>139608</v>
      </c>
      <c r="F86" s="471" t="n">
        <v>0</v>
      </c>
      <c r="G86" s="472" t="n">
        <v>0</v>
      </c>
      <c r="H86" s="473" t="n">
        <v>0</v>
      </c>
      <c r="I86" s="474" t="n">
        <v>7200</v>
      </c>
      <c r="J86" s="478" t="n">
        <v>3175839</v>
      </c>
      <c r="K86" s="476"/>
      <c r="L86" s="479" t="n">
        <v>2570279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 t="n">
        <f aca="false">HYPERLINK("http://hiratapksv.com/~home/uri/pdf/2011/zaikouri/20220214-yama.pdf",212196)</f>
        <v>212196</v>
      </c>
      <c r="D87" s="469" t="n">
        <v>0</v>
      </c>
      <c r="E87" s="470" t="n">
        <v>59858</v>
      </c>
      <c r="F87" s="471" t="n">
        <v>32600</v>
      </c>
      <c r="G87" s="472" t="n">
        <f aca="false">HYPERLINK("http://hiratapksv.com/~home/uri/pdf/2011/naiseizaiko/20220214-yama.pdf",22626)</f>
        <v>22626</v>
      </c>
      <c r="H87" s="473" t="n">
        <v>0</v>
      </c>
      <c r="I87" s="474" t="n">
        <v>0</v>
      </c>
      <c r="J87" s="478" t="n">
        <v>3785135</v>
      </c>
      <c r="K87" s="476"/>
      <c r="L87" s="479" t="n">
        <v>3503107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 t="n">
        <f aca="false">HYPERLINK("http://hiratapksv.com/~home/uri/pdf/2011/zaikouri/20220215-yama.pdf",752285)</f>
        <v>752285</v>
      </c>
      <c r="D88" s="469" t="n">
        <v>0</v>
      </c>
      <c r="E88" s="470" t="n">
        <v>29600</v>
      </c>
      <c r="F88" s="471" t="n">
        <v>0</v>
      </c>
      <c r="G88" s="472" t="n">
        <v>0</v>
      </c>
      <c r="H88" s="473" t="n">
        <v>0</v>
      </c>
      <c r="I88" s="474" t="n">
        <v>0</v>
      </c>
      <c r="J88" s="478" t="n">
        <v>4265644</v>
      </c>
      <c r="K88" s="476"/>
      <c r="L88" s="479" t="n">
        <v>3483759</v>
      </c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261470</v>
      </c>
      <c r="D92" s="491" t="n">
        <f aca="false">SUM(D68:D91)</f>
        <v>14000</v>
      </c>
      <c r="E92" s="492" t="n">
        <f aca="false">SUM(E68:E91)</f>
        <v>1974140</v>
      </c>
      <c r="F92" s="493" t="n">
        <f aca="false">SUM(F68:F91)</f>
        <v>45890</v>
      </c>
      <c r="G92" s="494" t="n">
        <f aca="false">SUM(G68:G91)</f>
        <v>1710321</v>
      </c>
      <c r="H92" s="495" t="n">
        <f aca="false">SUM(H68:H91)</f>
        <v>0</v>
      </c>
      <c r="I92" s="496" t="n">
        <f aca="false">SUM(I68:I91)</f>
        <v>2026145</v>
      </c>
      <c r="J92" s="497" t="n">
        <f aca="false">SUM(J68:J91)</f>
        <v>43921394</v>
      </c>
      <c r="K92" s="498" t="n">
        <f aca="false">MAX(K68:K91)</f>
        <v>0</v>
      </c>
      <c r="L92" s="499" t="n">
        <f aca="false">SUM(L68:L91)</f>
        <v>3936236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295500</v>
      </c>
      <c r="D93" s="501"/>
      <c r="E93" s="501"/>
      <c r="F93" s="501"/>
      <c r="G93" s="501" t="n">
        <f aca="false">SUM(G92:I92)</f>
        <v>373646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7428</v>
      </c>
      <c r="J97" s="464" t="n">
        <v>1623610</v>
      </c>
      <c r="K97" s="465"/>
      <c r="L97" s="466" t="n">
        <v>170103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59946</v>
      </c>
      <c r="J98" s="475" t="n">
        <v>3001900</v>
      </c>
      <c r="K98" s="476"/>
      <c r="L98" s="477" t="n">
        <v>306184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50440</v>
      </c>
      <c r="J99" s="475" t="n">
        <v>1479658</v>
      </c>
      <c r="K99" s="476"/>
      <c r="L99" s="477" t="n">
        <v>163009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402792</v>
      </c>
      <c r="J100" s="475" t="n">
        <v>3872761</v>
      </c>
      <c r="K100" s="476"/>
      <c r="L100" s="477" t="n">
        <v>4275553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29200</v>
      </c>
      <c r="F101" s="471" t="n">
        <v>0</v>
      </c>
      <c r="G101" s="472" t="n">
        <v>0</v>
      </c>
      <c r="H101" s="473" t="n">
        <v>0</v>
      </c>
      <c r="I101" s="474" t="n">
        <v>84596</v>
      </c>
      <c r="J101" s="478" t="n">
        <v>5246791</v>
      </c>
      <c r="K101" s="476"/>
      <c r="L101" s="479" t="n">
        <v>530218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6105</v>
      </c>
      <c r="J102" s="478" t="n">
        <v>4529535</v>
      </c>
      <c r="K102" s="476"/>
      <c r="L102" s="479" t="n">
        <v>457564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51400</v>
      </c>
      <c r="F103" s="471" t="n">
        <v>0</v>
      </c>
      <c r="G103" s="472" t="n">
        <v>0</v>
      </c>
      <c r="H103" s="473" t="n">
        <v>0</v>
      </c>
      <c r="I103" s="474" t="n">
        <v>221592</v>
      </c>
      <c r="J103" s="478" t="n">
        <v>2347441</v>
      </c>
      <c r="K103" s="476"/>
      <c r="L103" s="479" t="n">
        <v>251763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64074</v>
      </c>
      <c r="J104" s="478" t="n">
        <v>1286145</v>
      </c>
      <c r="K104" s="476"/>
      <c r="L104" s="479" t="n">
        <v>1350219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84414</v>
      </c>
      <c r="J105" s="478" t="n">
        <v>5759977</v>
      </c>
      <c r="K105" s="476"/>
      <c r="L105" s="479" t="n">
        <v>5944391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8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97690</v>
      </c>
      <c r="J106" s="478" t="n">
        <v>2820884</v>
      </c>
      <c r="K106" s="476"/>
      <c r="L106" s="479" t="n">
        <v>3018574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01028</v>
      </c>
      <c r="J107" s="478" t="n">
        <v>4693902</v>
      </c>
      <c r="K107" s="476"/>
      <c r="L107" s="479" t="n">
        <v>479493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560098</v>
      </c>
      <c r="J108" s="478" t="n">
        <v>4750212</v>
      </c>
      <c r="K108" s="476"/>
      <c r="L108" s="479" t="n">
        <v>531031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93634</v>
      </c>
      <c r="J109" s="478" t="n">
        <v>4842508</v>
      </c>
      <c r="K109" s="476"/>
      <c r="L109" s="479" t="n">
        <v>493614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75002</v>
      </c>
      <c r="J110" s="478" t="n">
        <v>6042413</v>
      </c>
      <c r="K110" s="476"/>
      <c r="L110" s="479" t="n">
        <v>6117415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4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418958</v>
      </c>
      <c r="J111" s="478" t="n">
        <v>4484109</v>
      </c>
      <c r="K111" s="476"/>
      <c r="L111" s="479" t="n">
        <v>490306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50026</v>
      </c>
      <c r="J112" s="478" t="n">
        <v>2623493</v>
      </c>
      <c r="K112" s="476"/>
      <c r="L112" s="479" t="n">
        <v>267351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67984</v>
      </c>
      <c r="J113" s="478" t="n">
        <v>7395774</v>
      </c>
      <c r="K113" s="476"/>
      <c r="L113" s="479" t="n">
        <v>7463758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33692</v>
      </c>
      <c r="J114" s="478" t="n">
        <v>6952742</v>
      </c>
      <c r="K114" s="476"/>
      <c r="L114" s="479" t="n">
        <v>7086434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93267</v>
      </c>
      <c r="J115" s="478" t="n">
        <v>5511310</v>
      </c>
      <c r="K115" s="476"/>
      <c r="L115" s="479" t="n">
        <v>5704577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124241</v>
      </c>
      <c r="J116" s="478" t="n">
        <v>4808687</v>
      </c>
      <c r="K116" s="476"/>
      <c r="L116" s="479" t="n">
        <v>4932928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112362</v>
      </c>
      <c r="J117" s="478" t="n">
        <v>4492447</v>
      </c>
      <c r="K117" s="476"/>
      <c r="L117" s="479" t="n">
        <v>4604809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806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419369</v>
      </c>
      <c r="J121" s="497" t="n">
        <f aca="false">SUM(J97:J120)</f>
        <v>88566299</v>
      </c>
      <c r="K121" s="498" t="n">
        <f aca="false">MAX(K97:K120)</f>
        <v>0</v>
      </c>
      <c r="L121" s="499" t="n">
        <f aca="false">SUM(L97:L120)</f>
        <v>9190506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80600</v>
      </c>
      <c r="D122" s="501"/>
      <c r="E122" s="501"/>
      <c r="F122" s="501"/>
      <c r="G122" s="501" t="n">
        <f aca="false">SUM(G121:I121)</f>
        <v>341936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66768</v>
      </c>
      <c r="F126" s="460" t="n">
        <v>0</v>
      </c>
      <c r="G126" s="461" t="n">
        <v>0</v>
      </c>
      <c r="H126" s="462" t="n">
        <v>0</v>
      </c>
      <c r="I126" s="463" t="n">
        <v>53520</v>
      </c>
      <c r="J126" s="464" t="n">
        <v>190185</v>
      </c>
      <c r="K126" s="465"/>
      <c r="L126" s="466" t="n">
        <v>17693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48936</v>
      </c>
      <c r="F127" s="471" t="n">
        <v>0</v>
      </c>
      <c r="G127" s="472" t="n">
        <v>0</v>
      </c>
      <c r="H127" s="473" t="n">
        <v>0</v>
      </c>
      <c r="I127" s="474" t="n">
        <v>19670</v>
      </c>
      <c r="J127" s="475" t="n">
        <v>1219645</v>
      </c>
      <c r="K127" s="476"/>
      <c r="L127" s="477" t="n">
        <v>1190379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8684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1511235</v>
      </c>
      <c r="K128" s="476"/>
      <c r="L128" s="477" t="n">
        <v>142439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40047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354050</v>
      </c>
      <c r="K129" s="476"/>
      <c r="L129" s="477" t="n">
        <v>-46422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27016</v>
      </c>
      <c r="F130" s="471" t="n">
        <v>0</v>
      </c>
      <c r="G130" s="472" t="n">
        <v>0</v>
      </c>
      <c r="H130" s="473" t="n">
        <v>0</v>
      </c>
      <c r="I130" s="474" t="n">
        <v>3650</v>
      </c>
      <c r="J130" s="478" t="n">
        <v>232950</v>
      </c>
      <c r="K130" s="476"/>
      <c r="L130" s="479" t="n">
        <v>209584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43160</v>
      </c>
      <c r="J131" s="478" t="n">
        <v>426210</v>
      </c>
      <c r="K131" s="476"/>
      <c r="L131" s="479" t="n">
        <v>46937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9561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2407520</v>
      </c>
      <c r="K132" s="476"/>
      <c r="L132" s="479" t="n">
        <v>231190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36664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016500</v>
      </c>
      <c r="K133" s="476"/>
      <c r="L133" s="479" t="n">
        <v>97983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5194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9220</v>
      </c>
      <c r="K134" s="476"/>
      <c r="L134" s="479" t="n">
        <v>2727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8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234020</v>
      </c>
      <c r="K135" s="476"/>
      <c r="L135" s="479" t="n">
        <v>23402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64968</v>
      </c>
      <c r="F136" s="471" t="n">
        <v>0</v>
      </c>
      <c r="G136" s="472" t="n">
        <v>0</v>
      </c>
      <c r="H136" s="473" t="n">
        <v>0</v>
      </c>
      <c r="I136" s="474" t="n">
        <v>38230</v>
      </c>
      <c r="J136" s="478" t="n">
        <v>488490</v>
      </c>
      <c r="K136" s="476"/>
      <c r="L136" s="479" t="n">
        <v>461752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294168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746735</v>
      </c>
      <c r="K137" s="476"/>
      <c r="L137" s="479" t="n">
        <v>452567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2464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561282</v>
      </c>
      <c r="K138" s="476"/>
      <c r="L138" s="479" t="n">
        <v>558818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45762</v>
      </c>
      <c r="F139" s="471" t="n">
        <v>0</v>
      </c>
      <c r="G139" s="472" t="n">
        <v>0</v>
      </c>
      <c r="H139" s="473" t="n">
        <v>0</v>
      </c>
      <c r="I139" s="474" t="n">
        <v>10650</v>
      </c>
      <c r="J139" s="478" t="n">
        <v>447940</v>
      </c>
      <c r="K139" s="476"/>
      <c r="L139" s="479" t="n">
        <v>412828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4</v>
      </c>
      <c r="C140" s="468" t="n">
        <v>0</v>
      </c>
      <c r="D140" s="469" t="n">
        <v>0</v>
      </c>
      <c r="E140" s="470" t="n">
        <v>274448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86220</v>
      </c>
      <c r="K140" s="476"/>
      <c r="L140" s="479" t="n">
        <v>-88228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15656</v>
      </c>
      <c r="F141" s="471" t="n">
        <v>0</v>
      </c>
      <c r="G141" s="472" t="n">
        <v>0</v>
      </c>
      <c r="H141" s="473" t="n">
        <v>0</v>
      </c>
      <c r="I141" s="474" t="n">
        <v>40770</v>
      </c>
      <c r="J141" s="478" t="n">
        <v>129302</v>
      </c>
      <c r="K141" s="476"/>
      <c r="L141" s="479" t="n">
        <v>15441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22104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564420</v>
      </c>
      <c r="K142" s="476"/>
      <c r="L142" s="479" t="n">
        <v>542316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 t="n">
        <v>0</v>
      </c>
      <c r="D143" s="469" t="n">
        <v>0</v>
      </c>
      <c r="E143" s="470" t="n">
        <v>58632</v>
      </c>
      <c r="F143" s="471" t="n">
        <v>0</v>
      </c>
      <c r="G143" s="472" t="n">
        <v>0</v>
      </c>
      <c r="H143" s="473" t="n">
        <v>0</v>
      </c>
      <c r="I143" s="474" t="n">
        <v>38150</v>
      </c>
      <c r="J143" s="478" t="n">
        <v>590570</v>
      </c>
      <c r="K143" s="476"/>
      <c r="L143" s="479" t="n">
        <v>570088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 t="n">
        <v>0</v>
      </c>
      <c r="D144" s="469" t="n">
        <v>0</v>
      </c>
      <c r="E144" s="470" t="n">
        <v>104832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207315</v>
      </c>
      <c r="K144" s="476"/>
      <c r="L144" s="479" t="n">
        <v>102483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 t="n">
        <v>0</v>
      </c>
      <c r="D145" s="469" t="n">
        <v>0</v>
      </c>
      <c r="E145" s="470" t="n">
        <v>21776</v>
      </c>
      <c r="F145" s="471" t="n">
        <v>0</v>
      </c>
      <c r="G145" s="472" t="n">
        <v>0</v>
      </c>
      <c r="H145" s="473" t="n">
        <v>0</v>
      </c>
      <c r="I145" s="474" t="n">
        <v>4440</v>
      </c>
      <c r="J145" s="478" t="n">
        <v>292970</v>
      </c>
      <c r="K145" s="476"/>
      <c r="L145" s="479" t="n">
        <v>275634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 t="n">
        <v>0</v>
      </c>
      <c r="D146" s="469" t="n">
        <v>0</v>
      </c>
      <c r="E146" s="470" t="n">
        <v>88392</v>
      </c>
      <c r="F146" s="471" t="n">
        <v>0</v>
      </c>
      <c r="G146" s="472" t="n">
        <v>0</v>
      </c>
      <c r="H146" s="473" t="n">
        <v>0</v>
      </c>
      <c r="I146" s="474" t="n">
        <v>0</v>
      </c>
      <c r="J146" s="478" t="n">
        <v>1817340</v>
      </c>
      <c r="K146" s="476"/>
      <c r="L146" s="479" t="n">
        <v>1728948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80745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52240</v>
      </c>
      <c r="J150" s="497" t="n">
        <f aca="false">SUM(J126:J149)</f>
        <v>13704119</v>
      </c>
      <c r="K150" s="498" t="n">
        <f aca="false">MAX(K126:K149)</f>
        <v>0</v>
      </c>
      <c r="L150" s="499" t="n">
        <f aca="false">SUM(L126:L149)</f>
        <v>1214890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807454</v>
      </c>
      <c r="D151" s="501"/>
      <c r="E151" s="501"/>
      <c r="F151" s="501"/>
      <c r="G151" s="501" t="n">
        <f aca="false">SUM(G150:I150)</f>
        <v>2522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756643</v>
      </c>
      <c r="K155" s="465"/>
      <c r="L155" s="466" t="n">
        <v>75664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342674</v>
      </c>
      <c r="K156" s="476"/>
      <c r="L156" s="477" t="n">
        <v>134267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662668</v>
      </c>
      <c r="K157" s="476"/>
      <c r="L157" s="477" t="n">
        <v>66266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62691</v>
      </c>
      <c r="K158" s="476"/>
      <c r="L158" s="477" t="n">
        <v>46269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535013</v>
      </c>
      <c r="K159" s="476"/>
      <c r="L159" s="479" t="n">
        <v>253501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658176</v>
      </c>
      <c r="K160" s="476"/>
      <c r="L160" s="479" t="n">
        <v>65817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237441</v>
      </c>
      <c r="K161" s="476"/>
      <c r="L161" s="479" t="n">
        <v>123744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54765</v>
      </c>
      <c r="K162" s="476"/>
      <c r="L162" s="479" t="n">
        <v>55476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703993</v>
      </c>
      <c r="K163" s="476"/>
      <c r="L163" s="479" t="n">
        <v>70399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8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496780</v>
      </c>
      <c r="K164" s="476"/>
      <c r="L164" s="479" t="n">
        <v>149678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2615587</v>
      </c>
      <c r="K165" s="476"/>
      <c r="L165" s="479" t="n">
        <v>2615587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59964</v>
      </c>
      <c r="K166" s="476"/>
      <c r="L166" s="479" t="n">
        <v>759964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779264</v>
      </c>
      <c r="K167" s="476"/>
      <c r="L167" s="479" t="n">
        <v>779264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887650</v>
      </c>
      <c r="K168" s="476"/>
      <c r="L168" s="479" t="n">
        <v>88765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4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127147</v>
      </c>
      <c r="K169" s="476"/>
      <c r="L169" s="479" t="n">
        <v>212714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477887</v>
      </c>
      <c r="K170" s="476"/>
      <c r="L170" s="479" t="n">
        <v>477887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608572</v>
      </c>
      <c r="K171" s="476"/>
      <c r="L171" s="479" t="n">
        <v>1608572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634918</v>
      </c>
      <c r="K172" s="476"/>
      <c r="L172" s="479" t="n">
        <v>1634918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1829349</v>
      </c>
      <c r="K173" s="476"/>
      <c r="L173" s="479" t="n">
        <v>1829349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1671037</v>
      </c>
      <c r="K174" s="476"/>
      <c r="L174" s="479" t="n">
        <v>1671037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1376870</v>
      </c>
      <c r="K175" s="476"/>
      <c r="L175" s="479" t="n">
        <v>1376870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6179089</v>
      </c>
      <c r="K179" s="498" t="n">
        <f aca="false">MAX(K155:K178)</f>
        <v>0</v>
      </c>
      <c r="L179" s="499" t="n">
        <f aca="false">SUM(L155:L178)</f>
        <v>2617908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2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3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7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487008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64647</v>
      </c>
      <c r="X10" s="463" t="n">
        <v>135032</v>
      </c>
      <c r="Y10" s="530" t="n">
        <v>2428042</v>
      </c>
      <c r="Z10" s="531" t="n">
        <v>2140713</v>
      </c>
      <c r="AA10" s="162"/>
      <c r="AB10" s="162"/>
    </row>
    <row r="11" customFormat="false" ht="9" hidden="false" customHeight="true" outlineLevel="0" collapsed="false">
      <c r="A11" s="446"/>
      <c r="B11" s="533" t="n">
        <v>18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96868</v>
      </c>
      <c r="R11" s="469" t="n">
        <v>0</v>
      </c>
      <c r="S11" s="535" t="n">
        <v>0</v>
      </c>
      <c r="T11" s="470" t="n">
        <v>0</v>
      </c>
      <c r="U11" s="471" t="n">
        <v>5200</v>
      </c>
      <c r="V11" s="473" t="n">
        <v>0</v>
      </c>
      <c r="W11" s="536" t="n">
        <v>37779</v>
      </c>
      <c r="X11" s="474" t="n">
        <v>114650</v>
      </c>
      <c r="Y11" s="537" t="n">
        <v>3158675</v>
      </c>
      <c r="Z11" s="538" t="n">
        <v>3109036</v>
      </c>
      <c r="AA11" s="162"/>
      <c r="AB11" s="162"/>
    </row>
    <row r="12" customFormat="false" ht="9" hidden="false" customHeight="true" outlineLevel="0" collapsed="false">
      <c r="A12" s="446"/>
      <c r="B12" s="533" t="n">
        <v>19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80359</v>
      </c>
      <c r="R12" s="469" t="n">
        <v>0</v>
      </c>
      <c r="S12" s="535" t="n">
        <v>0</v>
      </c>
      <c r="T12" s="470" t="n">
        <v>166564</v>
      </c>
      <c r="U12" s="471" t="n">
        <v>0</v>
      </c>
      <c r="V12" s="473" t="n">
        <v>0</v>
      </c>
      <c r="W12" s="536" t="n">
        <v>74562</v>
      </c>
      <c r="X12" s="474" t="n">
        <v>313240</v>
      </c>
      <c r="Y12" s="537" t="n">
        <v>2159621</v>
      </c>
      <c r="Z12" s="538" t="n">
        <v>2300500</v>
      </c>
      <c r="AA12" s="162"/>
      <c r="AB12" s="162"/>
    </row>
    <row r="13" customFormat="false" ht="9" hidden="false" customHeight="true" outlineLevel="0" collapsed="false">
      <c r="A13" s="446"/>
      <c r="B13" s="533" t="n">
        <v>20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347628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29136</v>
      </c>
      <c r="X13" s="474" t="n">
        <v>241910</v>
      </c>
      <c r="Y13" s="537" t="n">
        <v>1973051</v>
      </c>
      <c r="Z13" s="538" t="n">
        <v>1896469</v>
      </c>
      <c r="AA13" s="162"/>
      <c r="AB13" s="162"/>
    </row>
    <row r="14" customFormat="false" ht="9" hidden="false" customHeight="true" outlineLevel="0" collapsed="false">
      <c r="A14" s="446"/>
      <c r="B14" s="533" t="n">
        <v>21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46962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48016</v>
      </c>
      <c r="X14" s="474" t="n">
        <v>11704</v>
      </c>
      <c r="Y14" s="539" t="n">
        <v>1379652</v>
      </c>
      <c r="Z14" s="538" t="n">
        <v>1392410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162422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7972</v>
      </c>
      <c r="X15" s="474" t="n">
        <v>39288</v>
      </c>
      <c r="Y15" s="539" t="n">
        <v>2451179</v>
      </c>
      <c r="Z15" s="538" t="n">
        <v>2356017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450617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39080</v>
      </c>
      <c r="W16" s="536" t="n">
        <v>41902</v>
      </c>
      <c r="X16" s="474" t="n">
        <v>736250</v>
      </c>
      <c r="Y16" s="539" t="n">
        <v>4258381</v>
      </c>
      <c r="Z16" s="538" t="n">
        <v>4624996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8</v>
      </c>
      <c r="Q17" s="534" t="n">
        <v>638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40640</v>
      </c>
      <c r="X17" s="474" t="n">
        <v>155910</v>
      </c>
      <c r="Y17" s="539" t="n">
        <v>589899</v>
      </c>
      <c r="Z17" s="538" t="n">
        <v>785811</v>
      </c>
      <c r="AA17" s="162"/>
      <c r="AB17" s="162"/>
    </row>
    <row r="18" customFormat="false" ht="9" hidden="false" customHeight="true" outlineLevel="0" collapsed="false">
      <c r="A18" s="446"/>
      <c r="B18" s="533" t="n">
        <v>27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1</v>
      </c>
      <c r="Q18" s="534" t="n">
        <v>14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74373</v>
      </c>
      <c r="W18" s="536" t="n">
        <v>2888</v>
      </c>
      <c r="X18" s="474" t="n">
        <v>5376</v>
      </c>
      <c r="Y18" s="539" t="n">
        <v>1309511</v>
      </c>
      <c r="Z18" s="538" t="n">
        <v>1392008</v>
      </c>
      <c r="AA18" s="162"/>
      <c r="AB18" s="162"/>
    </row>
    <row r="19" customFormat="false" ht="9" hidden="false" customHeight="true" outlineLevel="0" collapsed="false">
      <c r="A19" s="446"/>
      <c r="B19" s="533" t="n">
        <v>28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</v>
      </c>
      <c r="Q19" s="534" t="n">
        <v>147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160</v>
      </c>
      <c r="W19" s="536" t="n">
        <v>246</v>
      </c>
      <c r="X19" s="474" t="n">
        <v>0</v>
      </c>
      <c r="Y19" s="539" t="n">
        <v>1246315</v>
      </c>
      <c r="Z19" s="538" t="n">
        <v>1245251</v>
      </c>
      <c r="AA19" s="162"/>
      <c r="AB19" s="162"/>
    </row>
    <row r="20" customFormat="false" ht="9" hidden="false" customHeight="true" outlineLevel="0" collapsed="false">
      <c r="A20" s="446"/>
      <c r="B20" s="533" t="n">
        <v>3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</v>
      </c>
      <c r="Q20" s="534" t="n">
        <v>104028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690</v>
      </c>
      <c r="X20" s="474" t="n">
        <v>488209</v>
      </c>
      <c r="Y20" s="539" t="n">
        <v>747913</v>
      </c>
      <c r="Z20" s="538" t="n">
        <v>1132784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4</v>
      </c>
      <c r="Q21" s="534" t="n">
        <v>107901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278085</v>
      </c>
      <c r="X21" s="474" t="n">
        <v>0</v>
      </c>
      <c r="Y21" s="539" t="n">
        <v>783671</v>
      </c>
      <c r="Z21" s="538" t="n">
        <v>953855</v>
      </c>
      <c r="AA21" s="162"/>
      <c r="AB21" s="162"/>
    </row>
    <row r="22" customFormat="false" ht="9" hidden="false" customHeight="true" outlineLevel="0" collapsed="false">
      <c r="A22" s="446"/>
      <c r="B22" s="533" t="n">
        <v>2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7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55104</v>
      </c>
      <c r="X22" s="474" t="n">
        <v>14850</v>
      </c>
      <c r="Y22" s="539" t="n">
        <v>413004</v>
      </c>
      <c r="Z22" s="538" t="n">
        <v>482958</v>
      </c>
      <c r="AA22" s="162"/>
      <c r="AB22" s="162"/>
    </row>
    <row r="23" customFormat="false" ht="9" hidden="false" customHeight="true" outlineLevel="0" collapsed="false">
      <c r="A23" s="446"/>
      <c r="B23" s="533" t="n">
        <v>3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8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577250</v>
      </c>
      <c r="Z23" s="538" t="n">
        <v>577250</v>
      </c>
      <c r="AA23" s="162"/>
      <c r="AB23" s="162"/>
    </row>
    <row r="24" customFormat="false" ht="9" hidden="false" customHeight="true" outlineLevel="0" collapsed="false">
      <c r="A24" s="446"/>
      <c r="B24" s="533" t="n">
        <v>4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9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40960</v>
      </c>
      <c r="X24" s="474" t="n">
        <v>299200</v>
      </c>
      <c r="Y24" s="539" t="n">
        <v>875615</v>
      </c>
      <c r="Z24" s="538" t="n">
        <v>1215775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10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42564</v>
      </c>
      <c r="X25" s="474" t="n">
        <v>0</v>
      </c>
      <c r="Y25" s="539" t="n">
        <v>713162</v>
      </c>
      <c r="Z25" s="538" t="n">
        <v>755726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11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43806</v>
      </c>
      <c r="X26" s="474" t="n">
        <v>715</v>
      </c>
      <c r="Y26" s="539" t="n">
        <v>364655</v>
      </c>
      <c r="Z26" s="538" t="n">
        <v>409176</v>
      </c>
      <c r="AA26" s="162"/>
      <c r="AB26" s="162"/>
    </row>
    <row r="27" customFormat="false" ht="9" hidden="false" customHeight="true" outlineLevel="0" collapsed="false">
      <c r="A27" s="446"/>
      <c r="B27" s="533" t="n">
        <v>9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 t="n">
        <v>14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2500</v>
      </c>
      <c r="Y27" s="539" t="n">
        <v>980750</v>
      </c>
      <c r="Z27" s="538" t="n">
        <v>983250</v>
      </c>
      <c r="AA27" s="162"/>
      <c r="AB27" s="162"/>
    </row>
    <row r="28" customFormat="false" ht="9" hidden="false" customHeight="true" outlineLevel="0" collapsed="false">
      <c r="A28" s="446"/>
      <c r="B28" s="533" t="n">
        <v>10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 t="n">
        <v>15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72750</v>
      </c>
      <c r="W28" s="536" t="n">
        <v>242692</v>
      </c>
      <c r="X28" s="474" t="n">
        <v>1225000</v>
      </c>
      <c r="Y28" s="539" t="n">
        <v>1423154</v>
      </c>
      <c r="Z28" s="538" t="n">
        <v>2963596</v>
      </c>
      <c r="AA28" s="162"/>
      <c r="AB28" s="162"/>
    </row>
    <row r="29" customFormat="false" ht="9" hidden="false" customHeight="true" outlineLevel="0" collapsed="false">
      <c r="A29" s="446"/>
      <c r="B29" s="533" t="n">
        <v>14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0</v>
      </c>
      <c r="L29" s="538" t="n">
        <v>0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5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27040</v>
      </c>
      <c r="L30" s="538" t="n">
        <v>27040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27040</v>
      </c>
      <c r="L34" s="549" t="n">
        <f aca="false">SUM(L10:L33)</f>
        <v>27040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986041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166564</v>
      </c>
      <c r="U34" s="493" t="n">
        <f aca="false">SUM(U10:U33)</f>
        <v>5200</v>
      </c>
      <c r="V34" s="495" t="n">
        <f aca="false">SUM(V10:V33)</f>
        <v>186363</v>
      </c>
      <c r="W34" s="547" t="n">
        <f aca="false">SUM(W10:W33)</f>
        <v>1071689</v>
      </c>
      <c r="X34" s="496" t="n">
        <f aca="false">SUM(X10:X33)</f>
        <v>3783834</v>
      </c>
      <c r="Y34" s="548" t="n">
        <f aca="false">SUM(Y10:Y33)</f>
        <v>27833500</v>
      </c>
      <c r="Z34" s="549" t="n">
        <f aca="false">SUM(Z10:Z33)</f>
        <v>30717581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2704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157805</v>
      </c>
      <c r="R35" s="551"/>
      <c r="S35" s="551"/>
      <c r="T35" s="551"/>
      <c r="U35" s="551"/>
      <c r="V35" s="552" t="n">
        <f aca="false">SUM(V34:Y34)</f>
        <v>32875386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7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14777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29188</v>
      </c>
      <c r="Y39" s="530" t="n">
        <v>1026293</v>
      </c>
      <c r="Z39" s="531" t="n">
        <v>1040704</v>
      </c>
      <c r="AA39" s="162"/>
      <c r="AB39" s="162"/>
    </row>
    <row r="40" customFormat="false" ht="9" hidden="false" customHeight="true" outlineLevel="0" collapsed="false">
      <c r="A40" s="504"/>
      <c r="B40" s="533" t="n">
        <v>18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1715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-1715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1316</v>
      </c>
      <c r="X40" s="474" t="n">
        <v>0</v>
      </c>
      <c r="Y40" s="537" t="n">
        <v>1528021</v>
      </c>
      <c r="Z40" s="538" t="n">
        <v>1529337</v>
      </c>
      <c r="AA40" s="162"/>
      <c r="AB40" s="162"/>
    </row>
    <row r="41" customFormat="false" ht="9" hidden="false" customHeight="true" outlineLevel="0" collapsed="false">
      <c r="A41" s="504"/>
      <c r="B41" s="533" t="n">
        <v>19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26114</v>
      </c>
      <c r="S41" s="535" t="n">
        <v>0</v>
      </c>
      <c r="T41" s="470" t="n">
        <v>18800</v>
      </c>
      <c r="U41" s="471" t="n">
        <v>0</v>
      </c>
      <c r="V41" s="473" t="n">
        <v>0</v>
      </c>
      <c r="W41" s="536" t="n">
        <v>11138</v>
      </c>
      <c r="X41" s="474" t="n">
        <v>166564</v>
      </c>
      <c r="Y41" s="537" t="n">
        <v>1843856</v>
      </c>
      <c r="Z41" s="538" t="n">
        <v>1976644</v>
      </c>
      <c r="AA41" s="162"/>
      <c r="AB41" s="162"/>
    </row>
    <row r="42" customFormat="false" ht="9" hidden="false" customHeight="true" outlineLevel="0" collapsed="false">
      <c r="A42" s="504"/>
      <c r="B42" s="533" t="n">
        <v>20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66400</v>
      </c>
      <c r="X42" s="474" t="n">
        <v>0</v>
      </c>
      <c r="Y42" s="537" t="n">
        <v>1877167</v>
      </c>
      <c r="Z42" s="538" t="n">
        <v>1943567</v>
      </c>
      <c r="AA42" s="162"/>
      <c r="AB42" s="162"/>
    </row>
    <row r="43" customFormat="false" ht="9" hidden="false" customHeight="true" outlineLevel="0" collapsed="false">
      <c r="A43" s="504"/>
      <c r="B43" s="533" t="n">
        <v>21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12142</v>
      </c>
      <c r="S43" s="535" t="n">
        <v>0</v>
      </c>
      <c r="T43" s="470" t="n">
        <v>0</v>
      </c>
      <c r="U43" s="471" t="n">
        <v>6200</v>
      </c>
      <c r="V43" s="473" t="n">
        <v>0</v>
      </c>
      <c r="W43" s="536" t="n">
        <v>32400</v>
      </c>
      <c r="X43" s="474" t="n">
        <v>85396</v>
      </c>
      <c r="Y43" s="539" t="n">
        <v>1080565</v>
      </c>
      <c r="Z43" s="538" t="n">
        <v>1180019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1950760</v>
      </c>
      <c r="Z44" s="538" t="n">
        <v>1950760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61832</v>
      </c>
      <c r="X45" s="474" t="n">
        <v>119300</v>
      </c>
      <c r="Y45" s="539" t="n">
        <v>695163</v>
      </c>
      <c r="Z45" s="538" t="n">
        <v>876295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8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898708</v>
      </c>
      <c r="Y46" s="539" t="n">
        <v>315447</v>
      </c>
      <c r="Z46" s="538" t="n">
        <v>1214155</v>
      </c>
      <c r="AA46" s="162"/>
      <c r="AB46" s="162"/>
    </row>
    <row r="47" customFormat="false" ht="9" hidden="false" customHeight="true" outlineLevel="0" collapsed="false">
      <c r="A47" s="504"/>
      <c r="B47" s="533" t="n">
        <v>27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1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8875</v>
      </c>
      <c r="X47" s="474" t="n">
        <v>0</v>
      </c>
      <c r="Y47" s="539" t="n">
        <v>845567</v>
      </c>
      <c r="Z47" s="538" t="n">
        <v>854442</v>
      </c>
      <c r="AA47" s="162"/>
      <c r="AB47" s="162"/>
    </row>
    <row r="48" customFormat="false" ht="9" hidden="false" customHeight="true" outlineLevel="0" collapsed="false">
      <c r="A48" s="504"/>
      <c r="B48" s="533" t="n">
        <v>28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</v>
      </c>
      <c r="Q48" s="534" t="n">
        <v>0</v>
      </c>
      <c r="R48" s="469" t="n">
        <v>3720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118</v>
      </c>
      <c r="X48" s="474" t="n">
        <v>401152</v>
      </c>
      <c r="Y48" s="539" t="n">
        <v>719628</v>
      </c>
      <c r="Z48" s="538" t="n">
        <v>1084698</v>
      </c>
      <c r="AA48" s="162"/>
      <c r="AB48" s="162"/>
    </row>
    <row r="49" customFormat="false" ht="9" hidden="false" customHeight="true" outlineLevel="0" collapsed="false">
      <c r="A49" s="504"/>
      <c r="B49" s="533" t="n">
        <v>3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1360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-13600</v>
      </c>
      <c r="M49" s="479"/>
      <c r="N49" s="162"/>
      <c r="O49" s="504"/>
      <c r="P49" s="533" t="n">
        <v>3</v>
      </c>
      <c r="Q49" s="534" t="n">
        <v>0</v>
      </c>
      <c r="R49" s="469" t="n">
        <v>0</v>
      </c>
      <c r="S49" s="535" t="n">
        <v>0</v>
      </c>
      <c r="T49" s="470" t="n">
        <v>30820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394052</v>
      </c>
      <c r="Z49" s="538" t="n">
        <v>85852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1840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-18400</v>
      </c>
      <c r="M50" s="479"/>
      <c r="N50" s="162"/>
      <c r="O50" s="504"/>
      <c r="P50" s="533" t="n">
        <v>4</v>
      </c>
      <c r="Q50" s="534" t="n">
        <v>0</v>
      </c>
      <c r="R50" s="469" t="n">
        <v>22114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8056</v>
      </c>
      <c r="X50" s="474" t="n">
        <v>0</v>
      </c>
      <c r="Y50" s="539" t="n">
        <v>468737</v>
      </c>
      <c r="Z50" s="538" t="n">
        <v>454679</v>
      </c>
      <c r="AA50" s="162"/>
      <c r="AB50" s="162"/>
    </row>
    <row r="51" customFormat="false" ht="9" hidden="false" customHeight="true" outlineLevel="0" collapsed="false">
      <c r="A51" s="504"/>
      <c r="B51" s="533" t="n">
        <v>2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7</v>
      </c>
      <c r="Q51" s="534" t="n">
        <v>0</v>
      </c>
      <c r="R51" s="469" t="n">
        <v>0</v>
      </c>
      <c r="S51" s="535" t="n">
        <v>0</v>
      </c>
      <c r="T51" s="470" t="n">
        <v>945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783127</v>
      </c>
      <c r="Z51" s="538" t="n">
        <v>773677</v>
      </c>
      <c r="AA51" s="162"/>
      <c r="AB51" s="162"/>
    </row>
    <row r="52" customFormat="false" ht="9" hidden="false" customHeight="true" outlineLevel="0" collapsed="false">
      <c r="A52" s="504"/>
      <c r="B52" s="533" t="n">
        <v>3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7170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-71700</v>
      </c>
      <c r="M52" s="479"/>
      <c r="N52" s="162"/>
      <c r="O52" s="504"/>
      <c r="P52" s="533" t="n">
        <v>8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811329</v>
      </c>
      <c r="Z52" s="538" t="n">
        <v>811329</v>
      </c>
      <c r="AA52" s="162"/>
      <c r="AB52" s="162"/>
    </row>
    <row r="53" customFormat="false" ht="9" hidden="false" customHeight="true" outlineLevel="0" collapsed="false">
      <c r="A53" s="504"/>
      <c r="B53" s="533" t="n">
        <v>4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9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2267358</v>
      </c>
      <c r="Z53" s="538" t="n">
        <v>2267358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10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02513</v>
      </c>
      <c r="Z54" s="538" t="n">
        <v>102513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1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12876</v>
      </c>
      <c r="X55" s="474" t="n">
        <v>0</v>
      </c>
      <c r="Y55" s="539" t="n">
        <v>2040366</v>
      </c>
      <c r="Z55" s="538" t="n">
        <v>2053242</v>
      </c>
      <c r="AA55" s="162"/>
      <c r="AB55" s="162"/>
    </row>
    <row r="56" customFormat="false" ht="9" hidden="false" customHeight="true" outlineLevel="0" collapsed="false">
      <c r="A56" s="504"/>
      <c r="B56" s="533" t="n">
        <v>9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 t="n">
        <v>14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1328916</v>
      </c>
      <c r="Z56" s="538" t="n">
        <v>1328916</v>
      </c>
      <c r="AA56" s="162"/>
      <c r="AB56" s="162"/>
    </row>
    <row r="57" customFormat="false" ht="9" hidden="false" customHeight="true" outlineLevel="0" collapsed="false">
      <c r="A57" s="504"/>
      <c r="B57" s="533" t="n">
        <v>10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0</v>
      </c>
      <c r="M57" s="479"/>
      <c r="N57" s="162"/>
      <c r="O57" s="504"/>
      <c r="P57" s="533" t="n">
        <v>15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1065201</v>
      </c>
      <c r="Z57" s="538" t="n">
        <v>1065201</v>
      </c>
      <c r="AA57" s="162"/>
      <c r="AB57" s="162"/>
    </row>
    <row r="58" customFormat="false" ht="9" hidden="false" customHeight="true" outlineLevel="0" collapsed="false">
      <c r="A58" s="504"/>
      <c r="B58" s="533" t="n">
        <v>14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2980</v>
      </c>
      <c r="H58" s="473" t="n">
        <v>0</v>
      </c>
      <c r="I58" s="536" t="n">
        <v>0</v>
      </c>
      <c r="J58" s="474" t="n">
        <v>0</v>
      </c>
      <c r="K58" s="539" t="n">
        <v>0</v>
      </c>
      <c r="L58" s="538" t="n">
        <v>-2980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5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18200</v>
      </c>
      <c r="H59" s="473" t="n">
        <v>0</v>
      </c>
      <c r="I59" s="536" t="n">
        <v>0</v>
      </c>
      <c r="J59" s="474" t="n">
        <v>0</v>
      </c>
      <c r="K59" s="539" t="n">
        <v>60500</v>
      </c>
      <c r="L59" s="538" t="n">
        <v>42300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14203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60500</v>
      </c>
      <c r="L63" s="549" t="n">
        <f aca="false">SUM(L39:L62)</f>
        <v>-8153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12347</v>
      </c>
      <c r="S63" s="546" t="n">
        <f aca="false">SUM(S39:S62)</f>
        <v>0</v>
      </c>
      <c r="T63" s="492" t="n">
        <f aca="false">SUM(T39:T62)</f>
        <v>336450</v>
      </c>
      <c r="U63" s="493" t="n">
        <f aca="false">SUM(U39:U62)</f>
        <v>6200</v>
      </c>
      <c r="V63" s="495" t="n">
        <f aca="false">SUM(V39:V62)</f>
        <v>0</v>
      </c>
      <c r="W63" s="547" t="n">
        <f aca="false">SUM(W39:W62)</f>
        <v>204011</v>
      </c>
      <c r="X63" s="496" t="n">
        <f aca="false">SUM(X39:X62)</f>
        <v>1700308</v>
      </c>
      <c r="Y63" s="548" t="n">
        <f aca="false">SUM(Y39:Y62)</f>
        <v>21144066</v>
      </c>
      <c r="Z63" s="549" t="n">
        <f aca="false">SUM(Z39:Z62)</f>
        <v>22593388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42030</v>
      </c>
      <c r="D64" s="551"/>
      <c r="E64" s="551"/>
      <c r="F64" s="551"/>
      <c r="G64" s="551"/>
      <c r="H64" s="552" t="n">
        <f aca="false">SUM(H63:K63)</f>
        <v>6050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454997</v>
      </c>
      <c r="R64" s="551"/>
      <c r="S64" s="551"/>
      <c r="T64" s="551"/>
      <c r="U64" s="551"/>
      <c r="V64" s="552" t="n">
        <f aca="false">SUM(V63:Y63)</f>
        <v>23048385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7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164220</v>
      </c>
      <c r="U68" s="460" t="n">
        <v>7400</v>
      </c>
      <c r="V68" s="462" t="n">
        <v>0</v>
      </c>
      <c r="W68" s="529" t="n">
        <v>0</v>
      </c>
      <c r="X68" s="463" t="n">
        <v>0</v>
      </c>
      <c r="Y68" s="530" t="n">
        <v>1518543</v>
      </c>
      <c r="Z68" s="531" t="n">
        <v>1346923</v>
      </c>
      <c r="AA68" s="162"/>
      <c r="AB68" s="162"/>
    </row>
    <row r="69" customFormat="false" ht="9" hidden="false" customHeight="true" outlineLevel="0" collapsed="false">
      <c r="A69" s="506"/>
      <c r="B69" s="533" t="n">
        <v>18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1465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4163145</v>
      </c>
      <c r="Z69" s="538" t="n">
        <v>4048495</v>
      </c>
      <c r="AA69" s="162"/>
      <c r="AB69" s="162"/>
    </row>
    <row r="70" customFormat="false" ht="9" hidden="false" customHeight="true" outlineLevel="0" collapsed="false">
      <c r="A70" s="506"/>
      <c r="B70" s="533" t="n">
        <v>19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88890</v>
      </c>
      <c r="S70" s="535" t="n">
        <v>0</v>
      </c>
      <c r="T70" s="470" t="n">
        <v>294440</v>
      </c>
      <c r="U70" s="471" t="n">
        <v>1400</v>
      </c>
      <c r="V70" s="473" t="n">
        <v>0</v>
      </c>
      <c r="W70" s="536" t="n">
        <v>0</v>
      </c>
      <c r="X70" s="474" t="n">
        <v>0</v>
      </c>
      <c r="Y70" s="537" t="n">
        <v>356947</v>
      </c>
      <c r="Z70" s="538" t="n">
        <v>-27783</v>
      </c>
      <c r="AA70" s="162"/>
      <c r="AB70" s="162"/>
    </row>
    <row r="71" customFormat="false" ht="9" hidden="false" customHeight="true" outlineLevel="0" collapsed="false">
      <c r="A71" s="506"/>
      <c r="B71" s="533" t="n">
        <v>20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7680</v>
      </c>
      <c r="S71" s="535" t="n">
        <v>0</v>
      </c>
      <c r="T71" s="470" t="n">
        <v>241910</v>
      </c>
      <c r="U71" s="471" t="n">
        <v>500</v>
      </c>
      <c r="V71" s="473" t="n">
        <v>0</v>
      </c>
      <c r="W71" s="536" t="n">
        <v>0</v>
      </c>
      <c r="X71" s="474" t="n">
        <v>0</v>
      </c>
      <c r="Y71" s="537" t="n">
        <v>2941461</v>
      </c>
      <c r="Z71" s="538" t="n">
        <v>2691371</v>
      </c>
      <c r="AA71" s="162"/>
      <c r="AB71" s="162"/>
    </row>
    <row r="72" customFormat="false" ht="9" hidden="false" customHeight="true" outlineLevel="0" collapsed="false">
      <c r="A72" s="506"/>
      <c r="B72" s="533" t="n">
        <v>21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9710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692875</v>
      </c>
      <c r="Z72" s="538" t="n">
        <v>1595775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39288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2996522</v>
      </c>
      <c r="Z73" s="538" t="n">
        <v>2957234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82585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413894</v>
      </c>
      <c r="Z74" s="538" t="n">
        <v>-411956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8</v>
      </c>
      <c r="Q75" s="534" t="n">
        <v>0</v>
      </c>
      <c r="R75" s="469" t="n">
        <v>0</v>
      </c>
      <c r="S75" s="535" t="n">
        <v>0</v>
      </c>
      <c r="T75" s="470" t="n">
        <v>1054618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920822</v>
      </c>
      <c r="Z75" s="538" t="n">
        <v>-133796</v>
      </c>
      <c r="AA75" s="162"/>
      <c r="AB75" s="162"/>
    </row>
    <row r="76" customFormat="false" ht="9" hidden="false" customHeight="true" outlineLevel="0" collapsed="false">
      <c r="A76" s="506"/>
      <c r="B76" s="533" t="n">
        <v>27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1</v>
      </c>
      <c r="Q76" s="534" t="n">
        <v>0</v>
      </c>
      <c r="R76" s="469" t="n">
        <v>0</v>
      </c>
      <c r="S76" s="535" t="n">
        <v>0</v>
      </c>
      <c r="T76" s="470" t="n">
        <v>5376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604872</v>
      </c>
      <c r="Z76" s="538" t="n">
        <v>1599496</v>
      </c>
      <c r="AA76" s="162"/>
      <c r="AB76" s="162"/>
    </row>
    <row r="77" customFormat="false" ht="9" hidden="false" customHeight="true" outlineLevel="0" collapsed="false">
      <c r="A77" s="506"/>
      <c r="B77" s="533" t="n">
        <v>28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</v>
      </c>
      <c r="Q77" s="534" t="n">
        <v>0</v>
      </c>
      <c r="R77" s="469" t="n">
        <v>0</v>
      </c>
      <c r="S77" s="535" t="n">
        <v>0</v>
      </c>
      <c r="T77" s="470" t="n">
        <v>401152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284116</v>
      </c>
      <c r="Z77" s="538" t="n">
        <v>-117036</v>
      </c>
      <c r="AA77" s="162"/>
      <c r="AB77" s="162"/>
    </row>
    <row r="78" customFormat="false" ht="9" hidden="false" customHeight="true" outlineLevel="0" collapsed="false">
      <c r="A78" s="506"/>
      <c r="B78" s="533" t="n">
        <v>3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</v>
      </c>
      <c r="Q78" s="534" t="n">
        <v>0</v>
      </c>
      <c r="R78" s="469" t="n">
        <v>0</v>
      </c>
      <c r="S78" s="535" t="n">
        <v>0</v>
      </c>
      <c r="T78" s="470" t="n">
        <v>180009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359824</v>
      </c>
      <c r="Z78" s="538" t="n">
        <v>1179815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4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10600</v>
      </c>
      <c r="V79" s="473" t="n">
        <v>0</v>
      </c>
      <c r="W79" s="536" t="n">
        <v>0</v>
      </c>
      <c r="X79" s="474" t="n">
        <v>0</v>
      </c>
      <c r="Y79" s="539" t="n">
        <v>670903</v>
      </c>
      <c r="Z79" s="538" t="n">
        <v>660303</v>
      </c>
      <c r="AA79" s="162"/>
      <c r="AB79" s="162"/>
    </row>
    <row r="80" customFormat="false" ht="9" hidden="false" customHeight="true" outlineLevel="0" collapsed="false">
      <c r="A80" s="506"/>
      <c r="B80" s="533" t="n">
        <v>2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7</v>
      </c>
      <c r="Q80" s="534" t="n">
        <v>0</v>
      </c>
      <c r="R80" s="469" t="n">
        <v>0</v>
      </c>
      <c r="S80" s="535" t="n">
        <v>0</v>
      </c>
      <c r="T80" s="470" t="n">
        <v>54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234791</v>
      </c>
      <c r="Z80" s="538" t="n">
        <v>229391</v>
      </c>
      <c r="AA80" s="162"/>
      <c r="AB80" s="162"/>
    </row>
    <row r="81" customFormat="false" ht="9" hidden="false" customHeight="true" outlineLevel="0" collapsed="false">
      <c r="A81" s="506"/>
      <c r="B81" s="533" t="n">
        <v>3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8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107598</v>
      </c>
      <c r="Z81" s="538" t="n">
        <v>107598</v>
      </c>
      <c r="AA81" s="162"/>
      <c r="AB81" s="162"/>
    </row>
    <row r="82" customFormat="false" ht="9" hidden="false" customHeight="true" outlineLevel="0" collapsed="false">
      <c r="A82" s="506"/>
      <c r="B82" s="533" t="n">
        <v>4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9</v>
      </c>
      <c r="Q82" s="534" t="n">
        <v>0</v>
      </c>
      <c r="R82" s="469" t="n">
        <v>0</v>
      </c>
      <c r="S82" s="535" t="n">
        <v>0</v>
      </c>
      <c r="T82" s="470" t="n">
        <v>29920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709974</v>
      </c>
      <c r="Z82" s="538" t="n">
        <v>410774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10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462969</v>
      </c>
      <c r="Z83" s="538" t="n">
        <v>462969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11</v>
      </c>
      <c r="Q84" s="534" t="n">
        <v>0</v>
      </c>
      <c r="R84" s="469" t="n">
        <v>0</v>
      </c>
      <c r="S84" s="535" t="n">
        <v>0</v>
      </c>
      <c r="T84" s="470" t="n">
        <v>715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608551</v>
      </c>
      <c r="Z84" s="538" t="n">
        <v>607836</v>
      </c>
      <c r="AA84" s="162"/>
      <c r="AB84" s="162"/>
    </row>
    <row r="85" customFormat="false" ht="9" hidden="false" customHeight="true" outlineLevel="0" collapsed="false">
      <c r="A85" s="506"/>
      <c r="B85" s="533" t="n">
        <v>9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 t="n">
        <v>14</v>
      </c>
      <c r="Q85" s="534" t="n">
        <v>0</v>
      </c>
      <c r="R85" s="469" t="n">
        <v>0</v>
      </c>
      <c r="S85" s="535" t="n">
        <v>0</v>
      </c>
      <c r="T85" s="470" t="n">
        <v>250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230167</v>
      </c>
      <c r="Z85" s="538" t="n">
        <v>227667</v>
      </c>
      <c r="AA85" s="162"/>
      <c r="AB85" s="162"/>
    </row>
    <row r="86" customFormat="false" ht="9" hidden="false" customHeight="true" outlineLevel="0" collapsed="false">
      <c r="A86" s="506"/>
      <c r="B86" s="533" t="n">
        <v>10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6"/>
      <c r="P86" s="533" t="n">
        <v>15</v>
      </c>
      <c r="Q86" s="534" t="n">
        <v>0</v>
      </c>
      <c r="R86" s="469" t="n">
        <v>0</v>
      </c>
      <c r="S86" s="535" t="n">
        <v>0</v>
      </c>
      <c r="T86" s="470" t="n">
        <v>122500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3130063</v>
      </c>
      <c r="Z86" s="538" t="n">
        <v>1905063</v>
      </c>
      <c r="AA86" s="162"/>
      <c r="AB86" s="162"/>
    </row>
    <row r="87" customFormat="false" ht="9" hidden="false" customHeight="true" outlineLevel="0" collapsed="false">
      <c r="A87" s="506"/>
      <c r="B87" s="533" t="n">
        <v>14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0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5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0</v>
      </c>
      <c r="L88" s="538" t="n">
        <v>0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96570</v>
      </c>
      <c r="S92" s="546" t="n">
        <f aca="false">SUM(S68:S91)</f>
        <v>0</v>
      </c>
      <c r="T92" s="492" t="n">
        <f aca="false">SUM(T68:T91)</f>
        <v>4951428</v>
      </c>
      <c r="U92" s="493" t="n">
        <f aca="false">SUM(U68:U91)</f>
        <v>199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24408037</v>
      </c>
      <c r="Z92" s="549" t="n">
        <f aca="false">SUM(Z68:Z91)</f>
        <v>19340139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5067898</v>
      </c>
      <c r="R93" s="551"/>
      <c r="S93" s="551"/>
      <c r="T93" s="551"/>
      <c r="U93" s="551"/>
      <c r="V93" s="552" t="n">
        <f aca="false">SUM(V92:Y92)</f>
        <v>2440803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7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187095</v>
      </c>
      <c r="Z97" s="531" t="n">
        <v>2187095</v>
      </c>
      <c r="AA97" s="162"/>
      <c r="AB97" s="162"/>
    </row>
    <row r="98" customFormat="false" ht="9" hidden="false" customHeight="true" outlineLevel="0" collapsed="false">
      <c r="A98" s="507"/>
      <c r="B98" s="533" t="n">
        <v>18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0639651</v>
      </c>
      <c r="Z98" s="538" t="n">
        <v>10639651</v>
      </c>
      <c r="AA98" s="162"/>
      <c r="AB98" s="162"/>
    </row>
    <row r="99" customFormat="false" ht="9" hidden="false" customHeight="true" outlineLevel="0" collapsed="false">
      <c r="A99" s="507"/>
      <c r="B99" s="533" t="n">
        <v>19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306048</v>
      </c>
      <c r="Z99" s="538" t="n">
        <v>4306048</v>
      </c>
      <c r="AA99" s="162"/>
      <c r="AB99" s="162"/>
    </row>
    <row r="100" customFormat="false" ht="9" hidden="false" customHeight="true" outlineLevel="0" collapsed="false">
      <c r="A100" s="507"/>
      <c r="B100" s="533" t="n">
        <v>20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486010</v>
      </c>
      <c r="Z100" s="538" t="n">
        <v>3486010</v>
      </c>
      <c r="AA100" s="162"/>
      <c r="AB100" s="162"/>
    </row>
    <row r="101" customFormat="false" ht="9" hidden="false" customHeight="true" outlineLevel="0" collapsed="false">
      <c r="A101" s="507"/>
      <c r="B101" s="533" t="n">
        <v>21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005245</v>
      </c>
      <c r="Z101" s="538" t="n">
        <v>2005245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6317738</v>
      </c>
      <c r="Z102" s="538" t="n">
        <v>6317738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297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6150436</v>
      </c>
      <c r="Z103" s="538" t="n">
        <v>6120736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8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1983874</v>
      </c>
      <c r="Z104" s="538" t="n">
        <v>11983874</v>
      </c>
      <c r="AA104" s="162"/>
      <c r="AB104" s="162"/>
    </row>
    <row r="105" customFormat="false" ht="9" hidden="false" customHeight="true" outlineLevel="0" collapsed="false">
      <c r="A105" s="507"/>
      <c r="B105" s="533" t="n">
        <v>27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1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2908380</v>
      </c>
      <c r="Z105" s="538" t="n">
        <v>2908380</v>
      </c>
      <c r="AA105" s="162"/>
      <c r="AB105" s="162"/>
    </row>
    <row r="106" customFormat="false" ht="9" hidden="false" customHeight="true" outlineLevel="0" collapsed="false">
      <c r="A106" s="507"/>
      <c r="B106" s="533" t="n">
        <v>28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395320</v>
      </c>
      <c r="Z106" s="538" t="n">
        <v>2395320</v>
      </c>
      <c r="AA106" s="162"/>
      <c r="AB106" s="162"/>
    </row>
    <row r="107" customFormat="false" ht="9" hidden="false" customHeight="true" outlineLevel="0" collapsed="false">
      <c r="A107" s="507"/>
      <c r="B107" s="533" t="n">
        <v>3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2702210</v>
      </c>
      <c r="Z107" s="538" t="n">
        <v>2702210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4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119280</v>
      </c>
      <c r="Z108" s="538" t="n">
        <v>3119280</v>
      </c>
      <c r="AA108" s="162"/>
      <c r="AB108" s="162"/>
    </row>
    <row r="109" customFormat="false" ht="9" hidden="false" customHeight="true" outlineLevel="0" collapsed="false">
      <c r="A109" s="507"/>
      <c r="B109" s="533" t="n">
        <v>2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7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294850</v>
      </c>
      <c r="Z109" s="538" t="n">
        <v>1294850</v>
      </c>
      <c r="AA109" s="162"/>
      <c r="AB109" s="162"/>
    </row>
    <row r="110" customFormat="false" ht="9" hidden="false" customHeight="true" outlineLevel="0" collapsed="false">
      <c r="A110" s="507"/>
      <c r="B110" s="533" t="n">
        <v>3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8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189110</v>
      </c>
      <c r="Z110" s="538" t="n">
        <v>1189110</v>
      </c>
      <c r="AA110" s="162"/>
      <c r="AB110" s="162"/>
    </row>
    <row r="111" customFormat="false" ht="9" hidden="false" customHeight="true" outlineLevel="0" collapsed="false">
      <c r="A111" s="507"/>
      <c r="B111" s="533" t="n">
        <v>4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9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5413501</v>
      </c>
      <c r="Z111" s="538" t="n">
        <v>5413501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10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4524780</v>
      </c>
      <c r="Z112" s="538" t="n">
        <v>4524780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11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027110</v>
      </c>
      <c r="Z113" s="538" t="n">
        <v>1027110</v>
      </c>
      <c r="AA113" s="162"/>
      <c r="AB113" s="162"/>
    </row>
    <row r="114" customFormat="false" ht="9" hidden="false" customHeight="true" outlineLevel="0" collapsed="false">
      <c r="A114" s="507"/>
      <c r="B114" s="533" t="n">
        <v>9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 t="n">
        <v>14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3010510</v>
      </c>
      <c r="Z114" s="538" t="n">
        <v>3010510</v>
      </c>
      <c r="AA114" s="162"/>
      <c r="AB114" s="162"/>
    </row>
    <row r="115" customFormat="false" ht="9" hidden="false" customHeight="true" outlineLevel="0" collapsed="false">
      <c r="A115" s="507"/>
      <c r="B115" s="533" t="n">
        <v>10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7"/>
      <c r="P115" s="533" t="n">
        <v>15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946440</v>
      </c>
      <c r="Z115" s="538" t="n">
        <v>946440</v>
      </c>
      <c r="AA115" s="162"/>
      <c r="AB115" s="162"/>
    </row>
    <row r="116" customFormat="false" ht="9" hidden="false" customHeight="true" outlineLevel="0" collapsed="false">
      <c r="A116" s="507"/>
      <c r="B116" s="533" t="n">
        <v>14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0</v>
      </c>
      <c r="L116" s="538" t="n">
        <v>0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5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1336</v>
      </c>
      <c r="L117" s="538" t="n">
        <v>1336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336</v>
      </c>
      <c r="L121" s="549" t="n">
        <f aca="false">SUM(L97:L120)</f>
        <v>1336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297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75607588</v>
      </c>
      <c r="Z121" s="549" t="n">
        <f aca="false">SUM(Z97:Z120)</f>
        <v>75577888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1336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29700</v>
      </c>
      <c r="R122" s="551"/>
      <c r="S122" s="551"/>
      <c r="T122" s="551"/>
      <c r="U122" s="551"/>
      <c r="V122" s="552" t="n">
        <f aca="false">SUM(V121:Y121)</f>
        <v>75607588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7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554610</v>
      </c>
      <c r="Z126" s="531" t="n">
        <v>554610</v>
      </c>
      <c r="AA126" s="162"/>
      <c r="AB126" s="162"/>
    </row>
    <row r="127" customFormat="false" ht="9" hidden="false" customHeight="true" outlineLevel="0" collapsed="false">
      <c r="A127" s="508"/>
      <c r="B127" s="533" t="n">
        <v>18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12100</v>
      </c>
      <c r="Z127" s="538" t="n">
        <v>112100</v>
      </c>
      <c r="AA127" s="162"/>
      <c r="AB127" s="162"/>
    </row>
    <row r="128" customFormat="false" ht="9" hidden="false" customHeight="true" outlineLevel="0" collapsed="false">
      <c r="A128" s="508"/>
      <c r="B128" s="533" t="n">
        <v>19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21330</v>
      </c>
      <c r="Z128" s="538" t="n">
        <v>121330</v>
      </c>
      <c r="AA128" s="162"/>
      <c r="AB128" s="162"/>
    </row>
    <row r="129" customFormat="false" ht="9" hidden="false" customHeight="true" outlineLevel="0" collapsed="false">
      <c r="A129" s="508"/>
      <c r="B129" s="533" t="n">
        <v>20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523965</v>
      </c>
      <c r="Z129" s="538" t="n">
        <v>1523965</v>
      </c>
      <c r="AA129" s="162"/>
      <c r="AB129" s="162"/>
    </row>
    <row r="130" customFormat="false" ht="9" hidden="false" customHeight="true" outlineLevel="0" collapsed="false">
      <c r="A130" s="508"/>
      <c r="B130" s="533" t="n">
        <v>21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574720</v>
      </c>
      <c r="Z130" s="538" t="n">
        <v>2574720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116540</v>
      </c>
      <c r="Z131" s="538" t="n">
        <v>1116540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80400</v>
      </c>
      <c r="Z132" s="538" t="n">
        <v>80400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8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844915</v>
      </c>
      <c r="Z133" s="538" t="n">
        <v>844915</v>
      </c>
      <c r="AA133" s="162"/>
      <c r="AB133" s="162"/>
    </row>
    <row r="134" customFormat="false" ht="9" hidden="false" customHeight="true" outlineLevel="0" collapsed="false">
      <c r="A134" s="508"/>
      <c r="B134" s="533" t="n">
        <v>27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1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918190</v>
      </c>
      <c r="Z134" s="538" t="n">
        <v>918190</v>
      </c>
      <c r="AA134" s="162"/>
      <c r="AB134" s="162"/>
    </row>
    <row r="135" customFormat="false" ht="9" hidden="false" customHeight="true" outlineLevel="0" collapsed="false">
      <c r="A135" s="508"/>
      <c r="B135" s="533" t="n">
        <v>28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791825</v>
      </c>
      <c r="Z135" s="538" t="n">
        <v>791825</v>
      </c>
      <c r="AA135" s="162"/>
      <c r="AB135" s="162"/>
    </row>
    <row r="136" customFormat="false" ht="9" hidden="false" customHeight="true" outlineLevel="0" collapsed="false">
      <c r="A136" s="508"/>
      <c r="B136" s="533" t="n">
        <v>3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666550</v>
      </c>
      <c r="Z136" s="538" t="n">
        <v>666550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4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331570</v>
      </c>
      <c r="Z137" s="538" t="n">
        <v>1331570</v>
      </c>
      <c r="AA137" s="162"/>
      <c r="AB137" s="162"/>
    </row>
    <row r="138" customFormat="false" ht="9" hidden="false" customHeight="true" outlineLevel="0" collapsed="false">
      <c r="A138" s="508"/>
      <c r="B138" s="533" t="n">
        <v>2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7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75300</v>
      </c>
      <c r="Z138" s="538" t="n">
        <v>75300</v>
      </c>
      <c r="AA138" s="162"/>
      <c r="AB138" s="162"/>
    </row>
    <row r="139" customFormat="false" ht="9" hidden="false" customHeight="true" outlineLevel="0" collapsed="false">
      <c r="A139" s="508"/>
      <c r="B139" s="533" t="n">
        <v>3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8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18110</v>
      </c>
      <c r="Z139" s="538" t="n">
        <v>118110</v>
      </c>
      <c r="AA139" s="162"/>
      <c r="AB139" s="162"/>
    </row>
    <row r="140" customFormat="false" ht="9" hidden="false" customHeight="true" outlineLevel="0" collapsed="false">
      <c r="A140" s="508"/>
      <c r="B140" s="533" t="n">
        <v>4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9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621115</v>
      </c>
      <c r="Z140" s="538" t="n">
        <v>621115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10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430850</v>
      </c>
      <c r="Z141" s="538" t="n">
        <v>430850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11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458510</v>
      </c>
      <c r="Z142" s="538" t="n">
        <v>458510</v>
      </c>
      <c r="AA142" s="162"/>
      <c r="AB142" s="162"/>
    </row>
    <row r="143" customFormat="false" ht="9" hidden="false" customHeight="true" outlineLevel="0" collapsed="false">
      <c r="A143" s="508"/>
      <c r="B143" s="533" t="n">
        <v>9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 t="n">
        <v>14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631900</v>
      </c>
      <c r="Z143" s="538" t="n">
        <v>631900</v>
      </c>
      <c r="AA143" s="162"/>
      <c r="AB143" s="162"/>
    </row>
    <row r="144" customFormat="false" ht="9" hidden="false" customHeight="true" outlineLevel="0" collapsed="false">
      <c r="A144" s="508"/>
      <c r="B144" s="533" t="n">
        <v>10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 t="n">
        <v>15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1200117</v>
      </c>
      <c r="Z144" s="538" t="n">
        <v>1200117</v>
      </c>
      <c r="AA144" s="162"/>
      <c r="AB144" s="162"/>
    </row>
    <row r="145" customFormat="false" ht="9" hidden="false" customHeight="true" outlineLevel="0" collapsed="false">
      <c r="A145" s="508"/>
      <c r="B145" s="533" t="n">
        <v>14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0</v>
      </c>
      <c r="L145" s="538" t="n">
        <v>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5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0</v>
      </c>
      <c r="L146" s="538" t="n">
        <v>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4172617</v>
      </c>
      <c r="Z150" s="549" t="n">
        <f aca="false">SUM(Z126:Z149)</f>
        <v>14172617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4172617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7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4777</v>
      </c>
      <c r="Y155" s="530" t="n">
        <v>1846720</v>
      </c>
      <c r="Z155" s="531" t="n">
        <v>1861497</v>
      </c>
      <c r="AA155" s="162"/>
      <c r="AB155" s="162"/>
    </row>
    <row r="156" customFormat="false" ht="9" hidden="false" customHeight="true" outlineLevel="0" collapsed="false">
      <c r="A156" s="507"/>
      <c r="B156" s="533" t="n">
        <v>18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091343</v>
      </c>
      <c r="Z156" s="538" t="n">
        <v>1091343</v>
      </c>
      <c r="AA156" s="162"/>
      <c r="AB156" s="162"/>
    </row>
    <row r="157" customFormat="false" ht="9" hidden="false" customHeight="true" outlineLevel="0" collapsed="false">
      <c r="A157" s="507"/>
      <c r="B157" s="533" t="n">
        <v>19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115004</v>
      </c>
      <c r="Y157" s="537" t="n">
        <v>890295</v>
      </c>
      <c r="Z157" s="538" t="n">
        <v>1005299</v>
      </c>
      <c r="AA157" s="162"/>
      <c r="AB157" s="162"/>
    </row>
    <row r="158" customFormat="false" ht="9" hidden="false" customHeight="true" outlineLevel="0" collapsed="false">
      <c r="A158" s="507"/>
      <c r="B158" s="533" t="n">
        <v>20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7680</v>
      </c>
      <c r="Y158" s="537" t="n">
        <v>620103</v>
      </c>
      <c r="Z158" s="538" t="n">
        <v>627783</v>
      </c>
      <c r="AA158" s="162"/>
      <c r="AB158" s="162"/>
    </row>
    <row r="159" customFormat="false" ht="9" hidden="false" customHeight="true" outlineLevel="0" collapsed="false">
      <c r="A159" s="507"/>
      <c r="B159" s="533" t="n">
        <v>21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12142</v>
      </c>
      <c r="Y159" s="539" t="n">
        <v>1212905</v>
      </c>
      <c r="Z159" s="538" t="n">
        <v>1225047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045400</v>
      </c>
      <c r="Z160" s="538" t="n">
        <v>1045400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920848</v>
      </c>
      <c r="Z161" s="538" t="n">
        <v>1920848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8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904606</v>
      </c>
      <c r="Z162" s="538" t="n">
        <v>904606</v>
      </c>
      <c r="AA162" s="162"/>
      <c r="AB162" s="162"/>
    </row>
    <row r="163" customFormat="false" ht="9" hidden="false" customHeight="true" outlineLevel="0" collapsed="false">
      <c r="A163" s="507"/>
      <c r="B163" s="533" t="n">
        <v>27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1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226448</v>
      </c>
      <c r="Z163" s="538" t="n">
        <v>1226448</v>
      </c>
      <c r="AA163" s="162"/>
      <c r="AB163" s="162"/>
    </row>
    <row r="164" customFormat="false" ht="9" hidden="false" customHeight="true" outlineLevel="0" collapsed="false">
      <c r="A164" s="507"/>
      <c r="B164" s="533" t="n">
        <v>28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37200</v>
      </c>
      <c r="Y164" s="539" t="n">
        <v>1134079</v>
      </c>
      <c r="Z164" s="538" t="n">
        <v>1171279</v>
      </c>
      <c r="AA164" s="162"/>
      <c r="AB164" s="162"/>
    </row>
    <row r="165" customFormat="false" ht="9" hidden="false" customHeight="true" outlineLevel="0" collapsed="false">
      <c r="A165" s="507"/>
      <c r="B165" s="533" t="n">
        <v>3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873539</v>
      </c>
      <c r="Z165" s="538" t="n">
        <v>873539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4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22114</v>
      </c>
      <c r="Y166" s="539" t="n">
        <v>1830072</v>
      </c>
      <c r="Z166" s="538" t="n">
        <v>1852186</v>
      </c>
      <c r="AA166" s="162"/>
      <c r="AB166" s="162"/>
    </row>
    <row r="167" customFormat="false" ht="9" hidden="false" customHeight="true" outlineLevel="0" collapsed="false">
      <c r="A167" s="507"/>
      <c r="B167" s="533" t="n">
        <v>2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7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589392</v>
      </c>
      <c r="Z167" s="538" t="n">
        <v>589392</v>
      </c>
      <c r="AA167" s="162"/>
      <c r="AB167" s="162"/>
    </row>
    <row r="168" customFormat="false" ht="9" hidden="false" customHeight="true" outlineLevel="0" collapsed="false">
      <c r="A168" s="507"/>
      <c r="B168" s="533" t="n">
        <v>3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8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1333362</v>
      </c>
      <c r="Z168" s="538" t="n">
        <v>1333362</v>
      </c>
      <c r="AA168" s="162"/>
      <c r="AB168" s="162"/>
    </row>
    <row r="169" customFormat="false" ht="9" hidden="false" customHeight="true" outlineLevel="0" collapsed="false">
      <c r="A169" s="507"/>
      <c r="B169" s="533" t="n">
        <v>4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9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625683</v>
      </c>
      <c r="Z169" s="538" t="n">
        <v>625683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10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60004</v>
      </c>
      <c r="Z170" s="538" t="n">
        <v>160004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11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2068726</v>
      </c>
      <c r="Z171" s="538" t="n">
        <v>2068726</v>
      </c>
      <c r="AA171" s="162"/>
      <c r="AB171" s="162"/>
    </row>
    <row r="172" customFormat="false" ht="9" hidden="false" customHeight="true" outlineLevel="0" collapsed="false">
      <c r="A172" s="507"/>
      <c r="B172" s="533" t="n">
        <v>9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7"/>
      <c r="P172" s="533" t="n">
        <v>14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2326136</v>
      </c>
      <c r="Z172" s="538" t="n">
        <v>2326136</v>
      </c>
      <c r="AA172" s="162"/>
      <c r="AB172" s="162"/>
    </row>
    <row r="173" customFormat="false" ht="9" hidden="false" customHeight="true" outlineLevel="0" collapsed="false">
      <c r="A173" s="507"/>
      <c r="B173" s="533" t="n">
        <v>10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7"/>
      <c r="P173" s="533" t="n">
        <v>15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748448</v>
      </c>
      <c r="Z173" s="538" t="n">
        <v>748448</v>
      </c>
      <c r="AA173" s="162"/>
      <c r="AB173" s="162"/>
    </row>
    <row r="174" customFormat="false" ht="9" hidden="false" customHeight="true" outlineLevel="0" collapsed="false">
      <c r="A174" s="507"/>
      <c r="B174" s="533" t="n">
        <v>14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0</v>
      </c>
      <c r="L174" s="538" t="n">
        <v>0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5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2100</v>
      </c>
      <c r="L175" s="538" t="n">
        <v>2100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2100</v>
      </c>
      <c r="L179" s="549" t="n">
        <f aca="false">SUM(L155:L178)</f>
        <v>210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208917</v>
      </c>
      <c r="Y179" s="548" t="n">
        <f aca="false">SUM(Y155:Y178)</f>
        <v>22448109</v>
      </c>
      <c r="Z179" s="549" t="n">
        <f aca="false">SUM(Z155:Z178)</f>
        <v>22657026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210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2657026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2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117-osaka1-thism.pdf",991405)</f>
        <v>991405</v>
      </c>
      <c r="D7" s="579" t="n">
        <f aca="false">HYPERLINK("http://hiratapksv.com/~home/uri/pdf/2011/order/0117-osaka2-thism.pdf",722585)</f>
        <v>722585</v>
      </c>
      <c r="E7" s="579" t="n">
        <f aca="false">HYPERLINK("http://hiratapksv.com/~home/uri/pdf/2011/order/0117-osaka3-thism.pdf",232675)</f>
        <v>232675</v>
      </c>
      <c r="F7" s="580" t="n">
        <v>1946665</v>
      </c>
      <c r="G7" s="578" t="n">
        <f aca="false">HYPERLINK("http://hiratapksv.com/~home/uri/pdf/2011/order/0117-tiba1-thism.pdf",709662)</f>
        <v>709662</v>
      </c>
      <c r="H7" s="579" t="n">
        <f aca="false">HYPERLINK("http://hiratapksv.com/~home/uri/pdf/2011/order/0117-tiba2-thism.pdf",521801)</f>
        <v>521801</v>
      </c>
      <c r="I7" s="579" t="n">
        <f aca="false">HYPERLINK("http://hiratapksv.com/~home/uri/pdf/2011/order/0117-tiba3-thism.pdf",351437)</f>
        <v>351437</v>
      </c>
      <c r="J7" s="580" t="n">
        <v>1582900</v>
      </c>
      <c r="K7" s="578" t="n">
        <f aca="false">HYPERLINK("http://hiratapksv.com/~home/uri/pdf/2011/order/0117-yama1-thism.pdf",527266)</f>
        <v>527266</v>
      </c>
      <c r="L7" s="579" t="n">
        <f aca="false">HYPERLINK("http://hiratapksv.com/~home/uri/pdf/2011/order/0117-yama2-thism.pdf",280727)</f>
        <v>280727</v>
      </c>
      <c r="M7" s="579" t="n">
        <f aca="false">HYPERLINK("http://hiratapksv.com/~home/uri/pdf/2011/order/0117-yama3-thism.pdf",278342)</f>
        <v>278342</v>
      </c>
      <c r="N7" s="581" t="n">
        <v>1086335</v>
      </c>
      <c r="O7" s="578" t="n">
        <f aca="false">HYPERLINK("http://hiratapksv.com/~home/uri/pdf/2011/order/0117-osakametal1-thism.pdf",555885)</f>
        <v>555885</v>
      </c>
      <c r="P7" s="579" t="n">
        <f aca="false">HYPERLINK("http://hiratapksv.com/~home/uri/pdf/2011/order/0117-osakametal2-thism.pdf",540770)</f>
        <v>540770</v>
      </c>
      <c r="Q7" s="579" t="n">
        <f aca="false">HYPERLINK("http://hiratapksv.com/~home/uri/pdf/2011/order/0117-osakametal3-thism.pdf",331461)</f>
        <v>331461</v>
      </c>
      <c r="R7" s="581" t="n">
        <v>1428116</v>
      </c>
      <c r="S7" s="578" t="n">
        <f aca="false">HYPERLINK("http://hiratapksv.com/~home/uri/pdf/2011/order/0117-tibametal1-thism.pdf",160950)</f>
        <v>160950</v>
      </c>
      <c r="T7" s="579" t="n">
        <f aca="false">HYPERLINK("http://hiratapksv.com/~home/uri/pdf/2011/order/0117-tibametal2-thism.pdf",405070)</f>
        <v>405070</v>
      </c>
      <c r="U7" s="579" t="n">
        <f aca="false">HYPERLINK("http://hiratapksv.com/~home/uri/pdf/2011/order/0117-tibametal3-thism.pdf",513130)</f>
        <v>513130</v>
      </c>
      <c r="V7" s="581" t="n">
        <v>1079150</v>
      </c>
      <c r="W7" s="578" t="n">
        <f aca="false">HYPERLINK("http://hiratapksv.com/~home/uri/pdf/2011/order/0117-kyusyu1-thism.pdf",22200)</f>
        <v>22200</v>
      </c>
      <c r="X7" s="579" t="n">
        <f aca="false">HYPERLINK("http://hiratapksv.com/~home/uri/pdf/2011/order/0117-kyusyu2-thism.pdf",13600)</f>
        <v>13600</v>
      </c>
      <c r="Y7" s="579" t="n">
        <f aca="false">HYPERLINK("http://hiratapksv.com/~home/uri/pdf/2011/order/0117-kyusyu3-thism.pdf",2253)</f>
        <v>2253</v>
      </c>
      <c r="Z7" s="581" t="n">
        <v>38053</v>
      </c>
    </row>
    <row r="8" customFormat="false" ht="12" hidden="false" customHeight="false" outlineLevel="0" collapsed="false">
      <c r="A8" s="582" t="n">
        <v>17</v>
      </c>
      <c r="B8" s="583" t="s">
        <v>157</v>
      </c>
      <c r="C8" s="584" t="n">
        <f aca="false">HYPERLINK("http://hiratapksv.com/~home/uri/pdf/2011/order/0117-osaka1-nextm.pdf",664912)</f>
        <v>664912</v>
      </c>
      <c r="D8" s="585" t="n">
        <f aca="false">HYPERLINK("http://hiratapksv.com/~home/uri/pdf/2011/order/0117-osaka2-nextm.pdf",746722)</f>
        <v>746722</v>
      </c>
      <c r="E8" s="585" t="n">
        <f aca="false">HYPERLINK("http://hiratapksv.com/~home/uri/pdf/2011/order/0117-osaka3-nextm.pdf",194000)</f>
        <v>194000</v>
      </c>
      <c r="F8" s="586" t="n">
        <v>1605634</v>
      </c>
      <c r="G8" s="584" t="n">
        <f aca="false">HYPERLINK("http://hiratapksv.com/~home/uri/pdf/2011/order/0117-tiba1-nextm.pdf",69280)</f>
        <v>69280</v>
      </c>
      <c r="H8" s="585" t="n">
        <f aca="false">HYPERLINK("http://hiratapksv.com/~home/uri/pdf/2011/order/0117-tiba2-nextm.pdf",33553)</f>
        <v>33553</v>
      </c>
      <c r="I8" s="585" t="n">
        <f aca="false">HYPERLINK("http://hiratapksv.com/~home/uri/pdf/2011/order/0117-tiba3-nextm.pdf",45948)</f>
        <v>45948</v>
      </c>
      <c r="J8" s="586" t="n">
        <v>148781</v>
      </c>
      <c r="K8" s="584" t="n">
        <f aca="false">HYPERLINK("http://hiratapksv.com/~home/uri/pdf/2011/order/0117-yama1-nextm.pdf",262268)</f>
        <v>262268</v>
      </c>
      <c r="L8" s="585" t="n">
        <f aca="false">HYPERLINK("http://hiratapksv.com/~home/uri/pdf/2011/order/0117-yama2-nextm.pdf",86964)</f>
        <v>86964</v>
      </c>
      <c r="M8" s="585" t="n">
        <f aca="false">HYPERLINK("http://hiratapksv.com/~home/uri/pdf/2011/order/0117-yama3-nextm.pdf",276)</f>
        <v>276</v>
      </c>
      <c r="N8" s="587" t="n">
        <v>349508</v>
      </c>
      <c r="O8" s="584" t="n">
        <f aca="false">HYPERLINK("http://hiratapksv.com/~home/uri/pdf/2011/order/0117-osakametal1-nextm.pdf",71580)</f>
        <v>71580</v>
      </c>
      <c r="P8" s="585" t="n">
        <f aca="false">HYPERLINK("http://hiratapksv.com/~home/uri/pdf/2011/order/0117-osakametal2-nextm.pdf",739920)</f>
        <v>739920</v>
      </c>
      <c r="Q8" s="585" t="n">
        <f aca="false">HYPERLINK("http://hiratapksv.com/~home/uri/pdf/2011/order/0117-osakametal3-nextm.pdf",17290)</f>
        <v>17290</v>
      </c>
      <c r="R8" s="587" t="n">
        <v>828790</v>
      </c>
      <c r="S8" s="584" t="n">
        <f aca="false">HYPERLINK("http://hiratapksv.com/~home/uri/pdf/2011/order/0117-tibametal1-nextm.pdf",1680)</f>
        <v>1680</v>
      </c>
      <c r="T8" s="585" t="n">
        <v>0</v>
      </c>
      <c r="U8" s="585" t="n">
        <v>0</v>
      </c>
      <c r="V8" s="587" t="n">
        <v>1680</v>
      </c>
      <c r="W8" s="584" t="n">
        <f aca="false">HYPERLINK("http://hiratapksv.com/~home/uri/pdf/2011/order/0117-kyusyu1-nextm.pdf",278330)</f>
        <v>278330</v>
      </c>
      <c r="X8" s="585" t="n">
        <f aca="false">HYPERLINK("http://hiratapksv.com/~home/uri/pdf/2011/order/0117-kyusyu2-nextm.pdf",18000)</f>
        <v>18000</v>
      </c>
      <c r="Y8" s="585" t="n">
        <f aca="false">HYPERLINK("http://hiratapksv.com/~home/uri/pdf/2011/order/0117-kyusyu3-nextm.pdf",62988)</f>
        <v>62988</v>
      </c>
      <c r="Z8" s="587" t="n">
        <v>35931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117-osaka1-all.pdf",1656317)</f>
        <v>1656317</v>
      </c>
      <c r="D9" s="591" t="n">
        <f aca="false">HYPERLINK("http://hiratapksv.com/~home/uri/pdf/2011/order/0117-osaka2-all.pdf",1469307)</f>
        <v>1469307</v>
      </c>
      <c r="E9" s="591" t="n">
        <f aca="false">HYPERLINK("http://hiratapksv.com/~home/uri/pdf/2011/order/0117-osaka3-all.pdf",426675)</f>
        <v>426675</v>
      </c>
      <c r="F9" s="592" t="n">
        <v>3552299</v>
      </c>
      <c r="G9" s="590" t="n">
        <f aca="false">HYPERLINK("http://hiratapksv.com/~home/uri/pdf/2011/order/0117-tiba1-all.pdf",778942)</f>
        <v>778942</v>
      </c>
      <c r="H9" s="591" t="n">
        <f aca="false">HYPERLINK("http://hiratapksv.com/~home/uri/pdf/2011/order/0117-tiba2-all.pdf",555354)</f>
        <v>555354</v>
      </c>
      <c r="I9" s="591" t="n">
        <f aca="false">HYPERLINK("http://hiratapksv.com/~home/uri/pdf/2011/order/0117-tiba3-all.pdf",397385)</f>
        <v>397385</v>
      </c>
      <c r="J9" s="592" t="n">
        <v>1731681</v>
      </c>
      <c r="K9" s="590" t="n">
        <f aca="false">HYPERLINK("http://hiratapksv.com/~home/uri/pdf/2011/order/0117-yama1-all.pdf",789534)</f>
        <v>789534</v>
      </c>
      <c r="L9" s="591" t="n">
        <f aca="false">HYPERLINK("http://hiratapksv.com/~home/uri/pdf/2011/order/0117-yama2-all.pdf",367691)</f>
        <v>367691</v>
      </c>
      <c r="M9" s="591" t="n">
        <f aca="false">HYPERLINK("http://hiratapksv.com/~home/uri/pdf/2011/order/0117-yama3-all.pdf",278618)</f>
        <v>278618</v>
      </c>
      <c r="N9" s="593" t="n">
        <v>1435843</v>
      </c>
      <c r="O9" s="590" t="n">
        <f aca="false">HYPERLINK("http://hiratapksv.com/~home/uri/pdf/2011/order/0117-osakametal1-all.pdf",627465)</f>
        <v>627465</v>
      </c>
      <c r="P9" s="591" t="n">
        <f aca="false">HYPERLINK("http://hiratapksv.com/~home/uri/pdf/2011/order/0117-osakametal2-all.pdf",1280690)</f>
        <v>1280690</v>
      </c>
      <c r="Q9" s="591" t="n">
        <f aca="false">HYPERLINK("http://hiratapksv.com/~home/uri/pdf/2011/order/0117-osakametal3-all.pdf",348751)</f>
        <v>348751</v>
      </c>
      <c r="R9" s="593" t="n">
        <v>2256906</v>
      </c>
      <c r="S9" s="590" t="n">
        <f aca="false">HYPERLINK("http://hiratapksv.com/~home/uri/pdf/2011/order/0117-tibametal1-all.pdf",162630)</f>
        <v>162630</v>
      </c>
      <c r="T9" s="591" t="n">
        <f aca="false">HYPERLINK("http://hiratapksv.com/~home/uri/pdf/2011/order/0117-tibametal2-all.pdf",405070)</f>
        <v>405070</v>
      </c>
      <c r="U9" s="591" t="n">
        <f aca="false">HYPERLINK("http://hiratapksv.com/~home/uri/pdf/2011/order/0117-tibametal3-all.pdf",513130)</f>
        <v>513130</v>
      </c>
      <c r="V9" s="593" t="n">
        <v>1080830</v>
      </c>
      <c r="W9" s="590" t="n">
        <f aca="false">HYPERLINK("http://hiratapksv.com/~home/uri/pdf/2011/order/0117-kyusyu1-all.pdf",300530)</f>
        <v>300530</v>
      </c>
      <c r="X9" s="591" t="n">
        <f aca="false">HYPERLINK("http://hiratapksv.com/~home/uri/pdf/2011/order/0117-kyusyu2-all.pdf",31600)</f>
        <v>31600</v>
      </c>
      <c r="Y9" s="591" t="n">
        <f aca="false">HYPERLINK("http://hiratapksv.com/~home/uri/pdf/2011/order/0117-kyusyu3-all.pdf",65241)</f>
        <v>65241</v>
      </c>
      <c r="Z9" s="593" t="n">
        <v>397371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118-osaka1-thism.pdf",1633331)</f>
        <v>1633331</v>
      </c>
      <c r="D10" s="596" t="n">
        <f aca="false">HYPERLINK("http://hiratapksv.com/~home/uri/pdf/2011/order/0118-osaka2-thism.pdf",509870)</f>
        <v>509870</v>
      </c>
      <c r="E10" s="596" t="n">
        <f aca="false">HYPERLINK("http://hiratapksv.com/~home/uri/pdf/2011/order/0118-osaka3-thism.pdf",410897)</f>
        <v>410897</v>
      </c>
      <c r="F10" s="597" t="n">
        <v>2554098</v>
      </c>
      <c r="G10" s="595" t="n">
        <f aca="false">HYPERLINK("http://hiratapksv.com/~home/uri/pdf/2011/order/0118-tiba1-thism.pdf",817790)</f>
        <v>817790</v>
      </c>
      <c r="H10" s="596" t="n">
        <f aca="false">HYPERLINK("http://hiratapksv.com/~home/uri/pdf/2011/order/0118-tiba2-thism.pdf",390898)</f>
        <v>390898</v>
      </c>
      <c r="I10" s="596" t="n">
        <f aca="false">HYPERLINK("http://hiratapksv.com/~home/uri/pdf/2011/order/0118-tiba3-thism.pdf",554640)</f>
        <v>554640</v>
      </c>
      <c r="J10" s="597" t="n">
        <v>1763328</v>
      </c>
      <c r="K10" s="595" t="n">
        <f aca="false">HYPERLINK("http://hiratapksv.com/~home/uri/pdf/2011/order/0118-yama1-thism.pdf",1113203)</f>
        <v>1113203</v>
      </c>
      <c r="L10" s="596" t="n">
        <f aca="false">HYPERLINK("http://hiratapksv.com/~home/uri/pdf/2011/order/0118-yama2-thism.pdf",437250)</f>
        <v>437250</v>
      </c>
      <c r="M10" s="596" t="n">
        <f aca="false">HYPERLINK("http://hiratapksv.com/~home/uri/pdf/2011/order/0118-yama3-thism.pdf",62080)</f>
        <v>62080</v>
      </c>
      <c r="N10" s="598" t="n">
        <v>1612533</v>
      </c>
      <c r="O10" s="595" t="n">
        <f aca="false">HYPERLINK("http://hiratapksv.com/~home/uri/pdf/2011/order/0118-osakametal1-thism.pdf",689600)</f>
        <v>689600</v>
      </c>
      <c r="P10" s="596" t="n">
        <f aca="false">HYPERLINK("http://hiratapksv.com/~home/uri/pdf/2011/order/0118-osakametal2-thism.pdf",3414433)</f>
        <v>3414433</v>
      </c>
      <c r="Q10" s="596" t="n">
        <f aca="false">HYPERLINK("http://hiratapksv.com/~home/uri/pdf/2011/order/0118-osakametal3-thism.pdf",657860)</f>
        <v>657860</v>
      </c>
      <c r="R10" s="598" t="n">
        <v>4761893</v>
      </c>
      <c r="S10" s="595" t="n">
        <f aca="false">HYPERLINK("http://hiratapksv.com/~home/uri/pdf/2011/order/0118-tibametal1-thism.pdf",665020)</f>
        <v>665020</v>
      </c>
      <c r="T10" s="596" t="n">
        <f aca="false">HYPERLINK("http://hiratapksv.com/~home/uri/pdf/2011/order/0118-tibametal2-thism.pdf",54900)</f>
        <v>54900</v>
      </c>
      <c r="U10" s="596" t="n">
        <f aca="false">HYPERLINK("http://hiratapksv.com/~home/uri/pdf/2011/order/0118-tibametal3-thism.pdf",44240)</f>
        <v>44240</v>
      </c>
      <c r="V10" s="598" t="n">
        <v>764160</v>
      </c>
      <c r="W10" s="595" t="n">
        <v>0</v>
      </c>
      <c r="X10" s="596" t="n">
        <f aca="false">HYPERLINK("http://hiratapksv.com/~home/uri/pdf/2011/order/0118-kyusyu2-thism.pdf",50856)</f>
        <v>50856</v>
      </c>
      <c r="Y10" s="596" t="n">
        <f aca="false">HYPERLINK("http://hiratapksv.com/~home/uri/pdf/2011/order/0118-kyusyu3-thism.pdf",14700)</f>
        <v>14700</v>
      </c>
      <c r="Z10" s="598" t="n">
        <v>65556</v>
      </c>
    </row>
    <row r="11" customFormat="false" ht="12" hidden="false" customHeight="false" outlineLevel="0" collapsed="false">
      <c r="A11" s="582" t="n">
        <v>18</v>
      </c>
      <c r="B11" s="583" t="s">
        <v>157</v>
      </c>
      <c r="C11" s="584" t="n">
        <f aca="false">HYPERLINK("http://hiratapksv.com/~home/uri/pdf/2011/order/0118-osaka1-nextm.pdf",30500)</f>
        <v>30500</v>
      </c>
      <c r="D11" s="585" t="n">
        <f aca="false">HYPERLINK("http://hiratapksv.com/~home/uri/pdf/2011/order/0118-osaka2-nextm.pdf",9882)</f>
        <v>9882</v>
      </c>
      <c r="E11" s="585" t="n">
        <f aca="false">HYPERLINK("http://hiratapksv.com/~home/uri/pdf/2011/order/0118-osaka3-nextm.pdf",23337)</f>
        <v>23337</v>
      </c>
      <c r="F11" s="586" t="n">
        <v>63719</v>
      </c>
      <c r="G11" s="584" t="n">
        <f aca="false">HYPERLINK("http://hiratapksv.com/~home/uri/pdf/2011/order/0118-tiba1-nextm.pdf",320765)</f>
        <v>320765</v>
      </c>
      <c r="H11" s="585" t="n">
        <f aca="false">HYPERLINK("http://hiratapksv.com/~home/uri/pdf/2011/order/0118-tiba2-nextm.pdf",3420)</f>
        <v>3420</v>
      </c>
      <c r="I11" s="585" t="n">
        <f aca="false">HYPERLINK("http://hiratapksv.com/~home/uri/pdf/2011/order/0118-tiba3-nextm.pdf",18683)</f>
        <v>18683</v>
      </c>
      <c r="J11" s="586" t="n">
        <v>342868</v>
      </c>
      <c r="K11" s="584" t="n">
        <f aca="false">HYPERLINK("http://hiratapksv.com/~home/uri/pdf/2011/order/0118-yama1-nextm.pdf",852085)</f>
        <v>852085</v>
      </c>
      <c r="L11" s="585" t="n">
        <f aca="false">HYPERLINK("http://hiratapksv.com/~home/uri/pdf/2011/order/0118-yama2-nextm.pdf",271029)</f>
        <v>271029</v>
      </c>
      <c r="M11" s="585" t="n">
        <v>0</v>
      </c>
      <c r="N11" s="587" t="n">
        <v>1123114</v>
      </c>
      <c r="O11" s="584" t="n">
        <f aca="false">HYPERLINK("http://hiratapksv.com/~home/uri/pdf/2011/order/0118-osakametal1-nextm.pdf",244870)</f>
        <v>244870</v>
      </c>
      <c r="P11" s="585" t="n">
        <f aca="false">HYPERLINK("http://hiratapksv.com/~home/uri/pdf/2011/order/0118-osakametal2-nextm.pdf",12657730)</f>
        <v>12657730</v>
      </c>
      <c r="Q11" s="585" t="n">
        <f aca="false">HYPERLINK("http://hiratapksv.com/~home/uri/pdf/2011/order/0118-osakametal3-nextm.pdf",3732240)</f>
        <v>3732240</v>
      </c>
      <c r="R11" s="587" t="n">
        <v>16634840</v>
      </c>
      <c r="S11" s="584" t="n">
        <f aca="false">HYPERLINK("http://hiratapksv.com/~home/uri/pdf/2011/order/0118-tibametal1-nextm.pdf",59610)</f>
        <v>59610</v>
      </c>
      <c r="T11" s="585" t="n">
        <f aca="false">HYPERLINK("http://hiratapksv.com/~home/uri/pdf/2011/order/0118-tibametal2-nextm.pdf",22720)</f>
        <v>22720</v>
      </c>
      <c r="U11" s="585" t="n">
        <v>0</v>
      </c>
      <c r="V11" s="587" t="n">
        <v>82330</v>
      </c>
      <c r="W11" s="584" t="n">
        <f aca="false">HYPERLINK("http://hiratapksv.com/~home/uri/pdf/2011/order/0118-kyusyu1-nextm.pdf",2146620)</f>
        <v>2146620</v>
      </c>
      <c r="X11" s="585" t="n">
        <f aca="false">HYPERLINK("http://hiratapksv.com/~home/uri/pdf/2011/order/0118-kyusyu2-nextm.pdf",39890)</f>
        <v>39890</v>
      </c>
      <c r="Y11" s="585" t="n">
        <v>0</v>
      </c>
      <c r="Z11" s="587" t="n">
        <v>2186510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118-osaka1-all.pdf",1663831)</f>
        <v>1663831</v>
      </c>
      <c r="D12" s="591" t="n">
        <f aca="false">HYPERLINK("http://hiratapksv.com/~home/uri/pdf/2011/order/0118-osaka2-all.pdf",519752)</f>
        <v>519752</v>
      </c>
      <c r="E12" s="591" t="n">
        <f aca="false">HYPERLINK("http://hiratapksv.com/~home/uri/pdf/2011/order/0118-osaka3-all.pdf",434234)</f>
        <v>434234</v>
      </c>
      <c r="F12" s="592" t="n">
        <v>2617817</v>
      </c>
      <c r="G12" s="590" t="n">
        <f aca="false">HYPERLINK("http://hiratapksv.com/~home/uri/pdf/2011/order/0118-tiba1-all.pdf",1138555)</f>
        <v>1138555</v>
      </c>
      <c r="H12" s="591" t="n">
        <f aca="false">HYPERLINK("http://hiratapksv.com/~home/uri/pdf/2011/order/0118-tiba2-all.pdf",394318)</f>
        <v>394318</v>
      </c>
      <c r="I12" s="591" t="n">
        <f aca="false">HYPERLINK("http://hiratapksv.com/~home/uri/pdf/2011/order/0118-tiba3-all.pdf",573323)</f>
        <v>573323</v>
      </c>
      <c r="J12" s="592" t="n">
        <v>2106196</v>
      </c>
      <c r="K12" s="590" t="n">
        <f aca="false">HYPERLINK("http://hiratapksv.com/~home/uri/pdf/2011/order/0118-yama1-all.pdf",1965288)</f>
        <v>1965288</v>
      </c>
      <c r="L12" s="591" t="n">
        <f aca="false">HYPERLINK("http://hiratapksv.com/~home/uri/pdf/2011/order/0118-yama2-all.pdf",708279)</f>
        <v>708279</v>
      </c>
      <c r="M12" s="591" t="n">
        <f aca="false">HYPERLINK("http://hiratapksv.com/~home/uri/pdf/2011/order/0118-yama3-all.pdf",62080)</f>
        <v>62080</v>
      </c>
      <c r="N12" s="593" t="n">
        <v>2735647</v>
      </c>
      <c r="O12" s="590" t="n">
        <f aca="false">HYPERLINK("http://hiratapksv.com/~home/uri/pdf/2011/order/0118-osakametal1-all.pdf",934470)</f>
        <v>934470</v>
      </c>
      <c r="P12" s="591" t="n">
        <f aca="false">HYPERLINK("http://hiratapksv.com/~home/uri/pdf/2011/order/0118-osakametal2-all.pdf",16072163)</f>
        <v>16072163</v>
      </c>
      <c r="Q12" s="591" t="n">
        <f aca="false">HYPERLINK("http://hiratapksv.com/~home/uri/pdf/2011/order/0118-osakametal3-all.pdf",4390100)</f>
        <v>4390100</v>
      </c>
      <c r="R12" s="593" t="n">
        <v>21396733</v>
      </c>
      <c r="S12" s="590" t="n">
        <f aca="false">HYPERLINK("http://hiratapksv.com/~home/uri/pdf/2011/order/0118-tibametal1-all.pdf",724630)</f>
        <v>724630</v>
      </c>
      <c r="T12" s="591" t="n">
        <f aca="false">HYPERLINK("http://hiratapksv.com/~home/uri/pdf/2011/order/0118-tibametal2-all.pdf",77620)</f>
        <v>77620</v>
      </c>
      <c r="U12" s="591" t="n">
        <f aca="false">HYPERLINK("http://hiratapksv.com/~home/uri/pdf/2011/order/0118-tibametal3-all.pdf",44240)</f>
        <v>44240</v>
      </c>
      <c r="V12" s="593" t="n">
        <v>846490</v>
      </c>
      <c r="W12" s="590" t="n">
        <f aca="false">HYPERLINK("http://hiratapksv.com/~home/uri/pdf/2011/order/0118-kyusyu1-all.pdf",2146620)</f>
        <v>2146620</v>
      </c>
      <c r="X12" s="591" t="n">
        <f aca="false">HYPERLINK("http://hiratapksv.com/~home/uri/pdf/2011/order/0118-kyusyu2-all.pdf",90746)</f>
        <v>90746</v>
      </c>
      <c r="Y12" s="591" t="n">
        <f aca="false">HYPERLINK("http://hiratapksv.com/~home/uri/pdf/2011/order/0118-kyusyu3-all.pdf",14700)</f>
        <v>14700</v>
      </c>
      <c r="Z12" s="593" t="n">
        <v>225206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119-osaka1-thism.pdf",820438)</f>
        <v>820438</v>
      </c>
      <c r="D13" s="596" t="n">
        <f aca="false">HYPERLINK("http://hiratapksv.com/~home/uri/pdf/2011/order/0119-osaka2-thism.pdf",449719)</f>
        <v>449719</v>
      </c>
      <c r="E13" s="596" t="n">
        <f aca="false">HYPERLINK("http://hiratapksv.com/~home/uri/pdf/2011/order/0119-osaka3-thism.pdf",209770)</f>
        <v>209770</v>
      </c>
      <c r="F13" s="597" t="n">
        <v>1479927</v>
      </c>
      <c r="G13" s="595" t="n">
        <f aca="false">HYPERLINK("http://hiratapksv.com/~home/uri/pdf/2011/order/0119-tiba1-thism.pdf",1118301)</f>
        <v>1118301</v>
      </c>
      <c r="H13" s="596" t="n">
        <f aca="false">HYPERLINK("http://hiratapksv.com/~home/uri/pdf/2011/order/0119-tiba2-thism.pdf",1049457)</f>
        <v>1049457</v>
      </c>
      <c r="I13" s="596" t="n">
        <f aca="false">HYPERLINK("http://hiratapksv.com/~home/uri/pdf/2011/order/0119-tiba3-thism.pdf",254517)</f>
        <v>254517</v>
      </c>
      <c r="J13" s="597" t="n">
        <v>2422275</v>
      </c>
      <c r="K13" s="595" t="n">
        <f aca="false">HYPERLINK("http://hiratapksv.com/~home/uri/pdf/2011/order/0119-yama1-thism.pdf",442037)</f>
        <v>442037</v>
      </c>
      <c r="L13" s="596" t="n">
        <f aca="false">HYPERLINK("http://hiratapksv.com/~home/uri/pdf/2011/order/0119-yama2-thism.pdf",615630)</f>
        <v>615630</v>
      </c>
      <c r="M13" s="596" t="n">
        <f aca="false">HYPERLINK("http://hiratapksv.com/~home/uri/pdf/2011/order/0119-yama3-thism.pdf",440730)</f>
        <v>440730</v>
      </c>
      <c r="N13" s="598" t="n">
        <v>1498397</v>
      </c>
      <c r="O13" s="595" t="n">
        <f aca="false">HYPERLINK("http://hiratapksv.com/~home/uri/pdf/2011/order/0119-osakametal1-thism.pdf",856060)</f>
        <v>856060</v>
      </c>
      <c r="P13" s="596" t="n">
        <f aca="false">HYPERLINK("http://hiratapksv.com/~home/uri/pdf/2011/order/0119-osakametal2-thism.pdf",1056120)</f>
        <v>1056120</v>
      </c>
      <c r="Q13" s="596" t="n">
        <f aca="false">HYPERLINK("http://hiratapksv.com/~home/uri/pdf/2011/order/0119-osakametal3-thism.pdf",43330)</f>
        <v>43330</v>
      </c>
      <c r="R13" s="598" t="n">
        <v>1955510</v>
      </c>
      <c r="S13" s="595" t="n">
        <f aca="false">HYPERLINK("http://hiratapksv.com/~home/uri/pdf/2011/order/0119-tibametal1-thism.pdf",59720)</f>
        <v>59720</v>
      </c>
      <c r="T13" s="596" t="n">
        <f aca="false">HYPERLINK("http://hiratapksv.com/~home/uri/pdf/2011/order/0119-tibametal2-thism.pdf",41910)</f>
        <v>41910</v>
      </c>
      <c r="U13" s="596" t="n">
        <f aca="false">HYPERLINK("http://hiratapksv.com/~home/uri/pdf/2011/order/0119-tibametal3-thism.pdf",15390)</f>
        <v>15390</v>
      </c>
      <c r="V13" s="598" t="n">
        <v>117020</v>
      </c>
      <c r="W13" s="595" t="n">
        <f aca="false">HYPERLINK("http://hiratapksv.com/~home/uri/pdf/2011/order/0119-kyusyu1-thism.pdf",79100)</f>
        <v>79100</v>
      </c>
      <c r="X13" s="596" t="n">
        <v>0</v>
      </c>
      <c r="Y13" s="596" t="n">
        <v>0</v>
      </c>
      <c r="Z13" s="598" t="n">
        <v>79100</v>
      </c>
    </row>
    <row r="14" customFormat="false" ht="12" hidden="false" customHeight="false" outlineLevel="0" collapsed="false">
      <c r="A14" s="582" t="n">
        <v>19</v>
      </c>
      <c r="B14" s="583" t="s">
        <v>157</v>
      </c>
      <c r="C14" s="584" t="n">
        <f aca="false">HYPERLINK("http://hiratapksv.com/~home/uri/pdf/2011/order/0119-osaka1-nextm.pdf",678558)</f>
        <v>678558</v>
      </c>
      <c r="D14" s="585" t="n">
        <f aca="false">HYPERLINK("http://hiratapksv.com/~home/uri/pdf/2011/order/0119-osaka2-nextm.pdf",102788)</f>
        <v>102788</v>
      </c>
      <c r="E14" s="585" t="n">
        <f aca="false">HYPERLINK("http://hiratapksv.com/~home/uri/pdf/2011/order/0119-osaka3-nextm.pdf",23985)</f>
        <v>23985</v>
      </c>
      <c r="F14" s="586" t="n">
        <v>805331</v>
      </c>
      <c r="G14" s="584" t="n">
        <f aca="false">HYPERLINK("http://hiratapksv.com/~home/uri/pdf/2011/order/0119-tiba1-nextm.pdf",247709)</f>
        <v>247709</v>
      </c>
      <c r="H14" s="585" t="n">
        <f aca="false">HYPERLINK("http://hiratapksv.com/~home/uri/pdf/2011/order/0119-tiba2-nextm.pdf",52650)</f>
        <v>52650</v>
      </c>
      <c r="I14" s="585" t="n">
        <v>0</v>
      </c>
      <c r="J14" s="586" t="n">
        <v>300359</v>
      </c>
      <c r="K14" s="584" t="n">
        <f aca="false">HYPERLINK("http://hiratapksv.com/~home/uri/pdf/2011/order/0119-yama1-nextm.pdf",171023)</f>
        <v>171023</v>
      </c>
      <c r="L14" s="585" t="n">
        <f aca="false">HYPERLINK("http://hiratapksv.com/~home/uri/pdf/2011/order/0119-yama2-nextm.pdf",15560)</f>
        <v>15560</v>
      </c>
      <c r="M14" s="585" t="n">
        <f aca="false">HYPERLINK("http://hiratapksv.com/~home/uri/pdf/2011/order/0119-yama3-nextm.pdf",289428)</f>
        <v>289428</v>
      </c>
      <c r="N14" s="587" t="n">
        <v>476011</v>
      </c>
      <c r="O14" s="584" t="n">
        <f aca="false">HYPERLINK("http://hiratapksv.com/~home/uri/pdf/2011/order/0119-osakametal1-nextm.pdf",626460)</f>
        <v>626460</v>
      </c>
      <c r="P14" s="585" t="n">
        <f aca="false">HYPERLINK("http://hiratapksv.com/~home/uri/pdf/2011/order/0119-osakametal2-nextm.pdf",3787545)</f>
        <v>3787545</v>
      </c>
      <c r="Q14" s="585" t="n">
        <f aca="false">HYPERLINK("http://hiratapksv.com/~home/uri/pdf/2011/order/0119-osakametal3-nextm.pdf",40400)</f>
        <v>40400</v>
      </c>
      <c r="R14" s="587" t="n">
        <v>4454405</v>
      </c>
      <c r="S14" s="584" t="n">
        <f aca="false">HYPERLINK("http://hiratapksv.com/~home/uri/pdf/2011/order/0119-tibametal1-nextm.pdf",401070)</f>
        <v>401070</v>
      </c>
      <c r="T14" s="585" t="n">
        <f aca="false">HYPERLINK("http://hiratapksv.com/~home/uri/pdf/2011/order/0119-tibametal2-nextm.pdf",6510)</f>
        <v>6510</v>
      </c>
      <c r="U14" s="585" t="n">
        <v>0</v>
      </c>
      <c r="V14" s="587" t="n">
        <v>407580</v>
      </c>
      <c r="W14" s="584" t="n">
        <v>0</v>
      </c>
      <c r="X14" s="585" t="n">
        <f aca="false">HYPERLINK("http://hiratapksv.com/~home/uri/pdf/2011/order/0119-kyusyu2-nextm.pdf",232355)</f>
        <v>232355</v>
      </c>
      <c r="Y14" s="585" t="n">
        <f aca="false">HYPERLINK("http://hiratapksv.com/~home/uri/pdf/2011/order/0119-kyusyu3-nextm.pdf",617305)</f>
        <v>617305</v>
      </c>
      <c r="Z14" s="587" t="n">
        <v>849660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119-osaka1-all.pdf",1498996)</f>
        <v>1498996</v>
      </c>
      <c r="D15" s="591" t="n">
        <f aca="false">HYPERLINK("http://hiratapksv.com/~home/uri/pdf/2011/order/0119-osaka2-all.pdf",552507)</f>
        <v>552507</v>
      </c>
      <c r="E15" s="591" t="n">
        <f aca="false">HYPERLINK("http://hiratapksv.com/~home/uri/pdf/2011/order/0119-osaka3-all.pdf",233755)</f>
        <v>233755</v>
      </c>
      <c r="F15" s="592" t="n">
        <v>2285258</v>
      </c>
      <c r="G15" s="590" t="n">
        <f aca="false">HYPERLINK("http://hiratapksv.com/~home/uri/pdf/2011/order/0119-tiba1-all.pdf",1366010)</f>
        <v>1366010</v>
      </c>
      <c r="H15" s="591" t="n">
        <f aca="false">HYPERLINK("http://hiratapksv.com/~home/uri/pdf/2011/order/0119-tiba2-all.pdf",1102107)</f>
        <v>1102107</v>
      </c>
      <c r="I15" s="591" t="n">
        <f aca="false">HYPERLINK("http://hiratapksv.com/~home/uri/pdf/2011/order/0119-tiba3-all.pdf",254517)</f>
        <v>254517</v>
      </c>
      <c r="J15" s="592" t="n">
        <v>2722634</v>
      </c>
      <c r="K15" s="590" t="n">
        <f aca="false">HYPERLINK("http://hiratapksv.com/~home/uri/pdf/2011/order/0119-yama1-all.pdf",613060)</f>
        <v>613060</v>
      </c>
      <c r="L15" s="591" t="n">
        <f aca="false">HYPERLINK("http://hiratapksv.com/~home/uri/pdf/2011/order/0119-yama2-all.pdf",631190)</f>
        <v>631190</v>
      </c>
      <c r="M15" s="591" t="n">
        <f aca="false">HYPERLINK("http://hiratapksv.com/~home/uri/pdf/2011/order/0119-yama3-all.pdf",730158)</f>
        <v>730158</v>
      </c>
      <c r="N15" s="593" t="n">
        <v>1974408</v>
      </c>
      <c r="O15" s="590" t="n">
        <f aca="false">HYPERLINK("http://hiratapksv.com/~home/uri/pdf/2011/order/0119-osakametal1-all.pdf",1482520)</f>
        <v>1482520</v>
      </c>
      <c r="P15" s="591" t="n">
        <f aca="false">HYPERLINK("http://hiratapksv.com/~home/uri/pdf/2011/order/0119-osakametal2-all.pdf",4843665)</f>
        <v>4843665</v>
      </c>
      <c r="Q15" s="591" t="n">
        <f aca="false">HYPERLINK("http://hiratapksv.com/~home/uri/pdf/2011/order/0119-osakametal3-all.pdf",83730)</f>
        <v>83730</v>
      </c>
      <c r="R15" s="593" t="n">
        <v>6409915</v>
      </c>
      <c r="S15" s="590" t="n">
        <f aca="false">HYPERLINK("http://hiratapksv.com/~home/uri/pdf/2011/order/0119-tibametal1-all.pdf",460790)</f>
        <v>460790</v>
      </c>
      <c r="T15" s="591" t="n">
        <f aca="false">HYPERLINK("http://hiratapksv.com/~home/uri/pdf/2011/order/0119-tibametal2-all.pdf",48420)</f>
        <v>48420</v>
      </c>
      <c r="U15" s="591" t="n">
        <f aca="false">HYPERLINK("http://hiratapksv.com/~home/uri/pdf/2011/order/0119-tibametal3-all.pdf",15390)</f>
        <v>15390</v>
      </c>
      <c r="V15" s="593" t="n">
        <v>524600</v>
      </c>
      <c r="W15" s="590" t="n">
        <f aca="false">HYPERLINK("http://hiratapksv.com/~home/uri/pdf/2011/order/0119-kyusyu1-all.pdf",79100)</f>
        <v>79100</v>
      </c>
      <c r="X15" s="591" t="n">
        <f aca="false">HYPERLINK("http://hiratapksv.com/~home/uri/pdf/2011/order/0119-kyusyu2-all.pdf",232355)</f>
        <v>232355</v>
      </c>
      <c r="Y15" s="591" t="n">
        <f aca="false">HYPERLINK("http://hiratapksv.com/~home/uri/pdf/2011/order/0119-kyusyu3-all.pdf",617305)</f>
        <v>617305</v>
      </c>
      <c r="Z15" s="593" t="n">
        <v>928760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120-osaka1-thism.pdf",571266)</f>
        <v>571266</v>
      </c>
      <c r="D16" s="596" t="n">
        <f aca="false">HYPERLINK("http://hiratapksv.com/~home/uri/pdf/2011/order/0120-osaka2-thism.pdf",669552)</f>
        <v>669552</v>
      </c>
      <c r="E16" s="596" t="n">
        <f aca="false">HYPERLINK("http://hiratapksv.com/~home/uri/pdf/2011/order/0120-osaka3-thism.pdf",486132)</f>
        <v>486132</v>
      </c>
      <c r="F16" s="597" t="n">
        <v>1726950</v>
      </c>
      <c r="G16" s="595" t="n">
        <f aca="false">HYPERLINK("http://hiratapksv.com/~home/uri/pdf/2011/order/0120-tiba1-thism.pdf",448072)</f>
        <v>448072</v>
      </c>
      <c r="H16" s="596" t="n">
        <f aca="false">HYPERLINK("http://hiratapksv.com/~home/uri/pdf/2011/order/0120-tiba2-thism.pdf",620861)</f>
        <v>620861</v>
      </c>
      <c r="I16" s="596" t="n">
        <f aca="false">HYPERLINK("http://hiratapksv.com/~home/uri/pdf/2011/order/0120-tiba3-thism.pdf",361389)</f>
        <v>361389</v>
      </c>
      <c r="J16" s="597" t="n">
        <v>1430322</v>
      </c>
      <c r="K16" s="595" t="n">
        <f aca="false">HYPERLINK("http://hiratapksv.com/~home/uri/pdf/2011/order/0120-yama1-thism.pdf",386009)</f>
        <v>386009</v>
      </c>
      <c r="L16" s="596" t="n">
        <f aca="false">HYPERLINK("http://hiratapksv.com/~home/uri/pdf/2011/order/0120-yama2-thism.pdf",426931)</f>
        <v>426931</v>
      </c>
      <c r="M16" s="596" t="n">
        <f aca="false">HYPERLINK("http://hiratapksv.com/~home/uri/pdf/2011/order/0120-yama3-thism.pdf",419608)</f>
        <v>419608</v>
      </c>
      <c r="N16" s="598" t="n">
        <v>1232548</v>
      </c>
      <c r="O16" s="595" t="n">
        <f aca="false">HYPERLINK("http://hiratapksv.com/~home/uri/pdf/2011/order/0120-osakametal1-thism.pdf",821340)</f>
        <v>821340</v>
      </c>
      <c r="P16" s="596" t="n">
        <f aca="false">HYPERLINK("http://hiratapksv.com/~home/uri/pdf/2011/order/0120-osakametal2-thism.pdf",965915)</f>
        <v>965915</v>
      </c>
      <c r="Q16" s="596" t="n">
        <f aca="false">HYPERLINK("http://hiratapksv.com/~home/uri/pdf/2011/order/0120-osakametal3-thism.pdf",728670)</f>
        <v>728670</v>
      </c>
      <c r="R16" s="598" t="n">
        <v>2515925</v>
      </c>
      <c r="S16" s="595" t="n">
        <f aca="false">HYPERLINK("http://hiratapksv.com/~home/uri/pdf/2011/order/0120-tibametal1-thism.pdf",252550)</f>
        <v>252550</v>
      </c>
      <c r="T16" s="596" t="n">
        <f aca="false">HYPERLINK("http://hiratapksv.com/~home/uri/pdf/2011/order/0120-tibametal2-thism.pdf",191530)</f>
        <v>191530</v>
      </c>
      <c r="U16" s="596" t="n">
        <f aca="false">HYPERLINK("http://hiratapksv.com/~home/uri/pdf/2011/order/0120-tibametal3-thism.pdf",204452)</f>
        <v>204452</v>
      </c>
      <c r="V16" s="598" t="n">
        <v>648532</v>
      </c>
      <c r="W16" s="595" t="n">
        <v>0</v>
      </c>
      <c r="X16" s="596" t="n">
        <f aca="false">HYPERLINK("http://hiratapksv.com/~home/uri/pdf/2011/order/0120-kyusyu2-thism.pdf",1248)</f>
        <v>1248</v>
      </c>
      <c r="Y16" s="596" t="n">
        <f aca="false">HYPERLINK("http://hiratapksv.com/~home/uri/pdf/2011/order/0120-kyusyu3-thism.pdf",2100)</f>
        <v>2100</v>
      </c>
      <c r="Z16" s="598" t="n">
        <v>3348</v>
      </c>
    </row>
    <row r="17" customFormat="false" ht="12" hidden="false" customHeight="false" outlineLevel="0" collapsed="false">
      <c r="A17" s="582" t="n">
        <v>20</v>
      </c>
      <c r="B17" s="583" t="s">
        <v>157</v>
      </c>
      <c r="C17" s="584" t="n">
        <f aca="false">HYPERLINK("http://hiratapksv.com/~home/uri/pdf/2011/order/0120-osaka1-nextm.pdf",646885)</f>
        <v>646885</v>
      </c>
      <c r="D17" s="585" t="n">
        <f aca="false">HYPERLINK("http://hiratapksv.com/~home/uri/pdf/2011/order/0120-osaka2-nextm.pdf",106040)</f>
        <v>106040</v>
      </c>
      <c r="E17" s="585" t="n">
        <f aca="false">HYPERLINK("http://hiratapksv.com/~home/uri/pdf/2011/order/0120-osaka3-nextm.pdf",87464)</f>
        <v>87464</v>
      </c>
      <c r="F17" s="586" t="n">
        <v>840389</v>
      </c>
      <c r="G17" s="584" t="n">
        <f aca="false">HYPERLINK("http://hiratapksv.com/~home/uri/pdf/2011/order/0120-tiba1-nextm.pdf",139489)</f>
        <v>139489</v>
      </c>
      <c r="H17" s="585" t="n">
        <f aca="false">HYPERLINK("http://hiratapksv.com/~home/uri/pdf/2011/order/0120-tiba2-nextm.pdf",36857)</f>
        <v>36857</v>
      </c>
      <c r="I17" s="585" t="n">
        <f aca="false">HYPERLINK("http://hiratapksv.com/~home/uri/pdf/2011/order/0120-tiba3-nextm.pdf",12514)</f>
        <v>12514</v>
      </c>
      <c r="J17" s="586" t="n">
        <v>188860</v>
      </c>
      <c r="K17" s="584" t="n">
        <f aca="false">HYPERLINK("http://hiratapksv.com/~home/uri/pdf/2011/order/0120-yama1-nextm.pdf",1012816)</f>
        <v>1012816</v>
      </c>
      <c r="L17" s="585" t="n">
        <f aca="false">HYPERLINK("http://hiratapksv.com/~home/uri/pdf/2011/order/0120-yama2-nextm.pdf",3056)</f>
        <v>3056</v>
      </c>
      <c r="M17" s="585" t="n">
        <f aca="false">HYPERLINK("http://hiratapksv.com/~home/uri/pdf/2011/order/0120-yama3-nextm.pdf",51400)</f>
        <v>51400</v>
      </c>
      <c r="N17" s="587" t="n">
        <v>1067272</v>
      </c>
      <c r="O17" s="584" t="n">
        <f aca="false">HYPERLINK("http://hiratapksv.com/~home/uri/pdf/2011/order/0120-osakametal1-nextm.pdf",1219970)</f>
        <v>1219970</v>
      </c>
      <c r="P17" s="585" t="n">
        <f aca="false">HYPERLINK("http://hiratapksv.com/~home/uri/pdf/2011/order/0120-osakametal2-nextm.pdf",1710660)</f>
        <v>1710660</v>
      </c>
      <c r="Q17" s="585" t="n">
        <f aca="false">HYPERLINK("http://hiratapksv.com/~home/uri/pdf/2011/order/0120-osakametal3-nextm.pdf",641020)</f>
        <v>641020</v>
      </c>
      <c r="R17" s="587" t="n">
        <v>3571650</v>
      </c>
      <c r="S17" s="584" t="n">
        <f aca="false">HYPERLINK("http://hiratapksv.com/~home/uri/pdf/2011/order/0120-tibametal1-nextm.pdf",23280)</f>
        <v>23280</v>
      </c>
      <c r="T17" s="585" t="n">
        <f aca="false">HYPERLINK("http://hiratapksv.com/~home/uri/pdf/2011/order/0120-tibametal2-nextm.pdf",22210)</f>
        <v>22210</v>
      </c>
      <c r="U17" s="585" t="n">
        <f aca="false">HYPERLINK("http://hiratapksv.com/~home/uri/pdf/2011/order/0120-tibametal3-nextm.pdf",33550)</f>
        <v>33550</v>
      </c>
      <c r="V17" s="587" t="n">
        <v>79040</v>
      </c>
      <c r="W17" s="584" t="n">
        <f aca="false">HYPERLINK("http://hiratapksv.com/~home/uri/pdf/2011/order/0120-kyusyu1-nextm.pdf",1437030)</f>
        <v>1437030</v>
      </c>
      <c r="X17" s="585" t="n">
        <f aca="false">HYPERLINK("http://hiratapksv.com/~home/uri/pdf/2011/order/0120-kyusyu2-nextm.pdf",459028)</f>
        <v>459028</v>
      </c>
      <c r="Y17" s="585" t="n">
        <f aca="false">HYPERLINK("http://hiratapksv.com/~home/uri/pdf/2011/order/0120-kyusyu3-nextm.pdf",476386)</f>
        <v>476386</v>
      </c>
      <c r="Z17" s="587" t="n">
        <v>237244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120-osaka1-all.pdf",1218151)</f>
        <v>1218151</v>
      </c>
      <c r="D18" s="591" t="n">
        <f aca="false">HYPERLINK("http://hiratapksv.com/~home/uri/pdf/2011/order/0120-osaka2-all.pdf",775592)</f>
        <v>775592</v>
      </c>
      <c r="E18" s="591" t="n">
        <f aca="false">HYPERLINK("http://hiratapksv.com/~home/uri/pdf/2011/order/0120-osaka3-all.pdf",573596)</f>
        <v>573596</v>
      </c>
      <c r="F18" s="592" t="n">
        <v>2567339</v>
      </c>
      <c r="G18" s="590" t="n">
        <f aca="false">HYPERLINK("http://hiratapksv.com/~home/uri/pdf/2011/order/0120-tiba1-all.pdf",587561)</f>
        <v>587561</v>
      </c>
      <c r="H18" s="591" t="n">
        <f aca="false">HYPERLINK("http://hiratapksv.com/~home/uri/pdf/2011/order/0120-tiba2-all.pdf",657718)</f>
        <v>657718</v>
      </c>
      <c r="I18" s="591" t="n">
        <f aca="false">HYPERLINK("http://hiratapksv.com/~home/uri/pdf/2011/order/0120-tiba3-all.pdf",373903)</f>
        <v>373903</v>
      </c>
      <c r="J18" s="592" t="n">
        <v>1619182</v>
      </c>
      <c r="K18" s="590" t="n">
        <f aca="false">HYPERLINK("http://hiratapksv.com/~home/uri/pdf/2011/order/0120-yama1-all.pdf",1398825)</f>
        <v>1398825</v>
      </c>
      <c r="L18" s="591" t="n">
        <f aca="false">HYPERLINK("http://hiratapksv.com/~home/uri/pdf/2011/order/0120-yama2-all.pdf",429987)</f>
        <v>429987</v>
      </c>
      <c r="M18" s="591" t="n">
        <f aca="false">HYPERLINK("http://hiratapksv.com/~home/uri/pdf/2011/order/0120-yama3-all.pdf",471008)</f>
        <v>471008</v>
      </c>
      <c r="N18" s="593" t="n">
        <v>2299820</v>
      </c>
      <c r="O18" s="590" t="n">
        <f aca="false">HYPERLINK("http://hiratapksv.com/~home/uri/pdf/2011/order/0120-osakametal1-all.pdf",2041310)</f>
        <v>2041310</v>
      </c>
      <c r="P18" s="591" t="n">
        <f aca="false">HYPERLINK("http://hiratapksv.com/~home/uri/pdf/2011/order/0120-osakametal2-all.pdf",2676575)</f>
        <v>2676575</v>
      </c>
      <c r="Q18" s="591" t="n">
        <f aca="false">HYPERLINK("http://hiratapksv.com/~home/uri/pdf/2011/order/0120-osakametal3-all.pdf",1369690)</f>
        <v>1369690</v>
      </c>
      <c r="R18" s="593" t="n">
        <v>6087575</v>
      </c>
      <c r="S18" s="590" t="n">
        <f aca="false">HYPERLINK("http://hiratapksv.com/~home/uri/pdf/2011/order/0120-tibametal1-all.pdf",275830)</f>
        <v>275830</v>
      </c>
      <c r="T18" s="591" t="n">
        <f aca="false">HYPERLINK("http://hiratapksv.com/~home/uri/pdf/2011/order/0120-tibametal2-all.pdf",213740)</f>
        <v>213740</v>
      </c>
      <c r="U18" s="591" t="n">
        <f aca="false">HYPERLINK("http://hiratapksv.com/~home/uri/pdf/2011/order/0120-tibametal3-all.pdf",238002)</f>
        <v>238002</v>
      </c>
      <c r="V18" s="593" t="n">
        <v>727572</v>
      </c>
      <c r="W18" s="590" t="n">
        <f aca="false">HYPERLINK("http://hiratapksv.com/~home/uri/pdf/2011/order/0120-kyusyu1-all.pdf",1437030)</f>
        <v>1437030</v>
      </c>
      <c r="X18" s="591" t="n">
        <f aca="false">HYPERLINK("http://hiratapksv.com/~home/uri/pdf/2011/order/0120-kyusyu2-all.pdf",460276)</f>
        <v>460276</v>
      </c>
      <c r="Y18" s="591" t="n">
        <f aca="false">HYPERLINK("http://hiratapksv.com/~home/uri/pdf/2011/order/0120-kyusyu3-all.pdf",478486)</f>
        <v>478486</v>
      </c>
      <c r="Z18" s="593" t="n">
        <v>2375792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121-osaka1-thism.pdf",849933)</f>
        <v>849933</v>
      </c>
      <c r="D19" s="596" t="n">
        <f aca="false">HYPERLINK("http://hiratapksv.com/~home/uri/pdf/2011/order/0121-osaka2-thism.pdf",302304)</f>
        <v>302304</v>
      </c>
      <c r="E19" s="596" t="n">
        <f aca="false">HYPERLINK("http://hiratapksv.com/~home/uri/pdf/2011/order/0121-osaka3-thism.pdf",342218)</f>
        <v>342218</v>
      </c>
      <c r="F19" s="597" t="n">
        <v>1494455</v>
      </c>
      <c r="G19" s="595" t="n">
        <f aca="false">HYPERLINK("http://hiratapksv.com/~home/uri/pdf/2011/order/0121-tiba1-thism.pdf",986276)</f>
        <v>986276</v>
      </c>
      <c r="H19" s="596" t="n">
        <f aca="false">HYPERLINK("http://hiratapksv.com/~home/uri/pdf/2011/order/0121-tiba2-thism.pdf",283199)</f>
        <v>283199</v>
      </c>
      <c r="I19" s="596" t="n">
        <f aca="false">HYPERLINK("http://hiratapksv.com/~home/uri/pdf/2011/order/0121-tiba3-thism.pdf",86332)</f>
        <v>86332</v>
      </c>
      <c r="J19" s="597" t="n">
        <v>1355807</v>
      </c>
      <c r="K19" s="595" t="n">
        <f aca="false">HYPERLINK("http://hiratapksv.com/~home/uri/pdf/2011/order/0121-yama1-thism.pdf",786798)</f>
        <v>786798</v>
      </c>
      <c r="L19" s="596" t="n">
        <f aca="false">HYPERLINK("http://hiratapksv.com/~home/uri/pdf/2011/order/0121-yama2-thism.pdf",587393)</f>
        <v>587393</v>
      </c>
      <c r="M19" s="596" t="n">
        <f aca="false">HYPERLINK("http://hiratapksv.com/~home/uri/pdf/2011/order/0121-yama3-thism.pdf",159588)</f>
        <v>159588</v>
      </c>
      <c r="N19" s="598" t="n">
        <v>1533779</v>
      </c>
      <c r="O19" s="595" t="n">
        <f aca="false">HYPERLINK("http://hiratapksv.com/~home/uri/pdf/2011/order/0121-osakametal1-thism.pdf",1031169)</f>
        <v>1031169</v>
      </c>
      <c r="P19" s="596" t="n">
        <f aca="false">HYPERLINK("http://hiratapksv.com/~home/uri/pdf/2011/order/0121-osakametal2-thism.pdf",236465)</f>
        <v>236465</v>
      </c>
      <c r="Q19" s="596" t="n">
        <f aca="false">HYPERLINK("http://hiratapksv.com/~home/uri/pdf/2011/order/0121-osakametal3-thism.pdf",244480)</f>
        <v>244480</v>
      </c>
      <c r="R19" s="598" t="n">
        <v>1512114</v>
      </c>
      <c r="S19" s="595" t="n">
        <f aca="false">HYPERLINK("http://hiratapksv.com/~home/uri/pdf/2011/order/0121-tibametal1-thism.pdf",55520)</f>
        <v>55520</v>
      </c>
      <c r="T19" s="596" t="n">
        <f aca="false">HYPERLINK("http://hiratapksv.com/~home/uri/pdf/2011/order/0121-tibametal2-thism.pdf",29690)</f>
        <v>29690</v>
      </c>
      <c r="U19" s="596" t="n">
        <f aca="false">HYPERLINK("http://hiratapksv.com/~home/uri/pdf/2011/order/0121-tibametal3-thism.pdf",143090)</f>
        <v>143090</v>
      </c>
      <c r="V19" s="598" t="n">
        <v>228300</v>
      </c>
      <c r="W19" s="595" t="n">
        <f aca="false">HYPERLINK("http://hiratapksv.com/~home/uri/pdf/2011/order/0121-kyusyu1-thism.pdf",1782)</f>
        <v>1782</v>
      </c>
      <c r="X19" s="596" t="n">
        <f aca="false">HYPERLINK("http://hiratapksv.com/~home/uri/pdf/2011/order/0121-kyusyu2-thism.pdf",29500)</f>
        <v>29500</v>
      </c>
      <c r="Y19" s="596" t="n">
        <v>0</v>
      </c>
      <c r="Z19" s="598" t="n">
        <v>31282</v>
      </c>
    </row>
    <row r="20" customFormat="false" ht="12" hidden="false" customHeight="false" outlineLevel="0" collapsed="false">
      <c r="A20" s="582" t="n">
        <v>21</v>
      </c>
      <c r="B20" s="583" t="s">
        <v>157</v>
      </c>
      <c r="C20" s="584" t="n">
        <f aca="false">HYPERLINK("http://hiratapksv.com/~home/uri/pdf/2011/order/0121-osaka1-nextm.pdf",482009)</f>
        <v>482009</v>
      </c>
      <c r="D20" s="585" t="n">
        <f aca="false">HYPERLINK("http://hiratapksv.com/~home/uri/pdf/2011/order/0121-osaka2-nextm.pdf",677386)</f>
        <v>677386</v>
      </c>
      <c r="E20" s="585" t="n">
        <f aca="false">HYPERLINK("http://hiratapksv.com/~home/uri/pdf/2011/order/0121-osaka3-nextm.pdf",8839)</f>
        <v>8839</v>
      </c>
      <c r="F20" s="586" t="n">
        <v>1168234</v>
      </c>
      <c r="G20" s="584" t="n">
        <f aca="false">HYPERLINK("http://hiratapksv.com/~home/uri/pdf/2011/order/0121-tiba1-nextm.pdf",72054)</f>
        <v>72054</v>
      </c>
      <c r="H20" s="585" t="n">
        <f aca="false">HYPERLINK("http://hiratapksv.com/~home/uri/pdf/2011/order/0121-tiba2-nextm.pdf",31963)</f>
        <v>31963</v>
      </c>
      <c r="I20" s="585" t="n">
        <f aca="false">HYPERLINK("http://hiratapksv.com/~home/uri/pdf/2011/order/0121-tiba3-nextm.pdf",3800)</f>
        <v>3800</v>
      </c>
      <c r="J20" s="586" t="n">
        <v>107817</v>
      </c>
      <c r="K20" s="584" t="n">
        <f aca="false">HYPERLINK("http://hiratapksv.com/~home/uri/pdf/2011/order/0121-yama1-nextm.pdf",72552)</f>
        <v>72552</v>
      </c>
      <c r="L20" s="585" t="n">
        <f aca="false">HYPERLINK("http://hiratapksv.com/~home/uri/pdf/2011/order/0121-yama2-nextm.pdf",61039)</f>
        <v>61039</v>
      </c>
      <c r="M20" s="585" t="n">
        <f aca="false">HYPERLINK("http://hiratapksv.com/~home/uri/pdf/2011/order/0121-yama3-nextm.pdf",362900)</f>
        <v>362900</v>
      </c>
      <c r="N20" s="587" t="n">
        <v>496491</v>
      </c>
      <c r="O20" s="584" t="n">
        <f aca="false">HYPERLINK("http://hiratapksv.com/~home/uri/pdf/2011/order/0121-osakametal1-nextm.pdf",1610916)</f>
        <v>1610916</v>
      </c>
      <c r="P20" s="585" t="n">
        <f aca="false">HYPERLINK("http://hiratapksv.com/~home/uri/pdf/2011/order/0121-osakametal2-nextm.pdf",364260)</f>
        <v>364260</v>
      </c>
      <c r="Q20" s="585" t="n">
        <f aca="false">HYPERLINK("http://hiratapksv.com/~home/uri/pdf/2011/order/0121-osakametal3-nextm.pdf",289450)</f>
        <v>289450</v>
      </c>
      <c r="R20" s="587" t="n">
        <v>2264626</v>
      </c>
      <c r="S20" s="584" t="n">
        <f aca="false">HYPERLINK("http://hiratapksv.com/~home/uri/pdf/2011/order/0121-tibametal1-nextm.pdf",6959824)</f>
        <v>6959824</v>
      </c>
      <c r="T20" s="585" t="n">
        <f aca="false">HYPERLINK("http://hiratapksv.com/~home/uri/pdf/2011/order/0121-tibametal2-nextm.pdf",12400)</f>
        <v>12400</v>
      </c>
      <c r="U20" s="585" t="n">
        <f aca="false">HYPERLINK("http://hiratapksv.com/~home/uri/pdf/2011/order/0121-tibametal3-nextm.pdf",9170)</f>
        <v>9170</v>
      </c>
      <c r="V20" s="587" t="n">
        <v>6981394</v>
      </c>
      <c r="W20" s="584" t="n">
        <f aca="false">HYPERLINK("http://hiratapksv.com/~home/uri/pdf/2011/order/0121-kyusyu1-nextm.pdf",455921)</f>
        <v>455921</v>
      </c>
      <c r="X20" s="585" t="n">
        <f aca="false">HYPERLINK("http://hiratapksv.com/~home/uri/pdf/2011/order/0121-kyusyu2-nextm.pdf",14300)</f>
        <v>14300</v>
      </c>
      <c r="Y20" s="585" t="n">
        <v>0</v>
      </c>
      <c r="Z20" s="587" t="n">
        <v>470221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121-osaka1-all.pdf",1331942)</f>
        <v>1331942</v>
      </c>
      <c r="D21" s="591" t="n">
        <f aca="false">HYPERLINK("http://hiratapksv.com/~home/uri/pdf/2011/order/0121-osaka2-all.pdf",979690)</f>
        <v>979690</v>
      </c>
      <c r="E21" s="591" t="n">
        <f aca="false">HYPERLINK("http://hiratapksv.com/~home/uri/pdf/2011/order/0121-osaka3-all.pdf",351057)</f>
        <v>351057</v>
      </c>
      <c r="F21" s="592" t="n">
        <v>2662689</v>
      </c>
      <c r="G21" s="590" t="n">
        <f aca="false">HYPERLINK("http://hiratapksv.com/~home/uri/pdf/2011/order/0121-tiba1-all.pdf",1058330)</f>
        <v>1058330</v>
      </c>
      <c r="H21" s="591" t="n">
        <f aca="false">HYPERLINK("http://hiratapksv.com/~home/uri/pdf/2011/order/0121-tiba2-all.pdf",315162)</f>
        <v>315162</v>
      </c>
      <c r="I21" s="591" t="n">
        <f aca="false">HYPERLINK("http://hiratapksv.com/~home/uri/pdf/2011/order/0121-tiba3-all.pdf",90132)</f>
        <v>90132</v>
      </c>
      <c r="J21" s="592" t="n">
        <v>1463624</v>
      </c>
      <c r="K21" s="590" t="n">
        <f aca="false">HYPERLINK("http://hiratapksv.com/~home/uri/pdf/2011/order/0121-yama1-all.pdf",859350)</f>
        <v>859350</v>
      </c>
      <c r="L21" s="591" t="n">
        <f aca="false">HYPERLINK("http://hiratapksv.com/~home/uri/pdf/2011/order/0121-yama2-all.pdf",648432)</f>
        <v>648432</v>
      </c>
      <c r="M21" s="591" t="n">
        <f aca="false">HYPERLINK("http://hiratapksv.com/~home/uri/pdf/2011/order/0121-yama3-all.pdf",522488)</f>
        <v>522488</v>
      </c>
      <c r="N21" s="593" t="n">
        <v>2030270</v>
      </c>
      <c r="O21" s="590" t="n">
        <f aca="false">HYPERLINK("http://hiratapksv.com/~home/uri/pdf/2011/order/0121-osakametal1-all.pdf",2642085)</f>
        <v>2642085</v>
      </c>
      <c r="P21" s="591" t="n">
        <f aca="false">HYPERLINK("http://hiratapksv.com/~home/uri/pdf/2011/order/0121-osakametal2-all.pdf",600725)</f>
        <v>600725</v>
      </c>
      <c r="Q21" s="591" t="n">
        <f aca="false">HYPERLINK("http://hiratapksv.com/~home/uri/pdf/2011/order/0121-osakametal3-all.pdf",533930)</f>
        <v>533930</v>
      </c>
      <c r="R21" s="593" t="n">
        <v>3776740</v>
      </c>
      <c r="S21" s="590" t="n">
        <f aca="false">HYPERLINK("http://hiratapksv.com/~home/uri/pdf/2011/order/0121-tibametal1-all.pdf",7015344)</f>
        <v>7015344</v>
      </c>
      <c r="T21" s="591" t="n">
        <f aca="false">HYPERLINK("http://hiratapksv.com/~home/uri/pdf/2011/order/0121-tibametal2-all.pdf",42090)</f>
        <v>42090</v>
      </c>
      <c r="U21" s="591" t="n">
        <f aca="false">HYPERLINK("http://hiratapksv.com/~home/uri/pdf/2011/order/0121-tibametal3-all.pdf",152260)</f>
        <v>152260</v>
      </c>
      <c r="V21" s="593" t="n">
        <v>7209694</v>
      </c>
      <c r="W21" s="590" t="n">
        <f aca="false">HYPERLINK("http://hiratapksv.com/~home/uri/pdf/2011/order/0121-kyusyu1-all.pdf",457703)</f>
        <v>457703</v>
      </c>
      <c r="X21" s="591" t="n">
        <f aca="false">HYPERLINK("http://hiratapksv.com/~home/uri/pdf/2011/order/0121-kyusyu2-all.pdf",43800)</f>
        <v>43800</v>
      </c>
      <c r="Y21" s="591" t="n">
        <v>0</v>
      </c>
      <c r="Z21" s="593" t="n">
        <v>501503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124-osaka1-thism.pdf",755962)</f>
        <v>755962</v>
      </c>
      <c r="D22" s="596" t="n">
        <f aca="false">HYPERLINK("http://hiratapksv.com/~home/uri/pdf/2011/order/0124-osaka2-thism.pdf",466495)</f>
        <v>466495</v>
      </c>
      <c r="E22" s="596" t="n">
        <f aca="false">HYPERLINK("http://hiratapksv.com/~home/uri/pdf/2011/order/0124-osaka3-thism.pdf",79546)</f>
        <v>79546</v>
      </c>
      <c r="F22" s="597" t="n">
        <v>1302003</v>
      </c>
      <c r="G22" s="595" t="n">
        <f aca="false">HYPERLINK("http://hiratapksv.com/~home/uri/pdf/2011/order/0124-tiba1-thism.pdf",518411)</f>
        <v>518411</v>
      </c>
      <c r="H22" s="596" t="n">
        <f aca="false">HYPERLINK("http://hiratapksv.com/~home/uri/pdf/2011/order/0124-tiba2-thism.pdf",390499)</f>
        <v>390499</v>
      </c>
      <c r="I22" s="596" t="n">
        <f aca="false">HYPERLINK("http://hiratapksv.com/~home/uri/pdf/2011/order/0124-tiba3-thism.pdf",317350)</f>
        <v>317350</v>
      </c>
      <c r="J22" s="597" t="n">
        <v>1226260</v>
      </c>
      <c r="K22" s="595" t="n">
        <f aca="false">HYPERLINK("http://hiratapksv.com/~home/uri/pdf/2011/order/0124-yama1-thism.pdf",272582)</f>
        <v>272582</v>
      </c>
      <c r="L22" s="596" t="n">
        <f aca="false">HYPERLINK("http://hiratapksv.com/~home/uri/pdf/2011/order/0124-yama2-thism.pdf",421682)</f>
        <v>421682</v>
      </c>
      <c r="M22" s="596" t="n">
        <f aca="false">HYPERLINK("http://hiratapksv.com/~home/uri/pdf/2011/order/0124-yama3-thism.pdf",180255)</f>
        <v>180255</v>
      </c>
      <c r="N22" s="598" t="n">
        <v>874519</v>
      </c>
      <c r="O22" s="595" t="n">
        <f aca="false">HYPERLINK("http://hiratapksv.com/~home/uri/pdf/2011/order/0124-osakametal1-thism.pdf",2655070)</f>
        <v>2655070</v>
      </c>
      <c r="P22" s="596" t="n">
        <f aca="false">HYPERLINK("http://hiratapksv.com/~home/uri/pdf/2011/order/0124-osakametal2-thism.pdf",1373810)</f>
        <v>1373810</v>
      </c>
      <c r="Q22" s="596" t="n">
        <f aca="false">HYPERLINK("http://hiratapksv.com/~home/uri/pdf/2011/order/0124-osakametal3-thism.pdf",835786)</f>
        <v>835786</v>
      </c>
      <c r="R22" s="598" t="n">
        <v>4864666</v>
      </c>
      <c r="S22" s="595" t="n">
        <f aca="false">HYPERLINK("http://hiratapksv.com/~home/uri/pdf/2011/order/0124-tibametal1-thism.pdf",86550)</f>
        <v>86550</v>
      </c>
      <c r="T22" s="596" t="n">
        <f aca="false">HYPERLINK("http://hiratapksv.com/~home/uri/pdf/2011/order/0124-tibametal2-thism.pdf",92400)</f>
        <v>92400</v>
      </c>
      <c r="U22" s="596" t="n">
        <f aca="false">HYPERLINK("http://hiratapksv.com/~home/uri/pdf/2011/order/0124-tibametal3-thism.pdf",27960)</f>
        <v>27960</v>
      </c>
      <c r="V22" s="598" t="n">
        <v>206910</v>
      </c>
      <c r="W22" s="595" t="n">
        <f aca="false">HYPERLINK("http://hiratapksv.com/~home/uri/pdf/2011/order/0124-kyusyu1-thism.pdf",8250)</f>
        <v>8250</v>
      </c>
      <c r="X22" s="596" t="n">
        <f aca="false">HYPERLINK("http://hiratapksv.com/~home/uri/pdf/2011/order/0124-kyusyu2-thism.pdf",5680)</f>
        <v>5680</v>
      </c>
      <c r="Y22" s="596" t="n">
        <f aca="false">HYPERLINK("http://hiratapksv.com/~home/uri/pdf/2011/order/0124-kyusyu3-thism.pdf",4874)</f>
        <v>4874</v>
      </c>
      <c r="Z22" s="598" t="n">
        <v>18804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0124-osaka1-nextm.pdf",147730)</f>
        <v>147730</v>
      </c>
      <c r="D23" s="585" t="n">
        <f aca="false">HYPERLINK("http://hiratapksv.com/~home/uri/pdf/2011/order/0124-osaka2-nextm.pdf",34681)</f>
        <v>34681</v>
      </c>
      <c r="E23" s="585" t="n">
        <f aca="false">HYPERLINK("http://hiratapksv.com/~home/uri/pdf/2011/order/0124-osaka3-nextm.pdf",4718)</f>
        <v>4718</v>
      </c>
      <c r="F23" s="586" t="n">
        <v>187129</v>
      </c>
      <c r="G23" s="584" t="n">
        <f aca="false">HYPERLINK("http://hiratapksv.com/~home/uri/pdf/2011/order/0124-tiba1-nextm.pdf",1082184)</f>
        <v>1082184</v>
      </c>
      <c r="H23" s="585" t="n">
        <f aca="false">HYPERLINK("http://hiratapksv.com/~home/uri/pdf/2011/order/0124-tiba2-nextm.pdf",54700)</f>
        <v>54700</v>
      </c>
      <c r="I23" s="585" t="n">
        <v>0</v>
      </c>
      <c r="J23" s="586" t="n">
        <v>1136884</v>
      </c>
      <c r="K23" s="584" t="n">
        <f aca="false">HYPERLINK("http://hiratapksv.com/~home/uri/pdf/2011/order/0124-yama1-nextm.pdf",133933)</f>
        <v>133933</v>
      </c>
      <c r="L23" s="585" t="n">
        <f aca="false">HYPERLINK("http://hiratapksv.com/~home/uri/pdf/2011/order/0124-yama2-nextm.pdf",87891)</f>
        <v>87891</v>
      </c>
      <c r="M23" s="585" t="n">
        <f aca="false">HYPERLINK("http://hiratapksv.com/~home/uri/pdf/2011/order/0124-yama3-nextm.pdf",124348)</f>
        <v>124348</v>
      </c>
      <c r="N23" s="587" t="n">
        <v>346172</v>
      </c>
      <c r="O23" s="584" t="n">
        <f aca="false">HYPERLINK("http://hiratapksv.com/~home/uri/pdf/2011/order/0124-osakametal1-nextm.pdf",407020)</f>
        <v>407020</v>
      </c>
      <c r="P23" s="585" t="n">
        <f aca="false">HYPERLINK("http://hiratapksv.com/~home/uri/pdf/2011/order/0124-osakametal2-nextm.pdf",3837848)</f>
        <v>3837848</v>
      </c>
      <c r="Q23" s="585" t="n">
        <f aca="false">HYPERLINK("http://hiratapksv.com/~home/uri/pdf/2011/order/0124-osakametal3-nextm.pdf",487710)</f>
        <v>487710</v>
      </c>
      <c r="R23" s="587" t="n">
        <v>4732578</v>
      </c>
      <c r="S23" s="584" t="n">
        <f aca="false">HYPERLINK("http://hiratapksv.com/~home/uri/pdf/2011/order/0124-tibametal1-nextm.pdf",905260)</f>
        <v>905260</v>
      </c>
      <c r="T23" s="585" t="n">
        <f aca="false">HYPERLINK("http://hiratapksv.com/~home/uri/pdf/2011/order/0124-tibametal2-nextm.pdf",13140)</f>
        <v>13140</v>
      </c>
      <c r="U23" s="585" t="n">
        <f aca="false">HYPERLINK("http://hiratapksv.com/~home/uri/pdf/2011/order/0124-tibametal3-nextm.pdf",400)</f>
        <v>400</v>
      </c>
      <c r="V23" s="587" t="n">
        <v>918800</v>
      </c>
      <c r="W23" s="584" t="n">
        <f aca="false">HYPERLINK("http://hiratapksv.com/~home/uri/pdf/2011/order/0124-kyusyu1-nextm.pdf",3385389)</f>
        <v>3385389</v>
      </c>
      <c r="X23" s="585" t="n">
        <f aca="false">HYPERLINK("http://hiratapksv.com/~home/uri/pdf/2011/order/0124-kyusyu2-nextm.pdf",6698)</f>
        <v>6698</v>
      </c>
      <c r="Y23" s="585" t="n">
        <f aca="false">HYPERLINK("http://hiratapksv.com/~home/uri/pdf/2011/order/0124-kyusyu3-nextm.pdf",1294597)</f>
        <v>1294597</v>
      </c>
      <c r="Z23" s="587" t="n">
        <v>468668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124-osaka1-all.pdf",903692)</f>
        <v>903692</v>
      </c>
      <c r="D24" s="591" t="n">
        <f aca="false">HYPERLINK("http://hiratapksv.com/~home/uri/pdf/2011/order/0124-osaka2-all.pdf",501176)</f>
        <v>501176</v>
      </c>
      <c r="E24" s="591" t="n">
        <f aca="false">HYPERLINK("http://hiratapksv.com/~home/uri/pdf/2011/order/0124-osaka3-all.pdf",84264)</f>
        <v>84264</v>
      </c>
      <c r="F24" s="592" t="n">
        <v>1489132</v>
      </c>
      <c r="G24" s="590" t="n">
        <f aca="false">HYPERLINK("http://hiratapksv.com/~home/uri/pdf/2011/order/0124-tiba1-all.pdf",1600595)</f>
        <v>1600595</v>
      </c>
      <c r="H24" s="591" t="n">
        <f aca="false">HYPERLINK("http://hiratapksv.com/~home/uri/pdf/2011/order/0124-tiba2-all.pdf",445199)</f>
        <v>445199</v>
      </c>
      <c r="I24" s="591" t="n">
        <f aca="false">HYPERLINK("http://hiratapksv.com/~home/uri/pdf/2011/order/0124-tiba3-all.pdf",317350)</f>
        <v>317350</v>
      </c>
      <c r="J24" s="592" t="n">
        <v>2363144</v>
      </c>
      <c r="K24" s="590" t="n">
        <f aca="false">HYPERLINK("http://hiratapksv.com/~home/uri/pdf/2011/order/0124-yama1-all.pdf",406515)</f>
        <v>406515</v>
      </c>
      <c r="L24" s="591" t="n">
        <f aca="false">HYPERLINK("http://hiratapksv.com/~home/uri/pdf/2011/order/0124-yama2-all.pdf",509573)</f>
        <v>509573</v>
      </c>
      <c r="M24" s="591" t="n">
        <f aca="false">HYPERLINK("http://hiratapksv.com/~home/uri/pdf/2011/order/0124-yama3-all.pdf",304603)</f>
        <v>304603</v>
      </c>
      <c r="N24" s="593" t="n">
        <v>1220691</v>
      </c>
      <c r="O24" s="590" t="n">
        <f aca="false">HYPERLINK("http://hiratapksv.com/~home/uri/pdf/2011/order/0124-osakametal1-all.pdf",3062090)</f>
        <v>3062090</v>
      </c>
      <c r="P24" s="591" t="n">
        <f aca="false">HYPERLINK("http://hiratapksv.com/~home/uri/pdf/2011/order/0124-osakametal2-all.pdf",5211658)</f>
        <v>5211658</v>
      </c>
      <c r="Q24" s="591" t="n">
        <f aca="false">HYPERLINK("http://hiratapksv.com/~home/uri/pdf/2011/order/0124-osakametal3-all.pdf",1323496)</f>
        <v>1323496</v>
      </c>
      <c r="R24" s="593" t="n">
        <v>9597244</v>
      </c>
      <c r="S24" s="590" t="n">
        <f aca="false">HYPERLINK("http://hiratapksv.com/~home/uri/pdf/2011/order/0124-tibametal1-all.pdf",991810)</f>
        <v>991810</v>
      </c>
      <c r="T24" s="591" t="n">
        <f aca="false">HYPERLINK("http://hiratapksv.com/~home/uri/pdf/2011/order/0124-tibametal2-all.pdf",105540)</f>
        <v>105540</v>
      </c>
      <c r="U24" s="591" t="n">
        <f aca="false">HYPERLINK("http://hiratapksv.com/~home/uri/pdf/2011/order/0124-tibametal3-all.pdf",28360)</f>
        <v>28360</v>
      </c>
      <c r="V24" s="593" t="n">
        <v>1125710</v>
      </c>
      <c r="W24" s="590" t="n">
        <f aca="false">HYPERLINK("http://hiratapksv.com/~home/uri/pdf/2011/order/0124-kyusyu1-all.pdf",3393639)</f>
        <v>3393639</v>
      </c>
      <c r="X24" s="591" t="n">
        <f aca="false">HYPERLINK("http://hiratapksv.com/~home/uri/pdf/2011/order/0124-kyusyu2-all.pdf",12378)</f>
        <v>12378</v>
      </c>
      <c r="Y24" s="591" t="n">
        <f aca="false">HYPERLINK("http://hiratapksv.com/~home/uri/pdf/2011/order/0124-kyusyu3-all.pdf",1299471)</f>
        <v>1299471</v>
      </c>
      <c r="Z24" s="593" t="n">
        <v>470548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125-osaka1-thism.pdf",591474)</f>
        <v>591474</v>
      </c>
      <c r="D25" s="596" t="n">
        <f aca="false">HYPERLINK("http://hiratapksv.com/~home/uri/pdf/2011/order/0125-osaka2-thism.pdf",595205)</f>
        <v>595205</v>
      </c>
      <c r="E25" s="596" t="n">
        <f aca="false">HYPERLINK("http://hiratapksv.com/~home/uri/pdf/2011/order/0125-osaka3-thism.pdf",73204)</f>
        <v>73204</v>
      </c>
      <c r="F25" s="597" t="n">
        <v>1259883</v>
      </c>
      <c r="G25" s="595" t="n">
        <f aca="false">HYPERLINK("http://hiratapksv.com/~home/uri/pdf/2011/order/0125-tiba1-thism.pdf",1407199)</f>
        <v>1407199</v>
      </c>
      <c r="H25" s="596" t="n">
        <f aca="false">HYPERLINK("http://hiratapksv.com/~home/uri/pdf/2011/order/0125-tiba2-thism.pdf",300711)</f>
        <v>300711</v>
      </c>
      <c r="I25" s="596" t="n">
        <f aca="false">HYPERLINK("http://hiratapksv.com/~home/uri/pdf/2011/order/0125-tiba3-thism.pdf",120665)</f>
        <v>120665</v>
      </c>
      <c r="J25" s="597" t="n">
        <v>1828575</v>
      </c>
      <c r="K25" s="595" t="n">
        <f aca="false">HYPERLINK("http://hiratapksv.com/~home/uri/pdf/2011/order/0125-yama1-thism.pdf",424169)</f>
        <v>424169</v>
      </c>
      <c r="L25" s="596" t="n">
        <f aca="false">HYPERLINK("http://hiratapksv.com/~home/uri/pdf/2011/order/0125-yama2-thism.pdf",309183)</f>
        <v>309183</v>
      </c>
      <c r="M25" s="596" t="n">
        <f aca="false">HYPERLINK("http://hiratapksv.com/~home/uri/pdf/2011/order/0125-yama3-thism.pdf",224838)</f>
        <v>224838</v>
      </c>
      <c r="N25" s="598" t="n">
        <v>958190</v>
      </c>
      <c r="O25" s="595" t="n">
        <f aca="false">HYPERLINK("http://hiratapksv.com/~home/uri/pdf/2011/order/0125-osakametal1-thism.pdf",500850)</f>
        <v>500850</v>
      </c>
      <c r="P25" s="596" t="n">
        <f aca="false">HYPERLINK("http://hiratapksv.com/~home/uri/pdf/2011/order/0125-osakametal2-thism.pdf",809500)</f>
        <v>809500</v>
      </c>
      <c r="Q25" s="596" t="n">
        <f aca="false">HYPERLINK("http://hiratapksv.com/~home/uri/pdf/2011/order/0125-osakametal3-thism.pdf",151510)</f>
        <v>151510</v>
      </c>
      <c r="R25" s="598" t="n">
        <v>1461860</v>
      </c>
      <c r="S25" s="595" t="n">
        <f aca="false">HYPERLINK("http://hiratapksv.com/~home/uri/pdf/2011/order/0125-tibametal1-thism.pdf",76940)</f>
        <v>76940</v>
      </c>
      <c r="T25" s="596" t="n">
        <f aca="false">HYPERLINK("http://hiratapksv.com/~home/uri/pdf/2011/order/0125-tibametal2-thism.pdf",196450)</f>
        <v>196450</v>
      </c>
      <c r="U25" s="596" t="n">
        <f aca="false">HYPERLINK("http://hiratapksv.com/~home/uri/pdf/2011/order/0125-tibametal3-thism.pdf",4920)</f>
        <v>4920</v>
      </c>
      <c r="V25" s="598" t="n">
        <v>278310</v>
      </c>
      <c r="W25" s="595" t="n">
        <f aca="false">HYPERLINK("http://hiratapksv.com/~home/uri/pdf/2011/order/0125-kyusyu1-thism.pdf",12400)</f>
        <v>12400</v>
      </c>
      <c r="X25" s="596" t="n">
        <f aca="false">HYPERLINK("http://hiratapksv.com/~home/uri/pdf/2011/order/0125-kyusyu2-thism.pdf",31000)</f>
        <v>31000</v>
      </c>
      <c r="Y25" s="596" t="n">
        <f aca="false">HYPERLINK("http://hiratapksv.com/~home/uri/pdf/2011/order/0125-kyusyu3-thism.pdf",32000)</f>
        <v>32000</v>
      </c>
      <c r="Z25" s="598" t="n">
        <v>75400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0125-osaka1-nextm.pdf",471182)</f>
        <v>471182</v>
      </c>
      <c r="D26" s="585" t="n">
        <f aca="false">HYPERLINK("http://hiratapksv.com/~home/uri/pdf/2011/order/0125-osaka2-nextm.pdf",21460)</f>
        <v>21460</v>
      </c>
      <c r="E26" s="585" t="n">
        <f aca="false">HYPERLINK("http://hiratapksv.com/~home/uri/pdf/2011/order/0125-osaka3-nextm.pdf",7310)</f>
        <v>7310</v>
      </c>
      <c r="F26" s="586" t="n">
        <v>499952</v>
      </c>
      <c r="G26" s="584" t="n">
        <f aca="false">HYPERLINK("http://hiratapksv.com/~home/uri/pdf/2011/order/0125-tiba1-nextm.pdf",592354)</f>
        <v>592354</v>
      </c>
      <c r="H26" s="585" t="n">
        <f aca="false">HYPERLINK("http://hiratapksv.com/~home/uri/pdf/2011/order/0125-tiba2-nextm.pdf",642815)</f>
        <v>642815</v>
      </c>
      <c r="I26" s="585" t="n">
        <f aca="false">HYPERLINK("http://hiratapksv.com/~home/uri/pdf/2011/order/0125-tiba3-nextm.pdf",563231)</f>
        <v>563231</v>
      </c>
      <c r="J26" s="586" t="n">
        <v>1798400</v>
      </c>
      <c r="K26" s="584" t="n">
        <f aca="false">HYPERLINK("http://hiratapksv.com/~home/uri/pdf/2011/order/0125-yama1-nextm.pdf",1082329)</f>
        <v>1082329</v>
      </c>
      <c r="L26" s="585" t="n">
        <f aca="false">HYPERLINK("http://hiratapksv.com/~home/uri/pdf/2011/order/0125-yama2-nextm.pdf",241967)</f>
        <v>241967</v>
      </c>
      <c r="M26" s="585" t="n">
        <f aca="false">HYPERLINK("http://hiratapksv.com/~home/uri/pdf/2011/order/0125-yama3-nextm.pdf",344436)</f>
        <v>344436</v>
      </c>
      <c r="N26" s="587" t="n">
        <v>1668732</v>
      </c>
      <c r="O26" s="584" t="n">
        <f aca="false">HYPERLINK("http://hiratapksv.com/~home/uri/pdf/2011/order/0125-osakametal1-nextm.pdf",728430)</f>
        <v>728430</v>
      </c>
      <c r="P26" s="585" t="n">
        <f aca="false">HYPERLINK("http://hiratapksv.com/~home/uri/pdf/2011/order/0125-osakametal2-nextm.pdf",2994040)</f>
        <v>2994040</v>
      </c>
      <c r="Q26" s="585" t="n">
        <f aca="false">HYPERLINK("http://hiratapksv.com/~home/uri/pdf/2011/order/0125-osakametal3-nextm.pdf",909880)</f>
        <v>909880</v>
      </c>
      <c r="R26" s="587" t="n">
        <v>4632350</v>
      </c>
      <c r="S26" s="584" t="n">
        <f aca="false">HYPERLINK("http://hiratapksv.com/~home/uri/pdf/2011/order/0125-tibametal1-nextm.pdf",109010)</f>
        <v>109010</v>
      </c>
      <c r="T26" s="585" t="n">
        <f aca="false">HYPERLINK("http://hiratapksv.com/~home/uri/pdf/2011/order/0125-tibametal2-nextm.pdf",5110)</f>
        <v>5110</v>
      </c>
      <c r="U26" s="585" t="n">
        <f aca="false">HYPERLINK("http://hiratapksv.com/~home/uri/pdf/2011/order/0125-tibametal3-nextm.pdf",6480)</f>
        <v>6480</v>
      </c>
      <c r="V26" s="587" t="n">
        <v>120600</v>
      </c>
      <c r="W26" s="584" t="n">
        <f aca="false">HYPERLINK("http://hiratapksv.com/~home/uri/pdf/2011/order/0125-kyusyu1-nextm.pdf",827247)</f>
        <v>827247</v>
      </c>
      <c r="X26" s="585" t="n">
        <f aca="false">HYPERLINK("http://hiratapksv.com/~home/uri/pdf/2011/order/0125-kyusyu2-nextm.pdf",622283)</f>
        <v>622283</v>
      </c>
      <c r="Y26" s="585" t="n">
        <f aca="false">HYPERLINK("http://hiratapksv.com/~home/uri/pdf/2011/order/0125-kyusyu3-nextm.pdf",342022)</f>
        <v>342022</v>
      </c>
      <c r="Z26" s="587" t="n">
        <v>179155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125-osaka1-all.pdf",1062656)</f>
        <v>1062656</v>
      </c>
      <c r="D27" s="591" t="n">
        <f aca="false">HYPERLINK("http://hiratapksv.com/~home/uri/pdf/2011/order/0125-osaka2-all.pdf",616665)</f>
        <v>616665</v>
      </c>
      <c r="E27" s="591" t="n">
        <f aca="false">HYPERLINK("http://hiratapksv.com/~home/uri/pdf/2011/order/0125-osaka3-all.pdf",80514)</f>
        <v>80514</v>
      </c>
      <c r="F27" s="592" t="n">
        <v>1759835</v>
      </c>
      <c r="G27" s="590" t="n">
        <f aca="false">HYPERLINK("http://hiratapksv.com/~home/uri/pdf/2011/order/0125-tiba1-all.pdf",1999553)</f>
        <v>1999553</v>
      </c>
      <c r="H27" s="591" t="n">
        <f aca="false">HYPERLINK("http://hiratapksv.com/~home/uri/pdf/2011/order/0125-tiba2-all.pdf",943526)</f>
        <v>943526</v>
      </c>
      <c r="I27" s="591" t="n">
        <f aca="false">HYPERLINK("http://hiratapksv.com/~home/uri/pdf/2011/order/0125-tiba3-all.pdf",683896)</f>
        <v>683896</v>
      </c>
      <c r="J27" s="592" t="n">
        <v>3626975</v>
      </c>
      <c r="K27" s="590" t="n">
        <f aca="false">HYPERLINK("http://hiratapksv.com/~home/uri/pdf/2011/order/0125-yama1-all.pdf",1506498)</f>
        <v>1506498</v>
      </c>
      <c r="L27" s="591" t="n">
        <f aca="false">HYPERLINK("http://hiratapksv.com/~home/uri/pdf/2011/order/0125-yama2-all.pdf",551150)</f>
        <v>551150</v>
      </c>
      <c r="M27" s="591" t="n">
        <f aca="false">HYPERLINK("http://hiratapksv.com/~home/uri/pdf/2011/order/0125-yama3-all.pdf",569274)</f>
        <v>569274</v>
      </c>
      <c r="N27" s="593" t="n">
        <v>2626922</v>
      </c>
      <c r="O27" s="590" t="n">
        <f aca="false">HYPERLINK("http://hiratapksv.com/~home/uri/pdf/2011/order/0125-osakametal1-all.pdf",1229280)</f>
        <v>1229280</v>
      </c>
      <c r="P27" s="591" t="n">
        <f aca="false">HYPERLINK("http://hiratapksv.com/~home/uri/pdf/2011/order/0125-osakametal2-all.pdf",3803540)</f>
        <v>3803540</v>
      </c>
      <c r="Q27" s="591" t="n">
        <f aca="false">HYPERLINK("http://hiratapksv.com/~home/uri/pdf/2011/order/0125-osakametal3-all.pdf",1061390)</f>
        <v>1061390</v>
      </c>
      <c r="R27" s="593" t="n">
        <v>6094210</v>
      </c>
      <c r="S27" s="590" t="n">
        <f aca="false">HYPERLINK("http://hiratapksv.com/~home/uri/pdf/2011/order/0125-tibametal1-all.pdf",185950)</f>
        <v>185950</v>
      </c>
      <c r="T27" s="591" t="n">
        <f aca="false">HYPERLINK("http://hiratapksv.com/~home/uri/pdf/2011/order/0125-tibametal2-all.pdf",201560)</f>
        <v>201560</v>
      </c>
      <c r="U27" s="591" t="n">
        <f aca="false">HYPERLINK("http://hiratapksv.com/~home/uri/pdf/2011/order/0125-tibametal3-all.pdf",11400)</f>
        <v>11400</v>
      </c>
      <c r="V27" s="593" t="n">
        <v>398910</v>
      </c>
      <c r="W27" s="590" t="n">
        <f aca="false">HYPERLINK("http://hiratapksv.com/~home/uri/pdf/2011/order/0125-kyusyu1-all.pdf",839647)</f>
        <v>839647</v>
      </c>
      <c r="X27" s="591" t="n">
        <f aca="false">HYPERLINK("http://hiratapksv.com/~home/uri/pdf/2011/order/0125-kyusyu2-all.pdf",653283)</f>
        <v>653283</v>
      </c>
      <c r="Y27" s="591" t="n">
        <f aca="false">HYPERLINK("http://hiratapksv.com/~home/uri/pdf/2011/order/0125-kyusyu3-all.pdf",374022)</f>
        <v>374022</v>
      </c>
      <c r="Z27" s="593" t="n">
        <v>1866952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126-osaka1-thism.pdf",1479527)</f>
        <v>1479527</v>
      </c>
      <c r="D28" s="596" t="n">
        <f aca="false">HYPERLINK("http://hiratapksv.com/~home/uri/pdf/2011/order/0126-osaka2-thism.pdf",334972)</f>
        <v>334972</v>
      </c>
      <c r="E28" s="596" t="n">
        <f aca="false">HYPERLINK("http://hiratapksv.com/~home/uri/pdf/2011/order/0126-osaka3-thism.pdf",115768)</f>
        <v>115768</v>
      </c>
      <c r="F28" s="597" t="n">
        <v>1930267</v>
      </c>
      <c r="G28" s="595" t="n">
        <f aca="false">HYPERLINK("http://hiratapksv.com/~home/uri/pdf/2011/order/0126-tiba1-thism.pdf",215950)</f>
        <v>215950</v>
      </c>
      <c r="H28" s="596" t="n">
        <f aca="false">HYPERLINK("http://hiratapksv.com/~home/uri/pdf/2011/order/0126-tiba2-thism.pdf",472644)</f>
        <v>472644</v>
      </c>
      <c r="I28" s="596" t="n">
        <f aca="false">HYPERLINK("http://hiratapksv.com/~home/uri/pdf/2011/order/0126-tiba3-thism.pdf",133726)</f>
        <v>133726</v>
      </c>
      <c r="J28" s="597" t="n">
        <v>822320</v>
      </c>
      <c r="K28" s="595" t="n">
        <f aca="false">HYPERLINK("http://hiratapksv.com/~home/uri/pdf/2011/order/0126-yama1-thism.pdf",387343)</f>
        <v>387343</v>
      </c>
      <c r="L28" s="596" t="n">
        <f aca="false">HYPERLINK("http://hiratapksv.com/~home/uri/pdf/2011/order/0126-yama2-thism.pdf",443900)</f>
        <v>443900</v>
      </c>
      <c r="M28" s="596" t="n">
        <f aca="false">HYPERLINK("http://hiratapksv.com/~home/uri/pdf/2011/order/0126-yama3-thism.pdf",68837)</f>
        <v>68837</v>
      </c>
      <c r="N28" s="598" t="n">
        <v>900080</v>
      </c>
      <c r="O28" s="595" t="n">
        <f aca="false">HYPERLINK("http://hiratapksv.com/~home/uri/pdf/2011/order/0126-osakametal1-thism.pdf",709250)</f>
        <v>709250</v>
      </c>
      <c r="P28" s="596" t="n">
        <f aca="false">HYPERLINK("http://hiratapksv.com/~home/uri/pdf/2011/order/0126-osakametal2-thism.pdf",55570)</f>
        <v>55570</v>
      </c>
      <c r="Q28" s="596" t="n">
        <f aca="false">HYPERLINK("http://hiratapksv.com/~home/uri/pdf/2011/order/0126-osakametal3-thism.pdf",23110)</f>
        <v>23110</v>
      </c>
      <c r="R28" s="598" t="n">
        <v>787930</v>
      </c>
      <c r="S28" s="595" t="n">
        <f aca="false">HYPERLINK("http://hiratapksv.com/~home/uri/pdf/2011/order/0126-tibametal1-thism.pdf",59710)</f>
        <v>59710</v>
      </c>
      <c r="T28" s="596" t="n">
        <f aca="false">HYPERLINK("http://hiratapksv.com/~home/uri/pdf/2011/order/0126-tibametal2-thism.pdf",17260)</f>
        <v>17260</v>
      </c>
      <c r="U28" s="596" t="n">
        <f aca="false">HYPERLINK("http://hiratapksv.com/~home/uri/pdf/2011/order/0126-tibametal3-thism.pdf",45640)</f>
        <v>45640</v>
      </c>
      <c r="V28" s="598" t="n">
        <v>122610</v>
      </c>
      <c r="W28" s="595" t="n">
        <f aca="false">HYPERLINK("http://hiratapksv.com/~home/uri/pdf/2011/order/0126-kyusyu1-thism.pdf",19890)</f>
        <v>19890</v>
      </c>
      <c r="X28" s="596" t="n">
        <f aca="false">HYPERLINK("http://hiratapksv.com/~home/uri/pdf/2011/order/0126-kyusyu2-thism.pdf",135280)</f>
        <v>135280</v>
      </c>
      <c r="Y28" s="596" t="n">
        <v>0</v>
      </c>
      <c r="Z28" s="598" t="n">
        <v>155170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0126-osaka1-nextm.pdf",182670)</f>
        <v>182670</v>
      </c>
      <c r="D29" s="585" t="n">
        <f aca="false">HYPERLINK("http://hiratapksv.com/~home/uri/pdf/2011/order/0126-osaka2-nextm.pdf",62106)</f>
        <v>62106</v>
      </c>
      <c r="E29" s="585" t="n">
        <f aca="false">HYPERLINK("http://hiratapksv.com/~home/uri/pdf/2011/order/0126-osaka3-nextm.pdf",329343)</f>
        <v>329343</v>
      </c>
      <c r="F29" s="586" t="n">
        <v>574119</v>
      </c>
      <c r="G29" s="584" t="n">
        <f aca="false">HYPERLINK("http://hiratapksv.com/~home/uri/pdf/2011/order/0126-tiba1-nextm.pdf",212394)</f>
        <v>212394</v>
      </c>
      <c r="H29" s="585" t="n">
        <f aca="false">HYPERLINK("http://hiratapksv.com/~home/uri/pdf/2011/order/0126-tiba2-nextm.pdf",28375)</f>
        <v>28375</v>
      </c>
      <c r="I29" s="585" t="n">
        <f aca="false">HYPERLINK("http://hiratapksv.com/~home/uri/pdf/2011/order/0126-tiba3-nextm.pdf",35682)</f>
        <v>35682</v>
      </c>
      <c r="J29" s="586" t="n">
        <v>276451</v>
      </c>
      <c r="K29" s="584" t="n">
        <f aca="false">HYPERLINK("http://hiratapksv.com/~home/uri/pdf/2011/order/0126-yama1-nextm.pdf",1188875)</f>
        <v>1188875</v>
      </c>
      <c r="L29" s="585" t="n">
        <f aca="false">HYPERLINK("http://hiratapksv.com/~home/uri/pdf/2011/order/0126-yama2-nextm.pdf",302678)</f>
        <v>302678</v>
      </c>
      <c r="M29" s="585" t="n">
        <f aca="false">HYPERLINK("http://hiratapksv.com/~home/uri/pdf/2011/order/0126-yama3-nextm.pdf",8027)</f>
        <v>8027</v>
      </c>
      <c r="N29" s="587" t="n">
        <v>1499580</v>
      </c>
      <c r="O29" s="584" t="n">
        <f aca="false">HYPERLINK("http://hiratapksv.com/~home/uri/pdf/2011/order/0126-osakametal1-nextm.pdf",1134490)</f>
        <v>1134490</v>
      </c>
      <c r="P29" s="585" t="n">
        <f aca="false">HYPERLINK("http://hiratapksv.com/~home/uri/pdf/2011/order/0126-osakametal2-nextm.pdf",363700)</f>
        <v>363700</v>
      </c>
      <c r="Q29" s="585" t="n">
        <f aca="false">HYPERLINK("http://hiratapksv.com/~home/uri/pdf/2011/order/0126-osakametal3-nextm.pdf",483480)</f>
        <v>483480</v>
      </c>
      <c r="R29" s="587" t="n">
        <v>1981670</v>
      </c>
      <c r="S29" s="584" t="n">
        <f aca="false">HYPERLINK("http://hiratapksv.com/~home/uri/pdf/2011/order/0126-tibametal1-nextm.pdf",102550)</f>
        <v>102550</v>
      </c>
      <c r="T29" s="585" t="n">
        <f aca="false">HYPERLINK("http://hiratapksv.com/~home/uri/pdf/2011/order/0126-tibametal2-nextm.pdf",3780)</f>
        <v>3780</v>
      </c>
      <c r="U29" s="585" t="n">
        <f aca="false">HYPERLINK("http://hiratapksv.com/~home/uri/pdf/2011/order/0126-tibametal3-nextm.pdf",19820)</f>
        <v>19820</v>
      </c>
      <c r="V29" s="587" t="n">
        <v>126150</v>
      </c>
      <c r="W29" s="584" t="n">
        <f aca="false">HYPERLINK("http://hiratapksv.com/~home/uri/pdf/2011/order/0126-kyusyu1-nextm.pdf",389571)</f>
        <v>389571</v>
      </c>
      <c r="X29" s="585" t="n">
        <f aca="false">HYPERLINK("http://hiratapksv.com/~home/uri/pdf/2011/order/0126-kyusyu2-nextm.pdf",1031028)</f>
        <v>1031028</v>
      </c>
      <c r="Y29" s="585" t="n">
        <f aca="false">HYPERLINK("http://hiratapksv.com/~home/uri/pdf/2011/order/0126-kyusyu3-nextm.pdf",1100560)</f>
        <v>1100560</v>
      </c>
      <c r="Z29" s="587" t="n">
        <v>2521159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126-osaka1-all.pdf",1662197)</f>
        <v>1662197</v>
      </c>
      <c r="D30" s="591" t="n">
        <f aca="false">HYPERLINK("http://hiratapksv.com/~home/uri/pdf/2011/order/0126-osaka2-all.pdf",397078)</f>
        <v>397078</v>
      </c>
      <c r="E30" s="591" t="n">
        <f aca="false">HYPERLINK("http://hiratapksv.com/~home/uri/pdf/2011/order/0126-osaka3-all.pdf",445111)</f>
        <v>445111</v>
      </c>
      <c r="F30" s="592" t="n">
        <v>2504386</v>
      </c>
      <c r="G30" s="590" t="n">
        <f aca="false">HYPERLINK("http://hiratapksv.com/~home/uri/pdf/2011/order/0126-tiba1-all.pdf",428344)</f>
        <v>428344</v>
      </c>
      <c r="H30" s="591" t="n">
        <f aca="false">HYPERLINK("http://hiratapksv.com/~home/uri/pdf/2011/order/0126-tiba2-all.pdf",501019)</f>
        <v>501019</v>
      </c>
      <c r="I30" s="591" t="n">
        <f aca="false">HYPERLINK("http://hiratapksv.com/~home/uri/pdf/2011/order/0126-tiba3-all.pdf",169408)</f>
        <v>169408</v>
      </c>
      <c r="J30" s="592" t="n">
        <v>1098771</v>
      </c>
      <c r="K30" s="590" t="n">
        <f aca="false">HYPERLINK("http://hiratapksv.com/~home/uri/pdf/2011/order/0126-yama1-all.pdf",1576218)</f>
        <v>1576218</v>
      </c>
      <c r="L30" s="591" t="n">
        <f aca="false">HYPERLINK("http://hiratapksv.com/~home/uri/pdf/2011/order/0126-yama2-all.pdf",746578)</f>
        <v>746578</v>
      </c>
      <c r="M30" s="591" t="n">
        <f aca="false">HYPERLINK("http://hiratapksv.com/~home/uri/pdf/2011/order/0126-yama3-all.pdf",76864)</f>
        <v>76864</v>
      </c>
      <c r="N30" s="593" t="n">
        <v>2399660</v>
      </c>
      <c r="O30" s="590" t="n">
        <f aca="false">HYPERLINK("http://hiratapksv.com/~home/uri/pdf/2011/order/0126-osakametal1-all.pdf",1843740)</f>
        <v>1843740</v>
      </c>
      <c r="P30" s="591" t="n">
        <f aca="false">HYPERLINK("http://hiratapksv.com/~home/uri/pdf/2011/order/0126-osakametal2-all.pdf",419270)</f>
        <v>419270</v>
      </c>
      <c r="Q30" s="591" t="n">
        <f aca="false">HYPERLINK("http://hiratapksv.com/~home/uri/pdf/2011/order/0126-osakametal3-all.pdf",506590)</f>
        <v>506590</v>
      </c>
      <c r="R30" s="593" t="n">
        <v>2769600</v>
      </c>
      <c r="S30" s="590" t="n">
        <f aca="false">HYPERLINK("http://hiratapksv.com/~home/uri/pdf/2011/order/0126-tibametal1-all.pdf",162260)</f>
        <v>162260</v>
      </c>
      <c r="T30" s="591" t="n">
        <f aca="false">HYPERLINK("http://hiratapksv.com/~home/uri/pdf/2011/order/0126-tibametal2-all.pdf",21040)</f>
        <v>21040</v>
      </c>
      <c r="U30" s="591" t="n">
        <f aca="false">HYPERLINK("http://hiratapksv.com/~home/uri/pdf/2011/order/0126-tibametal3-all.pdf",65460)</f>
        <v>65460</v>
      </c>
      <c r="V30" s="593" t="n">
        <v>248760</v>
      </c>
      <c r="W30" s="590" t="n">
        <f aca="false">HYPERLINK("http://hiratapksv.com/~home/uri/pdf/2011/order/0126-kyusyu1-all.pdf",409461)</f>
        <v>409461</v>
      </c>
      <c r="X30" s="591" t="n">
        <f aca="false">HYPERLINK("http://hiratapksv.com/~home/uri/pdf/2011/order/0126-kyusyu2-all.pdf",1166308)</f>
        <v>1166308</v>
      </c>
      <c r="Y30" s="591" t="n">
        <f aca="false">HYPERLINK("http://hiratapksv.com/~home/uri/pdf/2011/order/0126-kyusyu3-all.pdf",1100560)</f>
        <v>1100560</v>
      </c>
      <c r="Z30" s="593" t="n">
        <v>2676329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127-osaka1-thism.pdf",344344)</f>
        <v>344344</v>
      </c>
      <c r="D31" s="596" t="n">
        <f aca="false">HYPERLINK("http://hiratapksv.com/~home/uri/pdf/2011/order/0127-osaka2-thism.pdf",464746)</f>
        <v>464746</v>
      </c>
      <c r="E31" s="596" t="n">
        <f aca="false">HYPERLINK("http://hiratapksv.com/~home/uri/pdf/2011/order/0127-osaka3-thism.pdf",222614)</f>
        <v>222614</v>
      </c>
      <c r="F31" s="597" t="n">
        <v>1031704</v>
      </c>
      <c r="G31" s="595" t="n">
        <f aca="false">HYPERLINK("http://hiratapksv.com/~home/uri/pdf/2011/order/0127-tiba1-thism.pdf",1094755)</f>
        <v>1094755</v>
      </c>
      <c r="H31" s="596" t="n">
        <f aca="false">HYPERLINK("http://hiratapksv.com/~home/uri/pdf/2011/order/0127-tiba2-thism.pdf",1041056)</f>
        <v>1041056</v>
      </c>
      <c r="I31" s="596" t="n">
        <f aca="false">HYPERLINK("http://hiratapksv.com/~home/uri/pdf/2011/order/0127-tiba3-thism.pdf",196391)</f>
        <v>196391</v>
      </c>
      <c r="J31" s="597" t="n">
        <v>2332202</v>
      </c>
      <c r="K31" s="595" t="n">
        <f aca="false">HYPERLINK("http://hiratapksv.com/~home/uri/pdf/2011/order/0127-yama1-thism.pdf",316844)</f>
        <v>316844</v>
      </c>
      <c r="L31" s="596" t="n">
        <f aca="false">HYPERLINK("http://hiratapksv.com/~home/uri/pdf/2011/order/0127-yama2-thism.pdf",330124)</f>
        <v>330124</v>
      </c>
      <c r="M31" s="596" t="n">
        <f aca="false">HYPERLINK("http://hiratapksv.com/~home/uri/pdf/2011/order/0127-yama3-thism.pdf",244807)</f>
        <v>244807</v>
      </c>
      <c r="N31" s="598" t="n">
        <v>891775</v>
      </c>
      <c r="O31" s="595" t="n">
        <f aca="false">HYPERLINK("http://hiratapksv.com/~home/uri/pdf/2011/order/0127-osakametal1-thism.pdf",184730)</f>
        <v>184730</v>
      </c>
      <c r="P31" s="596" t="n">
        <f aca="false">HYPERLINK("http://hiratapksv.com/~home/uri/pdf/2011/order/0127-osakametal2-thism.pdf",245181)</f>
        <v>245181</v>
      </c>
      <c r="Q31" s="596" t="n">
        <f aca="false">HYPERLINK("http://hiratapksv.com/~home/uri/pdf/2011/order/0127-osakametal3-thism.pdf",9060)</f>
        <v>9060</v>
      </c>
      <c r="R31" s="598" t="n">
        <v>438971</v>
      </c>
      <c r="S31" s="595" t="n">
        <f aca="false">HYPERLINK("http://hiratapksv.com/~home/uri/pdf/2011/order/0127-tibametal1-thism.pdf",54310)</f>
        <v>54310</v>
      </c>
      <c r="T31" s="596" t="n">
        <f aca="false">HYPERLINK("http://hiratapksv.com/~home/uri/pdf/2011/order/0127-tibametal2-thism.pdf",133410)</f>
        <v>133410</v>
      </c>
      <c r="U31" s="596" t="n">
        <f aca="false">HYPERLINK("http://hiratapksv.com/~home/uri/pdf/2011/order/0127-tibametal3-thism.pdf",339120)</f>
        <v>339120</v>
      </c>
      <c r="V31" s="598" t="n">
        <v>52684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7</v>
      </c>
      <c r="B32" s="583" t="s">
        <v>157</v>
      </c>
      <c r="C32" s="584" t="n">
        <f aca="false">HYPERLINK("http://hiratapksv.com/~home/uri/pdf/2011/order/0127-osaka1-nextm.pdf",1066732)</f>
        <v>1066732</v>
      </c>
      <c r="D32" s="585" t="n">
        <f aca="false">HYPERLINK("http://hiratapksv.com/~home/uri/pdf/2011/order/0127-osaka2-nextm.pdf",443840)</f>
        <v>443840</v>
      </c>
      <c r="E32" s="585" t="n">
        <f aca="false">HYPERLINK("http://hiratapksv.com/~home/uri/pdf/2011/order/0127-osaka3-nextm.pdf",36934)</f>
        <v>36934</v>
      </c>
      <c r="F32" s="586" t="n">
        <v>1547506</v>
      </c>
      <c r="G32" s="584" t="n">
        <f aca="false">HYPERLINK("http://hiratapksv.com/~home/uri/pdf/2011/order/0127-tiba1-nextm.pdf",379338)</f>
        <v>379338</v>
      </c>
      <c r="H32" s="585" t="n">
        <f aca="false">HYPERLINK("http://hiratapksv.com/~home/uri/pdf/2011/order/0127-tiba2-nextm.pdf",517492)</f>
        <v>517492</v>
      </c>
      <c r="I32" s="585" t="n">
        <f aca="false">HYPERLINK("http://hiratapksv.com/~home/uri/pdf/2011/order/0127-tiba3-nextm.pdf",88030)</f>
        <v>88030</v>
      </c>
      <c r="J32" s="586" t="n">
        <v>984860</v>
      </c>
      <c r="K32" s="584" t="n">
        <f aca="false">HYPERLINK("http://hiratapksv.com/~home/uri/pdf/2011/order/0127-yama1-nextm.pdf",81149)</f>
        <v>81149</v>
      </c>
      <c r="L32" s="585" t="n">
        <f aca="false">HYPERLINK("http://hiratapksv.com/~home/uri/pdf/2011/order/0127-yama2-nextm.pdf",36768)</f>
        <v>36768</v>
      </c>
      <c r="M32" s="585" t="n">
        <f aca="false">HYPERLINK("http://hiratapksv.com/~home/uri/pdf/2011/order/0127-yama3-nextm.pdf",99153)</f>
        <v>99153</v>
      </c>
      <c r="N32" s="587" t="n">
        <v>217070</v>
      </c>
      <c r="O32" s="584" t="n">
        <f aca="false">HYPERLINK("http://hiratapksv.com/~home/uri/pdf/2011/order/0127-osakametal1-nextm.pdf",754295)</f>
        <v>754295</v>
      </c>
      <c r="P32" s="585" t="n">
        <f aca="false">HYPERLINK("http://hiratapksv.com/~home/uri/pdf/2011/order/0127-osakametal2-nextm.pdf",893840)</f>
        <v>893840</v>
      </c>
      <c r="Q32" s="585" t="n">
        <f aca="false">HYPERLINK("http://hiratapksv.com/~home/uri/pdf/2011/order/0127-osakametal3-nextm.pdf",2400530)</f>
        <v>2400530</v>
      </c>
      <c r="R32" s="587" t="n">
        <v>4048665</v>
      </c>
      <c r="S32" s="584" t="n">
        <f aca="false">HYPERLINK("http://hiratapksv.com/~home/uri/pdf/2011/order/0127-tibametal1-nextm.pdf",936837)</f>
        <v>936837</v>
      </c>
      <c r="T32" s="585" t="n">
        <f aca="false">HYPERLINK("http://hiratapksv.com/~home/uri/pdf/2011/order/0127-tibametal2-nextm.pdf",62800)</f>
        <v>62800</v>
      </c>
      <c r="U32" s="585" t="n">
        <f aca="false">HYPERLINK("http://hiratapksv.com/~home/uri/pdf/2011/order/0127-tibametal3-nextm.pdf",7220)</f>
        <v>7220</v>
      </c>
      <c r="V32" s="587" t="n">
        <v>1006857</v>
      </c>
      <c r="W32" s="584" t="n">
        <f aca="false">HYPERLINK("http://hiratapksv.com/~home/uri/pdf/2011/order/0127-kyusyu1-nextm.pdf",376680)</f>
        <v>376680</v>
      </c>
      <c r="X32" s="585" t="n">
        <f aca="false">HYPERLINK("http://hiratapksv.com/~home/uri/pdf/2011/order/0127-kyusyu2-nextm.pdf",28600)</f>
        <v>28600</v>
      </c>
      <c r="Y32" s="585" t="n">
        <f aca="false">HYPERLINK("http://hiratapksv.com/~home/uri/pdf/2011/order/0127-kyusyu3-nextm.pdf",87900)</f>
        <v>87900</v>
      </c>
      <c r="Z32" s="587" t="n">
        <v>493180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127-osaka1-all.pdf",1411076)</f>
        <v>1411076</v>
      </c>
      <c r="D33" s="591" t="n">
        <f aca="false">HYPERLINK("http://hiratapksv.com/~home/uri/pdf/2011/order/0127-osaka2-all.pdf",908586)</f>
        <v>908586</v>
      </c>
      <c r="E33" s="591" t="n">
        <f aca="false">HYPERLINK("http://hiratapksv.com/~home/uri/pdf/2011/order/0127-osaka3-all.pdf",259548)</f>
        <v>259548</v>
      </c>
      <c r="F33" s="592" t="n">
        <v>2579210</v>
      </c>
      <c r="G33" s="590" t="n">
        <f aca="false">HYPERLINK("http://hiratapksv.com/~home/uri/pdf/2011/order/0127-tiba1-all.pdf",1474093)</f>
        <v>1474093</v>
      </c>
      <c r="H33" s="591" t="n">
        <f aca="false">HYPERLINK("http://hiratapksv.com/~home/uri/pdf/2011/order/0127-tiba2-all.pdf",1558548)</f>
        <v>1558548</v>
      </c>
      <c r="I33" s="591" t="n">
        <f aca="false">HYPERLINK("http://hiratapksv.com/~home/uri/pdf/2011/order/0127-tiba3-all.pdf",284421)</f>
        <v>284421</v>
      </c>
      <c r="J33" s="592" t="n">
        <v>3317062</v>
      </c>
      <c r="K33" s="590" t="n">
        <f aca="false">HYPERLINK("http://hiratapksv.com/~home/uri/pdf/2011/order/0127-yama1-all.pdf",397993)</f>
        <v>397993</v>
      </c>
      <c r="L33" s="591" t="n">
        <f aca="false">HYPERLINK("http://hiratapksv.com/~home/uri/pdf/2011/order/0127-yama2-all.pdf",366892)</f>
        <v>366892</v>
      </c>
      <c r="M33" s="591" t="n">
        <f aca="false">HYPERLINK("http://hiratapksv.com/~home/uri/pdf/2011/order/0127-yama3-all.pdf",343960)</f>
        <v>343960</v>
      </c>
      <c r="N33" s="593" t="n">
        <v>1108845</v>
      </c>
      <c r="O33" s="590" t="n">
        <f aca="false">HYPERLINK("http://hiratapksv.com/~home/uri/pdf/2011/order/0127-osakametal1-all.pdf",939025)</f>
        <v>939025</v>
      </c>
      <c r="P33" s="591" t="n">
        <f aca="false">HYPERLINK("http://hiratapksv.com/~home/uri/pdf/2011/order/0127-osakametal2-all.pdf",1139021)</f>
        <v>1139021</v>
      </c>
      <c r="Q33" s="591" t="n">
        <f aca="false">HYPERLINK("http://hiratapksv.com/~home/uri/pdf/2011/order/0127-osakametal3-all.pdf",2409590)</f>
        <v>2409590</v>
      </c>
      <c r="R33" s="593" t="n">
        <v>4487636</v>
      </c>
      <c r="S33" s="590" t="n">
        <f aca="false">HYPERLINK("http://hiratapksv.com/~home/uri/pdf/2011/order/0127-tibametal1-all.pdf",991147)</f>
        <v>991147</v>
      </c>
      <c r="T33" s="591" t="n">
        <f aca="false">HYPERLINK("http://hiratapksv.com/~home/uri/pdf/2011/order/0127-tibametal2-all.pdf",196210)</f>
        <v>196210</v>
      </c>
      <c r="U33" s="591" t="n">
        <f aca="false">HYPERLINK("http://hiratapksv.com/~home/uri/pdf/2011/order/0127-tibametal3-all.pdf",346340)</f>
        <v>346340</v>
      </c>
      <c r="V33" s="593" t="n">
        <v>1533697</v>
      </c>
      <c r="W33" s="590" t="n">
        <f aca="false">HYPERLINK("http://hiratapksv.com/~home/uri/pdf/2011/order/0127-kyusyu1-all.pdf",376680)</f>
        <v>376680</v>
      </c>
      <c r="X33" s="591" t="n">
        <f aca="false">HYPERLINK("http://hiratapksv.com/~home/uri/pdf/2011/order/0127-kyusyu2-all.pdf",28600)</f>
        <v>28600</v>
      </c>
      <c r="Y33" s="591" t="n">
        <f aca="false">HYPERLINK("http://hiratapksv.com/~home/uri/pdf/2011/order/0127-kyusyu3-all.pdf",87900)</f>
        <v>87900</v>
      </c>
      <c r="Z33" s="593" t="n">
        <v>493180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128-osaka1-thism.pdf",573308)</f>
        <v>573308</v>
      </c>
      <c r="D34" s="596" t="n">
        <f aca="false">HYPERLINK("http://hiratapksv.com/~home/uri/pdf/2011/order/0128-osaka2-thism.pdf",247051)</f>
        <v>247051</v>
      </c>
      <c r="E34" s="596" t="n">
        <f aca="false">HYPERLINK("http://hiratapksv.com/~home/uri/pdf/2011/order/0128-osaka3-thism.pdf",73758)</f>
        <v>73758</v>
      </c>
      <c r="F34" s="597" t="n">
        <v>894117</v>
      </c>
      <c r="G34" s="595" t="n">
        <f aca="false">HYPERLINK("http://hiratapksv.com/~home/uri/pdf/2011/order/0128-tiba1-thism.pdf",719457)</f>
        <v>719457</v>
      </c>
      <c r="H34" s="596" t="n">
        <f aca="false">HYPERLINK("http://hiratapksv.com/~home/uri/pdf/2011/order/0128-tiba2-thism.pdf",249535)</f>
        <v>249535</v>
      </c>
      <c r="I34" s="596" t="n">
        <f aca="false">HYPERLINK("http://hiratapksv.com/~home/uri/pdf/2011/order/0128-tiba3-thism.pdf",274118)</f>
        <v>274118</v>
      </c>
      <c r="J34" s="597" t="n">
        <v>1243110</v>
      </c>
      <c r="K34" s="595" t="n">
        <f aca="false">HYPERLINK("http://hiratapksv.com/~home/uri/pdf/2011/order/0128-yama1-thism.pdf",486754)</f>
        <v>486754</v>
      </c>
      <c r="L34" s="596" t="n">
        <f aca="false">HYPERLINK("http://hiratapksv.com/~home/uri/pdf/2011/order/0128-yama2-thism.pdf",554431)</f>
        <v>554431</v>
      </c>
      <c r="M34" s="596" t="n">
        <f aca="false">HYPERLINK("http://hiratapksv.com/~home/uri/pdf/2011/order/0128-yama3-thism.pdf",73970)</f>
        <v>73970</v>
      </c>
      <c r="N34" s="598" t="n">
        <v>1115155</v>
      </c>
      <c r="O34" s="595" t="n">
        <f aca="false">HYPERLINK("http://hiratapksv.com/~home/uri/pdf/2011/order/0128-osakametal1-thism.pdf",368420)</f>
        <v>368420</v>
      </c>
      <c r="P34" s="596" t="n">
        <f aca="false">HYPERLINK("http://hiratapksv.com/~home/uri/pdf/2011/order/0128-osakametal2-thism.pdf",69440)</f>
        <v>69440</v>
      </c>
      <c r="Q34" s="596" t="n">
        <f aca="false">HYPERLINK("http://hiratapksv.com/~home/uri/pdf/2011/order/0128-osakametal3-thism.pdf",13178)</f>
        <v>13178</v>
      </c>
      <c r="R34" s="598" t="n">
        <v>451038</v>
      </c>
      <c r="S34" s="595" t="n">
        <f aca="false">HYPERLINK("http://hiratapksv.com/~home/uri/pdf/2011/order/0128-tibametal1-thism.pdf",122460)</f>
        <v>122460</v>
      </c>
      <c r="T34" s="596" t="n">
        <f aca="false">HYPERLINK("http://hiratapksv.com/~home/uri/pdf/2011/order/0128-tibametal2-thism.pdf",21450)</f>
        <v>21450</v>
      </c>
      <c r="U34" s="596" t="n">
        <f aca="false">HYPERLINK("http://hiratapksv.com/~home/uri/pdf/2011/order/0128-tibametal3-thism.pdf",272640)</f>
        <v>272640</v>
      </c>
      <c r="V34" s="598" t="n">
        <v>416550</v>
      </c>
      <c r="W34" s="595" t="n">
        <f aca="false">HYPERLINK("http://hiratapksv.com/~home/uri/pdf/2011/order/0128-kyusyu1-thism.pdf",7000)</f>
        <v>7000</v>
      </c>
      <c r="X34" s="596" t="n">
        <v>0</v>
      </c>
      <c r="Y34" s="596" t="n">
        <v>0</v>
      </c>
      <c r="Z34" s="598" t="n">
        <v>7000</v>
      </c>
    </row>
    <row r="35" customFormat="false" ht="12" hidden="false" customHeight="false" outlineLevel="0" collapsed="false">
      <c r="A35" s="582" t="n">
        <v>28</v>
      </c>
      <c r="B35" s="583" t="s">
        <v>157</v>
      </c>
      <c r="C35" s="584" t="n">
        <f aca="false">HYPERLINK("http://hiratapksv.com/~home/uri/pdf/2011/order/0128-osaka1-nextm.pdf",456386)</f>
        <v>456386</v>
      </c>
      <c r="D35" s="585" t="n">
        <f aca="false">HYPERLINK("http://hiratapksv.com/~home/uri/pdf/2011/order/0128-osaka2-nextm.pdf",33728)</f>
        <v>33728</v>
      </c>
      <c r="E35" s="585" t="n">
        <f aca="false">HYPERLINK("http://hiratapksv.com/~home/uri/pdf/2011/order/0128-osaka3-nextm.pdf",112862)</f>
        <v>112862</v>
      </c>
      <c r="F35" s="586" t="n">
        <v>602976</v>
      </c>
      <c r="G35" s="584" t="n">
        <f aca="false">HYPERLINK("http://hiratapksv.com/~home/uri/pdf/2011/order/0128-tiba1-nextm.pdf",696208)</f>
        <v>696208</v>
      </c>
      <c r="H35" s="585" t="n">
        <f aca="false">HYPERLINK("http://hiratapksv.com/~home/uri/pdf/2011/order/0128-tiba2-nextm.pdf",30304)</f>
        <v>30304</v>
      </c>
      <c r="I35" s="585" t="n">
        <f aca="false">HYPERLINK("http://hiratapksv.com/~home/uri/pdf/2011/order/0128-tiba3-nextm.pdf",25808)</f>
        <v>25808</v>
      </c>
      <c r="J35" s="586" t="n">
        <v>752320</v>
      </c>
      <c r="K35" s="584" t="n">
        <f aca="false">HYPERLINK("http://hiratapksv.com/~home/uri/pdf/2011/order/0128-yama1-nextm.pdf",2429898)</f>
        <v>2429898</v>
      </c>
      <c r="L35" s="585" t="n">
        <f aca="false">HYPERLINK("http://hiratapksv.com/~home/uri/pdf/2011/order/0128-yama2-nextm.pdf",112270)</f>
        <v>112270</v>
      </c>
      <c r="M35" s="585" t="n">
        <f aca="false">HYPERLINK("http://hiratapksv.com/~home/uri/pdf/2011/order/0128-yama3-nextm.pdf",407696)</f>
        <v>407696</v>
      </c>
      <c r="N35" s="587" t="n">
        <v>2949864</v>
      </c>
      <c r="O35" s="584" t="n">
        <f aca="false">HYPERLINK("http://hiratapksv.com/~home/uri/pdf/2011/order/0128-osakametal1-nextm.pdf",11133430)</f>
        <v>11133430</v>
      </c>
      <c r="P35" s="585" t="n">
        <f aca="false">HYPERLINK("http://hiratapksv.com/~home/uri/pdf/2011/order/0128-osakametal2-nextm.pdf",761420)</f>
        <v>761420</v>
      </c>
      <c r="Q35" s="585" t="n">
        <f aca="false">HYPERLINK("http://hiratapksv.com/~home/uri/pdf/2011/order/0128-osakametal3-nextm.pdf",891100)</f>
        <v>891100</v>
      </c>
      <c r="R35" s="587" t="n">
        <v>12785950</v>
      </c>
      <c r="S35" s="584" t="n">
        <f aca="false">HYPERLINK("http://hiratapksv.com/~home/uri/pdf/2011/order/0128-tibametal1-nextm.pdf",59040)</f>
        <v>59040</v>
      </c>
      <c r="T35" s="585" t="n">
        <f aca="false">HYPERLINK("http://hiratapksv.com/~home/uri/pdf/2011/order/0128-tibametal2-nextm.pdf",130740)</f>
        <v>130740</v>
      </c>
      <c r="U35" s="585" t="n">
        <f aca="false">HYPERLINK("http://hiratapksv.com/~home/uri/pdf/2011/order/0128-tibametal3-nextm.pdf",185270)</f>
        <v>185270</v>
      </c>
      <c r="V35" s="587" t="n">
        <v>375050</v>
      </c>
      <c r="W35" s="584" t="n">
        <f aca="false">HYPERLINK("http://hiratapksv.com/~home/uri/pdf/2011/order/0128-kyusyu1-nextm.pdf",4290634)</f>
        <v>4290634</v>
      </c>
      <c r="X35" s="585" t="n">
        <f aca="false">HYPERLINK("http://hiratapksv.com/~home/uri/pdf/2011/order/0128-kyusyu2-nextm.pdf",3003)</f>
        <v>3003</v>
      </c>
      <c r="Y35" s="585" t="n">
        <f aca="false">HYPERLINK("http://hiratapksv.com/~home/uri/pdf/2011/order/0128-kyusyu3-nextm.pdf",505109)</f>
        <v>505109</v>
      </c>
      <c r="Z35" s="587" t="n">
        <v>4798746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128-osaka1-all.pdf",1029694)</f>
        <v>1029694</v>
      </c>
      <c r="D36" s="591" t="n">
        <f aca="false">HYPERLINK("http://hiratapksv.com/~home/uri/pdf/2011/order/0128-osaka2-all.pdf",280779)</f>
        <v>280779</v>
      </c>
      <c r="E36" s="591" t="n">
        <f aca="false">HYPERLINK("http://hiratapksv.com/~home/uri/pdf/2011/order/0128-osaka3-all.pdf",186620)</f>
        <v>186620</v>
      </c>
      <c r="F36" s="592" t="n">
        <v>1497093</v>
      </c>
      <c r="G36" s="590" t="n">
        <f aca="false">HYPERLINK("http://hiratapksv.com/~home/uri/pdf/2011/order/0128-tiba1-all.pdf",1415665)</f>
        <v>1415665</v>
      </c>
      <c r="H36" s="591" t="n">
        <f aca="false">HYPERLINK("http://hiratapksv.com/~home/uri/pdf/2011/order/0128-tiba2-all.pdf",279839)</f>
        <v>279839</v>
      </c>
      <c r="I36" s="591" t="n">
        <f aca="false">HYPERLINK("http://hiratapksv.com/~home/uri/pdf/2011/order/0128-tiba3-all.pdf",299926)</f>
        <v>299926</v>
      </c>
      <c r="J36" s="592" t="n">
        <v>1995430</v>
      </c>
      <c r="K36" s="590" t="n">
        <f aca="false">HYPERLINK("http://hiratapksv.com/~home/uri/pdf/2011/order/0128-yama1-all.pdf",2916652)</f>
        <v>2916652</v>
      </c>
      <c r="L36" s="591" t="n">
        <f aca="false">HYPERLINK("http://hiratapksv.com/~home/uri/pdf/2011/order/0128-yama2-all.pdf",666701)</f>
        <v>666701</v>
      </c>
      <c r="M36" s="591" t="n">
        <f aca="false">HYPERLINK("http://hiratapksv.com/~home/uri/pdf/2011/order/0128-yama3-all.pdf",481666)</f>
        <v>481666</v>
      </c>
      <c r="N36" s="593" t="n">
        <v>4065019</v>
      </c>
      <c r="O36" s="590" t="n">
        <f aca="false">HYPERLINK("http://hiratapksv.com/~home/uri/pdf/2011/order/0128-osakametal1-all.pdf",11501850)</f>
        <v>11501850</v>
      </c>
      <c r="P36" s="591" t="n">
        <f aca="false">HYPERLINK("http://hiratapksv.com/~home/uri/pdf/2011/order/0128-osakametal2-all.pdf",830860)</f>
        <v>830860</v>
      </c>
      <c r="Q36" s="591" t="n">
        <f aca="false">HYPERLINK("http://hiratapksv.com/~home/uri/pdf/2011/order/0128-osakametal3-all.pdf",904278)</f>
        <v>904278</v>
      </c>
      <c r="R36" s="593" t="n">
        <v>13236988</v>
      </c>
      <c r="S36" s="590" t="n">
        <f aca="false">HYPERLINK("http://hiratapksv.com/~home/uri/pdf/2011/order/0128-tibametal1-all.pdf",181500)</f>
        <v>181500</v>
      </c>
      <c r="T36" s="591" t="n">
        <f aca="false">HYPERLINK("http://hiratapksv.com/~home/uri/pdf/2011/order/0128-tibametal2-all.pdf",152190)</f>
        <v>152190</v>
      </c>
      <c r="U36" s="591" t="n">
        <f aca="false">HYPERLINK("http://hiratapksv.com/~home/uri/pdf/2011/order/0128-tibametal3-all.pdf",457910)</f>
        <v>457910</v>
      </c>
      <c r="V36" s="593" t="n">
        <v>791600</v>
      </c>
      <c r="W36" s="590" t="n">
        <f aca="false">HYPERLINK("http://hiratapksv.com/~home/uri/pdf/2011/order/0128-kyusyu1-all.pdf",4297634)</f>
        <v>4297634</v>
      </c>
      <c r="X36" s="591" t="n">
        <f aca="false">HYPERLINK("http://hiratapksv.com/~home/uri/pdf/2011/order/0128-kyusyu2-all.pdf",3003)</f>
        <v>3003</v>
      </c>
      <c r="Y36" s="591" t="n">
        <f aca="false">HYPERLINK("http://hiratapksv.com/~home/uri/pdf/2011/order/0128-kyusyu3-all.pdf",505109)</f>
        <v>505109</v>
      </c>
      <c r="Z36" s="593" t="n">
        <v>4805746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131-osaka1-thism.pdf",221351)</f>
        <v>221351</v>
      </c>
      <c r="D37" s="596" t="n">
        <f aca="false">HYPERLINK("http://hiratapksv.com/~home/uri/pdf/2011/order/0131-osaka2-thism.pdf",720765)</f>
        <v>720765</v>
      </c>
      <c r="E37" s="596" t="n">
        <f aca="false">HYPERLINK("http://hiratapksv.com/~home/uri/pdf/2011/order/0131-osaka3-thism.pdf",264051)</f>
        <v>264051</v>
      </c>
      <c r="F37" s="597" t="n">
        <v>1206167</v>
      </c>
      <c r="G37" s="595" t="n">
        <f aca="false">HYPERLINK("http://hiratapksv.com/~home/uri/pdf/2011/order/0131-tiba1-thism.pdf",233556)</f>
        <v>233556</v>
      </c>
      <c r="H37" s="596" t="n">
        <f aca="false">HYPERLINK("http://hiratapksv.com/~home/uri/pdf/2011/order/0131-tiba2-thism.pdf",297588)</f>
        <v>297588</v>
      </c>
      <c r="I37" s="596" t="n">
        <f aca="false">HYPERLINK("http://hiratapksv.com/~home/uri/pdf/2011/order/0131-tiba3-thism.pdf",86306)</f>
        <v>86306</v>
      </c>
      <c r="J37" s="597" t="n">
        <v>617450</v>
      </c>
      <c r="K37" s="595" t="n">
        <f aca="false">HYPERLINK("http://hiratapksv.com/~home/uri/pdf/2011/order/0131-yama1-thism.pdf",501091)</f>
        <v>501091</v>
      </c>
      <c r="L37" s="596" t="n">
        <f aca="false">HYPERLINK("http://hiratapksv.com/~home/uri/pdf/2011/order/0131-yama2-thism.pdf",361352)</f>
        <v>361352</v>
      </c>
      <c r="M37" s="596" t="n">
        <f aca="false">HYPERLINK("http://hiratapksv.com/~home/uri/pdf/2011/order/0131-yama3-thism.pdf",90534)</f>
        <v>90534</v>
      </c>
      <c r="N37" s="598" t="n">
        <v>952977</v>
      </c>
      <c r="O37" s="595" t="n">
        <f aca="false">HYPERLINK("http://hiratapksv.com/~home/uri/pdf/2011/order/0131-osakametal1-thism.pdf",102040)</f>
        <v>102040</v>
      </c>
      <c r="P37" s="596" t="n">
        <f aca="false">HYPERLINK("http://hiratapksv.com/~home/uri/pdf/2011/order/0131-osakametal2-thism.pdf",31684)</f>
        <v>31684</v>
      </c>
      <c r="Q37" s="596" t="n">
        <f aca="false">HYPERLINK("http://hiratapksv.com/~home/uri/pdf/2011/order/0131-osakametal3-thism.pdf",9060)</f>
        <v>9060</v>
      </c>
      <c r="R37" s="598" t="n">
        <v>142784</v>
      </c>
      <c r="S37" s="595" t="n">
        <f aca="false">HYPERLINK("http://hiratapksv.com/~home/uri/pdf/2011/order/0131-tibametal1-thism.pdf",133550)</f>
        <v>133550</v>
      </c>
      <c r="T37" s="596" t="n">
        <f aca="false">HYPERLINK("http://hiratapksv.com/~home/uri/pdf/2011/order/0131-tibametal2-thism.pdf",84190)</f>
        <v>84190</v>
      </c>
      <c r="U37" s="596" t="n">
        <f aca="false">HYPERLINK("http://hiratapksv.com/~home/uri/pdf/2011/order/0131-tibametal3-thism.pdf",39200)</f>
        <v>39200</v>
      </c>
      <c r="V37" s="598" t="n">
        <v>25694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1</v>
      </c>
      <c r="B38" s="583" t="s">
        <v>157</v>
      </c>
      <c r="C38" s="584" t="n">
        <f aca="false">HYPERLINK("http://hiratapksv.com/~home/uri/pdf/2011/order/0131-osaka1-nextm.pdf",562004)</f>
        <v>562004</v>
      </c>
      <c r="D38" s="585" t="n">
        <f aca="false">HYPERLINK("http://hiratapksv.com/~home/uri/pdf/2011/order/0131-osaka2-nextm.pdf",43552)</f>
        <v>43552</v>
      </c>
      <c r="E38" s="585" t="n">
        <f aca="false">HYPERLINK("http://hiratapksv.com/~home/uri/pdf/2011/order/0131-osaka3-nextm.pdf",376513)</f>
        <v>376513</v>
      </c>
      <c r="F38" s="586" t="n">
        <v>982069</v>
      </c>
      <c r="G38" s="584" t="n">
        <f aca="false">HYPERLINK("http://hiratapksv.com/~home/uri/pdf/2011/order/0131-tiba1-nextm.pdf",637380)</f>
        <v>637380</v>
      </c>
      <c r="H38" s="585" t="n">
        <f aca="false">HYPERLINK("http://hiratapksv.com/~home/uri/pdf/2011/order/0131-tiba2-nextm.pdf",192494)</f>
        <v>192494</v>
      </c>
      <c r="I38" s="585" t="n">
        <f aca="false">HYPERLINK("http://hiratapksv.com/~home/uri/pdf/2011/order/0131-tiba3-nextm.pdf",1845830)</f>
        <v>1845830</v>
      </c>
      <c r="J38" s="586" t="n">
        <v>2675704</v>
      </c>
      <c r="K38" s="584" t="n">
        <f aca="false">HYPERLINK("http://hiratapksv.com/~home/uri/pdf/2011/order/0131-yama1-nextm.pdf",728583)</f>
        <v>728583</v>
      </c>
      <c r="L38" s="585" t="n">
        <f aca="false">HYPERLINK("http://hiratapksv.com/~home/uri/pdf/2011/order/0131-yama2-nextm.pdf",88025)</f>
        <v>88025</v>
      </c>
      <c r="M38" s="585" t="n">
        <f aca="false">HYPERLINK("http://hiratapksv.com/~home/uri/pdf/2011/order/0131-yama3-nextm.pdf",82361)</f>
        <v>82361</v>
      </c>
      <c r="N38" s="587" t="n">
        <v>898969</v>
      </c>
      <c r="O38" s="584" t="n">
        <f aca="false">HYPERLINK("http://hiratapksv.com/~home/uri/pdf/2011/order/0131-osakametal1-nextm.pdf",2719490)</f>
        <v>2719490</v>
      </c>
      <c r="P38" s="585" t="n">
        <f aca="false">HYPERLINK("http://hiratapksv.com/~home/uri/pdf/2011/order/0131-osakametal2-nextm.pdf",791500)</f>
        <v>791500</v>
      </c>
      <c r="Q38" s="585" t="n">
        <f aca="false">HYPERLINK("http://hiratapksv.com/~home/uri/pdf/2011/order/0131-osakametal3-nextm.pdf",808360)</f>
        <v>808360</v>
      </c>
      <c r="R38" s="587" t="n">
        <v>4319350</v>
      </c>
      <c r="S38" s="584" t="n">
        <f aca="false">HYPERLINK("http://hiratapksv.com/~home/uri/pdf/2011/order/0131-tibametal1-nextm.pdf",106050)</f>
        <v>106050</v>
      </c>
      <c r="T38" s="585" t="n">
        <f aca="false">HYPERLINK("http://hiratapksv.com/~home/uri/pdf/2011/order/0131-tibametal2-nextm.pdf",30240)</f>
        <v>30240</v>
      </c>
      <c r="U38" s="585" t="n">
        <f aca="false">HYPERLINK("http://hiratapksv.com/~home/uri/pdf/2011/order/0131-tibametal3-nextm.pdf",39635)</f>
        <v>39635</v>
      </c>
      <c r="V38" s="587" t="n">
        <v>175925</v>
      </c>
      <c r="W38" s="584" t="n">
        <f aca="false">HYPERLINK("http://hiratapksv.com/~home/uri/pdf/2011/order/0131-kyusyu1-nextm.pdf",264130)</f>
        <v>264130</v>
      </c>
      <c r="X38" s="585" t="n">
        <f aca="false">HYPERLINK("http://hiratapksv.com/~home/uri/pdf/2011/order/0131-kyusyu2-nextm.pdf",107700)</f>
        <v>107700</v>
      </c>
      <c r="Y38" s="585" t="n">
        <f aca="false">HYPERLINK("http://hiratapksv.com/~home/uri/pdf/2011/order/0131-kyusyu3-nextm.pdf",23920)</f>
        <v>23920</v>
      </c>
      <c r="Z38" s="587" t="n">
        <v>395750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131-osaka1-all.pdf",783355)</f>
        <v>783355</v>
      </c>
      <c r="D39" s="591" t="n">
        <f aca="false">HYPERLINK("http://hiratapksv.com/~home/uri/pdf/2011/order/0131-osaka2-all.pdf",764317)</f>
        <v>764317</v>
      </c>
      <c r="E39" s="591" t="n">
        <f aca="false">HYPERLINK("http://hiratapksv.com/~home/uri/pdf/2011/order/0131-osaka3-all.pdf",640564)</f>
        <v>640564</v>
      </c>
      <c r="F39" s="592" t="n">
        <v>2188236</v>
      </c>
      <c r="G39" s="590" t="n">
        <f aca="false">HYPERLINK("http://hiratapksv.com/~home/uri/pdf/2011/order/0131-tiba1-all.pdf",870936)</f>
        <v>870936</v>
      </c>
      <c r="H39" s="591" t="n">
        <f aca="false">HYPERLINK("http://hiratapksv.com/~home/uri/pdf/2011/order/0131-tiba2-all.pdf",490082)</f>
        <v>490082</v>
      </c>
      <c r="I39" s="591" t="n">
        <f aca="false">HYPERLINK("http://hiratapksv.com/~home/uri/pdf/2011/order/0131-tiba3-all.pdf",1932136)</f>
        <v>1932136</v>
      </c>
      <c r="J39" s="592" t="n">
        <v>3293154</v>
      </c>
      <c r="K39" s="590" t="n">
        <f aca="false">HYPERLINK("http://hiratapksv.com/~home/uri/pdf/2011/order/0131-yama1-all.pdf",1229674)</f>
        <v>1229674</v>
      </c>
      <c r="L39" s="591" t="n">
        <f aca="false">HYPERLINK("http://hiratapksv.com/~home/uri/pdf/2011/order/0131-yama2-all.pdf",449377)</f>
        <v>449377</v>
      </c>
      <c r="M39" s="591" t="n">
        <f aca="false">HYPERLINK("http://hiratapksv.com/~home/uri/pdf/2011/order/0131-yama3-all.pdf",172895)</f>
        <v>172895</v>
      </c>
      <c r="N39" s="593" t="n">
        <v>1851946</v>
      </c>
      <c r="O39" s="590" t="n">
        <f aca="false">HYPERLINK("http://hiratapksv.com/~home/uri/pdf/2011/order/0131-osakametal1-all.pdf",2821530)</f>
        <v>2821530</v>
      </c>
      <c r="P39" s="591" t="n">
        <f aca="false">HYPERLINK("http://hiratapksv.com/~home/uri/pdf/2011/order/0131-osakametal2-all.pdf",823184)</f>
        <v>823184</v>
      </c>
      <c r="Q39" s="591" t="n">
        <f aca="false">HYPERLINK("http://hiratapksv.com/~home/uri/pdf/2011/order/0131-osakametal3-all.pdf",817420)</f>
        <v>817420</v>
      </c>
      <c r="R39" s="593" t="n">
        <v>4462134</v>
      </c>
      <c r="S39" s="590" t="n">
        <f aca="false">HYPERLINK("http://hiratapksv.com/~home/uri/pdf/2011/order/0131-tibametal1-all.pdf",239600)</f>
        <v>239600</v>
      </c>
      <c r="T39" s="591" t="n">
        <f aca="false">HYPERLINK("http://hiratapksv.com/~home/uri/pdf/2011/order/0131-tibametal2-all.pdf",114430)</f>
        <v>114430</v>
      </c>
      <c r="U39" s="591" t="n">
        <f aca="false">HYPERLINK("http://hiratapksv.com/~home/uri/pdf/2011/order/0131-tibametal3-all.pdf",78835)</f>
        <v>78835</v>
      </c>
      <c r="V39" s="593" t="n">
        <v>432865</v>
      </c>
      <c r="W39" s="590" t="n">
        <f aca="false">HYPERLINK("http://hiratapksv.com/~home/uri/pdf/2011/order/0131-kyusyu1-all.pdf",264130)</f>
        <v>264130</v>
      </c>
      <c r="X39" s="591" t="n">
        <f aca="false">HYPERLINK("http://hiratapksv.com/~home/uri/pdf/2011/order/0131-kyusyu2-all.pdf",107700)</f>
        <v>107700</v>
      </c>
      <c r="Y39" s="591" t="n">
        <f aca="false">HYPERLINK("http://hiratapksv.com/~home/uri/pdf/2011/order/0131-kyusyu3-all.pdf",23920)</f>
        <v>23920</v>
      </c>
      <c r="Z39" s="593" t="n">
        <v>395750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201-osaka1-thism.pdf",656099)</f>
        <v>656099</v>
      </c>
      <c r="D40" s="596" t="n">
        <f aca="false">HYPERLINK("http://hiratapksv.com/~home/uri/pdf/2011/order/0201-osaka2-thism.pdf",426971)</f>
        <v>426971</v>
      </c>
      <c r="E40" s="596" t="n">
        <f aca="false">HYPERLINK("http://hiratapksv.com/~home/uri/pdf/2011/order/0201-osaka3-thism.pdf",295913)</f>
        <v>295913</v>
      </c>
      <c r="F40" s="597" t="n">
        <v>1378983</v>
      </c>
      <c r="G40" s="595" t="n">
        <f aca="false">HYPERLINK("http://hiratapksv.com/~home/uri/pdf/2011/order/0201-tiba1-thism.pdf",248701)</f>
        <v>248701</v>
      </c>
      <c r="H40" s="596" t="n">
        <f aca="false">HYPERLINK("http://hiratapksv.com/~home/uri/pdf/2011/order/0201-tiba2-thism.pdf",351592)</f>
        <v>351592</v>
      </c>
      <c r="I40" s="596" t="n">
        <f aca="false">HYPERLINK("http://hiratapksv.com/~home/uri/pdf/2011/order/0201-tiba3-thism.pdf",99323)</f>
        <v>99323</v>
      </c>
      <c r="J40" s="597" t="n">
        <v>699616</v>
      </c>
      <c r="K40" s="595" t="n">
        <f aca="false">HYPERLINK("http://hiratapksv.com/~home/uri/pdf/2011/order/0201-yama1-thism.pdf",1100075)</f>
        <v>1100075</v>
      </c>
      <c r="L40" s="596" t="n">
        <f aca="false">HYPERLINK("http://hiratapksv.com/~home/uri/pdf/2011/order/0201-yama2-thism.pdf",263928)</f>
        <v>263928</v>
      </c>
      <c r="M40" s="596" t="n">
        <f aca="false">HYPERLINK("http://hiratapksv.com/~home/uri/pdf/2011/order/0201-yama3-thism.pdf",36632)</f>
        <v>36632</v>
      </c>
      <c r="N40" s="598" t="n">
        <v>1400635</v>
      </c>
      <c r="O40" s="595" t="n">
        <f aca="false">HYPERLINK("http://hiratapksv.com/~home/uri/pdf/2011/order/0201-osakametal1-thism.pdf",114612)</f>
        <v>114612</v>
      </c>
      <c r="P40" s="596" t="n">
        <f aca="false">HYPERLINK("http://hiratapksv.com/~home/uri/pdf/2011/order/0201-osakametal2-thism.pdf",15470)</f>
        <v>15470</v>
      </c>
      <c r="Q40" s="596" t="n">
        <f aca="false">HYPERLINK("http://hiratapksv.com/~home/uri/pdf/2011/order/0201-osakametal3-thism.pdf",120470)</f>
        <v>120470</v>
      </c>
      <c r="R40" s="598" t="n">
        <v>250552</v>
      </c>
      <c r="S40" s="595" t="n">
        <f aca="false">HYPERLINK("http://hiratapksv.com/~home/uri/pdf/2011/order/0201-tibametal1-thism.pdf",49690)</f>
        <v>49690</v>
      </c>
      <c r="T40" s="596" t="n">
        <f aca="false">HYPERLINK("http://hiratapksv.com/~home/uri/pdf/2011/order/0201-tibametal2-thism.pdf",178710)</f>
        <v>178710</v>
      </c>
      <c r="U40" s="596" t="n">
        <f aca="false">HYPERLINK("http://hiratapksv.com/~home/uri/pdf/2011/order/0201-tibametal3-thism.pdf",8500)</f>
        <v>8500</v>
      </c>
      <c r="V40" s="598" t="n">
        <v>23690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f aca="false">HYPERLINK("http://hiratapksv.com/~home/uri/pdf/2011/order/0201-osaka1-nextm.pdf",317417)</f>
        <v>317417</v>
      </c>
      <c r="D41" s="585" t="n">
        <f aca="false">HYPERLINK("http://hiratapksv.com/~home/uri/pdf/2011/order/0201-osaka2-nextm.pdf",170240)</f>
        <v>170240</v>
      </c>
      <c r="E41" s="585" t="n">
        <f aca="false">HYPERLINK("http://hiratapksv.com/~home/uri/pdf/2011/order/0201-osaka3-nextm.pdf",156433)</f>
        <v>156433</v>
      </c>
      <c r="F41" s="586" t="n">
        <v>644090</v>
      </c>
      <c r="G41" s="584" t="n">
        <f aca="false">HYPERLINK("http://hiratapksv.com/~home/uri/pdf/2011/order/0201-tiba1-nextm.pdf",195057)</f>
        <v>195057</v>
      </c>
      <c r="H41" s="585" t="n">
        <f aca="false">HYPERLINK("http://hiratapksv.com/~home/uri/pdf/2011/order/0201-tiba2-nextm.pdf",186072)</f>
        <v>186072</v>
      </c>
      <c r="I41" s="585" t="n">
        <f aca="false">HYPERLINK("http://hiratapksv.com/~home/uri/pdf/2011/order/0201-tiba3-nextm.pdf",9916)</f>
        <v>9916</v>
      </c>
      <c r="J41" s="586" t="n">
        <v>391045</v>
      </c>
      <c r="K41" s="584" t="n">
        <f aca="false">HYPERLINK("http://hiratapksv.com/~home/uri/pdf/2011/order/0201-yama1-nextm.pdf",604504)</f>
        <v>604504</v>
      </c>
      <c r="L41" s="585" t="n">
        <f aca="false">HYPERLINK("http://hiratapksv.com/~home/uri/pdf/2011/order/0201-yama2-nextm.pdf",203289)</f>
        <v>203289</v>
      </c>
      <c r="M41" s="585" t="n">
        <f aca="false">HYPERLINK("http://hiratapksv.com/~home/uri/pdf/2011/order/0201-yama3-nextm.pdf",315658)</f>
        <v>315658</v>
      </c>
      <c r="N41" s="587" t="n">
        <v>1123451</v>
      </c>
      <c r="O41" s="584" t="n">
        <f aca="false">HYPERLINK("http://hiratapksv.com/~home/uri/pdf/2011/order/0201-osakametal1-nextm.pdf",6184545)</f>
        <v>6184545</v>
      </c>
      <c r="P41" s="585" t="n">
        <f aca="false">HYPERLINK("http://hiratapksv.com/~home/uri/pdf/2011/order/0201-osakametal2-nextm.pdf",1698520)</f>
        <v>1698520</v>
      </c>
      <c r="Q41" s="585" t="n">
        <f aca="false">HYPERLINK("http://hiratapksv.com/~home/uri/pdf/2011/order/0201-osakametal3-nextm.pdf",782790)</f>
        <v>782790</v>
      </c>
      <c r="R41" s="587" t="n">
        <v>8665855</v>
      </c>
      <c r="S41" s="584" t="n">
        <f aca="false">HYPERLINK("http://hiratapksv.com/~home/uri/pdf/2011/order/0201-tibametal1-nextm.pdf",35990)</f>
        <v>35990</v>
      </c>
      <c r="T41" s="585" t="n">
        <f aca="false">HYPERLINK("http://hiratapksv.com/~home/uri/pdf/2011/order/0201-tibametal2-nextm.pdf",213270)</f>
        <v>213270</v>
      </c>
      <c r="U41" s="585" t="n">
        <f aca="false">HYPERLINK("http://hiratapksv.com/~home/uri/pdf/2011/order/0201-tibametal3-nextm.pdf",328390)</f>
        <v>328390</v>
      </c>
      <c r="V41" s="587" t="n">
        <v>577650</v>
      </c>
      <c r="W41" s="584" t="n">
        <f aca="false">HYPERLINK("http://hiratapksv.com/~home/uri/pdf/2011/order/0201-kyusyu1-nextm.pdf",2932)</f>
        <v>2932</v>
      </c>
      <c r="X41" s="585" t="n">
        <f aca="false">HYPERLINK("http://hiratapksv.com/~home/uri/pdf/2011/order/0201-kyusyu2-nextm.pdf",105000)</f>
        <v>105000</v>
      </c>
      <c r="Y41" s="585" t="n">
        <f aca="false">HYPERLINK("http://hiratapksv.com/~home/uri/pdf/2011/order/0201-kyusyu3-nextm.pdf",2522)</f>
        <v>2522</v>
      </c>
      <c r="Z41" s="587" t="n">
        <v>11045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201-osaka1-all.pdf",973516)</f>
        <v>973516</v>
      </c>
      <c r="D42" s="591" t="n">
        <f aca="false">HYPERLINK("http://hiratapksv.com/~home/uri/pdf/2011/order/0201-osaka2-all.pdf",597211)</f>
        <v>597211</v>
      </c>
      <c r="E42" s="591" t="n">
        <f aca="false">HYPERLINK("http://hiratapksv.com/~home/uri/pdf/2011/order/0201-osaka3-all.pdf",452346)</f>
        <v>452346</v>
      </c>
      <c r="F42" s="592" t="n">
        <v>2023073</v>
      </c>
      <c r="G42" s="590" t="n">
        <f aca="false">HYPERLINK("http://hiratapksv.com/~home/uri/pdf/2011/order/0201-tiba1-all.pdf",443758)</f>
        <v>443758</v>
      </c>
      <c r="H42" s="591" t="n">
        <f aca="false">HYPERLINK("http://hiratapksv.com/~home/uri/pdf/2011/order/0201-tiba2-all.pdf",537664)</f>
        <v>537664</v>
      </c>
      <c r="I42" s="591" t="n">
        <f aca="false">HYPERLINK("http://hiratapksv.com/~home/uri/pdf/2011/order/0201-tiba3-all.pdf",109239)</f>
        <v>109239</v>
      </c>
      <c r="J42" s="592" t="n">
        <v>1090661</v>
      </c>
      <c r="K42" s="590" t="n">
        <f aca="false">HYPERLINK("http://hiratapksv.com/~home/uri/pdf/2011/order/0201-yama1-all.pdf",1704579)</f>
        <v>1704579</v>
      </c>
      <c r="L42" s="591" t="n">
        <f aca="false">HYPERLINK("http://hiratapksv.com/~home/uri/pdf/2011/order/0201-yama2-all.pdf",467217)</f>
        <v>467217</v>
      </c>
      <c r="M42" s="591" t="n">
        <f aca="false">HYPERLINK("http://hiratapksv.com/~home/uri/pdf/2011/order/0201-yama3-all.pdf",352290)</f>
        <v>352290</v>
      </c>
      <c r="N42" s="593" t="n">
        <v>2524086</v>
      </c>
      <c r="O42" s="590" t="n">
        <f aca="false">HYPERLINK("http://hiratapksv.com/~home/uri/pdf/2011/order/0201-osakametal1-all.pdf",6299157)</f>
        <v>6299157</v>
      </c>
      <c r="P42" s="591" t="n">
        <f aca="false">HYPERLINK("http://hiratapksv.com/~home/uri/pdf/2011/order/0201-osakametal2-all.pdf",1713990)</f>
        <v>1713990</v>
      </c>
      <c r="Q42" s="591" t="n">
        <f aca="false">HYPERLINK("http://hiratapksv.com/~home/uri/pdf/2011/order/0201-osakametal3-all.pdf",903260)</f>
        <v>903260</v>
      </c>
      <c r="R42" s="593" t="n">
        <v>8916407</v>
      </c>
      <c r="S42" s="590" t="n">
        <f aca="false">HYPERLINK("http://hiratapksv.com/~home/uri/pdf/2011/order/0201-tibametal1-all.pdf",85680)</f>
        <v>85680</v>
      </c>
      <c r="T42" s="591" t="n">
        <f aca="false">HYPERLINK("http://hiratapksv.com/~home/uri/pdf/2011/order/0201-tibametal2-all.pdf",391980)</f>
        <v>391980</v>
      </c>
      <c r="U42" s="591" t="n">
        <f aca="false">HYPERLINK("http://hiratapksv.com/~home/uri/pdf/2011/order/0201-tibametal3-all.pdf",336890)</f>
        <v>336890</v>
      </c>
      <c r="V42" s="593" t="n">
        <v>814550</v>
      </c>
      <c r="W42" s="590" t="n">
        <f aca="false">HYPERLINK("http://hiratapksv.com/~home/uri/pdf/2011/order/0201-kyusyu1-all.pdf",2932)</f>
        <v>2932</v>
      </c>
      <c r="X42" s="591" t="n">
        <f aca="false">HYPERLINK("http://hiratapksv.com/~home/uri/pdf/2011/order/0201-kyusyu2-all.pdf",105000)</f>
        <v>105000</v>
      </c>
      <c r="Y42" s="591" t="n">
        <f aca="false">HYPERLINK("http://hiratapksv.com/~home/uri/pdf/2011/order/0201-kyusyu3-all.pdf",2522)</f>
        <v>2522</v>
      </c>
      <c r="Z42" s="593" t="n">
        <v>110454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202-osaka1-thism.pdf",778878)</f>
        <v>778878</v>
      </c>
      <c r="D43" s="596" t="n">
        <f aca="false">HYPERLINK("http://hiratapksv.com/~home/uri/pdf/2011/order/0202-osaka2-thism.pdf",537295)</f>
        <v>537295</v>
      </c>
      <c r="E43" s="596" t="n">
        <f aca="false">HYPERLINK("http://hiratapksv.com/~home/uri/pdf/2011/order/0202-osaka3-thism.pdf",384063)</f>
        <v>384063</v>
      </c>
      <c r="F43" s="597" t="n">
        <v>1700236</v>
      </c>
      <c r="G43" s="595" t="n">
        <f aca="false">HYPERLINK("http://hiratapksv.com/~home/uri/pdf/2011/order/0202-tiba1-thism.pdf",891726)</f>
        <v>891726</v>
      </c>
      <c r="H43" s="596" t="n">
        <f aca="false">HYPERLINK("http://hiratapksv.com/~home/uri/pdf/2011/order/0202-tiba2-thism.pdf",395322)</f>
        <v>395322</v>
      </c>
      <c r="I43" s="596" t="n">
        <f aca="false">HYPERLINK("http://hiratapksv.com/~home/uri/pdf/2011/order/0202-tiba3-thism.pdf",82744)</f>
        <v>82744</v>
      </c>
      <c r="J43" s="597" t="n">
        <v>1369792</v>
      </c>
      <c r="K43" s="595" t="n">
        <f aca="false">HYPERLINK("http://hiratapksv.com/~home/uri/pdf/2011/order/0202-yama1-thism.pdf",392385)</f>
        <v>392385</v>
      </c>
      <c r="L43" s="596" t="n">
        <f aca="false">HYPERLINK("http://hiratapksv.com/~home/uri/pdf/2011/order/0202-yama2-thism.pdf",433627)</f>
        <v>433627</v>
      </c>
      <c r="M43" s="596" t="n">
        <f aca="false">HYPERLINK("http://hiratapksv.com/~home/uri/pdf/2011/order/0202-yama3-thism.pdf",198591)</f>
        <v>198591</v>
      </c>
      <c r="N43" s="598" t="n">
        <v>1024603</v>
      </c>
      <c r="O43" s="595" t="n">
        <f aca="false">HYPERLINK("http://hiratapksv.com/~home/uri/pdf/2011/order/0202-osakametal1-thism.pdf",8295)</f>
        <v>8295</v>
      </c>
      <c r="P43" s="596" t="n">
        <f aca="false">HYPERLINK("http://hiratapksv.com/~home/uri/pdf/2011/order/0202-osakametal2-thism.pdf",130533)</f>
        <v>130533</v>
      </c>
      <c r="Q43" s="596" t="n">
        <f aca="false">HYPERLINK("http://hiratapksv.com/~home/uri/pdf/2011/order/0202-osakametal3-thism.pdf",1540)</f>
        <v>1540</v>
      </c>
      <c r="R43" s="598" t="n">
        <v>140368</v>
      </c>
      <c r="S43" s="595" t="n">
        <f aca="false">HYPERLINK("http://hiratapksv.com/~home/uri/pdf/2011/order/0202-tibametal1-thism.pdf",111962)</f>
        <v>111962</v>
      </c>
      <c r="T43" s="596" t="n">
        <f aca="false">HYPERLINK("http://hiratapksv.com/~home/uri/pdf/2011/order/0202-tibametal2-thism.pdf",205410)</f>
        <v>205410</v>
      </c>
      <c r="U43" s="596" t="n">
        <v>0</v>
      </c>
      <c r="V43" s="598" t="n">
        <v>317372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2</v>
      </c>
      <c r="B44" s="583" t="s">
        <v>157</v>
      </c>
      <c r="C44" s="584" t="n">
        <f aca="false">HYPERLINK("http://hiratapksv.com/~home/uri/pdf/2011/order/0202-osaka1-nextm.pdf",756474)</f>
        <v>756474</v>
      </c>
      <c r="D44" s="585" t="n">
        <f aca="false">HYPERLINK("http://hiratapksv.com/~home/uri/pdf/2011/order/0202-osaka2-nextm.pdf",88784)</f>
        <v>88784</v>
      </c>
      <c r="E44" s="585" t="n">
        <f aca="false">HYPERLINK("http://hiratapksv.com/~home/uri/pdf/2011/order/0202-osaka3-nextm.pdf",350672)</f>
        <v>350672</v>
      </c>
      <c r="F44" s="586" t="n">
        <v>1195930</v>
      </c>
      <c r="G44" s="584" t="n">
        <f aca="false">HYPERLINK("http://hiratapksv.com/~home/uri/pdf/2011/order/0202-tiba1-nextm.pdf",387348)</f>
        <v>387348</v>
      </c>
      <c r="H44" s="585" t="n">
        <f aca="false">HYPERLINK("http://hiratapksv.com/~home/uri/pdf/2011/order/0202-tiba2-nextm.pdf",2104759)</f>
        <v>2104759</v>
      </c>
      <c r="I44" s="585" t="n">
        <f aca="false">HYPERLINK("http://hiratapksv.com/~home/uri/pdf/2011/order/0202-tiba3-nextm.pdf",9469)</f>
        <v>9469</v>
      </c>
      <c r="J44" s="586" t="n">
        <v>2501576</v>
      </c>
      <c r="K44" s="584" t="n">
        <f aca="false">HYPERLINK("http://hiratapksv.com/~home/uri/pdf/2011/order/0202-yama1-nextm.pdf",222514)</f>
        <v>222514</v>
      </c>
      <c r="L44" s="585" t="n">
        <f aca="false">HYPERLINK("http://hiratapksv.com/~home/uri/pdf/2011/order/0202-yama2-nextm.pdf",216968)</f>
        <v>216968</v>
      </c>
      <c r="M44" s="585" t="n">
        <f aca="false">HYPERLINK("http://hiratapksv.com/~home/uri/pdf/2011/order/0202-yama3-nextm.pdf",263772)</f>
        <v>263772</v>
      </c>
      <c r="N44" s="587" t="n">
        <v>703254</v>
      </c>
      <c r="O44" s="584" t="n">
        <f aca="false">HYPERLINK("http://hiratapksv.com/~home/uri/pdf/2011/order/0202-osakametal1-nextm.pdf",1577865)</f>
        <v>1577865</v>
      </c>
      <c r="P44" s="585" t="n">
        <f aca="false">HYPERLINK("http://hiratapksv.com/~home/uri/pdf/2011/order/0202-osakametal2-nextm.pdf",237738)</f>
        <v>237738</v>
      </c>
      <c r="Q44" s="585" t="n">
        <f aca="false">HYPERLINK("http://hiratapksv.com/~home/uri/pdf/2011/order/0202-osakametal3-nextm.pdf",492670)</f>
        <v>492670</v>
      </c>
      <c r="R44" s="587" t="n">
        <v>2308273</v>
      </c>
      <c r="S44" s="584" t="n">
        <f aca="false">HYPERLINK("http://hiratapksv.com/~home/uri/pdf/2011/order/0202-tibametal1-nextm.pdf",242700)</f>
        <v>242700</v>
      </c>
      <c r="T44" s="585" t="n">
        <f aca="false">HYPERLINK("http://hiratapksv.com/~home/uri/pdf/2011/order/0202-tibametal2-nextm.pdf",13340)</f>
        <v>13340</v>
      </c>
      <c r="U44" s="585" t="n">
        <f aca="false">HYPERLINK("http://hiratapksv.com/~home/uri/pdf/2011/order/0202-tibametal3-nextm.pdf",102650)</f>
        <v>102650</v>
      </c>
      <c r="V44" s="587" t="n">
        <v>358690</v>
      </c>
      <c r="W44" s="584" t="n">
        <f aca="false">HYPERLINK("http://hiratapksv.com/~home/uri/pdf/2011/order/0202-kyusyu1-nextm.pdf",349600)</f>
        <v>349600</v>
      </c>
      <c r="X44" s="585" t="n">
        <f aca="false">HYPERLINK("http://hiratapksv.com/~home/uri/pdf/2011/order/0202-kyusyu2-nextm.pdf",275712)</f>
        <v>275712</v>
      </c>
      <c r="Y44" s="585" t="n">
        <f aca="false">HYPERLINK("http://hiratapksv.com/~home/uri/pdf/2011/order/0202-kyusyu3-nextm.pdf",26188)</f>
        <v>26188</v>
      </c>
      <c r="Z44" s="587" t="n">
        <v>651500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202-osaka1-all.pdf",1535352)</f>
        <v>1535352</v>
      </c>
      <c r="D45" s="591" t="n">
        <f aca="false">HYPERLINK("http://hiratapksv.com/~home/uri/pdf/2011/order/0202-osaka2-all.pdf",626079)</f>
        <v>626079</v>
      </c>
      <c r="E45" s="591" t="n">
        <f aca="false">HYPERLINK("http://hiratapksv.com/~home/uri/pdf/2011/order/0202-osaka3-all.pdf",734735)</f>
        <v>734735</v>
      </c>
      <c r="F45" s="592" t="n">
        <v>2896166</v>
      </c>
      <c r="G45" s="590" t="n">
        <f aca="false">HYPERLINK("http://hiratapksv.com/~home/uri/pdf/2011/order/0202-tiba1-all.pdf",1279074)</f>
        <v>1279074</v>
      </c>
      <c r="H45" s="591" t="n">
        <f aca="false">HYPERLINK("http://hiratapksv.com/~home/uri/pdf/2011/order/0202-tiba2-all.pdf",2500081)</f>
        <v>2500081</v>
      </c>
      <c r="I45" s="591" t="n">
        <f aca="false">HYPERLINK("http://hiratapksv.com/~home/uri/pdf/2011/order/0202-tiba3-all.pdf",92213)</f>
        <v>92213</v>
      </c>
      <c r="J45" s="592" t="n">
        <v>3871368</v>
      </c>
      <c r="K45" s="590" t="n">
        <f aca="false">HYPERLINK("http://hiratapksv.com/~home/uri/pdf/2011/order/0202-yama1-all.pdf",614899)</f>
        <v>614899</v>
      </c>
      <c r="L45" s="591" t="n">
        <f aca="false">HYPERLINK("http://hiratapksv.com/~home/uri/pdf/2011/order/0202-yama2-all.pdf",650595)</f>
        <v>650595</v>
      </c>
      <c r="M45" s="591" t="n">
        <f aca="false">HYPERLINK("http://hiratapksv.com/~home/uri/pdf/2011/order/0202-yama3-all.pdf",462363)</f>
        <v>462363</v>
      </c>
      <c r="N45" s="593" t="n">
        <v>1727857</v>
      </c>
      <c r="O45" s="590" t="n">
        <f aca="false">HYPERLINK("http://hiratapksv.com/~home/uri/pdf/2011/order/0202-osakametal1-all.pdf",1586160)</f>
        <v>1586160</v>
      </c>
      <c r="P45" s="591" t="n">
        <f aca="false">HYPERLINK("http://hiratapksv.com/~home/uri/pdf/2011/order/0202-osakametal2-all.pdf",368271)</f>
        <v>368271</v>
      </c>
      <c r="Q45" s="591" t="n">
        <f aca="false">HYPERLINK("http://hiratapksv.com/~home/uri/pdf/2011/order/0202-osakametal3-all.pdf",494210)</f>
        <v>494210</v>
      </c>
      <c r="R45" s="593" t="n">
        <v>2448641</v>
      </c>
      <c r="S45" s="590" t="n">
        <f aca="false">HYPERLINK("http://hiratapksv.com/~home/uri/pdf/2011/order/0202-tibametal1-all.pdf",354662)</f>
        <v>354662</v>
      </c>
      <c r="T45" s="591" t="n">
        <f aca="false">HYPERLINK("http://hiratapksv.com/~home/uri/pdf/2011/order/0202-tibametal2-all.pdf",218750)</f>
        <v>218750</v>
      </c>
      <c r="U45" s="591" t="n">
        <f aca="false">HYPERLINK("http://hiratapksv.com/~home/uri/pdf/2011/order/0202-tibametal3-all.pdf",102650)</f>
        <v>102650</v>
      </c>
      <c r="V45" s="593" t="n">
        <v>676062</v>
      </c>
      <c r="W45" s="590" t="n">
        <f aca="false">HYPERLINK("http://hiratapksv.com/~home/uri/pdf/2011/order/0202-kyusyu1-all.pdf",349600)</f>
        <v>349600</v>
      </c>
      <c r="X45" s="591" t="n">
        <f aca="false">HYPERLINK("http://hiratapksv.com/~home/uri/pdf/2011/order/0202-kyusyu2-all.pdf",275712)</f>
        <v>275712</v>
      </c>
      <c r="Y45" s="591" t="n">
        <f aca="false">HYPERLINK("http://hiratapksv.com/~home/uri/pdf/2011/order/0202-kyusyu3-all.pdf",26188)</f>
        <v>26188</v>
      </c>
      <c r="Z45" s="593" t="n">
        <v>65150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203-osaka1-thism.pdf",733192)</f>
        <v>733192</v>
      </c>
      <c r="D46" s="596" t="n">
        <f aca="false">HYPERLINK("http://hiratapksv.com/~home/uri/pdf/2011/order/0203-osaka2-thism.pdf",330095)</f>
        <v>330095</v>
      </c>
      <c r="E46" s="596" t="n">
        <f aca="false">HYPERLINK("http://hiratapksv.com/~home/uri/pdf/2011/order/0203-osaka3-thism.pdf",133958)</f>
        <v>133958</v>
      </c>
      <c r="F46" s="597" t="n">
        <v>1197245</v>
      </c>
      <c r="G46" s="595" t="n">
        <f aca="false">HYPERLINK("http://hiratapksv.com/~home/uri/pdf/2011/order/0203-tiba1-thism.pdf",919956)</f>
        <v>919956</v>
      </c>
      <c r="H46" s="596" t="n">
        <f aca="false">HYPERLINK("http://hiratapksv.com/~home/uri/pdf/2011/order/0203-tiba2-thism.pdf",237363)</f>
        <v>237363</v>
      </c>
      <c r="I46" s="596" t="n">
        <f aca="false">HYPERLINK("http://hiratapksv.com/~home/uri/pdf/2011/order/0203-tiba3-thism.pdf",225800)</f>
        <v>225800</v>
      </c>
      <c r="J46" s="597" t="n">
        <v>1383119</v>
      </c>
      <c r="K46" s="595" t="n">
        <f aca="false">HYPERLINK("http://hiratapksv.com/~home/uri/pdf/2011/order/0203-yama1-thism.pdf",159648)</f>
        <v>159648</v>
      </c>
      <c r="L46" s="596" t="n">
        <f aca="false">HYPERLINK("http://hiratapksv.com/~home/uri/pdf/2011/order/0203-yama2-thism.pdf",235641)</f>
        <v>235641</v>
      </c>
      <c r="M46" s="596" t="n">
        <f aca="false">HYPERLINK("http://hiratapksv.com/~home/uri/pdf/2011/order/0203-yama3-thism.pdf",201514)</f>
        <v>201514</v>
      </c>
      <c r="N46" s="598" t="n">
        <v>596803</v>
      </c>
      <c r="O46" s="595" t="n">
        <f aca="false">HYPERLINK("http://hiratapksv.com/~home/uri/pdf/2011/order/0203-osakametal1-thism.pdf",86600)</f>
        <v>86600</v>
      </c>
      <c r="P46" s="596" t="n">
        <f aca="false">HYPERLINK("http://hiratapksv.com/~home/uri/pdf/2011/order/0203-osakametal2-thism.pdf",73650)</f>
        <v>73650</v>
      </c>
      <c r="Q46" s="596" t="n">
        <f aca="false">HYPERLINK("http://hiratapksv.com/~home/uri/pdf/2011/order/0203-osakametal3-thism.pdf",1740)</f>
        <v>1740</v>
      </c>
      <c r="R46" s="598" t="n">
        <v>161990</v>
      </c>
      <c r="S46" s="595" t="n">
        <f aca="false">HYPERLINK("http://hiratapksv.com/~home/uri/pdf/2011/order/0203-tibametal1-thism.pdf",23450)</f>
        <v>23450</v>
      </c>
      <c r="T46" s="596" t="n">
        <f aca="false">HYPERLINK("http://hiratapksv.com/~home/uri/pdf/2011/order/0203-tibametal2-thism.pdf",62400)</f>
        <v>62400</v>
      </c>
      <c r="U46" s="596" t="n">
        <f aca="false">HYPERLINK("http://hiratapksv.com/~home/uri/pdf/2011/order/0203-tibametal3-thism.pdf",7760)</f>
        <v>7760</v>
      </c>
      <c r="V46" s="598" t="n">
        <v>9361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3</v>
      </c>
      <c r="B47" s="583" t="s">
        <v>157</v>
      </c>
      <c r="C47" s="584" t="n">
        <f aca="false">HYPERLINK("http://hiratapksv.com/~home/uri/pdf/2011/order/0203-osaka1-nextm.pdf",562661)</f>
        <v>562661</v>
      </c>
      <c r="D47" s="585" t="n">
        <f aca="false">HYPERLINK("http://hiratapksv.com/~home/uri/pdf/2011/order/0203-osaka2-nextm.pdf",341124)</f>
        <v>341124</v>
      </c>
      <c r="E47" s="585" t="n">
        <f aca="false">HYPERLINK("http://hiratapksv.com/~home/uri/pdf/2011/order/0203-osaka3-nextm.pdf",420464)</f>
        <v>420464</v>
      </c>
      <c r="F47" s="586" t="n">
        <v>1324249</v>
      </c>
      <c r="G47" s="584" t="n">
        <f aca="false">HYPERLINK("http://hiratapksv.com/~home/uri/pdf/2011/order/0203-tiba1-nextm.pdf",194626)</f>
        <v>194626</v>
      </c>
      <c r="H47" s="585" t="n">
        <f aca="false">HYPERLINK("http://hiratapksv.com/~home/uri/pdf/2011/order/0203-tiba2-nextm.pdf",51542)</f>
        <v>51542</v>
      </c>
      <c r="I47" s="585" t="n">
        <f aca="false">HYPERLINK("http://hiratapksv.com/~home/uri/pdf/2011/order/0203-tiba3-nextm.pdf",15654)</f>
        <v>15654</v>
      </c>
      <c r="J47" s="586" t="n">
        <v>261822</v>
      </c>
      <c r="K47" s="584" t="n">
        <f aca="false">HYPERLINK("http://hiratapksv.com/~home/uri/pdf/2011/order/0203-yama1-nextm.pdf",1999935)</f>
        <v>1999935</v>
      </c>
      <c r="L47" s="585" t="n">
        <f aca="false">HYPERLINK("http://hiratapksv.com/~home/uri/pdf/2011/order/0203-yama2-nextm.pdf",125893)</f>
        <v>125893</v>
      </c>
      <c r="M47" s="585" t="n">
        <f aca="false">HYPERLINK("http://hiratapksv.com/~home/uri/pdf/2011/order/0203-yama3-nextm.pdf",160554)</f>
        <v>160554</v>
      </c>
      <c r="N47" s="587" t="n">
        <v>2286382</v>
      </c>
      <c r="O47" s="584" t="n">
        <f aca="false">HYPERLINK("http://hiratapksv.com/~home/uri/pdf/2011/order/0203-osakametal1-nextm.pdf",1414920)</f>
        <v>1414920</v>
      </c>
      <c r="P47" s="585" t="n">
        <f aca="false">HYPERLINK("http://hiratapksv.com/~home/uri/pdf/2011/order/0203-osakametal2-nextm.pdf",808610)</f>
        <v>808610</v>
      </c>
      <c r="Q47" s="585" t="n">
        <f aca="false">HYPERLINK("http://hiratapksv.com/~home/uri/pdf/2011/order/0203-osakametal3-nextm.pdf",427850)</f>
        <v>427850</v>
      </c>
      <c r="R47" s="587" t="n">
        <v>2651380</v>
      </c>
      <c r="S47" s="584" t="n">
        <f aca="false">HYPERLINK("http://hiratapksv.com/~home/uri/pdf/2011/order/0203-tibametal1-nextm.pdf",549020)</f>
        <v>549020</v>
      </c>
      <c r="T47" s="585" t="n">
        <f aca="false">HYPERLINK("http://hiratapksv.com/~home/uri/pdf/2011/order/0203-tibametal2-nextm.pdf",66430)</f>
        <v>66430</v>
      </c>
      <c r="U47" s="585" t="n">
        <f aca="false">HYPERLINK("http://hiratapksv.com/~home/uri/pdf/2011/order/0203-tibametal3-nextm.pdf",633890)</f>
        <v>633890</v>
      </c>
      <c r="V47" s="587" t="n">
        <v>1249340</v>
      </c>
      <c r="W47" s="584" t="n">
        <f aca="false">HYPERLINK("http://hiratapksv.com/~home/uri/pdf/2011/order/0203-kyusyu1-nextm.pdf",561880)</f>
        <v>561880</v>
      </c>
      <c r="X47" s="585" t="n">
        <f aca="false">HYPERLINK("http://hiratapksv.com/~home/uri/pdf/2011/order/0203-kyusyu2-nextm.pdf",73692)</f>
        <v>73692</v>
      </c>
      <c r="Y47" s="585" t="n">
        <v>0</v>
      </c>
      <c r="Z47" s="587" t="n">
        <v>635572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203-osaka1-all.pdf",1295853)</f>
        <v>1295853</v>
      </c>
      <c r="D48" s="591" t="n">
        <f aca="false">HYPERLINK("http://hiratapksv.com/~home/uri/pdf/2011/order/0203-osaka2-all.pdf",671219)</f>
        <v>671219</v>
      </c>
      <c r="E48" s="591" t="n">
        <f aca="false">HYPERLINK("http://hiratapksv.com/~home/uri/pdf/2011/order/0203-osaka3-all.pdf",554422)</f>
        <v>554422</v>
      </c>
      <c r="F48" s="592" t="n">
        <v>2521494</v>
      </c>
      <c r="G48" s="590" t="n">
        <f aca="false">HYPERLINK("http://hiratapksv.com/~home/uri/pdf/2011/order/0203-tiba1-all.pdf",1114582)</f>
        <v>1114582</v>
      </c>
      <c r="H48" s="591" t="n">
        <f aca="false">HYPERLINK("http://hiratapksv.com/~home/uri/pdf/2011/order/0203-tiba2-all.pdf",288905)</f>
        <v>288905</v>
      </c>
      <c r="I48" s="591" t="n">
        <f aca="false">HYPERLINK("http://hiratapksv.com/~home/uri/pdf/2011/order/0203-tiba3-all.pdf",241454)</f>
        <v>241454</v>
      </c>
      <c r="J48" s="592" t="n">
        <v>1644941</v>
      </c>
      <c r="K48" s="590" t="n">
        <f aca="false">HYPERLINK("http://hiratapksv.com/~home/uri/pdf/2011/order/0203-yama1-all.pdf",2159583)</f>
        <v>2159583</v>
      </c>
      <c r="L48" s="591" t="n">
        <f aca="false">HYPERLINK("http://hiratapksv.com/~home/uri/pdf/2011/order/0203-yama2-all.pdf",361534)</f>
        <v>361534</v>
      </c>
      <c r="M48" s="591" t="n">
        <f aca="false">HYPERLINK("http://hiratapksv.com/~home/uri/pdf/2011/order/0203-yama3-all.pdf",362068)</f>
        <v>362068</v>
      </c>
      <c r="N48" s="593" t="n">
        <v>2883185</v>
      </c>
      <c r="O48" s="590" t="n">
        <f aca="false">HYPERLINK("http://hiratapksv.com/~home/uri/pdf/2011/order/0203-osakametal1-all.pdf",1501520)</f>
        <v>1501520</v>
      </c>
      <c r="P48" s="591" t="n">
        <f aca="false">HYPERLINK("http://hiratapksv.com/~home/uri/pdf/2011/order/0203-osakametal2-all.pdf",882260)</f>
        <v>882260</v>
      </c>
      <c r="Q48" s="591" t="n">
        <f aca="false">HYPERLINK("http://hiratapksv.com/~home/uri/pdf/2011/order/0203-osakametal3-all.pdf",429590)</f>
        <v>429590</v>
      </c>
      <c r="R48" s="593" t="n">
        <v>2813370</v>
      </c>
      <c r="S48" s="590" t="n">
        <f aca="false">HYPERLINK("http://hiratapksv.com/~home/uri/pdf/2011/order/0203-tibametal1-all.pdf",572470)</f>
        <v>572470</v>
      </c>
      <c r="T48" s="591" t="n">
        <f aca="false">HYPERLINK("http://hiratapksv.com/~home/uri/pdf/2011/order/0203-tibametal2-all.pdf",128830)</f>
        <v>128830</v>
      </c>
      <c r="U48" s="591" t="n">
        <f aca="false">HYPERLINK("http://hiratapksv.com/~home/uri/pdf/2011/order/0203-tibametal3-all.pdf",641650)</f>
        <v>641650</v>
      </c>
      <c r="V48" s="593" t="n">
        <v>1342950</v>
      </c>
      <c r="W48" s="590" t="n">
        <f aca="false">HYPERLINK("http://hiratapksv.com/~home/uri/pdf/2011/order/0203-kyusyu1-all.pdf",561880)</f>
        <v>561880</v>
      </c>
      <c r="X48" s="591" t="n">
        <f aca="false">HYPERLINK("http://hiratapksv.com/~home/uri/pdf/2011/order/0203-kyusyu2-all.pdf",73692)</f>
        <v>73692</v>
      </c>
      <c r="Y48" s="591" t="n">
        <v>0</v>
      </c>
      <c r="Z48" s="593" t="n">
        <v>635572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204-osaka1-thism.pdf",221200)</f>
        <v>221200</v>
      </c>
      <c r="D49" s="596" t="n">
        <f aca="false">HYPERLINK("http://hiratapksv.com/~home/uri/pdf/2011/order/0204-osaka2-thism.pdf",233202)</f>
        <v>233202</v>
      </c>
      <c r="E49" s="596" t="n">
        <f aca="false">HYPERLINK("http://hiratapksv.com/~home/uri/pdf/2011/order/0204-osaka3-thism.pdf",131793)</f>
        <v>131793</v>
      </c>
      <c r="F49" s="597" t="n">
        <v>586195</v>
      </c>
      <c r="G49" s="595" t="n">
        <f aca="false">HYPERLINK("http://hiratapksv.com/~home/uri/pdf/2011/order/0204-tiba1-thism.pdf",173063)</f>
        <v>173063</v>
      </c>
      <c r="H49" s="596" t="n">
        <f aca="false">HYPERLINK("http://hiratapksv.com/~home/uri/pdf/2011/order/0204-tiba2-thism.pdf",160675)</f>
        <v>160675</v>
      </c>
      <c r="I49" s="596" t="n">
        <f aca="false">HYPERLINK("http://hiratapksv.com/~home/uri/pdf/2011/order/0204-tiba3-thism.pdf",120678)</f>
        <v>120678</v>
      </c>
      <c r="J49" s="597" t="n">
        <v>454416</v>
      </c>
      <c r="K49" s="595" t="n">
        <f aca="false">HYPERLINK("http://hiratapksv.com/~home/uri/pdf/2011/order/0204-yama1-thism.pdf",95678)</f>
        <v>95678</v>
      </c>
      <c r="L49" s="596" t="n">
        <f aca="false">HYPERLINK("http://hiratapksv.com/~home/uri/pdf/2011/order/0204-yama2-thism.pdf",557736)</f>
        <v>557736</v>
      </c>
      <c r="M49" s="596" t="n">
        <f aca="false">HYPERLINK("http://hiratapksv.com/~home/uri/pdf/2011/order/0204-yama3-thism.pdf",103442)</f>
        <v>103442</v>
      </c>
      <c r="N49" s="598" t="n">
        <v>756856</v>
      </c>
      <c r="O49" s="595" t="n">
        <f aca="false">HYPERLINK("http://hiratapksv.com/~home/uri/pdf/2011/order/0204-osakametal1-thism.pdf",90680)</f>
        <v>90680</v>
      </c>
      <c r="P49" s="596" t="n">
        <f aca="false">HYPERLINK("http://hiratapksv.com/~home/uri/pdf/2011/order/0204-osakametal2-thism.pdf",50205)</f>
        <v>50205</v>
      </c>
      <c r="Q49" s="596" t="n">
        <f aca="false">HYPERLINK("http://hiratapksv.com/~home/uri/pdf/2011/order/0204-osakametal3-thism.pdf",6260)</f>
        <v>6260</v>
      </c>
      <c r="R49" s="598" t="n">
        <v>147145</v>
      </c>
      <c r="S49" s="595" t="n">
        <f aca="false">HYPERLINK("http://hiratapksv.com/~home/uri/pdf/2011/order/0204-tibametal1-thism.pdf",7470)</f>
        <v>7470</v>
      </c>
      <c r="T49" s="596" t="n">
        <f aca="false">HYPERLINK("http://hiratapksv.com/~home/uri/pdf/2011/order/0204-tibametal2-thism.pdf",3060)</f>
        <v>3060</v>
      </c>
      <c r="U49" s="596" t="n">
        <f aca="false">HYPERLINK("http://hiratapksv.com/~home/uri/pdf/2011/order/0204-tibametal3-thism.pdf",164880)</f>
        <v>164880</v>
      </c>
      <c r="V49" s="598" t="n">
        <v>175410</v>
      </c>
      <c r="W49" s="595" t="n">
        <v>0</v>
      </c>
      <c r="X49" s="596" t="n">
        <f aca="false">HYPERLINK("http://hiratapksv.com/~home/uri/pdf/2011/order/0204-kyusyu2-thism.pdf",59890)</f>
        <v>59890</v>
      </c>
      <c r="Y49" s="596" t="n">
        <v>0</v>
      </c>
      <c r="Z49" s="598" t="n">
        <v>59890</v>
      </c>
    </row>
    <row r="50" customFormat="false" ht="12" hidden="false" customHeight="false" outlineLevel="0" collapsed="false">
      <c r="A50" s="582" t="n">
        <v>4</v>
      </c>
      <c r="B50" s="583" t="s">
        <v>157</v>
      </c>
      <c r="C50" s="584" t="n">
        <f aca="false">HYPERLINK("http://hiratapksv.com/~home/uri/pdf/2011/order/0204-osaka1-nextm.pdf",873482)</f>
        <v>873482</v>
      </c>
      <c r="D50" s="585" t="n">
        <f aca="false">HYPERLINK("http://hiratapksv.com/~home/uri/pdf/2011/order/0204-osaka2-nextm.pdf",333378)</f>
        <v>333378</v>
      </c>
      <c r="E50" s="585" t="n">
        <f aca="false">HYPERLINK("http://hiratapksv.com/~home/uri/pdf/2011/order/0204-osaka3-nextm.pdf",244447)</f>
        <v>244447</v>
      </c>
      <c r="F50" s="586" t="n">
        <v>1451307</v>
      </c>
      <c r="G50" s="584" t="n">
        <f aca="false">HYPERLINK("http://hiratapksv.com/~home/uri/pdf/2011/order/0204-tiba1-nextm.pdf",839977)</f>
        <v>839977</v>
      </c>
      <c r="H50" s="585" t="n">
        <f aca="false">HYPERLINK("http://hiratapksv.com/~home/uri/pdf/2011/order/0204-tiba2-nextm.pdf",78041)</f>
        <v>78041</v>
      </c>
      <c r="I50" s="585" t="n">
        <f aca="false">HYPERLINK("http://hiratapksv.com/~home/uri/pdf/2011/order/0204-tiba3-nextm.pdf",86474)</f>
        <v>86474</v>
      </c>
      <c r="J50" s="586" t="n">
        <v>1004492</v>
      </c>
      <c r="K50" s="584" t="n">
        <f aca="false">HYPERLINK("http://hiratapksv.com/~home/uri/pdf/2011/order/0204-yama1-nextm.pdf",253605)</f>
        <v>253605</v>
      </c>
      <c r="L50" s="585" t="n">
        <f aca="false">HYPERLINK("http://hiratapksv.com/~home/uri/pdf/2011/order/0204-yama2-nextm.pdf",55832)</f>
        <v>55832</v>
      </c>
      <c r="M50" s="585" t="n">
        <f aca="false">HYPERLINK("http://hiratapksv.com/~home/uri/pdf/2011/order/0204-yama3-nextm.pdf",41748)</f>
        <v>41748</v>
      </c>
      <c r="N50" s="587" t="n">
        <v>351185</v>
      </c>
      <c r="O50" s="584" t="n">
        <f aca="false">HYPERLINK("http://hiratapksv.com/~home/uri/pdf/2011/order/0204-osakametal1-nextm.pdf",1224390)</f>
        <v>1224390</v>
      </c>
      <c r="P50" s="585" t="n">
        <f aca="false">HYPERLINK("http://hiratapksv.com/~home/uri/pdf/2011/order/0204-osakametal2-nextm.pdf",959960)</f>
        <v>959960</v>
      </c>
      <c r="Q50" s="585" t="n">
        <f aca="false">HYPERLINK("http://hiratapksv.com/~home/uri/pdf/2011/order/0204-osakametal3-nextm.pdf",45540)</f>
        <v>45540</v>
      </c>
      <c r="R50" s="587" t="n">
        <v>2229890</v>
      </c>
      <c r="S50" s="584" t="n">
        <f aca="false">HYPERLINK("http://hiratapksv.com/~home/uri/pdf/2011/order/0204-tibametal1-nextm.pdf",157790)</f>
        <v>157790</v>
      </c>
      <c r="T50" s="585" t="n">
        <f aca="false">HYPERLINK("http://hiratapksv.com/~home/uri/pdf/2011/order/0204-tibametal2-nextm.pdf",343380)</f>
        <v>343380</v>
      </c>
      <c r="U50" s="585" t="n">
        <f aca="false">HYPERLINK("http://hiratapksv.com/~home/uri/pdf/2011/order/0204-tibametal3-nextm.pdf",49000)</f>
        <v>49000</v>
      </c>
      <c r="V50" s="587" t="n">
        <v>550170</v>
      </c>
      <c r="W50" s="584" t="n">
        <f aca="false">HYPERLINK("http://hiratapksv.com/~home/uri/pdf/2011/order/0204-kyusyu1-nextm.pdf",497691)</f>
        <v>497691</v>
      </c>
      <c r="X50" s="585" t="n">
        <f aca="false">HYPERLINK("http://hiratapksv.com/~home/uri/pdf/2011/order/0204-kyusyu2-nextm.pdf",174177)</f>
        <v>174177</v>
      </c>
      <c r="Y50" s="585" t="n">
        <f aca="false">HYPERLINK("http://hiratapksv.com/~home/uri/pdf/2011/order/0204-kyusyu3-nextm.pdf",10000)</f>
        <v>10000</v>
      </c>
      <c r="Z50" s="587" t="n">
        <v>681868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204-osaka1-all.pdf",1094682)</f>
        <v>1094682</v>
      </c>
      <c r="D51" s="591" t="n">
        <f aca="false">HYPERLINK("http://hiratapksv.com/~home/uri/pdf/2011/order/0204-osaka2-all.pdf",566580)</f>
        <v>566580</v>
      </c>
      <c r="E51" s="591" t="n">
        <f aca="false">HYPERLINK("http://hiratapksv.com/~home/uri/pdf/2011/order/0204-osaka3-all.pdf",376240)</f>
        <v>376240</v>
      </c>
      <c r="F51" s="592" t="n">
        <v>2037502</v>
      </c>
      <c r="G51" s="590" t="n">
        <f aca="false">HYPERLINK("http://hiratapksv.com/~home/uri/pdf/2011/order/0204-tiba1-all.pdf",1013040)</f>
        <v>1013040</v>
      </c>
      <c r="H51" s="591" t="n">
        <f aca="false">HYPERLINK("http://hiratapksv.com/~home/uri/pdf/2011/order/0204-tiba2-all.pdf",238716)</f>
        <v>238716</v>
      </c>
      <c r="I51" s="591" t="n">
        <f aca="false">HYPERLINK("http://hiratapksv.com/~home/uri/pdf/2011/order/0204-tiba3-all.pdf",207152)</f>
        <v>207152</v>
      </c>
      <c r="J51" s="592" t="n">
        <v>1458908</v>
      </c>
      <c r="K51" s="590" t="n">
        <f aca="false">HYPERLINK("http://hiratapksv.com/~home/uri/pdf/2011/order/0204-yama1-all.pdf",349283)</f>
        <v>349283</v>
      </c>
      <c r="L51" s="591" t="n">
        <f aca="false">HYPERLINK("http://hiratapksv.com/~home/uri/pdf/2011/order/0204-yama2-all.pdf",613568)</f>
        <v>613568</v>
      </c>
      <c r="M51" s="591" t="n">
        <f aca="false">HYPERLINK("http://hiratapksv.com/~home/uri/pdf/2011/order/0204-yama3-all.pdf",145190)</f>
        <v>145190</v>
      </c>
      <c r="N51" s="593" t="n">
        <v>1108041</v>
      </c>
      <c r="O51" s="590" t="n">
        <f aca="false">HYPERLINK("http://hiratapksv.com/~home/uri/pdf/2011/order/0204-osakametal1-all.pdf",1315070)</f>
        <v>1315070</v>
      </c>
      <c r="P51" s="591" t="n">
        <f aca="false">HYPERLINK("http://hiratapksv.com/~home/uri/pdf/2011/order/0204-osakametal2-all.pdf",1010165)</f>
        <v>1010165</v>
      </c>
      <c r="Q51" s="591" t="n">
        <f aca="false">HYPERLINK("http://hiratapksv.com/~home/uri/pdf/2011/order/0204-osakametal3-all.pdf",51800)</f>
        <v>51800</v>
      </c>
      <c r="R51" s="593" t="n">
        <v>2377035</v>
      </c>
      <c r="S51" s="590" t="n">
        <f aca="false">HYPERLINK("http://hiratapksv.com/~home/uri/pdf/2011/order/0204-tibametal1-all.pdf",165260)</f>
        <v>165260</v>
      </c>
      <c r="T51" s="591" t="n">
        <f aca="false">HYPERLINK("http://hiratapksv.com/~home/uri/pdf/2011/order/0204-tibametal2-all.pdf",346440)</f>
        <v>346440</v>
      </c>
      <c r="U51" s="591" t="n">
        <f aca="false">HYPERLINK("http://hiratapksv.com/~home/uri/pdf/2011/order/0204-tibametal3-all.pdf",213880)</f>
        <v>213880</v>
      </c>
      <c r="V51" s="593" t="n">
        <v>725580</v>
      </c>
      <c r="W51" s="590" t="n">
        <f aca="false">HYPERLINK("http://hiratapksv.com/~home/uri/pdf/2011/order/0204-kyusyu1-all.pdf",497691)</f>
        <v>497691</v>
      </c>
      <c r="X51" s="591" t="n">
        <f aca="false">HYPERLINK("http://hiratapksv.com/~home/uri/pdf/2011/order/0204-kyusyu2-all.pdf",234067)</f>
        <v>234067</v>
      </c>
      <c r="Y51" s="591" t="n">
        <f aca="false">HYPERLINK("http://hiratapksv.com/~home/uri/pdf/2011/order/0204-kyusyu3-all.pdf",10000)</f>
        <v>10000</v>
      </c>
      <c r="Z51" s="593" t="n">
        <v>741758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207-osaka1-thism.pdf",373936)</f>
        <v>373936</v>
      </c>
      <c r="D52" s="596" t="n">
        <f aca="false">HYPERLINK("http://hiratapksv.com/~home/uri/pdf/2011/order/0207-osaka2-thism.pdf",424512)</f>
        <v>424512</v>
      </c>
      <c r="E52" s="596" t="n">
        <f aca="false">HYPERLINK("http://hiratapksv.com/~home/uri/pdf/2011/order/0207-osaka3-thism.pdf",53184)</f>
        <v>53184</v>
      </c>
      <c r="F52" s="597" t="n">
        <v>851632</v>
      </c>
      <c r="G52" s="595" t="n">
        <f aca="false">HYPERLINK("http://hiratapksv.com/~home/uri/pdf/2011/order/0207-tiba1-thism.pdf",932739)</f>
        <v>932739</v>
      </c>
      <c r="H52" s="596" t="n">
        <f aca="false">HYPERLINK("http://hiratapksv.com/~home/uri/pdf/2011/order/0207-tiba2-thism.pdf",288428)</f>
        <v>288428</v>
      </c>
      <c r="I52" s="596" t="n">
        <f aca="false">HYPERLINK("http://hiratapksv.com/~home/uri/pdf/2011/order/0207-tiba3-thism.pdf",70015)</f>
        <v>70015</v>
      </c>
      <c r="J52" s="597" t="n">
        <v>1291182</v>
      </c>
      <c r="K52" s="595" t="n">
        <f aca="false">HYPERLINK("http://hiratapksv.com/~home/uri/pdf/2011/order/0207-yama1-thism.pdf",576865)</f>
        <v>576865</v>
      </c>
      <c r="L52" s="596" t="n">
        <f aca="false">HYPERLINK("http://hiratapksv.com/~home/uri/pdf/2011/order/0207-yama2-thism.pdf",569971)</f>
        <v>569971</v>
      </c>
      <c r="M52" s="596" t="n">
        <f aca="false">HYPERLINK("http://hiratapksv.com/~home/uri/pdf/2011/order/0207-yama3-thism.pdf",269868)</f>
        <v>269868</v>
      </c>
      <c r="N52" s="598" t="n">
        <v>1416704</v>
      </c>
      <c r="O52" s="595" t="n">
        <f aca="false">HYPERLINK("http://hiratapksv.com/~home/uri/pdf/2011/order/0207-osakametal1-thism.pdf",27974)</f>
        <v>27974</v>
      </c>
      <c r="P52" s="596" t="n">
        <v>0</v>
      </c>
      <c r="Q52" s="596" t="n">
        <f aca="false">HYPERLINK("http://hiratapksv.com/~home/uri/pdf/2011/order/0207-osakametal3-thism.pdf",80365)</f>
        <v>80365</v>
      </c>
      <c r="R52" s="598" t="n">
        <v>108339</v>
      </c>
      <c r="S52" s="595" t="n">
        <f aca="false">HYPERLINK("http://hiratapksv.com/~home/uri/pdf/2011/order/0207-tibametal1-thism.pdf",69660)</f>
        <v>69660</v>
      </c>
      <c r="T52" s="596" t="n">
        <f aca="false">HYPERLINK("http://hiratapksv.com/~home/uri/pdf/2011/order/0207-tibametal2-thism.pdf",58810)</f>
        <v>58810</v>
      </c>
      <c r="U52" s="596" t="n">
        <v>0</v>
      </c>
      <c r="V52" s="598" t="n">
        <v>128470</v>
      </c>
      <c r="W52" s="595" t="n">
        <f aca="false">HYPERLINK("http://hiratapksv.com/~home/uri/pdf/2011/order/0207-kyusyu1-thism.pdf",28200)</f>
        <v>28200</v>
      </c>
      <c r="X52" s="596" t="n">
        <v>0</v>
      </c>
      <c r="Y52" s="596" t="n">
        <v>0</v>
      </c>
      <c r="Z52" s="598" t="n">
        <v>28200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f aca="false">HYPERLINK("http://hiratapksv.com/~home/uri/pdf/2011/order/0207-osaka1-nextm.pdf",893871)</f>
        <v>893871</v>
      </c>
      <c r="D53" s="585" t="n">
        <f aca="false">HYPERLINK("http://hiratapksv.com/~home/uri/pdf/2011/order/0207-osaka2-nextm.pdf",373457)</f>
        <v>373457</v>
      </c>
      <c r="E53" s="585" t="n">
        <f aca="false">HYPERLINK("http://hiratapksv.com/~home/uri/pdf/2011/order/0207-osaka3-nextm.pdf",217345)</f>
        <v>217345</v>
      </c>
      <c r="F53" s="586" t="n">
        <v>1484673</v>
      </c>
      <c r="G53" s="584" t="n">
        <f aca="false">HYPERLINK("http://hiratapksv.com/~home/uri/pdf/2011/order/0207-tiba1-nextm.pdf",160821)</f>
        <v>160821</v>
      </c>
      <c r="H53" s="585" t="n">
        <f aca="false">HYPERLINK("http://hiratapksv.com/~home/uri/pdf/2011/order/0207-tiba2-nextm.pdf",211759)</f>
        <v>211759</v>
      </c>
      <c r="I53" s="585" t="n">
        <f aca="false">HYPERLINK("http://hiratapksv.com/~home/uri/pdf/2011/order/0207-tiba3-nextm.pdf",65710)</f>
        <v>65710</v>
      </c>
      <c r="J53" s="586" t="n">
        <v>438290</v>
      </c>
      <c r="K53" s="584" t="n">
        <f aca="false">HYPERLINK("http://hiratapksv.com/~home/uri/pdf/2011/order/0207-yama1-nextm.pdf",1099820)</f>
        <v>1099820</v>
      </c>
      <c r="L53" s="585" t="n">
        <f aca="false">HYPERLINK("http://hiratapksv.com/~home/uri/pdf/2011/order/0207-yama2-nextm.pdf",1222017)</f>
        <v>1222017</v>
      </c>
      <c r="M53" s="585" t="n">
        <f aca="false">HYPERLINK("http://hiratapksv.com/~home/uri/pdf/2011/order/0207-yama3-nextm.pdf",4969)</f>
        <v>4969</v>
      </c>
      <c r="N53" s="587" t="n">
        <v>2326806</v>
      </c>
      <c r="O53" s="584" t="n">
        <f aca="false">HYPERLINK("http://hiratapksv.com/~home/uri/pdf/2011/order/0207-osakametal1-nextm.pdf",789400)</f>
        <v>789400</v>
      </c>
      <c r="P53" s="585" t="n">
        <f aca="false">HYPERLINK("http://hiratapksv.com/~home/uri/pdf/2011/order/0207-osakametal2-nextm.pdf",842320)</f>
        <v>842320</v>
      </c>
      <c r="Q53" s="585" t="n">
        <f aca="false">HYPERLINK("http://hiratapksv.com/~home/uri/pdf/2011/order/0207-osakametal3-nextm.pdf",303720)</f>
        <v>303720</v>
      </c>
      <c r="R53" s="587" t="n">
        <v>1935440</v>
      </c>
      <c r="S53" s="584" t="n">
        <f aca="false">HYPERLINK("http://hiratapksv.com/~home/uri/pdf/2011/order/0207-tibametal1-nextm.pdf",171090)</f>
        <v>171090</v>
      </c>
      <c r="T53" s="585" t="n">
        <f aca="false">HYPERLINK("http://hiratapksv.com/~home/uri/pdf/2011/order/0207-tibametal2-nextm.pdf",64510)</f>
        <v>64510</v>
      </c>
      <c r="U53" s="585" t="n">
        <f aca="false">HYPERLINK("http://hiratapksv.com/~home/uri/pdf/2011/order/0207-tibametal3-nextm.pdf",3710)</f>
        <v>3710</v>
      </c>
      <c r="V53" s="587" t="n">
        <v>239310</v>
      </c>
      <c r="W53" s="584" t="n">
        <f aca="false">HYPERLINK("http://hiratapksv.com/~home/uri/pdf/2011/order/0207-kyusyu1-nextm.pdf",173489)</f>
        <v>173489</v>
      </c>
      <c r="X53" s="585" t="n">
        <v>0</v>
      </c>
      <c r="Y53" s="585" t="n">
        <f aca="false">HYPERLINK("http://hiratapksv.com/~home/uri/pdf/2011/order/0207-kyusyu3-nextm.pdf",31562)</f>
        <v>31562</v>
      </c>
      <c r="Z53" s="587" t="n">
        <v>205051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207-osaka1-all.pdf",1267807)</f>
        <v>1267807</v>
      </c>
      <c r="D54" s="591" t="n">
        <f aca="false">HYPERLINK("http://hiratapksv.com/~home/uri/pdf/2011/order/0207-osaka2-all.pdf",797969)</f>
        <v>797969</v>
      </c>
      <c r="E54" s="591" t="n">
        <f aca="false">HYPERLINK("http://hiratapksv.com/~home/uri/pdf/2011/order/0207-osaka3-all.pdf",270529)</f>
        <v>270529</v>
      </c>
      <c r="F54" s="592" t="n">
        <v>2336305</v>
      </c>
      <c r="G54" s="590" t="n">
        <f aca="false">HYPERLINK("http://hiratapksv.com/~home/uri/pdf/2011/order/0207-tiba1-all.pdf",1093560)</f>
        <v>1093560</v>
      </c>
      <c r="H54" s="591" t="n">
        <f aca="false">HYPERLINK("http://hiratapksv.com/~home/uri/pdf/2011/order/0207-tiba2-all.pdf",500187)</f>
        <v>500187</v>
      </c>
      <c r="I54" s="591" t="n">
        <f aca="false">HYPERLINK("http://hiratapksv.com/~home/uri/pdf/2011/order/0207-tiba3-all.pdf",135725)</f>
        <v>135725</v>
      </c>
      <c r="J54" s="592" t="n">
        <v>1729472</v>
      </c>
      <c r="K54" s="590" t="n">
        <f aca="false">HYPERLINK("http://hiratapksv.com/~home/uri/pdf/2011/order/0207-yama1-all.pdf",1676685)</f>
        <v>1676685</v>
      </c>
      <c r="L54" s="591" t="n">
        <f aca="false">HYPERLINK("http://hiratapksv.com/~home/uri/pdf/2011/order/0207-yama2-all.pdf",1791988)</f>
        <v>1791988</v>
      </c>
      <c r="M54" s="591" t="n">
        <f aca="false">HYPERLINK("http://hiratapksv.com/~home/uri/pdf/2011/order/0207-yama3-all.pdf",274837)</f>
        <v>274837</v>
      </c>
      <c r="N54" s="593" t="n">
        <v>3743510</v>
      </c>
      <c r="O54" s="590" t="n">
        <f aca="false">HYPERLINK("http://hiratapksv.com/~home/uri/pdf/2011/order/0207-osakametal1-all.pdf",817374)</f>
        <v>817374</v>
      </c>
      <c r="P54" s="591" t="n">
        <f aca="false">HYPERLINK("http://hiratapksv.com/~home/uri/pdf/2011/order/0207-osakametal2-all.pdf",842320)</f>
        <v>842320</v>
      </c>
      <c r="Q54" s="591" t="n">
        <f aca="false">HYPERLINK("http://hiratapksv.com/~home/uri/pdf/2011/order/0207-osakametal3-all.pdf",384085)</f>
        <v>384085</v>
      </c>
      <c r="R54" s="593" t="n">
        <v>2043779</v>
      </c>
      <c r="S54" s="590" t="n">
        <f aca="false">HYPERLINK("http://hiratapksv.com/~home/uri/pdf/2011/order/0207-tibametal1-all.pdf",240750)</f>
        <v>240750</v>
      </c>
      <c r="T54" s="591" t="n">
        <f aca="false">HYPERLINK("http://hiratapksv.com/~home/uri/pdf/2011/order/0207-tibametal2-all.pdf",123320)</f>
        <v>123320</v>
      </c>
      <c r="U54" s="591" t="n">
        <f aca="false">HYPERLINK("http://hiratapksv.com/~home/uri/pdf/2011/order/0207-tibametal3-all.pdf",3710)</f>
        <v>3710</v>
      </c>
      <c r="V54" s="593" t="n">
        <v>367780</v>
      </c>
      <c r="W54" s="590" t="n">
        <f aca="false">HYPERLINK("http://hiratapksv.com/~home/uri/pdf/2011/order/0207-kyusyu1-all.pdf",201689)</f>
        <v>201689</v>
      </c>
      <c r="X54" s="591" t="n">
        <v>0</v>
      </c>
      <c r="Y54" s="591" t="n">
        <f aca="false">HYPERLINK("http://hiratapksv.com/~home/uri/pdf/2011/order/0207-kyusyu3-all.pdf",31562)</f>
        <v>31562</v>
      </c>
      <c r="Z54" s="593" t="n">
        <v>233251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208-osaka1-thism.pdf",368791)</f>
        <v>368791</v>
      </c>
      <c r="D55" s="596" t="n">
        <f aca="false">HYPERLINK("http://hiratapksv.com/~home/uri/pdf/2011/order/0208-osaka2-thism.pdf",451014)</f>
        <v>451014</v>
      </c>
      <c r="E55" s="596" t="n">
        <f aca="false">HYPERLINK("http://hiratapksv.com/~home/uri/pdf/2011/order/0208-osaka3-thism.pdf",236395)</f>
        <v>236395</v>
      </c>
      <c r="F55" s="597" t="n">
        <v>1056200</v>
      </c>
      <c r="G55" s="595" t="n">
        <f aca="false">HYPERLINK("http://hiratapksv.com/~home/uri/pdf/2011/order/0208-tiba1-thism.pdf",83708)</f>
        <v>83708</v>
      </c>
      <c r="H55" s="596" t="n">
        <f aca="false">HYPERLINK("http://hiratapksv.com/~home/uri/pdf/2011/order/0208-tiba2-thism.pdf",69035)</f>
        <v>69035</v>
      </c>
      <c r="I55" s="596" t="n">
        <f aca="false">HYPERLINK("http://hiratapksv.com/~home/uri/pdf/2011/order/0208-tiba3-thism.pdf",182837)</f>
        <v>182837</v>
      </c>
      <c r="J55" s="597" t="n">
        <v>335580</v>
      </c>
      <c r="K55" s="595" t="n">
        <f aca="false">HYPERLINK("http://hiratapksv.com/~home/uri/pdf/2011/order/0208-yama1-thism.pdf",551946)</f>
        <v>551946</v>
      </c>
      <c r="L55" s="596" t="n">
        <f aca="false">HYPERLINK("http://hiratapksv.com/~home/uri/pdf/2011/order/0208-yama2-thism.pdf",392921)</f>
        <v>392921</v>
      </c>
      <c r="M55" s="596" t="n">
        <f aca="false">HYPERLINK("http://hiratapksv.com/~home/uri/pdf/2011/order/0208-yama3-thism.pdf",80441)</f>
        <v>80441</v>
      </c>
      <c r="N55" s="598" t="n">
        <v>1025308</v>
      </c>
      <c r="O55" s="595" t="n">
        <f aca="false">HYPERLINK("http://hiratapksv.com/~home/uri/pdf/2011/order/0208-osakametal1-thism.pdf",32170)</f>
        <v>32170</v>
      </c>
      <c r="P55" s="596" t="n">
        <f aca="false">HYPERLINK("http://hiratapksv.com/~home/uri/pdf/2011/order/0208-osakametal2-thism.pdf",21080)</f>
        <v>21080</v>
      </c>
      <c r="Q55" s="596" t="n">
        <f aca="false">HYPERLINK("http://hiratapksv.com/~home/uri/pdf/2011/order/0208-osakametal3-thism.pdf",13970)</f>
        <v>13970</v>
      </c>
      <c r="R55" s="598" t="n">
        <v>67220</v>
      </c>
      <c r="S55" s="595" t="n">
        <f aca="false">HYPERLINK("http://hiratapksv.com/~home/uri/pdf/2011/order/0208-tibametal1-thism.pdf",24700)</f>
        <v>24700</v>
      </c>
      <c r="T55" s="596" t="n">
        <f aca="false">HYPERLINK("http://hiratapksv.com/~home/uri/pdf/2011/order/0208-tibametal2-thism.pdf",31940)</f>
        <v>31940</v>
      </c>
      <c r="U55" s="596" t="n">
        <v>0</v>
      </c>
      <c r="V55" s="598" t="n">
        <v>56640</v>
      </c>
      <c r="W55" s="595" t="n">
        <f aca="false">HYPERLINK("http://hiratapksv.com/~home/uri/pdf/2011/order/0208-kyusyu1-thism.pdf",5782)</f>
        <v>5782</v>
      </c>
      <c r="X55" s="596" t="n">
        <f aca="false">HYPERLINK("http://hiratapksv.com/~home/uri/pdf/2011/order/0208-kyusyu2-thism.pdf",10500)</f>
        <v>10500</v>
      </c>
      <c r="Y55" s="596" t="n">
        <v>0</v>
      </c>
      <c r="Z55" s="598" t="n">
        <v>16282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f aca="false">HYPERLINK("http://hiratapksv.com/~home/uri/pdf/2011/order/0208-osaka1-nextm.pdf",406207)</f>
        <v>406207</v>
      </c>
      <c r="D56" s="585" t="n">
        <f aca="false">HYPERLINK("http://hiratapksv.com/~home/uri/pdf/2011/order/0208-osaka2-nextm.pdf",1617217)</f>
        <v>1617217</v>
      </c>
      <c r="E56" s="585" t="n">
        <f aca="false">HYPERLINK("http://hiratapksv.com/~home/uri/pdf/2011/order/0208-osaka3-nextm.pdf",278639)</f>
        <v>278639</v>
      </c>
      <c r="F56" s="586" t="n">
        <v>2302063</v>
      </c>
      <c r="G56" s="584" t="n">
        <f aca="false">HYPERLINK("http://hiratapksv.com/~home/uri/pdf/2011/order/0208-tiba1-nextm.pdf",396105)</f>
        <v>396105</v>
      </c>
      <c r="H56" s="585" t="n">
        <f aca="false">HYPERLINK("http://hiratapksv.com/~home/uri/pdf/2011/order/0208-tiba2-nextm.pdf",332006)</f>
        <v>332006</v>
      </c>
      <c r="I56" s="585" t="n">
        <f aca="false">HYPERLINK("http://hiratapksv.com/~home/uri/pdf/2011/order/0208-tiba3-nextm.pdf",749313)</f>
        <v>749313</v>
      </c>
      <c r="J56" s="586" t="n">
        <v>1477424</v>
      </c>
      <c r="K56" s="584" t="n">
        <f aca="false">HYPERLINK("http://hiratapksv.com/~home/uri/pdf/2011/order/0208-yama1-nextm.pdf",858782)</f>
        <v>858782</v>
      </c>
      <c r="L56" s="585" t="n">
        <f aca="false">HYPERLINK("http://hiratapksv.com/~home/uri/pdf/2011/order/0208-yama2-nextm.pdf",731092)</f>
        <v>731092</v>
      </c>
      <c r="M56" s="585" t="n">
        <f aca="false">HYPERLINK("http://hiratapksv.com/~home/uri/pdf/2011/order/0208-yama3-nextm.pdf",61447)</f>
        <v>61447</v>
      </c>
      <c r="N56" s="587" t="n">
        <v>1651321</v>
      </c>
      <c r="O56" s="584" t="n">
        <f aca="false">HYPERLINK("http://hiratapksv.com/~home/uri/pdf/2011/order/0208-osakametal1-nextm.pdf",3574270)</f>
        <v>3574270</v>
      </c>
      <c r="P56" s="585" t="n">
        <f aca="false">HYPERLINK("http://hiratapksv.com/~home/uri/pdf/2011/order/0208-osakametal2-nextm.pdf",798030)</f>
        <v>798030</v>
      </c>
      <c r="Q56" s="585" t="n">
        <f aca="false">HYPERLINK("http://hiratapksv.com/~home/uri/pdf/2011/order/0208-osakametal3-nextm.pdf",977100)</f>
        <v>977100</v>
      </c>
      <c r="R56" s="587" t="n">
        <v>5349400</v>
      </c>
      <c r="S56" s="584" t="n">
        <f aca="false">HYPERLINK("http://hiratapksv.com/~home/uri/pdf/2011/order/0208-tibametal1-nextm.pdf",43990)</f>
        <v>43990</v>
      </c>
      <c r="T56" s="585" t="n">
        <f aca="false">HYPERLINK("http://hiratapksv.com/~home/uri/pdf/2011/order/0208-tibametal2-nextm.pdf",96390)</f>
        <v>96390</v>
      </c>
      <c r="U56" s="585" t="n">
        <f aca="false">HYPERLINK("http://hiratapksv.com/~home/uri/pdf/2011/order/0208-tibametal3-nextm.pdf",199560)</f>
        <v>199560</v>
      </c>
      <c r="V56" s="587" t="n">
        <v>339940</v>
      </c>
      <c r="W56" s="584" t="n">
        <f aca="false">HYPERLINK("http://hiratapksv.com/~home/uri/pdf/2011/order/0208-kyusyu1-nextm.pdf",214977)</f>
        <v>214977</v>
      </c>
      <c r="X56" s="585" t="n">
        <f aca="false">HYPERLINK("http://hiratapksv.com/~home/uri/pdf/2011/order/0208-kyusyu2-nextm.pdf",42320)</f>
        <v>42320</v>
      </c>
      <c r="Y56" s="585" t="n">
        <v>0</v>
      </c>
      <c r="Z56" s="587" t="n">
        <v>257297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208-osaka1-all.pdf",774998)</f>
        <v>774998</v>
      </c>
      <c r="D57" s="591" t="n">
        <f aca="false">HYPERLINK("http://hiratapksv.com/~home/uri/pdf/2011/order/0208-osaka2-all.pdf",2068231)</f>
        <v>2068231</v>
      </c>
      <c r="E57" s="591" t="n">
        <f aca="false">HYPERLINK("http://hiratapksv.com/~home/uri/pdf/2011/order/0208-osaka3-all.pdf",515034)</f>
        <v>515034</v>
      </c>
      <c r="F57" s="592" t="n">
        <v>3358263</v>
      </c>
      <c r="G57" s="590" t="n">
        <f aca="false">HYPERLINK("http://hiratapksv.com/~home/uri/pdf/2011/order/0208-tiba1-all.pdf",479813)</f>
        <v>479813</v>
      </c>
      <c r="H57" s="591" t="n">
        <f aca="false">HYPERLINK("http://hiratapksv.com/~home/uri/pdf/2011/order/0208-tiba2-all.pdf",401041)</f>
        <v>401041</v>
      </c>
      <c r="I57" s="591" t="n">
        <f aca="false">HYPERLINK("http://hiratapksv.com/~home/uri/pdf/2011/order/0208-tiba3-all.pdf",932150)</f>
        <v>932150</v>
      </c>
      <c r="J57" s="592" t="n">
        <v>1813004</v>
      </c>
      <c r="K57" s="590" t="n">
        <f aca="false">HYPERLINK("http://hiratapksv.com/~home/uri/pdf/2011/order/0208-yama1-all.pdf",1410728)</f>
        <v>1410728</v>
      </c>
      <c r="L57" s="591" t="n">
        <f aca="false">HYPERLINK("http://hiratapksv.com/~home/uri/pdf/2011/order/0208-yama2-all.pdf",1124013)</f>
        <v>1124013</v>
      </c>
      <c r="M57" s="591" t="n">
        <f aca="false">HYPERLINK("http://hiratapksv.com/~home/uri/pdf/2011/order/0208-yama3-all.pdf",141888)</f>
        <v>141888</v>
      </c>
      <c r="N57" s="593" t="n">
        <v>2676629</v>
      </c>
      <c r="O57" s="590" t="n">
        <f aca="false">HYPERLINK("http://hiratapksv.com/~home/uri/pdf/2011/order/0208-osakametal1-all.pdf",3606440)</f>
        <v>3606440</v>
      </c>
      <c r="P57" s="591" t="n">
        <f aca="false">HYPERLINK("http://hiratapksv.com/~home/uri/pdf/2011/order/0208-osakametal2-all.pdf",819110)</f>
        <v>819110</v>
      </c>
      <c r="Q57" s="591" t="n">
        <f aca="false">HYPERLINK("http://hiratapksv.com/~home/uri/pdf/2011/order/0208-osakametal3-all.pdf",991070)</f>
        <v>991070</v>
      </c>
      <c r="R57" s="593" t="n">
        <v>5416620</v>
      </c>
      <c r="S57" s="590" t="n">
        <f aca="false">HYPERLINK("http://hiratapksv.com/~home/uri/pdf/2011/order/0208-tibametal1-all.pdf",68690)</f>
        <v>68690</v>
      </c>
      <c r="T57" s="591" t="n">
        <f aca="false">HYPERLINK("http://hiratapksv.com/~home/uri/pdf/2011/order/0208-tibametal2-all.pdf",128330)</f>
        <v>128330</v>
      </c>
      <c r="U57" s="591" t="n">
        <f aca="false">HYPERLINK("http://hiratapksv.com/~home/uri/pdf/2011/order/0208-tibametal3-all.pdf",199560)</f>
        <v>199560</v>
      </c>
      <c r="V57" s="593" t="n">
        <v>396580</v>
      </c>
      <c r="W57" s="590" t="n">
        <f aca="false">HYPERLINK("http://hiratapksv.com/~home/uri/pdf/2011/order/0208-kyusyu1-all.pdf",220759)</f>
        <v>220759</v>
      </c>
      <c r="X57" s="591" t="n">
        <f aca="false">HYPERLINK("http://hiratapksv.com/~home/uri/pdf/2011/order/0208-kyusyu2-all.pdf",52820)</f>
        <v>52820</v>
      </c>
      <c r="Y57" s="591" t="n">
        <v>0</v>
      </c>
      <c r="Z57" s="593" t="n">
        <v>273579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209-osaka1-thism.pdf",175117)</f>
        <v>175117</v>
      </c>
      <c r="D58" s="596" t="n">
        <f aca="false">HYPERLINK("http://hiratapksv.com/~home/uri/pdf/2011/order/0209-osaka2-thism.pdf",416039)</f>
        <v>416039</v>
      </c>
      <c r="E58" s="596" t="n">
        <f aca="false">HYPERLINK("http://hiratapksv.com/~home/uri/pdf/2011/order/0209-osaka3-thism.pdf",30225)</f>
        <v>30225</v>
      </c>
      <c r="F58" s="597" t="n">
        <v>621381</v>
      </c>
      <c r="G58" s="595" t="n">
        <f aca="false">HYPERLINK("http://hiratapksv.com/~home/uri/pdf/2011/order/0209-tiba1-thism.pdf",435417)</f>
        <v>435417</v>
      </c>
      <c r="H58" s="596" t="n">
        <f aca="false">HYPERLINK("http://hiratapksv.com/~home/uri/pdf/2011/order/0209-tiba2-thism.pdf",160919)</f>
        <v>160919</v>
      </c>
      <c r="I58" s="596" t="n">
        <f aca="false">HYPERLINK("http://hiratapksv.com/~home/uri/pdf/2011/order/0209-tiba3-thism.pdf",350928)</f>
        <v>350928</v>
      </c>
      <c r="J58" s="597" t="n">
        <v>947264</v>
      </c>
      <c r="K58" s="595" t="n">
        <f aca="false">HYPERLINK("http://hiratapksv.com/~home/uri/pdf/2011/order/0209-yama1-thism.pdf",216962)</f>
        <v>216962</v>
      </c>
      <c r="L58" s="596" t="n">
        <f aca="false">HYPERLINK("http://hiratapksv.com/~home/uri/pdf/2011/order/0209-yama2-thism.pdf",737602)</f>
        <v>737602</v>
      </c>
      <c r="M58" s="596" t="n">
        <f aca="false">HYPERLINK("http://hiratapksv.com/~home/uri/pdf/2011/order/0209-yama3-thism.pdf",44914)</f>
        <v>44914</v>
      </c>
      <c r="N58" s="598" t="n">
        <v>999478</v>
      </c>
      <c r="O58" s="595" t="n">
        <f aca="false">HYPERLINK("http://hiratapksv.com/~home/uri/pdf/2011/order/0209-osakametal1-thism.pdf",23955)</f>
        <v>23955</v>
      </c>
      <c r="P58" s="596" t="n">
        <f aca="false">HYPERLINK("http://hiratapksv.com/~home/uri/pdf/2011/order/0209-osakametal2-thism.pdf",35512)</f>
        <v>35512</v>
      </c>
      <c r="Q58" s="596" t="n">
        <f aca="false">HYPERLINK("http://hiratapksv.com/~home/uri/pdf/2011/order/0209-osakametal3-thism.pdf",21900)</f>
        <v>21900</v>
      </c>
      <c r="R58" s="598" t="n">
        <v>81367</v>
      </c>
      <c r="S58" s="595" t="n">
        <f aca="false">HYPERLINK("http://hiratapksv.com/~home/uri/pdf/2011/order/0209-tibametal1-thism.pdf",8430)</f>
        <v>8430</v>
      </c>
      <c r="T58" s="596" t="n">
        <f aca="false">HYPERLINK("http://hiratapksv.com/~home/uri/pdf/2011/order/0209-tibametal2-thism.pdf",15860)</f>
        <v>15860</v>
      </c>
      <c r="U58" s="596" t="n">
        <v>0</v>
      </c>
      <c r="V58" s="598" t="n">
        <v>2429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9</v>
      </c>
      <c r="B59" s="583" t="s">
        <v>157</v>
      </c>
      <c r="C59" s="584" t="n">
        <f aca="false">HYPERLINK("http://hiratapksv.com/~home/uri/pdf/2011/order/0209-osaka1-nextm.pdf",705816)</f>
        <v>705816</v>
      </c>
      <c r="D59" s="585" t="n">
        <f aca="false">HYPERLINK("http://hiratapksv.com/~home/uri/pdf/2011/order/0209-osaka2-nextm.pdf",544353)</f>
        <v>544353</v>
      </c>
      <c r="E59" s="585" t="n">
        <f aca="false">HYPERLINK("http://hiratapksv.com/~home/uri/pdf/2011/order/0209-osaka3-nextm.pdf",2498654)</f>
        <v>2498654</v>
      </c>
      <c r="F59" s="586" t="n">
        <v>3748823</v>
      </c>
      <c r="G59" s="584" t="n">
        <f aca="false">HYPERLINK("http://hiratapksv.com/~home/uri/pdf/2011/order/0209-tiba1-nextm.pdf",1543617)</f>
        <v>1543617</v>
      </c>
      <c r="H59" s="585" t="n">
        <f aca="false">HYPERLINK("http://hiratapksv.com/~home/uri/pdf/2011/order/0209-tiba2-nextm.pdf",243256)</f>
        <v>243256</v>
      </c>
      <c r="I59" s="585" t="n">
        <f aca="false">HYPERLINK("http://hiratapksv.com/~home/uri/pdf/2011/order/0209-tiba3-nextm.pdf",224968)</f>
        <v>224968</v>
      </c>
      <c r="J59" s="586" t="n">
        <v>2011841</v>
      </c>
      <c r="K59" s="584" t="n">
        <f aca="false">HYPERLINK("http://hiratapksv.com/~home/uri/pdf/2011/order/0209-yama1-nextm.pdf",352721)</f>
        <v>352721</v>
      </c>
      <c r="L59" s="585" t="n">
        <f aca="false">HYPERLINK("http://hiratapksv.com/~home/uri/pdf/2011/order/0209-yama2-nextm.pdf",563888)</f>
        <v>563888</v>
      </c>
      <c r="M59" s="585" t="n">
        <f aca="false">HYPERLINK("http://hiratapksv.com/~home/uri/pdf/2011/order/0209-yama3-nextm.pdf",82157)</f>
        <v>82157</v>
      </c>
      <c r="N59" s="587" t="n">
        <v>998766</v>
      </c>
      <c r="O59" s="584" t="n">
        <f aca="false">HYPERLINK("http://hiratapksv.com/~home/uri/pdf/2011/order/0209-osakametal1-nextm.pdf",1600600)</f>
        <v>1600600</v>
      </c>
      <c r="P59" s="585" t="n">
        <f aca="false">HYPERLINK("http://hiratapksv.com/~home/uri/pdf/2011/order/0209-osakametal2-nextm.pdf",429380)</f>
        <v>429380</v>
      </c>
      <c r="Q59" s="585" t="n">
        <f aca="false">HYPERLINK("http://hiratapksv.com/~home/uri/pdf/2011/order/0209-osakametal3-nextm.pdf",395440)</f>
        <v>395440</v>
      </c>
      <c r="R59" s="587" t="n">
        <v>2425420</v>
      </c>
      <c r="S59" s="584" t="n">
        <f aca="false">HYPERLINK("http://hiratapksv.com/~home/uri/pdf/2011/order/0209-tibametal1-nextm.pdf",2185020)</f>
        <v>2185020</v>
      </c>
      <c r="T59" s="585" t="n">
        <f aca="false">HYPERLINK("http://hiratapksv.com/~home/uri/pdf/2011/order/0209-tibametal2-nextm.pdf",86190)</f>
        <v>86190</v>
      </c>
      <c r="U59" s="585" t="n">
        <f aca="false">HYPERLINK("http://hiratapksv.com/~home/uri/pdf/2011/order/0209-tibametal3-nextm.pdf",71220)</f>
        <v>71220</v>
      </c>
      <c r="V59" s="587" t="n">
        <v>2342430</v>
      </c>
      <c r="W59" s="584" t="n">
        <f aca="false">HYPERLINK("http://hiratapksv.com/~home/uri/pdf/2011/order/0209-kyusyu1-nextm.pdf",15855)</f>
        <v>15855</v>
      </c>
      <c r="X59" s="585" t="n">
        <f aca="false">HYPERLINK("http://hiratapksv.com/~home/uri/pdf/2011/order/0209-kyusyu2-nextm.pdf",1537893)</f>
        <v>1537893</v>
      </c>
      <c r="Y59" s="585" t="n">
        <f aca="false">HYPERLINK("http://hiratapksv.com/~home/uri/pdf/2011/order/0209-kyusyu3-nextm.pdf",70460)</f>
        <v>70460</v>
      </c>
      <c r="Z59" s="587" t="n">
        <v>1624208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209-osaka1-all.pdf",880933)</f>
        <v>880933</v>
      </c>
      <c r="D60" s="591" t="n">
        <f aca="false">HYPERLINK("http://hiratapksv.com/~home/uri/pdf/2011/order/0209-osaka2-all.pdf",960392)</f>
        <v>960392</v>
      </c>
      <c r="E60" s="591" t="n">
        <f aca="false">HYPERLINK("http://hiratapksv.com/~home/uri/pdf/2011/order/0209-osaka3-all.pdf",2528879)</f>
        <v>2528879</v>
      </c>
      <c r="F60" s="592" t="n">
        <v>4370204</v>
      </c>
      <c r="G60" s="590" t="n">
        <f aca="false">HYPERLINK("http://hiratapksv.com/~home/uri/pdf/2011/order/0209-tiba1-all.pdf",1979034)</f>
        <v>1979034</v>
      </c>
      <c r="H60" s="591" t="n">
        <f aca="false">HYPERLINK("http://hiratapksv.com/~home/uri/pdf/2011/order/0209-tiba2-all.pdf",404175)</f>
        <v>404175</v>
      </c>
      <c r="I60" s="591" t="n">
        <f aca="false">HYPERLINK("http://hiratapksv.com/~home/uri/pdf/2011/order/0209-tiba3-all.pdf",575896)</f>
        <v>575896</v>
      </c>
      <c r="J60" s="592" t="n">
        <v>2959105</v>
      </c>
      <c r="K60" s="590" t="n">
        <f aca="false">HYPERLINK("http://hiratapksv.com/~home/uri/pdf/2011/order/0209-yama1-all.pdf",569683)</f>
        <v>569683</v>
      </c>
      <c r="L60" s="591" t="n">
        <f aca="false">HYPERLINK("http://hiratapksv.com/~home/uri/pdf/2011/order/0209-yama2-all.pdf",1301490)</f>
        <v>1301490</v>
      </c>
      <c r="M60" s="591" t="n">
        <f aca="false">HYPERLINK("http://hiratapksv.com/~home/uri/pdf/2011/order/0209-yama3-all.pdf",127071)</f>
        <v>127071</v>
      </c>
      <c r="N60" s="593" t="n">
        <v>1998244</v>
      </c>
      <c r="O60" s="590" t="n">
        <f aca="false">HYPERLINK("http://hiratapksv.com/~home/uri/pdf/2011/order/0209-osakametal1-all.pdf",1624555)</f>
        <v>1624555</v>
      </c>
      <c r="P60" s="591" t="n">
        <f aca="false">HYPERLINK("http://hiratapksv.com/~home/uri/pdf/2011/order/0209-osakametal2-all.pdf",464892)</f>
        <v>464892</v>
      </c>
      <c r="Q60" s="591" t="n">
        <f aca="false">HYPERLINK("http://hiratapksv.com/~home/uri/pdf/2011/order/0209-osakametal3-all.pdf",417340)</f>
        <v>417340</v>
      </c>
      <c r="R60" s="593" t="n">
        <v>2506787</v>
      </c>
      <c r="S60" s="590" t="n">
        <f aca="false">HYPERLINK("http://hiratapksv.com/~home/uri/pdf/2011/order/0209-tibametal1-all.pdf",2193450)</f>
        <v>2193450</v>
      </c>
      <c r="T60" s="591" t="n">
        <f aca="false">HYPERLINK("http://hiratapksv.com/~home/uri/pdf/2011/order/0209-tibametal2-all.pdf",102050)</f>
        <v>102050</v>
      </c>
      <c r="U60" s="591" t="n">
        <f aca="false">HYPERLINK("http://hiratapksv.com/~home/uri/pdf/2011/order/0209-tibametal3-all.pdf",71220)</f>
        <v>71220</v>
      </c>
      <c r="V60" s="593" t="n">
        <v>2366720</v>
      </c>
      <c r="W60" s="590" t="n">
        <f aca="false">HYPERLINK("http://hiratapksv.com/~home/uri/pdf/2011/order/0209-kyusyu1-all.pdf",15855)</f>
        <v>15855</v>
      </c>
      <c r="X60" s="591" t="n">
        <f aca="false">HYPERLINK("http://hiratapksv.com/~home/uri/pdf/2011/order/0209-kyusyu2-all.pdf",1537893)</f>
        <v>1537893</v>
      </c>
      <c r="Y60" s="591" t="n">
        <f aca="false">HYPERLINK("http://hiratapksv.com/~home/uri/pdf/2011/order/0209-kyusyu3-all.pdf",70460)</f>
        <v>70460</v>
      </c>
      <c r="Z60" s="593" t="n">
        <v>1624208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210-osaka1-thism.pdf",115669)</f>
        <v>115669</v>
      </c>
      <c r="D61" s="596" t="n">
        <f aca="false">HYPERLINK("http://hiratapksv.com/~home/uri/pdf/2011/order/0210-osaka2-thism.pdf",270873)</f>
        <v>270873</v>
      </c>
      <c r="E61" s="596" t="n">
        <f aca="false">HYPERLINK("http://hiratapksv.com/~home/uri/pdf/2011/order/0210-osaka3-thism.pdf",10203)</f>
        <v>10203</v>
      </c>
      <c r="F61" s="597" t="n">
        <v>396745</v>
      </c>
      <c r="G61" s="595" t="n">
        <f aca="false">HYPERLINK("http://hiratapksv.com/~home/uri/pdf/2011/order/0210-tiba1-thism.pdf",432655)</f>
        <v>432655</v>
      </c>
      <c r="H61" s="596" t="n">
        <f aca="false">HYPERLINK("http://hiratapksv.com/~home/uri/pdf/2011/order/0210-tiba2-thism.pdf",22842)</f>
        <v>22842</v>
      </c>
      <c r="I61" s="596" t="n">
        <f aca="false">HYPERLINK("http://hiratapksv.com/~home/uri/pdf/2011/order/0210-tiba3-thism.pdf",44810)</f>
        <v>44810</v>
      </c>
      <c r="J61" s="597" t="n">
        <v>500307</v>
      </c>
      <c r="K61" s="595" t="n">
        <f aca="false">HYPERLINK("http://hiratapksv.com/~home/uri/pdf/2011/order/0210-yama1-thism.pdf",467205)</f>
        <v>467205</v>
      </c>
      <c r="L61" s="596" t="n">
        <f aca="false">HYPERLINK("http://hiratapksv.com/~home/uri/pdf/2011/order/0210-yama2-thism.pdf",149174)</f>
        <v>149174</v>
      </c>
      <c r="M61" s="596" t="n">
        <f aca="false">HYPERLINK("http://hiratapksv.com/~home/uri/pdf/2011/order/0210-yama3-thism.pdf",60630)</f>
        <v>60630</v>
      </c>
      <c r="N61" s="598" t="n">
        <v>677009</v>
      </c>
      <c r="O61" s="595" t="n">
        <f aca="false">HYPERLINK("http://hiratapksv.com/~home/uri/pdf/2011/order/0210-osakametal1-thism.pdf",1440)</f>
        <v>1440</v>
      </c>
      <c r="P61" s="596" t="n">
        <f aca="false">HYPERLINK("http://hiratapksv.com/~home/uri/pdf/2011/order/0210-osakametal2-thism.pdf",14170)</f>
        <v>14170</v>
      </c>
      <c r="Q61" s="596" t="n">
        <f aca="false">HYPERLINK("http://hiratapksv.com/~home/uri/pdf/2011/order/0210-osakametal3-thism.pdf",39750)</f>
        <v>39750</v>
      </c>
      <c r="R61" s="598" t="n">
        <v>55360</v>
      </c>
      <c r="S61" s="595" t="n">
        <v>0</v>
      </c>
      <c r="T61" s="596" t="n">
        <f aca="false">HYPERLINK("http://hiratapksv.com/~home/uri/pdf/2011/order/0210-tibametal2-thism.pdf",74000)</f>
        <v>74000</v>
      </c>
      <c r="U61" s="596" t="n">
        <v>0</v>
      </c>
      <c r="V61" s="598" t="n">
        <v>7400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0</v>
      </c>
      <c r="B62" s="583" t="s">
        <v>157</v>
      </c>
      <c r="C62" s="584" t="n">
        <f aca="false">HYPERLINK("http://hiratapksv.com/~home/uri/pdf/2011/order/0210-osaka1-nextm.pdf",1191383)</f>
        <v>1191383</v>
      </c>
      <c r="D62" s="585" t="n">
        <f aca="false">HYPERLINK("http://hiratapksv.com/~home/uri/pdf/2011/order/0210-osaka2-nextm.pdf",2474724)</f>
        <v>2474724</v>
      </c>
      <c r="E62" s="585" t="n">
        <f aca="false">HYPERLINK("http://hiratapksv.com/~home/uri/pdf/2011/order/0210-osaka3-nextm.pdf",338131)</f>
        <v>338131</v>
      </c>
      <c r="F62" s="586" t="n">
        <v>4004238</v>
      </c>
      <c r="G62" s="584" t="n">
        <f aca="false">HYPERLINK("http://hiratapksv.com/~home/uri/pdf/2011/order/0210-tiba1-nextm.pdf",1662683)</f>
        <v>1662683</v>
      </c>
      <c r="H62" s="585" t="n">
        <f aca="false">HYPERLINK("http://hiratapksv.com/~home/uri/pdf/2011/order/0210-tiba2-nextm.pdf",284077)</f>
        <v>284077</v>
      </c>
      <c r="I62" s="585" t="n">
        <f aca="false">HYPERLINK("http://hiratapksv.com/~home/uri/pdf/2011/order/0210-tiba3-nextm.pdf",585599)</f>
        <v>585599</v>
      </c>
      <c r="J62" s="586" t="n">
        <v>2532359</v>
      </c>
      <c r="K62" s="584" t="n">
        <f aca="false">HYPERLINK("http://hiratapksv.com/~home/uri/pdf/2011/order/0210-yama1-nextm.pdf",588791)</f>
        <v>588791</v>
      </c>
      <c r="L62" s="585" t="n">
        <f aca="false">HYPERLINK("http://hiratapksv.com/~home/uri/pdf/2011/order/0210-yama2-nextm.pdf",622840)</f>
        <v>622840</v>
      </c>
      <c r="M62" s="585" t="n">
        <f aca="false">HYPERLINK("http://hiratapksv.com/~home/uri/pdf/2011/order/0210-yama3-nextm.pdf",142812)</f>
        <v>142812</v>
      </c>
      <c r="N62" s="587" t="n">
        <v>1354443</v>
      </c>
      <c r="O62" s="584" t="n">
        <f aca="false">HYPERLINK("http://hiratapksv.com/~home/uri/pdf/2011/order/0210-osakametal1-nextm.pdf",1039370)</f>
        <v>1039370</v>
      </c>
      <c r="P62" s="585" t="n">
        <f aca="false">HYPERLINK("http://hiratapksv.com/~home/uri/pdf/2011/order/0210-osakametal2-nextm.pdf",1136850)</f>
        <v>1136850</v>
      </c>
      <c r="Q62" s="585" t="n">
        <f aca="false">HYPERLINK("http://hiratapksv.com/~home/uri/pdf/2011/order/0210-osakametal3-nextm.pdf",1054060)</f>
        <v>1054060</v>
      </c>
      <c r="R62" s="587" t="n">
        <v>3230280</v>
      </c>
      <c r="S62" s="584" t="n">
        <f aca="false">HYPERLINK("http://hiratapksv.com/~home/uri/pdf/2011/order/0210-tibametal1-nextm.pdf",323560)</f>
        <v>323560</v>
      </c>
      <c r="T62" s="585" t="n">
        <f aca="false">HYPERLINK("http://hiratapksv.com/~home/uri/pdf/2011/order/0210-tibametal2-nextm.pdf",4480)</f>
        <v>4480</v>
      </c>
      <c r="U62" s="585" t="n">
        <f aca="false">HYPERLINK("http://hiratapksv.com/~home/uri/pdf/2011/order/0210-tibametal3-nextm.pdf",436690)</f>
        <v>436690</v>
      </c>
      <c r="V62" s="587" t="n">
        <v>764730</v>
      </c>
      <c r="W62" s="584" t="n">
        <f aca="false">HYPERLINK("http://hiratapksv.com/~home/uri/pdf/2011/order/0210-kyusyu1-nextm.pdf",271250)</f>
        <v>271250</v>
      </c>
      <c r="X62" s="585" t="n">
        <f aca="false">HYPERLINK("http://hiratapksv.com/~home/uri/pdf/2011/order/0210-kyusyu2-nextm.pdf",379786)</f>
        <v>379786</v>
      </c>
      <c r="Y62" s="585" t="n">
        <f aca="false">HYPERLINK("http://hiratapksv.com/~home/uri/pdf/2011/order/0210-kyusyu3-nextm.pdf",33250)</f>
        <v>33250</v>
      </c>
      <c r="Z62" s="587" t="n">
        <v>684286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210-osaka1-all.pdf",1307052)</f>
        <v>1307052</v>
      </c>
      <c r="D63" s="591" t="n">
        <f aca="false">HYPERLINK("http://hiratapksv.com/~home/uri/pdf/2011/order/0210-osaka2-all.pdf",2745597)</f>
        <v>2745597</v>
      </c>
      <c r="E63" s="591" t="n">
        <f aca="false">HYPERLINK("http://hiratapksv.com/~home/uri/pdf/2011/order/0210-osaka3-all.pdf",348334)</f>
        <v>348334</v>
      </c>
      <c r="F63" s="592" t="n">
        <v>4400983</v>
      </c>
      <c r="G63" s="590" t="n">
        <f aca="false">HYPERLINK("http://hiratapksv.com/~home/uri/pdf/2011/order/0210-tiba1-all.pdf",2095338)</f>
        <v>2095338</v>
      </c>
      <c r="H63" s="591" t="n">
        <f aca="false">HYPERLINK("http://hiratapksv.com/~home/uri/pdf/2011/order/0210-tiba2-all.pdf",306919)</f>
        <v>306919</v>
      </c>
      <c r="I63" s="591" t="n">
        <f aca="false">HYPERLINK("http://hiratapksv.com/~home/uri/pdf/2011/order/0210-tiba3-all.pdf",630409)</f>
        <v>630409</v>
      </c>
      <c r="J63" s="592" t="n">
        <v>3032666</v>
      </c>
      <c r="K63" s="590" t="n">
        <f aca="false">HYPERLINK("http://hiratapksv.com/~home/uri/pdf/2011/order/0210-yama1-all.pdf",1055996)</f>
        <v>1055996</v>
      </c>
      <c r="L63" s="591" t="n">
        <f aca="false">HYPERLINK("http://hiratapksv.com/~home/uri/pdf/2011/order/0210-yama2-all.pdf",772014)</f>
        <v>772014</v>
      </c>
      <c r="M63" s="591" t="n">
        <f aca="false">HYPERLINK("http://hiratapksv.com/~home/uri/pdf/2011/order/0210-yama3-all.pdf",203442)</f>
        <v>203442</v>
      </c>
      <c r="N63" s="593" t="n">
        <v>2031452</v>
      </c>
      <c r="O63" s="590" t="n">
        <f aca="false">HYPERLINK("http://hiratapksv.com/~home/uri/pdf/2011/order/0210-osakametal1-all.pdf",1040810)</f>
        <v>1040810</v>
      </c>
      <c r="P63" s="591" t="n">
        <f aca="false">HYPERLINK("http://hiratapksv.com/~home/uri/pdf/2011/order/0210-osakametal2-all.pdf",1151020)</f>
        <v>1151020</v>
      </c>
      <c r="Q63" s="591" t="n">
        <f aca="false">HYPERLINK("http://hiratapksv.com/~home/uri/pdf/2011/order/0210-osakametal3-all.pdf",1093810)</f>
        <v>1093810</v>
      </c>
      <c r="R63" s="593" t="n">
        <v>3285640</v>
      </c>
      <c r="S63" s="590" t="n">
        <f aca="false">HYPERLINK("http://hiratapksv.com/~home/uri/pdf/2011/order/0210-tibametal1-all.pdf",323560)</f>
        <v>323560</v>
      </c>
      <c r="T63" s="591" t="n">
        <f aca="false">HYPERLINK("http://hiratapksv.com/~home/uri/pdf/2011/order/0210-tibametal2-all.pdf",78480)</f>
        <v>78480</v>
      </c>
      <c r="U63" s="591" t="n">
        <f aca="false">HYPERLINK("http://hiratapksv.com/~home/uri/pdf/2011/order/0210-tibametal3-all.pdf",436690)</f>
        <v>436690</v>
      </c>
      <c r="V63" s="593" t="n">
        <v>838730</v>
      </c>
      <c r="W63" s="590" t="n">
        <f aca="false">HYPERLINK("http://hiratapksv.com/~home/uri/pdf/2011/order/0210-kyusyu1-all.pdf",271250)</f>
        <v>271250</v>
      </c>
      <c r="X63" s="591" t="n">
        <f aca="false">HYPERLINK("http://hiratapksv.com/~home/uri/pdf/2011/order/0210-kyusyu2-all.pdf",379786)</f>
        <v>379786</v>
      </c>
      <c r="Y63" s="591" t="n">
        <f aca="false">HYPERLINK("http://hiratapksv.com/~home/uri/pdf/2011/order/0210-kyusyu3-all.pdf",33250)</f>
        <v>33250</v>
      </c>
      <c r="Z63" s="593" t="n">
        <v>684286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0214-osaka1-thism.pdf",131626)</f>
        <v>131626</v>
      </c>
      <c r="D64" s="596" t="n">
        <f aca="false">HYPERLINK("http://hiratapksv.com/~home/uri/pdf/2011/order/0214-osaka2-thism.pdf",63437)</f>
        <v>63437</v>
      </c>
      <c r="E64" s="596" t="n">
        <f aca="false">HYPERLINK("http://hiratapksv.com/~home/uri/pdf/2011/order/0214-osaka3-thism.pdf",9257)</f>
        <v>9257</v>
      </c>
      <c r="F64" s="597" t="n">
        <v>204320</v>
      </c>
      <c r="G64" s="595" t="n">
        <f aca="false">HYPERLINK("http://hiratapksv.com/~home/uri/pdf/2011/order/0214-tiba1-thism.pdf",86638)</f>
        <v>86638</v>
      </c>
      <c r="H64" s="596" t="n">
        <f aca="false">HYPERLINK("http://hiratapksv.com/~home/uri/pdf/2011/order/0214-tiba2-thism.pdf",79043)</f>
        <v>79043</v>
      </c>
      <c r="I64" s="596" t="n">
        <f aca="false">HYPERLINK("http://hiratapksv.com/~home/uri/pdf/2011/order/0214-tiba3-thism.pdf",47354)</f>
        <v>47354</v>
      </c>
      <c r="J64" s="597" t="n">
        <v>213035</v>
      </c>
      <c r="K64" s="595" t="n">
        <f aca="false">HYPERLINK("http://hiratapksv.com/~home/uri/pdf/2011/order/0214-yama1-thism.pdf",51198)</f>
        <v>51198</v>
      </c>
      <c r="L64" s="596" t="n">
        <f aca="false">HYPERLINK("http://hiratapksv.com/~home/uri/pdf/2011/order/0214-yama2-thism.pdf",321439)</f>
        <v>321439</v>
      </c>
      <c r="M64" s="596" t="n">
        <f aca="false">HYPERLINK("http://hiratapksv.com/~home/uri/pdf/2011/order/0214-yama3-thism.pdf",59467)</f>
        <v>59467</v>
      </c>
      <c r="N64" s="598" t="n">
        <v>432104</v>
      </c>
      <c r="O64" s="595" t="n">
        <f aca="false">HYPERLINK("http://hiratapksv.com/~home/uri/pdf/2011/order/0214-osakametal1-thism.pdf",15163)</f>
        <v>15163</v>
      </c>
      <c r="P64" s="596" t="n">
        <f aca="false">HYPERLINK("http://hiratapksv.com/~home/uri/pdf/2011/order/0214-osakametal2-thism.pdf",946)</f>
        <v>946</v>
      </c>
      <c r="Q64" s="596" t="n">
        <v>0</v>
      </c>
      <c r="R64" s="598" t="n">
        <v>16109</v>
      </c>
      <c r="S64" s="595" t="n">
        <f aca="false">HYPERLINK("http://hiratapksv.com/~home/uri/pdf/2011/order/0214-tibametal1-thism.pdf",8960)</f>
        <v>8960</v>
      </c>
      <c r="T64" s="596" t="n">
        <v>0</v>
      </c>
      <c r="U64" s="596" t="n">
        <v>0</v>
      </c>
      <c r="V64" s="598" t="n">
        <v>896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4</v>
      </c>
      <c r="B65" s="583" t="s">
        <v>157</v>
      </c>
      <c r="C65" s="584" t="n">
        <f aca="false">HYPERLINK("http://hiratapksv.com/~home/uri/pdf/2011/order/0214-osaka1-nextm.pdf",929368)</f>
        <v>929368</v>
      </c>
      <c r="D65" s="585" t="n">
        <f aca="false">HYPERLINK("http://hiratapksv.com/~home/uri/pdf/2011/order/0214-osaka2-nextm.pdf",1114747)</f>
        <v>1114747</v>
      </c>
      <c r="E65" s="585" t="n">
        <f aca="false">HYPERLINK("http://hiratapksv.com/~home/uri/pdf/2011/order/0214-osaka3-nextm.pdf",301250)</f>
        <v>301250</v>
      </c>
      <c r="F65" s="586" t="n">
        <v>2345365</v>
      </c>
      <c r="G65" s="584" t="n">
        <f aca="false">HYPERLINK("http://hiratapksv.com/~home/uri/pdf/2011/order/0214-tiba1-nextm.pdf",283841)</f>
        <v>283841</v>
      </c>
      <c r="H65" s="585" t="n">
        <f aca="false">HYPERLINK("http://hiratapksv.com/~home/uri/pdf/2011/order/0214-tiba2-nextm.pdf",323302)</f>
        <v>323302</v>
      </c>
      <c r="I65" s="585" t="n">
        <f aca="false">HYPERLINK("http://hiratapksv.com/~home/uri/pdf/2011/order/0214-tiba3-nextm.pdf",60554)</f>
        <v>60554</v>
      </c>
      <c r="J65" s="586" t="n">
        <v>667697</v>
      </c>
      <c r="K65" s="584" t="n">
        <f aca="false">HYPERLINK("http://hiratapksv.com/~home/uri/pdf/2011/order/0214-yama1-nextm.pdf",1442060)</f>
        <v>1442060</v>
      </c>
      <c r="L65" s="585" t="n">
        <f aca="false">HYPERLINK("http://hiratapksv.com/~home/uri/pdf/2011/order/0214-yama2-nextm.pdf",380226)</f>
        <v>380226</v>
      </c>
      <c r="M65" s="585" t="n">
        <f aca="false">HYPERLINK("http://hiratapksv.com/~home/uri/pdf/2011/order/0214-yama3-nextm.pdf",997707)</f>
        <v>997707</v>
      </c>
      <c r="N65" s="587" t="n">
        <v>2819993</v>
      </c>
      <c r="O65" s="584" t="n">
        <f aca="false">HYPERLINK("http://hiratapksv.com/~home/uri/pdf/2011/order/0214-osakametal1-nextm.pdf",1032990)</f>
        <v>1032990</v>
      </c>
      <c r="P65" s="585" t="n">
        <f aca="false">HYPERLINK("http://hiratapksv.com/~home/uri/pdf/2011/order/0214-osakametal2-nextm.pdf",1396389)</f>
        <v>1396389</v>
      </c>
      <c r="Q65" s="585" t="n">
        <f aca="false">HYPERLINK("http://hiratapksv.com/~home/uri/pdf/2011/order/0214-osakametal3-nextm.pdf",463015)</f>
        <v>463015</v>
      </c>
      <c r="R65" s="587" t="n">
        <v>2892394</v>
      </c>
      <c r="S65" s="584" t="n">
        <f aca="false">HYPERLINK("http://hiratapksv.com/~home/uri/pdf/2011/order/0214-tibametal1-nextm.pdf",581160)</f>
        <v>581160</v>
      </c>
      <c r="T65" s="585" t="n">
        <f aca="false">HYPERLINK("http://hiratapksv.com/~home/uri/pdf/2011/order/0214-tibametal2-nextm.pdf",648515)</f>
        <v>648515</v>
      </c>
      <c r="U65" s="585" t="n">
        <f aca="false">HYPERLINK("http://hiratapksv.com/~home/uri/pdf/2011/order/0214-tibametal3-nextm.pdf",329427)</f>
        <v>329427</v>
      </c>
      <c r="V65" s="587" t="n">
        <v>1559102</v>
      </c>
      <c r="W65" s="584" t="n">
        <f aca="false">HYPERLINK("http://hiratapksv.com/~home/uri/pdf/2011/order/0214-kyusyu1-nextm.pdf",81949)</f>
        <v>81949</v>
      </c>
      <c r="X65" s="585" t="n">
        <f aca="false">HYPERLINK("http://hiratapksv.com/~home/uri/pdf/2011/order/0214-kyusyu2-nextm.pdf",179000)</f>
        <v>179000</v>
      </c>
      <c r="Y65" s="585" t="n">
        <f aca="false">HYPERLINK("http://hiratapksv.com/~home/uri/pdf/2011/order/0214-kyusyu3-nextm.pdf",5800)</f>
        <v>5800</v>
      </c>
      <c r="Z65" s="587" t="n">
        <v>266749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0214-osaka1-all.pdf",1060994)</f>
        <v>1060994</v>
      </c>
      <c r="D66" s="591" t="n">
        <f aca="false">HYPERLINK("http://hiratapksv.com/~home/uri/pdf/2011/order/0214-osaka2-all.pdf",1178184)</f>
        <v>1178184</v>
      </c>
      <c r="E66" s="591" t="n">
        <f aca="false">HYPERLINK("http://hiratapksv.com/~home/uri/pdf/2011/order/0214-osaka3-all.pdf",310507)</f>
        <v>310507</v>
      </c>
      <c r="F66" s="592" t="n">
        <v>2549685</v>
      </c>
      <c r="G66" s="590" t="n">
        <f aca="false">HYPERLINK("http://hiratapksv.com/~home/uri/pdf/2011/order/0214-tiba1-all.pdf",370479)</f>
        <v>370479</v>
      </c>
      <c r="H66" s="591" t="n">
        <f aca="false">HYPERLINK("http://hiratapksv.com/~home/uri/pdf/2011/order/0214-tiba2-all.pdf",402345)</f>
        <v>402345</v>
      </c>
      <c r="I66" s="591" t="n">
        <f aca="false">HYPERLINK("http://hiratapksv.com/~home/uri/pdf/2011/order/0214-tiba3-all.pdf",107908)</f>
        <v>107908</v>
      </c>
      <c r="J66" s="592" t="n">
        <v>880732</v>
      </c>
      <c r="K66" s="590" t="n">
        <f aca="false">HYPERLINK("http://hiratapksv.com/~home/uri/pdf/2011/order/0214-yama1-all.pdf",1493258)</f>
        <v>1493258</v>
      </c>
      <c r="L66" s="591" t="n">
        <f aca="false">HYPERLINK("http://hiratapksv.com/~home/uri/pdf/2011/order/0214-yama2-all.pdf",701665)</f>
        <v>701665</v>
      </c>
      <c r="M66" s="591" t="n">
        <f aca="false">HYPERLINK("http://hiratapksv.com/~home/uri/pdf/2011/order/0214-yama3-all.pdf",1057174)</f>
        <v>1057174</v>
      </c>
      <c r="N66" s="593" t="n">
        <v>3252097</v>
      </c>
      <c r="O66" s="590" t="n">
        <f aca="false">HYPERLINK("http://hiratapksv.com/~home/uri/pdf/2011/order/0214-osakametal1-all.pdf",1048153)</f>
        <v>1048153</v>
      </c>
      <c r="P66" s="591" t="n">
        <f aca="false">HYPERLINK("http://hiratapksv.com/~home/uri/pdf/2011/order/0214-osakametal2-all.pdf",1397335)</f>
        <v>1397335</v>
      </c>
      <c r="Q66" s="591" t="n">
        <f aca="false">HYPERLINK("http://hiratapksv.com/~home/uri/pdf/2011/order/0214-osakametal3-all.pdf",463015)</f>
        <v>463015</v>
      </c>
      <c r="R66" s="593" t="n">
        <v>2908503</v>
      </c>
      <c r="S66" s="590" t="n">
        <f aca="false">HYPERLINK("http://hiratapksv.com/~home/uri/pdf/2011/order/0214-tibametal1-all.pdf",590120)</f>
        <v>590120</v>
      </c>
      <c r="T66" s="591" t="n">
        <f aca="false">HYPERLINK("http://hiratapksv.com/~home/uri/pdf/2011/order/0214-tibametal2-all.pdf",648515)</f>
        <v>648515</v>
      </c>
      <c r="U66" s="591" t="n">
        <f aca="false">HYPERLINK("http://hiratapksv.com/~home/uri/pdf/2011/order/0214-tibametal3-all.pdf",329427)</f>
        <v>329427</v>
      </c>
      <c r="V66" s="593" t="n">
        <v>1568062</v>
      </c>
      <c r="W66" s="590" t="n">
        <f aca="false">HYPERLINK("http://hiratapksv.com/~home/uri/pdf/2011/order/0214-kyusyu1-all.pdf",81949)</f>
        <v>81949</v>
      </c>
      <c r="X66" s="591" t="n">
        <f aca="false">HYPERLINK("http://hiratapksv.com/~home/uri/pdf/2011/order/0214-kyusyu2-all.pdf",179000)</f>
        <v>179000</v>
      </c>
      <c r="Y66" s="591" t="n">
        <f aca="false">HYPERLINK("http://hiratapksv.com/~home/uri/pdf/2011/order/0214-kyusyu3-all.pdf",5800)</f>
        <v>5800</v>
      </c>
      <c r="Z66" s="593" t="n">
        <v>266749</v>
      </c>
    </row>
    <row r="67" customFormat="false" ht="12" hidden="false" customHeight="false" outlineLevel="0" collapsed="false">
      <c r="A67" s="594"/>
      <c r="B67" s="577" t="s">
        <v>78</v>
      </c>
      <c r="C67" s="595" t="n">
        <f aca="false">HYPERLINK("http://hiratapksv.com/~home/uri/pdf/2011/order/0215-osaka1-thism.pdf",44127)</f>
        <v>44127</v>
      </c>
      <c r="D67" s="596" t="n">
        <f aca="false">HYPERLINK("http://hiratapksv.com/~home/uri/pdf/2011/order/0215-osaka2-thism.pdf",48436)</f>
        <v>48436</v>
      </c>
      <c r="E67" s="596" t="n">
        <f aca="false">HYPERLINK("http://hiratapksv.com/~home/uri/pdf/2011/order/0215-osaka3-thism.pdf",14952)</f>
        <v>14952</v>
      </c>
      <c r="F67" s="597" t="n">
        <v>107515</v>
      </c>
      <c r="G67" s="595" t="n">
        <f aca="false">HYPERLINK("http://hiratapksv.com/~home/uri/pdf/2011/order/0215-tiba1-thism.pdf",143122)</f>
        <v>143122</v>
      </c>
      <c r="H67" s="596" t="n">
        <f aca="false">HYPERLINK("http://hiratapksv.com/~home/uri/pdf/2011/order/0215-tiba2-thism.pdf",103521)</f>
        <v>103521</v>
      </c>
      <c r="I67" s="596" t="n">
        <f aca="false">HYPERLINK("http://hiratapksv.com/~home/uri/pdf/2011/order/0215-tiba3-thism.pdf",10264)</f>
        <v>10264</v>
      </c>
      <c r="J67" s="597" t="n">
        <v>256907</v>
      </c>
      <c r="K67" s="595" t="n">
        <f aca="false">HYPERLINK("http://hiratapksv.com/~home/uri/pdf/2011/order/0215-yama1-thism.pdf",146216)</f>
        <v>146216</v>
      </c>
      <c r="L67" s="596" t="n">
        <f aca="false">HYPERLINK("http://hiratapksv.com/~home/uri/pdf/2011/order/0215-yama2-thism.pdf",62574)</f>
        <v>62574</v>
      </c>
      <c r="M67" s="596" t="n">
        <f aca="false">HYPERLINK("http://hiratapksv.com/~home/uri/pdf/2011/order/0215-yama3-thism.pdf",234)</f>
        <v>234</v>
      </c>
      <c r="N67" s="598" t="n">
        <v>209024</v>
      </c>
      <c r="O67" s="595" t="n">
        <f aca="false">HYPERLINK("http://hiratapksv.com/~home/uri/pdf/2011/order/0215-osakametal1-thism.pdf",17406)</f>
        <v>17406</v>
      </c>
      <c r="P67" s="596" t="n">
        <v>0</v>
      </c>
      <c r="Q67" s="596" t="n">
        <f aca="false">HYPERLINK("http://hiratapksv.com/~home/uri/pdf/2011/order/0215-osakametal3-thism.pdf",1280)</f>
        <v>1280</v>
      </c>
      <c r="R67" s="598" t="n">
        <v>18686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5</v>
      </c>
      <c r="B68" s="583" t="s">
        <v>157</v>
      </c>
      <c r="C68" s="584" t="n">
        <f aca="false">HYPERLINK("http://hiratapksv.com/~home/uri/pdf/2011/order/0215-osaka1-nextm.pdf",631340)</f>
        <v>631340</v>
      </c>
      <c r="D68" s="585" t="n">
        <f aca="false">HYPERLINK("http://hiratapksv.com/~home/uri/pdf/2011/order/0215-osaka2-nextm.pdf",506219)</f>
        <v>506219</v>
      </c>
      <c r="E68" s="585" t="n">
        <f aca="false">HYPERLINK("http://hiratapksv.com/~home/uri/pdf/2011/order/0215-osaka3-nextm.pdf",218039)</f>
        <v>218039</v>
      </c>
      <c r="F68" s="586" t="n">
        <v>1355598</v>
      </c>
      <c r="G68" s="584" t="n">
        <f aca="false">HYPERLINK("http://hiratapksv.com/~home/uri/pdf/2011/order/0215-tiba1-nextm.pdf",1134644)</f>
        <v>1134644</v>
      </c>
      <c r="H68" s="585" t="n">
        <f aca="false">HYPERLINK("http://hiratapksv.com/~home/uri/pdf/2011/order/0215-tiba2-nextm.pdf",1226639)</f>
        <v>1226639</v>
      </c>
      <c r="I68" s="585" t="n">
        <f aca="false">HYPERLINK("http://hiratapksv.com/~home/uri/pdf/2011/order/0215-tiba3-nextm.pdf",702835)</f>
        <v>702835</v>
      </c>
      <c r="J68" s="586" t="n">
        <v>3064118</v>
      </c>
      <c r="K68" s="584" t="n">
        <f aca="false">HYPERLINK("http://hiratapksv.com/~home/uri/pdf/2011/order/0215-yama1-nextm.pdf",1497957)</f>
        <v>1497957</v>
      </c>
      <c r="L68" s="585" t="n">
        <f aca="false">HYPERLINK("http://hiratapksv.com/~home/uri/pdf/2011/order/0215-yama2-nextm.pdf",717172)</f>
        <v>717172</v>
      </c>
      <c r="M68" s="585" t="n">
        <f aca="false">HYPERLINK("http://hiratapksv.com/~home/uri/pdf/2011/order/0215-yama3-nextm.pdf",269858)</f>
        <v>269858</v>
      </c>
      <c r="N68" s="587" t="n">
        <v>2484987</v>
      </c>
      <c r="O68" s="584" t="n">
        <f aca="false">HYPERLINK("http://hiratapksv.com/~home/uri/pdf/2011/order/0215-osakametal1-nextm.pdf",2594254)</f>
        <v>2594254</v>
      </c>
      <c r="P68" s="585" t="n">
        <f aca="false">HYPERLINK("http://hiratapksv.com/~home/uri/pdf/2011/order/0215-osakametal2-nextm.pdf",1686540)</f>
        <v>1686540</v>
      </c>
      <c r="Q68" s="585" t="n">
        <f aca="false">HYPERLINK("http://hiratapksv.com/~home/uri/pdf/2011/order/0215-osakametal3-nextm.pdf",411870)</f>
        <v>411870</v>
      </c>
      <c r="R68" s="587" t="n">
        <v>4692664</v>
      </c>
      <c r="S68" s="584" t="n">
        <f aca="false">HYPERLINK("http://hiratapksv.com/~home/uri/pdf/2011/order/0215-tibametal1-nextm.pdf",760050)</f>
        <v>760050</v>
      </c>
      <c r="T68" s="585" t="n">
        <f aca="false">HYPERLINK("http://hiratapksv.com/~home/uri/pdf/2011/order/0215-tibametal2-nextm.pdf",932945)</f>
        <v>932945</v>
      </c>
      <c r="U68" s="585" t="n">
        <f aca="false">HYPERLINK("http://hiratapksv.com/~home/uri/pdf/2011/order/0215-tibametal3-nextm.pdf",674070)</f>
        <v>674070</v>
      </c>
      <c r="V68" s="587" t="n">
        <v>2367065</v>
      </c>
      <c r="W68" s="584" t="n">
        <f aca="false">HYPERLINK("http://hiratapksv.com/~home/uri/pdf/2011/order/0215-kyusyu1-nextm.pdf",114400)</f>
        <v>114400</v>
      </c>
      <c r="X68" s="585" t="n">
        <f aca="false">HYPERLINK("http://hiratapksv.com/~home/uri/pdf/2011/order/0215-kyusyu2-nextm.pdf",95772)</f>
        <v>95772</v>
      </c>
      <c r="Y68" s="585" t="n">
        <f aca="false">HYPERLINK("http://hiratapksv.com/~home/uri/pdf/2011/order/0215-kyusyu3-nextm.pdf",48476)</f>
        <v>48476</v>
      </c>
      <c r="Z68" s="587" t="n">
        <v>258648</v>
      </c>
    </row>
    <row r="69" customFormat="false" ht="12.75" hidden="false" customHeight="false" outlineLevel="0" collapsed="false">
      <c r="A69" s="588"/>
      <c r="B69" s="589" t="s">
        <v>25</v>
      </c>
      <c r="C69" s="590" t="n">
        <f aca="false">HYPERLINK("http://hiratapksv.com/~home/uri/pdf/2011/order/0215-osaka1-all.pdf",675467)</f>
        <v>675467</v>
      </c>
      <c r="D69" s="591" t="n">
        <f aca="false">HYPERLINK("http://hiratapksv.com/~home/uri/pdf/2011/order/0215-osaka2-all.pdf",554655)</f>
        <v>554655</v>
      </c>
      <c r="E69" s="591" t="n">
        <f aca="false">HYPERLINK("http://hiratapksv.com/~home/uri/pdf/2011/order/0215-osaka3-all.pdf",232991)</f>
        <v>232991</v>
      </c>
      <c r="F69" s="592" t="n">
        <v>1463113</v>
      </c>
      <c r="G69" s="590" t="n">
        <f aca="false">HYPERLINK("http://hiratapksv.com/~home/uri/pdf/2011/order/0215-tiba1-all.pdf",1277766)</f>
        <v>1277766</v>
      </c>
      <c r="H69" s="591" t="n">
        <f aca="false">HYPERLINK("http://hiratapksv.com/~home/uri/pdf/2011/order/0215-tiba2-all.pdf",1330160)</f>
        <v>1330160</v>
      </c>
      <c r="I69" s="591" t="n">
        <f aca="false">HYPERLINK("http://hiratapksv.com/~home/uri/pdf/2011/order/0215-tiba3-all.pdf",713099)</f>
        <v>713099</v>
      </c>
      <c r="J69" s="592" t="n">
        <v>3321025</v>
      </c>
      <c r="K69" s="590" t="n">
        <f aca="false">HYPERLINK("http://hiratapksv.com/~home/uri/pdf/2011/order/0215-yama1-all.pdf",1644173)</f>
        <v>1644173</v>
      </c>
      <c r="L69" s="591" t="n">
        <f aca="false">HYPERLINK("http://hiratapksv.com/~home/uri/pdf/2011/order/0215-yama2-all.pdf",779746)</f>
        <v>779746</v>
      </c>
      <c r="M69" s="591" t="n">
        <f aca="false">HYPERLINK("http://hiratapksv.com/~home/uri/pdf/2011/order/0215-yama3-all.pdf",270092)</f>
        <v>270092</v>
      </c>
      <c r="N69" s="593" t="n">
        <v>2694011</v>
      </c>
      <c r="O69" s="590" t="n">
        <f aca="false">HYPERLINK("http://hiratapksv.com/~home/uri/pdf/2011/order/0215-osakametal1-all.pdf",2611660)</f>
        <v>2611660</v>
      </c>
      <c r="P69" s="591" t="n">
        <f aca="false">HYPERLINK("http://hiratapksv.com/~home/uri/pdf/2011/order/0215-osakametal2-all.pdf",1686540)</f>
        <v>1686540</v>
      </c>
      <c r="Q69" s="591" t="n">
        <f aca="false">HYPERLINK("http://hiratapksv.com/~home/uri/pdf/2011/order/0215-osakametal3-all.pdf",413150)</f>
        <v>413150</v>
      </c>
      <c r="R69" s="593" t="n">
        <v>4711350</v>
      </c>
      <c r="S69" s="590" t="n">
        <f aca="false">HYPERLINK("http://hiratapksv.com/~home/uri/pdf/2011/order/0215-tibametal1-all.pdf",760050)</f>
        <v>760050</v>
      </c>
      <c r="T69" s="591" t="n">
        <f aca="false">HYPERLINK("http://hiratapksv.com/~home/uri/pdf/2011/order/0215-tibametal2-all.pdf",932945)</f>
        <v>932945</v>
      </c>
      <c r="U69" s="591" t="n">
        <f aca="false">HYPERLINK("http://hiratapksv.com/~home/uri/pdf/2011/order/0215-tibametal3-all.pdf",674070)</f>
        <v>674070</v>
      </c>
      <c r="V69" s="593" t="n">
        <v>2367065</v>
      </c>
      <c r="W69" s="590" t="n">
        <f aca="false">HYPERLINK("http://hiratapksv.com/~home/uri/pdf/2011/order/0215-kyusyu1-all.pdf",114400)</f>
        <v>114400</v>
      </c>
      <c r="X69" s="591" t="n">
        <f aca="false">HYPERLINK("http://hiratapksv.com/~home/uri/pdf/2011/order/0215-kyusyu2-all.pdf",95772)</f>
        <v>95772</v>
      </c>
      <c r="Y69" s="591" t="n">
        <f aca="false">HYPERLINK("http://hiratapksv.com/~home/uri/pdf/2011/order/0215-kyusyu3-all.pdf",48476)</f>
        <v>48476</v>
      </c>
      <c r="Z69" s="593" t="n">
        <v>258648</v>
      </c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5" t="n">
        <f aca="false">DATE($A$1,1,1)</f>
        <v>44562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563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564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565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571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603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615</v>
      </c>
      <c r="B8" s="606" t="s">
        <v>160</v>
      </c>
    </row>
    <row r="9" customFormat="false" ht="13.5" hidden="false" customHeight="false" outlineLevel="0" collapsed="false">
      <c r="A9" s="605" t="n">
        <f aca="false">DATE(A1,3,21)</f>
        <v>44641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680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684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685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686</v>
      </c>
      <c r="B13" s="606" t="s">
        <v>164</v>
      </c>
    </row>
    <row r="14" customFormat="false" ht="13.5" hidden="false" customHeight="false" outlineLevel="0" collapsed="false">
      <c r="A14" s="605" t="n">
        <f aca="false">DATE(A1,7,18)</f>
        <v>44760</v>
      </c>
    </row>
    <row r="15" customFormat="false" ht="13.5" hidden="false" customHeight="false" outlineLevel="0" collapsed="false">
      <c r="A15" s="605" t="n">
        <f aca="false">DATE($A$1,7,18)</f>
        <v>44760</v>
      </c>
    </row>
    <row r="16" customFormat="false" ht="13.5" hidden="false" customHeight="false" outlineLevel="0" collapsed="false">
      <c r="A16" s="605" t="n">
        <f aca="false">DATE($A$1,8,11)</f>
        <v>44784</v>
      </c>
    </row>
    <row r="17" customFormat="false" ht="13.5" hidden="false" customHeight="false" outlineLevel="0" collapsed="false">
      <c r="A17" s="605" t="n">
        <f aca="false">DATE($A$1,8,11)</f>
        <v>44784</v>
      </c>
      <c r="B17" s="606" t="s">
        <v>165</v>
      </c>
    </row>
    <row r="18" customFormat="false" ht="13.5" hidden="false" customHeight="false" outlineLevel="0" collapsed="false">
      <c r="A18" s="605" t="n">
        <f aca="false">DATE($A$1,8,12)</f>
        <v>44785</v>
      </c>
      <c r="B18" s="606" t="s">
        <v>166</v>
      </c>
    </row>
    <row r="19" customFormat="false" ht="13.5" hidden="false" customHeight="false" outlineLevel="0" collapsed="false">
      <c r="A19" s="605" t="n">
        <f aca="false">DATE($A$1,8,15)</f>
        <v>44788</v>
      </c>
      <c r="B19" s="606" t="s">
        <v>166</v>
      </c>
    </row>
    <row r="20" customFormat="false" ht="13.5" hidden="false" customHeight="false" outlineLevel="0" collapsed="false">
      <c r="A20" s="605" t="n">
        <f aca="false">DATE($A$1,9,19)</f>
        <v>44823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827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844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868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888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924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925</v>
      </c>
    </row>
    <row r="27" customFormat="false" ht="13.5" hidden="false" customHeight="false" outlineLevel="0" collapsed="false">
      <c r="A27" s="605" t="n">
        <f aca="false">DATE($A$1,12,31)</f>
        <v>44926</v>
      </c>
    </row>
    <row r="28" customFormat="false" ht="13.5" hidden="false" customHeight="false" outlineLevel="0" collapsed="false">
      <c r="A28" s="605" t="n">
        <f aca="false">DATE($A$1,4,29)</f>
        <v>44680</v>
      </c>
    </row>
    <row r="29" customFormat="false" ht="13.5" hidden="false" customHeight="false" outlineLevel="0" collapsed="false">
      <c r="A29" s="605" t="n">
        <f aca="false">DATE($A$1+1,1,1)</f>
        <v>44927</v>
      </c>
    </row>
    <row r="30" customFormat="false" ht="13.5" hidden="false" customHeight="false" outlineLevel="0" collapsed="false">
      <c r="A30" s="605" t="n">
        <f aca="false">DATE($A$1+1,1,1)</f>
        <v>44927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928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929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930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935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39945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01</v>
      </c>
      <c r="D10" s="232" t="n">
        <v>3552299</v>
      </c>
      <c r="E10" s="233" t="n">
        <v>1946665</v>
      </c>
      <c r="F10" s="234" t="n">
        <v>1605634</v>
      </c>
      <c r="G10" s="235" t="n">
        <v>34116865</v>
      </c>
      <c r="H10" s="236" t="n">
        <v>11084656</v>
      </c>
      <c r="I10" s="237" t="n">
        <v>9332772</v>
      </c>
      <c r="J10" s="238" t="n">
        <f aca="false">E4/Q2</f>
        <v>2809523.80952381</v>
      </c>
      <c r="K10" s="239" t="n">
        <v>3749368</v>
      </c>
      <c r="L10" s="240" t="n">
        <f aca="false">J10*$E$6</f>
        <v>1283952.38095238</v>
      </c>
      <c r="M10" s="241" t="n">
        <v>5822424</v>
      </c>
      <c r="N10" s="242" t="n">
        <v>3749368</v>
      </c>
      <c r="O10" s="243" t="n">
        <v>2418753</v>
      </c>
      <c r="P10" s="243" t="n">
        <v>5822424</v>
      </c>
      <c r="Q10" s="244" t="n">
        <f aca="false">HYPERLINK("http://hiratapksv.com/~home/uri/pdf/2011/zairyousiire/20220117-osaka.pdf",2418753)</f>
        <v>2418753</v>
      </c>
      <c r="R10" s="245" t="n">
        <f aca="false">K10*$E$6</f>
        <v>1713461.17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01</v>
      </c>
      <c r="D11" s="248" t="n">
        <v>2617817</v>
      </c>
      <c r="E11" s="249" t="n">
        <v>2554098</v>
      </c>
      <c r="F11" s="250" t="n">
        <v>63719</v>
      </c>
      <c r="G11" s="251" t="n">
        <v>35029846</v>
      </c>
      <c r="H11" s="252" t="n">
        <v>11111513</v>
      </c>
      <c r="I11" s="253" t="n">
        <v>9369634</v>
      </c>
      <c r="J11" s="254" t="n">
        <f aca="false">J10*2</f>
        <v>5619047.61904762</v>
      </c>
      <c r="K11" s="255" t="n">
        <v>1671078</v>
      </c>
      <c r="L11" s="256" t="n">
        <f aca="false">J11*$E$6</f>
        <v>2567904.76190476</v>
      </c>
      <c r="M11" s="257" t="n">
        <v>1316397</v>
      </c>
      <c r="N11" s="258" t="n">
        <v>5420446</v>
      </c>
      <c r="O11" s="259" t="n">
        <v>3429062</v>
      </c>
      <c r="P11" s="259" t="n">
        <v>7138821</v>
      </c>
      <c r="Q11" s="260" t="n">
        <f aca="false">HYPERLINK("http://hiratapksv.com/~home/uri/pdf/2011/zairyousiire/20220118-osaka.pdf",1010309)</f>
        <v>1010309</v>
      </c>
      <c r="R11" s="245" t="n">
        <f aca="false">K11*$E$6+R10</f>
        <v>2477143.82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70</v>
      </c>
      <c r="D12" s="248" t="n">
        <v>2285258</v>
      </c>
      <c r="E12" s="249" t="n">
        <v>1479927</v>
      </c>
      <c r="F12" s="250" t="n">
        <v>805331</v>
      </c>
      <c r="G12" s="251" t="n">
        <v>34376854</v>
      </c>
      <c r="H12" s="252" t="n">
        <v>11504672</v>
      </c>
      <c r="I12" s="253" t="n">
        <v>9779961</v>
      </c>
      <c r="J12" s="254" t="n">
        <f aca="false">J10*3</f>
        <v>8428571.42857143</v>
      </c>
      <c r="K12" s="255" t="n">
        <v>2221812</v>
      </c>
      <c r="L12" s="256" t="n">
        <f aca="false">J12*$E$6</f>
        <v>3851857.14285714</v>
      </c>
      <c r="M12" s="257" t="n">
        <v>2460151</v>
      </c>
      <c r="N12" s="258" t="n">
        <v>7642258</v>
      </c>
      <c r="O12" s="259" t="n">
        <v>4932203</v>
      </c>
      <c r="P12" s="259" t="n">
        <v>9598972</v>
      </c>
      <c r="Q12" s="260" t="n">
        <f aca="false">HYPERLINK("http://hiratapksv.com/~home/uri/pdf/2011/zairyousiire/20220119-osaka.pdf",1503141)</f>
        <v>1503141</v>
      </c>
      <c r="R12" s="245" t="n">
        <f aca="false">K12*$E$6+R11</f>
        <v>3492511.90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20</v>
      </c>
      <c r="D13" s="248" t="n">
        <v>2567339</v>
      </c>
      <c r="E13" s="249" t="n">
        <v>1726950</v>
      </c>
      <c r="F13" s="250" t="n">
        <v>840389</v>
      </c>
      <c r="G13" s="251" t="n">
        <v>32003041</v>
      </c>
      <c r="H13" s="252" t="n">
        <v>12264657</v>
      </c>
      <c r="I13" s="253" t="n">
        <v>9860365</v>
      </c>
      <c r="J13" s="254" t="n">
        <f aca="false">J10*4</f>
        <v>11238095.2380952</v>
      </c>
      <c r="K13" s="255" t="n">
        <v>4302423</v>
      </c>
      <c r="L13" s="256" t="n">
        <f aca="false">J13*$E$6</f>
        <v>5135809.52380952</v>
      </c>
      <c r="M13" s="257" t="n">
        <v>3521240</v>
      </c>
      <c r="N13" s="258" t="n">
        <v>11944681</v>
      </c>
      <c r="O13" s="259" t="n">
        <v>5856754</v>
      </c>
      <c r="P13" s="259" t="n">
        <v>13120212</v>
      </c>
      <c r="Q13" s="261" t="n">
        <f aca="false">HYPERLINK("http://hiratapksv.com/~home/uri/pdf/2011/zairyousiire/20220120-osaka.pdf",924551)</f>
        <v>924551</v>
      </c>
      <c r="R13" s="245" t="n">
        <f aca="false">K13*$E$6+R12</f>
        <v>5458719.217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85</v>
      </c>
      <c r="D14" s="248" t="n">
        <v>2662689</v>
      </c>
      <c r="E14" s="249" t="n">
        <v>1494455</v>
      </c>
      <c r="F14" s="250" t="n">
        <v>1168234</v>
      </c>
      <c r="G14" s="251" t="n">
        <v>30904814</v>
      </c>
      <c r="H14" s="252" t="n">
        <v>12477136</v>
      </c>
      <c r="I14" s="253" t="n">
        <v>10770268</v>
      </c>
      <c r="J14" s="254" t="n">
        <f aca="false">J10*5</f>
        <v>14047619.047619</v>
      </c>
      <c r="K14" s="262" t="n">
        <v>2678204</v>
      </c>
      <c r="L14" s="256" t="n">
        <f aca="false">J14*$E$6</f>
        <v>6419761.90476191</v>
      </c>
      <c r="M14" s="263" t="n">
        <v>2116057</v>
      </c>
      <c r="N14" s="258" t="n">
        <v>14622885</v>
      </c>
      <c r="O14" s="259" t="n">
        <v>6664985</v>
      </c>
      <c r="P14" s="259" t="n">
        <v>15236269</v>
      </c>
      <c r="Q14" s="261" t="n">
        <f aca="false">HYPERLINK("http://hiratapksv.com/~home/uri/pdf/2011/zairyousiire/20220121-osaka.pdf",808231)</f>
        <v>808231</v>
      </c>
      <c r="R14" s="245" t="n">
        <f aca="false">K14*$E$6+R13</f>
        <v>6682658.44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4</v>
      </c>
      <c r="D15" s="248" t="n">
        <v>1489132</v>
      </c>
      <c r="E15" s="249" t="n">
        <v>1302003</v>
      </c>
      <c r="F15" s="250" t="n">
        <v>187129</v>
      </c>
      <c r="G15" s="251" t="n">
        <v>28938585</v>
      </c>
      <c r="H15" s="252" t="n">
        <v>12624866</v>
      </c>
      <c r="I15" s="253" t="n">
        <v>10770268</v>
      </c>
      <c r="J15" s="254" t="n">
        <f aca="false">J10*6</f>
        <v>16857142.8571429</v>
      </c>
      <c r="K15" s="262" t="n">
        <v>3166282</v>
      </c>
      <c r="L15" s="256" t="n">
        <f aca="false">J15*$E$6</f>
        <v>7703714.28571429</v>
      </c>
      <c r="M15" s="263" t="n">
        <v>2107607</v>
      </c>
      <c r="N15" s="258" t="n">
        <v>17789167</v>
      </c>
      <c r="O15" s="259" t="n">
        <v>7469832</v>
      </c>
      <c r="P15" s="259" t="n">
        <v>17343876</v>
      </c>
      <c r="Q15" s="261" t="n">
        <f aca="false">HYPERLINK("http://hiratapksv.com/~home/uri/pdf/2011/zairyousiire/20220124-osaka.pdf",804847)</f>
        <v>804847</v>
      </c>
      <c r="R15" s="245" t="n">
        <f aca="false">K15*$E$6+R14</f>
        <v>8129649.31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04</v>
      </c>
      <c r="D16" s="248" t="n">
        <v>1759835</v>
      </c>
      <c r="E16" s="249" t="n">
        <v>1259883</v>
      </c>
      <c r="F16" s="250" t="n">
        <v>499952</v>
      </c>
      <c r="G16" s="251" t="n">
        <v>28458734</v>
      </c>
      <c r="H16" s="252" t="n">
        <v>12892446</v>
      </c>
      <c r="I16" s="253" t="n">
        <v>10934201</v>
      </c>
      <c r="J16" s="254" t="n">
        <f aca="false">J10*7</f>
        <v>19666666.6666667</v>
      </c>
      <c r="K16" s="262" t="n">
        <v>2332043</v>
      </c>
      <c r="L16" s="256" t="n">
        <f aca="false">J16*$E$6</f>
        <v>8987666.66666667</v>
      </c>
      <c r="M16" s="263" t="n">
        <v>1868632</v>
      </c>
      <c r="N16" s="258" t="n">
        <v>20121210</v>
      </c>
      <c r="O16" s="259" t="n">
        <v>7810495</v>
      </c>
      <c r="P16" s="259" t="n">
        <v>19212508</v>
      </c>
      <c r="Q16" s="261" t="n">
        <f aca="false">HYPERLINK("http://hiratapksv.com/~home/uri/pdf/2011/zairyousiire/20220125-osaka.pdf",340663)</f>
        <v>340663</v>
      </c>
      <c r="R16" s="245" t="n">
        <f aca="false">K16*$E$6+R15</f>
        <v>9195392.9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87</v>
      </c>
      <c r="D17" s="248" t="n">
        <v>2504386</v>
      </c>
      <c r="E17" s="249" t="n">
        <v>1930267</v>
      </c>
      <c r="F17" s="250" t="n">
        <v>574119</v>
      </c>
      <c r="G17" s="251" t="n">
        <v>27923243</v>
      </c>
      <c r="H17" s="252" t="n">
        <v>13151235</v>
      </c>
      <c r="I17" s="253" t="n">
        <v>11248511</v>
      </c>
      <c r="J17" s="254" t="n">
        <f aca="false">J10*8</f>
        <v>22476190.4761905</v>
      </c>
      <c r="K17" s="262" t="n">
        <v>2645701</v>
      </c>
      <c r="L17" s="256" t="n">
        <f aca="false">J17*$E$6</f>
        <v>10271619.047619</v>
      </c>
      <c r="M17" s="263" t="n">
        <v>2446688</v>
      </c>
      <c r="N17" s="258" t="n">
        <v>22766911</v>
      </c>
      <c r="O17" s="259" t="n">
        <v>8757571</v>
      </c>
      <c r="P17" s="259" t="n">
        <v>21659196</v>
      </c>
      <c r="Q17" s="261" t="n">
        <f aca="false">HYPERLINK("http://hiratapksv.com/~home/uri/pdf/2011/zairyousiire/20220126-osaka.pdf",947076)</f>
        <v>947076</v>
      </c>
      <c r="R17" s="245" t="n">
        <f aca="false">K17*$E$6+R16</f>
        <v>10404478.327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84</v>
      </c>
      <c r="D18" s="248" t="n">
        <v>2579210</v>
      </c>
      <c r="E18" s="249" t="n">
        <v>1031704</v>
      </c>
      <c r="F18" s="250" t="n">
        <v>1547506</v>
      </c>
      <c r="G18" s="251" t="n">
        <v>28267587</v>
      </c>
      <c r="H18" s="252" t="n">
        <v>13731576</v>
      </c>
      <c r="I18" s="253" t="n">
        <v>11734902</v>
      </c>
      <c r="J18" s="254" t="n">
        <f aca="false">J10*9</f>
        <v>25285714.2857143</v>
      </c>
      <c r="K18" s="262" t="n">
        <v>6903679</v>
      </c>
      <c r="L18" s="256" t="n">
        <f aca="false">J18*$E$6</f>
        <v>11555571.4285714</v>
      </c>
      <c r="M18" s="263" t="n">
        <v>4387698</v>
      </c>
      <c r="N18" s="258" t="n">
        <v>29670590</v>
      </c>
      <c r="O18" s="259" t="n">
        <v>10433594</v>
      </c>
      <c r="P18" s="259" t="n">
        <v>26046894</v>
      </c>
      <c r="Q18" s="261" t="n">
        <f aca="false">HYPERLINK("http://hiratapksv.com/~home/uri/pdf/2011/zairyousiire/20220127-osaka.pdf",1676023)</f>
        <v>1676023</v>
      </c>
      <c r="R18" s="245" t="n">
        <f aca="false">K18*$E$6+R17</f>
        <v>13559459.63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28</v>
      </c>
      <c r="D19" s="248" t="n">
        <v>1497093</v>
      </c>
      <c r="E19" s="249" t="n">
        <v>894117</v>
      </c>
      <c r="F19" s="250" t="n">
        <v>602976</v>
      </c>
      <c r="G19" s="251" t="n">
        <v>21008166</v>
      </c>
      <c r="H19" s="252" t="n">
        <v>14591638</v>
      </c>
      <c r="I19" s="253" t="n">
        <v>11932050</v>
      </c>
      <c r="J19" s="254" t="n">
        <f aca="false">J10*10</f>
        <v>28095238.0952381</v>
      </c>
      <c r="K19" s="262" t="n">
        <v>2209624</v>
      </c>
      <c r="L19" s="256" t="n">
        <f aca="false">J19*$E$6</f>
        <v>12839523.8095238</v>
      </c>
      <c r="M19" s="263" t="n">
        <v>1754925</v>
      </c>
      <c r="N19" s="258" t="n">
        <v>31880214</v>
      </c>
      <c r="O19" s="259" t="n">
        <v>12423686</v>
      </c>
      <c r="P19" s="259" t="n">
        <v>27801819</v>
      </c>
      <c r="Q19" s="261" t="n">
        <f aca="false">HYPERLINK("http://hiratapksv.com/~home/uri/pdf/2011/zairyousiire/20220128-osaka.pdf",1990092)</f>
        <v>1990092</v>
      </c>
      <c r="R19" s="245" t="n">
        <f aca="false">K19*$E$6+R18</f>
        <v>14569257.79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17</v>
      </c>
      <c r="D20" s="248" t="n">
        <v>2188236</v>
      </c>
      <c r="E20" s="249" t="n">
        <v>1206167</v>
      </c>
      <c r="F20" s="250" t="n">
        <v>982069</v>
      </c>
      <c r="G20" s="251" t="n">
        <v>21064085</v>
      </c>
      <c r="H20" s="252" t="n">
        <v>15407118</v>
      </c>
      <c r="I20" s="253" t="n">
        <v>12098639</v>
      </c>
      <c r="J20" s="254" t="n">
        <f aca="false">J10*11</f>
        <v>30904761.9047619</v>
      </c>
      <c r="K20" s="262" t="n">
        <v>1262077</v>
      </c>
      <c r="L20" s="256" t="n">
        <f aca="false">J20*$E$6</f>
        <v>14123476.1904762</v>
      </c>
      <c r="M20" s="263" t="n">
        <v>863837</v>
      </c>
      <c r="N20" s="258" t="n">
        <v>33142291</v>
      </c>
      <c r="O20" s="259" t="n">
        <v>13243808</v>
      </c>
      <c r="P20" s="259" t="n">
        <v>28665656</v>
      </c>
      <c r="Q20" s="261" t="n">
        <f aca="false">HYPERLINK("http://hiratapksv.com/~home/uri/pdf/2011/zairyousiire/20220131-osaka.pdf",820122)</f>
        <v>820122</v>
      </c>
      <c r="R20" s="245" t="n">
        <f aca="false">K20*$E$6+R19</f>
        <v>15146026.987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51</v>
      </c>
      <c r="D21" s="248" t="n">
        <v>2023073</v>
      </c>
      <c r="E21" s="249" t="n">
        <v>1378983</v>
      </c>
      <c r="F21" s="250" t="n">
        <v>644090</v>
      </c>
      <c r="G21" s="251" t="n">
        <v>20362472</v>
      </c>
      <c r="H21" s="252" t="n">
        <v>15954886</v>
      </c>
      <c r="I21" s="253" t="n">
        <v>12161221</v>
      </c>
      <c r="J21" s="254" t="n">
        <f aca="false">J10*12</f>
        <v>33714285.7142857</v>
      </c>
      <c r="K21" s="262" t="n">
        <v>2142540</v>
      </c>
      <c r="L21" s="256" t="n">
        <f aca="false">J21*$E$6</f>
        <v>15407428.5714286</v>
      </c>
      <c r="M21" s="263" t="n">
        <v>1903717</v>
      </c>
      <c r="N21" s="258" t="n">
        <v>35284831</v>
      </c>
      <c r="O21" s="259" t="n">
        <v>14254618</v>
      </c>
      <c r="P21" s="259" t="n">
        <v>30569373</v>
      </c>
      <c r="Q21" s="261" t="n">
        <f aca="false">HYPERLINK("http://hiratapksv.com/~home/uri/pdf/2011/zairyousiire/20220201-osaka.pdf",1010810)</f>
        <v>1010810</v>
      </c>
      <c r="R21" s="245" t="n">
        <f aca="false">K21*$E$6+R20</f>
        <v>16125167.767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38</v>
      </c>
      <c r="D22" s="248" t="n">
        <v>2896166</v>
      </c>
      <c r="E22" s="249" t="n">
        <v>1700236</v>
      </c>
      <c r="F22" s="250" t="n">
        <v>1195930</v>
      </c>
      <c r="G22" s="251" t="n">
        <v>19357140</v>
      </c>
      <c r="H22" s="252" t="n">
        <v>16806641</v>
      </c>
      <c r="I22" s="253" t="n">
        <v>12505396</v>
      </c>
      <c r="J22" s="254" t="n">
        <f aca="false">$J$10*13</f>
        <v>36523809.5238095</v>
      </c>
      <c r="K22" s="262" t="n">
        <v>2756204</v>
      </c>
      <c r="L22" s="256" t="n">
        <f aca="false">J22*$E$6</f>
        <v>16691380.952381</v>
      </c>
      <c r="M22" s="263" t="n">
        <v>2385265</v>
      </c>
      <c r="N22" s="258" t="n">
        <v>38041035</v>
      </c>
      <c r="O22" s="259" t="n">
        <v>14802671</v>
      </c>
      <c r="P22" s="259" t="n">
        <v>32954638</v>
      </c>
      <c r="Q22" s="261" t="n">
        <f aca="false">HYPERLINK("http://hiratapksv.com/~home/uri/pdf/2011/zairyousiire/20220202-osaka.pdf",548053)</f>
        <v>548053</v>
      </c>
      <c r="R22" s="245" t="n">
        <f aca="false">K22*$E$6+R21</f>
        <v>17384752.99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4</v>
      </c>
      <c r="D23" s="248" t="n">
        <v>2521494</v>
      </c>
      <c r="E23" s="249" t="n">
        <v>1197245</v>
      </c>
      <c r="F23" s="250" t="n">
        <v>1324249</v>
      </c>
      <c r="G23" s="251" t="n">
        <v>17358040</v>
      </c>
      <c r="H23" s="252" t="n">
        <v>18074802</v>
      </c>
      <c r="I23" s="253" t="n">
        <v>12561484</v>
      </c>
      <c r="J23" s="254" t="n">
        <f aca="false">$J$10*14</f>
        <v>39333333.3333333</v>
      </c>
      <c r="K23" s="262" t="n">
        <v>3385209</v>
      </c>
      <c r="L23" s="256" t="n">
        <f aca="false">J23*$E$6</f>
        <v>17975333.3333333</v>
      </c>
      <c r="M23" s="263" t="n">
        <v>2863912</v>
      </c>
      <c r="N23" s="258" t="n">
        <v>41426244</v>
      </c>
      <c r="O23" s="259" t="n">
        <v>17232026</v>
      </c>
      <c r="P23" s="259" t="n">
        <v>35818550</v>
      </c>
      <c r="Q23" s="261" t="n">
        <f aca="false">HYPERLINK("http://hiratapksv.com/~home/uri/pdf/2011/zairyousiire/20220203-osaka.pdf",2429355)</f>
        <v>2429355</v>
      </c>
      <c r="R23" s="245" t="n">
        <f aca="false">K23*$E$6+R22</f>
        <v>18931793.508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296</v>
      </c>
      <c r="D24" s="248" t="n">
        <v>2037502</v>
      </c>
      <c r="E24" s="249" t="n">
        <v>586195</v>
      </c>
      <c r="F24" s="250" t="n">
        <v>1451307</v>
      </c>
      <c r="G24" s="251" t="n">
        <v>15936903</v>
      </c>
      <c r="H24" s="252" t="n">
        <v>18956460</v>
      </c>
      <c r="I24" s="253" t="n">
        <v>13130355</v>
      </c>
      <c r="J24" s="254" t="n">
        <f aca="false">$J$10*15</f>
        <v>42142857.1428572</v>
      </c>
      <c r="K24" s="262" t="n">
        <v>2753153</v>
      </c>
      <c r="L24" s="256" t="n">
        <f aca="false">J24*$E$6</f>
        <v>19259285.7142857</v>
      </c>
      <c r="M24" s="263" t="n">
        <v>2343846</v>
      </c>
      <c r="N24" s="258" t="n">
        <v>44179397</v>
      </c>
      <c r="O24" s="259" t="n">
        <v>17708604</v>
      </c>
      <c r="P24" s="259" t="n">
        <v>38162396</v>
      </c>
      <c r="Q24" s="261" t="n">
        <f aca="false">HYPERLINK("http://hiratapksv.com/~home/uri/pdf/2011/zairyousiire/20220204-osaka.pdf",476578)</f>
        <v>476578</v>
      </c>
      <c r="R24" s="245" t="n">
        <f aca="false">K24*$E$6+R23</f>
        <v>20189984.429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14</v>
      </c>
      <c r="D25" s="248" t="n">
        <v>2336305</v>
      </c>
      <c r="E25" s="249" t="n">
        <v>851632</v>
      </c>
      <c r="F25" s="250" t="n">
        <v>1484673</v>
      </c>
      <c r="G25" s="251" t="n">
        <v>12864393</v>
      </c>
      <c r="H25" s="252" t="n">
        <v>19930151</v>
      </c>
      <c r="I25" s="253" t="n">
        <v>13641337</v>
      </c>
      <c r="J25" s="254" t="n">
        <f aca="false">$J$10*16</f>
        <v>44952380.952381</v>
      </c>
      <c r="K25" s="262" t="n">
        <v>4037110</v>
      </c>
      <c r="L25" s="256" t="n">
        <f aca="false">J25*$E$6</f>
        <v>20543238.0952381</v>
      </c>
      <c r="M25" s="263" t="n">
        <v>2447549</v>
      </c>
      <c r="N25" s="258" t="n">
        <v>48216507</v>
      </c>
      <c r="O25" s="259" t="n">
        <v>18368991</v>
      </c>
      <c r="P25" s="259" t="n">
        <v>40609945</v>
      </c>
      <c r="Q25" s="261" t="n">
        <f aca="false">HYPERLINK("http://hiratapksv.com/~home/uri/pdf/2011/zairyousiire/20220207-osaka.pdf",660387)</f>
        <v>660387</v>
      </c>
      <c r="R25" s="245" t="n">
        <f aca="false">K25*$E$6+R24</f>
        <v>22034943.699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84</v>
      </c>
      <c r="D26" s="248" t="n">
        <v>3358263</v>
      </c>
      <c r="E26" s="249" t="n">
        <v>1056200</v>
      </c>
      <c r="F26" s="250" t="n">
        <v>2302063</v>
      </c>
      <c r="G26" s="251" t="n">
        <v>11609458</v>
      </c>
      <c r="H26" s="252" t="n">
        <v>21773455</v>
      </c>
      <c r="I26" s="253" t="n">
        <v>14103850</v>
      </c>
      <c r="J26" s="254" t="n">
        <f aca="false">$J$10*17</f>
        <v>47761904.7619048</v>
      </c>
      <c r="K26" s="262" t="n">
        <v>2345128</v>
      </c>
      <c r="L26" s="256" t="n">
        <f aca="false">J26*$E$6</f>
        <v>21827190.4761905</v>
      </c>
      <c r="M26" s="263" t="n">
        <v>1713392</v>
      </c>
      <c r="N26" s="258" t="n">
        <v>50561635</v>
      </c>
      <c r="O26" s="259" t="n">
        <v>19120511</v>
      </c>
      <c r="P26" s="259" t="n">
        <v>42323337</v>
      </c>
      <c r="Q26" s="261" t="n">
        <f aca="false">HYPERLINK("http://hiratapksv.com/~home/uri/pdf/2011/zairyousiire/20220208-osaka.pdf",751520)</f>
        <v>751520</v>
      </c>
      <c r="R26" s="245" t="n">
        <f aca="false">K26*$E$6+R25</f>
        <v>23106667.19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60</v>
      </c>
      <c r="D27" s="248" t="n">
        <v>4370204</v>
      </c>
      <c r="E27" s="249" t="n">
        <v>621381</v>
      </c>
      <c r="F27" s="250" t="n">
        <v>3748823</v>
      </c>
      <c r="G27" s="251" t="n">
        <v>9093847</v>
      </c>
      <c r="H27" s="252" t="n">
        <v>23201818</v>
      </c>
      <c r="I27" s="253" t="n">
        <v>16424310</v>
      </c>
      <c r="J27" s="254" t="n">
        <f aca="false">$J$10*18</f>
        <v>50571428.5714286</v>
      </c>
      <c r="K27" s="262" t="n">
        <v>3696408</v>
      </c>
      <c r="L27" s="256" t="n">
        <f aca="false">J27*$E$6</f>
        <v>23111142.8571429</v>
      </c>
      <c r="M27" s="263" t="n">
        <v>3105145</v>
      </c>
      <c r="N27" s="258" t="n">
        <v>54258043</v>
      </c>
      <c r="O27" s="259" t="n">
        <v>20223284</v>
      </c>
      <c r="P27" s="259" t="n">
        <v>45428482</v>
      </c>
      <c r="Q27" s="261" t="n">
        <f aca="false">HYPERLINK("http://hiratapksv.com/~home/uri/pdf/2011/zairyousiire/20220209-osaka.pdf",1102773)</f>
        <v>1102773</v>
      </c>
      <c r="R27" s="245" t="n">
        <f aca="false">K27*$E$6+R26</f>
        <v>24795925.651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335</v>
      </c>
      <c r="D28" s="248" t="n">
        <v>4400983</v>
      </c>
      <c r="E28" s="249" t="n">
        <v>396745</v>
      </c>
      <c r="F28" s="250" t="n">
        <v>4004238</v>
      </c>
      <c r="G28" s="251" t="n">
        <v>4087753</v>
      </c>
      <c r="H28" s="252" t="n">
        <v>24689637</v>
      </c>
      <c r="I28" s="253" t="n">
        <v>18911929</v>
      </c>
      <c r="J28" s="254" t="n">
        <f aca="false">$J$10*19</f>
        <v>53380952.3809524</v>
      </c>
      <c r="K28" s="262" t="n">
        <v>5702087</v>
      </c>
      <c r="L28" s="256" t="n">
        <f aca="false">J28*$E$6</f>
        <v>24395095.2380952</v>
      </c>
      <c r="M28" s="263" t="n">
        <v>4637782</v>
      </c>
      <c r="N28" s="258" t="n">
        <v>59960130</v>
      </c>
      <c r="O28" s="259" t="n">
        <v>21220721</v>
      </c>
      <c r="P28" s="259" t="n">
        <v>50066264</v>
      </c>
      <c r="Q28" s="261" t="n">
        <f aca="false">HYPERLINK("http://hiratapksv.com/~home/uri/pdf/2011/zairyousiire/20220210-osaka.pdf",997437)</f>
        <v>997437</v>
      </c>
      <c r="R28" s="245" t="n">
        <f aca="false">K28*$E$6+R27</f>
        <v>27401779.41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64</v>
      </c>
      <c r="D29" s="248" t="n">
        <v>2549685</v>
      </c>
      <c r="E29" s="249" t="n">
        <v>204320</v>
      </c>
      <c r="F29" s="250" t="n">
        <v>2345365</v>
      </c>
      <c r="G29" s="251" t="n">
        <v>4219379</v>
      </c>
      <c r="H29" s="252" t="n">
        <v>25295545</v>
      </c>
      <c r="I29" s="253" t="n">
        <v>19229009</v>
      </c>
      <c r="J29" s="254" t="n">
        <f aca="false">$J$10*20</f>
        <v>56190476.1904762</v>
      </c>
      <c r="K29" s="262" t="n">
        <v>3018780</v>
      </c>
      <c r="L29" s="256" t="n">
        <f aca="false">J29*$E$6</f>
        <v>25679047.6190476</v>
      </c>
      <c r="M29" s="263" t="n">
        <v>2615520</v>
      </c>
      <c r="N29" s="258" t="n">
        <v>62978910</v>
      </c>
      <c r="O29" s="259" t="n">
        <v>22003016</v>
      </c>
      <c r="P29" s="259" t="n">
        <v>52681784</v>
      </c>
      <c r="Q29" s="261" t="n">
        <f aca="false">HYPERLINK("http://hiratapksv.com/~home/uri/pdf/2011/zairyousiire/20220214-osaka.pdf",782295)</f>
        <v>782295</v>
      </c>
      <c r="R29" s="245" t="n">
        <f aca="false">K29*$E$6+R28</f>
        <v>28781361.87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265</v>
      </c>
      <c r="D30" s="248" t="n">
        <v>1463113</v>
      </c>
      <c r="E30" s="249" t="n">
        <v>107515</v>
      </c>
      <c r="F30" s="250" t="n">
        <v>1355598</v>
      </c>
      <c r="G30" s="251" t="n">
        <v>27040</v>
      </c>
      <c r="H30" s="252" t="n">
        <v>27833500</v>
      </c>
      <c r="I30" s="253" t="n">
        <v>19459493</v>
      </c>
      <c r="J30" s="254" t="n">
        <f aca="false">$J$10*21</f>
        <v>59000000</v>
      </c>
      <c r="K30" s="262" t="n">
        <v>1598780</v>
      </c>
      <c r="L30" s="256" t="n">
        <f aca="false">J30*$E$6</f>
        <v>26963000</v>
      </c>
      <c r="M30" s="263" t="n">
        <v>1312723</v>
      </c>
      <c r="N30" s="258" t="n">
        <v>64577690</v>
      </c>
      <c r="O30" s="259" t="n">
        <v>22026986</v>
      </c>
      <c r="P30" s="259" t="n">
        <v>53994507</v>
      </c>
      <c r="Q30" s="261" t="n">
        <f aca="false">HYPERLINK("http://hiratapksv.com/~home/uri/pdf/2011/zairyousiire/20220215-osaka.pdf",23970)</f>
        <v>23970</v>
      </c>
      <c r="R30" s="245" t="n">
        <f aca="false">K30*$E$6+R29</f>
        <v>29512004.33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62</v>
      </c>
      <c r="D34" s="278" t="n">
        <f aca="false">SUM(D10:D33)</f>
        <v>53660082</v>
      </c>
      <c r="E34" s="279" t="n">
        <f aca="false">SUM(E10:E33)</f>
        <v>24926688</v>
      </c>
      <c r="F34" s="280" t="n">
        <f aca="false">SUM(F10:F33)</f>
        <v>28733394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64577690</v>
      </c>
      <c r="L34" s="284" t="n">
        <f aca="false">MAX(L10:L33)</f>
        <v>26963000</v>
      </c>
      <c r="M34" s="285" t="n">
        <f aca="false">SUM(M10:M33)</f>
        <v>53994507</v>
      </c>
      <c r="N34" s="286" t="n">
        <f aca="false">MAX(N10:N33)</f>
        <v>64577690</v>
      </c>
      <c r="O34" s="287" t="n">
        <f aca="false">MAX(O10:O33)</f>
        <v>22026986</v>
      </c>
      <c r="P34" s="287" t="n">
        <f aca="false">MAX(P10:P33)</f>
        <v>53994507</v>
      </c>
      <c r="Q34" s="288" t="n">
        <f aca="false">SUM(Q10:Q33)</f>
        <v>22026986</v>
      </c>
      <c r="R34" s="289" t="n">
        <f aca="false">MAX(R10:R33)</f>
        <v>29512004.3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20362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33452081355932</v>
      </c>
      <c r="D40" s="301" t="n">
        <f aca="false">IF(Q10="","",O10/P10)</f>
        <v>0.4154202785643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4655644067797</v>
      </c>
      <c r="D41" s="301" t="n">
        <f aca="false">IF(Q11="","",O11/P11)</f>
        <v>0.48034010097745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06708576271186</v>
      </c>
      <c r="D42" s="301" t="n">
        <f aca="false">IF(Q12="","",O12/P12)</f>
        <v>0.51382616805216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287415677966</v>
      </c>
      <c r="D43" s="301" t="n">
        <f aca="false">IF(Q13="","",O13/P13)</f>
        <v>0.44639171988989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4095113559322</v>
      </c>
      <c r="D44" s="301" t="n">
        <f aca="false">IF(Q14="","",O14/P14)</f>
        <v>0.4374420666896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5528956779661</v>
      </c>
      <c r="D45" s="301" t="n">
        <f aca="false">IF(Q15="","",O15/P15)</f>
        <v>0.43068988731238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2311237288136</v>
      </c>
      <c r="D46" s="301" t="n">
        <f aca="false">IF(Q16="","",O16/P16)</f>
        <v>0.40653177607004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1293459957627</v>
      </c>
      <c r="D47" s="301" t="n">
        <f aca="false">IF(Q17="","",O17/P17)</f>
        <v>0.40433499932315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7341316384181</v>
      </c>
      <c r="D48" s="301" t="n">
        <f aca="false">IF(Q18="","",O18/P18)</f>
        <v>0.40056960342373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13471948135593</v>
      </c>
      <c r="D49" s="301" t="n">
        <f aca="false">IF(Q19="","",O19/P19)</f>
        <v>0.446865940678198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7240078736518</v>
      </c>
      <c r="D50" s="301" t="n">
        <f aca="false">IF(Q20="","",O20/P20)</f>
        <v>0.46200959084976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4658397033898</v>
      </c>
      <c r="D51" s="301" t="n">
        <f aca="false">IF(Q21="","",O21/P21)</f>
        <v>0.46630390489199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4154072359844</v>
      </c>
      <c r="D52" s="301" t="n">
        <f aca="false">IF(Q22="","",O22/P22)</f>
        <v>0.4491832378799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5320959322034</v>
      </c>
      <c r="D53" s="301" t="n">
        <f aca="false">IF(Q23="","",O23/P23)</f>
        <v>0.48109222735147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1.04832467457627</v>
      </c>
      <c r="D54" s="301" t="n">
        <f aca="false">IF(Q24="","",O24/P24)</f>
        <v>0.46403281387258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7261297351695</v>
      </c>
      <c r="D55" s="301" t="n">
        <f aca="false">IF(Q25="","",O25/P25)</f>
        <v>0.45232740403859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5861847956132</v>
      </c>
      <c r="D56" s="301" t="n">
        <f aca="false">IF(Q26="","",O26/P26)</f>
        <v>0.451772292907811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7289915536723</v>
      </c>
      <c r="D57" s="301" t="n">
        <f aca="false">IF(Q27="","",O27/P27)</f>
        <v>0.44516750526685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2324953612846</v>
      </c>
      <c r="D58" s="301" t="n">
        <f aca="false">IF(Q28="","",O28/P28)</f>
        <v>0.423852696498385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12081111016949</v>
      </c>
      <c r="D59" s="301" t="n">
        <f aca="false">IF(Q29="","",O29/P29)</f>
        <v>0.417658900845119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09453711864407</v>
      </c>
      <c r="D60" s="301" t="n">
        <f aca="false">IF(Q30="","",O30/P30)</f>
        <v>0.40794864559093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7948645590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20258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4</v>
      </c>
      <c r="D10" s="232" t="n">
        <v>1731681</v>
      </c>
      <c r="E10" s="233" t="n">
        <v>1582900</v>
      </c>
      <c r="F10" s="234" t="n">
        <v>148781</v>
      </c>
      <c r="G10" s="235" t="n">
        <v>23659250</v>
      </c>
      <c r="H10" s="236" t="n">
        <v>6601701</v>
      </c>
      <c r="I10" s="237" t="n">
        <v>6258479</v>
      </c>
      <c r="J10" s="238" t="n">
        <f aca="false">E4/Q2</f>
        <v>2023809.52380952</v>
      </c>
      <c r="K10" s="239" t="n">
        <v>2714626</v>
      </c>
      <c r="L10" s="240" t="n">
        <f aca="false">J10*$E$6</f>
        <v>1003809.52380952</v>
      </c>
      <c r="M10" s="241" t="n">
        <v>2424693</v>
      </c>
      <c r="N10" s="242" t="n">
        <v>2714626</v>
      </c>
      <c r="O10" s="243" t="n">
        <v>1497110</v>
      </c>
      <c r="P10" s="243" t="n">
        <v>2424693</v>
      </c>
      <c r="Q10" s="244" t="n">
        <f aca="false">HYPERLINK("http://hiratapksv.com/~home/uri/pdf/2011/zairyousiire/20220117-tiba.pdf",1497110)</f>
        <v>1497110</v>
      </c>
      <c r="R10" s="245" t="n">
        <f aca="false">K10*$E$6</f>
        <v>1346454.49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72</v>
      </c>
      <c r="D11" s="248" t="n">
        <v>2106196</v>
      </c>
      <c r="E11" s="249" t="n">
        <v>1763328</v>
      </c>
      <c r="F11" s="250" t="n">
        <v>342868</v>
      </c>
      <c r="G11" s="251" t="n">
        <v>21995250</v>
      </c>
      <c r="H11" s="252" t="n">
        <v>6678481</v>
      </c>
      <c r="I11" s="253" t="n">
        <v>6524567</v>
      </c>
      <c r="J11" s="254" t="n">
        <f aca="false">J10*2</f>
        <v>4047619.04761905</v>
      </c>
      <c r="K11" s="255" t="n">
        <v>3427678</v>
      </c>
      <c r="L11" s="256" t="n">
        <f aca="false">J11*$E$6</f>
        <v>2007619.04761905</v>
      </c>
      <c r="M11" s="257" t="n">
        <v>1792997</v>
      </c>
      <c r="N11" s="258" t="n">
        <v>6142304</v>
      </c>
      <c r="O11" s="259" t="n">
        <v>5535107</v>
      </c>
      <c r="P11" s="259" t="n">
        <v>4217690</v>
      </c>
      <c r="Q11" s="260" t="n">
        <f aca="false">HYPERLINK("http://hiratapksv.com/~home/uri/pdf/2011/zairyousiire/20220118-tiba.pdf",4037997)</f>
        <v>4037997</v>
      </c>
      <c r="R11" s="245" t="n">
        <f aca="false">K11*$E$6+R10</f>
        <v>3046582.78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31</v>
      </c>
      <c r="D12" s="248" t="n">
        <v>2722634</v>
      </c>
      <c r="E12" s="249" t="n">
        <v>2422275</v>
      </c>
      <c r="F12" s="250" t="n">
        <v>300359</v>
      </c>
      <c r="G12" s="251" t="n">
        <v>23253720</v>
      </c>
      <c r="H12" s="252" t="n">
        <v>6836391</v>
      </c>
      <c r="I12" s="253" t="n">
        <v>6668167</v>
      </c>
      <c r="J12" s="254" t="n">
        <f aca="false">J10*3</f>
        <v>6071428.57142857</v>
      </c>
      <c r="K12" s="255" t="n">
        <v>1215852</v>
      </c>
      <c r="L12" s="256" t="n">
        <f aca="false">J12*$E$6</f>
        <v>3011428.57142857</v>
      </c>
      <c r="M12" s="257" t="n">
        <v>1004102</v>
      </c>
      <c r="N12" s="258" t="n">
        <v>7358156</v>
      </c>
      <c r="O12" s="259" t="n">
        <v>5847058</v>
      </c>
      <c r="P12" s="259" t="n">
        <v>5221792</v>
      </c>
      <c r="Q12" s="260" t="n">
        <f aca="false">HYPERLINK("http://hiratapksv.com/~home/uri/pdf/2011/zairyousiire/20220119-tiba.pdf",311951)</f>
        <v>311951</v>
      </c>
      <c r="R12" s="245" t="n">
        <f aca="false">K12*$E$6+R11</f>
        <v>3649645.37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20</v>
      </c>
      <c r="D13" s="248" t="n">
        <v>1619182</v>
      </c>
      <c r="E13" s="249" t="n">
        <v>1430322</v>
      </c>
      <c r="F13" s="250" t="n">
        <v>188860</v>
      </c>
      <c r="G13" s="251" t="n">
        <v>21414680</v>
      </c>
      <c r="H13" s="252" t="n">
        <v>7015765</v>
      </c>
      <c r="I13" s="253" t="n">
        <v>6677653</v>
      </c>
      <c r="J13" s="254" t="n">
        <f aca="false">J10*4</f>
        <v>8095238.0952381</v>
      </c>
      <c r="K13" s="255" t="n">
        <v>3269425</v>
      </c>
      <c r="L13" s="256" t="n">
        <f aca="false">J13*$E$6</f>
        <v>4015238.0952381</v>
      </c>
      <c r="M13" s="257" t="n">
        <v>2991132</v>
      </c>
      <c r="N13" s="258" t="n">
        <v>10627581</v>
      </c>
      <c r="O13" s="259" t="n">
        <v>6657818</v>
      </c>
      <c r="P13" s="259" t="n">
        <v>8212924</v>
      </c>
      <c r="Q13" s="261" t="n">
        <f aca="false">HYPERLINK("http://hiratapksv.com/~home/uri/pdf/2011/zairyousiire/20220120-tiba.pdf",810760)</f>
        <v>810760</v>
      </c>
      <c r="R13" s="245" t="n">
        <f aca="false">K13*$E$6+R12</f>
        <v>5271280.17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33</v>
      </c>
      <c r="D14" s="248" t="n">
        <v>1463624</v>
      </c>
      <c r="E14" s="249" t="n">
        <v>1355807</v>
      </c>
      <c r="F14" s="250" t="n">
        <v>107817</v>
      </c>
      <c r="G14" s="251" t="n">
        <v>20043143</v>
      </c>
      <c r="H14" s="252" t="n">
        <v>7094943</v>
      </c>
      <c r="I14" s="253" t="n">
        <v>6706292</v>
      </c>
      <c r="J14" s="254" t="n">
        <f aca="false">J10*5</f>
        <v>10119047.6190476</v>
      </c>
      <c r="K14" s="262" t="n">
        <v>3089975</v>
      </c>
      <c r="L14" s="256" t="n">
        <f aca="false">J14*$E$6</f>
        <v>5019047.61904762</v>
      </c>
      <c r="M14" s="263" t="n">
        <v>2864812</v>
      </c>
      <c r="N14" s="258" t="n">
        <v>13717556</v>
      </c>
      <c r="O14" s="259" t="n">
        <v>8968750</v>
      </c>
      <c r="P14" s="259" t="n">
        <v>11077736</v>
      </c>
      <c r="Q14" s="261" t="n">
        <f aca="false">HYPERLINK("http://hiratapksv.com/~home/uri/pdf/2011/zairyousiire/20220121-tiba.pdf",2310932)</f>
        <v>2310932</v>
      </c>
      <c r="R14" s="245" t="n">
        <f aca="false">K14*$E$6+R13</f>
        <v>6803907.77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3</v>
      </c>
      <c r="D15" s="248" t="n">
        <v>2363144</v>
      </c>
      <c r="E15" s="249" t="n">
        <v>1226260</v>
      </c>
      <c r="F15" s="250" t="n">
        <v>1136884</v>
      </c>
      <c r="G15" s="251" t="n">
        <v>20561554</v>
      </c>
      <c r="H15" s="252" t="n">
        <v>8017276</v>
      </c>
      <c r="I15" s="253" t="n">
        <v>6866143</v>
      </c>
      <c r="J15" s="254" t="n">
        <f aca="false">J10*6</f>
        <v>12142857.1428571</v>
      </c>
      <c r="K15" s="262" t="n">
        <v>4444766</v>
      </c>
      <c r="L15" s="256" t="n">
        <f aca="false">J15*$E$6</f>
        <v>6022857.14285714</v>
      </c>
      <c r="M15" s="263" t="n">
        <v>3272746</v>
      </c>
      <c r="N15" s="258" t="n">
        <v>18162322</v>
      </c>
      <c r="O15" s="259" t="n">
        <v>9207941</v>
      </c>
      <c r="P15" s="259" t="n">
        <v>14350482</v>
      </c>
      <c r="Q15" s="261" t="n">
        <f aca="false">HYPERLINK("http://hiratapksv.com/~home/uri/pdf/2011/zairyousiire/20220124-tiba.pdf",239191)</f>
        <v>239191</v>
      </c>
      <c r="R15" s="245" t="n">
        <f aca="false">K15*$E$6+R14</f>
        <v>9008511.7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90</v>
      </c>
      <c r="D16" s="248" t="n">
        <v>3626975</v>
      </c>
      <c r="E16" s="249" t="n">
        <v>1828575</v>
      </c>
      <c r="F16" s="250" t="n">
        <v>1798400</v>
      </c>
      <c r="G16" s="251" t="n">
        <v>17895247</v>
      </c>
      <c r="H16" s="252" t="n">
        <v>9289886</v>
      </c>
      <c r="I16" s="253" t="n">
        <v>7446553</v>
      </c>
      <c r="J16" s="254" t="n">
        <f aca="false">J10*7</f>
        <v>14166666.6666667</v>
      </c>
      <c r="K16" s="262" t="n">
        <v>1066737</v>
      </c>
      <c r="L16" s="256" t="n">
        <f aca="false">J16*$E$6</f>
        <v>7026666.66666667</v>
      </c>
      <c r="M16" s="263" t="n">
        <v>841780</v>
      </c>
      <c r="N16" s="258" t="n">
        <v>19229059</v>
      </c>
      <c r="O16" s="259" t="n">
        <v>9577907</v>
      </c>
      <c r="P16" s="259" t="n">
        <v>15192262</v>
      </c>
      <c r="Q16" s="261" t="n">
        <f aca="false">HYPERLINK("http://hiratapksv.com/~home/uri/pdf/2011/zairyousiire/20220125-tiba.pdf",369966)</f>
        <v>369966</v>
      </c>
      <c r="R16" s="245" t="n">
        <f aca="false">K16*$E$6+R15</f>
        <v>9537613.26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1</v>
      </c>
      <c r="D17" s="248" t="n">
        <v>1098771</v>
      </c>
      <c r="E17" s="249" t="n">
        <v>822320</v>
      </c>
      <c r="F17" s="250" t="n">
        <v>276451</v>
      </c>
      <c r="G17" s="251" t="n">
        <v>17471332</v>
      </c>
      <c r="H17" s="252" t="n">
        <v>9563988</v>
      </c>
      <c r="I17" s="253" t="n">
        <v>7448902</v>
      </c>
      <c r="J17" s="254" t="n">
        <f aca="false">J10*8</f>
        <v>16190476.1904762</v>
      </c>
      <c r="K17" s="262" t="n">
        <v>1242335</v>
      </c>
      <c r="L17" s="256" t="n">
        <f aca="false">J17*$E$6</f>
        <v>8030476.19047619</v>
      </c>
      <c r="M17" s="263" t="n">
        <v>1191545</v>
      </c>
      <c r="N17" s="258" t="n">
        <v>20471394</v>
      </c>
      <c r="O17" s="259" t="n">
        <v>9777817</v>
      </c>
      <c r="P17" s="259" t="n">
        <v>16383807</v>
      </c>
      <c r="Q17" s="261" t="n">
        <f aca="false">HYPERLINK("http://hiratapksv.com/~home/uri/pdf/2011/zairyousiire/20220126-tiba.pdf",199910)</f>
        <v>199910</v>
      </c>
      <c r="R17" s="245" t="n">
        <f aca="false">K17*$E$6+R16</f>
        <v>10153811.42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23</v>
      </c>
      <c r="D18" s="248" t="n">
        <v>3317062</v>
      </c>
      <c r="E18" s="249" t="n">
        <v>2332202</v>
      </c>
      <c r="F18" s="250" t="n">
        <v>984860</v>
      </c>
      <c r="G18" s="251" t="n">
        <v>18563097</v>
      </c>
      <c r="H18" s="252" t="n">
        <v>9934663</v>
      </c>
      <c r="I18" s="253" t="n">
        <v>7964665</v>
      </c>
      <c r="J18" s="254" t="n">
        <f aca="false">J10*9</f>
        <v>18214285.7142857</v>
      </c>
      <c r="K18" s="262" t="n">
        <v>1293248</v>
      </c>
      <c r="L18" s="256" t="n">
        <f aca="false">J18*$E$6</f>
        <v>9034285.71428571</v>
      </c>
      <c r="M18" s="263" t="n">
        <v>1141486</v>
      </c>
      <c r="N18" s="258" t="n">
        <v>21764642</v>
      </c>
      <c r="O18" s="259" t="n">
        <v>11513472</v>
      </c>
      <c r="P18" s="259" t="n">
        <v>17525293</v>
      </c>
      <c r="Q18" s="261" t="n">
        <f aca="false">HYPERLINK("http://hiratapksv.com/~home/uri/pdf/2011/zairyousiire/20220127-tiba.pdf",1735655)</f>
        <v>1735655</v>
      </c>
      <c r="R18" s="245" t="n">
        <f aca="false">K18*$E$6+R17</f>
        <v>10795262.432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98</v>
      </c>
      <c r="D19" s="248" t="n">
        <v>1995430</v>
      </c>
      <c r="E19" s="249" t="n">
        <v>1243110</v>
      </c>
      <c r="F19" s="250" t="n">
        <v>752320</v>
      </c>
      <c r="G19" s="251" t="n">
        <v>15180361</v>
      </c>
      <c r="H19" s="252" t="n">
        <v>10292629</v>
      </c>
      <c r="I19" s="253" t="n">
        <v>8964541</v>
      </c>
      <c r="J19" s="254" t="n">
        <f aca="false">J10*10</f>
        <v>20238095.2380952</v>
      </c>
      <c r="K19" s="262" t="n">
        <v>4694631</v>
      </c>
      <c r="L19" s="256" t="n">
        <f aca="false">J19*$E$6</f>
        <v>10038095.2380952</v>
      </c>
      <c r="M19" s="263" t="n">
        <v>2996741</v>
      </c>
      <c r="N19" s="258" t="n">
        <v>26459273</v>
      </c>
      <c r="O19" s="259" t="n">
        <v>12411647</v>
      </c>
      <c r="P19" s="259" t="n">
        <v>20522034</v>
      </c>
      <c r="Q19" s="261" t="n">
        <f aca="false">HYPERLINK("http://hiratapksv.com/~home/uri/pdf/2011/zairyousiire/20220128-tiba.pdf",898175)</f>
        <v>898175</v>
      </c>
      <c r="R19" s="245" t="n">
        <f aca="false">K19*$E$6+R18</f>
        <v>13123799.40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71</v>
      </c>
      <c r="D20" s="248" t="n">
        <v>3293154</v>
      </c>
      <c r="E20" s="249" t="n">
        <v>617450</v>
      </c>
      <c r="F20" s="250" t="n">
        <v>2675704</v>
      </c>
      <c r="G20" s="251" t="n">
        <v>13337448</v>
      </c>
      <c r="H20" s="252" t="n">
        <v>12429228</v>
      </c>
      <c r="I20" s="253" t="n">
        <v>9503646</v>
      </c>
      <c r="J20" s="254" t="n">
        <f aca="false">J10*11</f>
        <v>22261904.7619048</v>
      </c>
      <c r="K20" s="262" t="n">
        <v>2446312</v>
      </c>
      <c r="L20" s="256" t="n">
        <f aca="false">J20*$E$6</f>
        <v>11041904.7619048</v>
      </c>
      <c r="M20" s="263" t="n">
        <v>2487472</v>
      </c>
      <c r="N20" s="258" t="n">
        <v>28905585</v>
      </c>
      <c r="O20" s="259" t="n">
        <v>13527830</v>
      </c>
      <c r="P20" s="259" t="n">
        <v>23009506</v>
      </c>
      <c r="Q20" s="261" t="n">
        <f aca="false">HYPERLINK("http://hiratapksv.com/~home/uri/pdf/2011/zairyousiire/20220131-tiba.pdf",1116183)</f>
        <v>1116183</v>
      </c>
      <c r="R20" s="245" t="n">
        <f aca="false">K20*$E$6+R19</f>
        <v>14337170.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86</v>
      </c>
      <c r="D21" s="248" t="n">
        <v>1090661</v>
      </c>
      <c r="E21" s="249" t="n">
        <v>699616</v>
      </c>
      <c r="F21" s="250" t="n">
        <v>391045</v>
      </c>
      <c r="G21" s="251" t="n">
        <v>12721510</v>
      </c>
      <c r="H21" s="252" t="n">
        <v>12752415</v>
      </c>
      <c r="I21" s="253" t="n">
        <v>9563344</v>
      </c>
      <c r="J21" s="254" t="n">
        <f aca="false">J10*12</f>
        <v>24285714.2857143</v>
      </c>
      <c r="K21" s="262" t="n">
        <v>1335697</v>
      </c>
      <c r="L21" s="256" t="n">
        <f aca="false">J21*$E$6</f>
        <v>12045714.2857143</v>
      </c>
      <c r="M21" s="263" t="n">
        <v>990226</v>
      </c>
      <c r="N21" s="258" t="n">
        <v>30241282</v>
      </c>
      <c r="O21" s="259" t="n">
        <v>13749470</v>
      </c>
      <c r="P21" s="259" t="n">
        <v>23999732</v>
      </c>
      <c r="Q21" s="261" t="n">
        <f aca="false">HYPERLINK("http://hiratapksv.com/~home/uri/pdf/2011/zairyousiire/20220201-tiba.pdf",221640)</f>
        <v>221640</v>
      </c>
      <c r="R21" s="245" t="n">
        <f aca="false">K21*$E$6+R20</f>
        <v>14999675.87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22</v>
      </c>
      <c r="D22" s="248" t="n">
        <v>3871368</v>
      </c>
      <c r="E22" s="249" t="n">
        <v>1369792</v>
      </c>
      <c r="F22" s="250" t="n">
        <v>2501576</v>
      </c>
      <c r="G22" s="251" t="n">
        <v>12254644</v>
      </c>
      <c r="H22" s="252" t="n">
        <v>13249368</v>
      </c>
      <c r="I22" s="253" t="n">
        <v>11567967</v>
      </c>
      <c r="J22" s="254" t="n">
        <f aca="false">$J$10*13</f>
        <v>26309523.8095238</v>
      </c>
      <c r="K22" s="262" t="n">
        <v>1843832</v>
      </c>
      <c r="L22" s="256" t="n">
        <f aca="false">J22*$E$6</f>
        <v>13049523.8095238</v>
      </c>
      <c r="M22" s="263" t="n">
        <v>1541604</v>
      </c>
      <c r="N22" s="258" t="n">
        <v>32085114</v>
      </c>
      <c r="O22" s="259" t="n">
        <v>14102045</v>
      </c>
      <c r="P22" s="259" t="n">
        <v>25541336</v>
      </c>
      <c r="Q22" s="261" t="n">
        <f aca="false">HYPERLINK("http://hiratapksv.com/~home/uri/pdf/2011/zairyousiire/20220202-tiba.pdf",352575)</f>
        <v>352575</v>
      </c>
      <c r="R22" s="245" t="n">
        <f aca="false">K22*$E$6+R21</f>
        <v>15914216.54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84</v>
      </c>
      <c r="D23" s="248" t="n">
        <v>1644941</v>
      </c>
      <c r="E23" s="249" t="n">
        <v>1383119</v>
      </c>
      <c r="F23" s="250" t="n">
        <v>261822</v>
      </c>
      <c r="G23" s="251" t="n">
        <v>11281250</v>
      </c>
      <c r="H23" s="252" t="n">
        <v>13492158</v>
      </c>
      <c r="I23" s="253" t="n">
        <v>11586999</v>
      </c>
      <c r="J23" s="254" t="n">
        <f aca="false">$J$10*14</f>
        <v>28333333.3333333</v>
      </c>
      <c r="K23" s="262" t="n">
        <v>2364813</v>
      </c>
      <c r="L23" s="256" t="n">
        <f aca="false">J23*$E$6</f>
        <v>14053333.3333333</v>
      </c>
      <c r="M23" s="263" t="n">
        <v>2035630</v>
      </c>
      <c r="N23" s="258" t="n">
        <v>34449927</v>
      </c>
      <c r="O23" s="259" t="n">
        <v>14393325</v>
      </c>
      <c r="P23" s="259" t="n">
        <v>27576966</v>
      </c>
      <c r="Q23" s="261" t="n">
        <f aca="false">HYPERLINK("http://hiratapksv.com/~home/uri/pdf/2011/zairyousiire/20220203-tiba.pdf",291280)</f>
        <v>291280</v>
      </c>
      <c r="R23" s="245" t="n">
        <f aca="false">K23*$E$6+R22</f>
        <v>17087163.79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259</v>
      </c>
      <c r="D24" s="248" t="n">
        <v>1458908</v>
      </c>
      <c r="E24" s="249" t="n">
        <v>454416</v>
      </c>
      <c r="F24" s="250" t="n">
        <v>1004492</v>
      </c>
      <c r="G24" s="251" t="n">
        <v>10253022</v>
      </c>
      <c r="H24" s="252" t="n">
        <v>14054546</v>
      </c>
      <c r="I24" s="253" t="n">
        <v>11960653</v>
      </c>
      <c r="J24" s="254" t="n">
        <f aca="false">$J$10*15</f>
        <v>30357142.8571429</v>
      </c>
      <c r="K24" s="262" t="n">
        <v>1886583</v>
      </c>
      <c r="L24" s="256" t="n">
        <f aca="false">J24*$E$6</f>
        <v>15057142.8571429</v>
      </c>
      <c r="M24" s="263" t="n">
        <v>1200219</v>
      </c>
      <c r="N24" s="258" t="n">
        <v>36336510</v>
      </c>
      <c r="O24" s="259" t="n">
        <v>14980260</v>
      </c>
      <c r="P24" s="259" t="n">
        <v>28777185</v>
      </c>
      <c r="Q24" s="261" t="n">
        <f aca="false">HYPERLINK("http://hiratapksv.com/~home/uri/pdf/2011/zairyousiire/20220204-tiba.pdf",586935)</f>
        <v>586935</v>
      </c>
      <c r="R24" s="245" t="n">
        <f aca="false">K24*$E$6+R23</f>
        <v>18022908.9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25</v>
      </c>
      <c r="D25" s="248" t="n">
        <v>1729472</v>
      </c>
      <c r="E25" s="249" t="n">
        <v>1291182</v>
      </c>
      <c r="F25" s="250" t="n">
        <v>438290</v>
      </c>
      <c r="G25" s="251" t="n">
        <v>10082758</v>
      </c>
      <c r="H25" s="252" t="n">
        <v>14320914</v>
      </c>
      <c r="I25" s="253" t="n">
        <v>12132575</v>
      </c>
      <c r="J25" s="254" t="n">
        <f aca="false">$J$10*16</f>
        <v>32380952.3809524</v>
      </c>
      <c r="K25" s="262" t="n">
        <v>1682597</v>
      </c>
      <c r="L25" s="256" t="n">
        <f aca="false">J25*$E$6</f>
        <v>16060952.3809524</v>
      </c>
      <c r="M25" s="263" t="n">
        <v>1411509</v>
      </c>
      <c r="N25" s="258" t="n">
        <v>38019107</v>
      </c>
      <c r="O25" s="259" t="n">
        <v>16243190</v>
      </c>
      <c r="P25" s="259" t="n">
        <v>30188694</v>
      </c>
      <c r="Q25" s="261" t="n">
        <f aca="false">HYPERLINK("http://hiratapksv.com/~home/uri/pdf/2011/zairyousiire/20220207-tiba.pdf",1262930)</f>
        <v>1262930</v>
      </c>
      <c r="R25" s="245" t="n">
        <f aca="false">K25*$E$6+R24</f>
        <v>18857477.07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76</v>
      </c>
      <c r="D26" s="248" t="n">
        <v>1813004</v>
      </c>
      <c r="E26" s="249" t="n">
        <v>335580</v>
      </c>
      <c r="F26" s="250" t="n">
        <v>1477424</v>
      </c>
      <c r="G26" s="251" t="n">
        <v>7796701</v>
      </c>
      <c r="H26" s="252" t="n">
        <v>15297267</v>
      </c>
      <c r="I26" s="253" t="n">
        <v>12632702</v>
      </c>
      <c r="J26" s="254" t="n">
        <f aca="false">$J$10*17</f>
        <v>34404761.9047619</v>
      </c>
      <c r="K26" s="262" t="n">
        <v>2614879</v>
      </c>
      <c r="L26" s="256" t="n">
        <f aca="false">J26*$E$6</f>
        <v>17064761.9047619</v>
      </c>
      <c r="M26" s="263" t="n">
        <v>2874958</v>
      </c>
      <c r="N26" s="258" t="n">
        <v>40633986</v>
      </c>
      <c r="O26" s="259" t="n">
        <v>17367912</v>
      </c>
      <c r="P26" s="259" t="n">
        <v>33063652</v>
      </c>
      <c r="Q26" s="261" t="n">
        <f aca="false">HYPERLINK("http://hiratapksv.com/~home/uri/pdf/2011/zairyousiire/20220208-tiba.pdf",1124722)</f>
        <v>1124722</v>
      </c>
      <c r="R26" s="245" t="n">
        <f aca="false">K26*$E$6+R25</f>
        <v>20154457.05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330</v>
      </c>
      <c r="D27" s="248" t="n">
        <v>2959105</v>
      </c>
      <c r="E27" s="249" t="n">
        <v>947264</v>
      </c>
      <c r="F27" s="250" t="n">
        <v>2011841</v>
      </c>
      <c r="G27" s="251" t="n">
        <v>6545792</v>
      </c>
      <c r="H27" s="252" t="n">
        <v>17207657</v>
      </c>
      <c r="I27" s="253" t="n">
        <v>12734283</v>
      </c>
      <c r="J27" s="254" t="n">
        <f aca="false">$J$10*18</f>
        <v>36428571.4285714</v>
      </c>
      <c r="K27" s="262" t="n">
        <v>2198173</v>
      </c>
      <c r="L27" s="256" t="n">
        <f aca="false">J27*$E$6</f>
        <v>18068571.4285714</v>
      </c>
      <c r="M27" s="263" t="n">
        <v>1486019</v>
      </c>
      <c r="N27" s="258" t="n">
        <v>42832159</v>
      </c>
      <c r="O27" s="259" t="n">
        <v>18603310</v>
      </c>
      <c r="P27" s="259" t="n">
        <v>34549671</v>
      </c>
      <c r="Q27" s="261" t="n">
        <f aca="false">HYPERLINK("http://hiratapksv.com/~home/uri/pdf/2011/zairyousiire/20220209-tiba.pdf",1235398)</f>
        <v>1235398</v>
      </c>
      <c r="R27" s="245" t="n">
        <f aca="false">K27*$E$6+R26</f>
        <v>21244750.86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11</v>
      </c>
      <c r="D28" s="248" t="n">
        <v>3032666</v>
      </c>
      <c r="E28" s="249" t="n">
        <v>500307</v>
      </c>
      <c r="F28" s="250" t="n">
        <v>2532359</v>
      </c>
      <c r="G28" s="251" t="n">
        <v>4955355</v>
      </c>
      <c r="H28" s="252" t="n">
        <v>18399366</v>
      </c>
      <c r="I28" s="253" t="n">
        <v>14075221</v>
      </c>
      <c r="J28" s="254" t="n">
        <f aca="false">$J$10*19</f>
        <v>38452380.952381</v>
      </c>
      <c r="K28" s="262" t="n">
        <v>2099804</v>
      </c>
      <c r="L28" s="256" t="n">
        <f aca="false">J28*$E$6</f>
        <v>19072380.952381</v>
      </c>
      <c r="M28" s="263" t="n">
        <v>1859346</v>
      </c>
      <c r="N28" s="258" t="n">
        <v>44931963</v>
      </c>
      <c r="O28" s="259" t="n">
        <v>19041191</v>
      </c>
      <c r="P28" s="259" t="n">
        <v>36409017</v>
      </c>
      <c r="Q28" s="261" t="n">
        <f aca="false">HYPERLINK("http://hiratapksv.com/~home/uri/pdf/2011/zairyousiire/20220210-tiba.pdf",437881)</f>
        <v>437881</v>
      </c>
      <c r="R28" s="245" t="n">
        <f aca="false">K28*$E$6+R27</f>
        <v>22286253.64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87</v>
      </c>
      <c r="D29" s="248" t="n">
        <v>880732</v>
      </c>
      <c r="E29" s="249" t="n">
        <v>213035</v>
      </c>
      <c r="F29" s="250" t="n">
        <v>667697</v>
      </c>
      <c r="G29" s="251" t="n">
        <v>5041993</v>
      </c>
      <c r="H29" s="252" t="n">
        <v>18663247</v>
      </c>
      <c r="I29" s="253" t="n">
        <v>14095181</v>
      </c>
      <c r="J29" s="254" t="n">
        <f aca="false">$J$10*20</f>
        <v>40476190.4761905</v>
      </c>
      <c r="K29" s="262" t="n">
        <v>4143106</v>
      </c>
      <c r="L29" s="256" t="n">
        <f aca="false">J29*$E$6</f>
        <v>20076190.4761905</v>
      </c>
      <c r="M29" s="263" t="n">
        <v>4089387</v>
      </c>
      <c r="N29" s="258" t="n">
        <v>49075069</v>
      </c>
      <c r="O29" s="259" t="n">
        <v>19217668</v>
      </c>
      <c r="P29" s="259" t="n">
        <v>40498404</v>
      </c>
      <c r="Q29" s="261" t="n">
        <f aca="false">HYPERLINK("http://hiratapksv.com/~home/uri/pdf/2011/zairyousiire/20220214-tiba.pdf",176477)</f>
        <v>176477</v>
      </c>
      <c r="R29" s="245" t="n">
        <f aca="false">K29*$E$6+R28</f>
        <v>24341234.22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358</v>
      </c>
      <c r="D30" s="248" t="n">
        <v>3321025</v>
      </c>
      <c r="E30" s="249" t="n">
        <v>256907</v>
      </c>
      <c r="F30" s="250" t="n">
        <v>3064118</v>
      </c>
      <c r="G30" s="251" t="n">
        <v>153432</v>
      </c>
      <c r="H30" s="252" t="n">
        <v>21144066</v>
      </c>
      <c r="I30" s="253" t="n">
        <v>15011099</v>
      </c>
      <c r="J30" s="254" t="n">
        <f aca="false">$J$10*21</f>
        <v>42500000</v>
      </c>
      <c r="K30" s="262" t="n">
        <v>1246231</v>
      </c>
      <c r="L30" s="256" t="n">
        <f aca="false">J30*$E$6</f>
        <v>21080000</v>
      </c>
      <c r="M30" s="263" t="n">
        <v>1527489</v>
      </c>
      <c r="N30" s="258" t="n">
        <v>50321300</v>
      </c>
      <c r="O30" s="259" t="n">
        <v>19217668</v>
      </c>
      <c r="P30" s="259" t="n">
        <v>42025893</v>
      </c>
      <c r="Q30" s="261" t="n">
        <f aca="false">HYPERLINK("http://hiratapksv.com/~home/uri/pdf/2011/zairyousiire/20220215-tiba.pdf",0)</f>
        <v>0</v>
      </c>
      <c r="R30" s="245" t="n">
        <f aca="false">K30*$E$6+R29</f>
        <v>24959364.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64</v>
      </c>
      <c r="D34" s="278" t="n">
        <f aca="false">SUM(D10:D33)</f>
        <v>47139735</v>
      </c>
      <c r="E34" s="279" t="n">
        <f aca="false">SUM(E10:E33)</f>
        <v>24075767</v>
      </c>
      <c r="F34" s="280" t="n">
        <f aca="false">SUM(F10:F33)</f>
        <v>23063968</v>
      </c>
      <c r="G34" s="281" t="s">
        <v>90</v>
      </c>
      <c r="H34" s="281"/>
      <c r="I34" s="281"/>
      <c r="J34" s="282" t="n">
        <f aca="false">MAX(J10:J33)</f>
        <v>42500000</v>
      </c>
      <c r="K34" s="283" t="n">
        <f aca="false">SUM(K10:K33)</f>
        <v>50321300</v>
      </c>
      <c r="L34" s="284" t="n">
        <f aca="false">MAX(L10:L33)</f>
        <v>21080000</v>
      </c>
      <c r="M34" s="285" t="n">
        <f aca="false">SUM(M10:M33)</f>
        <v>42025893</v>
      </c>
      <c r="N34" s="286" t="n">
        <f aca="false">MAX(N10:N33)</f>
        <v>50321300</v>
      </c>
      <c r="O34" s="287" t="n">
        <f aca="false">MAX(O10:O33)</f>
        <v>19217668</v>
      </c>
      <c r="P34" s="287" t="n">
        <f aca="false">MAX(P10:P33)</f>
        <v>42025893</v>
      </c>
      <c r="Q34" s="288" t="n">
        <f aca="false">SUM(Q10:Q33)</f>
        <v>19217668</v>
      </c>
      <c r="R34" s="289" t="n">
        <f aca="false">MAX(R10:R33)</f>
        <v>24959364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94894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34134461176471</v>
      </c>
      <c r="D40" s="301" t="n">
        <f aca="false">IF(Q10="","",O10/P10)</f>
        <v>0.61744311547894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5175104</v>
      </c>
      <c r="D41" s="301" t="n">
        <f aca="false">IF(Q11="","",O11/P11)</f>
        <v>1.3123551043343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21193157647059</v>
      </c>
      <c r="D42" s="301" t="n">
        <f aca="false">IF(Q12="","",O12/P12)</f>
        <v>1.11974165190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31281882941176</v>
      </c>
      <c r="D43" s="301" t="n">
        <f aca="false">IF(Q13="","",O13/P13)</f>
        <v>0.81065135876089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35561729882353</v>
      </c>
      <c r="D44" s="301" t="n">
        <f aca="false">IF(Q14="","",O14/P14)</f>
        <v>0.80961940237608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49572063529412</v>
      </c>
      <c r="D45" s="301" t="n">
        <f aca="false">IF(Q15="","",O15/P15)</f>
        <v>0.64164681019076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5734534117647</v>
      </c>
      <c r="D46" s="301" t="n">
        <f aca="false">IF(Q16="","",O16/P16)</f>
        <v>0.63044640751982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6440962941176</v>
      </c>
      <c r="D47" s="301" t="n">
        <f aca="false">IF(Q17="","",O17/P17)</f>
        <v>0.59679761852663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9492152156863</v>
      </c>
      <c r="D48" s="301" t="n">
        <f aca="false">IF(Q18="","",O18/P18)</f>
        <v>0.65696316746316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30739937176471</v>
      </c>
      <c r="D49" s="301" t="n">
        <f aca="false">IF(Q19="","",O19/P19)</f>
        <v>0.60479614252661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29843269518717</v>
      </c>
      <c r="D50" s="301" t="n">
        <f aca="false">IF(Q20="","",O20/P20)</f>
        <v>0.58792353038783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24522925882353</v>
      </c>
      <c r="D51" s="301" t="n">
        <f aca="false">IF(Q21="","",O21/P21)</f>
        <v>0.57290098072761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21952469502262</v>
      </c>
      <c r="D52" s="301" t="n">
        <f aca="false">IF(Q22="","",O22/P22)</f>
        <v>0.55212636488553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21587977647059</v>
      </c>
      <c r="D53" s="301" t="n">
        <f aca="false">IF(Q23="","",O23/P23)</f>
        <v>0.5219328696275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1.19696738823529</v>
      </c>
      <c r="D54" s="301" t="n">
        <f aca="false">IF(Q24="","",O24/P24)</f>
        <v>0.520560298027761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7411948088235</v>
      </c>
      <c r="D55" s="301" t="n">
        <f aca="false">IF(Q25="","",O25/P25)</f>
        <v>0.5380554057754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18105703252595</v>
      </c>
      <c r="D56" s="301" t="n">
        <f aca="false">IF(Q26="","",O26/P26)</f>
        <v>0.525287164285421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17578475686275</v>
      </c>
      <c r="D57" s="301" t="n">
        <f aca="false">IF(Q27="","",O27/P27)</f>
        <v>0.538451147624532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6850925448916</v>
      </c>
      <c r="D58" s="301" t="n">
        <f aca="false">IF(Q28="","",O28/P28)</f>
        <v>0.522980090344104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21244288117647</v>
      </c>
      <c r="D59" s="301" t="n">
        <f aca="false">IF(Q29="","",O29/P29)</f>
        <v>0.474529020946109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18403058823529</v>
      </c>
      <c r="D60" s="301" t="n">
        <f aca="false">IF(Q30="","",O30/P30)</f>
        <v>0.457281609697146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72816096971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93435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27</v>
      </c>
      <c r="D10" s="232" t="n">
        <v>1435843</v>
      </c>
      <c r="E10" s="233" t="n">
        <v>1086335</v>
      </c>
      <c r="F10" s="234" t="n">
        <v>349508</v>
      </c>
      <c r="G10" s="235" t="n">
        <v>21878970</v>
      </c>
      <c r="H10" s="236" t="n">
        <v>7708828</v>
      </c>
      <c r="I10" s="237" t="n">
        <v>6621450</v>
      </c>
      <c r="J10" s="238" t="n">
        <f aca="false">E4/Q2</f>
        <v>2014285.71428571</v>
      </c>
      <c r="K10" s="239" t="n">
        <v>1987481</v>
      </c>
      <c r="L10" s="240" t="n">
        <f aca="false">J10*$E$6</f>
        <v>1117928.57142857</v>
      </c>
      <c r="M10" s="241" t="n">
        <v>1547445</v>
      </c>
      <c r="N10" s="242" t="n">
        <v>1987481</v>
      </c>
      <c r="O10" s="243" t="n">
        <v>3526608</v>
      </c>
      <c r="P10" s="243" t="n">
        <v>1547445</v>
      </c>
      <c r="Q10" s="244" t="n">
        <f aca="false">HYPERLINK("http://hiratapksv.com/~home/uri/pdf/2011/zairyousiire/20220117-yama.pdf",3526608)</f>
        <v>3526608</v>
      </c>
      <c r="R10" s="245" t="n">
        <f aca="false">K10*$E$6</f>
        <v>1103051.95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41</v>
      </c>
      <c r="D11" s="248" t="n">
        <v>2735647</v>
      </c>
      <c r="E11" s="249" t="n">
        <v>1612533</v>
      </c>
      <c r="F11" s="250" t="n">
        <v>1123114</v>
      </c>
      <c r="G11" s="251" t="n">
        <v>21999116</v>
      </c>
      <c r="H11" s="252" t="n">
        <v>8440891</v>
      </c>
      <c r="I11" s="253" t="n">
        <v>7012501</v>
      </c>
      <c r="J11" s="254" t="n">
        <f aca="false">J10*2</f>
        <v>4028571.42857143</v>
      </c>
      <c r="K11" s="255" t="n">
        <v>1814057</v>
      </c>
      <c r="L11" s="256" t="n">
        <f aca="false">J11*$E$6</f>
        <v>2235857.14285714</v>
      </c>
      <c r="M11" s="257" t="n">
        <v>1887705</v>
      </c>
      <c r="N11" s="258" t="n">
        <v>3801538</v>
      </c>
      <c r="O11" s="259" t="n">
        <v>4478735</v>
      </c>
      <c r="P11" s="259" t="n">
        <v>3435150</v>
      </c>
      <c r="Q11" s="260" t="n">
        <f aca="false">HYPERLINK("http://hiratapksv.com/~home/uri/pdf/2011/zairyousiire/20220118-yama.pdf",952127)</f>
        <v>952127</v>
      </c>
      <c r="R11" s="245" t="n">
        <f aca="false">K11*$E$6+R10</f>
        <v>2109853.59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11</v>
      </c>
      <c r="D12" s="248" t="n">
        <v>1974408</v>
      </c>
      <c r="E12" s="249" t="n">
        <v>1498397</v>
      </c>
      <c r="F12" s="250" t="n">
        <v>476011</v>
      </c>
      <c r="G12" s="251" t="n">
        <v>20380795</v>
      </c>
      <c r="H12" s="252" t="n">
        <v>8916902</v>
      </c>
      <c r="I12" s="253" t="n">
        <v>7012501</v>
      </c>
      <c r="J12" s="254" t="n">
        <f aca="false">J10*3</f>
        <v>6042857.14285714</v>
      </c>
      <c r="K12" s="255" t="n">
        <v>3116718</v>
      </c>
      <c r="L12" s="256" t="n">
        <f aca="false">J12*$E$6</f>
        <v>3353785.71428571</v>
      </c>
      <c r="M12" s="257" t="n">
        <v>2691453</v>
      </c>
      <c r="N12" s="258" t="n">
        <v>6918256</v>
      </c>
      <c r="O12" s="259" t="n">
        <v>6148101</v>
      </c>
      <c r="P12" s="259" t="n">
        <v>6126603</v>
      </c>
      <c r="Q12" s="260" t="n">
        <f aca="false">HYPERLINK("http://hiratapksv.com/~home/uri/pdf/2011/zairyousiire/20220119-yama.pdf",1669366)</f>
        <v>1669366</v>
      </c>
      <c r="R12" s="245" t="n">
        <f aca="false">K12*$E$6+R11</f>
        <v>3839632.0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89</v>
      </c>
      <c r="D13" s="248" t="n">
        <v>2299820</v>
      </c>
      <c r="E13" s="249" t="n">
        <v>1232548</v>
      </c>
      <c r="F13" s="250" t="n">
        <v>1067272</v>
      </c>
      <c r="G13" s="251" t="n">
        <v>20379243</v>
      </c>
      <c r="H13" s="252" t="n">
        <v>9817049</v>
      </c>
      <c r="I13" s="253" t="n">
        <v>7045170</v>
      </c>
      <c r="J13" s="254" t="n">
        <f aca="false">J10*4</f>
        <v>8057142.85714286</v>
      </c>
      <c r="K13" s="255" t="n">
        <v>1234100</v>
      </c>
      <c r="L13" s="256" t="n">
        <f aca="false">J13*$E$6</f>
        <v>4471714.28571429</v>
      </c>
      <c r="M13" s="257" t="n">
        <v>1341079</v>
      </c>
      <c r="N13" s="258" t="n">
        <v>8152356</v>
      </c>
      <c r="O13" s="259" t="n">
        <v>7673167</v>
      </c>
      <c r="P13" s="259" t="n">
        <v>7467682</v>
      </c>
      <c r="Q13" s="261" t="n">
        <f aca="false">HYPERLINK("http://hiratapksv.com/~home/uri/pdf/2011/zairyousiire/20220120-yama.pdf",1525066)</f>
        <v>1525066</v>
      </c>
      <c r="R13" s="245" t="n">
        <f aca="false">K13*$E$6+R12</f>
        <v>4524557.5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22</v>
      </c>
      <c r="D14" s="248" t="n">
        <v>2030270</v>
      </c>
      <c r="E14" s="249" t="n">
        <v>1533779</v>
      </c>
      <c r="F14" s="250" t="n">
        <v>496491</v>
      </c>
      <c r="G14" s="251" t="n">
        <v>19956179</v>
      </c>
      <c r="H14" s="252" t="n">
        <v>10308965</v>
      </c>
      <c r="I14" s="253" t="n">
        <v>7046876</v>
      </c>
      <c r="J14" s="254" t="n">
        <f aca="false">J10*5</f>
        <v>10071428.5714286</v>
      </c>
      <c r="K14" s="262" t="n">
        <v>1906083</v>
      </c>
      <c r="L14" s="256" t="n">
        <f aca="false">J14*$E$6</f>
        <v>5589642.85714286</v>
      </c>
      <c r="M14" s="263" t="n">
        <v>1157502</v>
      </c>
      <c r="N14" s="258" t="n">
        <v>10058439</v>
      </c>
      <c r="O14" s="259" t="n">
        <v>8721392</v>
      </c>
      <c r="P14" s="259" t="n">
        <v>8625184</v>
      </c>
      <c r="Q14" s="261" t="n">
        <f aca="false">HYPERLINK("http://hiratapksv.com/~home/uri/pdf/2011/zairyousiire/20220121-yama.pdf",1048225)</f>
        <v>1048225</v>
      </c>
      <c r="R14" s="245" t="n">
        <f aca="false">K14*$E$6+R13</f>
        <v>5582433.64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3</v>
      </c>
      <c r="D15" s="248" t="n">
        <v>1220691</v>
      </c>
      <c r="E15" s="249" t="n">
        <v>874519</v>
      </c>
      <c r="F15" s="250" t="n">
        <v>346172</v>
      </c>
      <c r="G15" s="251" t="n">
        <v>18711751</v>
      </c>
      <c r="H15" s="252" t="n">
        <v>10428261</v>
      </c>
      <c r="I15" s="253" t="n">
        <v>7061513</v>
      </c>
      <c r="J15" s="254" t="n">
        <f aca="false">J10*6</f>
        <v>12085714.2857143</v>
      </c>
      <c r="K15" s="262" t="n">
        <v>2526465</v>
      </c>
      <c r="L15" s="256" t="n">
        <f aca="false">J15*$E$6</f>
        <v>6707571.42857143</v>
      </c>
      <c r="M15" s="263" t="n">
        <v>2305138</v>
      </c>
      <c r="N15" s="258" t="n">
        <v>12584904</v>
      </c>
      <c r="O15" s="259" t="n">
        <v>9892378</v>
      </c>
      <c r="P15" s="259" t="n">
        <v>10930322</v>
      </c>
      <c r="Q15" s="261" t="n">
        <f aca="false">HYPERLINK("http://hiratapksv.com/~home/uri/pdf/2011/zairyousiire/20220124-yama.pdf",1170986)</f>
        <v>1170986</v>
      </c>
      <c r="R15" s="245" t="n">
        <f aca="false">K15*$E$6+R14</f>
        <v>6984621.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27</v>
      </c>
      <c r="D16" s="248" t="n">
        <v>2626922</v>
      </c>
      <c r="E16" s="249" t="n">
        <v>958190</v>
      </c>
      <c r="F16" s="250" t="n">
        <v>1668732</v>
      </c>
      <c r="G16" s="251" t="n">
        <v>17969110</v>
      </c>
      <c r="H16" s="252" t="n">
        <v>11860881</v>
      </c>
      <c r="I16" s="253" t="n">
        <v>7497564</v>
      </c>
      <c r="J16" s="254" t="n">
        <f aca="false">J10*7</f>
        <v>14100000</v>
      </c>
      <c r="K16" s="262" t="n">
        <v>1348757</v>
      </c>
      <c r="L16" s="256" t="n">
        <f aca="false">J16*$E$6</f>
        <v>7825500</v>
      </c>
      <c r="M16" s="263" t="n">
        <v>1118601</v>
      </c>
      <c r="N16" s="258" t="n">
        <v>13933661</v>
      </c>
      <c r="O16" s="259" t="n">
        <v>10979943</v>
      </c>
      <c r="P16" s="259" t="n">
        <v>12048923</v>
      </c>
      <c r="Q16" s="261" t="n">
        <f aca="false">HYPERLINK("http://hiratapksv.com/~home/uri/pdf/2011/zairyousiire/20220125-yama.pdf",1087565)</f>
        <v>1087565</v>
      </c>
      <c r="R16" s="245" t="n">
        <f aca="false">K16*$E$6+R15</f>
        <v>7733181.85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57</v>
      </c>
      <c r="D17" s="248" t="n">
        <v>2399660</v>
      </c>
      <c r="E17" s="249" t="n">
        <v>900080</v>
      </c>
      <c r="F17" s="250" t="n">
        <v>1499580</v>
      </c>
      <c r="G17" s="251" t="n">
        <v>17496098</v>
      </c>
      <c r="H17" s="252" t="n">
        <v>12960894</v>
      </c>
      <c r="I17" s="253" t="n">
        <v>7897131</v>
      </c>
      <c r="J17" s="254" t="n">
        <f aca="false">J10*8</f>
        <v>16114285.7142857</v>
      </c>
      <c r="K17" s="262" t="n">
        <v>1373092</v>
      </c>
      <c r="L17" s="256" t="n">
        <f aca="false">J17*$E$6</f>
        <v>8943428.57142857</v>
      </c>
      <c r="M17" s="263" t="n">
        <v>1115889</v>
      </c>
      <c r="N17" s="258" t="n">
        <v>15306753</v>
      </c>
      <c r="O17" s="259" t="n">
        <v>11781225</v>
      </c>
      <c r="P17" s="259" t="n">
        <v>13164812</v>
      </c>
      <c r="Q17" s="261" t="n">
        <f aca="false">HYPERLINK("http://hiratapksv.com/~home/uri/pdf/2011/zairyousiire/20220126-yama.pdf",801282)</f>
        <v>801282</v>
      </c>
      <c r="R17" s="245" t="n">
        <f aca="false">K17*$E$6+R16</f>
        <v>8495247.91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08</v>
      </c>
      <c r="D18" s="248" t="n">
        <v>1108845</v>
      </c>
      <c r="E18" s="249" t="n">
        <v>891775</v>
      </c>
      <c r="F18" s="250" t="n">
        <v>217070</v>
      </c>
      <c r="G18" s="251" t="n">
        <v>17812942</v>
      </c>
      <c r="H18" s="252" t="n">
        <v>13002222</v>
      </c>
      <c r="I18" s="253" t="n">
        <v>7936952</v>
      </c>
      <c r="J18" s="254" t="n">
        <f aca="false">J10*9</f>
        <v>18128571.4285714</v>
      </c>
      <c r="K18" s="262" t="n">
        <v>1597494</v>
      </c>
      <c r="L18" s="256" t="n">
        <f aca="false">J18*$E$6</f>
        <v>10061357.1428571</v>
      </c>
      <c r="M18" s="263" t="n">
        <v>1277663</v>
      </c>
      <c r="N18" s="258" t="n">
        <v>16904247</v>
      </c>
      <c r="O18" s="259" t="n">
        <v>12708452</v>
      </c>
      <c r="P18" s="259" t="n">
        <v>14442475</v>
      </c>
      <c r="Q18" s="261" t="n">
        <f aca="false">HYPERLINK("http://hiratapksv.com/~home/uri/pdf/2011/zairyousiire/20220127-yama.pdf",927227)</f>
        <v>927227</v>
      </c>
      <c r="R18" s="245" t="n">
        <f aca="false">K18*$E$6+R17</f>
        <v>9381857.085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31</v>
      </c>
      <c r="D19" s="248" t="n">
        <v>4065019</v>
      </c>
      <c r="E19" s="249" t="n">
        <v>1115155</v>
      </c>
      <c r="F19" s="250" t="n">
        <v>2949864</v>
      </c>
      <c r="G19" s="251" t="n">
        <v>16513370</v>
      </c>
      <c r="H19" s="252" t="n">
        <v>15995745</v>
      </c>
      <c r="I19" s="253" t="n">
        <v>8054214</v>
      </c>
      <c r="J19" s="254" t="n">
        <f aca="false">J10*10</f>
        <v>20142857.1428571</v>
      </c>
      <c r="K19" s="262" t="n">
        <v>2532454</v>
      </c>
      <c r="L19" s="256" t="n">
        <f aca="false">J19*$E$6</f>
        <v>11179285.7142857</v>
      </c>
      <c r="M19" s="263" t="n">
        <v>2119566</v>
      </c>
      <c r="N19" s="258" t="n">
        <v>19436701</v>
      </c>
      <c r="O19" s="259" t="n">
        <v>13924775</v>
      </c>
      <c r="P19" s="259" t="n">
        <v>16562041</v>
      </c>
      <c r="Q19" s="261" t="n">
        <f aca="false">HYPERLINK("http://hiratapksv.com/~home/uri/pdf/2011/zairyousiire/20220128-yama.pdf",1216323)</f>
        <v>1216323</v>
      </c>
      <c r="R19" s="245" t="n">
        <f aca="false">K19*$E$6+R18</f>
        <v>10787369.05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00</v>
      </c>
      <c r="D20" s="248" t="n">
        <v>1851946</v>
      </c>
      <c r="E20" s="249" t="n">
        <v>952977</v>
      </c>
      <c r="F20" s="250" t="n">
        <v>898969</v>
      </c>
      <c r="G20" s="251" t="n">
        <v>15634490</v>
      </c>
      <c r="H20" s="252" t="n">
        <v>16695164</v>
      </c>
      <c r="I20" s="253" t="n">
        <v>8242134</v>
      </c>
      <c r="J20" s="254" t="n">
        <f aca="false">J10*11</f>
        <v>22157142.8571429</v>
      </c>
      <c r="K20" s="262" t="n">
        <v>1843487</v>
      </c>
      <c r="L20" s="256" t="n">
        <f aca="false">J20*$E$6</f>
        <v>12297214.2857143</v>
      </c>
      <c r="M20" s="263" t="n">
        <v>1847795</v>
      </c>
      <c r="N20" s="258" t="n">
        <v>21280188</v>
      </c>
      <c r="O20" s="259" t="n">
        <v>15278551</v>
      </c>
      <c r="P20" s="259" t="n">
        <v>18409836</v>
      </c>
      <c r="Q20" s="261" t="n">
        <f aca="false">HYPERLINK("http://hiratapksv.com/~home/uri/pdf/2011/zairyousiire/20220131-yama.pdf",1353776)</f>
        <v>1353776</v>
      </c>
      <c r="R20" s="245" t="n">
        <f aca="false">K20*$E$6+R19</f>
        <v>11810504.3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554</v>
      </c>
      <c r="D21" s="248" t="n">
        <v>2524086</v>
      </c>
      <c r="E21" s="249" t="n">
        <v>1400635</v>
      </c>
      <c r="F21" s="250" t="n">
        <v>1123451</v>
      </c>
      <c r="G21" s="251" t="n">
        <v>15183003</v>
      </c>
      <c r="H21" s="252" t="n">
        <v>17111283</v>
      </c>
      <c r="I21" s="253" t="n">
        <v>8894419</v>
      </c>
      <c r="J21" s="254" t="n">
        <f aca="false">J10*12</f>
        <v>24171428.5714286</v>
      </c>
      <c r="K21" s="262" t="n">
        <v>1913369</v>
      </c>
      <c r="L21" s="256" t="n">
        <f aca="false">J21*$E$6</f>
        <v>13415142.8571429</v>
      </c>
      <c r="M21" s="263" t="n">
        <v>1583581</v>
      </c>
      <c r="N21" s="258" t="n">
        <v>23193557</v>
      </c>
      <c r="O21" s="259" t="n">
        <v>16466537</v>
      </c>
      <c r="P21" s="259" t="n">
        <v>19993417</v>
      </c>
      <c r="Q21" s="261" t="n">
        <f aca="false">HYPERLINK("http://hiratapksv.com/~home/uri/pdf/2011/zairyousiire/20220201-yama.pdf",1187986)</f>
        <v>1187986</v>
      </c>
      <c r="R21" s="245" t="n">
        <f aca="false">K21*$E$6+R20</f>
        <v>12872424.13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83</v>
      </c>
      <c r="D22" s="248" t="n">
        <v>1727857</v>
      </c>
      <c r="E22" s="249" t="n">
        <v>1024603</v>
      </c>
      <c r="F22" s="250" t="n">
        <v>703254</v>
      </c>
      <c r="G22" s="251" t="n">
        <v>14659924</v>
      </c>
      <c r="H22" s="252" t="n">
        <v>17405558</v>
      </c>
      <c r="I22" s="253" t="n">
        <v>9303398</v>
      </c>
      <c r="J22" s="254" t="n">
        <f aca="false">$J$10*13</f>
        <v>26185714.2857143</v>
      </c>
      <c r="K22" s="262" t="n">
        <v>1538632</v>
      </c>
      <c r="L22" s="256" t="n">
        <f aca="false">J22*$E$6</f>
        <v>14533071.4285714</v>
      </c>
      <c r="M22" s="263" t="n">
        <v>2006820</v>
      </c>
      <c r="N22" s="258" t="n">
        <v>24732189</v>
      </c>
      <c r="O22" s="259" t="n">
        <v>17324306</v>
      </c>
      <c r="P22" s="259" t="n">
        <v>22000237</v>
      </c>
      <c r="Q22" s="261" t="n">
        <f aca="false">HYPERLINK("http://hiratapksv.com/~home/uri/pdf/2011/zairyousiire/20220202-yama.pdf",857769)</f>
        <v>857769</v>
      </c>
      <c r="R22" s="245" t="n">
        <f aca="false">K22*$E$6+R21</f>
        <v>13726364.89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377</v>
      </c>
      <c r="D23" s="248" t="n">
        <v>2883185</v>
      </c>
      <c r="E23" s="249" t="n">
        <v>596803</v>
      </c>
      <c r="F23" s="250" t="n">
        <v>2286382</v>
      </c>
      <c r="G23" s="251" t="n">
        <v>13626848</v>
      </c>
      <c r="H23" s="252" t="n">
        <v>17540717</v>
      </c>
      <c r="I23" s="253" t="n">
        <v>11454621</v>
      </c>
      <c r="J23" s="254" t="n">
        <f aca="false">$J$10*14</f>
        <v>28200000</v>
      </c>
      <c r="K23" s="262" t="n">
        <v>1681379</v>
      </c>
      <c r="L23" s="256" t="n">
        <f aca="false">J23*$E$6</f>
        <v>15651000</v>
      </c>
      <c r="M23" s="263" t="n">
        <v>1173729</v>
      </c>
      <c r="N23" s="258" t="n">
        <v>26413568</v>
      </c>
      <c r="O23" s="259" t="n">
        <v>18830570</v>
      </c>
      <c r="P23" s="259" t="n">
        <v>23173966</v>
      </c>
      <c r="Q23" s="261" t="n">
        <f aca="false">HYPERLINK("http://hiratapksv.com/~home/uri/pdf/2011/zairyousiire/20220203-yama.pdf",1506264)</f>
        <v>1506264</v>
      </c>
      <c r="R23" s="245" t="n">
        <f aca="false">K23*$E$6+R22</f>
        <v>14659530.2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322</v>
      </c>
      <c r="D24" s="248" t="n">
        <v>1108041</v>
      </c>
      <c r="E24" s="249" t="n">
        <v>756856</v>
      </c>
      <c r="F24" s="250" t="n">
        <v>351185</v>
      </c>
      <c r="G24" s="251" t="n">
        <v>13107901</v>
      </c>
      <c r="H24" s="252" t="n">
        <v>17716365</v>
      </c>
      <c r="I24" s="253" t="n">
        <v>11630158</v>
      </c>
      <c r="J24" s="254" t="n">
        <f aca="false">$J$10*15</f>
        <v>30214285.7142857</v>
      </c>
      <c r="K24" s="262" t="n">
        <v>1565803</v>
      </c>
      <c r="L24" s="256" t="n">
        <f aca="false">J24*$E$6</f>
        <v>16768928.5714286</v>
      </c>
      <c r="M24" s="263" t="n">
        <v>1023559</v>
      </c>
      <c r="N24" s="258" t="n">
        <v>27979371</v>
      </c>
      <c r="O24" s="259" t="n">
        <v>19347563</v>
      </c>
      <c r="P24" s="259" t="n">
        <v>24197525</v>
      </c>
      <c r="Q24" s="261" t="n">
        <f aca="false">HYPERLINK("http://hiratapksv.com/~home/uri/pdf/2011/zairyousiire/20220204-yama.pdf",516993)</f>
        <v>516993</v>
      </c>
      <c r="R24" s="245" t="n">
        <f aca="false">K24*$E$6+R23</f>
        <v>15528550.90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78</v>
      </c>
      <c r="D25" s="248" t="n">
        <v>3743510</v>
      </c>
      <c r="E25" s="249" t="n">
        <v>1416704</v>
      </c>
      <c r="F25" s="250" t="n">
        <v>2326806</v>
      </c>
      <c r="G25" s="251" t="n">
        <v>13220922</v>
      </c>
      <c r="H25" s="252" t="n">
        <v>19075182</v>
      </c>
      <c r="I25" s="253" t="n">
        <v>12598147</v>
      </c>
      <c r="J25" s="254" t="n">
        <f aca="false">$J$10*16</f>
        <v>32228571.4285714</v>
      </c>
      <c r="K25" s="262" t="n">
        <v>1391784</v>
      </c>
      <c r="L25" s="256" t="n">
        <f aca="false">J25*$E$6</f>
        <v>17886857.1428571</v>
      </c>
      <c r="M25" s="263" t="n">
        <v>1189399</v>
      </c>
      <c r="N25" s="258" t="n">
        <v>29371155</v>
      </c>
      <c r="O25" s="259" t="n">
        <v>20115636</v>
      </c>
      <c r="P25" s="259" t="n">
        <v>25386924</v>
      </c>
      <c r="Q25" s="261" t="n">
        <f aca="false">HYPERLINK("http://hiratapksv.com/~home/uri/pdf/2011/zairyousiire/20220207-yama.pdf",768073)</f>
        <v>768073</v>
      </c>
      <c r="R25" s="245" t="n">
        <f aca="false">K25*$E$6+R24</f>
        <v>16300991.02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75</v>
      </c>
      <c r="D26" s="248" t="n">
        <v>2676629</v>
      </c>
      <c r="E26" s="249" t="n">
        <v>1025308</v>
      </c>
      <c r="F26" s="250" t="n">
        <v>1651321</v>
      </c>
      <c r="G26" s="251" t="n">
        <v>13378757</v>
      </c>
      <c r="H26" s="252" t="n">
        <v>20263419</v>
      </c>
      <c r="I26" s="253" t="n">
        <v>13061231</v>
      </c>
      <c r="J26" s="254" t="n">
        <f aca="false">$J$10*17</f>
        <v>34242857.1428571</v>
      </c>
      <c r="K26" s="262" t="n">
        <v>867473</v>
      </c>
      <c r="L26" s="256" t="n">
        <f aca="false">J26*$E$6</f>
        <v>19004785.7142857</v>
      </c>
      <c r="M26" s="263" t="n">
        <v>692552</v>
      </c>
      <c r="N26" s="258" t="n">
        <v>30238628</v>
      </c>
      <c r="O26" s="259" t="n">
        <v>20505584</v>
      </c>
      <c r="P26" s="259" t="n">
        <v>26079476</v>
      </c>
      <c r="Q26" s="261" t="n">
        <f aca="false">HYPERLINK("http://hiratapksv.com/~home/uri/pdf/2011/zairyousiire/20220208-yama.pdf",389948)</f>
        <v>389948</v>
      </c>
      <c r="R26" s="245" t="n">
        <f aca="false">K26*$E$6+R25</f>
        <v>16782438.5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91</v>
      </c>
      <c r="D27" s="248" t="n">
        <v>1998244</v>
      </c>
      <c r="E27" s="249" t="n">
        <v>999478</v>
      </c>
      <c r="F27" s="250" t="n">
        <v>998766</v>
      </c>
      <c r="G27" s="251" t="n">
        <v>9911482</v>
      </c>
      <c r="H27" s="252" t="n">
        <v>20450463</v>
      </c>
      <c r="I27" s="253" t="n">
        <v>13872953</v>
      </c>
      <c r="J27" s="254" t="n">
        <f aca="false">$J$10*18</f>
        <v>36257142.8571429</v>
      </c>
      <c r="K27" s="262" t="n">
        <v>4590253</v>
      </c>
      <c r="L27" s="256" t="n">
        <f aca="false">J27*$E$6</f>
        <v>20122714.2857143</v>
      </c>
      <c r="M27" s="263" t="n">
        <v>3706899</v>
      </c>
      <c r="N27" s="258" t="n">
        <v>34828881</v>
      </c>
      <c r="O27" s="259" t="n">
        <v>20760244</v>
      </c>
      <c r="P27" s="259" t="n">
        <v>29786375</v>
      </c>
      <c r="Q27" s="261" t="n">
        <f aca="false">HYPERLINK("http://hiratapksv.com/~home/uri/pdf/2011/zairyousiire/20220209-yama.pdf",254660)</f>
        <v>254660</v>
      </c>
      <c r="R27" s="245" t="n">
        <f aca="false">K27*$E$6+R26</f>
        <v>19330028.95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409</v>
      </c>
      <c r="D28" s="248" t="n">
        <v>2031452</v>
      </c>
      <c r="E28" s="249" t="n">
        <v>677009</v>
      </c>
      <c r="F28" s="250" t="n">
        <v>1354443</v>
      </c>
      <c r="G28" s="251" t="n">
        <v>7412296</v>
      </c>
      <c r="H28" s="252" t="n">
        <v>20748458</v>
      </c>
      <c r="I28" s="253" t="n">
        <v>14929401</v>
      </c>
      <c r="J28" s="254" t="n">
        <f aca="false">$J$10*19</f>
        <v>38271428.5714286</v>
      </c>
      <c r="K28" s="262" t="n">
        <v>3413559</v>
      </c>
      <c r="L28" s="256" t="n">
        <f aca="false">J28*$E$6</f>
        <v>21240642.8571429</v>
      </c>
      <c r="M28" s="263" t="n">
        <v>2570279</v>
      </c>
      <c r="N28" s="258" t="n">
        <v>38242440</v>
      </c>
      <c r="O28" s="259" t="n">
        <v>21076527</v>
      </c>
      <c r="P28" s="259" t="n">
        <v>32356654</v>
      </c>
      <c r="Q28" s="261" t="n">
        <f aca="false">HYPERLINK("http://hiratapksv.com/~home/uri/pdf/2011/zairyousiire/20220210-yama.pdf",316283)</f>
        <v>316283</v>
      </c>
      <c r="R28" s="245" t="n">
        <f aca="false">K28*$E$6+R27</f>
        <v>21224554.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371</v>
      </c>
      <c r="D29" s="248" t="n">
        <v>3252097</v>
      </c>
      <c r="E29" s="249" t="n">
        <v>432104</v>
      </c>
      <c r="F29" s="250" t="n">
        <v>2819993</v>
      </c>
      <c r="G29" s="251" t="n">
        <v>7463494</v>
      </c>
      <c r="H29" s="252" t="n">
        <v>22065327</v>
      </c>
      <c r="I29" s="253" t="n">
        <v>15054592</v>
      </c>
      <c r="J29" s="254" t="n">
        <f aca="false">$J$10*20</f>
        <v>40285714.2857143</v>
      </c>
      <c r="K29" s="262" t="n">
        <v>3807735</v>
      </c>
      <c r="L29" s="256" t="n">
        <f aca="false">J29*$E$6</f>
        <v>22358571.4285714</v>
      </c>
      <c r="M29" s="263" t="n">
        <v>3503107</v>
      </c>
      <c r="N29" s="258" t="n">
        <v>42050175</v>
      </c>
      <c r="O29" s="259" t="n">
        <v>22570442</v>
      </c>
      <c r="P29" s="259" t="n">
        <v>35859761</v>
      </c>
      <c r="Q29" s="261" t="n">
        <f aca="false">HYPERLINK("http://hiratapksv.com/~home/uri/pdf/2011/zairyousiire/20220214-yama.pdf",1493915)</f>
        <v>1493915</v>
      </c>
      <c r="R29" s="245" t="n">
        <f aca="false">K29*$E$6+R28</f>
        <v>23337847.12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392</v>
      </c>
      <c r="D30" s="248" t="n">
        <v>2694011</v>
      </c>
      <c r="E30" s="249" t="n">
        <v>209024</v>
      </c>
      <c r="F30" s="250" t="n">
        <v>2484987</v>
      </c>
      <c r="G30" s="251" t="n">
        <v>2645</v>
      </c>
      <c r="H30" s="252" t="n">
        <v>24408037</v>
      </c>
      <c r="I30" s="253" t="n">
        <v>16552040</v>
      </c>
      <c r="J30" s="254" t="n">
        <f aca="false">$J$10*21</f>
        <v>42300000</v>
      </c>
      <c r="K30" s="262" t="n">
        <v>4265644</v>
      </c>
      <c r="L30" s="256" t="n">
        <f aca="false">J30*$E$6</f>
        <v>23476500</v>
      </c>
      <c r="M30" s="263" t="n">
        <v>3483759</v>
      </c>
      <c r="N30" s="258" t="n">
        <v>46315819</v>
      </c>
      <c r="O30" s="259" t="n">
        <v>22570442</v>
      </c>
      <c r="P30" s="259" t="n">
        <v>39343520</v>
      </c>
      <c r="Q30" s="261" t="n">
        <f aca="false">HYPERLINK("http://hiratapksv.com/~home/uri/pdf/2011/zairyousiire/20220215-yama.pdf",0)</f>
        <v>0</v>
      </c>
      <c r="R30" s="245" t="n">
        <f aca="false">K30*$E$6+R29</f>
        <v>25705279.54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78</v>
      </c>
      <c r="D34" s="278" t="n">
        <f aca="false">SUM(D10:D33)</f>
        <v>48388183</v>
      </c>
      <c r="E34" s="279" t="n">
        <f aca="false">SUM(E10:E33)</f>
        <v>21194812</v>
      </c>
      <c r="F34" s="280" t="n">
        <f aca="false">SUM(F10:F33)</f>
        <v>27193371</v>
      </c>
      <c r="G34" s="281" t="s">
        <v>90</v>
      </c>
      <c r="H34" s="281"/>
      <c r="I34" s="281"/>
      <c r="J34" s="282" t="n">
        <f aca="false">MAX(J10:J33)</f>
        <v>42300000</v>
      </c>
      <c r="K34" s="283" t="n">
        <f aca="false">SUM(K10:K33)</f>
        <v>46315819</v>
      </c>
      <c r="L34" s="284" t="n">
        <f aca="false">MAX(L10:L33)</f>
        <v>23476500</v>
      </c>
      <c r="M34" s="285" t="n">
        <f aca="false">SUM(M10:M33)</f>
        <v>39343520</v>
      </c>
      <c r="N34" s="286" t="n">
        <f aca="false">MAX(N10:N33)</f>
        <v>46315819</v>
      </c>
      <c r="O34" s="287" t="n">
        <f aca="false">MAX(O10:O33)</f>
        <v>22570442</v>
      </c>
      <c r="P34" s="287" t="n">
        <f aca="false">MAX(P10:P33)</f>
        <v>39343520</v>
      </c>
      <c r="Q34" s="288" t="n">
        <f aca="false">SUM(Q10:Q33)</f>
        <v>22570442</v>
      </c>
      <c r="R34" s="289" t="n">
        <f aca="false">MAX(R10:R33)</f>
        <v>25705279.5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39213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86692695035461</v>
      </c>
      <c r="D40" s="301" t="n">
        <f aca="false">IF(Q10="","",O10/P10)</f>
        <v>2.2789876215309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43644184397163</v>
      </c>
      <c r="D41" s="301" t="n">
        <f aca="false">IF(Q11="","",O11/P11)</f>
        <v>1.3037960496630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14486505910166</v>
      </c>
      <c r="D42" s="301" t="n">
        <f aca="false">IF(Q12="","",O12/P12)</f>
        <v>1.0035089592062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1181723404255</v>
      </c>
      <c r="D43" s="301" t="n">
        <f aca="false">IF(Q13="","",O13/P13)</f>
        <v>1.0275165707377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8710255319149</v>
      </c>
      <c r="D44" s="301" t="n">
        <f aca="false">IF(Q14="","",O14/P14)</f>
        <v>1.0111543127659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4130411347518</v>
      </c>
      <c r="D45" s="301" t="n">
        <f aca="false">IF(Q15="","",O15/P15)</f>
        <v>0.90503994301357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88202907801418</v>
      </c>
      <c r="D46" s="301" t="n">
        <f aca="false">IF(Q16="","",O16/P16)</f>
        <v>0.91128003722822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49887154255319</v>
      </c>
      <c r="D47" s="301" t="n">
        <f aca="false">IF(Q17="","",O17/P17)</f>
        <v>0.89490263894387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2464373522459</v>
      </c>
      <c r="D48" s="301" t="n">
        <f aca="false">IF(Q18="","",O18/P18)</f>
        <v>0.87993588356566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494260283688</v>
      </c>
      <c r="D49" s="301" t="n">
        <f aca="false">IF(Q19="","",O19/P19)</f>
        <v>0.84076443235468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60421121856867</v>
      </c>
      <c r="D50" s="301" t="n">
        <f aca="false">IF(Q20="","",O20/P20)</f>
        <v>0.82991239031135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59544320330969</v>
      </c>
      <c r="D51" s="301" t="n">
        <f aca="false">IF(Q21="","",O21/P21)</f>
        <v>0.82359793726105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44491669394435</v>
      </c>
      <c r="D52" s="301" t="n">
        <f aca="false">IF(Q22="","",O22/P22)</f>
        <v>0.787459971453944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36651347517731</v>
      </c>
      <c r="D53" s="301" t="n">
        <f aca="false">IF(Q23="","",O23/P23)</f>
        <v>0.812574334492421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26031191489362</v>
      </c>
      <c r="D54" s="301" t="n">
        <f aca="false">IF(Q24="","",O24/P24)</f>
        <v>0.79956784836465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11339029255319</v>
      </c>
      <c r="D55" s="301" t="n">
        <f aca="false">IF(Q25="","",O25/P25)</f>
        <v>0.792362083724677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83063813099708</v>
      </c>
      <c r="D56" s="301" t="n">
        <f aca="false">IF(Q26="","",O26/P26)</f>
        <v>0.786272853028182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6060743498818</v>
      </c>
      <c r="D57" s="301" t="n">
        <f aca="false">IF(Q27="","",O27/P27)</f>
        <v>0.696971148721521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99242553191489</v>
      </c>
      <c r="D58" s="301" t="n">
        <f aca="false">IF(Q28="","",O28/P28)</f>
        <v>0.651381536545775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04379867021277</v>
      </c>
      <c r="D59" s="301" t="n">
        <f aca="false">IF(Q29="","",O29/P29)</f>
        <v>0.629408600910642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09493661938534</v>
      </c>
      <c r="D60" s="301" t="n">
        <f aca="false">IF(Q30="","",O30/P30)</f>
        <v>0.57367622419143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3676224191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02931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80</v>
      </c>
      <c r="D10" s="232" t="n">
        <v>2289156</v>
      </c>
      <c r="E10" s="233" t="n">
        <v>1428116</v>
      </c>
      <c r="F10" s="234" t="n">
        <v>828790</v>
      </c>
      <c r="G10" s="235" t="n">
        <v>70644583</v>
      </c>
      <c r="H10" s="236" t="n">
        <v>33946119</v>
      </c>
      <c r="I10" s="237" t="n">
        <v>29054075</v>
      </c>
      <c r="J10" s="238" t="n">
        <f aca="false">E4/Q2</f>
        <v>4985714.28571429</v>
      </c>
      <c r="K10" s="239" t="n">
        <v>1701038</v>
      </c>
      <c r="L10" s="240" t="n">
        <f aca="false">J10*$E$6</f>
        <v>2472914.28571429</v>
      </c>
      <c r="M10" s="241" t="n">
        <v>1690378</v>
      </c>
      <c r="N10" s="242" t="n">
        <v>1701038</v>
      </c>
      <c r="O10" s="243" t="n">
        <v>-2460</v>
      </c>
      <c r="P10" s="243" t="n">
        <v>1690378</v>
      </c>
      <c r="Q10" s="244" t="n">
        <f aca="false">HYPERLINK("http://hiratapksv.com/~home/uri/pdf/2011/zairyousiire/20220117-osakametal.pdf",-2460)</f>
        <v>-2460</v>
      </c>
      <c r="R10" s="245" t="n">
        <f aca="false">K10*$E$6</f>
        <v>843714.84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33</v>
      </c>
      <c r="D11" s="248" t="n">
        <v>21396733</v>
      </c>
      <c r="E11" s="249" t="n">
        <v>4761893</v>
      </c>
      <c r="F11" s="250" t="n">
        <v>16634840</v>
      </c>
      <c r="G11" s="251" t="n">
        <v>72403016</v>
      </c>
      <c r="H11" s="252" t="n">
        <v>34461699</v>
      </c>
      <c r="I11" s="253" t="n">
        <v>45173335</v>
      </c>
      <c r="J11" s="254" t="n">
        <f aca="false">J10*2</f>
        <v>9971428.57142857</v>
      </c>
      <c r="K11" s="255" t="n">
        <v>3061846</v>
      </c>
      <c r="L11" s="256" t="n">
        <f aca="false">J11*$E$6</f>
        <v>4945828.57142857</v>
      </c>
      <c r="M11" s="257" t="n">
        <v>3050836</v>
      </c>
      <c r="N11" s="258" t="n">
        <v>4762884</v>
      </c>
      <c r="O11" s="259" t="n">
        <v>-13470</v>
      </c>
      <c r="P11" s="259" t="n">
        <v>4741214</v>
      </c>
      <c r="Q11" s="260" t="n">
        <f aca="false">HYPERLINK("http://hiratapksv.com/~home/uri/pdf/2011/zairyousiire/20220118-osakametal.pdf",-11010)</f>
        <v>-11010</v>
      </c>
      <c r="R11" s="245" t="n">
        <f aca="false">K11*$E$6+R10</f>
        <v>2362390.46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22</v>
      </c>
      <c r="D12" s="248" t="n">
        <v>6409915</v>
      </c>
      <c r="E12" s="249" t="n">
        <v>1955510</v>
      </c>
      <c r="F12" s="250" t="n">
        <v>4454405</v>
      </c>
      <c r="G12" s="251" t="n">
        <v>72892908</v>
      </c>
      <c r="H12" s="252" t="n">
        <v>35193024</v>
      </c>
      <c r="I12" s="253" t="n">
        <v>48890495</v>
      </c>
      <c r="J12" s="254" t="n">
        <f aca="false">J10*3</f>
        <v>14957142.8571429</v>
      </c>
      <c r="K12" s="255" t="n">
        <v>1630098</v>
      </c>
      <c r="L12" s="256" t="n">
        <f aca="false">J12*$E$6</f>
        <v>7418742.85714286</v>
      </c>
      <c r="M12" s="257" t="n">
        <v>1566498</v>
      </c>
      <c r="N12" s="258" t="n">
        <v>6392982</v>
      </c>
      <c r="O12" s="259" t="n">
        <v>-77070</v>
      </c>
      <c r="P12" s="259" t="n">
        <v>6307712</v>
      </c>
      <c r="Q12" s="260" t="n">
        <f aca="false">HYPERLINK("http://hiratapksv.com/~home/uri/pdf/2011/zairyousiire/20220119-osakametal.pdf",-63600)</f>
        <v>-63600</v>
      </c>
      <c r="R12" s="245" t="n">
        <f aca="false">K12*$E$6+R11</f>
        <v>3170919.07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434</v>
      </c>
      <c r="D13" s="248" t="n">
        <v>6087575</v>
      </c>
      <c r="E13" s="249" t="n">
        <v>2515925</v>
      </c>
      <c r="F13" s="250" t="n">
        <v>3571650</v>
      </c>
      <c r="G13" s="251" t="n">
        <v>71511562</v>
      </c>
      <c r="H13" s="252" t="n">
        <v>36349184</v>
      </c>
      <c r="I13" s="253" t="n">
        <v>51013825</v>
      </c>
      <c r="J13" s="254" t="n">
        <f aca="false">J10*4</f>
        <v>19942857.1428571</v>
      </c>
      <c r="K13" s="255" t="n">
        <v>4275553</v>
      </c>
      <c r="L13" s="256" t="n">
        <f aca="false">J13*$E$6</f>
        <v>9891657.14285714</v>
      </c>
      <c r="M13" s="257" t="n">
        <v>4273233</v>
      </c>
      <c r="N13" s="258" t="n">
        <v>10668535</v>
      </c>
      <c r="O13" s="259" t="n">
        <v>-38930</v>
      </c>
      <c r="P13" s="259" t="n">
        <v>10580945</v>
      </c>
      <c r="Q13" s="261" t="n">
        <f aca="false">HYPERLINK("http://hiratapksv.com/~home/uri/pdf/2011/zairyousiire/20220120-osakametal.pdf",38140)</f>
        <v>38140</v>
      </c>
      <c r="R13" s="245" t="n">
        <f aca="false">K13*$E$6+R12</f>
        <v>5291593.3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24</v>
      </c>
      <c r="D14" s="248" t="n">
        <v>3776740</v>
      </c>
      <c r="E14" s="249" t="n">
        <v>1512114</v>
      </c>
      <c r="F14" s="250" t="n">
        <v>2264626</v>
      </c>
      <c r="G14" s="251" t="n">
        <v>67774405</v>
      </c>
      <c r="H14" s="252" t="n">
        <v>37049714</v>
      </c>
      <c r="I14" s="253" t="n">
        <v>52577321</v>
      </c>
      <c r="J14" s="254" t="n">
        <f aca="false">J10*5</f>
        <v>24928571.4285714</v>
      </c>
      <c r="K14" s="262" t="n">
        <v>5331387</v>
      </c>
      <c r="L14" s="256" t="n">
        <f aca="false">J14*$E$6</f>
        <v>12364571.4285714</v>
      </c>
      <c r="M14" s="263" t="n">
        <v>5244607</v>
      </c>
      <c r="N14" s="258" t="n">
        <v>15999922</v>
      </c>
      <c r="O14" s="259" t="n">
        <v>-96510</v>
      </c>
      <c r="P14" s="259" t="n">
        <v>15825552</v>
      </c>
      <c r="Q14" s="261" t="n">
        <f aca="false">HYPERLINK("http://hiratapksv.com/~home/uri/pdf/2011/zairyousiire/20220121-osakametal.pdf",-57580)</f>
        <v>-57580</v>
      </c>
      <c r="R14" s="245" t="n">
        <f aca="false">K14*$E$6+R13</f>
        <v>7935961.3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91</v>
      </c>
      <c r="D15" s="248" t="n">
        <v>9618514</v>
      </c>
      <c r="E15" s="249" t="n">
        <v>4864666</v>
      </c>
      <c r="F15" s="250" t="n">
        <v>4732578</v>
      </c>
      <c r="G15" s="251" t="n">
        <v>68229936</v>
      </c>
      <c r="H15" s="252" t="n">
        <v>41259272</v>
      </c>
      <c r="I15" s="253" t="n">
        <v>52979941</v>
      </c>
      <c r="J15" s="254" t="n">
        <f aca="false">J10*6</f>
        <v>29914285.7142857</v>
      </c>
      <c r="K15" s="262" t="n">
        <v>4575640</v>
      </c>
      <c r="L15" s="256" t="n">
        <f aca="false">J15*$E$6</f>
        <v>14837485.7142857</v>
      </c>
      <c r="M15" s="263" t="n">
        <v>4529535</v>
      </c>
      <c r="N15" s="258" t="n">
        <v>20575562</v>
      </c>
      <c r="O15" s="259" t="n">
        <v>-142615</v>
      </c>
      <c r="P15" s="259" t="n">
        <v>20355087</v>
      </c>
      <c r="Q15" s="261" t="n">
        <f aca="false">HYPERLINK("http://hiratapksv.com/~home/uri/pdf/2011/zairyousiire/20220124-osakametal.pdf",-46105)</f>
        <v>-46105</v>
      </c>
      <c r="R15" s="245" t="n">
        <f aca="false">K15*$E$6+R14</f>
        <v>10205478.7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62</v>
      </c>
      <c r="D16" s="248" t="n">
        <v>6141010</v>
      </c>
      <c r="E16" s="249" t="n">
        <v>1461860</v>
      </c>
      <c r="F16" s="250" t="n">
        <v>4632350</v>
      </c>
      <c r="G16" s="251" t="n">
        <v>67384785</v>
      </c>
      <c r="H16" s="252" t="n">
        <v>43476632</v>
      </c>
      <c r="I16" s="253" t="n">
        <v>55347581</v>
      </c>
      <c r="J16" s="254" t="n">
        <f aca="false">J10*7</f>
        <v>34900000</v>
      </c>
      <c r="K16" s="262" t="n">
        <v>2569033</v>
      </c>
      <c r="L16" s="256" t="n">
        <f aca="false">J16*$E$6</f>
        <v>17310400</v>
      </c>
      <c r="M16" s="263" t="n">
        <v>2391653</v>
      </c>
      <c r="N16" s="258" t="n">
        <v>23144595</v>
      </c>
      <c r="O16" s="259" t="n">
        <v>-266045</v>
      </c>
      <c r="P16" s="259" t="n">
        <v>22746740</v>
      </c>
      <c r="Q16" s="261" t="n">
        <f aca="false">HYPERLINK("http://hiratapksv.com/~home/uri/pdf/2011/zairyousiire/20220125-osakametal.pdf",-123430)</f>
        <v>-123430</v>
      </c>
      <c r="R16" s="245" t="n">
        <f aca="false">K16*$E$6+R15</f>
        <v>11479719.1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4</v>
      </c>
      <c r="D17" s="248" t="n">
        <v>2769600</v>
      </c>
      <c r="E17" s="249" t="n">
        <v>787930</v>
      </c>
      <c r="F17" s="250" t="n">
        <v>1981670</v>
      </c>
      <c r="G17" s="251" t="n">
        <v>66912230</v>
      </c>
      <c r="H17" s="252" t="n">
        <v>45165852</v>
      </c>
      <c r="I17" s="253" t="n">
        <v>55602031</v>
      </c>
      <c r="J17" s="254" t="n">
        <f aca="false">J10*8</f>
        <v>39885714.2857143</v>
      </c>
      <c r="K17" s="262" t="n">
        <v>1350219</v>
      </c>
      <c r="L17" s="256" t="n">
        <f aca="false">J17*$E$6</f>
        <v>19783314.2857143</v>
      </c>
      <c r="M17" s="263" t="n">
        <v>1322809</v>
      </c>
      <c r="N17" s="258" t="n">
        <v>24494814</v>
      </c>
      <c r="O17" s="259" t="n">
        <v>-293455</v>
      </c>
      <c r="P17" s="259" t="n">
        <v>24069549</v>
      </c>
      <c r="Q17" s="261" t="n">
        <f aca="false">HYPERLINK("http://hiratapksv.com/~home/uri/pdf/2011/zairyousiire/20220126-osakametal.pdf",-27410)</f>
        <v>-27410</v>
      </c>
      <c r="R17" s="245" t="n">
        <f aca="false">K17*$E$6+R16</f>
        <v>12149427.74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47</v>
      </c>
      <c r="D18" s="248" t="n">
        <v>4487636</v>
      </c>
      <c r="E18" s="249" t="n">
        <v>438971</v>
      </c>
      <c r="F18" s="250" t="n">
        <v>4048665</v>
      </c>
      <c r="G18" s="251" t="n">
        <v>61597464</v>
      </c>
      <c r="H18" s="252" t="n">
        <v>46077872</v>
      </c>
      <c r="I18" s="253" t="n">
        <v>58730696</v>
      </c>
      <c r="J18" s="254" t="n">
        <f aca="false">J10*9</f>
        <v>44871428.5714286</v>
      </c>
      <c r="K18" s="262" t="n">
        <v>5944391</v>
      </c>
      <c r="L18" s="256" t="n">
        <f aca="false">J18*$E$6</f>
        <v>22256228.5714286</v>
      </c>
      <c r="M18" s="263" t="n">
        <v>5811921</v>
      </c>
      <c r="N18" s="258" t="n">
        <v>30439205</v>
      </c>
      <c r="O18" s="259" t="n">
        <v>-425925</v>
      </c>
      <c r="P18" s="259" t="n">
        <v>29881470</v>
      </c>
      <c r="Q18" s="261" t="n">
        <f aca="false">HYPERLINK("http://hiratapksv.com/~home/uri/pdf/2011/zairyousiire/20220127-osakametal.pdf",-132470)</f>
        <v>-132470</v>
      </c>
      <c r="R18" s="245" t="n">
        <f aca="false">K18*$E$6+R17</f>
        <v>15097845.6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397</v>
      </c>
      <c r="D19" s="248" t="n">
        <v>13319178</v>
      </c>
      <c r="E19" s="249" t="n">
        <v>451038</v>
      </c>
      <c r="F19" s="250" t="n">
        <v>12785950</v>
      </c>
      <c r="G19" s="251" t="n">
        <v>59299758</v>
      </c>
      <c r="H19" s="252" t="n">
        <v>52390392</v>
      </c>
      <c r="I19" s="253" t="n">
        <v>65188886</v>
      </c>
      <c r="J19" s="254" t="n">
        <f aca="false">J10*10</f>
        <v>49857142.8571429</v>
      </c>
      <c r="K19" s="262" t="n">
        <v>3018574</v>
      </c>
      <c r="L19" s="256" t="n">
        <f aca="false">J19*$E$6</f>
        <v>24729142.8571429</v>
      </c>
      <c r="M19" s="263" t="n">
        <v>2820884</v>
      </c>
      <c r="N19" s="258" t="n">
        <v>33457779</v>
      </c>
      <c r="O19" s="259" t="n">
        <v>-623615</v>
      </c>
      <c r="P19" s="259" t="n">
        <v>32702354</v>
      </c>
      <c r="Q19" s="261" t="n">
        <f aca="false">HYPERLINK("http://hiratapksv.com/~home/uri/pdf/2011/zairyousiire/20220128-osakametal.pdf",-197690)</f>
        <v>-197690</v>
      </c>
      <c r="R19" s="245" t="n">
        <f aca="false">K19*$E$6+R18</f>
        <v>16595058.38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02</v>
      </c>
      <c r="D20" s="248" t="n">
        <v>4462134</v>
      </c>
      <c r="E20" s="249" t="n">
        <v>142784</v>
      </c>
      <c r="F20" s="250" t="n">
        <v>4319350</v>
      </c>
      <c r="G20" s="251" t="n">
        <v>54976700</v>
      </c>
      <c r="H20" s="252" t="n">
        <v>53549332</v>
      </c>
      <c r="I20" s="253" t="n">
        <v>68096156</v>
      </c>
      <c r="J20" s="254" t="n">
        <f aca="false">J10*11</f>
        <v>54842857.1428571</v>
      </c>
      <c r="K20" s="262" t="n">
        <v>4794930</v>
      </c>
      <c r="L20" s="256" t="n">
        <f aca="false">J20*$E$6</f>
        <v>27202057.1428571</v>
      </c>
      <c r="M20" s="263" t="n">
        <v>4758870</v>
      </c>
      <c r="N20" s="258" t="n">
        <v>38252709</v>
      </c>
      <c r="O20" s="259" t="n">
        <v>-659675</v>
      </c>
      <c r="P20" s="259" t="n">
        <v>37461224</v>
      </c>
      <c r="Q20" s="261" t="n">
        <f aca="false">HYPERLINK("http://hiratapksv.com/~home/uri/pdf/2011/zairyousiire/20220131-osakametal.pdf",-36060)</f>
        <v>-36060</v>
      </c>
      <c r="R20" s="245" t="n">
        <f aca="false">K20*$E$6+R19</f>
        <v>18973343.66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96</v>
      </c>
      <c r="D21" s="248" t="n">
        <v>8916407</v>
      </c>
      <c r="E21" s="249" t="n">
        <v>250552</v>
      </c>
      <c r="F21" s="250" t="n">
        <v>8665855</v>
      </c>
      <c r="G21" s="251" t="n">
        <v>50472080</v>
      </c>
      <c r="H21" s="252" t="n">
        <v>55866782</v>
      </c>
      <c r="I21" s="253" t="n">
        <v>74441621</v>
      </c>
      <c r="J21" s="254" t="n">
        <f aca="false">J10*12</f>
        <v>59828571.4285714</v>
      </c>
      <c r="K21" s="262" t="n">
        <v>5310310</v>
      </c>
      <c r="L21" s="256" t="n">
        <f aca="false">J21*$E$6</f>
        <v>29674971.4285714</v>
      </c>
      <c r="M21" s="263" t="n">
        <v>5044380</v>
      </c>
      <c r="N21" s="258" t="n">
        <v>43563019</v>
      </c>
      <c r="O21" s="259" t="n">
        <v>-908945</v>
      </c>
      <c r="P21" s="259" t="n">
        <v>42505604</v>
      </c>
      <c r="Q21" s="261" t="n">
        <f aca="false">HYPERLINK("http://hiratapksv.com/~home/uri/pdf/2011/zairyousiire/20220201-osakametal.pdf",-249270)</f>
        <v>-249270</v>
      </c>
      <c r="R21" s="245" t="n">
        <f aca="false">K21*$E$6+R20</f>
        <v>21607257.42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379</v>
      </c>
      <c r="D22" s="248" t="n">
        <v>2448641</v>
      </c>
      <c r="E22" s="249" t="n">
        <v>140368</v>
      </c>
      <c r="F22" s="250" t="n">
        <v>2308273</v>
      </c>
      <c r="G22" s="251" t="n">
        <v>45769940</v>
      </c>
      <c r="H22" s="252" t="n">
        <v>57543045</v>
      </c>
      <c r="I22" s="253" t="n">
        <v>75073631</v>
      </c>
      <c r="J22" s="254" t="n">
        <f aca="false">$J$10*13</f>
        <v>64814285.7142857</v>
      </c>
      <c r="K22" s="262" t="n">
        <v>4936142</v>
      </c>
      <c r="L22" s="256" t="n">
        <f aca="false">J22*$E$6</f>
        <v>32147885.7142857</v>
      </c>
      <c r="M22" s="263" t="n">
        <v>4844972</v>
      </c>
      <c r="N22" s="258" t="n">
        <v>48499161</v>
      </c>
      <c r="O22" s="259" t="n">
        <v>-982800</v>
      </c>
      <c r="P22" s="259" t="n">
        <v>47350576</v>
      </c>
      <c r="Q22" s="261" t="n">
        <f aca="false">HYPERLINK("http://hiratapksv.com/~home/uri/pdf/2011/zairyousiire/20220202-osakametal.pdf",-73855)</f>
        <v>-73855</v>
      </c>
      <c r="R22" s="245" t="n">
        <f aca="false">K22*$E$6+R21</f>
        <v>24055583.85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55</v>
      </c>
      <c r="D23" s="248" t="n">
        <v>2813370</v>
      </c>
      <c r="E23" s="249" t="n">
        <v>161990</v>
      </c>
      <c r="F23" s="250" t="n">
        <v>2651380</v>
      </c>
      <c r="G23" s="251" t="n">
        <v>39938247</v>
      </c>
      <c r="H23" s="252" t="n">
        <v>58706175</v>
      </c>
      <c r="I23" s="253" t="n">
        <v>76450911</v>
      </c>
      <c r="J23" s="254" t="n">
        <f aca="false">$J$10*14</f>
        <v>69800000</v>
      </c>
      <c r="K23" s="262" t="n">
        <v>6117415</v>
      </c>
      <c r="L23" s="256" t="n">
        <f aca="false">J23*$E$6</f>
        <v>34620800</v>
      </c>
      <c r="M23" s="263" t="n">
        <v>6088175</v>
      </c>
      <c r="N23" s="258" t="n">
        <v>54616576</v>
      </c>
      <c r="O23" s="259" t="n">
        <v>-1012040</v>
      </c>
      <c r="P23" s="259" t="n">
        <v>53438751</v>
      </c>
      <c r="Q23" s="261" t="n">
        <f aca="false">HYPERLINK("http://hiratapksv.com/~home/uri/pdf/2011/zairyousiire/20220203-osakametal.pdf",-29240)</f>
        <v>-29240</v>
      </c>
      <c r="R23" s="245" t="n">
        <f aca="false">K23*$E$6+R22</f>
        <v>27089821.696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250</v>
      </c>
      <c r="D24" s="248" t="n">
        <v>2377035</v>
      </c>
      <c r="E24" s="249" t="n">
        <v>147145</v>
      </c>
      <c r="F24" s="250" t="n">
        <v>2229890</v>
      </c>
      <c r="G24" s="251" t="n">
        <v>35615153</v>
      </c>
      <c r="H24" s="252" t="n">
        <v>59731980</v>
      </c>
      <c r="I24" s="253" t="n">
        <v>77656531</v>
      </c>
      <c r="J24" s="254" t="n">
        <f aca="false">$J$10*15</f>
        <v>74785714.2857143</v>
      </c>
      <c r="K24" s="262" t="n">
        <v>4903067</v>
      </c>
      <c r="L24" s="256" t="n">
        <f aca="false">J24*$E$6</f>
        <v>37093714.2857143</v>
      </c>
      <c r="M24" s="263" t="n">
        <v>4758557</v>
      </c>
      <c r="N24" s="258" t="n">
        <v>59519643</v>
      </c>
      <c r="O24" s="259" t="n">
        <v>-1095750</v>
      </c>
      <c r="P24" s="259" t="n">
        <v>58197308</v>
      </c>
      <c r="Q24" s="261" t="n">
        <f aca="false">HYPERLINK("http://hiratapksv.com/~home/uri/pdf/2011/zairyousiire/20220204-osakametal.pdf",-83710)</f>
        <v>-83710</v>
      </c>
      <c r="R24" s="245" t="n">
        <f aca="false">K24*$E$6+R23</f>
        <v>29521742.92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70</v>
      </c>
      <c r="D25" s="248" t="n">
        <v>2043779</v>
      </c>
      <c r="E25" s="249" t="n">
        <v>108339</v>
      </c>
      <c r="F25" s="250" t="n">
        <v>1935440</v>
      </c>
      <c r="G25" s="251" t="n">
        <v>33116599</v>
      </c>
      <c r="H25" s="252" t="n">
        <v>60834315</v>
      </c>
      <c r="I25" s="253" t="n">
        <v>78410351</v>
      </c>
      <c r="J25" s="254" t="n">
        <f aca="false">$J$10*16</f>
        <v>79771428.5714286</v>
      </c>
      <c r="K25" s="262" t="n">
        <v>2673519</v>
      </c>
      <c r="L25" s="256" t="n">
        <f aca="false">J25*$E$6</f>
        <v>39566628.5714286</v>
      </c>
      <c r="M25" s="263" t="n">
        <v>2639149</v>
      </c>
      <c r="N25" s="258" t="n">
        <v>62193162</v>
      </c>
      <c r="O25" s="259" t="n">
        <v>-1130120</v>
      </c>
      <c r="P25" s="259" t="n">
        <v>60836457</v>
      </c>
      <c r="Q25" s="261" t="n">
        <f aca="false">HYPERLINK("http://hiratapksv.com/~home/uri/pdf/2011/zairyousiire/20220207-osakametal.pdf",-34370)</f>
        <v>-34370</v>
      </c>
      <c r="R25" s="245" t="n">
        <f aca="false">K25*$E$6+R24</f>
        <v>30847808.35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319</v>
      </c>
      <c r="D26" s="248" t="n">
        <v>5476620</v>
      </c>
      <c r="E26" s="249" t="n">
        <v>67220</v>
      </c>
      <c r="F26" s="250" t="n">
        <v>5349400</v>
      </c>
      <c r="G26" s="251" t="n">
        <v>26004965</v>
      </c>
      <c r="H26" s="252" t="n">
        <v>63804375</v>
      </c>
      <c r="I26" s="253" t="n">
        <v>80566971</v>
      </c>
      <c r="J26" s="254" t="n">
        <f aca="false">$J$10*17</f>
        <v>84757142.8571429</v>
      </c>
      <c r="K26" s="262" t="n">
        <v>7463758</v>
      </c>
      <c r="L26" s="256" t="n">
        <f aca="false">J26*$E$6</f>
        <v>42039542.8571429</v>
      </c>
      <c r="M26" s="263" t="n">
        <v>7417878</v>
      </c>
      <c r="N26" s="258" t="n">
        <v>69656920</v>
      </c>
      <c r="O26" s="259" t="n">
        <v>-1176000</v>
      </c>
      <c r="P26" s="259" t="n">
        <v>68254335</v>
      </c>
      <c r="Q26" s="261" t="n">
        <f aca="false">HYPERLINK("http://hiratapksv.com/~home/uri/pdf/2011/zairyousiire/20220208-osakametal.pdf",-45880)</f>
        <v>-45880</v>
      </c>
      <c r="R26" s="245" t="n">
        <f aca="false">K26*$E$6+R25</f>
        <v>34549832.3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76</v>
      </c>
      <c r="D27" s="248" t="n">
        <v>2532867</v>
      </c>
      <c r="E27" s="249" t="n">
        <v>81367</v>
      </c>
      <c r="F27" s="250" t="n">
        <v>2425420</v>
      </c>
      <c r="G27" s="251" t="n">
        <v>14652570</v>
      </c>
      <c r="H27" s="252" t="n">
        <v>69420505</v>
      </c>
      <c r="I27" s="253" t="n">
        <v>81883041</v>
      </c>
      <c r="J27" s="254" t="n">
        <f aca="false">$J$10*18</f>
        <v>89742857.1428571</v>
      </c>
      <c r="K27" s="262" t="n">
        <v>7086434</v>
      </c>
      <c r="L27" s="256" t="n">
        <f aca="false">J27*$E$6</f>
        <v>44512457.1428571</v>
      </c>
      <c r="M27" s="263" t="n">
        <v>7011374</v>
      </c>
      <c r="N27" s="258" t="n">
        <v>76743354</v>
      </c>
      <c r="O27" s="259" t="n">
        <v>-1251060</v>
      </c>
      <c r="P27" s="259" t="n">
        <v>75265709</v>
      </c>
      <c r="Q27" s="261" t="n">
        <f aca="false">HYPERLINK("http://hiratapksv.com/~home/uri/pdf/2011/zairyousiire/20220209-osakametal.pdf",-75060)</f>
        <v>-75060</v>
      </c>
      <c r="R27" s="245" t="n">
        <f aca="false">K27*$E$6+R26</f>
        <v>38064703.58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317</v>
      </c>
      <c r="D28" s="248" t="n">
        <v>3285640</v>
      </c>
      <c r="E28" s="249" t="n">
        <v>55360</v>
      </c>
      <c r="F28" s="250" t="n">
        <v>3230280</v>
      </c>
      <c r="G28" s="251" t="n">
        <v>9211980</v>
      </c>
      <c r="H28" s="252" t="n">
        <v>70339895</v>
      </c>
      <c r="I28" s="253" t="n">
        <v>84183551</v>
      </c>
      <c r="J28" s="254" t="n">
        <f aca="false">$J$10*19</f>
        <v>94728571.4285714</v>
      </c>
      <c r="K28" s="262" t="n">
        <v>5704577</v>
      </c>
      <c r="L28" s="256" t="n">
        <f aca="false">J28*$E$6</f>
        <v>46985371.4285714</v>
      </c>
      <c r="M28" s="263" t="n">
        <v>5616142</v>
      </c>
      <c r="N28" s="258" t="n">
        <v>82447931</v>
      </c>
      <c r="O28" s="259" t="n">
        <v>-1338295</v>
      </c>
      <c r="P28" s="259" t="n">
        <v>80881851</v>
      </c>
      <c r="Q28" s="261" t="n">
        <f aca="false">HYPERLINK("http://hiratapksv.com/~home/uri/pdf/2011/zairyousiire/20220210-osakametal.pdf",-87235)</f>
        <v>-87235</v>
      </c>
      <c r="R28" s="245" t="n">
        <f aca="false">K28*$E$6+R27</f>
        <v>40894173.77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95</v>
      </c>
      <c r="D29" s="248" t="n">
        <v>2914303</v>
      </c>
      <c r="E29" s="249" t="n">
        <v>16109</v>
      </c>
      <c r="F29" s="250" t="n">
        <v>2892394</v>
      </c>
      <c r="G29" s="251" t="n">
        <v>4490632</v>
      </c>
      <c r="H29" s="252" t="n">
        <v>72390924</v>
      </c>
      <c r="I29" s="253" t="n">
        <v>85028916</v>
      </c>
      <c r="J29" s="254" t="n">
        <f aca="false">$J$10*20</f>
        <v>99714285.7142857</v>
      </c>
      <c r="K29" s="262" t="n">
        <v>4932928</v>
      </c>
      <c r="L29" s="256" t="n">
        <f aca="false">J29*$E$6</f>
        <v>49458285.7142857</v>
      </c>
      <c r="M29" s="263" t="n">
        <v>4830463</v>
      </c>
      <c r="N29" s="258" t="n">
        <v>87380859</v>
      </c>
      <c r="O29" s="259" t="n">
        <v>-1440760</v>
      </c>
      <c r="P29" s="259" t="n">
        <v>85712314</v>
      </c>
      <c r="Q29" s="261" t="n">
        <f aca="false">HYPERLINK("http://hiratapksv.com/~home/uri/pdf/2011/zairyousiire/20220214-osakametal.pdf",-102465)</f>
        <v>-102465</v>
      </c>
      <c r="R29" s="245" t="n">
        <f aca="false">K29*$E$6+R28</f>
        <v>43340906.06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306</v>
      </c>
      <c r="D30" s="248" t="n">
        <v>6918175</v>
      </c>
      <c r="E30" s="249" t="n">
        <v>18686</v>
      </c>
      <c r="F30" s="250" t="n">
        <v>4692664</v>
      </c>
      <c r="G30" s="251" t="n">
        <v>16871</v>
      </c>
      <c r="H30" s="252" t="n">
        <v>75607588</v>
      </c>
      <c r="I30" s="253" t="n">
        <v>86502466</v>
      </c>
      <c r="J30" s="254" t="n">
        <f aca="false">$J$10*21</f>
        <v>104700000</v>
      </c>
      <c r="K30" s="262" t="n">
        <v>4604809</v>
      </c>
      <c r="L30" s="256" t="n">
        <f aca="false">J30*$E$6</f>
        <v>51931200</v>
      </c>
      <c r="M30" s="263" t="n">
        <v>4580839</v>
      </c>
      <c r="N30" s="258" t="n">
        <v>91985668</v>
      </c>
      <c r="O30" s="259" t="n">
        <v>-1464730</v>
      </c>
      <c r="P30" s="259" t="n">
        <v>90293153</v>
      </c>
      <c r="Q30" s="261" t="n">
        <f aca="false">HYPERLINK("http://hiratapksv.com/~home/uri/pdf/2011/zairyousiire/20220215-osakametal.pdf",-23970)</f>
        <v>-23970</v>
      </c>
      <c r="R30" s="245" t="n">
        <f aca="false">K30*$E$6+R29</f>
        <v>45624891.32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79</v>
      </c>
      <c r="D34" s="278" t="n">
        <f aca="false">SUM(D10:D33)</f>
        <v>120485028</v>
      </c>
      <c r="E34" s="279" t="n">
        <f aca="false">SUM(E10:E33)</f>
        <v>21367943</v>
      </c>
      <c r="F34" s="280" t="n">
        <f aca="false">SUM(F10:F33)</f>
        <v>96635870</v>
      </c>
      <c r="G34" s="281" t="s">
        <v>90</v>
      </c>
      <c r="H34" s="281"/>
      <c r="I34" s="281"/>
      <c r="J34" s="282" t="n">
        <f aca="false">MAX(J10:J33)</f>
        <v>104700000</v>
      </c>
      <c r="K34" s="283" t="n">
        <f aca="false">SUM(K10:K33)</f>
        <v>91985668</v>
      </c>
      <c r="L34" s="284" t="n">
        <f aca="false">MAX(L10:L33)</f>
        <v>51931200</v>
      </c>
      <c r="M34" s="285" t="n">
        <f aca="false">SUM(M10:M33)</f>
        <v>90293153</v>
      </c>
      <c r="N34" s="286" t="n">
        <f aca="false">MAX(N10:N33)</f>
        <v>91985668</v>
      </c>
      <c r="O34" s="287" t="n">
        <f aca="false">MAX(O10:O33)</f>
        <v>-2460</v>
      </c>
      <c r="P34" s="287" t="n">
        <f aca="false">MAX(P10:P33)</f>
        <v>90293153</v>
      </c>
      <c r="Q34" s="288" t="n">
        <f aca="false">SUM(Q10:Q33)</f>
        <v>-1464730</v>
      </c>
      <c r="R34" s="289" t="n">
        <f aca="false">MAX(R10:R33)</f>
        <v>45624891.3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85662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341182406876791</v>
      </c>
      <c r="D40" s="301" t="n">
        <f aca="false">IF(Q10="","",O10/P10)</f>
        <v>-0.0014552957977446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477653123209169</v>
      </c>
      <c r="D41" s="301" t="n">
        <f aca="false">IF(Q11="","",O11/P11)</f>
        <v>-0.0028410445088536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42742</v>
      </c>
      <c r="D42" s="301" t="n">
        <f aca="false">IF(Q12="","",O12/P12)</f>
        <v>-0.01221837648897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34955193409742</v>
      </c>
      <c r="D43" s="301" t="n">
        <f aca="false">IF(Q13="","",O13/P13)</f>
        <v>-0.0036792554918298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41830681948424</v>
      </c>
      <c r="D44" s="301" t="n">
        <f aca="false">IF(Q14="","",O14/P14)</f>
        <v>-0.0060983654788155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87817258834766</v>
      </c>
      <c r="D45" s="301" t="n">
        <f aca="false">IF(Q15="","",O15/P15)</f>
        <v>-0.0070063566910816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663168911174785</v>
      </c>
      <c r="D46" s="301" t="n">
        <f aca="false">IF(Q16="","",O16/P16)</f>
        <v>-0.011695961707040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614124992836676</v>
      </c>
      <c r="D47" s="301" t="n">
        <f aca="false">IF(Q17="","",O17/P17)</f>
        <v>-0.012191960888008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678364963387456</v>
      </c>
      <c r="D48" s="301" t="n">
        <f aca="false">IF(Q18="","",O18/P18)</f>
        <v>-0.014253816830296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671072931232092</v>
      </c>
      <c r="D49" s="301" t="n">
        <f aca="false">IF(Q19="","",O19/P19)</f>
        <v>-0.019069422341890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69749664756447</v>
      </c>
      <c r="D50" s="301" t="n">
        <f aca="false">IF(Q20="","",O20/P20)</f>
        <v>-0.017609542069420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28130690066858</v>
      </c>
      <c r="D51" s="301" t="n">
        <f aca="false">IF(Q21="","",O21/P21)</f>
        <v>-0.0213841214913685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748278878113291</v>
      </c>
      <c r="D52" s="301" t="n">
        <f aca="false">IF(Q22="","",O22/P22)</f>
        <v>-0.0207558193167492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782472435530086</v>
      </c>
      <c r="D53" s="301" t="n">
        <f aca="false">IF(Q23="","",O23/P23)</f>
        <v>-0.0189383168779525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795869151862464</v>
      </c>
      <c r="D54" s="301" t="n">
        <f aca="false">IF(Q24="","",O24/P24)</f>
        <v>-0.0188281904723153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79642073782235</v>
      </c>
      <c r="D55" s="301" t="n">
        <f aca="false">IF(Q25="","",O25/P25)</f>
        <v>-0.018576361210515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21841294454745</v>
      </c>
      <c r="D56" s="301" t="n">
        <f aca="false">IF(Q26="","",O26/P26)</f>
        <v>-0.0172296748624098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55147211079274</v>
      </c>
      <c r="D57" s="301" t="n">
        <f aca="false">IF(Q27="","",O27/P27)</f>
        <v>-0.0166219121113972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870359699894435</v>
      </c>
      <c r="D58" s="301" t="n">
        <f aca="false">IF(Q28="","",O28/P28)</f>
        <v>-0.0165462954105736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76312339541547</v>
      </c>
      <c r="D59" s="301" t="n">
        <f aca="false">IF(Q29="","",O29/P29)</f>
        <v>-0.0168092533355242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878564164278892</v>
      </c>
      <c r="D60" s="301" t="n">
        <f aca="false">IF(Q30="","",O30/P30)</f>
        <v>-0.0162219387775726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2.72445907387906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8966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6</v>
      </c>
      <c r="D10" s="232" t="n">
        <v>1080830</v>
      </c>
      <c r="E10" s="233" t="n">
        <v>1079150</v>
      </c>
      <c r="F10" s="234" t="n">
        <v>1680</v>
      </c>
      <c r="G10" s="235" t="n">
        <v>9232270</v>
      </c>
      <c r="H10" s="236" t="n">
        <v>3439715</v>
      </c>
      <c r="I10" s="237" t="n">
        <v>1330715</v>
      </c>
      <c r="J10" s="238" t="n">
        <f aca="false">E4/Q2</f>
        <v>690476.190476191</v>
      </c>
      <c r="K10" s="239" t="n">
        <v>243705</v>
      </c>
      <c r="L10" s="240" t="n">
        <f aca="false">J10*$E$6</f>
        <v>342476.190476191</v>
      </c>
      <c r="M10" s="241" t="n">
        <v>123417</v>
      </c>
      <c r="N10" s="242" t="n">
        <v>243705</v>
      </c>
      <c r="O10" s="243" t="n">
        <v>-53520</v>
      </c>
      <c r="P10" s="243" t="n">
        <v>123417</v>
      </c>
      <c r="Q10" s="244" t="n">
        <f aca="false">HYPERLINK("http://hiratapksv.com/~home/uri/pdf/2011/zairyousiire/20220117-tibametal.pdf",-53520)</f>
        <v>-53520</v>
      </c>
      <c r="R10" s="245" t="n">
        <f aca="false">K10*$E$6</f>
        <v>120877.6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74</v>
      </c>
      <c r="D11" s="248" t="n">
        <v>846490</v>
      </c>
      <c r="E11" s="249" t="n">
        <v>764160</v>
      </c>
      <c r="F11" s="250" t="n">
        <v>82330</v>
      </c>
      <c r="G11" s="251" t="n">
        <v>8776785</v>
      </c>
      <c r="H11" s="252" t="n">
        <v>3522045</v>
      </c>
      <c r="I11" s="253" t="n">
        <v>1330715</v>
      </c>
      <c r="J11" s="254" t="n">
        <f aca="false">J10*2</f>
        <v>1380952.38095238</v>
      </c>
      <c r="K11" s="255" t="n">
        <v>1239315</v>
      </c>
      <c r="L11" s="256" t="n">
        <f aca="false">J11*$E$6</f>
        <v>684952.380952381</v>
      </c>
      <c r="M11" s="257" t="n">
        <v>1170709</v>
      </c>
      <c r="N11" s="258" t="n">
        <v>1483020</v>
      </c>
      <c r="O11" s="259" t="n">
        <v>-73190</v>
      </c>
      <c r="P11" s="259" t="n">
        <v>1294126</v>
      </c>
      <c r="Q11" s="260" t="n">
        <f aca="false">HYPERLINK("http://hiratapksv.com/~home/uri/pdf/2011/zairyousiire/20220118-tibametal.pdf",-19670)</f>
        <v>-19670</v>
      </c>
      <c r="R11" s="245" t="n">
        <f aca="false">K11*$E$6+R10</f>
        <v>735577.9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5</v>
      </c>
      <c r="D12" s="248" t="n">
        <v>524600</v>
      </c>
      <c r="E12" s="249" t="n">
        <v>117020</v>
      </c>
      <c r="F12" s="250" t="n">
        <v>407580</v>
      </c>
      <c r="G12" s="251" t="n">
        <v>7382570</v>
      </c>
      <c r="H12" s="252" t="n">
        <v>3929385</v>
      </c>
      <c r="I12" s="253" t="n">
        <v>1330955</v>
      </c>
      <c r="J12" s="254" t="n">
        <f aca="false">J10*3</f>
        <v>2071428.57142857</v>
      </c>
      <c r="K12" s="255" t="n">
        <v>1511235</v>
      </c>
      <c r="L12" s="256" t="n">
        <f aca="false">J12*$E$6</f>
        <v>1027428.57142857</v>
      </c>
      <c r="M12" s="257" t="n">
        <v>1424395</v>
      </c>
      <c r="N12" s="258" t="n">
        <v>2994255</v>
      </c>
      <c r="O12" s="259" t="n">
        <v>-73190</v>
      </c>
      <c r="P12" s="259" t="n">
        <v>2718521</v>
      </c>
      <c r="Q12" s="260" t="n">
        <f aca="false">HYPERLINK("http://hiratapksv.com/~home/uri/pdf/2011/zairyousiire/20220119-tibametal.pdf",0)</f>
        <v>0</v>
      </c>
      <c r="R12" s="245" t="n">
        <f aca="false">K12*$E$6+R11</f>
        <v>1485150.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7</v>
      </c>
      <c r="D13" s="248" t="n">
        <v>735272</v>
      </c>
      <c r="E13" s="249" t="n">
        <v>648532</v>
      </c>
      <c r="F13" s="250" t="n">
        <v>79040</v>
      </c>
      <c r="G13" s="251" t="n">
        <v>7677052</v>
      </c>
      <c r="H13" s="252" t="n">
        <v>3989175</v>
      </c>
      <c r="I13" s="253" t="n">
        <v>1350205</v>
      </c>
      <c r="J13" s="254" t="n">
        <f aca="false">J10*4</f>
        <v>2761904.76190476</v>
      </c>
      <c r="K13" s="255" t="n">
        <v>354050</v>
      </c>
      <c r="L13" s="256" t="n">
        <f aca="false">J13*$E$6</f>
        <v>1369904.76190476</v>
      </c>
      <c r="M13" s="257" t="n">
        <v>-46422</v>
      </c>
      <c r="N13" s="258" t="n">
        <v>3348305</v>
      </c>
      <c r="O13" s="259" t="n">
        <v>-73190</v>
      </c>
      <c r="P13" s="259" t="n">
        <v>2672099</v>
      </c>
      <c r="Q13" s="261" t="n">
        <f aca="false">HYPERLINK("http://hiratapksv.com/~home/uri/pdf/2011/zairyousiire/20220120-tibametal.pdf",0)</f>
        <v>0</v>
      </c>
      <c r="R13" s="245" t="n">
        <f aca="false">K13*$E$6+R12</f>
        <v>1660759.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60</v>
      </c>
      <c r="D14" s="248" t="n">
        <v>7209694</v>
      </c>
      <c r="E14" s="249" t="n">
        <v>228300</v>
      </c>
      <c r="F14" s="250" t="n">
        <v>6981394</v>
      </c>
      <c r="G14" s="251" t="n">
        <v>7671702</v>
      </c>
      <c r="H14" s="252" t="n">
        <v>4029055</v>
      </c>
      <c r="I14" s="253" t="n">
        <v>8291719</v>
      </c>
      <c r="J14" s="254" t="n">
        <f aca="false">J10*5</f>
        <v>3452380.95238095</v>
      </c>
      <c r="K14" s="262" t="n">
        <v>236600</v>
      </c>
      <c r="L14" s="256" t="n">
        <f aca="false">J14*$E$6</f>
        <v>1712380.95238095</v>
      </c>
      <c r="M14" s="263" t="n">
        <v>205934</v>
      </c>
      <c r="N14" s="258" t="n">
        <v>3584905</v>
      </c>
      <c r="O14" s="259" t="n">
        <v>-76840</v>
      </c>
      <c r="P14" s="259" t="n">
        <v>2878033</v>
      </c>
      <c r="Q14" s="261" t="n">
        <f aca="false">HYPERLINK("http://hiratapksv.com/~home/uri/pdf/2011/zairyousiire/20220121-tibametal.pdf",-3650)</f>
        <v>-3650</v>
      </c>
      <c r="R14" s="245" t="n">
        <f aca="false">K14*$E$6+R13</f>
        <v>1778112.8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79</v>
      </c>
      <c r="D15" s="248" t="n">
        <v>1125710</v>
      </c>
      <c r="E15" s="249" t="n">
        <v>206910</v>
      </c>
      <c r="F15" s="250" t="n">
        <v>918800</v>
      </c>
      <c r="G15" s="251" t="n">
        <v>7330212</v>
      </c>
      <c r="H15" s="252" t="n">
        <v>4942675</v>
      </c>
      <c r="I15" s="253" t="n">
        <v>8419089</v>
      </c>
      <c r="J15" s="254" t="n">
        <f aca="false">J10*6</f>
        <v>4142857.14285714</v>
      </c>
      <c r="K15" s="262" t="n">
        <v>469370</v>
      </c>
      <c r="L15" s="256" t="n">
        <f aca="false">J15*$E$6</f>
        <v>2054857.14285714</v>
      </c>
      <c r="M15" s="263" t="n">
        <v>426210</v>
      </c>
      <c r="N15" s="258" t="n">
        <v>4054275</v>
      </c>
      <c r="O15" s="259" t="n">
        <v>-120000</v>
      </c>
      <c r="P15" s="259" t="n">
        <v>3304243</v>
      </c>
      <c r="Q15" s="261" t="n">
        <f aca="false">HYPERLINK("http://hiratapksv.com/~home/uri/pdf/2011/zairyousiire/20220124-tibametal.pdf",-43160)</f>
        <v>-43160</v>
      </c>
      <c r="R15" s="245" t="n">
        <f aca="false">K15*$E$6+R14</f>
        <v>2010920.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57</v>
      </c>
      <c r="D16" s="248" t="n">
        <v>398910</v>
      </c>
      <c r="E16" s="249" t="n">
        <v>278310</v>
      </c>
      <c r="F16" s="250" t="n">
        <v>120600</v>
      </c>
      <c r="G16" s="251" t="n">
        <v>5201002</v>
      </c>
      <c r="H16" s="252" t="n">
        <v>4989285</v>
      </c>
      <c r="I16" s="253" t="n">
        <v>8493079</v>
      </c>
      <c r="J16" s="254" t="n">
        <f aca="false">J10*7</f>
        <v>4833333.33333333</v>
      </c>
      <c r="K16" s="262" t="n">
        <v>2407520</v>
      </c>
      <c r="L16" s="256" t="n">
        <f aca="false">J16*$E$6</f>
        <v>2397333.33333333</v>
      </c>
      <c r="M16" s="263" t="n">
        <v>2311908</v>
      </c>
      <c r="N16" s="258" t="n">
        <v>6461795</v>
      </c>
      <c r="O16" s="259" t="n">
        <v>-120000</v>
      </c>
      <c r="P16" s="259" t="n">
        <v>5616151</v>
      </c>
      <c r="Q16" s="261" t="n">
        <f aca="false">HYPERLINK("http://hiratapksv.com/~home/uri/pdf/2011/zairyousiire/20220125-tibametal.pdf",0)</f>
        <v>0</v>
      </c>
      <c r="R16" s="245" t="n">
        <f aca="false">K16*$E$6+R15</f>
        <v>3205050.3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57</v>
      </c>
      <c r="D17" s="248" t="n">
        <v>248760</v>
      </c>
      <c r="E17" s="249" t="n">
        <v>122610</v>
      </c>
      <c r="F17" s="250" t="n">
        <v>126150</v>
      </c>
      <c r="G17" s="251" t="n">
        <v>4307112</v>
      </c>
      <c r="H17" s="252" t="n">
        <v>5100305</v>
      </c>
      <c r="I17" s="253" t="n">
        <v>8508209</v>
      </c>
      <c r="J17" s="254" t="n">
        <f aca="false">J10*8</f>
        <v>5523809.52380952</v>
      </c>
      <c r="K17" s="262" t="n">
        <v>1016500</v>
      </c>
      <c r="L17" s="256" t="n">
        <f aca="false">J17*$E$6</f>
        <v>2739809.52380952</v>
      </c>
      <c r="M17" s="263" t="n">
        <v>979836</v>
      </c>
      <c r="N17" s="258" t="n">
        <v>7478295</v>
      </c>
      <c r="O17" s="259" t="n">
        <v>-120000</v>
      </c>
      <c r="P17" s="259" t="n">
        <v>6595987</v>
      </c>
      <c r="Q17" s="261" t="n">
        <f aca="false">HYPERLINK("http://hiratapksv.com/~home/uri/pdf/2011/zairyousiire/20220126-tibametal.pdf",0)</f>
        <v>0</v>
      </c>
      <c r="R17" s="245" t="n">
        <f aca="false">K17*$E$6+R16</f>
        <v>3709234.3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09</v>
      </c>
      <c r="D18" s="248" t="n">
        <v>1533697</v>
      </c>
      <c r="E18" s="249" t="n">
        <v>526840</v>
      </c>
      <c r="F18" s="250" t="n">
        <v>1006857</v>
      </c>
      <c r="G18" s="251" t="n">
        <v>4750382</v>
      </c>
      <c r="H18" s="252" t="n">
        <v>6093002</v>
      </c>
      <c r="I18" s="253" t="n">
        <v>8522369</v>
      </c>
      <c r="J18" s="254" t="n">
        <f aca="false">J10*9</f>
        <v>6214285.71428572</v>
      </c>
      <c r="K18" s="262" t="n">
        <v>79220</v>
      </c>
      <c r="L18" s="256" t="n">
        <f aca="false">J18*$E$6</f>
        <v>3082285.71428571</v>
      </c>
      <c r="M18" s="263" t="n">
        <v>27276</v>
      </c>
      <c r="N18" s="258" t="n">
        <v>7557515</v>
      </c>
      <c r="O18" s="259" t="n">
        <v>-120000</v>
      </c>
      <c r="P18" s="259" t="n">
        <v>6623263</v>
      </c>
      <c r="Q18" s="261" t="n">
        <f aca="false">HYPERLINK("http://hiratapksv.com/~home/uri/pdf/2011/zairyousiire/20220127-tibametal.pdf",0)</f>
        <v>0</v>
      </c>
      <c r="R18" s="245" t="n">
        <f aca="false">K18*$E$6+R17</f>
        <v>3748527.4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40</v>
      </c>
      <c r="D19" s="248" t="n">
        <v>791600</v>
      </c>
      <c r="E19" s="249" t="n">
        <v>416550</v>
      </c>
      <c r="F19" s="250" t="n">
        <v>375050</v>
      </c>
      <c r="G19" s="251" t="n">
        <v>4884292</v>
      </c>
      <c r="H19" s="252" t="n">
        <v>6248942</v>
      </c>
      <c r="I19" s="253" t="n">
        <v>8741479</v>
      </c>
      <c r="J19" s="254" t="n">
        <f aca="false">J10*10</f>
        <v>6904761.90476191</v>
      </c>
      <c r="K19" s="262" t="n">
        <v>234020</v>
      </c>
      <c r="L19" s="256" t="n">
        <f aca="false">J19*$E$6</f>
        <v>3424761.90476191</v>
      </c>
      <c r="M19" s="263" t="n">
        <v>234020</v>
      </c>
      <c r="N19" s="258" t="n">
        <v>7791535</v>
      </c>
      <c r="O19" s="259" t="n">
        <v>-120000</v>
      </c>
      <c r="P19" s="259" t="n">
        <v>6857283</v>
      </c>
      <c r="Q19" s="261" t="n">
        <f aca="false">HYPERLINK("http://hiratapksv.com/~home/uri/pdf/2011/zairyousiire/20220128-tibametal.pdf",0)</f>
        <v>0</v>
      </c>
      <c r="R19" s="245" t="n">
        <f aca="false">K19*$E$6+R18</f>
        <v>3864601.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98</v>
      </c>
      <c r="D20" s="248" t="n">
        <v>432865</v>
      </c>
      <c r="E20" s="249" t="n">
        <v>256940</v>
      </c>
      <c r="F20" s="250" t="n">
        <v>175925</v>
      </c>
      <c r="G20" s="251" t="n">
        <v>4406882</v>
      </c>
      <c r="H20" s="252" t="n">
        <v>6609387</v>
      </c>
      <c r="I20" s="253" t="n">
        <v>8802819</v>
      </c>
      <c r="J20" s="254" t="n">
        <f aca="false">J10*11</f>
        <v>7595238.0952381</v>
      </c>
      <c r="K20" s="262" t="n">
        <v>526720</v>
      </c>
      <c r="L20" s="256" t="n">
        <f aca="false">J20*$E$6</f>
        <v>3767238.0952381</v>
      </c>
      <c r="M20" s="263" t="n">
        <v>423522</v>
      </c>
      <c r="N20" s="258" t="n">
        <v>8318255</v>
      </c>
      <c r="O20" s="259" t="n">
        <v>-158230</v>
      </c>
      <c r="P20" s="259" t="n">
        <v>7280805</v>
      </c>
      <c r="Q20" s="261" t="n">
        <f aca="false">HYPERLINK("http://hiratapksv.com/~home/uri/pdf/2011/zairyousiire/20220131-tibametal.pdf",-38230)</f>
        <v>-38230</v>
      </c>
      <c r="R20" s="245" t="n">
        <f aca="false">K20*$E$6+R19</f>
        <v>4125854.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80</v>
      </c>
      <c r="D21" s="248" t="n">
        <v>814550</v>
      </c>
      <c r="E21" s="249" t="n">
        <v>236900</v>
      </c>
      <c r="F21" s="250" t="n">
        <v>577650</v>
      </c>
      <c r="G21" s="251" t="n">
        <v>3895167</v>
      </c>
      <c r="H21" s="252" t="n">
        <v>7172807</v>
      </c>
      <c r="I21" s="253" t="n">
        <v>8818929</v>
      </c>
      <c r="J21" s="254" t="n">
        <f aca="false">J10*12</f>
        <v>8285714.28571429</v>
      </c>
      <c r="K21" s="262" t="n">
        <v>746735</v>
      </c>
      <c r="L21" s="256" t="n">
        <f aca="false">J21*$E$6</f>
        <v>4109714.28571429</v>
      </c>
      <c r="M21" s="263" t="n">
        <v>452567</v>
      </c>
      <c r="N21" s="258" t="n">
        <v>9064990</v>
      </c>
      <c r="O21" s="259" t="n">
        <v>-158230</v>
      </c>
      <c r="P21" s="259" t="n">
        <v>7733372</v>
      </c>
      <c r="Q21" s="261" t="n">
        <f aca="false">HYPERLINK("http://hiratapksv.com/~home/uri/pdf/2011/zairyousiire/20220201-tibametal.pdf",0)</f>
        <v>0</v>
      </c>
      <c r="R21" s="245" t="n">
        <f aca="false">K21*$E$6+R20</f>
        <v>4496235.0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82</v>
      </c>
      <c r="D22" s="248" t="n">
        <v>676062</v>
      </c>
      <c r="E22" s="249" t="n">
        <v>317372</v>
      </c>
      <c r="F22" s="250" t="n">
        <v>358690</v>
      </c>
      <c r="G22" s="251" t="n">
        <v>3651257</v>
      </c>
      <c r="H22" s="252" t="n">
        <v>7315417</v>
      </c>
      <c r="I22" s="253" t="n">
        <v>8999279</v>
      </c>
      <c r="J22" s="254" t="n">
        <f aca="false">$J$10*13</f>
        <v>8976190.47619048</v>
      </c>
      <c r="K22" s="262" t="n">
        <v>561282</v>
      </c>
      <c r="L22" s="256" t="n">
        <f aca="false">J22*$E$6</f>
        <v>4452190.47619048</v>
      </c>
      <c r="M22" s="263" t="n">
        <v>558818</v>
      </c>
      <c r="N22" s="258" t="n">
        <v>9626272</v>
      </c>
      <c r="O22" s="259" t="n">
        <v>-158230</v>
      </c>
      <c r="P22" s="259" t="n">
        <v>8292190</v>
      </c>
      <c r="Q22" s="261" t="n">
        <f aca="false">HYPERLINK("http://hiratapksv.com/~home/uri/pdf/2011/zairyousiire/20220202-tibametal.pdf",0)</f>
        <v>0</v>
      </c>
      <c r="R22" s="245" t="n">
        <f aca="false">K22*$E$6+R21</f>
        <v>4774630.91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4</v>
      </c>
      <c r="D23" s="248" t="n">
        <v>1342950</v>
      </c>
      <c r="E23" s="249" t="n">
        <v>93610</v>
      </c>
      <c r="F23" s="250" t="n">
        <v>1249340</v>
      </c>
      <c r="G23" s="251" t="n">
        <v>3288557</v>
      </c>
      <c r="H23" s="252" t="n">
        <v>8479267</v>
      </c>
      <c r="I23" s="253" t="n">
        <v>9084769</v>
      </c>
      <c r="J23" s="254" t="n">
        <f aca="false">$J$10*14</f>
        <v>9666666.66666667</v>
      </c>
      <c r="K23" s="262" t="n">
        <v>458590</v>
      </c>
      <c r="L23" s="256" t="n">
        <f aca="false">J23*$E$6</f>
        <v>4794666.66666667</v>
      </c>
      <c r="M23" s="263" t="n">
        <v>402178</v>
      </c>
      <c r="N23" s="258" t="n">
        <v>10084862</v>
      </c>
      <c r="O23" s="259" t="n">
        <v>-168880</v>
      </c>
      <c r="P23" s="259" t="n">
        <v>8694368</v>
      </c>
      <c r="Q23" s="261" t="n">
        <f aca="false">HYPERLINK("http://hiratapksv.com/~home/uri/pdf/2011/zairyousiire/20220203-tibametal.pdf",-10650)</f>
        <v>-10650</v>
      </c>
      <c r="R23" s="245" t="n">
        <f aca="false">K23*$E$6+R22</f>
        <v>5002091.55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113</v>
      </c>
      <c r="D24" s="248" t="n">
        <v>725580</v>
      </c>
      <c r="E24" s="249" t="n">
        <v>175410</v>
      </c>
      <c r="F24" s="250" t="n">
        <v>550170</v>
      </c>
      <c r="G24" s="251" t="n">
        <v>3277747</v>
      </c>
      <c r="H24" s="252" t="n">
        <v>8802657</v>
      </c>
      <c r="I24" s="253" t="n">
        <v>9311269</v>
      </c>
      <c r="J24" s="254" t="n">
        <f aca="false">$J$10*15</f>
        <v>10357142.8571429</v>
      </c>
      <c r="K24" s="262" t="n">
        <v>186220</v>
      </c>
      <c r="L24" s="256" t="n">
        <f aca="false">J24*$E$6</f>
        <v>5137142.85714286</v>
      </c>
      <c r="M24" s="263" t="n">
        <v>-88228</v>
      </c>
      <c r="N24" s="258" t="n">
        <v>10271082</v>
      </c>
      <c r="O24" s="259" t="n">
        <v>-168880</v>
      </c>
      <c r="P24" s="259" t="n">
        <v>8606140</v>
      </c>
      <c r="Q24" s="261" t="n">
        <f aca="false">HYPERLINK("http://hiratapksv.com/~home/uri/pdf/2011/zairyousiire/20220204-tibametal.pdf",0)</f>
        <v>0</v>
      </c>
      <c r="R24" s="245" t="n">
        <f aca="false">K24*$E$6+R23</f>
        <v>5094456.67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50</v>
      </c>
      <c r="D25" s="248" t="n">
        <v>367780</v>
      </c>
      <c r="E25" s="249" t="n">
        <v>128470</v>
      </c>
      <c r="F25" s="250" t="n">
        <v>239310</v>
      </c>
      <c r="G25" s="251" t="n">
        <v>3282915</v>
      </c>
      <c r="H25" s="252" t="n">
        <v>9000267</v>
      </c>
      <c r="I25" s="253" t="n">
        <v>9346969</v>
      </c>
      <c r="J25" s="254" t="n">
        <f aca="false">$J$10*16</f>
        <v>11047619.047619</v>
      </c>
      <c r="K25" s="262" t="n">
        <v>170072</v>
      </c>
      <c r="L25" s="256" t="n">
        <f aca="false">J25*$E$6</f>
        <v>5479619.04761905</v>
      </c>
      <c r="M25" s="263" t="n">
        <v>113646</v>
      </c>
      <c r="N25" s="258" t="n">
        <v>10441154</v>
      </c>
      <c r="O25" s="259" t="n">
        <v>-209650</v>
      </c>
      <c r="P25" s="259" t="n">
        <v>8719786</v>
      </c>
      <c r="Q25" s="261" t="n">
        <f aca="false">HYPERLINK("http://hiratapksv.com/~home/uri/pdf/2011/zairyousiire/20220207-tibametal.pdf",-40770)</f>
        <v>-40770</v>
      </c>
      <c r="R25" s="245" t="n">
        <f aca="false">K25*$E$6+R24</f>
        <v>5178812.38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84</v>
      </c>
      <c r="D26" s="248" t="n">
        <v>396580</v>
      </c>
      <c r="E26" s="249" t="n">
        <v>56640</v>
      </c>
      <c r="F26" s="250" t="n">
        <v>339940</v>
      </c>
      <c r="G26" s="251" t="n">
        <v>2773835</v>
      </c>
      <c r="H26" s="252" t="n">
        <v>9338777</v>
      </c>
      <c r="I26" s="253" t="n">
        <v>9348399</v>
      </c>
      <c r="J26" s="254" t="n">
        <f aca="false">$J$10*17</f>
        <v>11738095.2380952</v>
      </c>
      <c r="K26" s="262" t="n">
        <v>564420</v>
      </c>
      <c r="L26" s="256" t="n">
        <f aca="false">J26*$E$6</f>
        <v>5822095.23809524</v>
      </c>
      <c r="M26" s="263" t="n">
        <v>542316</v>
      </c>
      <c r="N26" s="258" t="n">
        <v>11005574</v>
      </c>
      <c r="O26" s="259" t="n">
        <v>-209650</v>
      </c>
      <c r="P26" s="259" t="n">
        <v>9262102</v>
      </c>
      <c r="Q26" s="261" t="n">
        <f aca="false">HYPERLINK("http://hiratapksv.com/~home/uri/pdf/2011/zairyousiire/20220208-tibametal.pdf",0)</f>
        <v>0</v>
      </c>
      <c r="R26" s="245" t="n">
        <f aca="false">K26*$E$6+R25</f>
        <v>5458764.70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81</v>
      </c>
      <c r="D27" s="248" t="n">
        <v>2420320</v>
      </c>
      <c r="E27" s="249" t="n">
        <v>24290</v>
      </c>
      <c r="F27" s="250" t="n">
        <v>2342430</v>
      </c>
      <c r="G27" s="251" t="n">
        <v>2207555</v>
      </c>
      <c r="H27" s="252" t="n">
        <v>10634167</v>
      </c>
      <c r="I27" s="253" t="n">
        <v>10395439</v>
      </c>
      <c r="J27" s="254" t="n">
        <f aca="false">$J$10*18</f>
        <v>12428571.4285714</v>
      </c>
      <c r="K27" s="262" t="n">
        <v>628720</v>
      </c>
      <c r="L27" s="256" t="n">
        <f aca="false">J27*$E$6</f>
        <v>6164571.42857143</v>
      </c>
      <c r="M27" s="263" t="n">
        <v>531938</v>
      </c>
      <c r="N27" s="258" t="n">
        <v>11634294</v>
      </c>
      <c r="O27" s="259" t="n">
        <v>-247800</v>
      </c>
      <c r="P27" s="259" t="n">
        <v>9794040</v>
      </c>
      <c r="Q27" s="261" t="n">
        <f aca="false">HYPERLINK("http://hiratapksv.com/~home/uri/pdf/2011/zairyousiire/20220209-tibametal.pdf",-38150)</f>
        <v>-38150</v>
      </c>
      <c r="R27" s="245" t="n">
        <f aca="false">K27*$E$6+R26</f>
        <v>5770609.82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57</v>
      </c>
      <c r="D28" s="248" t="n">
        <v>838730</v>
      </c>
      <c r="E28" s="249" t="n">
        <v>74000</v>
      </c>
      <c r="F28" s="250" t="n">
        <v>764730</v>
      </c>
      <c r="G28" s="251" t="n">
        <v>2074240</v>
      </c>
      <c r="H28" s="252" t="n">
        <v>11227117</v>
      </c>
      <c r="I28" s="253" t="n">
        <v>10567219</v>
      </c>
      <c r="J28" s="254" t="n">
        <f aca="false">$J$10*19</f>
        <v>13119047.6190476</v>
      </c>
      <c r="K28" s="262" t="n">
        <v>207315</v>
      </c>
      <c r="L28" s="256" t="n">
        <f aca="false">J28*$E$6</f>
        <v>6507047.61904762</v>
      </c>
      <c r="M28" s="263" t="n">
        <v>102483</v>
      </c>
      <c r="N28" s="258" t="n">
        <v>11841609</v>
      </c>
      <c r="O28" s="259" t="n">
        <v>-247800</v>
      </c>
      <c r="P28" s="259" t="n">
        <v>9896523</v>
      </c>
      <c r="Q28" s="261" t="n">
        <f aca="false">HYPERLINK("http://hiratapksv.com/~home/uri/pdf/2011/zairyousiire/20220210-tibametal.pdf",0)</f>
        <v>0</v>
      </c>
      <c r="R28" s="245" t="n">
        <f aca="false">K28*$E$6+R27</f>
        <v>5873438.06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48</v>
      </c>
      <c r="D29" s="248" t="n">
        <v>1568062</v>
      </c>
      <c r="E29" s="249" t="n">
        <v>8960</v>
      </c>
      <c r="F29" s="250" t="n">
        <v>1559102</v>
      </c>
      <c r="G29" s="251" t="n">
        <v>1790230</v>
      </c>
      <c r="H29" s="252" t="n">
        <v>12118219</v>
      </c>
      <c r="I29" s="253" t="n">
        <v>11229699</v>
      </c>
      <c r="J29" s="254" t="n">
        <f aca="false">$J$10*20</f>
        <v>13809523.8095238</v>
      </c>
      <c r="K29" s="262" t="n">
        <v>297410</v>
      </c>
      <c r="L29" s="256" t="n">
        <f aca="false">J29*$E$6</f>
        <v>6849523.80952381</v>
      </c>
      <c r="M29" s="263" t="n">
        <v>271194</v>
      </c>
      <c r="N29" s="258" t="n">
        <v>12139019</v>
      </c>
      <c r="O29" s="259" t="n">
        <v>-252240</v>
      </c>
      <c r="P29" s="259" t="n">
        <v>10167717</v>
      </c>
      <c r="Q29" s="261" t="n">
        <f aca="false">HYPERLINK("http://hiratapksv.com/~home/uri/pdf/2011/zairyousiire/20220214-tibametal.pdf",-4440)</f>
        <v>-4440</v>
      </c>
      <c r="R29" s="245" t="n">
        <f aca="false">K29*$E$6+R28</f>
        <v>6020953.42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79</v>
      </c>
      <c r="D30" s="248" t="n">
        <v>2367065</v>
      </c>
      <c r="E30" s="249" t="n">
        <v>0</v>
      </c>
      <c r="F30" s="250" t="n">
        <v>2367065</v>
      </c>
      <c r="G30" s="251" t="n">
        <v>1400</v>
      </c>
      <c r="H30" s="252" t="n">
        <v>14172617</v>
      </c>
      <c r="I30" s="253" t="n">
        <v>11419509</v>
      </c>
      <c r="J30" s="254" t="n">
        <f aca="false">$J$10*21</f>
        <v>14500000</v>
      </c>
      <c r="K30" s="262" t="n">
        <v>1817340</v>
      </c>
      <c r="L30" s="256" t="n">
        <f aca="false">J30*$E$6</f>
        <v>7192000</v>
      </c>
      <c r="M30" s="263" t="n">
        <v>1728948</v>
      </c>
      <c r="N30" s="258" t="n">
        <v>13956359</v>
      </c>
      <c r="O30" s="259" t="n">
        <v>-252240</v>
      </c>
      <c r="P30" s="259" t="n">
        <v>11896665</v>
      </c>
      <c r="Q30" s="261" t="n">
        <f aca="false">HYPERLINK("http://hiratapksv.com/~home/uri/pdf/2011/zairyousiire/20220215-tibametal.pdf",0)</f>
        <v>0</v>
      </c>
      <c r="R30" s="245" t="n">
        <f aca="false">K30*$E$6+R29</f>
        <v>6922354.06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20</v>
      </c>
      <c r="D34" s="278" t="n">
        <f aca="false">SUM(D10:D33)</f>
        <v>26446107</v>
      </c>
      <c r="E34" s="279" t="n">
        <f aca="false">SUM(E10:E33)</f>
        <v>5760974</v>
      </c>
      <c r="F34" s="280" t="n">
        <f aca="false">SUM(F10:F33)</f>
        <v>20623833</v>
      </c>
      <c r="G34" s="281" t="s">
        <v>90</v>
      </c>
      <c r="H34" s="281"/>
      <c r="I34" s="281"/>
      <c r="J34" s="282" t="n">
        <f aca="false">MAX(J10:J33)</f>
        <v>14500000</v>
      </c>
      <c r="K34" s="283" t="n">
        <f aca="false">SUM(K10:K33)</f>
        <v>13956359</v>
      </c>
      <c r="L34" s="284" t="n">
        <f aca="false">MAX(L10:L33)</f>
        <v>7192000</v>
      </c>
      <c r="M34" s="285" t="n">
        <f aca="false">SUM(M10:M33)</f>
        <v>11896665</v>
      </c>
      <c r="N34" s="286" t="n">
        <f aca="false">MAX(N10:N33)</f>
        <v>13956359</v>
      </c>
      <c r="O34" s="287" t="n">
        <f aca="false">MAX(O10:O33)</f>
        <v>-53520</v>
      </c>
      <c r="P34" s="287" t="n">
        <f aca="false">MAX(P10:P33)</f>
        <v>11896665</v>
      </c>
      <c r="Q34" s="288" t="n">
        <f aca="false">SUM(Q10:Q33)</f>
        <v>-252240</v>
      </c>
      <c r="R34" s="289" t="n">
        <f aca="false">MAX(R10:R33)</f>
        <v>6922354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37041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352952068965517</v>
      </c>
      <c r="D40" s="301" t="n">
        <f aca="false">IF(Q10="","",O10/P10)</f>
        <v>-0.4336517659641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7391103448276</v>
      </c>
      <c r="D41" s="301" t="n">
        <f aca="false">IF(Q11="","",O11/P11)</f>
        <v>-0.056555544050579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4455024137931</v>
      </c>
      <c r="D42" s="301" t="n">
        <f aca="false">IF(Q12="","",O12/P12)</f>
        <v>-0.02692272746835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21231732758621</v>
      </c>
      <c r="D43" s="301" t="n">
        <f aca="false">IF(Q13="","",O13/P13)</f>
        <v>-0.027390452225011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838627586207</v>
      </c>
      <c r="D44" s="301" t="n">
        <f aca="false">IF(Q14="","",O14/P14)</f>
        <v>-0.026698790458622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78618103448276</v>
      </c>
      <c r="D45" s="301" t="n">
        <f aca="false">IF(Q15="","",O15/P15)</f>
        <v>-0.036316941580870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3692310344828</v>
      </c>
      <c r="D46" s="301" t="n">
        <f aca="false">IF(Q16="","",O16/P16)</f>
        <v>-0.021366946864498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35382926724138</v>
      </c>
      <c r="D47" s="301" t="n">
        <f aca="false">IF(Q17="","",O17/P17)</f>
        <v>-0.018192880004160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21615183908046</v>
      </c>
      <c r="D48" s="301" t="n">
        <f aca="false">IF(Q18="","",O18/P18)</f>
        <v>-0.018117957870614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12842920689655</v>
      </c>
      <c r="D49" s="301" t="n">
        <f aca="false">IF(Q19="","",O19/P19)</f>
        <v>-0.0174996423510595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9519344827586</v>
      </c>
      <c r="D50" s="301" t="n">
        <f aca="false">IF(Q20="","",O20/P20)</f>
        <v>-0.02173248699834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9405051724138</v>
      </c>
      <c r="D51" s="301" t="n">
        <f aca="false">IF(Q21="","",O21/P21)</f>
        <v>-0.0204606735587012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7242287533156</v>
      </c>
      <c r="D52" s="301" t="n">
        <f aca="false">IF(Q22="","",O22/P22)</f>
        <v>-0.0190818107158664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432615862069</v>
      </c>
      <c r="D53" s="301" t="n">
        <f aca="false">IF(Q23="","",O23/P23)</f>
        <v>-0.0194240685464429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91690675862069</v>
      </c>
      <c r="D54" s="301" t="n">
        <f aca="false">IF(Q24="","",O24/P24)</f>
        <v>-0.019623199250767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45104456896552</v>
      </c>
      <c r="D55" s="301" t="n">
        <f aca="false">IF(Q25="","",O25/P25)</f>
        <v>-0.0240430212392827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37594539553753</v>
      </c>
      <c r="D56" s="301" t="n">
        <f aca="false">IF(Q26="","",O26/P26)</f>
        <v>-0.0226352506158969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36092620689655</v>
      </c>
      <c r="D57" s="301" t="n">
        <f aca="false">IF(Q27="","",O27/P27)</f>
        <v>-0.02530110148621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02627183303085</v>
      </c>
      <c r="D58" s="301" t="n">
        <f aca="false">IF(Q28="","",O28/P28)</f>
        <v>-0.0250390970646964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79032410344828</v>
      </c>
      <c r="D59" s="301" t="n">
        <f aca="false">IF(Q29="","",O29/P29)</f>
        <v>-0.0248079288595463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962507517241379</v>
      </c>
      <c r="D60" s="301" t="n">
        <f aca="false">IF(Q30="","",O30/P30)</f>
        <v>-0.0212025807232531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498739772869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1790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</v>
      </c>
      <c r="D10" s="232" t="n">
        <v>397371</v>
      </c>
      <c r="E10" s="233" t="n">
        <v>38053</v>
      </c>
      <c r="F10" s="234" t="n">
        <v>359318</v>
      </c>
      <c r="G10" s="235" t="n">
        <v>26139326</v>
      </c>
      <c r="H10" s="236" t="n">
        <v>20852866</v>
      </c>
      <c r="I10" s="237" t="n">
        <v>28464309</v>
      </c>
      <c r="J10" s="238" t="n">
        <f aca="false">E4/Q2</f>
        <v>1450000</v>
      </c>
      <c r="K10" s="239" t="n">
        <v>756643</v>
      </c>
      <c r="L10" s="240" t="n">
        <f aca="false">J10*$E$6</f>
        <v>719200</v>
      </c>
      <c r="M10" s="241" t="n">
        <v>756643</v>
      </c>
      <c r="N10" s="242" t="n">
        <v>756643</v>
      </c>
      <c r="O10" s="243" t="n">
        <v>0</v>
      </c>
      <c r="P10" s="243" t="n">
        <v>756643</v>
      </c>
      <c r="Q10" s="244" t="n">
        <f aca="false">HYPERLINK("http://hiratapksv.com/~home/uri/pdf/2011/zairyousiire/20220117-kyusyu.pdf",0)</f>
        <v>0</v>
      </c>
      <c r="R10" s="245" t="n">
        <f aca="false">K10*$E$6</f>
        <v>375294.9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62</v>
      </c>
      <c r="D11" s="248" t="n">
        <v>2252066</v>
      </c>
      <c r="E11" s="249" t="n">
        <v>65556</v>
      </c>
      <c r="F11" s="250" t="n">
        <v>2186510</v>
      </c>
      <c r="G11" s="251" t="n">
        <v>24852408</v>
      </c>
      <c r="H11" s="252" t="n">
        <v>21198379</v>
      </c>
      <c r="I11" s="253" t="n">
        <v>30305306</v>
      </c>
      <c r="J11" s="254" t="n">
        <f aca="false">J10*2</f>
        <v>2900000</v>
      </c>
      <c r="K11" s="255" t="n">
        <v>1342674</v>
      </c>
      <c r="L11" s="256" t="n">
        <f aca="false">J11*$E$6</f>
        <v>1438400</v>
      </c>
      <c r="M11" s="257" t="n">
        <v>1342674</v>
      </c>
      <c r="N11" s="258" t="n">
        <v>2099317</v>
      </c>
      <c r="O11" s="259" t="n">
        <v>0</v>
      </c>
      <c r="P11" s="259" t="n">
        <v>2099317</v>
      </c>
      <c r="Q11" s="260" t="n">
        <f aca="false">HYPERLINK("http://hiratapksv.com/~home/uri/pdf/2011/zairyousiire/20220118-kyusyu.pdf",0)</f>
        <v>0</v>
      </c>
      <c r="R11" s="245" t="n">
        <f aca="false">K11*$E$6+R10</f>
        <v>1041261.23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5</v>
      </c>
      <c r="D12" s="248" t="n">
        <v>928760</v>
      </c>
      <c r="E12" s="249" t="n">
        <v>79100</v>
      </c>
      <c r="F12" s="250" t="n">
        <v>849660</v>
      </c>
      <c r="G12" s="251" t="n">
        <v>24268840</v>
      </c>
      <c r="H12" s="252" t="n">
        <v>21320008</v>
      </c>
      <c r="I12" s="253" t="n">
        <v>31033337</v>
      </c>
      <c r="J12" s="254" t="n">
        <f aca="false">J10*3</f>
        <v>4350000</v>
      </c>
      <c r="K12" s="255" t="n">
        <v>662668</v>
      </c>
      <c r="L12" s="256" t="n">
        <f aca="false">J12*$E$6</f>
        <v>2157600</v>
      </c>
      <c r="M12" s="257" t="n">
        <v>662668</v>
      </c>
      <c r="N12" s="258" t="n">
        <v>2761985</v>
      </c>
      <c r="O12" s="259" t="n">
        <v>0</v>
      </c>
      <c r="P12" s="259" t="n">
        <v>2761985</v>
      </c>
      <c r="Q12" s="260" t="n">
        <f aca="false">HYPERLINK("http://hiratapksv.com/~home/uri/pdf/2011/zairyousiire/20220119-kyusyu.pdf",0)</f>
        <v>0</v>
      </c>
      <c r="R12" s="245" t="n">
        <f aca="false">K12*$E$6+R11</f>
        <v>1369944.5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47</v>
      </c>
      <c r="D13" s="248" t="n">
        <v>2375792</v>
      </c>
      <c r="E13" s="249" t="n">
        <v>3348</v>
      </c>
      <c r="F13" s="250" t="n">
        <v>2372444</v>
      </c>
      <c r="G13" s="251" t="n">
        <v>23809497</v>
      </c>
      <c r="H13" s="252" t="n">
        <v>21459276</v>
      </c>
      <c r="I13" s="253" t="n">
        <v>33266513</v>
      </c>
      <c r="J13" s="254" t="n">
        <f aca="false">J10*4</f>
        <v>5800000</v>
      </c>
      <c r="K13" s="255" t="n">
        <v>462691</v>
      </c>
      <c r="L13" s="256" t="n">
        <f aca="false">J13*$E$6</f>
        <v>2876800</v>
      </c>
      <c r="M13" s="257" t="n">
        <v>462691</v>
      </c>
      <c r="N13" s="258" t="n">
        <v>3224676</v>
      </c>
      <c r="O13" s="259" t="n">
        <v>0</v>
      </c>
      <c r="P13" s="259" t="n">
        <v>3224676</v>
      </c>
      <c r="Q13" s="261" t="n">
        <f aca="false">HYPERLINK("http://hiratapksv.com/~home/uri/pdf/2011/zairyousiire/20220120-kyusyu.pdf",0)</f>
        <v>0</v>
      </c>
      <c r="R13" s="245" t="n">
        <f aca="false">K13*$E$6+R12</f>
        <v>1599439.29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2</v>
      </c>
      <c r="D14" s="248" t="n">
        <v>501503</v>
      </c>
      <c r="E14" s="249" t="n">
        <v>31282</v>
      </c>
      <c r="F14" s="250" t="n">
        <v>470221</v>
      </c>
      <c r="G14" s="251" t="n">
        <v>21305766</v>
      </c>
      <c r="H14" s="252" t="n">
        <v>21505283</v>
      </c>
      <c r="I14" s="253" t="n">
        <v>33690727</v>
      </c>
      <c r="J14" s="254" t="n">
        <f aca="false">J10*5</f>
        <v>7250000</v>
      </c>
      <c r="K14" s="262" t="n">
        <v>2535013</v>
      </c>
      <c r="L14" s="256" t="n">
        <f aca="false">J14*$E$6</f>
        <v>3596000</v>
      </c>
      <c r="M14" s="263" t="n">
        <v>2535013</v>
      </c>
      <c r="N14" s="258" t="n">
        <v>5759689</v>
      </c>
      <c r="O14" s="259" t="n">
        <v>0</v>
      </c>
      <c r="P14" s="259" t="n">
        <v>5759689</v>
      </c>
      <c r="Q14" s="261" t="n">
        <f aca="false">HYPERLINK("http://hiratapksv.com/~home/uri/pdf/2011/zairyousiire/20220121-kyusyu.pdf",0)</f>
        <v>0</v>
      </c>
      <c r="R14" s="245" t="n">
        <f aca="false">K14*$E$6+R13</f>
        <v>2856805.74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01</v>
      </c>
      <c r="D15" s="248" t="n">
        <v>4705488</v>
      </c>
      <c r="E15" s="249" t="n">
        <v>18804</v>
      </c>
      <c r="F15" s="250" t="n">
        <v>4686684</v>
      </c>
      <c r="G15" s="251" t="n">
        <v>19977454</v>
      </c>
      <c r="H15" s="252" t="n">
        <v>22336054</v>
      </c>
      <c r="I15" s="253" t="n">
        <v>38027760</v>
      </c>
      <c r="J15" s="254" t="n">
        <f aca="false">J10*6</f>
        <v>8700000</v>
      </c>
      <c r="K15" s="262" t="n">
        <v>658176</v>
      </c>
      <c r="L15" s="256" t="n">
        <f aca="false">J15*$E$6</f>
        <v>4315200</v>
      </c>
      <c r="M15" s="263" t="n">
        <v>658176</v>
      </c>
      <c r="N15" s="258" t="n">
        <v>6417865</v>
      </c>
      <c r="O15" s="259" t="n">
        <v>0</v>
      </c>
      <c r="P15" s="259" t="n">
        <v>6417865</v>
      </c>
      <c r="Q15" s="261" t="n">
        <f aca="false">HYPERLINK("http://hiratapksv.com/~home/uri/pdf/2011/zairyousiire/20220124-kyusyu.pdf",0)</f>
        <v>0</v>
      </c>
      <c r="R15" s="245" t="n">
        <f aca="false">K15*$E$6+R14</f>
        <v>3183261.0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61</v>
      </c>
      <c r="D16" s="248" t="n">
        <v>1866952</v>
      </c>
      <c r="E16" s="249" t="n">
        <v>75400</v>
      </c>
      <c r="F16" s="250" t="n">
        <v>1791552</v>
      </c>
      <c r="G16" s="251" t="n">
        <v>18815413</v>
      </c>
      <c r="H16" s="252" t="n">
        <v>22379408</v>
      </c>
      <c r="I16" s="253" t="n">
        <v>39771818</v>
      </c>
      <c r="J16" s="254" t="n">
        <f aca="false">J10*7</f>
        <v>10150000</v>
      </c>
      <c r="K16" s="262" t="n">
        <v>1237441</v>
      </c>
      <c r="L16" s="256" t="n">
        <f aca="false">J16*$E$6</f>
        <v>5034400</v>
      </c>
      <c r="M16" s="263" t="n">
        <v>1237441</v>
      </c>
      <c r="N16" s="258" t="n">
        <v>7655306</v>
      </c>
      <c r="O16" s="259" t="n">
        <v>0</v>
      </c>
      <c r="P16" s="259" t="n">
        <v>7655306</v>
      </c>
      <c r="Q16" s="261" t="n">
        <f aca="false">HYPERLINK("http://hiratapksv.com/~home/uri/pdf/2011/zairyousiire/20220125-kyusyu.pdf",0)</f>
        <v>0</v>
      </c>
      <c r="R16" s="245" t="n">
        <f aca="false">K16*$E$6+R15</f>
        <v>3797031.77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86</v>
      </c>
      <c r="D17" s="248" t="n">
        <v>2676329</v>
      </c>
      <c r="E17" s="249" t="n">
        <v>155170</v>
      </c>
      <c r="F17" s="250" t="n">
        <v>2521159</v>
      </c>
      <c r="G17" s="251" t="n">
        <v>18419818</v>
      </c>
      <c r="H17" s="252" t="n">
        <v>22392236</v>
      </c>
      <c r="I17" s="253" t="n">
        <v>42276149</v>
      </c>
      <c r="J17" s="254" t="n">
        <f aca="false">J10*8</f>
        <v>11600000</v>
      </c>
      <c r="K17" s="262" t="n">
        <v>554765</v>
      </c>
      <c r="L17" s="256" t="n">
        <f aca="false">J17*$E$6</f>
        <v>5753600</v>
      </c>
      <c r="M17" s="263" t="n">
        <v>554765</v>
      </c>
      <c r="N17" s="258" t="n">
        <v>8210071</v>
      </c>
      <c r="O17" s="259" t="n">
        <v>0</v>
      </c>
      <c r="P17" s="259" t="n">
        <v>8210071</v>
      </c>
      <c r="Q17" s="261" t="n">
        <f aca="false">HYPERLINK("http://hiratapksv.com/~home/uri/pdf/2011/zairyousiire/20220126-kyusyu.pdf",0)</f>
        <v>0</v>
      </c>
      <c r="R17" s="245" t="n">
        <f aca="false">K17*$E$6+R16</f>
        <v>4072195.21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9</v>
      </c>
      <c r="D18" s="248" t="n">
        <v>493180</v>
      </c>
      <c r="E18" s="249" t="n">
        <v>0</v>
      </c>
      <c r="F18" s="250" t="n">
        <v>493180</v>
      </c>
      <c r="G18" s="251" t="n">
        <v>17715825</v>
      </c>
      <c r="H18" s="252" t="n">
        <v>22435136</v>
      </c>
      <c r="I18" s="253" t="n">
        <v>42726429</v>
      </c>
      <c r="J18" s="254" t="n">
        <f aca="false">J10*9</f>
        <v>13050000</v>
      </c>
      <c r="K18" s="262" t="n">
        <v>703993</v>
      </c>
      <c r="L18" s="256" t="n">
        <f aca="false">J18*$E$6</f>
        <v>6472800</v>
      </c>
      <c r="M18" s="263" t="n">
        <v>703993</v>
      </c>
      <c r="N18" s="258" t="n">
        <v>8914064</v>
      </c>
      <c r="O18" s="259" t="n">
        <v>0</v>
      </c>
      <c r="P18" s="259" t="n">
        <v>8914064</v>
      </c>
      <c r="Q18" s="261" t="n">
        <f aca="false">HYPERLINK("http://hiratapksv.com/~home/uri/pdf/2011/zairyousiire/20220127-kyusyu.pdf",0)</f>
        <v>0</v>
      </c>
      <c r="R18" s="245" t="n">
        <f aca="false">K18*$E$6+R17</f>
        <v>4421375.74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45</v>
      </c>
      <c r="D19" s="248" t="n">
        <v>4805746</v>
      </c>
      <c r="E19" s="249" t="n">
        <v>7000</v>
      </c>
      <c r="F19" s="250" t="n">
        <v>4798746</v>
      </c>
      <c r="G19" s="251" t="n">
        <v>16226045</v>
      </c>
      <c r="H19" s="252" t="n">
        <v>22508532</v>
      </c>
      <c r="I19" s="253" t="n">
        <v>47451779</v>
      </c>
      <c r="J19" s="254" t="n">
        <f aca="false">J10*10</f>
        <v>14500000</v>
      </c>
      <c r="K19" s="262" t="n">
        <v>1496780</v>
      </c>
      <c r="L19" s="256" t="n">
        <f aca="false">J19*$E$6</f>
        <v>7192000</v>
      </c>
      <c r="M19" s="263" t="n">
        <v>1496780</v>
      </c>
      <c r="N19" s="258" t="n">
        <v>10410844</v>
      </c>
      <c r="O19" s="259" t="n">
        <v>0</v>
      </c>
      <c r="P19" s="259" t="n">
        <v>10410844</v>
      </c>
      <c r="Q19" s="261" t="n">
        <f aca="false">HYPERLINK("http://hiratapksv.com/~home/uri/pdf/2011/zairyousiire/20220128-kyusyu.pdf",0)</f>
        <v>0</v>
      </c>
      <c r="R19" s="245" t="n">
        <f aca="false">K19*$E$6+R18</f>
        <v>5163778.62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</v>
      </c>
      <c r="D20" s="248" t="n">
        <v>395750</v>
      </c>
      <c r="E20" s="249" t="n">
        <v>0</v>
      </c>
      <c r="F20" s="250" t="n">
        <v>395750</v>
      </c>
      <c r="G20" s="251" t="n">
        <v>13610458</v>
      </c>
      <c r="H20" s="252" t="n">
        <v>22532452</v>
      </c>
      <c r="I20" s="253" t="n">
        <v>47823609</v>
      </c>
      <c r="J20" s="254" t="n">
        <f aca="false">J10*11</f>
        <v>15950000</v>
      </c>
      <c r="K20" s="262" t="n">
        <v>2615587</v>
      </c>
      <c r="L20" s="256" t="n">
        <f aca="false">J20*$E$6</f>
        <v>7911200</v>
      </c>
      <c r="M20" s="263" t="n">
        <v>2615587</v>
      </c>
      <c r="N20" s="258" t="n">
        <v>13026431</v>
      </c>
      <c r="O20" s="259" t="n">
        <v>0</v>
      </c>
      <c r="P20" s="259" t="n">
        <v>13026431</v>
      </c>
      <c r="Q20" s="261" t="n">
        <f aca="false">HYPERLINK("http://hiratapksv.com/~home/uri/pdf/2011/zairyousiire/20220131-kyusyu.pdf",0)</f>
        <v>0</v>
      </c>
      <c r="R20" s="245" t="n">
        <f aca="false">K20*$E$6+R19</f>
        <v>6461109.77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2</v>
      </c>
      <c r="D21" s="248" t="n">
        <v>110454</v>
      </c>
      <c r="E21" s="249" t="n">
        <v>0</v>
      </c>
      <c r="F21" s="250" t="n">
        <v>110454</v>
      </c>
      <c r="G21" s="251" t="n">
        <v>12850494</v>
      </c>
      <c r="H21" s="252" t="n">
        <v>22532452</v>
      </c>
      <c r="I21" s="253" t="n">
        <v>47929263</v>
      </c>
      <c r="J21" s="254" t="n">
        <f aca="false">J10*12</f>
        <v>17400000</v>
      </c>
      <c r="K21" s="262" t="n">
        <v>759964</v>
      </c>
      <c r="L21" s="256" t="n">
        <f aca="false">J21*$E$6</f>
        <v>8630400</v>
      </c>
      <c r="M21" s="263" t="n">
        <v>759964</v>
      </c>
      <c r="N21" s="258" t="n">
        <v>13786395</v>
      </c>
      <c r="O21" s="259" t="n">
        <v>0</v>
      </c>
      <c r="P21" s="259" t="n">
        <v>13786395</v>
      </c>
      <c r="Q21" s="261" t="n">
        <f aca="false">HYPERLINK("http://hiratapksv.com/~home/uri/pdf/2011/zairyousiire/20220201-kyusyu.pdf",0)</f>
        <v>0</v>
      </c>
      <c r="R21" s="245" t="n">
        <f aca="false">K21*$E$6+R20</f>
        <v>6838051.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4</v>
      </c>
      <c r="D22" s="248" t="n">
        <v>651500</v>
      </c>
      <c r="E22" s="249" t="n">
        <v>0</v>
      </c>
      <c r="F22" s="250" t="n">
        <v>651500</v>
      </c>
      <c r="G22" s="251" t="n">
        <v>12017130</v>
      </c>
      <c r="H22" s="252" t="n">
        <v>22567092</v>
      </c>
      <c r="I22" s="253" t="n">
        <v>48546123</v>
      </c>
      <c r="J22" s="254" t="n">
        <f aca="false">$J$10*13</f>
        <v>18850000</v>
      </c>
      <c r="K22" s="262" t="n">
        <v>779264</v>
      </c>
      <c r="L22" s="256" t="n">
        <f aca="false">J22*$E$6</f>
        <v>9349600</v>
      </c>
      <c r="M22" s="263" t="n">
        <v>779264</v>
      </c>
      <c r="N22" s="258" t="n">
        <v>14565659</v>
      </c>
      <c r="O22" s="259" t="n">
        <v>0</v>
      </c>
      <c r="P22" s="259" t="n">
        <v>14565659</v>
      </c>
      <c r="Q22" s="261" t="n">
        <f aca="false">HYPERLINK("http://hiratapksv.com/~home/uri/pdf/2011/zairyousiire/20220202-kyusyu.pdf",0)</f>
        <v>0</v>
      </c>
      <c r="R22" s="245" t="n">
        <f aca="false">K22*$E$6+R21</f>
        <v>7224566.86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1</v>
      </c>
      <c r="D23" s="248" t="n">
        <v>635572</v>
      </c>
      <c r="E23" s="249" t="n">
        <v>0</v>
      </c>
      <c r="F23" s="250" t="n">
        <v>635572</v>
      </c>
      <c r="G23" s="251" t="n">
        <v>11129480</v>
      </c>
      <c r="H23" s="252" t="n">
        <v>22614372</v>
      </c>
      <c r="I23" s="253" t="n">
        <v>49134415</v>
      </c>
      <c r="J23" s="254" t="n">
        <f aca="false">$J$10*14</f>
        <v>20300000</v>
      </c>
      <c r="K23" s="262" t="n">
        <v>887650</v>
      </c>
      <c r="L23" s="256" t="n">
        <f aca="false">J23*$E$6</f>
        <v>10068800</v>
      </c>
      <c r="M23" s="263" t="n">
        <v>887650</v>
      </c>
      <c r="N23" s="258" t="n">
        <v>15453309</v>
      </c>
      <c r="O23" s="259" t="n">
        <v>8300</v>
      </c>
      <c r="P23" s="259" t="n">
        <v>15453309</v>
      </c>
      <c r="Q23" s="261" t="n">
        <f aca="false">HYPERLINK("http://hiratapksv.com/~home/uri/pdf/2011/zairyousiire/20220203-kyusyu.pdf",8300)</f>
        <v>8300</v>
      </c>
      <c r="R23" s="245" t="n">
        <f aca="false">K23*$E$6+R22</f>
        <v>7664841.26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55</v>
      </c>
      <c r="D24" s="248" t="n">
        <v>741758</v>
      </c>
      <c r="E24" s="249" t="n">
        <v>59890</v>
      </c>
      <c r="F24" s="250" t="n">
        <v>681868</v>
      </c>
      <c r="G24" s="251" t="n">
        <v>8749723</v>
      </c>
      <c r="H24" s="252" t="n">
        <v>22607156</v>
      </c>
      <c r="I24" s="253" t="n">
        <v>50088919</v>
      </c>
      <c r="J24" s="254" t="n">
        <f aca="false">$J$10*15</f>
        <v>21750000</v>
      </c>
      <c r="K24" s="262" t="n">
        <v>2127147</v>
      </c>
      <c r="L24" s="256" t="n">
        <f aca="false">J24*$E$6</f>
        <v>10788000</v>
      </c>
      <c r="M24" s="263" t="n">
        <v>2127147</v>
      </c>
      <c r="N24" s="258" t="n">
        <v>17580456</v>
      </c>
      <c r="O24" s="259" t="n">
        <v>8300</v>
      </c>
      <c r="P24" s="259" t="n">
        <v>17580456</v>
      </c>
      <c r="Q24" s="261" t="n">
        <f aca="false">HYPERLINK("http://hiratapksv.com/~home/uri/pdf/2011/zairyousiire/20220204-kyusyu.pdf",0)</f>
        <v>0</v>
      </c>
      <c r="R24" s="245" t="n">
        <f aca="false">K24*$E$6+R23</f>
        <v>8719906.17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9</v>
      </c>
      <c r="D25" s="248" t="n">
        <v>233251</v>
      </c>
      <c r="E25" s="249" t="n">
        <v>28200</v>
      </c>
      <c r="F25" s="250" t="n">
        <v>205051</v>
      </c>
      <c r="G25" s="251" t="n">
        <v>8280536</v>
      </c>
      <c r="H25" s="252" t="n">
        <v>22315806</v>
      </c>
      <c r="I25" s="253" t="n">
        <v>49954642</v>
      </c>
      <c r="J25" s="254" t="n">
        <f aca="false">$J$10*16</f>
        <v>23200000</v>
      </c>
      <c r="K25" s="262" t="n">
        <v>477887</v>
      </c>
      <c r="L25" s="256" t="n">
        <f aca="false">J25*$E$6</f>
        <v>11507200</v>
      </c>
      <c r="M25" s="263" t="n">
        <v>477887</v>
      </c>
      <c r="N25" s="258" t="n">
        <v>18058343</v>
      </c>
      <c r="O25" s="259" t="n">
        <v>8300</v>
      </c>
      <c r="P25" s="259" t="n">
        <v>18058343</v>
      </c>
      <c r="Q25" s="261" t="n">
        <f aca="false">HYPERLINK("http://hiratapksv.com/~home/uri/pdf/2011/zairyousiire/20220207-kyusyu.pdf",0)</f>
        <v>0</v>
      </c>
      <c r="R25" s="245" t="n">
        <f aca="false">K25*$E$6+R24</f>
        <v>8956938.12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50</v>
      </c>
      <c r="D26" s="248" t="n">
        <v>273579</v>
      </c>
      <c r="E26" s="249" t="n">
        <v>16282</v>
      </c>
      <c r="F26" s="250" t="n">
        <v>257297</v>
      </c>
      <c r="G26" s="251" t="n">
        <v>6546066</v>
      </c>
      <c r="H26" s="252" t="n">
        <v>22327510</v>
      </c>
      <c r="I26" s="253" t="n">
        <v>50200235</v>
      </c>
      <c r="J26" s="254" t="n">
        <f aca="false">$J$10*17</f>
        <v>24650000</v>
      </c>
      <c r="K26" s="262" t="n">
        <v>1608572</v>
      </c>
      <c r="L26" s="256" t="n">
        <f aca="false">J26*$E$6</f>
        <v>12226400</v>
      </c>
      <c r="M26" s="263" t="n">
        <v>1608572</v>
      </c>
      <c r="N26" s="258" t="n">
        <v>19666915</v>
      </c>
      <c r="O26" s="259" t="n">
        <v>8300</v>
      </c>
      <c r="P26" s="259" t="n">
        <v>19666915</v>
      </c>
      <c r="Q26" s="261" t="n">
        <f aca="false">HYPERLINK("http://hiratapksv.com/~home/uri/pdf/2011/zairyousiire/20220208-kyusyu.pdf",0)</f>
        <v>0</v>
      </c>
      <c r="R26" s="245" t="n">
        <f aca="false">K26*$E$6+R25</f>
        <v>9754789.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9</v>
      </c>
      <c r="D27" s="248" t="n">
        <v>1624208</v>
      </c>
      <c r="E27" s="249" t="n">
        <v>0</v>
      </c>
      <c r="F27" s="250" t="n">
        <v>1624208</v>
      </c>
      <c r="G27" s="251" t="n">
        <v>4887148</v>
      </c>
      <c r="H27" s="252" t="n">
        <v>22349465</v>
      </c>
      <c r="I27" s="253" t="n">
        <v>51802488</v>
      </c>
      <c r="J27" s="254" t="n">
        <f aca="false">$J$10*18</f>
        <v>26100000</v>
      </c>
      <c r="K27" s="262" t="n">
        <v>1634918</v>
      </c>
      <c r="L27" s="256" t="n">
        <f aca="false">J27*$E$6</f>
        <v>12945600</v>
      </c>
      <c r="M27" s="263" t="n">
        <v>1634918</v>
      </c>
      <c r="N27" s="258" t="n">
        <v>21301833</v>
      </c>
      <c r="O27" s="259" t="n">
        <v>8300</v>
      </c>
      <c r="P27" s="259" t="n">
        <v>21301833</v>
      </c>
      <c r="Q27" s="261" t="n">
        <f aca="false">HYPERLINK("http://hiratapksv.com/~home/uri/pdf/2011/zairyousiire/20220209-kyusyu.pdf",0)</f>
        <v>0</v>
      </c>
      <c r="R27" s="245" t="n">
        <f aca="false">K27*$E$6+R26</f>
        <v>10565709.16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7</v>
      </c>
      <c r="D28" s="248" t="n">
        <v>684286</v>
      </c>
      <c r="E28" s="249" t="n">
        <v>0</v>
      </c>
      <c r="F28" s="250" t="n">
        <v>684286</v>
      </c>
      <c r="G28" s="251" t="n">
        <v>3037324</v>
      </c>
      <c r="H28" s="252" t="n">
        <v>22399865</v>
      </c>
      <c r="I28" s="253" t="n">
        <v>52426378</v>
      </c>
      <c r="J28" s="254" t="n">
        <f aca="false">$J$10*19</f>
        <v>27550000</v>
      </c>
      <c r="K28" s="262" t="n">
        <v>1829349</v>
      </c>
      <c r="L28" s="256" t="n">
        <f aca="false">J28*$E$6</f>
        <v>13664800</v>
      </c>
      <c r="M28" s="263" t="n">
        <v>1829349</v>
      </c>
      <c r="N28" s="258" t="n">
        <v>23131182</v>
      </c>
      <c r="O28" s="259" t="n">
        <v>8300</v>
      </c>
      <c r="P28" s="259" t="n">
        <v>23131182</v>
      </c>
      <c r="Q28" s="261" t="n">
        <f aca="false">HYPERLINK("http://hiratapksv.com/~home/uri/pdf/2011/zairyousiire/20220210-kyusyu.pdf",0)</f>
        <v>0</v>
      </c>
      <c r="R28" s="245" t="n">
        <f aca="false">K28*$E$6+R27</f>
        <v>11473066.27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4</v>
      </c>
      <c r="D29" s="248" t="n">
        <v>266749</v>
      </c>
      <c r="E29" s="249" t="n">
        <v>0</v>
      </c>
      <c r="F29" s="250" t="n">
        <v>266749</v>
      </c>
      <c r="G29" s="251" t="n">
        <v>1353090</v>
      </c>
      <c r="H29" s="252" t="n">
        <v>22399865</v>
      </c>
      <c r="I29" s="253" t="n">
        <v>52693127</v>
      </c>
      <c r="J29" s="254" t="n">
        <f aca="false">$J$10*20</f>
        <v>29000000</v>
      </c>
      <c r="K29" s="262" t="n">
        <v>1671037</v>
      </c>
      <c r="L29" s="256" t="n">
        <f aca="false">J29*$E$6</f>
        <v>14384000</v>
      </c>
      <c r="M29" s="263" t="n">
        <v>1671037</v>
      </c>
      <c r="N29" s="258" t="n">
        <v>24802219</v>
      </c>
      <c r="O29" s="259" t="n">
        <v>8300</v>
      </c>
      <c r="P29" s="259" t="n">
        <v>24802219</v>
      </c>
      <c r="Q29" s="261" t="n">
        <f aca="false">HYPERLINK("http://hiratapksv.com/~home/uri/pdf/2011/zairyousiire/20220214-kyusyu.pdf",0)</f>
        <v>0</v>
      </c>
      <c r="R29" s="245" t="n">
        <f aca="false">K29*$E$6+R28</f>
        <v>12301900.62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29</v>
      </c>
      <c r="D30" s="248" t="n">
        <v>258648</v>
      </c>
      <c r="E30" s="249" t="n">
        <v>0</v>
      </c>
      <c r="F30" s="250" t="n">
        <v>258648</v>
      </c>
      <c r="G30" s="251" t="n">
        <v>2100</v>
      </c>
      <c r="H30" s="252" t="n">
        <v>22448109</v>
      </c>
      <c r="I30" s="253" t="n">
        <v>52902323</v>
      </c>
      <c r="J30" s="254" t="n">
        <f aca="false">$J$10*21</f>
        <v>30450000</v>
      </c>
      <c r="K30" s="262" t="n">
        <v>1376870</v>
      </c>
      <c r="L30" s="256" t="n">
        <f aca="false">J30*$E$6</f>
        <v>15103200</v>
      </c>
      <c r="M30" s="263" t="n">
        <v>1376870</v>
      </c>
      <c r="N30" s="258" t="n">
        <v>26179089</v>
      </c>
      <c r="O30" s="259" t="n">
        <v>8300</v>
      </c>
      <c r="P30" s="259" t="n">
        <v>26179089</v>
      </c>
      <c r="Q30" s="261" t="n">
        <f aca="false">HYPERLINK("http://hiratapksv.com/~home/uri/pdf/2011/zairyousiire/20220215-kyusyu.pdf",0)</f>
        <v>0</v>
      </c>
      <c r="R30" s="245" t="n">
        <f aca="false">K30*$E$6+R29</f>
        <v>12984828.14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10</v>
      </c>
      <c r="D34" s="278" t="n">
        <f aca="false">SUM(D10:D33)</f>
        <v>26878942</v>
      </c>
      <c r="E34" s="279" t="n">
        <f aca="false">SUM(E10:E33)</f>
        <v>578085</v>
      </c>
      <c r="F34" s="280" t="n">
        <f aca="false">SUM(F10:F33)</f>
        <v>26300857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26179089</v>
      </c>
      <c r="L34" s="284" t="n">
        <f aca="false">MAX(L10:L33)</f>
        <v>15103200</v>
      </c>
      <c r="M34" s="285" t="n">
        <f aca="false">SUM(M10:M33)</f>
        <v>26179089</v>
      </c>
      <c r="N34" s="286" t="n">
        <f aca="false">MAX(N10:N33)</f>
        <v>26179089</v>
      </c>
      <c r="O34" s="287" t="n">
        <f aca="false">MAX(O10:O33)</f>
        <v>8300</v>
      </c>
      <c r="P34" s="287" t="n">
        <f aca="false">MAX(P10:P33)</f>
        <v>26179089</v>
      </c>
      <c r="Q34" s="288" t="n">
        <f aca="false">SUM(Q10:Q33)</f>
        <v>8300</v>
      </c>
      <c r="R34" s="289" t="n">
        <f aca="false">MAX(R10:R33)</f>
        <v>12984828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61790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2182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2390241379310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349390804597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559786206896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9443986206896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3768563218390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5421733990147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077647413793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68307003831417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7179892413793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1670413793103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9232155172413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7727140053050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761246748768473</v>
      </c>
      <c r="D53" s="301" t="n">
        <f aca="false">IF(Q23="","",O23/P23)</f>
        <v>0.000537101794832421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808296827586207</v>
      </c>
      <c r="D54" s="301" t="n">
        <f aca="false">IF(Q24="","",O24/P24)</f>
        <v>0.000472115171529112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78376853448276</v>
      </c>
      <c r="D55" s="301" t="n">
        <f aca="false">IF(Q25="","",O25/P25)</f>
        <v>0.00045962135064108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79784645030426</v>
      </c>
      <c r="D56" s="301" t="n">
        <f aca="false">IF(Q26="","",O26/P26)</f>
        <v>0.000422028569300269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16162183908046</v>
      </c>
      <c r="D57" s="301" t="n">
        <f aca="false">IF(Q27="","",O27/P27)</f>
        <v>0.00038963783069748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839607332123412</v>
      </c>
      <c r="D58" s="301" t="n">
        <f aca="false">IF(Q28="","",O28/P28)</f>
        <v>0.000358822994864681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55248931034483</v>
      </c>
      <c r="D59" s="301" t="n">
        <f aca="false">IF(Q29="","",O29/P29)</f>
        <v>0.000334647476502002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859740197044335</v>
      </c>
      <c r="D60" s="301" t="n">
        <f aca="false">IF(Q30="","",O30/P30)</f>
        <v>0.000317046937729575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3170469377295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75537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28</v>
      </c>
      <c r="D10" s="232" t="n">
        <v>10089809</v>
      </c>
      <c r="E10" s="233" t="n">
        <v>7123166</v>
      </c>
      <c r="F10" s="234" t="n">
        <v>2934393</v>
      </c>
      <c r="G10" s="235" t="n">
        <v>159531938</v>
      </c>
      <c r="H10" s="236" t="n">
        <v>62781019</v>
      </c>
      <c r="I10" s="237" t="n">
        <v>52597491</v>
      </c>
      <c r="J10" s="238" t="n">
        <f aca="false">E4/Q2</f>
        <v>12142857.1428571</v>
      </c>
      <c r="K10" s="239" t="n">
        <v>10219654</v>
      </c>
      <c r="L10" s="240" t="n">
        <f aca="false">J10*$E$6</f>
        <v>6107857.14285714</v>
      </c>
      <c r="M10" s="241" t="n">
        <v>11484940</v>
      </c>
      <c r="N10" s="242" t="n">
        <v>10219654</v>
      </c>
      <c r="O10" s="243" t="n">
        <v>7386491</v>
      </c>
      <c r="P10" s="243" t="n">
        <v>11608357</v>
      </c>
      <c r="Q10" s="244" t="n">
        <v>7386491</v>
      </c>
      <c r="R10" s="245" t="n">
        <f aca="false">K10*$E$6</f>
        <v>5140485.96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321</v>
      </c>
      <c r="D11" s="248" t="n">
        <v>29702883</v>
      </c>
      <c r="E11" s="249" t="n">
        <v>11456012</v>
      </c>
      <c r="F11" s="250" t="n">
        <v>18246871</v>
      </c>
      <c r="G11" s="251" t="n">
        <v>160204013</v>
      </c>
      <c r="H11" s="252" t="n">
        <v>64214629</v>
      </c>
      <c r="I11" s="253" t="n">
        <v>69410752</v>
      </c>
      <c r="J11" s="254" t="n">
        <f aca="false">J10*2</f>
        <v>24285714.2857143</v>
      </c>
      <c r="K11" s="255" t="n">
        <v>10809288</v>
      </c>
      <c r="L11" s="256" t="n">
        <f aca="false">J11*$E$6</f>
        <v>12215714.2857143</v>
      </c>
      <c r="M11" s="257" t="n">
        <v>8047935</v>
      </c>
      <c r="N11" s="258" t="n">
        <v>21028942</v>
      </c>
      <c r="O11" s="259" t="n">
        <v>13356244</v>
      </c>
      <c r="P11" s="259" t="n">
        <v>20827001</v>
      </c>
      <c r="Q11" s="260" t="n">
        <v>5969753</v>
      </c>
      <c r="R11" s="245" t="n">
        <f aca="false">K11*$E$6+R10</f>
        <v>10577557.82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869</v>
      </c>
      <c r="D12" s="248" t="n">
        <v>13916815</v>
      </c>
      <c r="E12" s="249" t="n">
        <v>7473129</v>
      </c>
      <c r="F12" s="250" t="n">
        <v>6443686</v>
      </c>
      <c r="G12" s="251" t="n">
        <v>158286847</v>
      </c>
      <c r="H12" s="252" t="n">
        <v>66380374</v>
      </c>
      <c r="I12" s="253" t="n">
        <v>73682079</v>
      </c>
      <c r="J12" s="254" t="n">
        <f aca="false">J10*3</f>
        <v>36428571.4285714</v>
      </c>
      <c r="K12" s="255" t="n">
        <v>9437515</v>
      </c>
      <c r="L12" s="256" t="n">
        <f aca="false">J12*$E$6</f>
        <v>18323571.4285714</v>
      </c>
      <c r="M12" s="257" t="n">
        <v>7722204</v>
      </c>
      <c r="N12" s="258" t="n">
        <v>30466457</v>
      </c>
      <c r="O12" s="259" t="n">
        <v>16777102</v>
      </c>
      <c r="P12" s="259" t="n">
        <v>29973600</v>
      </c>
      <c r="Q12" s="260" t="n">
        <v>3420858</v>
      </c>
      <c r="R12" s="245" t="n">
        <f aca="false">K12*$E$6+R11</f>
        <v>15324627.871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90</v>
      </c>
      <c r="D13" s="248" t="n">
        <v>13309188</v>
      </c>
      <c r="E13" s="249" t="n">
        <v>7554277</v>
      </c>
      <c r="F13" s="250" t="n">
        <v>5747211</v>
      </c>
      <c r="G13" s="251" t="n">
        <v>152985578</v>
      </c>
      <c r="H13" s="252" t="n">
        <v>69435830</v>
      </c>
      <c r="I13" s="253" t="n">
        <v>75947218</v>
      </c>
      <c r="J13" s="254" t="n">
        <f aca="false">J10*4</f>
        <v>48571428.5714286</v>
      </c>
      <c r="K13" s="255" t="n">
        <v>12934499</v>
      </c>
      <c r="L13" s="256" t="n">
        <f aca="false">J13*$E$6</f>
        <v>24431428.5714286</v>
      </c>
      <c r="M13" s="257" t="n">
        <v>12126684</v>
      </c>
      <c r="N13" s="258" t="n">
        <v>43400956</v>
      </c>
      <c r="O13" s="259" t="n">
        <v>20075619</v>
      </c>
      <c r="P13" s="259" t="n">
        <v>42053862</v>
      </c>
      <c r="Q13" s="261" t="n">
        <v>3298517</v>
      </c>
      <c r="R13" s="245" t="n">
        <f aca="false">K13*$E$6+R12</f>
        <v>21830680.86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124</v>
      </c>
      <c r="D14" s="248" t="n">
        <v>17143017</v>
      </c>
      <c r="E14" s="249" t="n">
        <v>6124455</v>
      </c>
      <c r="F14" s="250" t="n">
        <v>11018562</v>
      </c>
      <c r="G14" s="251" t="n">
        <v>146350243</v>
      </c>
      <c r="H14" s="252" t="n">
        <v>70959813</v>
      </c>
      <c r="I14" s="253" t="n">
        <v>85392476</v>
      </c>
      <c r="J14" s="254" t="n">
        <f aca="false">J10*5</f>
        <v>60714285.7142857</v>
      </c>
      <c r="K14" s="262" t="n">
        <v>12684402</v>
      </c>
      <c r="L14" s="256" t="n">
        <f aca="false">J14*$E$6</f>
        <v>30539285.7142857</v>
      </c>
      <c r="M14" s="263" t="n">
        <v>11382978</v>
      </c>
      <c r="N14" s="258" t="n">
        <v>56085358</v>
      </c>
      <c r="O14" s="259" t="n">
        <v>24181777</v>
      </c>
      <c r="P14" s="259" t="n">
        <v>53642774</v>
      </c>
      <c r="Q14" s="261" t="n">
        <v>4106158</v>
      </c>
      <c r="R14" s="245" t="n">
        <f aca="false">K14*$E$6+R13</f>
        <v>28210935.07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110</v>
      </c>
      <c r="D15" s="248" t="n">
        <v>15817191</v>
      </c>
      <c r="E15" s="249" t="n">
        <v>8474358</v>
      </c>
      <c r="F15" s="250" t="n">
        <v>7321563</v>
      </c>
      <c r="G15" s="251" t="n">
        <v>143772038</v>
      </c>
      <c r="H15" s="252" t="n">
        <v>77272350</v>
      </c>
      <c r="I15" s="253" t="n">
        <v>86096954</v>
      </c>
      <c r="J15" s="254" t="n">
        <f aca="false">J10*6</f>
        <v>72857142.8571429</v>
      </c>
      <c r="K15" s="262" t="n">
        <v>14998556</v>
      </c>
      <c r="L15" s="256" t="n">
        <f aca="false">J15*$E$6</f>
        <v>36647142.8571429</v>
      </c>
      <c r="M15" s="263" t="n">
        <v>12215026</v>
      </c>
      <c r="N15" s="258" t="n">
        <v>71083914</v>
      </c>
      <c r="O15" s="259" t="n">
        <v>26307536</v>
      </c>
      <c r="P15" s="259" t="n">
        <v>66284010</v>
      </c>
      <c r="Q15" s="261" t="n">
        <v>2125759</v>
      </c>
      <c r="R15" s="245" t="n">
        <f aca="false">K15*$E$6+R14</f>
        <v>35755208.74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140</v>
      </c>
      <c r="D16" s="248" t="n">
        <v>14553652</v>
      </c>
      <c r="E16" s="249" t="n">
        <v>5786818</v>
      </c>
      <c r="F16" s="250" t="n">
        <v>8720034</v>
      </c>
      <c r="G16" s="251" t="n">
        <v>136908878</v>
      </c>
      <c r="H16" s="252" t="n">
        <v>82509130</v>
      </c>
      <c r="I16" s="253" t="n">
        <v>89718978</v>
      </c>
      <c r="J16" s="254" t="n">
        <f aca="false">J10*7</f>
        <v>85000000</v>
      </c>
      <c r="K16" s="262" t="n">
        <v>9344488</v>
      </c>
      <c r="L16" s="256" t="n">
        <f aca="false">J16*$E$6</f>
        <v>42755000</v>
      </c>
      <c r="M16" s="263" t="n">
        <v>6220666</v>
      </c>
      <c r="N16" s="258" t="n">
        <v>80428402</v>
      </c>
      <c r="O16" s="259" t="n">
        <v>27982300</v>
      </c>
      <c r="P16" s="259" t="n">
        <v>74816584</v>
      </c>
      <c r="Q16" s="261" t="n">
        <v>1674764</v>
      </c>
      <c r="R16" s="245" t="n">
        <f aca="false">K16*$E$6+R15</f>
        <v>40455486.20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046</v>
      </c>
      <c r="D17" s="248" t="n">
        <v>9021177</v>
      </c>
      <c r="E17" s="249" t="n">
        <v>4563207</v>
      </c>
      <c r="F17" s="250" t="n">
        <v>4457970</v>
      </c>
      <c r="G17" s="251" t="n">
        <v>134110015</v>
      </c>
      <c r="H17" s="252" t="n">
        <v>85942274</v>
      </c>
      <c r="I17" s="253" t="n">
        <v>90704784</v>
      </c>
      <c r="J17" s="254" t="n">
        <f aca="false">J10*8</f>
        <v>97142857.1428572</v>
      </c>
      <c r="K17" s="262" t="n">
        <v>7423173</v>
      </c>
      <c r="L17" s="256" t="n">
        <f aca="false">J17*$E$6</f>
        <v>48862857.1428572</v>
      </c>
      <c r="M17" s="263" t="n">
        <v>6076931</v>
      </c>
      <c r="N17" s="258" t="n">
        <v>87851575</v>
      </c>
      <c r="O17" s="259" t="n">
        <v>29903158</v>
      </c>
      <c r="P17" s="259" t="n">
        <v>81873351</v>
      </c>
      <c r="Q17" s="261" t="n">
        <v>1920858</v>
      </c>
      <c r="R17" s="245" t="n">
        <f aca="false">K17*$E$6+R16</f>
        <v>44189342.22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071</v>
      </c>
      <c r="D18" s="248" t="n">
        <v>13026450</v>
      </c>
      <c r="E18" s="249" t="n">
        <v>5221492</v>
      </c>
      <c r="F18" s="250" t="n">
        <v>7804958</v>
      </c>
      <c r="G18" s="251" t="n">
        <v>130991472</v>
      </c>
      <c r="H18" s="252" t="n">
        <v>88839335</v>
      </c>
      <c r="I18" s="253" t="n">
        <v>94889584</v>
      </c>
      <c r="J18" s="254" t="n">
        <f aca="false">J10*9</f>
        <v>109285714.285714</v>
      </c>
      <c r="K18" s="262" t="n">
        <v>15557638</v>
      </c>
      <c r="L18" s="256" t="n">
        <f aca="false">J18*$E$6</f>
        <v>54970714.2857143</v>
      </c>
      <c r="M18" s="263" t="n">
        <v>12618768</v>
      </c>
      <c r="N18" s="258" t="n">
        <v>103409213</v>
      </c>
      <c r="O18" s="259" t="n">
        <v>34109593</v>
      </c>
      <c r="P18" s="259" t="n">
        <v>94519395</v>
      </c>
      <c r="Q18" s="261" t="n">
        <v>4206435</v>
      </c>
      <c r="R18" s="245" t="n">
        <f aca="false">K18*$E$6+R17</f>
        <v>52014834.139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194</v>
      </c>
      <c r="D19" s="248" t="n">
        <v>21668320</v>
      </c>
      <c r="E19" s="249" t="n">
        <v>4119970</v>
      </c>
      <c r="F19" s="250" t="n">
        <v>17466160</v>
      </c>
      <c r="G19" s="251" t="n">
        <v>116885947</v>
      </c>
      <c r="H19" s="252" t="n">
        <v>99519346</v>
      </c>
      <c r="I19" s="253" t="n">
        <v>102881170</v>
      </c>
      <c r="J19" s="254" t="n">
        <f aca="false">J10*10</f>
        <v>121428571.428571</v>
      </c>
      <c r="K19" s="262" t="n">
        <v>11119246</v>
      </c>
      <c r="L19" s="256" t="n">
        <f aca="false">J19*$E$6</f>
        <v>61078571.4285714</v>
      </c>
      <c r="M19" s="263" t="n">
        <v>9692116</v>
      </c>
      <c r="N19" s="258" t="n">
        <v>114528459</v>
      </c>
      <c r="O19" s="259" t="n">
        <v>38016493</v>
      </c>
      <c r="P19" s="259" t="n">
        <v>104445531</v>
      </c>
      <c r="Q19" s="261" t="n">
        <v>3906900</v>
      </c>
      <c r="R19" s="245" t="n">
        <f aca="false">K19*$E$6+R18</f>
        <v>57607814.877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088</v>
      </c>
      <c r="D20" s="248" t="n">
        <v>12228335</v>
      </c>
      <c r="E20" s="249" t="n">
        <v>3176318</v>
      </c>
      <c r="F20" s="250" t="n">
        <v>9052017</v>
      </c>
      <c r="G20" s="251" t="n">
        <v>109419605</v>
      </c>
      <c r="H20" s="252" t="n">
        <v>104690229</v>
      </c>
      <c r="I20" s="253" t="n">
        <v>106743394</v>
      </c>
      <c r="J20" s="254" t="n">
        <f aca="false">J10*11</f>
        <v>133571428.571429</v>
      </c>
      <c r="K20" s="262" t="n">
        <v>10669728</v>
      </c>
      <c r="L20" s="256" t="n">
        <f aca="false">J20*$E$6</f>
        <v>67186428.5714286</v>
      </c>
      <c r="M20" s="263" t="n">
        <v>9957974</v>
      </c>
      <c r="N20" s="258" t="n">
        <v>125198187</v>
      </c>
      <c r="O20" s="259" t="n">
        <v>41232284</v>
      </c>
      <c r="P20" s="259" t="n">
        <v>114827027</v>
      </c>
      <c r="Q20" s="261" t="n">
        <v>3215791</v>
      </c>
      <c r="R20" s="245" t="n">
        <f aca="false">K20*$E$6+R19</f>
        <v>62974688.061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467</v>
      </c>
      <c r="D21" s="248" t="n">
        <v>15368777</v>
      </c>
      <c r="E21" s="249" t="n">
        <v>3966686</v>
      </c>
      <c r="F21" s="250" t="n">
        <v>11402091</v>
      </c>
      <c r="G21" s="251" t="n">
        <v>102634232</v>
      </c>
      <c r="H21" s="252" t="n">
        <v>108858173</v>
      </c>
      <c r="I21" s="253" t="n">
        <v>113879534</v>
      </c>
      <c r="J21" s="254" t="n">
        <f aca="false">J10*12</f>
        <v>145714285.714286</v>
      </c>
      <c r="K21" s="262" t="n">
        <v>10832602</v>
      </c>
      <c r="L21" s="256" t="n">
        <f aca="false">J21*$E$6</f>
        <v>73294285.7142857</v>
      </c>
      <c r="M21" s="263" t="n">
        <v>9521904</v>
      </c>
      <c r="N21" s="258" t="n">
        <v>136030789</v>
      </c>
      <c r="O21" s="259" t="n">
        <v>43403450</v>
      </c>
      <c r="P21" s="259" t="n">
        <v>124801498</v>
      </c>
      <c r="Q21" s="261" t="n">
        <v>2171166</v>
      </c>
      <c r="R21" s="245" t="n">
        <f aca="false">K21*$E$6+R20</f>
        <v>68423486.867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04</v>
      </c>
      <c r="D22" s="248" t="n">
        <v>11620094</v>
      </c>
      <c r="E22" s="249" t="n">
        <v>4552371</v>
      </c>
      <c r="F22" s="250" t="n">
        <v>7067723</v>
      </c>
      <c r="G22" s="251" t="n">
        <v>95692905</v>
      </c>
      <c r="H22" s="252" t="n">
        <v>112320029</v>
      </c>
      <c r="I22" s="253" t="n">
        <v>117449671</v>
      </c>
      <c r="J22" s="254" t="n">
        <f aca="false">$J$10*13</f>
        <v>157857142.857143</v>
      </c>
      <c r="K22" s="262" t="n">
        <v>11511633</v>
      </c>
      <c r="L22" s="256" t="n">
        <f aca="false">J22*$E$6</f>
        <v>79402142.8571429</v>
      </c>
      <c r="M22" s="263" t="n">
        <v>10778661</v>
      </c>
      <c r="N22" s="258" t="n">
        <v>147542422</v>
      </c>
      <c r="O22" s="259" t="n">
        <v>45087992</v>
      </c>
      <c r="P22" s="259" t="n">
        <v>136138977</v>
      </c>
      <c r="Q22" s="261" t="n">
        <v>1684542</v>
      </c>
      <c r="R22" s="245" t="n">
        <f aca="false">K22*$E$6+R21</f>
        <v>74213838.26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304</v>
      </c>
      <c r="D23" s="248" t="n">
        <v>11205940</v>
      </c>
      <c r="E23" s="249" t="n">
        <v>3432767</v>
      </c>
      <c r="F23" s="250" t="n">
        <v>7773173</v>
      </c>
      <c r="G23" s="251" t="n">
        <v>85492942</v>
      </c>
      <c r="H23" s="252" t="n">
        <v>116293119</v>
      </c>
      <c r="I23" s="253" t="n">
        <v>121138784</v>
      </c>
      <c r="J23" s="254" t="n">
        <f aca="false">$J$10*14</f>
        <v>170000000</v>
      </c>
      <c r="K23" s="262" t="n">
        <v>13673414</v>
      </c>
      <c r="L23" s="256" t="n">
        <f aca="false">J23*$E$6</f>
        <v>85510000</v>
      </c>
      <c r="M23" s="263" t="n">
        <v>12161446</v>
      </c>
      <c r="N23" s="258" t="n">
        <v>161215836</v>
      </c>
      <c r="O23" s="259" t="n">
        <v>49283301</v>
      </c>
      <c r="P23" s="259" t="n">
        <v>148702601</v>
      </c>
      <c r="Q23" s="261" t="n">
        <v>4195309</v>
      </c>
      <c r="R23" s="245" t="n">
        <f aca="false">K23*$E$6+R22</f>
        <v>81091565.508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1240</v>
      </c>
      <c r="D24" s="248" t="n">
        <v>7707066</v>
      </c>
      <c r="E24" s="249" t="n">
        <v>2120022</v>
      </c>
      <c r="F24" s="250" t="n">
        <v>5587044</v>
      </c>
      <c r="G24" s="251" t="n">
        <v>78190726</v>
      </c>
      <c r="H24" s="252" t="n">
        <v>119262008</v>
      </c>
      <c r="I24" s="253" t="n">
        <v>123688966</v>
      </c>
      <c r="J24" s="254" t="n">
        <f aca="false">$J$10*15</f>
        <v>182142857.142857</v>
      </c>
      <c r="K24" s="262" t="n">
        <v>10034780</v>
      </c>
      <c r="L24" s="256" t="n">
        <f aca="false">J24*$E$6</f>
        <v>91617857.1428572</v>
      </c>
      <c r="M24" s="263" t="n">
        <v>9326181</v>
      </c>
      <c r="N24" s="258" t="n">
        <v>171250616</v>
      </c>
      <c r="O24" s="259" t="n">
        <v>50780097</v>
      </c>
      <c r="P24" s="259" t="n">
        <v>157940554</v>
      </c>
      <c r="Q24" s="261" t="n">
        <v>1496796</v>
      </c>
      <c r="R24" s="245" t="n">
        <f aca="false">K24*$E$6+R23</f>
        <v>86139059.8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137</v>
      </c>
      <c r="D25" s="248" t="n">
        <v>10220846</v>
      </c>
      <c r="E25" s="249" t="n">
        <v>3796327</v>
      </c>
      <c r="F25" s="250" t="n">
        <v>6424519</v>
      </c>
      <c r="G25" s="251" t="n">
        <v>72567587</v>
      </c>
      <c r="H25" s="252" t="n">
        <v>123160829</v>
      </c>
      <c r="I25" s="253" t="n">
        <v>126129379</v>
      </c>
      <c r="J25" s="254" t="n">
        <f aca="false">$J$10*16</f>
        <v>194285714.285714</v>
      </c>
      <c r="K25" s="262" t="n">
        <v>9602443</v>
      </c>
      <c r="L25" s="256" t="n">
        <f aca="false">J25*$E$6</f>
        <v>97725714.2857143</v>
      </c>
      <c r="M25" s="263" t="n">
        <v>7687606</v>
      </c>
      <c r="N25" s="258" t="n">
        <v>180853059</v>
      </c>
      <c r="O25" s="259" t="n">
        <v>53396347</v>
      </c>
      <c r="P25" s="259" t="n">
        <v>165741806</v>
      </c>
      <c r="Q25" s="261" t="n">
        <v>2616250</v>
      </c>
      <c r="R25" s="245" t="n">
        <f aca="false">K25*$E$6+R24</f>
        <v>90969088.677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138</v>
      </c>
      <c r="D26" s="248" t="n">
        <v>13721096</v>
      </c>
      <c r="E26" s="249" t="n">
        <v>2540948</v>
      </c>
      <c r="F26" s="250" t="n">
        <v>11120148</v>
      </c>
      <c r="G26" s="251" t="n">
        <v>61563716</v>
      </c>
      <c r="H26" s="252" t="n">
        <v>130477293</v>
      </c>
      <c r="I26" s="253" t="n">
        <v>129713153</v>
      </c>
      <c r="J26" s="254" t="n">
        <f aca="false">$J$10*17</f>
        <v>206428571.428571</v>
      </c>
      <c r="K26" s="262" t="n">
        <v>13771762</v>
      </c>
      <c r="L26" s="256" t="n">
        <f aca="false">J26*$E$6</f>
        <v>103833571.428571</v>
      </c>
      <c r="M26" s="263" t="n">
        <v>12698780</v>
      </c>
      <c r="N26" s="258" t="n">
        <v>194624821</v>
      </c>
      <c r="O26" s="259" t="n">
        <v>55616657</v>
      </c>
      <c r="P26" s="259" t="n">
        <v>178982902</v>
      </c>
      <c r="Q26" s="261" t="n">
        <v>2220310</v>
      </c>
      <c r="R26" s="245" t="n">
        <f aca="false">K26*$E$6+R25</f>
        <v>97896284.963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338</v>
      </c>
      <c r="D27" s="248" t="n">
        <v>14280740</v>
      </c>
      <c r="E27" s="249" t="n">
        <v>2673780</v>
      </c>
      <c r="F27" s="250" t="n">
        <v>11527280</v>
      </c>
      <c r="G27" s="251" t="n">
        <v>42411246</v>
      </c>
      <c r="H27" s="252" t="n">
        <v>140914610</v>
      </c>
      <c r="I27" s="253" t="n">
        <v>135310026</v>
      </c>
      <c r="J27" s="254" t="n">
        <f aca="false">$J$10*18</f>
        <v>218571428.571429</v>
      </c>
      <c r="K27" s="262" t="n">
        <v>17346490</v>
      </c>
      <c r="L27" s="256" t="n">
        <f aca="false">J27*$E$6</f>
        <v>109941428.571429</v>
      </c>
      <c r="M27" s="263" t="n">
        <v>15309437</v>
      </c>
      <c r="N27" s="258" t="n">
        <v>211971311</v>
      </c>
      <c r="O27" s="259" t="n">
        <v>58096278</v>
      </c>
      <c r="P27" s="259" t="n">
        <v>194824277</v>
      </c>
      <c r="Q27" s="261" t="n">
        <v>2479621</v>
      </c>
      <c r="R27" s="245" t="n">
        <f aca="false">K27*$E$6+R26</f>
        <v>106621569.433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1329</v>
      </c>
      <c r="D28" s="248" t="n">
        <v>13589471</v>
      </c>
      <c r="E28" s="249" t="n">
        <v>1703421</v>
      </c>
      <c r="F28" s="250" t="n">
        <v>11886050</v>
      </c>
      <c r="G28" s="251" t="n">
        <v>27741624</v>
      </c>
      <c r="H28" s="252" t="n">
        <v>145404473</v>
      </c>
      <c r="I28" s="253" t="n">
        <v>142667321</v>
      </c>
      <c r="J28" s="254" t="n">
        <f aca="false">$J$10*19</f>
        <v>230714285.714286</v>
      </c>
      <c r="K28" s="262" t="n">
        <v>16406921</v>
      </c>
      <c r="L28" s="256" t="n">
        <f aca="false">J28*$E$6</f>
        <v>116049285.714286</v>
      </c>
      <c r="M28" s="263" t="n">
        <v>14683549</v>
      </c>
      <c r="N28" s="258" t="n">
        <v>228378232</v>
      </c>
      <c r="O28" s="259" t="n">
        <v>59760644</v>
      </c>
      <c r="P28" s="259" t="n">
        <v>209610309</v>
      </c>
      <c r="Q28" s="261" t="n">
        <v>1664366</v>
      </c>
      <c r="R28" s="245" t="n">
        <f aca="false">K28*$E$6+R27</f>
        <v>114874250.69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265</v>
      </c>
      <c r="D29" s="248" t="n">
        <v>11164879</v>
      </c>
      <c r="E29" s="249" t="n">
        <v>874528</v>
      </c>
      <c r="F29" s="250" t="n">
        <v>10284551</v>
      </c>
      <c r="G29" s="251" t="n">
        <v>23005728</v>
      </c>
      <c r="H29" s="252" t="n">
        <v>150533262</v>
      </c>
      <c r="I29" s="253" t="n">
        <v>144637397</v>
      </c>
      <c r="J29" s="254" t="n">
        <f aca="false">$J$10*20</f>
        <v>242857142.857143</v>
      </c>
      <c r="K29" s="262" t="n">
        <v>15955620</v>
      </c>
      <c r="L29" s="256" t="n">
        <f aca="false">J29*$E$6</f>
        <v>122157142.857143</v>
      </c>
      <c r="M29" s="263" t="n">
        <v>15038477</v>
      </c>
      <c r="N29" s="258" t="n">
        <v>244333852</v>
      </c>
      <c r="O29" s="259" t="n">
        <v>62106426</v>
      </c>
      <c r="P29" s="259" t="n">
        <v>224919980</v>
      </c>
      <c r="Q29" s="261" t="n">
        <v>2345782</v>
      </c>
      <c r="R29" s="245" t="n">
        <f aca="false">K29*$E$6+R28</f>
        <v>122899927.55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500</v>
      </c>
      <c r="D30" s="248" t="n">
        <v>16763389</v>
      </c>
      <c r="E30" s="249" t="n">
        <v>592132</v>
      </c>
      <c r="F30" s="250" t="n">
        <v>13964432</v>
      </c>
      <c r="G30" s="251" t="n">
        <v>201388</v>
      </c>
      <c r="H30" s="252" t="n">
        <v>163165808</v>
      </c>
      <c r="I30" s="253" t="n">
        <v>148944607</v>
      </c>
      <c r="J30" s="254" t="n">
        <f aca="false">$J$10*21</f>
        <v>255000000</v>
      </c>
      <c r="K30" s="262" t="n">
        <v>13383642</v>
      </c>
      <c r="L30" s="256" t="n">
        <f aca="false">J30*$E$6</f>
        <v>128265000</v>
      </c>
      <c r="M30" s="263" t="n">
        <v>10904810</v>
      </c>
      <c r="N30" s="258" t="n">
        <v>257717494</v>
      </c>
      <c r="O30" s="259" t="n">
        <v>62106426</v>
      </c>
      <c r="P30" s="259" t="n">
        <v>237553738</v>
      </c>
      <c r="Q30" s="261" t="n">
        <v>0</v>
      </c>
      <c r="R30" s="245" t="n">
        <f aca="false">K30*$E$6+R29</f>
        <v>129631899.48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403</v>
      </c>
      <c r="D34" s="278" t="n">
        <f aca="false">SUM(D10:D33)</f>
        <v>296119135</v>
      </c>
      <c r="E34" s="279" t="n">
        <f aca="false">SUM(E10:E33)</f>
        <v>97326184</v>
      </c>
      <c r="F34" s="280" t="n">
        <f aca="false">SUM(F10:F33)</f>
        <v>196250436</v>
      </c>
      <c r="G34" s="281" t="s">
        <v>102</v>
      </c>
      <c r="H34" s="281"/>
      <c r="I34" s="281"/>
      <c r="J34" s="282" t="n">
        <f aca="false">MAX(J10:J33)</f>
        <v>255000000</v>
      </c>
      <c r="K34" s="283" t="n">
        <f aca="false">SUM(K10:K33)</f>
        <v>257717494</v>
      </c>
      <c r="L34" s="284" t="n">
        <f aca="false">MAX(L10:L33)</f>
        <v>128265000</v>
      </c>
      <c r="M34" s="285" t="n">
        <f aca="false">SUM(M10:M33)</f>
        <v>225657073</v>
      </c>
      <c r="N34" s="286" t="n">
        <f aca="false">MAX(N10:N33)</f>
        <v>257717494</v>
      </c>
      <c r="O34" s="287" t="n">
        <f aca="false">MAX(O10:O33)</f>
        <v>62106426</v>
      </c>
      <c r="P34" s="287" t="n">
        <f aca="false">MAX(P10:P33)</f>
        <v>237553738</v>
      </c>
      <c r="Q34" s="288" t="n">
        <f aca="false">SUM(Q10:Q33)</f>
        <v>62106426</v>
      </c>
      <c r="R34" s="289" t="n">
        <f aca="false">MAX(R10:R33)</f>
        <v>129631899.4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41618564705882</v>
      </c>
      <c r="D40" s="301" t="n">
        <f aca="false">IF(Q10="","",O10/P10)</f>
        <v>0.63630804945092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65897611764706</v>
      </c>
      <c r="D41" s="301" t="n">
        <f aca="false">IF(Q11="","",O11/P11)</f>
        <v>0.64129463478683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3633411372549</v>
      </c>
      <c r="D42" s="301" t="n">
        <f aca="false">IF(Q12="","",O12/P12)</f>
        <v>0.55972929511303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3549094117647</v>
      </c>
      <c r="D43" s="301" t="n">
        <f aca="false">IF(Q13="","",O13/P13)</f>
        <v>0.47737872445579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23758837647059</v>
      </c>
      <c r="D44" s="301" t="n">
        <f aca="false">IF(Q14="","",O14/P14)</f>
        <v>0.45079281321282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75661564705882</v>
      </c>
      <c r="D45" s="301" t="n">
        <f aca="false">IF(Q15="","",O15/P15)</f>
        <v>0.39689113558458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46216494117647</v>
      </c>
      <c r="D46" s="301" t="n">
        <f aca="false">IF(Q16="","",O16/P16)</f>
        <v>0.37401199712619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04354448529412</v>
      </c>
      <c r="D47" s="301" t="n">
        <f aca="false">IF(Q17="","",O17/P17)</f>
        <v>0.36523676672278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46228092810457</v>
      </c>
      <c r="D48" s="301" t="n">
        <f aca="false">IF(Q18="","",O18/P18)</f>
        <v>0.3608740089798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43175544705882</v>
      </c>
      <c r="D49" s="301" t="n">
        <f aca="false">IF(Q19="","",O19/P19)</f>
        <v>0.36398391234183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37312629946524</v>
      </c>
      <c r="D50" s="301" t="n">
        <f aca="false">IF(Q20="","",O20/P20)</f>
        <v>0.35908169946784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33544630392157</v>
      </c>
      <c r="D51" s="301" t="n">
        <f aca="false">IF(Q21="","",O21/P21)</f>
        <v>0.34777988001394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34657876923077</v>
      </c>
      <c r="D52" s="301" t="n">
        <f aca="false">IF(Q22="","",O22/P22)</f>
        <v>0.331190912357157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48328447058824</v>
      </c>
      <c r="D53" s="301" t="n">
        <f aca="false">IF(Q23="","",O23/P23)</f>
        <v>0.331421916419606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40199460392157</v>
      </c>
      <c r="D54" s="301" t="n">
        <f aca="false">IF(Q24="","",O24/P24)</f>
        <v>0.32151398557206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30861333088235</v>
      </c>
      <c r="D55" s="301" t="n">
        <f aca="false">IF(Q25="","",O25/P25)</f>
        <v>0.322165833042751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42819202076125</v>
      </c>
      <c r="D56" s="301" t="n">
        <f aca="false">IF(Q26="","",O26/P26)</f>
        <v>0.310737262490023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69803383660131</v>
      </c>
      <c r="D57" s="301" t="n">
        <f aca="false">IF(Q27="","",O27/P27)</f>
        <v>0.298198350301077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89874689783282</v>
      </c>
      <c r="D58" s="301" t="n">
        <f aca="false">IF(Q28="","",O28/P28)</f>
        <v>0.285103553756986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00608056705882</v>
      </c>
      <c r="D59" s="301" t="n">
        <f aca="false">IF(Q29="","",O29/P29)</f>
        <v>0.276126762949205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01065683921569</v>
      </c>
      <c r="D60" s="301" t="n">
        <f aca="false">IF(Q30="","",O30/P30)</f>
        <v>0.261441585903397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14415859033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3749368</v>
      </c>
      <c r="D10" s="349" t="n">
        <f aca="false">$E10/$E$39</f>
        <v>277258.285714286</v>
      </c>
      <c r="E10" s="350" t="n">
        <v>5822424</v>
      </c>
      <c r="F10" s="351" t="n">
        <v>5822424</v>
      </c>
      <c r="G10" s="352" t="n">
        <v>2714626</v>
      </c>
      <c r="H10" s="353" t="n">
        <f aca="false">$I10/$G$39</f>
        <v>138553.885714286</v>
      </c>
      <c r="I10" s="350" t="n">
        <v>2424693</v>
      </c>
      <c r="J10" s="351" t="n">
        <v>2424693</v>
      </c>
      <c r="K10" s="354" t="n">
        <v>1987481</v>
      </c>
      <c r="L10" s="353" t="n">
        <f aca="false">$M10/$H$39</f>
        <v>154744.5</v>
      </c>
      <c r="M10" s="350" t="n">
        <v>1547445</v>
      </c>
      <c r="N10" s="162" t="n">
        <v>1547445</v>
      </c>
      <c r="O10" s="352" t="n">
        <v>1701038</v>
      </c>
      <c r="P10" s="353" t="n">
        <f aca="false">$Q10/$I$39</f>
        <v>47251.0555555556</v>
      </c>
      <c r="Q10" s="350" t="n">
        <v>1701038</v>
      </c>
      <c r="R10" s="155" t="n">
        <v>1701038</v>
      </c>
      <c r="S10" s="352" t="n">
        <v>243705</v>
      </c>
      <c r="T10" s="353" t="n">
        <f aca="false">$U10/$K$39</f>
        <v>88468.5</v>
      </c>
      <c r="U10" s="350" t="n">
        <v>176937</v>
      </c>
      <c r="V10" s="155" t="n">
        <v>176937</v>
      </c>
      <c r="W10" s="352" t="n">
        <v>756643</v>
      </c>
      <c r="X10" s="353" t="n">
        <f aca="false">$Q10/$I$39</f>
        <v>47251.0555555556</v>
      </c>
      <c r="Y10" s="350" t="n">
        <v>756643</v>
      </c>
      <c r="Z10" s="155" t="n">
        <v>756643</v>
      </c>
    </row>
    <row r="11" customFormat="false" ht="11.25" hidden="false" customHeight="true" outlineLevel="0" collapsed="false">
      <c r="B11" s="355" t="n">
        <v>18</v>
      </c>
      <c r="C11" s="356" t="n">
        <v>1671078</v>
      </c>
      <c r="D11" s="357" t="n">
        <f aca="false">$E11/$E$39</f>
        <v>62685.5714285714</v>
      </c>
      <c r="E11" s="358" t="n">
        <v>1316397</v>
      </c>
      <c r="F11" s="359" t="n">
        <v>7138821</v>
      </c>
      <c r="G11" s="360" t="n">
        <v>3427678</v>
      </c>
      <c r="H11" s="361" t="n">
        <f aca="false">$I11/$G$39</f>
        <v>102456.971428571</v>
      </c>
      <c r="I11" s="358" t="n">
        <v>1792997</v>
      </c>
      <c r="J11" s="359" t="n">
        <v>4217690</v>
      </c>
      <c r="K11" s="362" t="n">
        <v>1814057</v>
      </c>
      <c r="L11" s="361" t="n">
        <f aca="false">$M11/$H$39</f>
        <v>188770.5</v>
      </c>
      <c r="M11" s="358" t="n">
        <v>1887705</v>
      </c>
      <c r="N11" s="363" t="n">
        <v>3435150</v>
      </c>
      <c r="O11" s="360" t="n">
        <v>3061846</v>
      </c>
      <c r="P11" s="361" t="n">
        <f aca="false">$Q11/$I$39</f>
        <v>85051.2777777778</v>
      </c>
      <c r="Q11" s="358" t="n">
        <v>3061846</v>
      </c>
      <c r="R11" s="155" t="n">
        <v>4762884</v>
      </c>
      <c r="S11" s="360" t="n">
        <v>1239315</v>
      </c>
      <c r="T11" s="361" t="n">
        <f aca="false">$U11/$K$39</f>
        <v>595189.5</v>
      </c>
      <c r="U11" s="358" t="n">
        <v>1190379</v>
      </c>
      <c r="V11" s="155" t="n">
        <v>1367316</v>
      </c>
      <c r="W11" s="360" t="n">
        <v>1342674</v>
      </c>
      <c r="X11" s="361" t="n">
        <f aca="false">$Q11/$I$39</f>
        <v>85051.2777777778</v>
      </c>
      <c r="Y11" s="358" t="n">
        <v>1342674</v>
      </c>
      <c r="Z11" s="155" t="n">
        <v>2099317</v>
      </c>
    </row>
    <row r="12" customFormat="false" ht="11.25" hidden="false" customHeight="true" outlineLevel="0" collapsed="false">
      <c r="B12" s="355" t="n">
        <v>19</v>
      </c>
      <c r="C12" s="356" t="n">
        <v>2221812</v>
      </c>
      <c r="D12" s="357" t="n">
        <f aca="false">$E12/$E$39</f>
        <v>117150.047619048</v>
      </c>
      <c r="E12" s="358" t="n">
        <v>2460151</v>
      </c>
      <c r="F12" s="359" t="n">
        <v>9598972</v>
      </c>
      <c r="G12" s="360" t="n">
        <v>1215852</v>
      </c>
      <c r="H12" s="361" t="n">
        <f aca="false">$I12/$G$39</f>
        <v>57377.2571428572</v>
      </c>
      <c r="I12" s="358" t="n">
        <v>1004102</v>
      </c>
      <c r="J12" s="359" t="n">
        <v>5221792</v>
      </c>
      <c r="K12" s="362" t="n">
        <v>3116718</v>
      </c>
      <c r="L12" s="361" t="n">
        <f aca="false">$M12/$H$39</f>
        <v>269145.3</v>
      </c>
      <c r="M12" s="358" t="n">
        <v>2691453</v>
      </c>
      <c r="N12" s="363" t="n">
        <v>6126603</v>
      </c>
      <c r="O12" s="360" t="n">
        <v>1630098</v>
      </c>
      <c r="P12" s="361" t="n">
        <f aca="false">$Q12/$I$39</f>
        <v>45280.5</v>
      </c>
      <c r="Q12" s="358" t="n">
        <v>1630098</v>
      </c>
      <c r="R12" s="155" t="n">
        <v>6392982</v>
      </c>
      <c r="S12" s="360" t="n">
        <v>1511235</v>
      </c>
      <c r="T12" s="361" t="n">
        <f aca="false">$U12/$K$39</f>
        <v>712197.5</v>
      </c>
      <c r="U12" s="358" t="n">
        <v>1424395</v>
      </c>
      <c r="V12" s="155" t="n">
        <v>2791711</v>
      </c>
      <c r="W12" s="360" t="n">
        <v>662668</v>
      </c>
      <c r="X12" s="361" t="n">
        <f aca="false">$Q12/$I$39</f>
        <v>45280.5</v>
      </c>
      <c r="Y12" s="358" t="n">
        <v>662668</v>
      </c>
      <c r="Z12" s="155" t="n">
        <v>2761985</v>
      </c>
    </row>
    <row r="13" customFormat="false" ht="11.25" hidden="false" customHeight="true" outlineLevel="0" collapsed="false">
      <c r="B13" s="355" t="n">
        <v>20</v>
      </c>
      <c r="C13" s="356" t="n">
        <v>4302423</v>
      </c>
      <c r="D13" s="357" t="n">
        <f aca="false">$E13/$E$39</f>
        <v>167678.095238095</v>
      </c>
      <c r="E13" s="358" t="n">
        <v>3521240</v>
      </c>
      <c r="F13" s="359" t="n">
        <v>13120212</v>
      </c>
      <c r="G13" s="360" t="n">
        <v>3269425</v>
      </c>
      <c r="H13" s="361" t="n">
        <f aca="false">$I13/$G$39</f>
        <v>170921.828571429</v>
      </c>
      <c r="I13" s="358" t="n">
        <v>2991132</v>
      </c>
      <c r="J13" s="359" t="n">
        <v>8212924</v>
      </c>
      <c r="K13" s="362" t="n">
        <v>1234100</v>
      </c>
      <c r="L13" s="361" t="n">
        <f aca="false">$M13/$H$39</f>
        <v>134107.9</v>
      </c>
      <c r="M13" s="358" t="n">
        <v>1341079</v>
      </c>
      <c r="N13" s="363" t="n">
        <v>7467682</v>
      </c>
      <c r="O13" s="360" t="n">
        <v>4275553</v>
      </c>
      <c r="P13" s="361" t="n">
        <f aca="false">$Q13/$I$39</f>
        <v>118765.361111111</v>
      </c>
      <c r="Q13" s="358" t="n">
        <v>4275553</v>
      </c>
      <c r="R13" s="155" t="n">
        <v>10668535</v>
      </c>
      <c r="S13" s="360" t="n">
        <v>354050</v>
      </c>
      <c r="T13" s="361" t="n">
        <f aca="false">$U13/$K$39</f>
        <v>-23211</v>
      </c>
      <c r="U13" s="358" t="n">
        <v>-46422</v>
      </c>
      <c r="V13" s="155" t="n">
        <v>2745289</v>
      </c>
      <c r="W13" s="360" t="n">
        <v>462691</v>
      </c>
      <c r="X13" s="361" t="n">
        <f aca="false">$Q13/$I$39</f>
        <v>118765.361111111</v>
      </c>
      <c r="Y13" s="358" t="n">
        <v>462691</v>
      </c>
      <c r="Z13" s="155" t="n">
        <v>3224676</v>
      </c>
    </row>
    <row r="14" customFormat="false" ht="11.25" hidden="false" customHeight="true" outlineLevel="0" collapsed="false">
      <c r="B14" s="355" t="n">
        <v>21</v>
      </c>
      <c r="C14" s="356" t="n">
        <v>2678204</v>
      </c>
      <c r="D14" s="357" t="n">
        <f aca="false">$E14/$E$39</f>
        <v>100764.619047619</v>
      </c>
      <c r="E14" s="358" t="n">
        <v>2116057</v>
      </c>
      <c r="F14" s="359" t="n">
        <v>15236269</v>
      </c>
      <c r="G14" s="360" t="n">
        <v>3089975</v>
      </c>
      <c r="H14" s="361" t="n">
        <f aca="false">$I14/$G$39</f>
        <v>163703.542857143</v>
      </c>
      <c r="I14" s="358" t="n">
        <v>2864812</v>
      </c>
      <c r="J14" s="359" t="n">
        <v>11077736</v>
      </c>
      <c r="K14" s="362" t="n">
        <v>1906083</v>
      </c>
      <c r="L14" s="361" t="n">
        <f aca="false">$M14/$H$39</f>
        <v>115750.2</v>
      </c>
      <c r="M14" s="358" t="n">
        <v>1157502</v>
      </c>
      <c r="N14" s="363" t="n">
        <v>8625184</v>
      </c>
      <c r="O14" s="360" t="n">
        <v>5331387</v>
      </c>
      <c r="P14" s="361" t="n">
        <f aca="false">$Q14/$I$39</f>
        <v>147282.972222222</v>
      </c>
      <c r="Q14" s="358" t="n">
        <v>5302187</v>
      </c>
      <c r="R14" s="155" t="n">
        <v>15970722</v>
      </c>
      <c r="S14" s="360" t="n">
        <v>236600</v>
      </c>
      <c r="T14" s="361" t="n">
        <f aca="false">$U14/$K$39</f>
        <v>104792</v>
      </c>
      <c r="U14" s="358" t="n">
        <v>209584</v>
      </c>
      <c r="V14" s="155" t="n">
        <v>2954873</v>
      </c>
      <c r="W14" s="360" t="n">
        <v>2535013</v>
      </c>
      <c r="X14" s="361" t="n">
        <f aca="false">$Q14/$I$39</f>
        <v>147282.972222222</v>
      </c>
      <c r="Y14" s="358" t="n">
        <v>2535013</v>
      </c>
      <c r="Z14" s="155" t="n">
        <v>5759689</v>
      </c>
    </row>
    <row r="15" customFormat="false" ht="11.25" hidden="false" customHeight="true" outlineLevel="0" collapsed="false">
      <c r="B15" s="355" t="n">
        <v>24</v>
      </c>
      <c r="C15" s="356" t="n">
        <v>3166282</v>
      </c>
      <c r="D15" s="357" t="n">
        <f aca="false">$E15/$E$39</f>
        <v>100362.238095238</v>
      </c>
      <c r="E15" s="358" t="n">
        <v>2107607</v>
      </c>
      <c r="F15" s="359" t="n">
        <v>17343876</v>
      </c>
      <c r="G15" s="360" t="n">
        <v>4444766</v>
      </c>
      <c r="H15" s="361" t="n">
        <f aca="false">$I15/$G$39</f>
        <v>187014.057142857</v>
      </c>
      <c r="I15" s="358" t="n">
        <v>3272746</v>
      </c>
      <c r="J15" s="359" t="n">
        <v>14350482</v>
      </c>
      <c r="K15" s="362" t="n">
        <v>2544181</v>
      </c>
      <c r="L15" s="361" t="n">
        <f aca="false">$M15/$H$39</f>
        <v>232285.4</v>
      </c>
      <c r="M15" s="358" t="n">
        <v>2322854</v>
      </c>
      <c r="N15" s="363" t="n">
        <v>10948038</v>
      </c>
      <c r="O15" s="360" t="n">
        <v>4575640</v>
      </c>
      <c r="P15" s="361" t="n">
        <f aca="false">$Q15/$I$39</f>
        <v>127101.111111111</v>
      </c>
      <c r="Q15" s="358" t="n">
        <v>4575640</v>
      </c>
      <c r="R15" s="155" t="n">
        <v>20546362</v>
      </c>
      <c r="S15" s="360" t="n">
        <v>469370</v>
      </c>
      <c r="T15" s="361" t="n">
        <f aca="false">$U15/$K$39</f>
        <v>234685</v>
      </c>
      <c r="U15" s="358" t="n">
        <v>469370</v>
      </c>
      <c r="V15" s="155" t="n">
        <v>3424243</v>
      </c>
      <c r="W15" s="360" t="n">
        <v>658176</v>
      </c>
      <c r="X15" s="361" t="n">
        <f aca="false">$Q15/$I$39</f>
        <v>127101.111111111</v>
      </c>
      <c r="Y15" s="358" t="n">
        <v>658176</v>
      </c>
      <c r="Z15" s="155" t="n">
        <v>6417865</v>
      </c>
    </row>
    <row r="16" customFormat="false" ht="11.25" hidden="false" customHeight="true" outlineLevel="0" collapsed="false">
      <c r="B16" s="355" t="n">
        <v>25</v>
      </c>
      <c r="C16" s="356" t="n">
        <v>2332043</v>
      </c>
      <c r="D16" s="357" t="n">
        <f aca="false">$E16/$E$39</f>
        <v>88982.4761904762</v>
      </c>
      <c r="E16" s="358" t="n">
        <v>1868632</v>
      </c>
      <c r="F16" s="359" t="n">
        <v>19212508</v>
      </c>
      <c r="G16" s="360" t="n">
        <v>1066737</v>
      </c>
      <c r="H16" s="361" t="n">
        <f aca="false">$I16/$G$39</f>
        <v>48101.7142857143</v>
      </c>
      <c r="I16" s="358" t="n">
        <v>841780</v>
      </c>
      <c r="J16" s="359" t="n">
        <v>15192262</v>
      </c>
      <c r="K16" s="362" t="n">
        <v>1349197</v>
      </c>
      <c r="L16" s="361" t="n">
        <f aca="false">$M16/$H$39</f>
        <v>111904.1</v>
      </c>
      <c r="M16" s="358" t="n">
        <v>1119041</v>
      </c>
      <c r="N16" s="363" t="n">
        <v>12067079</v>
      </c>
      <c r="O16" s="360" t="n">
        <v>2569033</v>
      </c>
      <c r="P16" s="361" t="n">
        <f aca="false">$Q16/$I$39</f>
        <v>69934.25</v>
      </c>
      <c r="Q16" s="358" t="n">
        <v>2517633</v>
      </c>
      <c r="R16" s="155" t="n">
        <v>23063995</v>
      </c>
      <c r="S16" s="360" t="n">
        <v>2407520</v>
      </c>
      <c r="T16" s="361" t="n">
        <f aca="false">$U16/$K$39</f>
        <v>1155954</v>
      </c>
      <c r="U16" s="358" t="n">
        <v>2311908</v>
      </c>
      <c r="V16" s="155" t="n">
        <v>5736151</v>
      </c>
      <c r="W16" s="360" t="n">
        <v>1237441</v>
      </c>
      <c r="X16" s="361" t="n">
        <f aca="false">$Q16/$I$39</f>
        <v>69934.25</v>
      </c>
      <c r="Y16" s="358" t="n">
        <v>1237441</v>
      </c>
      <c r="Z16" s="155" t="n">
        <v>7655306</v>
      </c>
    </row>
    <row r="17" customFormat="false" ht="11.25" hidden="false" customHeight="true" outlineLevel="0" collapsed="false">
      <c r="B17" s="355" t="n">
        <v>26</v>
      </c>
      <c r="C17" s="356" t="n">
        <v>2645701</v>
      </c>
      <c r="D17" s="357" t="n">
        <f aca="false">$E17/$E$39</f>
        <v>116508.952380952</v>
      </c>
      <c r="E17" s="358" t="n">
        <v>2446688</v>
      </c>
      <c r="F17" s="359" t="n">
        <v>21659196</v>
      </c>
      <c r="G17" s="360" t="n">
        <v>1242335</v>
      </c>
      <c r="H17" s="361" t="n">
        <f aca="false">$I17/$G$39</f>
        <v>68088.2857142857</v>
      </c>
      <c r="I17" s="358" t="n">
        <v>1191545</v>
      </c>
      <c r="J17" s="359" t="n">
        <v>16383807</v>
      </c>
      <c r="K17" s="362" t="n">
        <v>1373092</v>
      </c>
      <c r="L17" s="361" t="n">
        <f aca="false">$M17/$H$39</f>
        <v>111588.9</v>
      </c>
      <c r="M17" s="358" t="n">
        <v>1115889</v>
      </c>
      <c r="N17" s="363" t="n">
        <v>13182968</v>
      </c>
      <c r="O17" s="360" t="n">
        <v>1350219</v>
      </c>
      <c r="P17" s="361" t="n">
        <f aca="false">$Q17/$I$39</f>
        <v>37506.0833333333</v>
      </c>
      <c r="Q17" s="358" t="n">
        <v>1350219</v>
      </c>
      <c r="R17" s="155" t="n">
        <v>24414214</v>
      </c>
      <c r="S17" s="360" t="n">
        <v>1016500</v>
      </c>
      <c r="T17" s="361" t="n">
        <f aca="false">$U17/$K$39</f>
        <v>489918</v>
      </c>
      <c r="U17" s="358" t="n">
        <v>979836</v>
      </c>
      <c r="V17" s="155" t="n">
        <v>6715987</v>
      </c>
      <c r="W17" s="360" t="n">
        <v>554765</v>
      </c>
      <c r="X17" s="361" t="n">
        <f aca="false">$Q17/$I$39</f>
        <v>37506.0833333333</v>
      </c>
      <c r="Y17" s="358" t="n">
        <v>554765</v>
      </c>
      <c r="Z17" s="155" t="n">
        <v>8210071</v>
      </c>
    </row>
    <row r="18" customFormat="false" ht="11.25" hidden="false" customHeight="true" outlineLevel="0" collapsed="false">
      <c r="B18" s="355" t="n">
        <v>27</v>
      </c>
      <c r="C18" s="356" t="n">
        <v>6903679</v>
      </c>
      <c r="D18" s="357" t="n">
        <f aca="false">$E18/$E$39</f>
        <v>208938</v>
      </c>
      <c r="E18" s="358" t="n">
        <v>4387698</v>
      </c>
      <c r="F18" s="359" t="n">
        <v>26046894</v>
      </c>
      <c r="G18" s="360" t="n">
        <v>1293248</v>
      </c>
      <c r="H18" s="361" t="n">
        <f aca="false">$I18/$G$39</f>
        <v>65227.7714285714</v>
      </c>
      <c r="I18" s="358" t="n">
        <v>1141486</v>
      </c>
      <c r="J18" s="359" t="n">
        <v>17525293</v>
      </c>
      <c r="K18" s="362" t="n">
        <v>1597914</v>
      </c>
      <c r="L18" s="361" t="n">
        <f aca="false">$M18/$H$39</f>
        <v>127808.3</v>
      </c>
      <c r="M18" s="358" t="n">
        <v>1278083</v>
      </c>
      <c r="N18" s="363" t="n">
        <v>14461051</v>
      </c>
      <c r="O18" s="360" t="n">
        <v>5944391</v>
      </c>
      <c r="P18" s="361" t="n">
        <f aca="false">$Q18/$I$39</f>
        <v>165121.972222222</v>
      </c>
      <c r="Q18" s="358" t="n">
        <v>5944391</v>
      </c>
      <c r="R18" s="155" t="n">
        <v>30358605</v>
      </c>
      <c r="S18" s="360" t="n">
        <v>79220</v>
      </c>
      <c r="T18" s="361" t="n">
        <f aca="false">$U18/$K$39</f>
        <v>13638</v>
      </c>
      <c r="U18" s="358" t="n">
        <v>27276</v>
      </c>
      <c r="V18" s="155" t="n">
        <v>6743263</v>
      </c>
      <c r="W18" s="360" t="n">
        <v>703993</v>
      </c>
      <c r="X18" s="361" t="n">
        <f aca="false">$Q18/$I$39</f>
        <v>165121.972222222</v>
      </c>
      <c r="Y18" s="358" t="n">
        <v>703993</v>
      </c>
      <c r="Z18" s="155" t="n">
        <v>8914064</v>
      </c>
    </row>
    <row r="19" customFormat="false" ht="11.25" hidden="false" customHeight="true" outlineLevel="0" collapsed="false">
      <c r="B19" s="355" t="n">
        <v>28</v>
      </c>
      <c r="C19" s="356" t="n">
        <v>2209624</v>
      </c>
      <c r="D19" s="357" t="n">
        <f aca="false">$E19/$E$39</f>
        <v>83567.8571428571</v>
      </c>
      <c r="E19" s="358" t="n">
        <v>1754925</v>
      </c>
      <c r="F19" s="359" t="n">
        <v>27801819</v>
      </c>
      <c r="G19" s="360" t="n">
        <v>4694631</v>
      </c>
      <c r="H19" s="361" t="n">
        <f aca="false">$I19/$G$39</f>
        <v>171242.342857143</v>
      </c>
      <c r="I19" s="358" t="n">
        <v>2996741</v>
      </c>
      <c r="J19" s="359" t="n">
        <v>20522034</v>
      </c>
      <c r="K19" s="362" t="n">
        <v>2532718</v>
      </c>
      <c r="L19" s="361" t="n">
        <f aca="false">$M19/$H$39</f>
        <v>211983</v>
      </c>
      <c r="M19" s="358" t="n">
        <v>2119830</v>
      </c>
      <c r="N19" s="363" t="n">
        <v>16580881</v>
      </c>
      <c r="O19" s="360" t="n">
        <v>3018574</v>
      </c>
      <c r="P19" s="361" t="n">
        <f aca="false">$Q19/$I$39</f>
        <v>83849.2777777778</v>
      </c>
      <c r="Q19" s="358" t="n">
        <v>3018574</v>
      </c>
      <c r="R19" s="155" t="n">
        <v>33377179</v>
      </c>
      <c r="S19" s="360" t="n">
        <v>234020</v>
      </c>
      <c r="T19" s="361" t="n">
        <f aca="false">$U19/$K$39</f>
        <v>117010</v>
      </c>
      <c r="U19" s="358" t="n">
        <v>234020</v>
      </c>
      <c r="V19" s="155" t="n">
        <v>6977283</v>
      </c>
      <c r="W19" s="360" t="n">
        <v>1496780</v>
      </c>
      <c r="X19" s="361" t="n">
        <f aca="false">$Q19/$I$39</f>
        <v>83849.2777777778</v>
      </c>
      <c r="Y19" s="358" t="n">
        <v>1496780</v>
      </c>
      <c r="Z19" s="155" t="n">
        <v>10410844</v>
      </c>
    </row>
    <row r="20" customFormat="false" ht="11.25" hidden="false" customHeight="true" outlineLevel="0" collapsed="false">
      <c r="B20" s="355" t="n">
        <v>31</v>
      </c>
      <c r="C20" s="356" t="n">
        <v>1262077</v>
      </c>
      <c r="D20" s="357" t="n">
        <f aca="false">$E20/$E$39</f>
        <v>41135.0952380952</v>
      </c>
      <c r="E20" s="358" t="n">
        <v>863837</v>
      </c>
      <c r="F20" s="359" t="n">
        <v>28665656</v>
      </c>
      <c r="G20" s="360" t="n">
        <v>2446312</v>
      </c>
      <c r="H20" s="361" t="n">
        <f aca="false">$I20/$G$39</f>
        <v>142141.257142857</v>
      </c>
      <c r="I20" s="358" t="n">
        <v>2487472</v>
      </c>
      <c r="J20" s="359" t="n">
        <v>23009506</v>
      </c>
      <c r="K20" s="362" t="n">
        <v>1843487</v>
      </c>
      <c r="L20" s="361" t="n">
        <f aca="false">$M20/$H$39</f>
        <v>184779.5</v>
      </c>
      <c r="M20" s="358" t="n">
        <v>1847795</v>
      </c>
      <c r="N20" s="363" t="n">
        <v>18428676</v>
      </c>
      <c r="O20" s="360" t="n">
        <v>4794930</v>
      </c>
      <c r="P20" s="361" t="n">
        <f aca="false">$Q20/$I$39</f>
        <v>133192.5</v>
      </c>
      <c r="Q20" s="358" t="n">
        <v>4794930</v>
      </c>
      <c r="R20" s="155" t="n">
        <v>38172109</v>
      </c>
      <c r="S20" s="360" t="n">
        <v>526720</v>
      </c>
      <c r="T20" s="361" t="n">
        <f aca="false">$U20/$K$39</f>
        <v>230876</v>
      </c>
      <c r="U20" s="358" t="n">
        <v>461752</v>
      </c>
      <c r="V20" s="155" t="n">
        <v>7439035</v>
      </c>
      <c r="W20" s="360" t="n">
        <v>2615587</v>
      </c>
      <c r="X20" s="361" t="n">
        <f aca="false">$Q20/$I$39</f>
        <v>133192.5</v>
      </c>
      <c r="Y20" s="358" t="n">
        <v>2615587</v>
      </c>
      <c r="Z20" s="155" t="n">
        <v>13026431</v>
      </c>
    </row>
    <row r="21" customFormat="false" ht="11.25" hidden="false" customHeight="true" outlineLevel="0" collapsed="false">
      <c r="B21" s="355" t="n">
        <v>1</v>
      </c>
      <c r="C21" s="356" t="n">
        <v>2142540</v>
      </c>
      <c r="D21" s="357" t="n">
        <f aca="false">$E21/$E$39</f>
        <v>90653.1904761905</v>
      </c>
      <c r="E21" s="358" t="n">
        <v>1903717</v>
      </c>
      <c r="F21" s="359" t="n">
        <v>30569373</v>
      </c>
      <c r="G21" s="360" t="n">
        <v>1335697</v>
      </c>
      <c r="H21" s="361" t="n">
        <f aca="false">$I21/$G$39</f>
        <v>56584.3428571429</v>
      </c>
      <c r="I21" s="358" t="n">
        <v>990226</v>
      </c>
      <c r="J21" s="359" t="n">
        <v>23999732</v>
      </c>
      <c r="K21" s="362" t="n">
        <v>1913369</v>
      </c>
      <c r="L21" s="361" t="n">
        <f aca="false">$M21/$H$39</f>
        <v>158358.1</v>
      </c>
      <c r="M21" s="358" t="n">
        <v>1583581</v>
      </c>
      <c r="N21" s="363" t="n">
        <v>20012257</v>
      </c>
      <c r="O21" s="360" t="n">
        <v>5310310</v>
      </c>
      <c r="P21" s="361" t="n">
        <f aca="false">$Q21/$I$39</f>
        <v>147508.611111111</v>
      </c>
      <c r="Q21" s="358" t="n">
        <v>5310310</v>
      </c>
      <c r="R21" s="155" t="n">
        <v>43482419</v>
      </c>
      <c r="S21" s="360" t="n">
        <v>746735</v>
      </c>
      <c r="T21" s="361" t="n">
        <f aca="false">$U21/$K$39</f>
        <v>226283.5</v>
      </c>
      <c r="U21" s="358" t="n">
        <v>452567</v>
      </c>
      <c r="V21" s="155" t="n">
        <v>7891602</v>
      </c>
      <c r="W21" s="360" t="n">
        <v>759964</v>
      </c>
      <c r="X21" s="361" t="n">
        <f aca="false">$Q21/$I$39</f>
        <v>147508.611111111</v>
      </c>
      <c r="Y21" s="358" t="n">
        <v>759964</v>
      </c>
      <c r="Z21" s="155" t="n">
        <v>13786395</v>
      </c>
    </row>
    <row r="22" customFormat="false" ht="11.25" hidden="false" customHeight="true" outlineLevel="0" collapsed="false">
      <c r="B22" s="355" t="n">
        <v>2</v>
      </c>
      <c r="C22" s="356" t="n">
        <v>2756204</v>
      </c>
      <c r="D22" s="357" t="n">
        <f aca="false">$E22/$E$39</f>
        <v>113584.047619048</v>
      </c>
      <c r="E22" s="358" t="n">
        <v>2385265</v>
      </c>
      <c r="F22" s="359" t="n">
        <v>32954638</v>
      </c>
      <c r="G22" s="360" t="n">
        <v>1843832</v>
      </c>
      <c r="H22" s="361" t="n">
        <f aca="false">$I22/$G$39</f>
        <v>88091.6571428572</v>
      </c>
      <c r="I22" s="358" t="n">
        <v>1541604</v>
      </c>
      <c r="J22" s="359" t="n">
        <v>25541336</v>
      </c>
      <c r="K22" s="362" t="n">
        <v>1538632</v>
      </c>
      <c r="L22" s="361" t="n">
        <f aca="false">$M22/$H$39</f>
        <v>200682</v>
      </c>
      <c r="M22" s="358" t="n">
        <v>2006820</v>
      </c>
      <c r="N22" s="363" t="n">
        <v>22019077</v>
      </c>
      <c r="O22" s="360" t="n">
        <v>4936142</v>
      </c>
      <c r="P22" s="361" t="n">
        <f aca="false">$Q22/$I$39</f>
        <v>137115.055555556</v>
      </c>
      <c r="Q22" s="358" t="n">
        <v>4936142</v>
      </c>
      <c r="R22" s="155" t="n">
        <v>48418561</v>
      </c>
      <c r="S22" s="360" t="n">
        <v>561282</v>
      </c>
      <c r="T22" s="361" t="n">
        <f aca="false">$U22/$K$39</f>
        <v>279409</v>
      </c>
      <c r="U22" s="358" t="n">
        <v>558818</v>
      </c>
      <c r="V22" s="155" t="n">
        <v>8450420</v>
      </c>
      <c r="W22" s="360" t="n">
        <v>779264</v>
      </c>
      <c r="X22" s="361" t="n">
        <f aca="false">$Q22/$I$39</f>
        <v>137115.055555556</v>
      </c>
      <c r="Y22" s="358" t="n">
        <v>779264</v>
      </c>
      <c r="Z22" s="155" t="n">
        <v>14565659</v>
      </c>
    </row>
    <row r="23" customFormat="false" ht="11.25" hidden="false" customHeight="true" outlineLevel="0" collapsed="false">
      <c r="B23" s="355" t="n">
        <v>3</v>
      </c>
      <c r="C23" s="356" t="n">
        <v>3385209</v>
      </c>
      <c r="D23" s="357" t="n">
        <f aca="false">$E23/$E$39</f>
        <v>136376.761904762</v>
      </c>
      <c r="E23" s="358" t="n">
        <v>2863912</v>
      </c>
      <c r="F23" s="359" t="n">
        <v>35818550</v>
      </c>
      <c r="G23" s="360" t="n">
        <v>2364813</v>
      </c>
      <c r="H23" s="361" t="n">
        <f aca="false">$I23/$G$39</f>
        <v>116321.714285714</v>
      </c>
      <c r="I23" s="358" t="n">
        <v>2035630</v>
      </c>
      <c r="J23" s="359" t="n">
        <v>27576966</v>
      </c>
      <c r="K23" s="362" t="n">
        <v>1681379</v>
      </c>
      <c r="L23" s="361" t="n">
        <f aca="false">$M23/$H$39</f>
        <v>117372.9</v>
      </c>
      <c r="M23" s="358" t="n">
        <v>1173729</v>
      </c>
      <c r="N23" s="363" t="n">
        <v>23192806</v>
      </c>
      <c r="O23" s="360" t="n">
        <v>6117415</v>
      </c>
      <c r="P23" s="361" t="n">
        <f aca="false">$Q23/$I$39</f>
        <v>169928.194444444</v>
      </c>
      <c r="Q23" s="358" t="n">
        <v>6117415</v>
      </c>
      <c r="R23" s="155" t="n">
        <v>54535976</v>
      </c>
      <c r="S23" s="360" t="n">
        <v>458590</v>
      </c>
      <c r="T23" s="361" t="n">
        <f aca="false">$U23/$K$39</f>
        <v>206414</v>
      </c>
      <c r="U23" s="358" t="n">
        <v>412828</v>
      </c>
      <c r="V23" s="155" t="n">
        <v>8863248</v>
      </c>
      <c r="W23" s="360" t="n">
        <v>887650</v>
      </c>
      <c r="X23" s="361" t="n">
        <f aca="false">$Q23/$I$39</f>
        <v>169928.194444444</v>
      </c>
      <c r="Y23" s="358" t="n">
        <v>887650</v>
      </c>
      <c r="Z23" s="155" t="n">
        <v>15453309</v>
      </c>
    </row>
    <row r="24" customFormat="false" ht="11.25" hidden="false" customHeight="true" outlineLevel="0" collapsed="false">
      <c r="B24" s="355" t="n">
        <v>4</v>
      </c>
      <c r="C24" s="356" t="n">
        <v>2753153</v>
      </c>
      <c r="D24" s="357" t="n">
        <f aca="false">$E24/$E$39</f>
        <v>111611.714285714</v>
      </c>
      <c r="E24" s="358" t="n">
        <v>2343846</v>
      </c>
      <c r="F24" s="359" t="n">
        <v>38162396</v>
      </c>
      <c r="G24" s="360" t="n">
        <v>1886583</v>
      </c>
      <c r="H24" s="361" t="n">
        <f aca="false">$I24/$G$39</f>
        <v>68583.9428571429</v>
      </c>
      <c r="I24" s="358" t="n">
        <v>1200219</v>
      </c>
      <c r="J24" s="359" t="n">
        <v>28777185</v>
      </c>
      <c r="K24" s="362" t="n">
        <v>1565803</v>
      </c>
      <c r="L24" s="361" t="n">
        <f aca="false">$M24/$H$39</f>
        <v>102355.9</v>
      </c>
      <c r="M24" s="358" t="n">
        <v>1023559</v>
      </c>
      <c r="N24" s="363" t="n">
        <v>24216365</v>
      </c>
      <c r="O24" s="360" t="n">
        <v>4903067</v>
      </c>
      <c r="P24" s="361" t="n">
        <f aca="false">$Q24/$I$39</f>
        <v>136196.305555556</v>
      </c>
      <c r="Q24" s="358" t="n">
        <v>4903067</v>
      </c>
      <c r="R24" s="155" t="n">
        <v>59439043</v>
      </c>
      <c r="S24" s="360" t="n">
        <v>186220</v>
      </c>
      <c r="T24" s="361" t="n">
        <f aca="false">$U24/$K$39</f>
        <v>-44114</v>
      </c>
      <c r="U24" s="358" t="n">
        <v>-88228</v>
      </c>
      <c r="V24" s="155" t="n">
        <v>8775020</v>
      </c>
      <c r="W24" s="360" t="n">
        <v>2127147</v>
      </c>
      <c r="X24" s="361" t="n">
        <f aca="false">$Q24/$I$39</f>
        <v>136196.305555556</v>
      </c>
      <c r="Y24" s="358" t="n">
        <v>2127147</v>
      </c>
      <c r="Z24" s="155" t="n">
        <v>17580456</v>
      </c>
    </row>
    <row r="25" customFormat="false" ht="11.25" hidden="false" customHeight="true" outlineLevel="0" collapsed="false">
      <c r="B25" s="355" t="n">
        <v>7</v>
      </c>
      <c r="C25" s="356" t="n">
        <v>4037110</v>
      </c>
      <c r="D25" s="357" t="n">
        <f aca="false">$E25/$E$39</f>
        <v>116549.952380952</v>
      </c>
      <c r="E25" s="358" t="n">
        <v>2447549</v>
      </c>
      <c r="F25" s="359" t="n">
        <v>40609945</v>
      </c>
      <c r="G25" s="360" t="n">
        <v>1682597</v>
      </c>
      <c r="H25" s="361" t="n">
        <f aca="false">$I25/$G$39</f>
        <v>80657.6571428572</v>
      </c>
      <c r="I25" s="358" t="n">
        <v>1411509</v>
      </c>
      <c r="J25" s="359" t="n">
        <v>30188694</v>
      </c>
      <c r="K25" s="362" t="n">
        <v>1391784</v>
      </c>
      <c r="L25" s="361" t="n">
        <f aca="false">$M25/$H$39</f>
        <v>118939.9</v>
      </c>
      <c r="M25" s="358" t="n">
        <v>1189399</v>
      </c>
      <c r="N25" s="162" t="n">
        <v>25405764</v>
      </c>
      <c r="O25" s="360" t="n">
        <v>2673519</v>
      </c>
      <c r="P25" s="361" t="n">
        <f aca="false">$Q25/$I$39</f>
        <v>74264.4166666667</v>
      </c>
      <c r="Q25" s="358" t="n">
        <v>2673519</v>
      </c>
      <c r="R25" s="155" t="n">
        <v>62112562</v>
      </c>
      <c r="S25" s="360" t="n">
        <v>170072</v>
      </c>
      <c r="T25" s="361" t="n">
        <f aca="false">$U25/$K$39</f>
        <v>77208</v>
      </c>
      <c r="U25" s="358" t="n">
        <v>154416</v>
      </c>
      <c r="V25" s="155" t="n">
        <v>8929436</v>
      </c>
      <c r="W25" s="360" t="n">
        <v>477887</v>
      </c>
      <c r="X25" s="361" t="n">
        <f aca="false">$Q25/$I$39</f>
        <v>74264.4166666667</v>
      </c>
      <c r="Y25" s="358" t="n">
        <v>477887</v>
      </c>
      <c r="Z25" s="155" t="n">
        <v>18058343</v>
      </c>
    </row>
    <row r="26" customFormat="false" ht="11.25" hidden="false" customHeight="true" outlineLevel="0" collapsed="false">
      <c r="B26" s="355" t="n">
        <v>8</v>
      </c>
      <c r="C26" s="356" t="n">
        <v>2345128</v>
      </c>
      <c r="D26" s="357" t="n">
        <f aca="false">$E26/$E$39</f>
        <v>81590.0952380952</v>
      </c>
      <c r="E26" s="358" t="n">
        <v>1713392</v>
      </c>
      <c r="F26" s="359" t="n">
        <v>42323337</v>
      </c>
      <c r="G26" s="360" t="n">
        <v>2614879</v>
      </c>
      <c r="H26" s="361" t="n">
        <f aca="false">$I26/$G$39</f>
        <v>164283.314285714</v>
      </c>
      <c r="I26" s="358" t="n">
        <v>2874958</v>
      </c>
      <c r="J26" s="359" t="n">
        <v>33063652</v>
      </c>
      <c r="K26" s="362" t="n">
        <v>867473</v>
      </c>
      <c r="L26" s="361" t="n">
        <f aca="false">$M26/$H$39</f>
        <v>69255.2</v>
      </c>
      <c r="M26" s="358" t="n">
        <v>692552</v>
      </c>
      <c r="N26" s="162" t="n">
        <v>26098316</v>
      </c>
      <c r="O26" s="360" t="n">
        <v>7463758</v>
      </c>
      <c r="P26" s="361" t="n">
        <f aca="false">$Q26/$I$39</f>
        <v>207326.611111111</v>
      </c>
      <c r="Q26" s="358" t="n">
        <v>7463758</v>
      </c>
      <c r="R26" s="155" t="n">
        <v>69576320</v>
      </c>
      <c r="S26" s="360" t="n">
        <v>564420</v>
      </c>
      <c r="T26" s="361" t="n">
        <f aca="false">$U26/$K$39</f>
        <v>271158</v>
      </c>
      <c r="U26" s="358" t="n">
        <v>542316</v>
      </c>
      <c r="V26" s="155" t="n">
        <v>9471752</v>
      </c>
      <c r="W26" s="360" t="n">
        <v>1608572</v>
      </c>
      <c r="X26" s="361" t="n">
        <f aca="false">$Q26/$I$39</f>
        <v>207326.611111111</v>
      </c>
      <c r="Y26" s="358" t="n">
        <v>1608572</v>
      </c>
      <c r="Z26" s="155" t="n">
        <v>19666915</v>
      </c>
    </row>
    <row r="27" customFormat="false" ht="11.25" hidden="false" customHeight="true" outlineLevel="0" collapsed="false">
      <c r="B27" s="355" t="n">
        <v>9</v>
      </c>
      <c r="C27" s="356" t="n">
        <v>3696408</v>
      </c>
      <c r="D27" s="357" t="n">
        <f aca="false">$E27/$E$39</f>
        <v>147864.047619048</v>
      </c>
      <c r="E27" s="358" t="n">
        <v>3105145</v>
      </c>
      <c r="F27" s="359" t="n">
        <v>45428482</v>
      </c>
      <c r="G27" s="360" t="n">
        <v>2198173</v>
      </c>
      <c r="H27" s="361" t="n">
        <f aca="false">$I27/$G$39</f>
        <v>84915.3714285714</v>
      </c>
      <c r="I27" s="358" t="n">
        <v>1486019</v>
      </c>
      <c r="J27" s="359" t="n">
        <v>34549671</v>
      </c>
      <c r="K27" s="362" t="n">
        <v>4590253</v>
      </c>
      <c r="L27" s="361" t="n">
        <f aca="false">$M27/$H$39</f>
        <v>370689.9</v>
      </c>
      <c r="M27" s="358" t="n">
        <v>3706899</v>
      </c>
      <c r="N27" s="162" t="n">
        <v>29805215</v>
      </c>
      <c r="O27" s="360" t="n">
        <v>7086434</v>
      </c>
      <c r="P27" s="361" t="n">
        <f aca="false">$Q27/$I$39</f>
        <v>196845.388888889</v>
      </c>
      <c r="Q27" s="358" t="n">
        <v>7086434</v>
      </c>
      <c r="R27" s="155" t="n">
        <v>76662754</v>
      </c>
      <c r="S27" s="360" t="n">
        <v>628720</v>
      </c>
      <c r="T27" s="361" t="n">
        <f aca="false">$U27/$K$39</f>
        <v>285044</v>
      </c>
      <c r="U27" s="358" t="n">
        <v>570088</v>
      </c>
      <c r="V27" s="155" t="n">
        <v>10041840</v>
      </c>
      <c r="W27" s="360" t="n">
        <v>1634918</v>
      </c>
      <c r="X27" s="361" t="n">
        <f aca="false">$Q27/$I$39</f>
        <v>196845.388888889</v>
      </c>
      <c r="Y27" s="358" t="n">
        <v>1634918</v>
      </c>
      <c r="Z27" s="155" t="n">
        <v>21301833</v>
      </c>
    </row>
    <row r="28" customFormat="false" ht="11.25" hidden="false" customHeight="true" outlineLevel="0" collapsed="false">
      <c r="B28" s="355" t="n">
        <v>10</v>
      </c>
      <c r="C28" s="356" t="n">
        <v>5702087</v>
      </c>
      <c r="D28" s="357" t="n">
        <f aca="false">$E28/$E$39</f>
        <v>220846.761904762</v>
      </c>
      <c r="E28" s="358" t="n">
        <v>4637782</v>
      </c>
      <c r="F28" s="359" t="n">
        <v>50066264</v>
      </c>
      <c r="G28" s="360" t="n">
        <v>2099804</v>
      </c>
      <c r="H28" s="361" t="n">
        <f aca="false">$I28/$G$39</f>
        <v>106248.342857143</v>
      </c>
      <c r="I28" s="358" t="n">
        <v>1859346</v>
      </c>
      <c r="J28" s="359" t="n">
        <v>36409017</v>
      </c>
      <c r="K28" s="362" t="n">
        <v>3413559</v>
      </c>
      <c r="L28" s="361" t="n">
        <f aca="false">$M28/$H$39</f>
        <v>257027.9</v>
      </c>
      <c r="M28" s="358" t="n">
        <v>2570279</v>
      </c>
      <c r="N28" s="162" t="n">
        <v>32375494</v>
      </c>
      <c r="O28" s="360" t="n">
        <v>5704577</v>
      </c>
      <c r="P28" s="361" t="n">
        <f aca="false">$Q28/$I$39</f>
        <v>158460.472222222</v>
      </c>
      <c r="Q28" s="358" t="n">
        <v>5704577</v>
      </c>
      <c r="R28" s="155" t="n">
        <v>82367331</v>
      </c>
      <c r="S28" s="360" t="n">
        <v>207315</v>
      </c>
      <c r="T28" s="361" t="n">
        <f aca="false">$U28/$K$39</f>
        <v>51241.5</v>
      </c>
      <c r="U28" s="358" t="n">
        <v>102483</v>
      </c>
      <c r="V28" s="155" t="n">
        <v>10144323</v>
      </c>
      <c r="W28" s="360" t="n">
        <v>1829349</v>
      </c>
      <c r="X28" s="361" t="n">
        <f aca="false">$Q28/$I$39</f>
        <v>158460.472222222</v>
      </c>
      <c r="Y28" s="358" t="n">
        <v>1829349</v>
      </c>
      <c r="Z28" s="155" t="n">
        <v>23131182</v>
      </c>
    </row>
    <row r="29" customFormat="false" ht="11.25" hidden="false" customHeight="true" outlineLevel="0" collapsed="false">
      <c r="B29" s="355" t="n">
        <v>14</v>
      </c>
      <c r="C29" s="356" t="n">
        <v>3018780</v>
      </c>
      <c r="D29" s="357" t="n">
        <f aca="false">$E29/$E$39</f>
        <v>124548.571428571</v>
      </c>
      <c r="E29" s="358" t="n">
        <v>2615520</v>
      </c>
      <c r="F29" s="359" t="n">
        <v>52681784</v>
      </c>
      <c r="G29" s="360" t="n">
        <v>4143106</v>
      </c>
      <c r="H29" s="361" t="n">
        <f aca="false">$I29/$G$39</f>
        <v>233679.257142857</v>
      </c>
      <c r="I29" s="358" t="n">
        <v>4089387</v>
      </c>
      <c r="J29" s="359" t="n">
        <v>40498404</v>
      </c>
      <c r="K29" s="362" t="n">
        <v>3807735</v>
      </c>
      <c r="L29" s="361" t="n">
        <f aca="false">$M29/$H$39</f>
        <v>350310.7</v>
      </c>
      <c r="M29" s="358" t="n">
        <v>3503107</v>
      </c>
      <c r="N29" s="162" t="n">
        <v>35878601</v>
      </c>
      <c r="O29" s="360" t="n">
        <v>4932928</v>
      </c>
      <c r="P29" s="361" t="n">
        <f aca="false">$Q29/$I$39</f>
        <v>137025.777777778</v>
      </c>
      <c r="Q29" s="358" t="n">
        <v>4932928</v>
      </c>
      <c r="R29" s="155" t="n">
        <v>87300259</v>
      </c>
      <c r="S29" s="360" t="n">
        <v>297410</v>
      </c>
      <c r="T29" s="361" t="n">
        <f aca="false">$U29/$K$39</f>
        <v>137817</v>
      </c>
      <c r="U29" s="358" t="n">
        <v>275634</v>
      </c>
      <c r="V29" s="155" t="n">
        <v>10419957</v>
      </c>
      <c r="W29" s="360" t="n">
        <v>1671037</v>
      </c>
      <c r="X29" s="361" t="n">
        <f aca="false">$Q29/$I$39</f>
        <v>137025.777777778</v>
      </c>
      <c r="Y29" s="358" t="n">
        <v>1671037</v>
      </c>
      <c r="Z29" s="155" t="n">
        <v>24802219</v>
      </c>
    </row>
    <row r="30" customFormat="false" ht="11.25" hidden="false" customHeight="true" outlineLevel="0" collapsed="false">
      <c r="B30" s="355" t="n">
        <v>15</v>
      </c>
      <c r="C30" s="356" t="n">
        <v>1598780</v>
      </c>
      <c r="D30" s="357" t="n">
        <f aca="false">$E30/$E$39</f>
        <v>62510.619047619</v>
      </c>
      <c r="E30" s="358" t="n">
        <v>1312723</v>
      </c>
      <c r="F30" s="359" t="n">
        <v>53994507</v>
      </c>
      <c r="G30" s="360" t="n">
        <v>1246231</v>
      </c>
      <c r="H30" s="361" t="n">
        <f aca="false">$I30/$G$39</f>
        <v>87285.0857142857</v>
      </c>
      <c r="I30" s="358" t="n">
        <v>1527489</v>
      </c>
      <c r="J30" s="359" t="n">
        <v>42025893</v>
      </c>
      <c r="K30" s="362" t="n">
        <v>4265644</v>
      </c>
      <c r="L30" s="361" t="n">
        <f aca="false">$M30/$H$39</f>
        <v>348375.9</v>
      </c>
      <c r="M30" s="358" t="n">
        <v>3483759</v>
      </c>
      <c r="N30" s="162" t="n">
        <v>39362360</v>
      </c>
      <c r="O30" s="360" t="n">
        <v>4604809</v>
      </c>
      <c r="P30" s="361" t="n">
        <f aca="false">$Q30/$I$39</f>
        <v>127911.361111111</v>
      </c>
      <c r="Q30" s="358" t="n">
        <v>4604809</v>
      </c>
      <c r="R30" s="155" t="n">
        <v>91905068</v>
      </c>
      <c r="S30" s="360" t="n">
        <v>1817340</v>
      </c>
      <c r="T30" s="361" t="n">
        <f aca="false">$U30/$K$39</f>
        <v>864474</v>
      </c>
      <c r="U30" s="358" t="n">
        <v>1728948</v>
      </c>
      <c r="V30" s="155" t="n">
        <v>12148905</v>
      </c>
      <c r="W30" s="360" t="n">
        <v>1376870</v>
      </c>
      <c r="X30" s="361" t="n">
        <f aca="false">$Q30/$I$39</f>
        <v>127911.361111111</v>
      </c>
      <c r="Y30" s="358" t="n">
        <v>1376870</v>
      </c>
      <c r="Z30" s="155" t="n">
        <v>26179089</v>
      </c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4577690</v>
      </c>
      <c r="D34" s="371" t="n">
        <f aca="false">SUM(D10:D33)</f>
        <v>2571167</v>
      </c>
      <c r="E34" s="372" t="n">
        <f aca="false">SUM(E10:E33)</f>
        <v>53994507</v>
      </c>
      <c r="F34" s="373"/>
      <c r="G34" s="374" t="n">
        <f aca="false">SUM(G10:G33)</f>
        <v>50321300</v>
      </c>
      <c r="H34" s="371" t="n">
        <f aca="false">SUM(H10:H33)</f>
        <v>2401479.6</v>
      </c>
      <c r="I34" s="372" t="n">
        <f aca="false">SUM(I10:I33)</f>
        <v>42025893</v>
      </c>
      <c r="J34" s="375"/>
      <c r="K34" s="376" t="n">
        <f aca="false">SUM(K10:K33)</f>
        <v>46334659</v>
      </c>
      <c r="L34" s="377" t="n">
        <f aca="false">SUM(L10:L33)</f>
        <v>3936236</v>
      </c>
      <c r="M34" s="372" t="n">
        <f aca="false">SUM(M10:M33)</f>
        <v>39362360</v>
      </c>
      <c r="N34" s="162"/>
      <c r="O34" s="374" t="n">
        <f aca="false">SUM(O10:O33)</f>
        <v>91985668</v>
      </c>
      <c r="P34" s="371" t="n">
        <f aca="false">SUM(P10:P33)</f>
        <v>2552918.55555556</v>
      </c>
      <c r="Q34" s="372" t="n">
        <f aca="false">SUM(Q10:Q33)</f>
        <v>91905068</v>
      </c>
      <c r="S34" s="374" t="n">
        <f aca="false">SUM(S10:S33)</f>
        <v>13956359</v>
      </c>
      <c r="T34" s="371" t="n">
        <f aca="false">SUM(T10:T33)</f>
        <v>6074452.5</v>
      </c>
      <c r="U34" s="372" t="n">
        <f aca="false">SUM(U10:U33)</f>
        <v>12148905</v>
      </c>
      <c r="W34" s="374" t="n">
        <f aca="false">SUM(W10:W33)</f>
        <v>26179089</v>
      </c>
      <c r="X34" s="371" t="n">
        <f aca="false">SUM(X10:X33)</f>
        <v>2552918.55555556</v>
      </c>
      <c r="Y34" s="372" t="n">
        <f aca="false">SUM(Y10:Y33)</f>
        <v>2617908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75128.0952381</v>
      </c>
      <c r="D35" s="380" t="n">
        <f aca="false">$E35/E39</f>
        <v>122436.523809524</v>
      </c>
      <c r="E35" s="381" t="n">
        <f aca="false">E34/日別売上!$N$1</f>
        <v>2571167</v>
      </c>
      <c r="F35" s="373"/>
      <c r="G35" s="379" t="n">
        <f aca="false">G34/日別売上!$N$1</f>
        <v>2396252.38095238</v>
      </c>
      <c r="H35" s="371" t="n">
        <f aca="false">$I35/G39</f>
        <v>114356.171428571</v>
      </c>
      <c r="I35" s="381" t="n">
        <f aca="false">I34/日別売上!$N$1</f>
        <v>2001233</v>
      </c>
      <c r="J35" s="375"/>
      <c r="K35" s="379" t="n">
        <f aca="false">K34/日別売上!$N$1</f>
        <v>2206412.33333333</v>
      </c>
      <c r="L35" s="377" t="n">
        <f aca="false">$M35/H39</f>
        <v>187439.80952381</v>
      </c>
      <c r="M35" s="381" t="n">
        <f aca="false">M34/日別売上!$N$1</f>
        <v>1874398.0952381</v>
      </c>
      <c r="N35" s="162"/>
      <c r="O35" s="379" t="n">
        <f aca="false">O34/日別売上!$N$1</f>
        <v>4380269.90476191</v>
      </c>
      <c r="P35" s="371" t="n">
        <f aca="false">$Q35/I39</f>
        <v>121567.55026455</v>
      </c>
      <c r="Q35" s="381" t="n">
        <f aca="false">Q34/日別売上!$N$1</f>
        <v>4376431.80952381</v>
      </c>
      <c r="S35" s="379" t="n">
        <f aca="false">S34/日別売上!$N$1</f>
        <v>664588.523809524</v>
      </c>
      <c r="T35" s="371" t="n">
        <f aca="false">$U35/K39</f>
        <v>289259.642857143</v>
      </c>
      <c r="U35" s="381" t="n">
        <f aca="false">U34/日別売上!$N$1</f>
        <v>578519.285714286</v>
      </c>
      <c r="W35" s="379" t="n">
        <f aca="false">W34/日別売上!$N$1</f>
        <v>1246623.28571429</v>
      </c>
      <c r="X35" s="371" t="e">
        <f aca="false">$Q35/#REF!</f>
        <v>#VALUE!</v>
      </c>
      <c r="Y35" s="381" t="n">
        <f aca="false">Y34/日別売上!$N$1</f>
        <v>1246623.2857142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46623.2857142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0891876</v>
      </c>
      <c r="F38" s="393"/>
      <c r="G38" s="394" t="n">
        <v>20912074</v>
      </c>
      <c r="H38" s="392" t="n">
        <v>23199805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7.5</v>
      </c>
      <c r="H39" s="401" t="n">
        <v>10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858</v>
      </c>
      <c r="F40" s="406"/>
      <c r="G40" s="407" t="n">
        <v>2970.5</v>
      </c>
      <c r="H40" s="408" t="n">
        <v>1828</v>
      </c>
      <c r="I40" s="408" t="n">
        <v>6078.5</v>
      </c>
      <c r="K40" s="409" t="n">
        <v>320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</v>
      </c>
      <c r="F41" s="412"/>
      <c r="G41" s="402" t="n">
        <v>12</v>
      </c>
      <c r="H41" s="401" t="n">
        <v>12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164.5</v>
      </c>
      <c r="F42" s="415"/>
      <c r="G42" s="416" t="n">
        <v>266.5</v>
      </c>
      <c r="H42" s="414" t="n">
        <v>78.5</v>
      </c>
      <c r="I42" s="414" t="n">
        <v>137</v>
      </c>
      <c r="K42" s="416" t="n">
        <v>12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5034265</v>
      </c>
      <c r="F43" s="420"/>
      <c r="G43" s="421" t="n">
        <v>21321865</v>
      </c>
      <c r="H43" s="419" t="n">
        <v>22271365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63644662965438</v>
      </c>
      <c r="F44" s="424"/>
      <c r="G44" s="425" t="n">
        <f aca="false">G43/I34</f>
        <v>0.50735067069247</v>
      </c>
      <c r="H44" s="426" t="n">
        <f aca="false">H43/M34</f>
        <v>0.565803600190639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74829931972789</v>
      </c>
      <c r="F45" s="432"/>
      <c r="G45" s="433" t="n">
        <f aca="false">IF(G40="","",G40/G39/日別売上!$K$1)</f>
        <v>8.08299319727891</v>
      </c>
      <c r="H45" s="431" t="n">
        <f aca="false">IF(H40="","",H40/H39/日別売上!$K$1)</f>
        <v>8.70476190476191</v>
      </c>
      <c r="I45" s="431" t="n">
        <f aca="false">IF(I40="","",I40/I39/日別売上!$K$1)</f>
        <v>8.04034391534392</v>
      </c>
      <c r="K45" s="434" t="n">
        <f aca="false">IF(K40="","",K40/K39/日別売上!$K$1)</f>
        <v>7.61904761904762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571167</v>
      </c>
      <c r="F46" s="437"/>
      <c r="G46" s="438" t="n">
        <f aca="false">IF(G40="","",I34/G39)</f>
        <v>2401479.6</v>
      </c>
      <c r="H46" s="436" t="n">
        <f aca="false">IF(H40="","",M34/H39)</f>
        <v>3936236</v>
      </c>
      <c r="I46" s="436" t="n">
        <f aca="false">IF(I40="","",Q34/I39)</f>
        <v>2552918.55555556</v>
      </c>
      <c r="K46" s="438" t="n">
        <f aca="false">IF(K40="","",U34/K39)</f>
        <v>6074452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3995.465785381</v>
      </c>
      <c r="F47" s="437"/>
      <c r="G47" s="438" t="n">
        <f aca="false">IF(G40="","",I34/G40)</f>
        <v>14147.750547046</v>
      </c>
      <c r="H47" s="436" t="n">
        <f aca="false">IF(H40="","",M34/H40)</f>
        <v>21533.0196936543</v>
      </c>
      <c r="I47" s="436" t="n">
        <f aca="false">IF(I40="","",Q34/I40)</f>
        <v>15119.695319569</v>
      </c>
      <c r="K47" s="438" t="n">
        <f aca="false">IF(K40="","",U34/K40)</f>
        <v>37965.328125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02-18T00:23:45Z</dcterms:modified>
  <cp:revision>0</cp:revision>
  <dc:subject/>
  <dc:title/>
</cp:coreProperties>
</file>