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5:$A$38</definedName>
    <definedName function="false" hidden="false" name="LIST" vbProcedure="false">祝日!$A$5:$B$38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6750</c:v>
                </c:pt>
                <c:pt idx="1">
                  <c:v>2513500</c:v>
                </c:pt>
                <c:pt idx="2">
                  <c:v>3770250</c:v>
                </c:pt>
                <c:pt idx="3">
                  <c:v>5027000</c:v>
                </c:pt>
                <c:pt idx="4">
                  <c:v>6283750</c:v>
                </c:pt>
                <c:pt idx="5">
                  <c:v>7540500</c:v>
                </c:pt>
                <c:pt idx="6">
                  <c:v>8797250</c:v>
                </c:pt>
                <c:pt idx="7">
                  <c:v>10054000</c:v>
                </c:pt>
                <c:pt idx="8">
                  <c:v>11310750</c:v>
                </c:pt>
                <c:pt idx="9">
                  <c:v>12567500</c:v>
                </c:pt>
                <c:pt idx="10">
                  <c:v>13824250</c:v>
                </c:pt>
                <c:pt idx="11">
                  <c:v>15081000</c:v>
                </c:pt>
                <c:pt idx="12">
                  <c:v>16337750</c:v>
                </c:pt>
                <c:pt idx="13">
                  <c:v>17594500</c:v>
                </c:pt>
                <c:pt idx="14">
                  <c:v>1885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94487</c:v>
                </c:pt>
                <c:pt idx="1">
                  <c:v>5399068</c:v>
                </c:pt>
                <c:pt idx="2">
                  <c:v>8612974</c:v>
                </c:pt>
                <c:pt idx="3">
                  <c:v>11221827</c:v>
                </c:pt>
                <c:pt idx="4">
                  <c:v>14479305</c:v>
                </c:pt>
                <c:pt idx="5">
                  <c:v>18659977</c:v>
                </c:pt>
                <c:pt idx="6">
                  <c:v>23820875</c:v>
                </c:pt>
                <c:pt idx="7">
                  <c:v>27213959</c:v>
                </c:pt>
                <c:pt idx="8">
                  <c:v>27213959</c:v>
                </c:pt>
                <c:pt idx="9">
                  <c:v>29293775</c:v>
                </c:pt>
                <c:pt idx="10">
                  <c:v>32696258</c:v>
                </c:pt>
                <c:pt idx="11">
                  <c:v>36587885</c:v>
                </c:pt>
                <c:pt idx="12">
                  <c:v>40099955</c:v>
                </c:pt>
                <c:pt idx="13">
                  <c:v>42335667</c:v>
                </c:pt>
                <c:pt idx="14">
                  <c:v>45975476</c:v>
                </c:pt>
                <c:pt idx="15">
                  <c:v>49947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272</c:v>
                </c:pt>
                <c:pt idx="1">
                  <c:v>4739775</c:v>
                </c:pt>
                <c:pt idx="2">
                  <c:v>5226203</c:v>
                </c:pt>
                <c:pt idx="3">
                  <c:v>5842998</c:v>
                </c:pt>
                <c:pt idx="4">
                  <c:v>6813712</c:v>
                </c:pt>
                <c:pt idx="5">
                  <c:v>7126254</c:v>
                </c:pt>
                <c:pt idx="6">
                  <c:v>8076680</c:v>
                </c:pt>
                <c:pt idx="7">
                  <c:v>8231493</c:v>
                </c:pt>
                <c:pt idx="8">
                  <c:v>8231493</c:v>
                </c:pt>
                <c:pt idx="9">
                  <c:v>9181616</c:v>
                </c:pt>
                <c:pt idx="10">
                  <c:v>9960405</c:v>
                </c:pt>
                <c:pt idx="11">
                  <c:v>10957359</c:v>
                </c:pt>
                <c:pt idx="12">
                  <c:v>11831238</c:v>
                </c:pt>
                <c:pt idx="13">
                  <c:v>12858283</c:v>
                </c:pt>
                <c:pt idx="14">
                  <c:v>13614677</c:v>
                </c:pt>
                <c:pt idx="15">
                  <c:v>1362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5680.559</c:v>
                </c:pt>
                <c:pt idx="1">
                  <c:v>2467374.076</c:v>
                </c:pt>
                <c:pt idx="2">
                  <c:v>3936129.118</c:v>
                </c:pt>
                <c:pt idx="3">
                  <c:v>5128374.939</c:v>
                </c:pt>
                <c:pt idx="4">
                  <c:v>6617042.385</c:v>
                </c:pt>
                <c:pt idx="5">
                  <c:v>8527609.489</c:v>
                </c:pt>
                <c:pt idx="6">
                  <c:v>10886139.875</c:v>
                </c:pt>
                <c:pt idx="7">
                  <c:v>12436779.263</c:v>
                </c:pt>
                <c:pt idx="8">
                  <c:v>12436779.263</c:v>
                </c:pt>
                <c:pt idx="9">
                  <c:v>13387255.175</c:v>
                </c:pt>
                <c:pt idx="10">
                  <c:v>14942189.906</c:v>
                </c:pt>
                <c:pt idx="11">
                  <c:v>16720663.445</c:v>
                </c:pt>
                <c:pt idx="12">
                  <c:v>18325679.435</c:v>
                </c:pt>
                <c:pt idx="13">
                  <c:v>19347399.819</c:v>
                </c:pt>
                <c:pt idx="14">
                  <c:v>21010792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4103</c:v>
                </c:pt>
                <c:pt idx="1">
                  <c:v>25277368</c:v>
                </c:pt>
                <c:pt idx="2">
                  <c:v>24283987</c:v>
                </c:pt>
                <c:pt idx="3">
                  <c:v>23036068</c:v>
                </c:pt>
                <c:pt idx="4">
                  <c:v>21856710</c:v>
                </c:pt>
                <c:pt idx="5">
                  <c:v>19822293</c:v>
                </c:pt>
                <c:pt idx="6">
                  <c:v>16947411</c:v>
                </c:pt>
                <c:pt idx="7">
                  <c:v>14377626</c:v>
                </c:pt>
                <c:pt idx="8">
                  <c:v>14377626</c:v>
                </c:pt>
                <c:pt idx="9">
                  <c:v>13971590</c:v>
                </c:pt>
                <c:pt idx="10">
                  <c:v>11477209</c:v>
                </c:pt>
                <c:pt idx="11">
                  <c:v>8487281</c:v>
                </c:pt>
                <c:pt idx="12">
                  <c:v>7591458</c:v>
                </c:pt>
                <c:pt idx="13">
                  <c:v>6021773</c:v>
                </c:pt>
                <c:pt idx="14">
                  <c:v>3574785</c:v>
                </c:pt>
                <c:pt idx="15">
                  <c:v>11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268317</c:v>
                </c:pt>
                <c:pt idx="1">
                  <c:v>10669128</c:v>
                </c:pt>
                <c:pt idx="2">
                  <c:v>13001328</c:v>
                </c:pt>
                <c:pt idx="3">
                  <c:v>14511681</c:v>
                </c:pt>
                <c:pt idx="4">
                  <c:v>17744633</c:v>
                </c:pt>
                <c:pt idx="5">
                  <c:v>20718368</c:v>
                </c:pt>
                <c:pt idx="6">
                  <c:v>23073900</c:v>
                </c:pt>
                <c:pt idx="7">
                  <c:v>24547306</c:v>
                </c:pt>
                <c:pt idx="8">
                  <c:v>24547306</c:v>
                </c:pt>
                <c:pt idx="9">
                  <c:v>26212399</c:v>
                </c:pt>
                <c:pt idx="10">
                  <c:v>28720573</c:v>
                </c:pt>
                <c:pt idx="11">
                  <c:v>31602847</c:v>
                </c:pt>
                <c:pt idx="12">
                  <c:v>34719131</c:v>
                </c:pt>
                <c:pt idx="13">
                  <c:v>36731916</c:v>
                </c:pt>
                <c:pt idx="14">
                  <c:v>39689992</c:v>
                </c:pt>
                <c:pt idx="15">
                  <c:v>4280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4098"/>
        <c:axId val="13521750"/>
      </c:lineChart>
      <c:catAx>
        <c:axId val="29094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1750"/>
        <c:crossesAt val="0"/>
        <c:auto val="1"/>
        <c:lblAlgn val="ctr"/>
        <c:lblOffset val="100"/>
        <c:noMultiLvlLbl val="0"/>
      </c:catAx>
      <c:valAx>
        <c:axId val="1352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4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31250</c:v>
                </c:pt>
                <c:pt idx="1">
                  <c:v>5062500</c:v>
                </c:pt>
                <c:pt idx="2">
                  <c:v>7593750</c:v>
                </c:pt>
                <c:pt idx="3">
                  <c:v>10125000</c:v>
                </c:pt>
                <c:pt idx="4">
                  <c:v>12656250</c:v>
                </c:pt>
                <c:pt idx="5">
                  <c:v>15187500</c:v>
                </c:pt>
                <c:pt idx="6">
                  <c:v>17718750</c:v>
                </c:pt>
                <c:pt idx="7">
                  <c:v>20250000</c:v>
                </c:pt>
                <c:pt idx="8">
                  <c:v>22781250</c:v>
                </c:pt>
                <c:pt idx="9">
                  <c:v>25312500</c:v>
                </c:pt>
                <c:pt idx="10">
                  <c:v>27843750</c:v>
                </c:pt>
                <c:pt idx="11">
                  <c:v>30375000</c:v>
                </c:pt>
                <c:pt idx="12">
                  <c:v>32906250</c:v>
                </c:pt>
                <c:pt idx="13">
                  <c:v>35437500</c:v>
                </c:pt>
                <c:pt idx="14">
                  <c:v>37968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55500</c:v>
                </c:pt>
                <c:pt idx="1">
                  <c:v>2511000</c:v>
                </c:pt>
                <c:pt idx="2">
                  <c:v>3766500</c:v>
                </c:pt>
                <c:pt idx="3">
                  <c:v>5022000</c:v>
                </c:pt>
                <c:pt idx="4">
                  <c:v>6277500</c:v>
                </c:pt>
                <c:pt idx="5">
                  <c:v>7533000</c:v>
                </c:pt>
                <c:pt idx="6">
                  <c:v>8788500</c:v>
                </c:pt>
                <c:pt idx="7">
                  <c:v>10044000</c:v>
                </c:pt>
                <c:pt idx="8">
                  <c:v>11299500</c:v>
                </c:pt>
                <c:pt idx="9">
                  <c:v>12555000</c:v>
                </c:pt>
                <c:pt idx="10">
                  <c:v>13810500</c:v>
                </c:pt>
                <c:pt idx="11">
                  <c:v>15066000</c:v>
                </c:pt>
                <c:pt idx="12">
                  <c:v>16321500</c:v>
                </c:pt>
                <c:pt idx="13">
                  <c:v>17577000</c:v>
                </c:pt>
                <c:pt idx="14">
                  <c:v>188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9534</c:v>
                </c:pt>
                <c:pt idx="1">
                  <c:v>3713687</c:v>
                </c:pt>
                <c:pt idx="2">
                  <c:v>5818417</c:v>
                </c:pt>
                <c:pt idx="3">
                  <c:v>7534265</c:v>
                </c:pt>
                <c:pt idx="4">
                  <c:v>10657165</c:v>
                </c:pt>
                <c:pt idx="5">
                  <c:v>14274975</c:v>
                </c:pt>
                <c:pt idx="6">
                  <c:v>17977610</c:v>
                </c:pt>
                <c:pt idx="7">
                  <c:v>18919678</c:v>
                </c:pt>
                <c:pt idx="8">
                  <c:v>18919678</c:v>
                </c:pt>
                <c:pt idx="9">
                  <c:v>19878306</c:v>
                </c:pt>
                <c:pt idx="10">
                  <c:v>22422480</c:v>
                </c:pt>
                <c:pt idx="11">
                  <c:v>25425357</c:v>
                </c:pt>
                <c:pt idx="12">
                  <c:v>31024684</c:v>
                </c:pt>
                <c:pt idx="13">
                  <c:v>33944631</c:v>
                </c:pt>
                <c:pt idx="14">
                  <c:v>35558887</c:v>
                </c:pt>
                <c:pt idx="15">
                  <c:v>4446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0740</c:v>
                </c:pt>
                <c:pt idx="1">
                  <c:v>2005942</c:v>
                </c:pt>
                <c:pt idx="2">
                  <c:v>2829143</c:v>
                </c:pt>
                <c:pt idx="3">
                  <c:v>3610790</c:v>
                </c:pt>
                <c:pt idx="4">
                  <c:v>3742250</c:v>
                </c:pt>
                <c:pt idx="5">
                  <c:v>5265211</c:v>
                </c:pt>
                <c:pt idx="6">
                  <c:v>6294773</c:v>
                </c:pt>
                <c:pt idx="7">
                  <c:v>7242337</c:v>
                </c:pt>
                <c:pt idx="8">
                  <c:v>7242337</c:v>
                </c:pt>
                <c:pt idx="9">
                  <c:v>7700971</c:v>
                </c:pt>
                <c:pt idx="10">
                  <c:v>7932011</c:v>
                </c:pt>
                <c:pt idx="11">
                  <c:v>8639401</c:v>
                </c:pt>
                <c:pt idx="12">
                  <c:v>10413657</c:v>
                </c:pt>
                <c:pt idx="13">
                  <c:v>10551057</c:v>
                </c:pt>
                <c:pt idx="14">
                  <c:v>12385350</c:v>
                </c:pt>
                <c:pt idx="15">
                  <c:v>1238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2088.864</c:v>
                </c:pt>
                <c:pt idx="1">
                  <c:v>1841988.752</c:v>
                </c:pt>
                <c:pt idx="2">
                  <c:v>2885934.832</c:v>
                </c:pt>
                <c:pt idx="3">
                  <c:v>3736995.44</c:v>
                </c:pt>
                <c:pt idx="4">
                  <c:v>5285953.84</c:v>
                </c:pt>
                <c:pt idx="5">
                  <c:v>7080387.6</c:v>
                </c:pt>
                <c:pt idx="6">
                  <c:v>8916894.56</c:v>
                </c:pt>
                <c:pt idx="7">
                  <c:v>9384160.288</c:v>
                </c:pt>
                <c:pt idx="8">
                  <c:v>9384160.288</c:v>
                </c:pt>
                <c:pt idx="9">
                  <c:v>9859639.776</c:v>
                </c:pt>
                <c:pt idx="10">
                  <c:v>11121550.08</c:v>
                </c:pt>
                <c:pt idx="11">
                  <c:v>12610977.072</c:v>
                </c:pt>
                <c:pt idx="12">
                  <c:v>15388243.264</c:v>
                </c:pt>
                <c:pt idx="13">
                  <c:v>16836536.976</c:v>
                </c:pt>
                <c:pt idx="14">
                  <c:v>1763720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773101</c:v>
                </c:pt>
                <c:pt idx="1">
                  <c:v>26137849</c:v>
                </c:pt>
                <c:pt idx="2">
                  <c:v>24913585</c:v>
                </c:pt>
                <c:pt idx="3">
                  <c:v>22853596</c:v>
                </c:pt>
                <c:pt idx="4">
                  <c:v>20290186</c:v>
                </c:pt>
                <c:pt idx="5">
                  <c:v>17940656</c:v>
                </c:pt>
                <c:pt idx="6">
                  <c:v>15860704</c:v>
                </c:pt>
                <c:pt idx="7">
                  <c:v>15587379</c:v>
                </c:pt>
                <c:pt idx="8">
                  <c:v>15587379</c:v>
                </c:pt>
                <c:pt idx="9">
                  <c:v>16169926</c:v>
                </c:pt>
                <c:pt idx="10">
                  <c:v>13917570</c:v>
                </c:pt>
                <c:pt idx="11">
                  <c:v>11543440</c:v>
                </c:pt>
                <c:pt idx="12">
                  <c:v>6641198</c:v>
                </c:pt>
                <c:pt idx="13">
                  <c:v>4358828</c:v>
                </c:pt>
                <c:pt idx="14">
                  <c:v>3109628</c:v>
                </c:pt>
                <c:pt idx="15">
                  <c:v>132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8076</c:v>
                </c:pt>
                <c:pt idx="1">
                  <c:v>2428331</c:v>
                </c:pt>
                <c:pt idx="2">
                  <c:v>4060906</c:v>
                </c:pt>
                <c:pt idx="3">
                  <c:v>5812011</c:v>
                </c:pt>
                <c:pt idx="4">
                  <c:v>8213205</c:v>
                </c:pt>
                <c:pt idx="5">
                  <c:v>11579705</c:v>
                </c:pt>
                <c:pt idx="6">
                  <c:v>15237495</c:v>
                </c:pt>
                <c:pt idx="7">
                  <c:v>16110557</c:v>
                </c:pt>
                <c:pt idx="8">
                  <c:v>16110557</c:v>
                </c:pt>
                <c:pt idx="9">
                  <c:v>16994481</c:v>
                </c:pt>
                <c:pt idx="10">
                  <c:v>19447733</c:v>
                </c:pt>
                <c:pt idx="11">
                  <c:v>21621364</c:v>
                </c:pt>
                <c:pt idx="12">
                  <c:v>24068105</c:v>
                </c:pt>
                <c:pt idx="13">
                  <c:v>26802243</c:v>
                </c:pt>
                <c:pt idx="14">
                  <c:v>28957996</c:v>
                </c:pt>
                <c:pt idx="15">
                  <c:v>3859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0647"/>
        <c:axId val="22693722"/>
      </c:lineChart>
      <c:catAx>
        <c:axId val="20660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3722"/>
        <c:crossesAt val="0"/>
        <c:auto val="1"/>
        <c:lblAlgn val="ctr"/>
        <c:lblOffset val="100"/>
        <c:noMultiLvlLbl val="0"/>
      </c:catAx>
      <c:valAx>
        <c:axId val="2269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0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7500</c:v>
                </c:pt>
                <c:pt idx="1">
                  <c:v>4375000</c:v>
                </c:pt>
                <c:pt idx="2">
                  <c:v>6562500</c:v>
                </c:pt>
                <c:pt idx="3">
                  <c:v>8750000</c:v>
                </c:pt>
                <c:pt idx="4">
                  <c:v>10937500</c:v>
                </c:pt>
                <c:pt idx="5">
                  <c:v>13125000</c:v>
                </c:pt>
                <c:pt idx="6">
                  <c:v>15312500</c:v>
                </c:pt>
                <c:pt idx="7">
                  <c:v>17500000</c:v>
                </c:pt>
                <c:pt idx="8">
                  <c:v>19687500</c:v>
                </c:pt>
                <c:pt idx="9">
                  <c:v>21875000</c:v>
                </c:pt>
                <c:pt idx="10">
                  <c:v>24062500</c:v>
                </c:pt>
                <c:pt idx="11">
                  <c:v>26250000</c:v>
                </c:pt>
                <c:pt idx="12">
                  <c:v>28437500</c:v>
                </c:pt>
                <c:pt idx="13">
                  <c:v>30625000</c:v>
                </c:pt>
                <c:pt idx="14">
                  <c:v>328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4062.5</c:v>
                </c:pt>
                <c:pt idx="1">
                  <c:v>2428125</c:v>
                </c:pt>
                <c:pt idx="2">
                  <c:v>3642187.5</c:v>
                </c:pt>
                <c:pt idx="3">
                  <c:v>4856250</c:v>
                </c:pt>
                <c:pt idx="4">
                  <c:v>6070312.5</c:v>
                </c:pt>
                <c:pt idx="5">
                  <c:v>7284375</c:v>
                </c:pt>
                <c:pt idx="6">
                  <c:v>8498437.5</c:v>
                </c:pt>
                <c:pt idx="7">
                  <c:v>9712500</c:v>
                </c:pt>
                <c:pt idx="8">
                  <c:v>10926562.5</c:v>
                </c:pt>
                <c:pt idx="9">
                  <c:v>12140625</c:v>
                </c:pt>
                <c:pt idx="10">
                  <c:v>13354687.5</c:v>
                </c:pt>
                <c:pt idx="11">
                  <c:v>14568750</c:v>
                </c:pt>
                <c:pt idx="12">
                  <c:v>15782812.5</c:v>
                </c:pt>
                <c:pt idx="13">
                  <c:v>16996875</c:v>
                </c:pt>
                <c:pt idx="14">
                  <c:v>182109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2210</c:v>
                </c:pt>
                <c:pt idx="1">
                  <c:v>4527790</c:v>
                </c:pt>
                <c:pt idx="2">
                  <c:v>5369412</c:v>
                </c:pt>
                <c:pt idx="3">
                  <c:v>7251689</c:v>
                </c:pt>
                <c:pt idx="4">
                  <c:v>10264205</c:v>
                </c:pt>
                <c:pt idx="5">
                  <c:v>11841790</c:v>
                </c:pt>
                <c:pt idx="6">
                  <c:v>13362709</c:v>
                </c:pt>
                <c:pt idx="7">
                  <c:v>14204411</c:v>
                </c:pt>
                <c:pt idx="8">
                  <c:v>14204411</c:v>
                </c:pt>
                <c:pt idx="9">
                  <c:v>16170065</c:v>
                </c:pt>
                <c:pt idx="10">
                  <c:v>19432085</c:v>
                </c:pt>
                <c:pt idx="11">
                  <c:v>21142469</c:v>
                </c:pt>
                <c:pt idx="12">
                  <c:v>23862293</c:v>
                </c:pt>
                <c:pt idx="13">
                  <c:v>27065186</c:v>
                </c:pt>
                <c:pt idx="14">
                  <c:v>30616618</c:v>
                </c:pt>
                <c:pt idx="15">
                  <c:v>33056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8016</c:v>
                </c:pt>
                <c:pt idx="1">
                  <c:v>4804982</c:v>
                </c:pt>
                <c:pt idx="2">
                  <c:v>4996396</c:v>
                </c:pt>
                <c:pt idx="3">
                  <c:v>5903589</c:v>
                </c:pt>
                <c:pt idx="4">
                  <c:v>6740601</c:v>
                </c:pt>
                <c:pt idx="5">
                  <c:v>7285381</c:v>
                </c:pt>
                <c:pt idx="6">
                  <c:v>7870157</c:v>
                </c:pt>
                <c:pt idx="7">
                  <c:v>8030047</c:v>
                </c:pt>
                <c:pt idx="8">
                  <c:v>8030047</c:v>
                </c:pt>
                <c:pt idx="9">
                  <c:v>8188760</c:v>
                </c:pt>
                <c:pt idx="10">
                  <c:v>8388898</c:v>
                </c:pt>
                <c:pt idx="11">
                  <c:v>9189128</c:v>
                </c:pt>
                <c:pt idx="12">
                  <c:v>9720646</c:v>
                </c:pt>
                <c:pt idx="13">
                  <c:v>10602826</c:v>
                </c:pt>
                <c:pt idx="14">
                  <c:v>11498039</c:v>
                </c:pt>
                <c:pt idx="15">
                  <c:v>12047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5826.55</c:v>
                </c:pt>
                <c:pt idx="1">
                  <c:v>2512923.45</c:v>
                </c:pt>
                <c:pt idx="2">
                  <c:v>2980023.66</c:v>
                </c:pt>
                <c:pt idx="3">
                  <c:v>4024687.395</c:v>
                </c:pt>
                <c:pt idx="4">
                  <c:v>5696633.775</c:v>
                </c:pt>
                <c:pt idx="5">
                  <c:v>6572193.45</c:v>
                </c:pt>
                <c:pt idx="6">
                  <c:v>7416303.495</c:v>
                </c:pt>
                <c:pt idx="7">
                  <c:v>7883448.105</c:v>
                </c:pt>
                <c:pt idx="8">
                  <c:v>7883448.105</c:v>
                </c:pt>
                <c:pt idx="9">
                  <c:v>8974386.075</c:v>
                </c:pt>
                <c:pt idx="10">
                  <c:v>10784807.175</c:v>
                </c:pt>
                <c:pt idx="11">
                  <c:v>11734070.295</c:v>
                </c:pt>
                <c:pt idx="12">
                  <c:v>13243572.615</c:v>
                </c:pt>
                <c:pt idx="13">
                  <c:v>15021178.23</c:v>
                </c:pt>
                <c:pt idx="14">
                  <c:v>16992222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96853</c:v>
                </c:pt>
                <c:pt idx="1">
                  <c:v>14118553</c:v>
                </c:pt>
                <c:pt idx="2">
                  <c:v>14595203</c:v>
                </c:pt>
                <c:pt idx="3">
                  <c:v>13994739</c:v>
                </c:pt>
                <c:pt idx="4">
                  <c:v>13205536</c:v>
                </c:pt>
                <c:pt idx="5">
                  <c:v>12675778</c:v>
                </c:pt>
                <c:pt idx="6">
                  <c:v>12328591</c:v>
                </c:pt>
                <c:pt idx="7">
                  <c:v>12054438</c:v>
                </c:pt>
                <c:pt idx="8">
                  <c:v>12054438</c:v>
                </c:pt>
                <c:pt idx="9">
                  <c:v>11149560</c:v>
                </c:pt>
                <c:pt idx="10">
                  <c:v>8659005</c:v>
                </c:pt>
                <c:pt idx="11">
                  <c:v>8544337</c:v>
                </c:pt>
                <c:pt idx="12">
                  <c:v>6730907</c:v>
                </c:pt>
                <c:pt idx="13">
                  <c:v>4705085</c:v>
                </c:pt>
                <c:pt idx="14">
                  <c:v>2240239</c:v>
                </c:pt>
                <c:pt idx="15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1979</c:v>
                </c:pt>
                <c:pt idx="1">
                  <c:v>3180266</c:v>
                </c:pt>
                <c:pt idx="2">
                  <c:v>3901831</c:v>
                </c:pt>
                <c:pt idx="3">
                  <c:v>5616846</c:v>
                </c:pt>
                <c:pt idx="4">
                  <c:v>7729783</c:v>
                </c:pt>
                <c:pt idx="5">
                  <c:v>8724358</c:v>
                </c:pt>
                <c:pt idx="6">
                  <c:v>9716923</c:v>
                </c:pt>
                <c:pt idx="7">
                  <c:v>10404864</c:v>
                </c:pt>
                <c:pt idx="8">
                  <c:v>10404864</c:v>
                </c:pt>
                <c:pt idx="9">
                  <c:v>12062783</c:v>
                </c:pt>
                <c:pt idx="10">
                  <c:v>14765231</c:v>
                </c:pt>
                <c:pt idx="11">
                  <c:v>16268857</c:v>
                </c:pt>
                <c:pt idx="12">
                  <c:v>18711843</c:v>
                </c:pt>
                <c:pt idx="13">
                  <c:v>20883376</c:v>
                </c:pt>
                <c:pt idx="14">
                  <c:v>24561008</c:v>
                </c:pt>
                <c:pt idx="15">
                  <c:v>26028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3203"/>
        <c:axId val="28853476"/>
      </c:lineChart>
      <c:catAx>
        <c:axId val="95713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3476"/>
        <c:crossesAt val="0"/>
        <c:auto val="1"/>
        <c:lblAlgn val="ctr"/>
        <c:lblOffset val="100"/>
        <c:noMultiLvlLbl val="0"/>
      </c:catAx>
      <c:valAx>
        <c:axId val="2885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3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7500</c:v>
                </c:pt>
                <c:pt idx="1">
                  <c:v>8075000</c:v>
                </c:pt>
                <c:pt idx="2">
                  <c:v>12112500</c:v>
                </c:pt>
                <c:pt idx="3">
                  <c:v>16150000</c:v>
                </c:pt>
                <c:pt idx="4">
                  <c:v>20187500</c:v>
                </c:pt>
                <c:pt idx="5">
                  <c:v>24225000</c:v>
                </c:pt>
                <c:pt idx="6">
                  <c:v>28262500</c:v>
                </c:pt>
                <c:pt idx="7">
                  <c:v>32300000</c:v>
                </c:pt>
                <c:pt idx="8">
                  <c:v>36337500</c:v>
                </c:pt>
                <c:pt idx="9">
                  <c:v>40375000</c:v>
                </c:pt>
                <c:pt idx="10">
                  <c:v>44412500</c:v>
                </c:pt>
                <c:pt idx="11">
                  <c:v>48450000</c:v>
                </c:pt>
                <c:pt idx="12">
                  <c:v>52487500</c:v>
                </c:pt>
                <c:pt idx="13">
                  <c:v>56525000</c:v>
                </c:pt>
                <c:pt idx="14">
                  <c:v>6056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2600</c:v>
                </c:pt>
                <c:pt idx="1">
                  <c:v>4005200</c:v>
                </c:pt>
                <c:pt idx="2">
                  <c:v>6007800</c:v>
                </c:pt>
                <c:pt idx="3">
                  <c:v>8010400</c:v>
                </c:pt>
                <c:pt idx="4">
                  <c:v>10013000</c:v>
                </c:pt>
                <c:pt idx="5">
                  <c:v>12015600</c:v>
                </c:pt>
                <c:pt idx="6">
                  <c:v>14018200</c:v>
                </c:pt>
                <c:pt idx="7">
                  <c:v>16020800</c:v>
                </c:pt>
                <c:pt idx="8">
                  <c:v>18023400</c:v>
                </c:pt>
                <c:pt idx="9">
                  <c:v>20026000</c:v>
                </c:pt>
                <c:pt idx="10">
                  <c:v>22028600</c:v>
                </c:pt>
                <c:pt idx="11">
                  <c:v>24031200</c:v>
                </c:pt>
                <c:pt idx="12">
                  <c:v>26033800</c:v>
                </c:pt>
                <c:pt idx="13">
                  <c:v>28036400</c:v>
                </c:pt>
                <c:pt idx="14">
                  <c:v>3003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905242</c:v>
                </c:pt>
                <c:pt idx="1">
                  <c:v>8080628</c:v>
                </c:pt>
                <c:pt idx="2">
                  <c:v>10691006</c:v>
                </c:pt>
                <c:pt idx="3">
                  <c:v>13520467</c:v>
                </c:pt>
                <c:pt idx="4">
                  <c:v>15976651</c:v>
                </c:pt>
                <c:pt idx="5">
                  <c:v>23261476</c:v>
                </c:pt>
                <c:pt idx="6">
                  <c:v>26655540</c:v>
                </c:pt>
                <c:pt idx="7">
                  <c:v>30583049</c:v>
                </c:pt>
                <c:pt idx="8">
                  <c:v>30613799</c:v>
                </c:pt>
                <c:pt idx="9">
                  <c:v>34410584</c:v>
                </c:pt>
                <c:pt idx="10">
                  <c:v>45685192</c:v>
                </c:pt>
                <c:pt idx="11">
                  <c:v>49618341</c:v>
                </c:pt>
                <c:pt idx="12">
                  <c:v>53131020</c:v>
                </c:pt>
                <c:pt idx="13">
                  <c:v>56571016</c:v>
                </c:pt>
                <c:pt idx="14">
                  <c:v>62624451</c:v>
                </c:pt>
                <c:pt idx="15">
                  <c:v>72294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500</c:v>
                </c:pt>
                <c:pt idx="1">
                  <c:v>-19450</c:v>
                </c:pt>
                <c:pt idx="2">
                  <c:v>-167250</c:v>
                </c:pt>
                <c:pt idx="3">
                  <c:v>-206740</c:v>
                </c:pt>
                <c:pt idx="4">
                  <c:v>-228535</c:v>
                </c:pt>
                <c:pt idx="5">
                  <c:v>-258125</c:v>
                </c:pt>
                <c:pt idx="6">
                  <c:v>-275675</c:v>
                </c:pt>
                <c:pt idx="7">
                  <c:v>-287310</c:v>
                </c:pt>
                <c:pt idx="8">
                  <c:v>-287310</c:v>
                </c:pt>
                <c:pt idx="9">
                  <c:v>-287310</c:v>
                </c:pt>
                <c:pt idx="10">
                  <c:v>-322260</c:v>
                </c:pt>
                <c:pt idx="11">
                  <c:v>-347390</c:v>
                </c:pt>
                <c:pt idx="12">
                  <c:v>-401880</c:v>
                </c:pt>
                <c:pt idx="13">
                  <c:v>-488660</c:v>
                </c:pt>
                <c:pt idx="14">
                  <c:v>-493450</c:v>
                </c:pt>
                <c:pt idx="15">
                  <c:v>-518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37000.032</c:v>
                </c:pt>
                <c:pt idx="1">
                  <c:v>4007991.488</c:v>
                </c:pt>
                <c:pt idx="2">
                  <c:v>5302738.976</c:v>
                </c:pt>
                <c:pt idx="3">
                  <c:v>6706151.632</c:v>
                </c:pt>
                <c:pt idx="4">
                  <c:v>7924418.896</c:v>
                </c:pt>
                <c:pt idx="5">
                  <c:v>11537692.096</c:v>
                </c:pt>
                <c:pt idx="6">
                  <c:v>13221147.84</c:v>
                </c:pt>
                <c:pt idx="7">
                  <c:v>15169192.304</c:v>
                </c:pt>
                <c:pt idx="8">
                  <c:v>15184444.304</c:v>
                </c:pt>
                <c:pt idx="9">
                  <c:v>17067649.664</c:v>
                </c:pt>
                <c:pt idx="10">
                  <c:v>22659855.232</c:v>
                </c:pt>
                <c:pt idx="11">
                  <c:v>24610697.136</c:v>
                </c:pt>
                <c:pt idx="12">
                  <c:v>26352985.92</c:v>
                </c:pt>
                <c:pt idx="13">
                  <c:v>28059223.936</c:v>
                </c:pt>
                <c:pt idx="14">
                  <c:v>3106172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98338</c:v>
                </c:pt>
                <c:pt idx="1">
                  <c:v>55085552</c:v>
                </c:pt>
                <c:pt idx="2">
                  <c:v>53773263</c:v>
                </c:pt>
                <c:pt idx="3">
                  <c:v>52101658</c:v>
                </c:pt>
                <c:pt idx="4">
                  <c:v>50555151</c:v>
                </c:pt>
                <c:pt idx="5">
                  <c:v>45841331</c:v>
                </c:pt>
                <c:pt idx="6">
                  <c:v>43192851</c:v>
                </c:pt>
                <c:pt idx="7">
                  <c:v>39523421</c:v>
                </c:pt>
                <c:pt idx="8">
                  <c:v>39521791</c:v>
                </c:pt>
                <c:pt idx="9">
                  <c:v>36077116</c:v>
                </c:pt>
                <c:pt idx="10">
                  <c:v>25179328</c:v>
                </c:pt>
                <c:pt idx="11">
                  <c:v>23955388</c:v>
                </c:pt>
                <c:pt idx="12">
                  <c:v>18817701</c:v>
                </c:pt>
                <c:pt idx="13">
                  <c:v>15638665</c:v>
                </c:pt>
                <c:pt idx="14">
                  <c:v>9627350</c:v>
                </c:pt>
                <c:pt idx="15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96742</c:v>
                </c:pt>
                <c:pt idx="1">
                  <c:v>8061178</c:v>
                </c:pt>
                <c:pt idx="2">
                  <c:v>10472716</c:v>
                </c:pt>
                <c:pt idx="3">
                  <c:v>13262687</c:v>
                </c:pt>
                <c:pt idx="4">
                  <c:v>15697076</c:v>
                </c:pt>
                <c:pt idx="5">
                  <c:v>22842471</c:v>
                </c:pt>
                <c:pt idx="6">
                  <c:v>25720985</c:v>
                </c:pt>
                <c:pt idx="7">
                  <c:v>29636859</c:v>
                </c:pt>
                <c:pt idx="8">
                  <c:v>29667609</c:v>
                </c:pt>
                <c:pt idx="9">
                  <c:v>33464394</c:v>
                </c:pt>
                <c:pt idx="10">
                  <c:v>44674802</c:v>
                </c:pt>
                <c:pt idx="11">
                  <c:v>48497421</c:v>
                </c:pt>
                <c:pt idx="12">
                  <c:v>51955610</c:v>
                </c:pt>
                <c:pt idx="13">
                  <c:v>55296026</c:v>
                </c:pt>
                <c:pt idx="14">
                  <c:v>61344671</c:v>
                </c:pt>
                <c:pt idx="15">
                  <c:v>70989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8439"/>
        <c:axId val="52695116"/>
      </c:lineChart>
      <c:catAx>
        <c:axId val="24968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5116"/>
        <c:crossesAt val="0"/>
        <c:auto val="1"/>
        <c:lblAlgn val="ctr"/>
        <c:lblOffset val="100"/>
        <c:noMultiLvlLbl val="0"/>
      </c:catAx>
      <c:valAx>
        <c:axId val="5269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8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50000</c:v>
                </c:pt>
                <c:pt idx="1">
                  <c:v>1300000</c:v>
                </c:pt>
                <c:pt idx="2">
                  <c:v>1950000</c:v>
                </c:pt>
                <c:pt idx="3">
                  <c:v>2600000</c:v>
                </c:pt>
                <c:pt idx="4">
                  <c:v>3250000</c:v>
                </c:pt>
                <c:pt idx="5">
                  <c:v>3900000</c:v>
                </c:pt>
                <c:pt idx="6">
                  <c:v>4550000</c:v>
                </c:pt>
                <c:pt idx="7">
                  <c:v>5200000</c:v>
                </c:pt>
                <c:pt idx="8">
                  <c:v>5850000</c:v>
                </c:pt>
                <c:pt idx="9">
                  <c:v>6500000</c:v>
                </c:pt>
                <c:pt idx="10">
                  <c:v>7150000</c:v>
                </c:pt>
                <c:pt idx="11">
                  <c:v>7800000</c:v>
                </c:pt>
                <c:pt idx="12">
                  <c:v>8450000</c:v>
                </c:pt>
                <c:pt idx="13">
                  <c:v>9100000</c:v>
                </c:pt>
                <c:pt idx="14">
                  <c:v>9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2400</c:v>
                </c:pt>
                <c:pt idx="1">
                  <c:v>644800</c:v>
                </c:pt>
                <c:pt idx="2">
                  <c:v>967200</c:v>
                </c:pt>
                <c:pt idx="3">
                  <c:v>1289600</c:v>
                </c:pt>
                <c:pt idx="4">
                  <c:v>1612000</c:v>
                </c:pt>
                <c:pt idx="5">
                  <c:v>1934400</c:v>
                </c:pt>
                <c:pt idx="6">
                  <c:v>2256800</c:v>
                </c:pt>
                <c:pt idx="7">
                  <c:v>2579200</c:v>
                </c:pt>
                <c:pt idx="8">
                  <c:v>2901600</c:v>
                </c:pt>
                <c:pt idx="9">
                  <c:v>3224000</c:v>
                </c:pt>
                <c:pt idx="10">
                  <c:v>3546400</c:v>
                </c:pt>
                <c:pt idx="11">
                  <c:v>3868800</c:v>
                </c:pt>
                <c:pt idx="12">
                  <c:v>4191200</c:v>
                </c:pt>
                <c:pt idx="13">
                  <c:v>4513600</c:v>
                </c:pt>
                <c:pt idx="14">
                  <c:v>4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46826</c:v>
                </c:pt>
                <c:pt idx="1">
                  <c:v>607141</c:v>
                </c:pt>
                <c:pt idx="2">
                  <c:v>1414411</c:v>
                </c:pt>
                <c:pt idx="3">
                  <c:v>2949026</c:v>
                </c:pt>
                <c:pt idx="4">
                  <c:v>5329211</c:v>
                </c:pt>
                <c:pt idx="5">
                  <c:v>8971683</c:v>
                </c:pt>
                <c:pt idx="6">
                  <c:v>9703653</c:v>
                </c:pt>
                <c:pt idx="7">
                  <c:v>9768853</c:v>
                </c:pt>
                <c:pt idx="8">
                  <c:v>9768853</c:v>
                </c:pt>
                <c:pt idx="9">
                  <c:v>10775648</c:v>
                </c:pt>
                <c:pt idx="10">
                  <c:v>11188506</c:v>
                </c:pt>
                <c:pt idx="11">
                  <c:v>11657184</c:v>
                </c:pt>
                <c:pt idx="12">
                  <c:v>16626714</c:v>
                </c:pt>
                <c:pt idx="13">
                  <c:v>18381384</c:v>
                </c:pt>
                <c:pt idx="14">
                  <c:v>18640939</c:v>
                </c:pt>
                <c:pt idx="15">
                  <c:v>19348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4090</c:v>
                </c:pt>
                <c:pt idx="2">
                  <c:v>-68160</c:v>
                </c:pt>
                <c:pt idx="3">
                  <c:v>-68160</c:v>
                </c:pt>
                <c:pt idx="4">
                  <c:v>-72130</c:v>
                </c:pt>
                <c:pt idx="5">
                  <c:v>-72130</c:v>
                </c:pt>
                <c:pt idx="6">
                  <c:v>-78150</c:v>
                </c:pt>
                <c:pt idx="7">
                  <c:v>-78150</c:v>
                </c:pt>
                <c:pt idx="8">
                  <c:v>-78150</c:v>
                </c:pt>
                <c:pt idx="9">
                  <c:v>-78150</c:v>
                </c:pt>
                <c:pt idx="10">
                  <c:v>-78150</c:v>
                </c:pt>
                <c:pt idx="11">
                  <c:v>-100200</c:v>
                </c:pt>
                <c:pt idx="12">
                  <c:v>-100200</c:v>
                </c:pt>
                <c:pt idx="13">
                  <c:v>-193740</c:v>
                </c:pt>
                <c:pt idx="14">
                  <c:v>-193740</c:v>
                </c:pt>
                <c:pt idx="15">
                  <c:v>-193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71225.696</c:v>
                </c:pt>
                <c:pt idx="1">
                  <c:v>301141.936</c:v>
                </c:pt>
                <c:pt idx="2">
                  <c:v>701547.856</c:v>
                </c:pt>
                <c:pt idx="3">
                  <c:v>1462716.896</c:v>
                </c:pt>
                <c:pt idx="4">
                  <c:v>2643288.656</c:v>
                </c:pt>
                <c:pt idx="5">
                  <c:v>4449954.768</c:v>
                </c:pt>
                <c:pt idx="6">
                  <c:v>4813011.888</c:v>
                </c:pt>
                <c:pt idx="7">
                  <c:v>4845351.088</c:v>
                </c:pt>
                <c:pt idx="8">
                  <c:v>4845351.088</c:v>
                </c:pt>
                <c:pt idx="9">
                  <c:v>5344721.408</c:v>
                </c:pt>
                <c:pt idx="10">
                  <c:v>5549498.976</c:v>
                </c:pt>
                <c:pt idx="11">
                  <c:v>5781963.264</c:v>
                </c:pt>
                <c:pt idx="12">
                  <c:v>8246850.144</c:v>
                </c:pt>
                <c:pt idx="13">
                  <c:v>9117166.464</c:v>
                </c:pt>
                <c:pt idx="14">
                  <c:v>924590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967574</c:v>
                </c:pt>
                <c:pt idx="1">
                  <c:v>16152929</c:v>
                </c:pt>
                <c:pt idx="2">
                  <c:v>15585794</c:v>
                </c:pt>
                <c:pt idx="3">
                  <c:v>14533649</c:v>
                </c:pt>
                <c:pt idx="4">
                  <c:v>12310744</c:v>
                </c:pt>
                <c:pt idx="5">
                  <c:v>9092992</c:v>
                </c:pt>
                <c:pt idx="6">
                  <c:v>8766962</c:v>
                </c:pt>
                <c:pt idx="7">
                  <c:v>8972472</c:v>
                </c:pt>
                <c:pt idx="8">
                  <c:v>8972472</c:v>
                </c:pt>
                <c:pt idx="9">
                  <c:v>8131407</c:v>
                </c:pt>
                <c:pt idx="10">
                  <c:v>7724249</c:v>
                </c:pt>
                <c:pt idx="11">
                  <c:v>7724249</c:v>
                </c:pt>
                <c:pt idx="12">
                  <c:v>2314121</c:v>
                </c:pt>
                <c:pt idx="13">
                  <c:v>669351</c:v>
                </c:pt>
                <c:pt idx="14">
                  <c:v>413046</c:v>
                </c:pt>
                <c:pt idx="15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3654</c:v>
                </c:pt>
                <c:pt idx="1">
                  <c:v>237103</c:v>
                </c:pt>
                <c:pt idx="2">
                  <c:v>1002879</c:v>
                </c:pt>
                <c:pt idx="3">
                  <c:v>2478238</c:v>
                </c:pt>
                <c:pt idx="4">
                  <c:v>4803993</c:v>
                </c:pt>
                <c:pt idx="5">
                  <c:v>6901205</c:v>
                </c:pt>
                <c:pt idx="6">
                  <c:v>7583731</c:v>
                </c:pt>
                <c:pt idx="7">
                  <c:v>7640227</c:v>
                </c:pt>
                <c:pt idx="8">
                  <c:v>7611107</c:v>
                </c:pt>
                <c:pt idx="9">
                  <c:v>8594862</c:v>
                </c:pt>
                <c:pt idx="10">
                  <c:v>8862392</c:v>
                </c:pt>
                <c:pt idx="11">
                  <c:v>9219376</c:v>
                </c:pt>
                <c:pt idx="12">
                  <c:v>14019810</c:v>
                </c:pt>
                <c:pt idx="13">
                  <c:v>15644020</c:v>
                </c:pt>
                <c:pt idx="14">
                  <c:v>15903575</c:v>
                </c:pt>
                <c:pt idx="15">
                  <c:v>1661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3800"/>
        <c:axId val="91391262"/>
      </c:lineChart>
      <c:catAx>
        <c:axId val="27113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1262"/>
        <c:crossesAt val="0"/>
        <c:auto val="1"/>
        <c:lblAlgn val="ctr"/>
        <c:lblOffset val="100"/>
        <c:noMultiLvlLbl val="0"/>
      </c:catAx>
      <c:valAx>
        <c:axId val="9139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3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4051.824</c:v>
                </c:pt>
                <c:pt idx="1">
                  <c:v>1996865.744</c:v>
                </c:pt>
                <c:pt idx="2">
                  <c:v>3005065.104</c:v>
                </c:pt>
                <c:pt idx="3">
                  <c:v>3618803.104</c:v>
                </c:pt>
                <c:pt idx="4">
                  <c:v>3933870.736</c:v>
                </c:pt>
                <c:pt idx="5">
                  <c:v>4734681.088</c:v>
                </c:pt>
                <c:pt idx="6">
                  <c:v>5381862.88</c:v>
                </c:pt>
                <c:pt idx="7">
                  <c:v>6419450.24</c:v>
                </c:pt>
                <c:pt idx="8">
                  <c:v>6419450.24</c:v>
                </c:pt>
                <c:pt idx="9">
                  <c:v>6704928.496</c:v>
                </c:pt>
                <c:pt idx="10">
                  <c:v>7394497.456</c:v>
                </c:pt>
                <c:pt idx="11">
                  <c:v>9000798.912</c:v>
                </c:pt>
                <c:pt idx="12">
                  <c:v>9495006.864</c:v>
                </c:pt>
                <c:pt idx="13">
                  <c:v>10057465.408</c:v>
                </c:pt>
                <c:pt idx="14">
                  <c:v>1087524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225949</c:v>
                </c:pt>
                <c:pt idx="1">
                  <c:v>21472263</c:v>
                </c:pt>
                <c:pt idx="2">
                  <c:v>19421366</c:v>
                </c:pt>
                <c:pt idx="3">
                  <c:v>18240791</c:v>
                </c:pt>
                <c:pt idx="4">
                  <c:v>17436148</c:v>
                </c:pt>
                <c:pt idx="5">
                  <c:v>15787825</c:v>
                </c:pt>
                <c:pt idx="6">
                  <c:v>14442458</c:v>
                </c:pt>
                <c:pt idx="7">
                  <c:v>12353748</c:v>
                </c:pt>
                <c:pt idx="8">
                  <c:v>12353748</c:v>
                </c:pt>
                <c:pt idx="9">
                  <c:v>11797542</c:v>
                </c:pt>
                <c:pt idx="10">
                  <c:v>10407405</c:v>
                </c:pt>
                <c:pt idx="11">
                  <c:v>10415805</c:v>
                </c:pt>
                <c:pt idx="12">
                  <c:v>6388107</c:v>
                </c:pt>
                <c:pt idx="13">
                  <c:v>5254118</c:v>
                </c:pt>
                <c:pt idx="14">
                  <c:v>3605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0837"/>
        <c:axId val="21515629"/>
      </c:lineChart>
      <c:catAx>
        <c:axId val="47400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5629"/>
        <c:crossesAt val="0"/>
        <c:auto val="1"/>
        <c:lblAlgn val="ctr"/>
        <c:lblOffset val="100"/>
        <c:noMultiLvlLbl val="0"/>
      </c:catAx>
      <c:valAx>
        <c:axId val="2151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0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68750</c:v>
                </c:pt>
                <c:pt idx="1">
                  <c:v>22937500</c:v>
                </c:pt>
                <c:pt idx="2">
                  <c:v>34406250</c:v>
                </c:pt>
                <c:pt idx="3">
                  <c:v>45875000</c:v>
                </c:pt>
                <c:pt idx="4">
                  <c:v>57343750</c:v>
                </c:pt>
                <c:pt idx="5">
                  <c:v>68812500</c:v>
                </c:pt>
                <c:pt idx="6">
                  <c:v>80281250</c:v>
                </c:pt>
                <c:pt idx="7">
                  <c:v>91750000</c:v>
                </c:pt>
                <c:pt idx="8">
                  <c:v>103218750</c:v>
                </c:pt>
                <c:pt idx="9">
                  <c:v>114687500</c:v>
                </c:pt>
                <c:pt idx="10">
                  <c:v>126156250</c:v>
                </c:pt>
                <c:pt idx="11">
                  <c:v>137625000</c:v>
                </c:pt>
                <c:pt idx="12">
                  <c:v>149093750</c:v>
                </c:pt>
                <c:pt idx="13">
                  <c:v>160562500</c:v>
                </c:pt>
                <c:pt idx="14">
                  <c:v>172031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68781.25</c:v>
                </c:pt>
                <c:pt idx="1">
                  <c:v>11537562.5</c:v>
                </c:pt>
                <c:pt idx="2">
                  <c:v>17306343.75</c:v>
                </c:pt>
                <c:pt idx="3">
                  <c:v>23075125</c:v>
                </c:pt>
                <c:pt idx="4">
                  <c:v>28843906.25</c:v>
                </c:pt>
                <c:pt idx="5">
                  <c:v>34612687.5</c:v>
                </c:pt>
                <c:pt idx="6">
                  <c:v>40381468.75</c:v>
                </c:pt>
                <c:pt idx="7">
                  <c:v>46150250</c:v>
                </c:pt>
                <c:pt idx="8">
                  <c:v>51919031.25</c:v>
                </c:pt>
                <c:pt idx="9">
                  <c:v>57687812.5</c:v>
                </c:pt>
                <c:pt idx="10">
                  <c:v>63456593.75</c:v>
                </c:pt>
                <c:pt idx="11">
                  <c:v>69225375</c:v>
                </c:pt>
                <c:pt idx="12">
                  <c:v>74994156.25</c:v>
                </c:pt>
                <c:pt idx="13">
                  <c:v>80762937.5</c:v>
                </c:pt>
                <c:pt idx="14">
                  <c:v>8653171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311082</c:v>
                </c:pt>
                <c:pt idx="1">
                  <c:v>20590309</c:v>
                </c:pt>
                <c:pt idx="2">
                  <c:v>29145418</c:v>
                </c:pt>
                <c:pt idx="3">
                  <c:v>39336608</c:v>
                </c:pt>
                <c:pt idx="4">
                  <c:v>51900302</c:v>
                </c:pt>
                <c:pt idx="5">
                  <c:v>70345010</c:v>
                </c:pt>
                <c:pt idx="6">
                  <c:v>84000437</c:v>
                </c:pt>
                <c:pt idx="7">
                  <c:v>93049911</c:v>
                </c:pt>
                <c:pt idx="8">
                  <c:v>93051541</c:v>
                </c:pt>
                <c:pt idx="9">
                  <c:v>102834649</c:v>
                </c:pt>
                <c:pt idx="10">
                  <c:v>123377564</c:v>
                </c:pt>
                <c:pt idx="11">
                  <c:v>136076655</c:v>
                </c:pt>
                <c:pt idx="12">
                  <c:v>154517584</c:v>
                </c:pt>
                <c:pt idx="13">
                  <c:v>167647996</c:v>
                </c:pt>
                <c:pt idx="14">
                  <c:v>182739862</c:v>
                </c:pt>
                <c:pt idx="15">
                  <c:v>208360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85528</c:v>
                </c:pt>
                <c:pt idx="1">
                  <c:v>11497159</c:v>
                </c:pt>
                <c:pt idx="2">
                  <c:v>12816332</c:v>
                </c:pt>
                <c:pt idx="3">
                  <c:v>15082477</c:v>
                </c:pt>
                <c:pt idx="4">
                  <c:v>16995898</c:v>
                </c:pt>
                <c:pt idx="5">
                  <c:v>19346591</c:v>
                </c:pt>
                <c:pt idx="6">
                  <c:v>21887785</c:v>
                </c:pt>
                <c:pt idx="7">
                  <c:v>23138417</c:v>
                </c:pt>
                <c:pt idx="8">
                  <c:v>23138417</c:v>
                </c:pt>
                <c:pt idx="9">
                  <c:v>24705887</c:v>
                </c:pt>
                <c:pt idx="10">
                  <c:v>25880904</c:v>
                </c:pt>
                <c:pt idx="11">
                  <c:v>28338298</c:v>
                </c:pt>
                <c:pt idx="12">
                  <c:v>31463461</c:v>
                </c:pt>
                <c:pt idx="13">
                  <c:v>33329766</c:v>
                </c:pt>
                <c:pt idx="14">
                  <c:v>36810876</c:v>
                </c:pt>
                <c:pt idx="15">
                  <c:v>37347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86474.246</c:v>
                </c:pt>
                <c:pt idx="1">
                  <c:v>10356925.427</c:v>
                </c:pt>
                <c:pt idx="2">
                  <c:v>14660145.254</c:v>
                </c:pt>
                <c:pt idx="3">
                  <c:v>19786313.824</c:v>
                </c:pt>
                <c:pt idx="4">
                  <c:v>26105851.906</c:v>
                </c:pt>
                <c:pt idx="5">
                  <c:v>35383540.03</c:v>
                </c:pt>
                <c:pt idx="6">
                  <c:v>42252219.811</c:v>
                </c:pt>
                <c:pt idx="7">
                  <c:v>46804105.233</c:v>
                </c:pt>
                <c:pt idx="8">
                  <c:v>46804925.123</c:v>
                </c:pt>
                <c:pt idx="9">
                  <c:v>51725828.447</c:v>
                </c:pt>
                <c:pt idx="10">
                  <c:v>62058914.692</c:v>
                </c:pt>
                <c:pt idx="11">
                  <c:v>68446557.465</c:v>
                </c:pt>
                <c:pt idx="12">
                  <c:v>77722344.752</c:v>
                </c:pt>
                <c:pt idx="13">
                  <c:v>84326941.988</c:v>
                </c:pt>
                <c:pt idx="14">
                  <c:v>91918150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7819969</c:v>
                </c:pt>
                <c:pt idx="1">
                  <c:v>136772251</c:v>
                </c:pt>
                <c:pt idx="2">
                  <c:v>133151832</c:v>
                </c:pt>
                <c:pt idx="3">
                  <c:v>126519710</c:v>
                </c:pt>
                <c:pt idx="4">
                  <c:v>118218327</c:v>
                </c:pt>
                <c:pt idx="5">
                  <c:v>105373050</c:v>
                </c:pt>
                <c:pt idx="6">
                  <c:v>97096519</c:v>
                </c:pt>
                <c:pt idx="7">
                  <c:v>90515336</c:v>
                </c:pt>
                <c:pt idx="8">
                  <c:v>90513706</c:v>
                </c:pt>
                <c:pt idx="9">
                  <c:v>85499599</c:v>
                </c:pt>
                <c:pt idx="10">
                  <c:v>66957361</c:v>
                </c:pt>
                <c:pt idx="11">
                  <c:v>60254695</c:v>
                </c:pt>
                <c:pt idx="12">
                  <c:v>42095385</c:v>
                </c:pt>
                <c:pt idx="13">
                  <c:v>31393702</c:v>
                </c:pt>
                <c:pt idx="14">
                  <c:v>18965048</c:v>
                </c:pt>
                <c:pt idx="15">
                  <c:v>163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98768</c:v>
                </c:pt>
                <c:pt idx="1">
                  <c:v>24576006</c:v>
                </c:pt>
                <c:pt idx="2">
                  <c:v>32439660</c:v>
                </c:pt>
                <c:pt idx="3">
                  <c:v>41681463</c:v>
                </c:pt>
                <c:pt idx="4">
                  <c:v>54188690</c:v>
                </c:pt>
                <c:pt idx="5">
                  <c:v>70766107</c:v>
                </c:pt>
                <c:pt idx="6">
                  <c:v>81333034</c:v>
                </c:pt>
                <c:pt idx="7">
                  <c:v>88339813</c:v>
                </c:pt>
                <c:pt idx="8">
                  <c:v>88341443</c:v>
                </c:pt>
                <c:pt idx="9">
                  <c:v>97328919</c:v>
                </c:pt>
                <c:pt idx="10">
                  <c:v>116470731</c:v>
                </c:pt>
                <c:pt idx="11">
                  <c:v>127209865</c:v>
                </c:pt>
                <c:pt idx="12">
                  <c:v>143474499</c:v>
                </c:pt>
                <c:pt idx="13">
                  <c:v>155357581</c:v>
                </c:pt>
                <c:pt idx="14">
                  <c:v>170457242</c:v>
                </c:pt>
                <c:pt idx="15">
                  <c:v>19502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5525"/>
        <c:axId val="81268897"/>
      </c:lineChart>
      <c:catAx>
        <c:axId val="57185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8897"/>
        <c:crossesAt val="0"/>
        <c:auto val="1"/>
        <c:lblAlgn val="ctr"/>
        <c:lblOffset val="100"/>
        <c:noMultiLvlLbl val="0"/>
      </c:catAx>
      <c:valAx>
        <c:axId val="8126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5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268317</c:v>
                </c:pt>
                <c:pt idx="1">
                  <c:v>10669128</c:v>
                </c:pt>
                <c:pt idx="2">
                  <c:v>13001328</c:v>
                </c:pt>
                <c:pt idx="3">
                  <c:v>14511681</c:v>
                </c:pt>
                <c:pt idx="4">
                  <c:v>17744633</c:v>
                </c:pt>
                <c:pt idx="5">
                  <c:v>20718368</c:v>
                </c:pt>
                <c:pt idx="6">
                  <c:v>23073900</c:v>
                </c:pt>
                <c:pt idx="7">
                  <c:v>24547306</c:v>
                </c:pt>
                <c:pt idx="8">
                  <c:v>24547306</c:v>
                </c:pt>
                <c:pt idx="9">
                  <c:v>26212399</c:v>
                </c:pt>
                <c:pt idx="10">
                  <c:v>28720573</c:v>
                </c:pt>
                <c:pt idx="11">
                  <c:v>31602847</c:v>
                </c:pt>
                <c:pt idx="12">
                  <c:v>34719131</c:v>
                </c:pt>
                <c:pt idx="13">
                  <c:v>36731916</c:v>
                </c:pt>
                <c:pt idx="14">
                  <c:v>39689992</c:v>
                </c:pt>
                <c:pt idx="15">
                  <c:v>42806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8076</c:v>
                </c:pt>
                <c:pt idx="1">
                  <c:v>2428331</c:v>
                </c:pt>
                <c:pt idx="2">
                  <c:v>4060906</c:v>
                </c:pt>
                <c:pt idx="3">
                  <c:v>5812011</c:v>
                </c:pt>
                <c:pt idx="4">
                  <c:v>8213205</c:v>
                </c:pt>
                <c:pt idx="5">
                  <c:v>11579705</c:v>
                </c:pt>
                <c:pt idx="6">
                  <c:v>15237495</c:v>
                </c:pt>
                <c:pt idx="7">
                  <c:v>16110557</c:v>
                </c:pt>
                <c:pt idx="8">
                  <c:v>16110557</c:v>
                </c:pt>
                <c:pt idx="9">
                  <c:v>16994481</c:v>
                </c:pt>
                <c:pt idx="10">
                  <c:v>19447733</c:v>
                </c:pt>
                <c:pt idx="11">
                  <c:v>21621364</c:v>
                </c:pt>
                <c:pt idx="12">
                  <c:v>24068105</c:v>
                </c:pt>
                <c:pt idx="13">
                  <c:v>26802243</c:v>
                </c:pt>
                <c:pt idx="14">
                  <c:v>28957996</c:v>
                </c:pt>
                <c:pt idx="15">
                  <c:v>38593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1979</c:v>
                </c:pt>
                <c:pt idx="1">
                  <c:v>3180266</c:v>
                </c:pt>
                <c:pt idx="2">
                  <c:v>3901831</c:v>
                </c:pt>
                <c:pt idx="3">
                  <c:v>5616846</c:v>
                </c:pt>
                <c:pt idx="4">
                  <c:v>7729783</c:v>
                </c:pt>
                <c:pt idx="5">
                  <c:v>8724358</c:v>
                </c:pt>
                <c:pt idx="6">
                  <c:v>9716923</c:v>
                </c:pt>
                <c:pt idx="7">
                  <c:v>10404864</c:v>
                </c:pt>
                <c:pt idx="8">
                  <c:v>10404864</c:v>
                </c:pt>
                <c:pt idx="9">
                  <c:v>12062783</c:v>
                </c:pt>
                <c:pt idx="10">
                  <c:v>14765231</c:v>
                </c:pt>
                <c:pt idx="11">
                  <c:v>16268857</c:v>
                </c:pt>
                <c:pt idx="12">
                  <c:v>18720963</c:v>
                </c:pt>
                <c:pt idx="13">
                  <c:v>20900660</c:v>
                </c:pt>
                <c:pt idx="14">
                  <c:v>24578292</c:v>
                </c:pt>
                <c:pt idx="15">
                  <c:v>26045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3654</c:v>
                </c:pt>
                <c:pt idx="1">
                  <c:v>271193</c:v>
                </c:pt>
                <c:pt idx="2">
                  <c:v>1071039</c:v>
                </c:pt>
                <c:pt idx="3">
                  <c:v>2546398</c:v>
                </c:pt>
                <c:pt idx="4">
                  <c:v>4876123</c:v>
                </c:pt>
                <c:pt idx="5">
                  <c:v>6973335</c:v>
                </c:pt>
                <c:pt idx="6">
                  <c:v>7661881</c:v>
                </c:pt>
                <c:pt idx="7">
                  <c:v>7718377</c:v>
                </c:pt>
                <c:pt idx="8">
                  <c:v>7689257</c:v>
                </c:pt>
                <c:pt idx="9">
                  <c:v>8673012</c:v>
                </c:pt>
                <c:pt idx="10">
                  <c:v>8940542</c:v>
                </c:pt>
                <c:pt idx="11">
                  <c:v>9319576</c:v>
                </c:pt>
                <c:pt idx="12">
                  <c:v>14120010</c:v>
                </c:pt>
                <c:pt idx="13">
                  <c:v>15837760</c:v>
                </c:pt>
                <c:pt idx="14">
                  <c:v>16097315</c:v>
                </c:pt>
                <c:pt idx="15">
                  <c:v>16804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905242</c:v>
                </c:pt>
                <c:pt idx="1">
                  <c:v>8080628</c:v>
                </c:pt>
                <c:pt idx="2">
                  <c:v>10639966</c:v>
                </c:pt>
                <c:pt idx="3">
                  <c:v>13469427</c:v>
                </c:pt>
                <c:pt idx="4">
                  <c:v>15925611</c:v>
                </c:pt>
                <c:pt idx="5">
                  <c:v>23100596</c:v>
                </c:pt>
                <c:pt idx="6">
                  <c:v>25996660</c:v>
                </c:pt>
                <c:pt idx="7">
                  <c:v>29924169</c:v>
                </c:pt>
                <c:pt idx="8">
                  <c:v>29954919</c:v>
                </c:pt>
                <c:pt idx="9">
                  <c:v>33751704</c:v>
                </c:pt>
                <c:pt idx="10">
                  <c:v>45026312</c:v>
                </c:pt>
                <c:pt idx="11">
                  <c:v>48959461</c:v>
                </c:pt>
                <c:pt idx="12">
                  <c:v>52472140</c:v>
                </c:pt>
                <c:pt idx="13">
                  <c:v>55912136</c:v>
                </c:pt>
                <c:pt idx="14">
                  <c:v>61965571</c:v>
                </c:pt>
                <c:pt idx="15">
                  <c:v>71636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7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58169</c:v>
                </c:pt>
                <c:pt idx="1">
                  <c:v>4025939</c:v>
                </c:pt>
                <c:pt idx="2">
                  <c:v>6058599</c:v>
                </c:pt>
                <c:pt idx="3">
                  <c:v>7295974</c:v>
                </c:pt>
                <c:pt idx="4">
                  <c:v>7931191</c:v>
                </c:pt>
                <c:pt idx="5">
                  <c:v>9545728</c:v>
                </c:pt>
                <c:pt idx="6">
                  <c:v>10850530</c:v>
                </c:pt>
                <c:pt idx="7">
                  <c:v>12942440</c:v>
                </c:pt>
                <c:pt idx="8">
                  <c:v>12942440</c:v>
                </c:pt>
                <c:pt idx="9">
                  <c:v>13518001</c:v>
                </c:pt>
                <c:pt idx="10">
                  <c:v>14908261</c:v>
                </c:pt>
                <c:pt idx="11">
                  <c:v>18146772</c:v>
                </c:pt>
                <c:pt idx="12">
                  <c:v>19143159</c:v>
                </c:pt>
                <c:pt idx="13">
                  <c:v>20277148</c:v>
                </c:pt>
                <c:pt idx="14">
                  <c:v>21925898</c:v>
                </c:pt>
                <c:pt idx="15">
                  <c:v>255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9563"/>
        <c:axId val="46795363"/>
      </c:lineChart>
      <c:catAx>
        <c:axId val="60689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5363"/>
        <c:crossesAt val="0"/>
        <c:auto val="1"/>
        <c:lblAlgn val="ctr"/>
        <c:lblOffset val="100"/>
        <c:noMultiLvlLbl val="0"/>
      </c:catAx>
      <c:valAx>
        <c:axId val="46795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9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999368</v>
      </c>
      <c r="F4" s="20" t="n">
        <f aca="false">E81+G81</f>
        <v>43448115</v>
      </c>
      <c r="G4" s="21" t="n">
        <f aca="false">P46+R46</f>
        <v>31653908</v>
      </c>
      <c r="H4" s="21" t="n">
        <f aca="false">P81+R81</f>
        <v>69105152</v>
      </c>
      <c r="I4" s="21" t="n">
        <f aca="false">P116+R116</f>
        <v>19154405</v>
      </c>
      <c r="J4" s="21" t="n">
        <f aca="false">E116+G116</f>
        <v>25518266</v>
      </c>
      <c r="K4" s="22" t="n">
        <f aca="false">E4+F4+G4+H4+I4</f>
        <v>2083609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947179</v>
      </c>
      <c r="F5" s="25" t="n">
        <f aca="false">E81+F81+G81</f>
        <v>44466749</v>
      </c>
      <c r="G5" s="26" t="n">
        <f aca="false">P46+Q46+R46</f>
        <v>33074104</v>
      </c>
      <c r="H5" s="26" t="n">
        <f aca="false">P81+Q81+R81</f>
        <v>72294916</v>
      </c>
      <c r="I5" s="26" t="n">
        <f aca="false">P116+Q116+R116</f>
        <v>19348145</v>
      </c>
      <c r="J5" s="26" t="n">
        <f aca="false">E116+F116+G116</f>
        <v>25518266</v>
      </c>
      <c r="K5" s="27" t="n">
        <f aca="false">E5+F5+G5+H5+I5</f>
        <v>2191310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4000000</v>
      </c>
      <c r="F6" s="29" t="n">
        <v>40500000</v>
      </c>
      <c r="G6" s="30" t="n">
        <v>35000000</v>
      </c>
      <c r="H6" s="30" t="n">
        <v>64600000</v>
      </c>
      <c r="I6" s="30" t="n">
        <v>10400000</v>
      </c>
      <c r="J6" s="30" t="n">
        <v>23200000</v>
      </c>
      <c r="K6" s="31" t="n">
        <f aca="false">E6+F6+G6+H6+I6</f>
        <v>19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516315909091</v>
      </c>
      <c r="F7" s="32" t="n">
        <f aca="false">F5/F6</f>
        <v>1.09794441975309</v>
      </c>
      <c r="G7" s="33" t="n">
        <f aca="false">G5/G6</f>
        <v>0.9449744</v>
      </c>
      <c r="H7" s="33" t="n">
        <f aca="false">H5/H6</f>
        <v>1.11911634674923</v>
      </c>
      <c r="I7" s="33" t="n">
        <f aca="false">I5/I6</f>
        <v>1.86039855769231</v>
      </c>
      <c r="J7" s="33" t="n">
        <f aca="false">J5/J6</f>
        <v>1.09992525862069</v>
      </c>
      <c r="K7" s="34" t="n">
        <f aca="false">K5/K6</f>
        <v>1.12663801028278</v>
      </c>
      <c r="M7" s="35" t="s">
        <v>18</v>
      </c>
      <c r="N7" s="36" t="n">
        <f aca="false">B46+B81+L46</f>
        <v>9444029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947179</v>
      </c>
      <c r="F8" s="38" t="n">
        <f aca="false">IF(F6="","",F5-F6)</f>
        <v>3966749</v>
      </c>
      <c r="G8" s="38" t="n">
        <f aca="false">IF(G6="","",G5-G6)</f>
        <v>-1925896</v>
      </c>
      <c r="H8" s="38" t="n">
        <f aca="false">IF(H6="","",H5-H6)</f>
        <v>7694916</v>
      </c>
      <c r="I8" s="38" t="n">
        <f aca="false">IF(I6="","",I5-I6)</f>
        <v>8948145</v>
      </c>
      <c r="J8" s="38" t="n">
        <f aca="false">IF(J6="","",J5-J6)</f>
        <v>2318266</v>
      </c>
      <c r="K8" s="39" t="n">
        <f aca="false">IF(K6=0,0,K5-K6)</f>
        <v>24631093</v>
      </c>
      <c r="M8" s="40" t="s">
        <v>20</v>
      </c>
      <c r="N8" s="41" t="n">
        <f aca="false">C46+C81</f>
        <v>1378785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8000000</v>
      </c>
      <c r="F9" s="43" t="n">
        <v>38500000</v>
      </c>
      <c r="G9" s="44" t="n">
        <v>35500000</v>
      </c>
      <c r="H9" s="44" t="n">
        <v>72000000</v>
      </c>
      <c r="I9" s="44" t="n">
        <v>19100000</v>
      </c>
      <c r="J9" s="44"/>
      <c r="K9" s="45" t="n">
        <f aca="false">SUM(E9:I9)</f>
        <v>213100000</v>
      </c>
      <c r="M9" s="40" t="s">
        <v>22</v>
      </c>
      <c r="N9" s="41" t="n">
        <f aca="false">D46+D81+N46</f>
        <v>91309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4056622916667</v>
      </c>
      <c r="F10" s="32" t="n">
        <f aca="false">IF(F9="","",F5/F9)</f>
        <v>1.15498049350649</v>
      </c>
      <c r="G10" s="33" t="n">
        <f aca="false">IF(G9="","",G5/G9)</f>
        <v>0.931664901408451</v>
      </c>
      <c r="H10" s="33" t="n">
        <f aca="false">IF(H9="","",H5/H9)</f>
        <v>1.00409605555556</v>
      </c>
      <c r="I10" s="33" t="n">
        <f aca="false">IF(I9="","",I5/I9)</f>
        <v>1.01299188481675</v>
      </c>
      <c r="J10" s="33" t="str">
        <f aca="false">IF(J9="","",J5/J9)</f>
        <v/>
      </c>
      <c r="K10" s="34" t="n">
        <f aca="false">IF(K9=0,0,K5/K9)</f>
        <v>1.02830170342562</v>
      </c>
      <c r="M10" s="46" t="s">
        <v>23</v>
      </c>
      <c r="N10" s="47" t="n">
        <f aca="false">O46</f>
        <v>172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947179</v>
      </c>
      <c r="F11" s="50" t="n">
        <f aca="false">IF(F9="","",F5-F9)</f>
        <v>5966749</v>
      </c>
      <c r="G11" s="51" t="n">
        <f aca="false">IF(G9="","",G5-G9)</f>
        <v>-2425896</v>
      </c>
      <c r="H11" s="51" t="n">
        <f aca="false">IF(H9="","",H5-H9)</f>
        <v>294916</v>
      </c>
      <c r="I11" s="51" t="n">
        <f aca="false">IF(I9="","",I5-I9)</f>
        <v>248145</v>
      </c>
      <c r="J11" s="51" t="str">
        <f aca="false">IF(J9="","",J5-J9)</f>
        <v/>
      </c>
      <c r="K11" s="52" t="n">
        <f aca="false">IF(K9=0,0,K5-K9)</f>
        <v>6031093</v>
      </c>
      <c r="M11" s="53" t="s">
        <v>25</v>
      </c>
      <c r="N11" s="54" t="n">
        <f aca="false">SUM(N7:O10)</f>
        <v>1173763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46</v>
      </c>
      <c r="B15" s="73" t="n">
        <v>1952560</v>
      </c>
      <c r="C15" s="74" t="n">
        <v>0</v>
      </c>
      <c r="D15" s="75" t="n">
        <v>367382</v>
      </c>
      <c r="E15" s="76" t="n">
        <v>0</v>
      </c>
      <c r="F15" s="76" t="n">
        <v>274545</v>
      </c>
      <c r="G15" s="77" t="n">
        <f aca="false">SUM(B15:D15)</f>
        <v>2319942</v>
      </c>
      <c r="H15" s="78" t="n">
        <v>4631498</v>
      </c>
      <c r="I15" s="79" t="n">
        <v>25384103</v>
      </c>
      <c r="J15" s="79" t="n">
        <v>15242473</v>
      </c>
      <c r="K15" s="80" t="n">
        <v>12125291</v>
      </c>
      <c r="L15" s="73" t="n">
        <v>1707171</v>
      </c>
      <c r="M15" s="74" t="n">
        <v>0</v>
      </c>
      <c r="N15" s="74" t="n">
        <v>15039</v>
      </c>
      <c r="O15" s="75" t="n">
        <v>0</v>
      </c>
      <c r="P15" s="76" t="n">
        <v>0</v>
      </c>
      <c r="Q15" s="76" t="n">
        <v>0</v>
      </c>
      <c r="R15" s="77" t="n">
        <f aca="false">SUM(L15:O15)</f>
        <v>1722210</v>
      </c>
      <c r="S15" s="78" t="n">
        <v>926996</v>
      </c>
      <c r="T15" s="79" t="n">
        <v>12996853</v>
      </c>
      <c r="U15" s="79" t="n">
        <v>13249783</v>
      </c>
      <c r="V15" s="80" t="n">
        <v>8540551</v>
      </c>
    </row>
    <row r="16" s="18" customFormat="true" ht="14.25" hidden="false" customHeight="true" outlineLevel="0" collapsed="false">
      <c r="A16" s="81" t="n">
        <f aca="false">A15+1</f>
        <v>44547</v>
      </c>
      <c r="B16" s="82" t="n">
        <v>1524256</v>
      </c>
      <c r="C16" s="83" t="n">
        <v>0</v>
      </c>
      <c r="D16" s="84" t="n">
        <v>348353</v>
      </c>
      <c r="E16" s="85" t="n">
        <v>42518</v>
      </c>
      <c r="F16" s="85" t="n">
        <v>889454</v>
      </c>
      <c r="G16" s="86" t="n">
        <f aca="false">SUM(B16:D16)</f>
        <v>1872609</v>
      </c>
      <c r="H16" s="87" t="n">
        <v>3771155</v>
      </c>
      <c r="I16" s="88" t="n">
        <v>25277368</v>
      </c>
      <c r="J16" s="88" t="n">
        <v>15779291</v>
      </c>
      <c r="K16" s="89" t="n">
        <v>12276121</v>
      </c>
      <c r="L16" s="82" t="n">
        <v>2638223</v>
      </c>
      <c r="M16" s="83" t="n">
        <v>0</v>
      </c>
      <c r="N16" s="83" t="n">
        <v>60557</v>
      </c>
      <c r="O16" s="84" t="n">
        <v>0</v>
      </c>
      <c r="P16" s="85" t="n">
        <v>0</v>
      </c>
      <c r="Q16" s="85" t="n">
        <v>106800</v>
      </c>
      <c r="R16" s="86" t="n">
        <f aca="false">SUM(L16:O16)</f>
        <v>2698780</v>
      </c>
      <c r="S16" s="87" t="n">
        <v>949796</v>
      </c>
      <c r="T16" s="88" t="n">
        <v>14118553</v>
      </c>
      <c r="U16" s="88" t="n">
        <v>13357380</v>
      </c>
      <c r="V16" s="89" t="n">
        <v>9332422</v>
      </c>
    </row>
    <row r="17" s="18" customFormat="true" ht="14.25" hidden="false" customHeight="true" outlineLevel="0" collapsed="false">
      <c r="A17" s="81" t="n">
        <f aca="false">A16+1</f>
        <v>445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5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550</v>
      </c>
      <c r="B19" s="82" t="n">
        <v>1997470</v>
      </c>
      <c r="C19" s="83" t="n">
        <v>0</v>
      </c>
      <c r="D19" s="84" t="n">
        <v>480177</v>
      </c>
      <c r="E19" s="85" t="n">
        <v>344659</v>
      </c>
      <c r="F19" s="85" t="n">
        <v>391600</v>
      </c>
      <c r="G19" s="86" t="n">
        <f aca="false">SUM(B19:D19)</f>
        <v>2477647</v>
      </c>
      <c r="H19" s="87" t="n">
        <v>3582391</v>
      </c>
      <c r="I19" s="88" t="n">
        <v>24283987</v>
      </c>
      <c r="J19" s="88" t="n">
        <v>16365185</v>
      </c>
      <c r="K19" s="89" t="n">
        <v>12398965</v>
      </c>
      <c r="L19" s="82" t="n">
        <v>405795</v>
      </c>
      <c r="M19" s="83" t="n">
        <v>0</v>
      </c>
      <c r="N19" s="83" t="n">
        <v>1844</v>
      </c>
      <c r="O19" s="84" t="n">
        <v>0</v>
      </c>
      <c r="P19" s="85" t="n">
        <v>0</v>
      </c>
      <c r="Q19" s="85" t="n">
        <v>433983</v>
      </c>
      <c r="R19" s="86" t="n">
        <f aca="false">SUM(L19:O19)</f>
        <v>407639</v>
      </c>
      <c r="S19" s="87" t="n">
        <v>848796</v>
      </c>
      <c r="T19" s="88" t="n">
        <v>14595203</v>
      </c>
      <c r="U19" s="88" t="n">
        <v>13701888</v>
      </c>
      <c r="V19" s="89" t="n">
        <v>9495707</v>
      </c>
    </row>
    <row r="20" s="18" customFormat="true" ht="14.25" hidden="false" customHeight="true" outlineLevel="0" collapsed="false">
      <c r="A20" s="81" t="n">
        <f aca="false">A19+1</f>
        <v>44551</v>
      </c>
      <c r="B20" s="82" t="n">
        <v>2312488</v>
      </c>
      <c r="C20" s="83" t="n">
        <v>0</v>
      </c>
      <c r="D20" s="84" t="n">
        <v>149355</v>
      </c>
      <c r="E20" s="85" t="n">
        <v>105080</v>
      </c>
      <c r="F20" s="85" t="n">
        <v>41930</v>
      </c>
      <c r="G20" s="86" t="n">
        <f aca="false">SUM(B20:D20)</f>
        <v>2461843</v>
      </c>
      <c r="H20" s="87" t="n">
        <v>3281731</v>
      </c>
      <c r="I20" s="88" t="n">
        <v>23036068</v>
      </c>
      <c r="J20" s="88" t="n">
        <v>17980160</v>
      </c>
      <c r="K20" s="89" t="n">
        <v>12455305</v>
      </c>
      <c r="L20" s="82" t="n">
        <v>1574330</v>
      </c>
      <c r="M20" s="83" t="n">
        <v>0</v>
      </c>
      <c r="N20" s="83" t="n">
        <v>68759</v>
      </c>
      <c r="O20" s="84" t="n">
        <v>0</v>
      </c>
      <c r="P20" s="85" t="n">
        <v>0</v>
      </c>
      <c r="Q20" s="85" t="n">
        <v>239188</v>
      </c>
      <c r="R20" s="86" t="n">
        <f aca="false">SUM(L20:O20)</f>
        <v>1643089</v>
      </c>
      <c r="S20" s="87" t="n">
        <v>385813</v>
      </c>
      <c r="T20" s="88" t="n">
        <v>13994739</v>
      </c>
      <c r="U20" s="88" t="n">
        <v>13902529</v>
      </c>
      <c r="V20" s="89" t="n">
        <v>9510665</v>
      </c>
    </row>
    <row r="21" s="18" customFormat="true" ht="14.25" hidden="false" customHeight="true" outlineLevel="0" collapsed="false">
      <c r="A21" s="81" t="n">
        <f aca="false">A20+1</f>
        <v>44552</v>
      </c>
      <c r="B21" s="82" t="n">
        <v>2397966</v>
      </c>
      <c r="C21" s="83" t="n">
        <v>0</v>
      </c>
      <c r="D21" s="84" t="n">
        <v>361502</v>
      </c>
      <c r="E21" s="85" t="n">
        <v>0</v>
      </c>
      <c r="F21" s="85" t="n">
        <v>498010</v>
      </c>
      <c r="G21" s="86" t="n">
        <f aca="false">SUM(B21:D21)</f>
        <v>2759468</v>
      </c>
      <c r="H21" s="87" t="n">
        <v>2903151</v>
      </c>
      <c r="I21" s="88" t="n">
        <v>21856710</v>
      </c>
      <c r="J21" s="88" t="n">
        <v>20457831</v>
      </c>
      <c r="K21" s="89" t="n">
        <v>13281323</v>
      </c>
      <c r="L21" s="82" t="n">
        <v>2560952</v>
      </c>
      <c r="M21" s="83" t="n">
        <v>0</v>
      </c>
      <c r="N21" s="83" t="n">
        <v>35564</v>
      </c>
      <c r="O21" s="84" t="n">
        <v>0</v>
      </c>
      <c r="P21" s="85" t="n">
        <v>0</v>
      </c>
      <c r="Q21" s="85" t="n">
        <v>416000</v>
      </c>
      <c r="R21" s="86" t="n">
        <f aca="false">SUM(L21:O21)</f>
        <v>2596516</v>
      </c>
      <c r="S21" s="87" t="n">
        <v>312625</v>
      </c>
      <c r="T21" s="88" t="n">
        <v>13205536</v>
      </c>
      <c r="U21" s="88" t="n">
        <v>14104913</v>
      </c>
      <c r="V21" s="89" t="n">
        <v>9696541</v>
      </c>
    </row>
    <row r="22" s="18" customFormat="true" ht="14.25" hidden="false" customHeight="true" outlineLevel="0" collapsed="false">
      <c r="A22" s="81" t="n">
        <f aca="false">A21+1</f>
        <v>44553</v>
      </c>
      <c r="B22" s="82" t="n">
        <v>3539840</v>
      </c>
      <c r="C22" s="83" t="n">
        <v>0</v>
      </c>
      <c r="D22" s="84" t="n">
        <v>321039</v>
      </c>
      <c r="E22" s="85" t="n">
        <v>35987</v>
      </c>
      <c r="F22" s="85" t="n">
        <v>283806</v>
      </c>
      <c r="G22" s="86" t="n">
        <f aca="false">SUM(B22:D22)</f>
        <v>3860879</v>
      </c>
      <c r="H22" s="87" t="n">
        <v>2623055</v>
      </c>
      <c r="I22" s="88" t="n">
        <v>19822293</v>
      </c>
      <c r="J22" s="88" t="n">
        <v>21122418</v>
      </c>
      <c r="K22" s="89" t="n">
        <v>13603199</v>
      </c>
      <c r="L22" s="82" t="n">
        <v>1516560</v>
      </c>
      <c r="M22" s="83" t="n">
        <v>0</v>
      </c>
      <c r="N22" s="83" t="n">
        <v>61025</v>
      </c>
      <c r="O22" s="84" t="n">
        <v>0</v>
      </c>
      <c r="P22" s="85" t="n">
        <v>0</v>
      </c>
      <c r="Q22" s="85" t="n">
        <v>0</v>
      </c>
      <c r="R22" s="86" t="n">
        <f aca="false">SUM(L22:O22)</f>
        <v>1577585</v>
      </c>
      <c r="S22" s="87" t="n">
        <v>312625</v>
      </c>
      <c r="T22" s="88" t="n">
        <v>12675778</v>
      </c>
      <c r="U22" s="88" t="n">
        <v>14291488</v>
      </c>
      <c r="V22" s="89" t="n">
        <v>10461432</v>
      </c>
    </row>
    <row r="23" s="18" customFormat="true" ht="14.25" hidden="false" customHeight="true" outlineLevel="0" collapsed="false">
      <c r="A23" s="81" t="n">
        <f aca="false">A22+1</f>
        <v>44554</v>
      </c>
      <c r="B23" s="82" t="n">
        <v>4284510</v>
      </c>
      <c r="C23" s="83" t="n">
        <v>0</v>
      </c>
      <c r="D23" s="84" t="n">
        <v>269517</v>
      </c>
      <c r="E23" s="85" t="n">
        <v>62166</v>
      </c>
      <c r="F23" s="85" t="n">
        <v>544705</v>
      </c>
      <c r="G23" s="86" t="n">
        <f aca="false">SUM(B23:D23)</f>
        <v>4554027</v>
      </c>
      <c r="H23" s="87" t="n">
        <v>2088650</v>
      </c>
      <c r="I23" s="88" t="n">
        <v>16947411</v>
      </c>
      <c r="J23" s="88" t="n">
        <v>23171428</v>
      </c>
      <c r="K23" s="89" t="n">
        <v>13873220</v>
      </c>
      <c r="L23" s="82" t="n">
        <v>1362881</v>
      </c>
      <c r="M23" s="83" t="n">
        <v>0</v>
      </c>
      <c r="N23" s="83" t="n">
        <v>141838</v>
      </c>
      <c r="O23" s="84" t="n">
        <v>0</v>
      </c>
      <c r="P23" s="85" t="n">
        <v>0</v>
      </c>
      <c r="Q23" s="85" t="n">
        <v>16200</v>
      </c>
      <c r="R23" s="86" t="n">
        <f aca="false">SUM(L23:O23)</f>
        <v>1504719</v>
      </c>
      <c r="S23" s="87" t="n">
        <v>312625</v>
      </c>
      <c r="T23" s="88" t="n">
        <v>12328591</v>
      </c>
      <c r="U23" s="88" t="n">
        <v>15387128</v>
      </c>
      <c r="V23" s="89" t="n">
        <v>10621259</v>
      </c>
    </row>
    <row r="24" s="18" customFormat="true" ht="14.25" hidden="false" customHeight="true" outlineLevel="0" collapsed="false">
      <c r="A24" s="81" t="n">
        <f aca="false">A23+1</f>
        <v>445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5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557</v>
      </c>
      <c r="B26" s="82" t="n">
        <v>2608689</v>
      </c>
      <c r="C26" s="83" t="n">
        <v>0</v>
      </c>
      <c r="D26" s="84" t="n">
        <v>625723</v>
      </c>
      <c r="E26" s="85" t="n">
        <v>119422</v>
      </c>
      <c r="F26" s="85" t="n">
        <v>39250</v>
      </c>
      <c r="G26" s="86" t="n">
        <f aca="false">SUM(B26:D26)</f>
        <v>3234412</v>
      </c>
      <c r="H26" s="87" t="n">
        <v>2049400</v>
      </c>
      <c r="I26" s="88" t="n">
        <v>14377626</v>
      </c>
      <c r="J26" s="88" t="n">
        <v>23567596</v>
      </c>
      <c r="K26" s="89" t="n">
        <v>14618641</v>
      </c>
      <c r="L26" s="82" t="n">
        <v>796602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45100</v>
      </c>
      <c r="R26" s="86" t="n">
        <f aca="false">SUM(L26:O26)</f>
        <v>796602</v>
      </c>
      <c r="S26" s="87" t="n">
        <v>299925</v>
      </c>
      <c r="T26" s="88" t="n">
        <v>12054438</v>
      </c>
      <c r="U26" s="88" t="n">
        <v>16364299</v>
      </c>
      <c r="V26" s="89" t="n">
        <v>10621541</v>
      </c>
    </row>
    <row r="27" s="18" customFormat="true" ht="14.25" hidden="false" customHeight="true" outlineLevel="0" collapsed="false">
      <c r="A27" s="81" t="n">
        <f aca="false">A26+1</f>
        <v>4455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2049400</v>
      </c>
      <c r="I27" s="88" t="n">
        <v>14377626</v>
      </c>
      <c r="J27" s="88" t="n">
        <v>23567596</v>
      </c>
      <c r="K27" s="89" t="n">
        <v>14618641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99925</v>
      </c>
      <c r="T27" s="88" t="n">
        <v>12054438</v>
      </c>
      <c r="U27" s="88" t="n">
        <v>16364299</v>
      </c>
      <c r="V27" s="89" t="n">
        <v>10621541</v>
      </c>
    </row>
    <row r="28" s="18" customFormat="true" ht="14.25" hidden="false" customHeight="true" outlineLevel="0" collapsed="false">
      <c r="A28" s="81" t="n">
        <f aca="false">A27+1</f>
        <v>4455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56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6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5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56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6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566</v>
      </c>
      <c r="B35" s="82" t="n">
        <v>1244548</v>
      </c>
      <c r="C35" s="83" t="n">
        <v>819</v>
      </c>
      <c r="D35" s="84" t="n">
        <v>418589</v>
      </c>
      <c r="E35" s="85" t="n">
        <v>414330</v>
      </c>
      <c r="F35" s="85" t="n">
        <v>1530</v>
      </c>
      <c r="G35" s="86" t="n">
        <f aca="false">SUM(B35:D35)</f>
        <v>1663956</v>
      </c>
      <c r="H35" s="87" t="n">
        <v>2074670</v>
      </c>
      <c r="I35" s="88" t="n">
        <v>13971590</v>
      </c>
      <c r="J35" s="88" t="n">
        <v>24619185</v>
      </c>
      <c r="K35" s="89" t="n">
        <v>14941307</v>
      </c>
      <c r="L35" s="82" t="n">
        <v>1952714</v>
      </c>
      <c r="M35" s="83" t="n">
        <v>0</v>
      </c>
      <c r="N35" s="83" t="n">
        <v>12940</v>
      </c>
      <c r="O35" s="84" t="n">
        <v>0</v>
      </c>
      <c r="P35" s="85" t="n">
        <v>0</v>
      </c>
      <c r="Q35" s="85" t="n">
        <v>0</v>
      </c>
      <c r="R35" s="86" t="n">
        <f aca="false">SUM(L35:O35)</f>
        <v>1965654</v>
      </c>
      <c r="S35" s="87" t="n">
        <v>299925</v>
      </c>
      <c r="T35" s="88" t="n">
        <v>11149560</v>
      </c>
      <c r="U35" s="88" t="n">
        <v>16866615</v>
      </c>
      <c r="V35" s="89" t="n">
        <v>10671447</v>
      </c>
    </row>
    <row r="36" s="18" customFormat="true" ht="14.25" hidden="false" customHeight="true" outlineLevel="0" collapsed="false">
      <c r="A36" s="81" t="n">
        <f aca="false">A35+1</f>
        <v>44567</v>
      </c>
      <c r="B36" s="82" t="n">
        <v>2852694</v>
      </c>
      <c r="C36" s="83" t="n">
        <v>0</v>
      </c>
      <c r="D36" s="84" t="n">
        <v>320021</v>
      </c>
      <c r="E36" s="85" t="n">
        <v>86068</v>
      </c>
      <c r="F36" s="85" t="n">
        <v>143700</v>
      </c>
      <c r="G36" s="86" t="n">
        <f aca="false">SUM(B36:D36)</f>
        <v>3172715</v>
      </c>
      <c r="H36" s="87" t="n">
        <v>2030820</v>
      </c>
      <c r="I36" s="88" t="n">
        <v>11477209</v>
      </c>
      <c r="J36" s="88" t="n">
        <v>25921435</v>
      </c>
      <c r="K36" s="89" t="n">
        <v>15849707</v>
      </c>
      <c r="L36" s="82" t="n">
        <v>3110320</v>
      </c>
      <c r="M36" s="83" t="n">
        <v>0</v>
      </c>
      <c r="N36" s="83" t="n">
        <v>151700</v>
      </c>
      <c r="O36" s="84" t="n">
        <v>0</v>
      </c>
      <c r="P36" s="85" t="n">
        <v>0</v>
      </c>
      <c r="Q36" s="85" t="n">
        <v>0</v>
      </c>
      <c r="R36" s="86" t="n">
        <f aca="false">SUM(L36:O36)</f>
        <v>3262020</v>
      </c>
      <c r="S36" s="87" t="n">
        <v>299925</v>
      </c>
      <c r="T36" s="88" t="n">
        <v>8659005</v>
      </c>
      <c r="U36" s="88" t="n">
        <v>18271828</v>
      </c>
      <c r="V36" s="89" t="n">
        <v>10784436</v>
      </c>
    </row>
    <row r="37" s="18" customFormat="true" ht="14.25" hidden="false" customHeight="true" outlineLevel="0" collapsed="false">
      <c r="A37" s="81" t="n">
        <f aca="false">A36+1</f>
        <v>44568</v>
      </c>
      <c r="B37" s="82" t="n">
        <v>3458397</v>
      </c>
      <c r="C37" s="83" t="n">
        <v>0</v>
      </c>
      <c r="D37" s="84" t="n">
        <v>318338</v>
      </c>
      <c r="E37" s="85" t="n">
        <v>29492</v>
      </c>
      <c r="F37" s="85" t="n">
        <v>85400</v>
      </c>
      <c r="G37" s="86" t="n">
        <f aca="false">SUM(B37:D37)</f>
        <v>3776735</v>
      </c>
      <c r="H37" s="87" t="n">
        <v>2001570</v>
      </c>
      <c r="I37" s="88" t="n">
        <v>8487281</v>
      </c>
      <c r="J37" s="88" t="n">
        <v>26354774</v>
      </c>
      <c r="K37" s="89" t="n">
        <v>16090927</v>
      </c>
      <c r="L37" s="82" t="n">
        <v>1700091</v>
      </c>
      <c r="M37" s="83" t="n">
        <v>0</v>
      </c>
      <c r="N37" s="83" t="n">
        <v>10293</v>
      </c>
      <c r="O37" s="84" t="n">
        <v>0</v>
      </c>
      <c r="P37" s="85" t="n">
        <v>0</v>
      </c>
      <c r="Q37" s="85" t="n">
        <v>0</v>
      </c>
      <c r="R37" s="86" t="n">
        <f aca="false">SUM(L37:O37)</f>
        <v>1710384</v>
      </c>
      <c r="S37" s="87" t="n">
        <v>299925</v>
      </c>
      <c r="T37" s="88" t="n">
        <v>8544337</v>
      </c>
      <c r="U37" s="88" t="n">
        <v>18486025</v>
      </c>
      <c r="V37" s="89" t="n">
        <v>11079257</v>
      </c>
    </row>
    <row r="38" s="18" customFormat="true" ht="14.25" hidden="false" customHeight="true" outlineLevel="0" collapsed="false">
      <c r="A38" s="81" t="n">
        <f aca="false">A37+1</f>
        <v>445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5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57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572</v>
      </c>
      <c r="B41" s="82" t="n">
        <v>1842878</v>
      </c>
      <c r="C41" s="83" t="n">
        <v>0</v>
      </c>
      <c r="D41" s="84" t="n">
        <v>147839</v>
      </c>
      <c r="E41" s="85" t="n">
        <v>26243</v>
      </c>
      <c r="F41" s="85" t="n">
        <v>1495110</v>
      </c>
      <c r="G41" s="86" t="n">
        <f aca="false">SUM(B41:D41)</f>
        <v>1990717</v>
      </c>
      <c r="H41" s="87" t="n">
        <v>482915</v>
      </c>
      <c r="I41" s="88" t="n">
        <v>7591458</v>
      </c>
      <c r="J41" s="88" t="n">
        <v>27492904</v>
      </c>
      <c r="K41" s="89" t="n">
        <v>16425966</v>
      </c>
      <c r="L41" s="82" t="n">
        <v>2451321</v>
      </c>
      <c r="M41" s="83" t="n">
        <v>0</v>
      </c>
      <c r="N41" s="83" t="n">
        <v>105578</v>
      </c>
      <c r="O41" s="84" t="n">
        <v>9120</v>
      </c>
      <c r="P41" s="85" t="n">
        <v>0</v>
      </c>
      <c r="Q41" s="85" t="n">
        <v>162925</v>
      </c>
      <c r="R41" s="86" t="n">
        <f aca="false">SUM(L41:O41)</f>
        <v>2566019</v>
      </c>
      <c r="S41" s="87" t="n">
        <v>137000</v>
      </c>
      <c r="T41" s="88" t="n">
        <v>6730907</v>
      </c>
      <c r="U41" s="88" t="n">
        <v>18746637</v>
      </c>
      <c r="V41" s="89" t="n">
        <v>11323329</v>
      </c>
    </row>
    <row r="42" s="18" customFormat="true" ht="14.25" hidden="false" customHeight="true" outlineLevel="0" collapsed="false">
      <c r="A42" s="81" t="n">
        <f aca="false">A41+1</f>
        <v>44573</v>
      </c>
      <c r="B42" s="82" t="n">
        <v>1838536</v>
      </c>
      <c r="C42" s="83" t="n">
        <v>0</v>
      </c>
      <c r="D42" s="84" t="n">
        <v>106986</v>
      </c>
      <c r="E42" s="85" t="n">
        <v>89260</v>
      </c>
      <c r="F42" s="85" t="n">
        <v>200930</v>
      </c>
      <c r="G42" s="86" t="n">
        <f aca="false">SUM(B42:D42)</f>
        <v>1945522</v>
      </c>
      <c r="H42" s="87" t="n">
        <v>351141</v>
      </c>
      <c r="I42" s="88" t="n">
        <v>6021773</v>
      </c>
      <c r="J42" s="88" t="n">
        <v>31199936</v>
      </c>
      <c r="K42" s="89" t="n">
        <v>16860128</v>
      </c>
      <c r="L42" s="82" t="n">
        <v>3174018</v>
      </c>
      <c r="M42" s="83" t="n">
        <v>0</v>
      </c>
      <c r="N42" s="83" t="n">
        <v>28875</v>
      </c>
      <c r="O42" s="84" t="n">
        <v>8164</v>
      </c>
      <c r="P42" s="85" t="n">
        <v>0</v>
      </c>
      <c r="Q42" s="85" t="n">
        <v>0</v>
      </c>
      <c r="R42" s="86" t="n">
        <f aca="false">SUM(L42:O42)</f>
        <v>3211057</v>
      </c>
      <c r="S42" s="87" t="n">
        <v>137000</v>
      </c>
      <c r="T42" s="88" t="n">
        <v>4705085</v>
      </c>
      <c r="U42" s="88" t="n">
        <v>19754458</v>
      </c>
      <c r="V42" s="89" t="n">
        <v>12155112</v>
      </c>
    </row>
    <row r="43" s="18" customFormat="true" ht="14.25" hidden="false" customHeight="true" outlineLevel="0" collapsed="false">
      <c r="A43" s="81" t="n">
        <f aca="false">A42+1</f>
        <v>44574</v>
      </c>
      <c r="B43" s="82" t="n">
        <v>3146265</v>
      </c>
      <c r="C43" s="83" t="n">
        <v>0</v>
      </c>
      <c r="D43" s="84" t="n">
        <v>393840</v>
      </c>
      <c r="E43" s="85" t="n">
        <v>77873</v>
      </c>
      <c r="F43" s="85" t="n">
        <v>21831</v>
      </c>
      <c r="G43" s="86" t="n">
        <f aca="false">SUM(B43:D43)</f>
        <v>3540105</v>
      </c>
      <c r="H43" s="87" t="n">
        <v>316510</v>
      </c>
      <c r="I43" s="88" t="n">
        <v>3574785</v>
      </c>
      <c r="J43" s="88" t="n">
        <v>33210247</v>
      </c>
      <c r="K43" s="89" t="n">
        <v>18025277</v>
      </c>
      <c r="L43" s="82" t="n">
        <v>3535098</v>
      </c>
      <c r="M43" s="83" t="n">
        <v>0</v>
      </c>
      <c r="N43" s="83" t="n">
        <v>16334</v>
      </c>
      <c r="O43" s="84" t="n">
        <v>0</v>
      </c>
      <c r="P43" s="85" t="n">
        <v>0</v>
      </c>
      <c r="Q43" s="85" t="n">
        <v>0</v>
      </c>
      <c r="R43" s="86" t="n">
        <f aca="false">SUM(L43:O43)</f>
        <v>3551432</v>
      </c>
      <c r="S43" s="87" t="n">
        <v>167300</v>
      </c>
      <c r="T43" s="88" t="n">
        <v>2240239</v>
      </c>
      <c r="U43" s="88" t="n">
        <v>21229505</v>
      </c>
      <c r="V43" s="89" t="n">
        <v>13392462</v>
      </c>
    </row>
    <row r="44" s="18" customFormat="true" ht="14.25" hidden="false" customHeight="true" outlineLevel="0" collapsed="false">
      <c r="A44" s="81" t="n">
        <f aca="false">A43+1</f>
        <v>44575</v>
      </c>
      <c r="B44" s="82" t="n">
        <v>3384786</v>
      </c>
      <c r="C44" s="83" t="n">
        <v>0</v>
      </c>
      <c r="D44" s="84" t="n">
        <v>371950</v>
      </c>
      <c r="E44" s="85" t="n">
        <v>178957</v>
      </c>
      <c r="F44" s="85" t="n">
        <v>36010</v>
      </c>
      <c r="G44" s="86" t="n">
        <f aca="false">SUM(B44:D44)</f>
        <v>3756736</v>
      </c>
      <c r="H44" s="87" t="n">
        <v>280500</v>
      </c>
      <c r="I44" s="88" t="n">
        <v>11565</v>
      </c>
      <c r="J44" s="88" t="n">
        <v>35655771</v>
      </c>
      <c r="K44" s="89" t="n">
        <v>18839594</v>
      </c>
      <c r="L44" s="82" t="n">
        <v>2422200</v>
      </c>
      <c r="M44" s="83" t="n">
        <v>0</v>
      </c>
      <c r="N44" s="83" t="n">
        <v>18002</v>
      </c>
      <c r="O44" s="84" t="n">
        <v>0</v>
      </c>
      <c r="P44" s="85" t="n">
        <v>0</v>
      </c>
      <c r="Q44" s="85" t="n">
        <v>0</v>
      </c>
      <c r="R44" s="86" t="n">
        <f aca="false">SUM(L44:O44)</f>
        <v>2440202</v>
      </c>
      <c r="S44" s="87" t="n">
        <v>167300</v>
      </c>
      <c r="T44" s="88" t="n">
        <v>2645</v>
      </c>
      <c r="U44" s="88" t="n">
        <v>22783771</v>
      </c>
      <c r="V44" s="89" t="n">
        <v>13980770</v>
      </c>
    </row>
    <row r="45" s="18" customFormat="true" ht="14.25" hidden="false" customHeight="true" outlineLevel="0" collapsed="false">
      <c r="A45" s="90" t="n">
        <f aca="false">A44+1</f>
        <v>445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385883</v>
      </c>
      <c r="C46" s="101" t="n">
        <f aca="false">SUM(C15:C45)</f>
        <v>819</v>
      </c>
      <c r="D46" s="102" t="n">
        <f aca="false">SUM(D15:D45)</f>
        <v>5000611</v>
      </c>
      <c r="E46" s="103" t="n">
        <f aca="false">SUM(E15:E45)</f>
        <v>1612055</v>
      </c>
      <c r="F46" s="104" t="n">
        <f aca="false">SUM(F15:F45)</f>
        <v>4947811</v>
      </c>
      <c r="G46" s="105" t="n">
        <f aca="false">SUM(G15:G45)</f>
        <v>43387313</v>
      </c>
      <c r="H46" s="106" t="s">
        <v>37</v>
      </c>
      <c r="I46" s="107" t="n">
        <v>54506930</v>
      </c>
      <c r="J46" s="107"/>
      <c r="K46" s="107"/>
      <c r="L46" s="100" t="n">
        <f aca="false">SUM(L15:L45)</f>
        <v>30908276</v>
      </c>
      <c r="M46" s="101" t="n">
        <f aca="false">SUM(M15:M45)</f>
        <v>0</v>
      </c>
      <c r="N46" s="102" t="n">
        <f aca="false">SUM(N15:N45)</f>
        <v>728348</v>
      </c>
      <c r="O46" s="108" t="n">
        <f aca="false">SUM(O15:O45)</f>
        <v>17284</v>
      </c>
      <c r="P46" s="109" t="n">
        <f aca="false">SUM(P15:P45)</f>
        <v>0</v>
      </c>
      <c r="Q46" s="104" t="n">
        <f aca="false">SUM(Q15:Q45)</f>
        <v>1420196</v>
      </c>
      <c r="R46" s="110" t="n">
        <f aca="false">SUM(R15:R45)</f>
        <v>31653908</v>
      </c>
      <c r="S46" s="106" t="s">
        <v>37</v>
      </c>
      <c r="T46" s="107" t="n">
        <v>367671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46</v>
      </c>
      <c r="B50" s="73" t="n">
        <v>801945</v>
      </c>
      <c r="C50" s="74" t="n">
        <v>948081</v>
      </c>
      <c r="D50" s="120" t="n">
        <v>148508</v>
      </c>
      <c r="E50" s="76" t="n">
        <v>0</v>
      </c>
      <c r="F50" s="76" t="n">
        <v>21000</v>
      </c>
      <c r="G50" s="77" t="n">
        <f aca="false">SUM(B50:D50)</f>
        <v>1898534</v>
      </c>
      <c r="H50" s="78" t="n">
        <v>947912</v>
      </c>
      <c r="I50" s="79" t="n">
        <v>25773101</v>
      </c>
      <c r="J50" s="79" t="n">
        <v>17597595</v>
      </c>
      <c r="K50" s="121" t="n">
        <v>9461146</v>
      </c>
      <c r="L50" s="122" t="n">
        <v>3644040</v>
      </c>
      <c r="M50" s="74" t="n">
        <v>46510</v>
      </c>
      <c r="N50" s="74" t="n">
        <v>133020</v>
      </c>
      <c r="O50" s="123"/>
      <c r="P50" s="76" t="n">
        <v>0</v>
      </c>
      <c r="Q50" s="76" t="n">
        <v>81672</v>
      </c>
      <c r="R50" s="77" t="n">
        <f aca="false">SUM(L50:N50)</f>
        <v>3823570</v>
      </c>
      <c r="S50" s="78" t="n">
        <v>0</v>
      </c>
      <c r="T50" s="79" t="n">
        <v>57698338</v>
      </c>
      <c r="U50" s="79" t="n">
        <v>40051310</v>
      </c>
      <c r="V50" s="124" t="n">
        <v>42162710</v>
      </c>
    </row>
    <row r="51" s="2" customFormat="true" ht="14.25" hidden="false" customHeight="true" outlineLevel="0" collapsed="false">
      <c r="A51" s="81" t="n">
        <f aca="false">A50+1</f>
        <v>44547</v>
      </c>
      <c r="B51" s="82" t="n">
        <v>1223678</v>
      </c>
      <c r="C51" s="83" t="n">
        <v>171163</v>
      </c>
      <c r="D51" s="125" t="n">
        <v>26189</v>
      </c>
      <c r="E51" s="85" t="n">
        <v>316405</v>
      </c>
      <c r="F51" s="85" t="n">
        <v>56718</v>
      </c>
      <c r="G51" s="86" t="n">
        <f aca="false">SUM(B51:D51)</f>
        <v>1421030</v>
      </c>
      <c r="H51" s="87" t="n">
        <v>955194</v>
      </c>
      <c r="I51" s="88" t="n">
        <v>26137849</v>
      </c>
      <c r="J51" s="88" t="n">
        <v>18010862</v>
      </c>
      <c r="K51" s="126" t="n">
        <v>9461146</v>
      </c>
      <c r="L51" s="127" t="n">
        <v>3506950</v>
      </c>
      <c r="M51" s="83" t="n">
        <v>304300</v>
      </c>
      <c r="N51" s="83" t="n">
        <v>90410</v>
      </c>
      <c r="O51" s="128"/>
      <c r="P51" s="85" t="n">
        <v>0</v>
      </c>
      <c r="Q51" s="85" t="n">
        <v>273726</v>
      </c>
      <c r="R51" s="86" t="n">
        <f aca="false">SUM(L51:N51)</f>
        <v>3901660</v>
      </c>
      <c r="S51" s="87" t="n">
        <v>0</v>
      </c>
      <c r="T51" s="88" t="n">
        <v>55085552</v>
      </c>
      <c r="U51" s="88" t="n">
        <v>46945340</v>
      </c>
      <c r="V51" s="129" t="n">
        <v>44320110</v>
      </c>
    </row>
    <row r="52" s="2" customFormat="true" ht="14.25" hidden="false" customHeight="true" outlineLevel="0" collapsed="false">
      <c r="A52" s="81" t="n">
        <f aca="false">A51+1</f>
        <v>445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5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550</v>
      </c>
      <c r="B54" s="82" t="n">
        <v>1009519</v>
      </c>
      <c r="C54" s="83" t="n">
        <v>830006</v>
      </c>
      <c r="D54" s="125" t="n">
        <v>257285</v>
      </c>
      <c r="E54" s="85" t="n">
        <v>0</v>
      </c>
      <c r="F54" s="85" t="n">
        <v>7920</v>
      </c>
      <c r="G54" s="86" t="n">
        <f aca="false">SUM(B54:D54)</f>
        <v>2096810</v>
      </c>
      <c r="H54" s="87" t="n">
        <v>904694</v>
      </c>
      <c r="I54" s="88" t="n">
        <v>24913585</v>
      </c>
      <c r="J54" s="88" t="n">
        <v>18140733</v>
      </c>
      <c r="K54" s="126" t="n">
        <v>9469164</v>
      </c>
      <c r="L54" s="127" t="n">
        <v>2242089</v>
      </c>
      <c r="M54" s="83" t="n">
        <v>89170</v>
      </c>
      <c r="N54" s="83" t="n">
        <v>123895</v>
      </c>
      <c r="O54" s="128"/>
      <c r="P54" s="85" t="n">
        <v>0</v>
      </c>
      <c r="Q54" s="85" t="n">
        <v>155224</v>
      </c>
      <c r="R54" s="86" t="n">
        <f aca="false">SUM(L54:N54)</f>
        <v>2455154</v>
      </c>
      <c r="S54" s="87" t="n">
        <v>0</v>
      </c>
      <c r="T54" s="88" t="n">
        <v>53773263</v>
      </c>
      <c r="U54" s="88" t="n">
        <v>49204110</v>
      </c>
      <c r="V54" s="129" t="n">
        <v>44710020</v>
      </c>
    </row>
    <row r="55" s="2" customFormat="true" ht="14.25" hidden="false" customHeight="true" outlineLevel="0" collapsed="false">
      <c r="A55" s="81" t="n">
        <f aca="false">A54+1</f>
        <v>44551</v>
      </c>
      <c r="B55" s="82" t="n">
        <v>1094582</v>
      </c>
      <c r="C55" s="83" t="n">
        <v>567163</v>
      </c>
      <c r="D55" s="125" t="n">
        <v>54103</v>
      </c>
      <c r="E55" s="85" t="n">
        <v>0</v>
      </c>
      <c r="F55" s="85" t="n">
        <v>0</v>
      </c>
      <c r="G55" s="86" t="n">
        <f aca="false">SUM(B55:D55)</f>
        <v>1715848</v>
      </c>
      <c r="H55" s="87" t="n">
        <v>894744</v>
      </c>
      <c r="I55" s="88" t="n">
        <v>22853596</v>
      </c>
      <c r="J55" s="88" t="n">
        <v>20979779</v>
      </c>
      <c r="K55" s="126" t="n">
        <v>10096378</v>
      </c>
      <c r="L55" s="127" t="n">
        <v>2647435</v>
      </c>
      <c r="M55" s="83" t="n">
        <v>70000</v>
      </c>
      <c r="N55" s="83" t="n">
        <v>13280</v>
      </c>
      <c r="O55" s="128"/>
      <c r="P55" s="85" t="n">
        <v>0</v>
      </c>
      <c r="Q55" s="85" t="n">
        <v>98746</v>
      </c>
      <c r="R55" s="86" t="n">
        <f aca="false">SUM(L55:N55)</f>
        <v>2730715</v>
      </c>
      <c r="S55" s="87" t="n">
        <v>0</v>
      </c>
      <c r="T55" s="88" t="n">
        <v>52101658</v>
      </c>
      <c r="U55" s="88" t="n">
        <v>50809870</v>
      </c>
      <c r="V55" s="129" t="n">
        <v>46013500</v>
      </c>
    </row>
    <row r="56" s="2" customFormat="true" ht="14.25" hidden="false" customHeight="true" outlineLevel="0" collapsed="false">
      <c r="A56" s="81" t="n">
        <f aca="false">A55+1</f>
        <v>44552</v>
      </c>
      <c r="B56" s="82" t="n">
        <v>1807522</v>
      </c>
      <c r="C56" s="83" t="n">
        <v>562000</v>
      </c>
      <c r="D56" s="125" t="n">
        <v>76436</v>
      </c>
      <c r="E56" s="85" t="n">
        <v>1608</v>
      </c>
      <c r="F56" s="85" t="n">
        <v>675334</v>
      </c>
      <c r="G56" s="86" t="n">
        <f aca="false">SUM(B56:D56)</f>
        <v>2445958</v>
      </c>
      <c r="H56" s="87" t="n">
        <v>283060</v>
      </c>
      <c r="I56" s="88" t="n">
        <v>20290186</v>
      </c>
      <c r="J56" s="88" t="n">
        <v>21994146</v>
      </c>
      <c r="K56" s="126" t="n">
        <v>10363578</v>
      </c>
      <c r="L56" s="127" t="n">
        <v>1719582</v>
      </c>
      <c r="M56" s="83" t="n">
        <v>225462</v>
      </c>
      <c r="N56" s="83" t="n">
        <v>438885</v>
      </c>
      <c r="O56" s="128"/>
      <c r="P56" s="85" t="n">
        <v>0</v>
      </c>
      <c r="Q56" s="85" t="n">
        <v>72255</v>
      </c>
      <c r="R56" s="86" t="n">
        <f aca="false">SUM(L56:N56)</f>
        <v>2383929</v>
      </c>
      <c r="S56" s="87" t="n">
        <v>0</v>
      </c>
      <c r="T56" s="88" t="n">
        <v>50555151</v>
      </c>
      <c r="U56" s="88" t="n">
        <v>51907480</v>
      </c>
      <c r="V56" s="129" t="n">
        <v>46611505</v>
      </c>
    </row>
    <row r="57" s="2" customFormat="true" ht="14.25" hidden="false" customHeight="true" outlineLevel="0" collapsed="false">
      <c r="A57" s="81" t="n">
        <f aca="false">A56+1</f>
        <v>44553</v>
      </c>
      <c r="B57" s="82" t="n">
        <v>1442705</v>
      </c>
      <c r="C57" s="83" t="n">
        <v>1725443</v>
      </c>
      <c r="D57" s="125" t="n">
        <v>449662</v>
      </c>
      <c r="E57" s="85" t="n">
        <v>0</v>
      </c>
      <c r="F57" s="85" t="n">
        <v>0</v>
      </c>
      <c r="G57" s="86" t="n">
        <f aca="false">SUM(B57:D57)</f>
        <v>3617810</v>
      </c>
      <c r="H57" s="87" t="n">
        <v>283060</v>
      </c>
      <c r="I57" s="88" t="n">
        <v>17940656</v>
      </c>
      <c r="J57" s="88" t="n">
        <v>22103351</v>
      </c>
      <c r="K57" s="126" t="n">
        <v>10376355</v>
      </c>
      <c r="L57" s="127" t="n">
        <v>5609330</v>
      </c>
      <c r="M57" s="83" t="n">
        <v>0</v>
      </c>
      <c r="N57" s="83" t="n">
        <v>100645</v>
      </c>
      <c r="O57" s="128"/>
      <c r="P57" s="85" t="n">
        <v>0</v>
      </c>
      <c r="Q57" s="85" t="n">
        <v>1574850</v>
      </c>
      <c r="R57" s="86" t="n">
        <f aca="false">SUM(L57:N57)</f>
        <v>5709975</v>
      </c>
      <c r="S57" s="87" t="n">
        <v>0</v>
      </c>
      <c r="T57" s="88" t="n">
        <v>45841331</v>
      </c>
      <c r="U57" s="88" t="n">
        <v>53211290</v>
      </c>
      <c r="V57" s="129" t="n">
        <v>47726974</v>
      </c>
    </row>
    <row r="58" s="2" customFormat="true" ht="14.25" hidden="false" customHeight="true" outlineLevel="0" collapsed="false">
      <c r="A58" s="81" t="n">
        <f aca="false">A57+1</f>
        <v>44554</v>
      </c>
      <c r="B58" s="82" t="n">
        <v>372179</v>
      </c>
      <c r="C58" s="83" t="n">
        <v>2288412</v>
      </c>
      <c r="D58" s="125" t="n">
        <v>74457</v>
      </c>
      <c r="E58" s="85" t="n">
        <v>740427</v>
      </c>
      <c r="F58" s="85" t="n">
        <v>227160</v>
      </c>
      <c r="G58" s="86" t="n">
        <f aca="false">SUM(B58:D58)</f>
        <v>2735048</v>
      </c>
      <c r="H58" s="87" t="n">
        <v>55900</v>
      </c>
      <c r="I58" s="88" t="n">
        <v>15860704</v>
      </c>
      <c r="J58" s="88" t="n">
        <v>22403381</v>
      </c>
      <c r="K58" s="126" t="n">
        <v>10648024</v>
      </c>
      <c r="L58" s="127" t="n">
        <v>3056990</v>
      </c>
      <c r="M58" s="83" t="n">
        <v>276100</v>
      </c>
      <c r="N58" s="83" t="n">
        <v>0</v>
      </c>
      <c r="O58" s="128"/>
      <c r="P58" s="85" t="n">
        <v>0</v>
      </c>
      <c r="Q58" s="85" t="n">
        <v>60974</v>
      </c>
      <c r="R58" s="86" t="n">
        <f aca="false">SUM(L58:N58)</f>
        <v>3333090</v>
      </c>
      <c r="S58" s="87" t="n">
        <v>0</v>
      </c>
      <c r="T58" s="88" t="n">
        <v>43192851</v>
      </c>
      <c r="U58" s="88" t="n">
        <v>54583260</v>
      </c>
      <c r="V58" s="129" t="n">
        <v>48101944</v>
      </c>
    </row>
    <row r="59" s="2" customFormat="true" ht="14.25" hidden="false" customHeight="true" outlineLevel="0" collapsed="false">
      <c r="A59" s="81" t="n">
        <f aca="false">A58+1</f>
        <v>445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5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557</v>
      </c>
      <c r="B61" s="82" t="n">
        <v>469355</v>
      </c>
      <c r="C61" s="83" t="n">
        <v>451063</v>
      </c>
      <c r="D61" s="125" t="n">
        <v>6250</v>
      </c>
      <c r="E61" s="85" t="n">
        <v>0</v>
      </c>
      <c r="F61" s="85" t="n">
        <v>15400</v>
      </c>
      <c r="G61" s="86" t="n">
        <f aca="false">SUM(B61:D61)</f>
        <v>926668</v>
      </c>
      <c r="H61" s="87" t="n">
        <v>40500</v>
      </c>
      <c r="I61" s="88" t="n">
        <v>15587379</v>
      </c>
      <c r="J61" s="88" t="n">
        <v>23090979</v>
      </c>
      <c r="K61" s="126" t="n">
        <v>10953208</v>
      </c>
      <c r="L61" s="127" t="n">
        <v>993780</v>
      </c>
      <c r="M61" s="83" t="n">
        <v>2911370</v>
      </c>
      <c r="N61" s="83" t="n">
        <v>2020</v>
      </c>
      <c r="O61" s="128"/>
      <c r="P61" s="85" t="n">
        <v>0</v>
      </c>
      <c r="Q61" s="85" t="n">
        <v>20339</v>
      </c>
      <c r="R61" s="86" t="n">
        <f aca="false">SUM(L61:N61)</f>
        <v>3907170</v>
      </c>
      <c r="S61" s="87" t="n">
        <v>0</v>
      </c>
      <c r="T61" s="88" t="n">
        <v>39523421</v>
      </c>
      <c r="U61" s="88" t="n">
        <v>56755385</v>
      </c>
      <c r="V61" s="129" t="n">
        <v>49578304</v>
      </c>
    </row>
    <row r="62" s="2" customFormat="true" ht="14.25" hidden="false" customHeight="true" outlineLevel="0" collapsed="false">
      <c r="A62" s="81" t="n">
        <f aca="false">A61+1</f>
        <v>4455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40500</v>
      </c>
      <c r="I62" s="88" t="n">
        <v>15587379</v>
      </c>
      <c r="J62" s="88" t="n">
        <v>23090979</v>
      </c>
      <c r="K62" s="126" t="n">
        <v>10953208</v>
      </c>
      <c r="L62" s="127" t="n">
        <v>1630</v>
      </c>
      <c r="M62" s="83" t="n">
        <v>0</v>
      </c>
      <c r="N62" s="83" t="n">
        <v>0</v>
      </c>
      <c r="O62" s="128"/>
      <c r="P62" s="85" t="n">
        <v>0</v>
      </c>
      <c r="Q62" s="85" t="n">
        <v>29120</v>
      </c>
      <c r="R62" s="86" t="n">
        <f aca="false">SUM(L62:N62)</f>
        <v>1630</v>
      </c>
      <c r="S62" s="87" t="n">
        <v>0</v>
      </c>
      <c r="T62" s="88" t="n">
        <v>39521791</v>
      </c>
      <c r="U62" s="88" t="n">
        <v>56755385</v>
      </c>
      <c r="V62" s="129" t="n">
        <v>49578304</v>
      </c>
    </row>
    <row r="63" s="2" customFormat="true" ht="14.25" hidden="false" customHeight="true" outlineLevel="0" collapsed="false">
      <c r="A63" s="81" t="n">
        <f aca="false">A62+1</f>
        <v>4455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56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6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5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56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6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566</v>
      </c>
      <c r="B70" s="82" t="n">
        <v>406251</v>
      </c>
      <c r="C70" s="83" t="n">
        <v>247059</v>
      </c>
      <c r="D70" s="125" t="n">
        <v>274060</v>
      </c>
      <c r="E70" s="85" t="n">
        <v>31258</v>
      </c>
      <c r="F70" s="85" t="n">
        <v>0</v>
      </c>
      <c r="G70" s="86" t="n">
        <f aca="false">SUM(B70:D70)</f>
        <v>927370</v>
      </c>
      <c r="H70" s="87" t="n">
        <v>40500</v>
      </c>
      <c r="I70" s="88" t="n">
        <v>16169926</v>
      </c>
      <c r="J70" s="88" t="n">
        <v>23489698</v>
      </c>
      <c r="K70" s="126" t="n">
        <v>11112633</v>
      </c>
      <c r="L70" s="127" t="n">
        <v>2962955</v>
      </c>
      <c r="M70" s="83" t="n">
        <v>643956</v>
      </c>
      <c r="N70" s="83" t="n">
        <v>166834</v>
      </c>
      <c r="O70" s="128"/>
      <c r="P70" s="85" t="n">
        <v>0</v>
      </c>
      <c r="Q70" s="85" t="n">
        <v>23040</v>
      </c>
      <c r="R70" s="86" t="n">
        <f aca="false">SUM(L70:N70)</f>
        <v>3773745</v>
      </c>
      <c r="S70" s="87" t="n">
        <v>0</v>
      </c>
      <c r="T70" s="88" t="n">
        <v>36077116</v>
      </c>
      <c r="U70" s="88" t="n">
        <v>59203177</v>
      </c>
      <c r="V70" s="129" t="n">
        <v>51289414</v>
      </c>
    </row>
    <row r="71" customFormat="false" ht="13.5" hidden="false" customHeight="false" outlineLevel="0" collapsed="false">
      <c r="A71" s="81" t="n">
        <f aca="false">A70+1</f>
        <v>44567</v>
      </c>
      <c r="B71" s="82" t="n">
        <v>1251790</v>
      </c>
      <c r="C71" s="83" t="n">
        <v>1007690</v>
      </c>
      <c r="D71" s="125" t="n">
        <v>284694</v>
      </c>
      <c r="E71" s="85" t="n">
        <v>0</v>
      </c>
      <c r="F71" s="85" t="n">
        <v>0</v>
      </c>
      <c r="G71" s="86" t="n">
        <f aca="false">SUM(B71:D71)</f>
        <v>2544174</v>
      </c>
      <c r="H71" s="87" t="n">
        <v>40500</v>
      </c>
      <c r="I71" s="88" t="n">
        <v>13917570</v>
      </c>
      <c r="J71" s="88" t="n">
        <v>24476406</v>
      </c>
      <c r="K71" s="126" t="n">
        <v>12148339</v>
      </c>
      <c r="L71" s="127" t="n">
        <v>10888890</v>
      </c>
      <c r="M71" s="83" t="n">
        <v>76130</v>
      </c>
      <c r="N71" s="83" t="n">
        <v>100060</v>
      </c>
      <c r="O71" s="128"/>
      <c r="P71" s="85" t="n">
        <v>0</v>
      </c>
      <c r="Q71" s="85" t="n">
        <v>209528</v>
      </c>
      <c r="R71" s="86" t="n">
        <f aca="false">SUM(L71:N71)</f>
        <v>11065080</v>
      </c>
      <c r="S71" s="87" t="n">
        <v>0</v>
      </c>
      <c r="T71" s="88" t="n">
        <v>25179328</v>
      </c>
      <c r="U71" s="88" t="n">
        <v>61575177</v>
      </c>
      <c r="V71" s="129" t="n">
        <v>52114454</v>
      </c>
    </row>
    <row r="72" customFormat="false" ht="13.5" hidden="false" customHeight="false" outlineLevel="0" collapsed="false">
      <c r="A72" s="81" t="n">
        <f aca="false">A71+1</f>
        <v>44568</v>
      </c>
      <c r="B72" s="82" t="n">
        <v>444330</v>
      </c>
      <c r="C72" s="83" t="n">
        <v>1407703</v>
      </c>
      <c r="D72" s="125" t="n">
        <v>1148844</v>
      </c>
      <c r="E72" s="85" t="n">
        <v>2000</v>
      </c>
      <c r="F72" s="85" t="n">
        <v>0</v>
      </c>
      <c r="G72" s="86" t="n">
        <f aca="false">SUM(B72:D72)</f>
        <v>3000877</v>
      </c>
      <c r="H72" s="87" t="n">
        <v>116098</v>
      </c>
      <c r="I72" s="88" t="n">
        <v>11543440</v>
      </c>
      <c r="J72" s="88" t="n">
        <v>25287312</v>
      </c>
      <c r="K72" s="126" t="n">
        <v>12187283</v>
      </c>
      <c r="L72" s="127" t="n">
        <v>3589945</v>
      </c>
      <c r="M72" s="83" t="n">
        <v>24530</v>
      </c>
      <c r="N72" s="83" t="n">
        <v>118500</v>
      </c>
      <c r="O72" s="128"/>
      <c r="P72" s="85" t="n">
        <v>0</v>
      </c>
      <c r="Q72" s="85" t="n">
        <v>200174</v>
      </c>
      <c r="R72" s="86" t="n">
        <f aca="false">SUM(L72:N72)</f>
        <v>3732975</v>
      </c>
      <c r="S72" s="87" t="n">
        <v>0</v>
      </c>
      <c r="T72" s="88" t="n">
        <v>23955388</v>
      </c>
      <c r="U72" s="88" t="n">
        <v>62451937</v>
      </c>
      <c r="V72" s="129" t="n">
        <v>53472834</v>
      </c>
    </row>
    <row r="73" customFormat="false" ht="13.5" hidden="false" customHeight="false" outlineLevel="0" collapsed="false">
      <c r="A73" s="81" t="n">
        <f aca="false">A72+1</f>
        <v>445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5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57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572</v>
      </c>
      <c r="B76" s="82" t="n">
        <v>4709433</v>
      </c>
      <c r="C76" s="83" t="n">
        <v>731663</v>
      </c>
      <c r="D76" s="125" t="n">
        <v>158231</v>
      </c>
      <c r="E76" s="85" t="n">
        <v>0</v>
      </c>
      <c r="F76" s="85" t="n">
        <v>0</v>
      </c>
      <c r="G76" s="86" t="n">
        <f aca="false">SUM(B76:D76)</f>
        <v>5599327</v>
      </c>
      <c r="H76" s="87" t="n">
        <v>116098</v>
      </c>
      <c r="I76" s="88" t="n">
        <v>6641198</v>
      </c>
      <c r="J76" s="88" t="n">
        <v>26140800</v>
      </c>
      <c r="K76" s="126" t="n">
        <v>12261413</v>
      </c>
      <c r="L76" s="127" t="n">
        <v>3155213</v>
      </c>
      <c r="M76" s="83" t="n">
        <v>83770</v>
      </c>
      <c r="N76" s="83" t="n">
        <v>50110</v>
      </c>
      <c r="O76" s="128"/>
      <c r="P76" s="85" t="n">
        <v>0</v>
      </c>
      <c r="Q76" s="85" t="n">
        <v>223586</v>
      </c>
      <c r="R76" s="86" t="n">
        <f aca="false">SUM(L76:N76)</f>
        <v>3289093</v>
      </c>
      <c r="S76" s="87" t="n">
        <v>0</v>
      </c>
      <c r="T76" s="88" t="n">
        <v>18817701</v>
      </c>
      <c r="U76" s="88" t="n">
        <v>66116576</v>
      </c>
      <c r="V76" s="129" t="n">
        <v>57126324</v>
      </c>
    </row>
    <row r="77" customFormat="false" ht="13.5" hidden="false" customHeight="false" outlineLevel="0" collapsed="false">
      <c r="A77" s="81" t="n">
        <f aca="false">A76+1</f>
        <v>44573</v>
      </c>
      <c r="B77" s="82" t="n">
        <v>1413522</v>
      </c>
      <c r="C77" s="83" t="n">
        <v>1316244</v>
      </c>
      <c r="D77" s="125" t="n">
        <v>190181</v>
      </c>
      <c r="E77" s="85" t="n">
        <v>0</v>
      </c>
      <c r="F77" s="85" t="n">
        <v>0</v>
      </c>
      <c r="G77" s="86" t="n">
        <f aca="false">SUM(B77:D77)</f>
        <v>2919947</v>
      </c>
      <c r="H77" s="87" t="n">
        <v>117700</v>
      </c>
      <c r="I77" s="88" t="n">
        <v>4358828</v>
      </c>
      <c r="J77" s="88" t="n">
        <v>26872356</v>
      </c>
      <c r="K77" s="126" t="n">
        <v>12370146</v>
      </c>
      <c r="L77" s="127" t="n">
        <v>2619966</v>
      </c>
      <c r="M77" s="83" t="n">
        <v>453680</v>
      </c>
      <c r="N77" s="83" t="n">
        <v>229850</v>
      </c>
      <c r="O77" s="128"/>
      <c r="P77" s="85" t="n">
        <v>0</v>
      </c>
      <c r="Q77" s="85" t="n">
        <v>136500</v>
      </c>
      <c r="R77" s="86" t="n">
        <f aca="false">SUM(L77:N77)</f>
        <v>3303496</v>
      </c>
      <c r="S77" s="87" t="n">
        <v>0</v>
      </c>
      <c r="T77" s="88" t="n">
        <v>15638665</v>
      </c>
      <c r="U77" s="88" t="n">
        <v>67066286</v>
      </c>
      <c r="V77" s="129" t="n">
        <v>60298254</v>
      </c>
    </row>
    <row r="78" customFormat="false" ht="13.5" hidden="false" customHeight="false" outlineLevel="0" collapsed="false">
      <c r="A78" s="81" t="n">
        <f aca="false">A77+1</f>
        <v>44574</v>
      </c>
      <c r="B78" s="82" t="n">
        <v>1087475</v>
      </c>
      <c r="C78" s="83" t="n">
        <v>470888</v>
      </c>
      <c r="D78" s="125" t="n">
        <v>55893</v>
      </c>
      <c r="E78" s="85" t="n">
        <v>0</v>
      </c>
      <c r="F78" s="85" t="n">
        <v>0</v>
      </c>
      <c r="G78" s="86" t="n">
        <f aca="false">SUM(B78:D78)</f>
        <v>1614256</v>
      </c>
      <c r="H78" s="87" t="n">
        <v>117700</v>
      </c>
      <c r="I78" s="88" t="n">
        <v>3109628</v>
      </c>
      <c r="J78" s="88" t="n">
        <v>27938235</v>
      </c>
      <c r="K78" s="126" t="n">
        <v>12453239</v>
      </c>
      <c r="L78" s="127" t="n">
        <v>3150705</v>
      </c>
      <c r="M78" s="83" t="n">
        <v>2831530</v>
      </c>
      <c r="N78" s="83" t="n">
        <v>66410</v>
      </c>
      <c r="O78" s="128"/>
      <c r="P78" s="85" t="n">
        <v>0</v>
      </c>
      <c r="Q78" s="85" t="n">
        <v>4790</v>
      </c>
      <c r="R78" s="86" t="n">
        <f aca="false">SUM(L78:N78)</f>
        <v>6048645</v>
      </c>
      <c r="S78" s="87" t="n">
        <v>0</v>
      </c>
      <c r="T78" s="88" t="n">
        <v>9627350</v>
      </c>
      <c r="U78" s="88" t="n">
        <v>68353733</v>
      </c>
      <c r="V78" s="129" t="n">
        <v>61096724</v>
      </c>
    </row>
    <row r="79" customFormat="false" ht="13.5" hidden="false" customHeight="false" outlineLevel="0" collapsed="false">
      <c r="A79" s="81" t="n">
        <f aca="false">A78+1</f>
        <v>44575</v>
      </c>
      <c r="B79" s="82" t="n">
        <v>7611845</v>
      </c>
      <c r="C79" s="83" t="n">
        <v>1062462</v>
      </c>
      <c r="D79" s="125" t="n">
        <v>197183</v>
      </c>
      <c r="E79" s="85" t="n">
        <v>21270</v>
      </c>
      <c r="F79" s="85" t="n">
        <v>15102</v>
      </c>
      <c r="G79" s="86" t="n">
        <f aca="false">SUM(B79:D79)</f>
        <v>8871490</v>
      </c>
      <c r="H79" s="87" t="n">
        <v>102598</v>
      </c>
      <c r="I79" s="88" t="n">
        <v>132767</v>
      </c>
      <c r="J79" s="88" t="n">
        <v>24637068</v>
      </c>
      <c r="K79" s="126" t="n">
        <v>12711399</v>
      </c>
      <c r="L79" s="127" t="n">
        <v>5900295</v>
      </c>
      <c r="M79" s="83" t="n">
        <v>2365190</v>
      </c>
      <c r="N79" s="83" t="n">
        <v>1379740</v>
      </c>
      <c r="O79" s="128"/>
      <c r="P79" s="85" t="n">
        <v>0</v>
      </c>
      <c r="Q79" s="85" t="n">
        <v>25240</v>
      </c>
      <c r="R79" s="86" t="n">
        <f aca="false">SUM(L79:N79)</f>
        <v>9645225</v>
      </c>
      <c r="S79" s="87" t="n">
        <v>0</v>
      </c>
      <c r="T79" s="88" t="n">
        <v>15535</v>
      </c>
      <c r="U79" s="88" t="n">
        <v>70820762</v>
      </c>
      <c r="V79" s="129" t="n">
        <v>62171404</v>
      </c>
    </row>
    <row r="80" customFormat="false" ht="14.25" hidden="false" customHeight="false" outlineLevel="0" collapsed="false">
      <c r="A80" s="90" t="n">
        <f aca="false">A79+1</f>
        <v>445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146131</v>
      </c>
      <c r="C81" s="101" t="n">
        <f aca="false">SUM(C50:C80)</f>
        <v>13787040</v>
      </c>
      <c r="D81" s="102" t="n">
        <f aca="false">SUM(D50:D80)</f>
        <v>3401976</v>
      </c>
      <c r="E81" s="103" t="n">
        <f aca="false">SUM(E50:E80)</f>
        <v>1112968</v>
      </c>
      <c r="F81" s="104" t="n">
        <f aca="false">SUM(F50:F80)</f>
        <v>1018634</v>
      </c>
      <c r="G81" s="135" t="n">
        <f aca="false">SUM(G50:G80)</f>
        <v>42335147</v>
      </c>
      <c r="H81" s="106" t="s">
        <v>37</v>
      </c>
      <c r="I81" s="136" t="n">
        <v>37481234</v>
      </c>
      <c r="J81" s="137"/>
      <c r="K81" s="137"/>
      <c r="L81" s="138" t="n">
        <f aca="false">SUM(L50:L80)</f>
        <v>55689795</v>
      </c>
      <c r="M81" s="139" t="n">
        <f aca="false">SUM(M50:M80)</f>
        <v>10401698</v>
      </c>
      <c r="N81" s="139" t="n">
        <f aca="false">SUM(N50:N80)</f>
        <v>3013659</v>
      </c>
      <c r="O81" s="140"/>
      <c r="P81" s="141" t="n">
        <f aca="false">SUM(P50:P80)</f>
        <v>0</v>
      </c>
      <c r="Q81" s="142" t="n">
        <f aca="false">SUM(Q50:Q80)</f>
        <v>3189764</v>
      </c>
      <c r="R81" s="143" t="n">
        <f aca="false">SUM(R50:R80)</f>
        <v>69105152</v>
      </c>
      <c r="S81" s="144" t="s">
        <v>37</v>
      </c>
      <c r="T81" s="145" t="n">
        <v>1330077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46</v>
      </c>
      <c r="B85" s="73" t="n">
        <v>1058569</v>
      </c>
      <c r="C85" s="74" t="n">
        <v>0</v>
      </c>
      <c r="D85" s="120" t="n">
        <v>199600</v>
      </c>
      <c r="E85" s="76" t="n">
        <v>0</v>
      </c>
      <c r="F85" s="76" t="n">
        <v>0</v>
      </c>
      <c r="G85" s="77" t="n">
        <f aca="false">SUM(B85:D85)</f>
        <v>1258169</v>
      </c>
      <c r="H85" s="78" t="n">
        <v>592558</v>
      </c>
      <c r="I85" s="79" t="n">
        <v>24225949</v>
      </c>
      <c r="J85" s="79" t="n">
        <v>23970912</v>
      </c>
      <c r="K85" s="121" t="n">
        <v>31061055</v>
      </c>
      <c r="L85" s="122" t="n">
        <v>471930</v>
      </c>
      <c r="M85" s="74" t="n">
        <v>74896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546826</v>
      </c>
      <c r="S85" s="78" t="n">
        <v>0</v>
      </c>
      <c r="T85" s="79" t="n">
        <v>15967574</v>
      </c>
      <c r="U85" s="79" t="n">
        <v>2547190</v>
      </c>
      <c r="V85" s="124" t="n">
        <v>2408400</v>
      </c>
    </row>
    <row r="86" s="2" customFormat="true" ht="14.25" hidden="false" customHeight="true" outlineLevel="0" collapsed="false">
      <c r="A86" s="81" t="n">
        <f aca="false">A85+1</f>
        <v>44547</v>
      </c>
      <c r="B86" s="82" t="n">
        <v>276777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767770</v>
      </c>
      <c r="H86" s="87" t="n">
        <v>610068</v>
      </c>
      <c r="I86" s="88" t="n">
        <v>21472263</v>
      </c>
      <c r="J86" s="88" t="n">
        <v>24198663</v>
      </c>
      <c r="K86" s="126" t="n">
        <v>31776617</v>
      </c>
      <c r="L86" s="127" t="n">
        <v>26225</v>
      </c>
      <c r="M86" s="83" t="n">
        <v>0</v>
      </c>
      <c r="N86" s="83" t="n">
        <v>0</v>
      </c>
      <c r="O86" s="128"/>
      <c r="P86" s="85" t="n">
        <v>0</v>
      </c>
      <c r="Q86" s="85" t="n">
        <v>34090</v>
      </c>
      <c r="R86" s="86" t="n">
        <f aca="false">SUM(L86:N86)</f>
        <v>26225</v>
      </c>
      <c r="S86" s="87" t="n">
        <v>0</v>
      </c>
      <c r="T86" s="88" t="n">
        <v>16152929</v>
      </c>
      <c r="U86" s="88" t="n">
        <v>2581490</v>
      </c>
      <c r="V86" s="129" t="n">
        <v>2408400</v>
      </c>
    </row>
    <row r="87" s="2" customFormat="true" ht="14.25" hidden="false" customHeight="true" outlineLevel="0" collapsed="false">
      <c r="A87" s="81" t="n">
        <f aca="false">A86+1</f>
        <v>445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5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550</v>
      </c>
      <c r="B89" s="82" t="n">
        <v>2010390</v>
      </c>
      <c r="C89" s="83" t="n">
        <v>0</v>
      </c>
      <c r="D89" s="125" t="n">
        <v>22270</v>
      </c>
      <c r="E89" s="85" t="n">
        <v>0</v>
      </c>
      <c r="F89" s="85" t="n">
        <v>0</v>
      </c>
      <c r="G89" s="86" t="n">
        <f aca="false">SUM(B89:D89)</f>
        <v>2032660</v>
      </c>
      <c r="H89" s="87" t="n">
        <v>445818</v>
      </c>
      <c r="I89" s="88" t="n">
        <v>19421366</v>
      </c>
      <c r="J89" s="88" t="n">
        <v>24226761</v>
      </c>
      <c r="K89" s="126" t="n">
        <v>32025404</v>
      </c>
      <c r="L89" s="127" t="n">
        <v>109750</v>
      </c>
      <c r="M89" s="83" t="n">
        <v>663450</v>
      </c>
      <c r="N89" s="83" t="n">
        <v>0</v>
      </c>
      <c r="O89" s="128"/>
      <c r="P89" s="85" t="n">
        <v>0</v>
      </c>
      <c r="Q89" s="85" t="n">
        <v>34070</v>
      </c>
      <c r="R89" s="86" t="n">
        <f aca="false">SUM(L89:N89)</f>
        <v>773200</v>
      </c>
      <c r="S89" s="87" t="n">
        <v>0</v>
      </c>
      <c r="T89" s="88" t="n">
        <v>15585794</v>
      </c>
      <c r="U89" s="88" t="n">
        <v>2978250</v>
      </c>
      <c r="V89" s="129" t="n">
        <v>2408400</v>
      </c>
    </row>
    <row r="90" s="2" customFormat="true" ht="14.25" hidden="false" customHeight="true" outlineLevel="0" collapsed="false">
      <c r="A90" s="81" t="n">
        <f aca="false">A89+1</f>
        <v>44551</v>
      </c>
      <c r="B90" s="82" t="n">
        <v>12373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37375</v>
      </c>
      <c r="H90" s="87" t="n">
        <v>445818</v>
      </c>
      <c r="I90" s="88" t="n">
        <v>18240791</v>
      </c>
      <c r="J90" s="88" t="n">
        <v>24229965</v>
      </c>
      <c r="K90" s="126" t="n">
        <v>32929162</v>
      </c>
      <c r="L90" s="127" t="n">
        <v>773030</v>
      </c>
      <c r="M90" s="83" t="n">
        <v>7615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534615</v>
      </c>
      <c r="S90" s="87" t="n">
        <v>0</v>
      </c>
      <c r="T90" s="88" t="n">
        <v>14533649</v>
      </c>
      <c r="U90" s="88" t="n">
        <v>3129590</v>
      </c>
      <c r="V90" s="129" t="n">
        <v>2447490</v>
      </c>
    </row>
    <row r="91" s="2" customFormat="true" ht="14.25" hidden="false" customHeight="true" outlineLevel="0" collapsed="false">
      <c r="A91" s="81" t="n">
        <f aca="false">A90+1</f>
        <v>44552</v>
      </c>
      <c r="B91" s="82" t="n">
        <v>6352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5217</v>
      </c>
      <c r="H91" s="87" t="n">
        <v>445818</v>
      </c>
      <c r="I91" s="88" t="n">
        <v>17436148</v>
      </c>
      <c r="J91" s="88" t="n">
        <v>24337101</v>
      </c>
      <c r="K91" s="126" t="n">
        <v>33861160</v>
      </c>
      <c r="L91" s="127" t="n">
        <v>227815</v>
      </c>
      <c r="M91" s="83" t="n">
        <v>2146200</v>
      </c>
      <c r="N91" s="83" t="n">
        <v>2200</v>
      </c>
      <c r="O91" s="128"/>
      <c r="P91" s="85" t="n">
        <v>0</v>
      </c>
      <c r="Q91" s="85" t="n">
        <v>3970</v>
      </c>
      <c r="R91" s="86" t="n">
        <f aca="false">SUM(L91:N91)</f>
        <v>2376215</v>
      </c>
      <c r="S91" s="87" t="n">
        <v>0</v>
      </c>
      <c r="T91" s="88" t="n">
        <v>12310744</v>
      </c>
      <c r="U91" s="88" t="n">
        <v>3597870</v>
      </c>
      <c r="V91" s="129" t="n">
        <v>2782740</v>
      </c>
    </row>
    <row r="92" s="2" customFormat="true" ht="14.25" hidden="false" customHeight="true" outlineLevel="0" collapsed="false">
      <c r="A92" s="81" t="n">
        <f aca="false">A91+1</f>
        <v>44553</v>
      </c>
      <c r="B92" s="82" t="n">
        <v>161453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614537</v>
      </c>
      <c r="H92" s="87" t="n">
        <v>514749</v>
      </c>
      <c r="I92" s="88" t="n">
        <v>15787825</v>
      </c>
      <c r="J92" s="88" t="n">
        <v>24388979</v>
      </c>
      <c r="K92" s="126" t="n">
        <v>35051178</v>
      </c>
      <c r="L92" s="127" t="n">
        <v>278940</v>
      </c>
      <c r="M92" s="83" t="n">
        <v>336353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642472</v>
      </c>
      <c r="S92" s="87" t="n">
        <v>0</v>
      </c>
      <c r="T92" s="88" t="n">
        <v>9092992</v>
      </c>
      <c r="U92" s="88" t="n">
        <v>3966890</v>
      </c>
      <c r="V92" s="129" t="n">
        <v>2784640</v>
      </c>
    </row>
    <row r="93" s="2" customFormat="true" ht="14.25" hidden="false" customHeight="true" outlineLevel="0" collapsed="false">
      <c r="A93" s="81" t="n">
        <f aca="false">A92+1</f>
        <v>44554</v>
      </c>
      <c r="B93" s="82" t="n">
        <v>1303467</v>
      </c>
      <c r="C93" s="83" t="n">
        <v>0</v>
      </c>
      <c r="D93" s="125" t="n">
        <v>1335</v>
      </c>
      <c r="E93" s="85" t="n">
        <v>0</v>
      </c>
      <c r="F93" s="85" t="n">
        <v>0</v>
      </c>
      <c r="G93" s="86" t="n">
        <f aca="false">SUM(B93:D93)</f>
        <v>1304802</v>
      </c>
      <c r="H93" s="87" t="n">
        <v>514749</v>
      </c>
      <c r="I93" s="88" t="n">
        <v>14442458</v>
      </c>
      <c r="J93" s="88" t="n">
        <v>24663547</v>
      </c>
      <c r="K93" s="126" t="n">
        <v>37658343</v>
      </c>
      <c r="L93" s="127" t="n">
        <v>450990</v>
      </c>
      <c r="M93" s="83" t="n">
        <v>274960</v>
      </c>
      <c r="N93" s="83" t="n">
        <v>0</v>
      </c>
      <c r="O93" s="128"/>
      <c r="P93" s="85" t="n">
        <v>0</v>
      </c>
      <c r="Q93" s="85" t="n">
        <v>6020</v>
      </c>
      <c r="R93" s="86" t="n">
        <f aca="false">SUM(L93:N93)</f>
        <v>725950</v>
      </c>
      <c r="S93" s="87" t="n">
        <v>0</v>
      </c>
      <c r="T93" s="88" t="n">
        <v>8766962</v>
      </c>
      <c r="U93" s="88" t="n">
        <v>4144650</v>
      </c>
      <c r="V93" s="129" t="n">
        <v>2832100</v>
      </c>
    </row>
    <row r="94" s="2" customFormat="true" ht="14.25" hidden="false" customHeight="true" outlineLevel="0" collapsed="false">
      <c r="A94" s="81" t="n">
        <f aca="false">A93+1</f>
        <v>445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5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557</v>
      </c>
      <c r="B96" s="82" t="n">
        <v>2046326</v>
      </c>
      <c r="C96" s="83" t="n">
        <v>0</v>
      </c>
      <c r="D96" s="125" t="n">
        <v>45584</v>
      </c>
      <c r="E96" s="85" t="n">
        <v>0</v>
      </c>
      <c r="F96" s="85" t="n">
        <v>0</v>
      </c>
      <c r="G96" s="86" t="n">
        <f aca="false">SUM(B96:D96)</f>
        <v>2091910</v>
      </c>
      <c r="H96" s="87" t="n">
        <v>519377</v>
      </c>
      <c r="I96" s="88" t="n">
        <v>12353748</v>
      </c>
      <c r="J96" s="88" t="n">
        <v>26571783</v>
      </c>
      <c r="K96" s="126" t="n">
        <v>40389833</v>
      </c>
      <c r="L96" s="127" t="n">
        <v>6520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5200</v>
      </c>
      <c r="S96" s="87" t="n">
        <v>0</v>
      </c>
      <c r="T96" s="88" t="n">
        <v>8972472</v>
      </c>
      <c r="U96" s="88" t="n">
        <v>4401400</v>
      </c>
      <c r="V96" s="129" t="n">
        <v>3995680</v>
      </c>
    </row>
    <row r="97" s="2" customFormat="true" ht="14.25" hidden="false" customHeight="true" outlineLevel="0" collapsed="false">
      <c r="A97" s="81" t="n">
        <f aca="false">A96+1</f>
        <v>4455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526717</v>
      </c>
      <c r="I97" s="88" t="n">
        <v>12353748</v>
      </c>
      <c r="J97" s="88" t="n">
        <v>26571783</v>
      </c>
      <c r="K97" s="126" t="n">
        <v>4038983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8972472</v>
      </c>
      <c r="U97" s="88" t="n">
        <v>4401400</v>
      </c>
      <c r="V97" s="129" t="n">
        <v>3995680</v>
      </c>
    </row>
    <row r="98" s="2" customFormat="true" ht="14.25" hidden="false" customHeight="true" outlineLevel="0" collapsed="false">
      <c r="A98" s="81" t="n">
        <f aca="false">A97+1</f>
        <v>4455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56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6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5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56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6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566</v>
      </c>
      <c r="B105" s="82" t="n">
        <v>575561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575561</v>
      </c>
      <c r="H105" s="87" t="n">
        <v>524377</v>
      </c>
      <c r="I105" s="88" t="n">
        <v>11797542</v>
      </c>
      <c r="J105" s="88" t="n">
        <v>26525792</v>
      </c>
      <c r="K105" s="126" t="n">
        <v>41201505</v>
      </c>
      <c r="L105" s="127" t="n">
        <v>773545</v>
      </c>
      <c r="M105" s="83" t="n">
        <v>23325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006795</v>
      </c>
      <c r="S105" s="87" t="n">
        <v>0</v>
      </c>
      <c r="T105" s="88" t="n">
        <v>8131407</v>
      </c>
      <c r="U105" s="88" t="n">
        <v>5222610</v>
      </c>
      <c r="V105" s="129" t="n">
        <v>4090410</v>
      </c>
    </row>
    <row r="106" customFormat="false" ht="13.5" hidden="false" customHeight="false" outlineLevel="0" collapsed="false">
      <c r="A106" s="81" t="n">
        <f aca="false">A105+1</f>
        <v>44567</v>
      </c>
      <c r="B106" s="82" t="n">
        <v>139026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390260</v>
      </c>
      <c r="H106" s="87" t="n">
        <v>524377</v>
      </c>
      <c r="I106" s="88" t="n">
        <v>10407405</v>
      </c>
      <c r="J106" s="88" t="n">
        <v>26553260</v>
      </c>
      <c r="K106" s="126" t="n">
        <v>41507731</v>
      </c>
      <c r="L106" s="127" t="n">
        <v>111180</v>
      </c>
      <c r="M106" s="83" t="n">
        <v>297278</v>
      </c>
      <c r="N106" s="83" t="n">
        <v>4400</v>
      </c>
      <c r="O106" s="128"/>
      <c r="P106" s="85" t="n">
        <v>0</v>
      </c>
      <c r="Q106" s="85" t="n">
        <v>0</v>
      </c>
      <c r="R106" s="86" t="n">
        <f aca="false">SUM(L106:N106)</f>
        <v>412858</v>
      </c>
      <c r="S106" s="87" t="n">
        <v>0</v>
      </c>
      <c r="T106" s="88" t="n">
        <v>7724249</v>
      </c>
      <c r="U106" s="88" t="n">
        <v>5526450</v>
      </c>
      <c r="V106" s="129" t="n">
        <v>4227660</v>
      </c>
    </row>
    <row r="107" customFormat="false" ht="13.5" hidden="false" customHeight="false" outlineLevel="0" collapsed="false">
      <c r="A107" s="81" t="n">
        <f aca="false">A106+1</f>
        <v>44568</v>
      </c>
      <c r="B107" s="82" t="n">
        <v>32385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238511</v>
      </c>
      <c r="H107" s="87" t="n">
        <v>524377</v>
      </c>
      <c r="I107" s="88" t="n">
        <v>10415805</v>
      </c>
      <c r="J107" s="88" t="n">
        <v>26579654</v>
      </c>
      <c r="K107" s="126" t="n">
        <v>41646956</v>
      </c>
      <c r="L107" s="127" t="n">
        <v>155020</v>
      </c>
      <c r="M107" s="83" t="n">
        <v>287808</v>
      </c>
      <c r="N107" s="83" t="n">
        <v>3800</v>
      </c>
      <c r="O107" s="128"/>
      <c r="P107" s="85" t="n">
        <v>0</v>
      </c>
      <c r="Q107" s="85" t="n">
        <v>22050</v>
      </c>
      <c r="R107" s="86" t="n">
        <f aca="false">SUM(L107:N107)</f>
        <v>446628</v>
      </c>
      <c r="S107" s="87" t="n">
        <v>0</v>
      </c>
      <c r="T107" s="88" t="n">
        <v>7724249</v>
      </c>
      <c r="U107" s="88" t="n">
        <v>6063450</v>
      </c>
      <c r="V107" s="129" t="n">
        <v>4233530</v>
      </c>
    </row>
    <row r="108" customFormat="false" ht="13.5" hidden="false" customHeight="false" outlineLevel="0" collapsed="false">
      <c r="A108" s="81" t="n">
        <f aca="false">A107+1</f>
        <v>445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5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57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572</v>
      </c>
      <c r="B111" s="82" t="n">
        <v>99638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96387</v>
      </c>
      <c r="H111" s="87" t="n">
        <v>144223</v>
      </c>
      <c r="I111" s="88" t="n">
        <v>6388107</v>
      </c>
      <c r="J111" s="88" t="n">
        <v>26674934</v>
      </c>
      <c r="K111" s="126" t="n">
        <v>46627840</v>
      </c>
      <c r="L111" s="127" t="n">
        <v>173110</v>
      </c>
      <c r="M111" s="83" t="n">
        <v>47964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4969530</v>
      </c>
      <c r="S111" s="87" t="n">
        <v>0</v>
      </c>
      <c r="T111" s="88" t="n">
        <v>2314121</v>
      </c>
      <c r="U111" s="88" t="n">
        <v>6510010</v>
      </c>
      <c r="V111" s="129" t="n">
        <v>4444780</v>
      </c>
    </row>
    <row r="112" customFormat="false" ht="13.5" hidden="false" customHeight="false" outlineLevel="0" collapsed="false">
      <c r="A112" s="81" t="n">
        <f aca="false">A111+1</f>
        <v>44573</v>
      </c>
      <c r="B112" s="82" t="n">
        <v>1133989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33989</v>
      </c>
      <c r="H112" s="87" t="n">
        <v>137648</v>
      </c>
      <c r="I112" s="88" t="n">
        <v>5254118</v>
      </c>
      <c r="J112" s="88" t="n">
        <v>26770134</v>
      </c>
      <c r="K112" s="126" t="n">
        <v>46659782</v>
      </c>
      <c r="L112" s="127" t="n">
        <v>840970</v>
      </c>
      <c r="M112" s="83" t="n">
        <v>739780</v>
      </c>
      <c r="N112" s="83" t="n">
        <v>80380</v>
      </c>
      <c r="O112" s="128"/>
      <c r="P112" s="85" t="n">
        <v>0</v>
      </c>
      <c r="Q112" s="85" t="n">
        <v>93540</v>
      </c>
      <c r="R112" s="86" t="n">
        <f aca="false">SUM(L112:N112)</f>
        <v>1661130</v>
      </c>
      <c r="S112" s="87" t="n">
        <v>0</v>
      </c>
      <c r="T112" s="88" t="n">
        <v>669351</v>
      </c>
      <c r="U112" s="88" t="n">
        <v>7081780</v>
      </c>
      <c r="V112" s="129" t="n">
        <v>4531050</v>
      </c>
    </row>
    <row r="113" customFormat="false" ht="13.5" hidden="false" customHeight="false" outlineLevel="0" collapsed="false">
      <c r="A113" s="81" t="n">
        <f aca="false">A112+1</f>
        <v>44574</v>
      </c>
      <c r="B113" s="82" t="n">
        <v>164875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648750</v>
      </c>
      <c r="H113" s="87" t="n">
        <v>126720</v>
      </c>
      <c r="I113" s="88" t="n">
        <v>3605368</v>
      </c>
      <c r="J113" s="88" t="n">
        <v>26820734</v>
      </c>
      <c r="K113" s="126" t="n">
        <v>46701234</v>
      </c>
      <c r="L113" s="127" t="n">
        <v>256575</v>
      </c>
      <c r="M113" s="83" t="n">
        <v>298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59555</v>
      </c>
      <c r="S113" s="87" t="n">
        <v>0</v>
      </c>
      <c r="T113" s="88" t="n">
        <v>413046</v>
      </c>
      <c r="U113" s="88" t="n">
        <v>7335920</v>
      </c>
      <c r="V113" s="129" t="n">
        <v>4766910</v>
      </c>
    </row>
    <row r="114" customFormat="false" ht="13.5" hidden="false" customHeight="false" outlineLevel="0" collapsed="false">
      <c r="A114" s="81" t="n">
        <f aca="false">A113+1</f>
        <v>44575</v>
      </c>
      <c r="B114" s="82" t="n">
        <v>3551646</v>
      </c>
      <c r="C114" s="83" t="n">
        <v>0</v>
      </c>
      <c r="D114" s="125" t="n">
        <v>40722</v>
      </c>
      <c r="E114" s="85" t="n">
        <v>0</v>
      </c>
      <c r="F114" s="85" t="n">
        <v>0</v>
      </c>
      <c r="G114" s="86" t="n">
        <f aca="false">SUM(B114:D114)</f>
        <v>3592368</v>
      </c>
      <c r="H114" s="87" t="n">
        <v>0</v>
      </c>
      <c r="I114" s="88"/>
      <c r="J114" s="88" t="n">
        <v>26865916</v>
      </c>
      <c r="K114" s="126" t="n">
        <v>48957857</v>
      </c>
      <c r="L114" s="127" t="n">
        <v>151000</v>
      </c>
      <c r="M114" s="83" t="n">
        <v>556206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707206</v>
      </c>
      <c r="S114" s="87" t="n">
        <v>0</v>
      </c>
      <c r="T114" s="88" t="n">
        <v>1400</v>
      </c>
      <c r="U114" s="88" t="n">
        <v>8341905</v>
      </c>
      <c r="V114" s="129" t="n">
        <v>4768750</v>
      </c>
    </row>
    <row r="115" customFormat="false" ht="14.25" hidden="false" customHeight="false" outlineLevel="0" collapsed="false">
      <c r="A115" s="90" t="n">
        <f aca="false">A114+1</f>
        <v>445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208755</v>
      </c>
      <c r="C116" s="101" t="n">
        <f aca="false">SUM(C85:C115)</f>
        <v>0</v>
      </c>
      <c r="D116" s="102" t="n">
        <f aca="false">SUM(D85:D115)</f>
        <v>3095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518266</v>
      </c>
      <c r="H116" s="106" t="s">
        <v>37</v>
      </c>
      <c r="I116" s="136"/>
      <c r="J116" s="136"/>
      <c r="K116" s="136"/>
      <c r="L116" s="138" t="n">
        <f aca="false">SUM(L85:L115)</f>
        <v>4865280</v>
      </c>
      <c r="M116" s="139" t="n">
        <f aca="false">SUM(M85:M115)</f>
        <v>14198345</v>
      </c>
      <c r="N116" s="139" t="n">
        <f aca="false">SUM(N85:N115)</f>
        <v>90780</v>
      </c>
      <c r="O116" s="140"/>
      <c r="P116" s="141" t="n">
        <f aca="false">SUM(P85:P115)</f>
        <v>0</v>
      </c>
      <c r="Q116" s="142" t="n">
        <f aca="false">SUM(Q85:Q115)</f>
        <v>193740</v>
      </c>
      <c r="R116" s="143" t="n">
        <f aca="false">SUM(R85:R115)</f>
        <v>19154405</v>
      </c>
      <c r="S116" s="144" t="s">
        <v>37</v>
      </c>
      <c r="T116" s="145" t="n">
        <v>1311205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216-osaka.pdf",196170)</f>
        <v>1961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216-osaka.pdf",3870000)</f>
        <v>3870000</v>
      </c>
      <c r="H10" s="462" t="n">
        <v>0</v>
      </c>
      <c r="I10" s="463" t="n">
        <v>274545</v>
      </c>
      <c r="J10" s="464" t="n">
        <v>2319942</v>
      </c>
      <c r="K10" s="465"/>
      <c r="L10" s="466" t="n">
        <v>6268317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217-osaka.pdf",301057)</f>
        <v>301057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217-osaka.pdf",1897287)</f>
        <v>1897287</v>
      </c>
      <c r="H11" s="473" t="n">
        <v>42518</v>
      </c>
      <c r="I11" s="474" t="n">
        <v>889454</v>
      </c>
      <c r="J11" s="475" t="n">
        <v>1872609</v>
      </c>
      <c r="K11" s="476"/>
      <c r="L11" s="477" t="n">
        <v>440081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220-osaka.pdf",537923)</f>
        <v>537923</v>
      </c>
      <c r="D12" s="469" t="n">
        <v>0</v>
      </c>
      <c r="E12" s="470" t="n">
        <v>411183</v>
      </c>
      <c r="F12" s="471" t="n">
        <v>0</v>
      </c>
      <c r="G12" s="472" t="n">
        <f aca="false">HYPERLINK("http://hiratapksv.com/~home/uri/pdf/2011/naiseizaiko/20211220-osaka.pdf",67400)</f>
        <v>67400</v>
      </c>
      <c r="H12" s="473" t="n">
        <v>344659</v>
      </c>
      <c r="I12" s="474" t="n">
        <v>391600</v>
      </c>
      <c r="J12" s="475" t="n">
        <v>2477647</v>
      </c>
      <c r="K12" s="476"/>
      <c r="L12" s="477" t="n">
        <v>233220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221-osaka.pdf",1132500)</f>
        <v>11325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221-osaka.pdf",34000)</f>
        <v>34000</v>
      </c>
      <c r="H13" s="473" t="n">
        <v>105080</v>
      </c>
      <c r="I13" s="474" t="n">
        <v>41930</v>
      </c>
      <c r="J13" s="475" t="n">
        <v>2461843</v>
      </c>
      <c r="K13" s="476"/>
      <c r="L13" s="477" t="n">
        <v>151035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222-osaka.pdf",410176)</f>
        <v>410176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222-osaka.pdf",385650)</f>
        <v>385650</v>
      </c>
      <c r="H14" s="473" t="n">
        <v>0</v>
      </c>
      <c r="I14" s="474" t="n">
        <v>498010</v>
      </c>
      <c r="J14" s="478" t="n">
        <v>2759468</v>
      </c>
      <c r="K14" s="476"/>
      <c r="L14" s="479" t="n">
        <v>32329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1223-osaka.pdf",1309537)</f>
        <v>130953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223-osaka.pdf",102600)</f>
        <v>102600</v>
      </c>
      <c r="H15" s="473" t="n">
        <v>35987</v>
      </c>
      <c r="I15" s="474" t="n">
        <v>283806</v>
      </c>
      <c r="J15" s="478" t="n">
        <v>3860879</v>
      </c>
      <c r="K15" s="476"/>
      <c r="L15" s="479" t="n">
        <v>297373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1224-osaka.pdf",2980850)</f>
        <v>298085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224-osaka.pdf",175484)</f>
        <v>175484</v>
      </c>
      <c r="H16" s="473" t="n">
        <v>62166</v>
      </c>
      <c r="I16" s="474" t="n">
        <v>544705</v>
      </c>
      <c r="J16" s="478" t="n">
        <v>4554027</v>
      </c>
      <c r="K16" s="476"/>
      <c r="L16" s="479" t="n">
        <v>235553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227-osaka.pdf",2419178)</f>
        <v>241917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1227-osaka.pdf",499500)</f>
        <v>499500</v>
      </c>
      <c r="H17" s="473" t="n">
        <v>119422</v>
      </c>
      <c r="I17" s="474" t="n">
        <v>39250</v>
      </c>
      <c r="J17" s="478" t="n">
        <v>3234412</v>
      </c>
      <c r="K17" s="476"/>
      <c r="L17" s="479" t="n">
        <v>147340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v>0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0</v>
      </c>
      <c r="I18" s="474" t="n">
        <v>0</v>
      </c>
      <c r="J18" s="478" t="n">
        <v>0</v>
      </c>
      <c r="K18" s="476"/>
      <c r="L18" s="479" t="n">
        <v>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5</v>
      </c>
      <c r="C19" s="468" t="n">
        <f aca="false">HYPERLINK("http://hiratapksv.com/~home/uri/pdf/2011/zaikouri/20220105-osaka.pdf",414723)</f>
        <v>414723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414330</v>
      </c>
      <c r="I19" s="474" t="n">
        <v>1530</v>
      </c>
      <c r="J19" s="478" t="n">
        <v>1663956</v>
      </c>
      <c r="K19" s="476"/>
      <c r="L19" s="479" t="n">
        <v>16650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20106-osaka.pdf",865059)</f>
        <v>865059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86068</v>
      </c>
      <c r="I20" s="474" t="n">
        <v>114450</v>
      </c>
      <c r="J20" s="478" t="n">
        <v>3172715</v>
      </c>
      <c r="K20" s="476"/>
      <c r="L20" s="479" t="n">
        <v>250817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20107-osaka.pdf",1054747)</f>
        <v>10547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20107-osaka.pdf",130794)</f>
        <v>130794</v>
      </c>
      <c r="H21" s="473" t="n">
        <v>29492</v>
      </c>
      <c r="I21" s="474" t="n">
        <v>0</v>
      </c>
      <c r="J21" s="478" t="n">
        <v>3776735</v>
      </c>
      <c r="K21" s="476"/>
      <c r="L21" s="479" t="n">
        <v>288227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1</v>
      </c>
      <c r="C22" s="468" t="n">
        <f aca="false">HYPERLINK("http://hiratapksv.com/~home/uri/pdf/2011/zaikouri/20220111-osaka.pdf",460886)</f>
        <v>46088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111-osaka.pdf",65100)</f>
        <v>65100</v>
      </c>
      <c r="H22" s="473" t="n">
        <v>26243</v>
      </c>
      <c r="I22" s="474" t="n">
        <v>1495110</v>
      </c>
      <c r="J22" s="478" t="n">
        <v>1990717</v>
      </c>
      <c r="K22" s="476"/>
      <c r="L22" s="479" t="n">
        <v>311628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2</v>
      </c>
      <c r="C23" s="468" t="n">
        <f aca="false">HYPERLINK("http://hiratapksv.com/~home/uri/pdf/2011/zaikouri/20220112-osaka.pdf",286227)</f>
        <v>28622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112-osaka.pdf",76100)</f>
        <v>76100</v>
      </c>
      <c r="H23" s="473" t="n">
        <v>89260</v>
      </c>
      <c r="I23" s="474" t="n">
        <v>188130</v>
      </c>
      <c r="J23" s="478" t="n">
        <v>1945522</v>
      </c>
      <c r="K23" s="476"/>
      <c r="L23" s="479" t="n">
        <v>2012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220113-osaka.pdf",681733)</f>
        <v>681733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77873</v>
      </c>
      <c r="I24" s="474" t="n">
        <v>21831</v>
      </c>
      <c r="J24" s="478" t="n">
        <v>3540105</v>
      </c>
      <c r="K24" s="476"/>
      <c r="L24" s="479" t="n">
        <v>295807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220114-osaka.pdf",1230682)</f>
        <v>1230682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114-osaka.pdf",375850)</f>
        <v>375850</v>
      </c>
      <c r="H25" s="473" t="n">
        <v>178957</v>
      </c>
      <c r="I25" s="474" t="n">
        <v>36010</v>
      </c>
      <c r="J25" s="478" t="n">
        <v>3756736</v>
      </c>
      <c r="K25" s="476"/>
      <c r="L25" s="479" t="n">
        <v>3116871</v>
      </c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281448</v>
      </c>
      <c r="D34" s="491" t="n">
        <f aca="false">SUM(D10:D33)</f>
        <v>0</v>
      </c>
      <c r="E34" s="492" t="n">
        <f aca="false">SUM(E10:E33)</f>
        <v>411183</v>
      </c>
      <c r="F34" s="493" t="n">
        <f aca="false">SUM(F10:F33)</f>
        <v>0</v>
      </c>
      <c r="G34" s="494" t="n">
        <f aca="false">SUM(G10:G33)</f>
        <v>7679765</v>
      </c>
      <c r="H34" s="495" t="n">
        <f aca="false">SUM(H10:H33)</f>
        <v>1612055</v>
      </c>
      <c r="I34" s="496" t="n">
        <f aca="false">SUM(I10:I33)</f>
        <v>4820361</v>
      </c>
      <c r="J34" s="497" t="n">
        <f aca="false">SUM(J10:J33)</f>
        <v>43387313</v>
      </c>
      <c r="K34" s="498" t="n">
        <f aca="false">MAX(K10:K33)</f>
        <v>0</v>
      </c>
      <c r="L34" s="499" t="n">
        <f aca="false">SUM(L10:L33)</f>
        <v>428068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92631</v>
      </c>
      <c r="D35" s="501"/>
      <c r="E35" s="501"/>
      <c r="F35" s="501"/>
      <c r="G35" s="501" t="n">
        <f aca="false">SUM(G34:I34)</f>
        <v>141121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216-tiba.pdf",406768)</f>
        <v>406768</v>
      </c>
      <c r="D39" s="458" t="n">
        <v>0</v>
      </c>
      <c r="E39" s="459" t="n">
        <v>119090</v>
      </c>
      <c r="F39" s="460" t="n">
        <v>0</v>
      </c>
      <c r="G39" s="461" t="n">
        <f aca="false">HYPERLINK("http://hiratapksv.com/~home/uri/pdf/2011/naiseizaiko/20211216-tiba.pdf",95400)</f>
        <v>95400</v>
      </c>
      <c r="H39" s="462" t="n">
        <v>0</v>
      </c>
      <c r="I39" s="463" t="n">
        <v>0</v>
      </c>
      <c r="J39" s="464" t="n">
        <v>1898534</v>
      </c>
      <c r="K39" s="465"/>
      <c r="L39" s="466" t="n">
        <v>146807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217-tiba.pdf",48948)</f>
        <v>48948</v>
      </c>
      <c r="D40" s="469" t="n">
        <v>0</v>
      </c>
      <c r="E40" s="470" t="n">
        <v>784950</v>
      </c>
      <c r="F40" s="471" t="n">
        <v>0</v>
      </c>
      <c r="G40" s="472" t="n">
        <v>0</v>
      </c>
      <c r="H40" s="473" t="n">
        <v>316405</v>
      </c>
      <c r="I40" s="474" t="n">
        <v>56718</v>
      </c>
      <c r="J40" s="475" t="n">
        <v>1421030</v>
      </c>
      <c r="K40" s="476"/>
      <c r="L40" s="477" t="n">
        <v>96025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220-tiba.pdf",217605)</f>
        <v>217605</v>
      </c>
      <c r="D41" s="469" t="n">
        <v>0</v>
      </c>
      <c r="E41" s="470" t="n">
        <v>281010</v>
      </c>
      <c r="F41" s="471" t="n">
        <v>0</v>
      </c>
      <c r="G41" s="472" t="n">
        <f aca="false">HYPERLINK("http://hiratapksv.com/~home/uri/pdf/2011/naiseizaiko/20211220-tiba.pdf",34380)</f>
        <v>34380</v>
      </c>
      <c r="H41" s="473" t="n">
        <v>0</v>
      </c>
      <c r="I41" s="474" t="n">
        <v>0</v>
      </c>
      <c r="J41" s="475" t="n">
        <v>2096810</v>
      </c>
      <c r="K41" s="476"/>
      <c r="L41" s="477" t="n">
        <v>163257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221-tiba.pdf",208442)</f>
        <v>208442</v>
      </c>
      <c r="D42" s="469" t="n">
        <v>0</v>
      </c>
      <c r="E42" s="470" t="n">
        <v>239718</v>
      </c>
      <c r="F42" s="471" t="n">
        <v>0</v>
      </c>
      <c r="G42" s="472" t="n">
        <f aca="false">HYPERLINK("http://hiratapksv.com/~home/uri/pdf/2011/naiseizaiko/20211221-tiba.pdf",483417)</f>
        <v>483417</v>
      </c>
      <c r="H42" s="473" t="n">
        <v>0</v>
      </c>
      <c r="I42" s="474" t="n">
        <v>0</v>
      </c>
      <c r="J42" s="475" t="n">
        <v>1715848</v>
      </c>
      <c r="K42" s="476"/>
      <c r="L42" s="477" t="n">
        <v>175110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222-tiba.pdf",222896)</f>
        <v>222896</v>
      </c>
      <c r="D43" s="469" t="n">
        <v>0</v>
      </c>
      <c r="E43" s="470" t="n">
        <v>493230</v>
      </c>
      <c r="F43" s="471" t="n">
        <v>0</v>
      </c>
      <c r="G43" s="472" t="n">
        <f aca="false">HYPERLINK("http://hiratapksv.com/~home/uri/pdf/2011/naiseizaiko/20211222-tiba.pdf",58070)</f>
        <v>58070</v>
      </c>
      <c r="H43" s="473" t="n">
        <v>1608</v>
      </c>
      <c r="I43" s="474" t="n">
        <v>611684</v>
      </c>
      <c r="J43" s="478" t="n">
        <v>2445958</v>
      </c>
      <c r="K43" s="476"/>
      <c r="L43" s="479" t="n">
        <v>240119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1223-tiba.pdf",106054)</f>
        <v>106054</v>
      </c>
      <c r="D44" s="469" t="n">
        <v>0</v>
      </c>
      <c r="E44" s="470" t="n">
        <v>145256</v>
      </c>
      <c r="F44" s="471" t="n">
        <v>0</v>
      </c>
      <c r="G44" s="472" t="n">
        <v>0</v>
      </c>
      <c r="H44" s="473" t="n">
        <v>0</v>
      </c>
      <c r="I44" s="474" t="n">
        <v>0</v>
      </c>
      <c r="J44" s="478" t="n">
        <v>3617810</v>
      </c>
      <c r="K44" s="476"/>
      <c r="L44" s="479" t="n">
        <v>336650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1224-tiba.pdf",107790)</f>
        <v>107790</v>
      </c>
      <c r="D45" s="469" t="n">
        <v>0</v>
      </c>
      <c r="E45" s="470" t="n">
        <v>20955</v>
      </c>
      <c r="F45" s="471" t="n">
        <v>0</v>
      </c>
      <c r="G45" s="472" t="n">
        <f aca="false">HYPERLINK("http://hiratapksv.com/~home/uri/pdf/2011/naiseizaiko/20211224-tiba.pdf",83900)</f>
        <v>83900</v>
      </c>
      <c r="H45" s="473" t="n">
        <v>740427</v>
      </c>
      <c r="I45" s="474" t="n">
        <v>227160</v>
      </c>
      <c r="J45" s="478" t="n">
        <v>2735048</v>
      </c>
      <c r="K45" s="476"/>
      <c r="L45" s="479" t="n">
        <v>36577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227-tiba.pdf",179212)</f>
        <v>179212</v>
      </c>
      <c r="D46" s="469" t="n">
        <v>0</v>
      </c>
      <c r="E46" s="470" t="n">
        <v>21950</v>
      </c>
      <c r="F46" s="471" t="n">
        <v>0</v>
      </c>
      <c r="G46" s="472" t="n">
        <f aca="false">HYPERLINK("http://hiratapksv.com/~home/uri/pdf/2011/naiseizaiko/20211227-tiba.pdf",132156)</f>
        <v>132156</v>
      </c>
      <c r="H46" s="473" t="n">
        <v>0</v>
      </c>
      <c r="I46" s="474" t="n">
        <v>15400</v>
      </c>
      <c r="J46" s="478" t="n">
        <v>926668</v>
      </c>
      <c r="K46" s="476"/>
      <c r="L46" s="479" t="n">
        <v>87306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0</v>
      </c>
      <c r="K47" s="476"/>
      <c r="L47" s="479" t="n">
        <v>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5</v>
      </c>
      <c r="C48" s="468" t="n">
        <f aca="false">HYPERLINK("http://hiratapksv.com/~home/uri/pdf/2011/zaikouri/20220105-tiba.pdf",74704)</f>
        <v>74704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31258</v>
      </c>
      <c r="I48" s="474" t="n">
        <v>0</v>
      </c>
      <c r="J48" s="478" t="n">
        <v>927370</v>
      </c>
      <c r="K48" s="476"/>
      <c r="L48" s="479" t="n">
        <v>88392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20106-tiba.pdf",118002)</f>
        <v>11800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20106-tiba.pdf",27080)</f>
        <v>27080</v>
      </c>
      <c r="H49" s="473" t="n">
        <v>0</v>
      </c>
      <c r="I49" s="474" t="n">
        <v>0</v>
      </c>
      <c r="J49" s="478" t="n">
        <v>2544174</v>
      </c>
      <c r="K49" s="476"/>
      <c r="L49" s="479" t="n">
        <v>245325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20107-tiba.pdf",589363)</f>
        <v>589363</v>
      </c>
      <c r="D50" s="469" t="n">
        <v>246901</v>
      </c>
      <c r="E50" s="470" t="n">
        <v>0</v>
      </c>
      <c r="F50" s="471" t="n">
        <v>0</v>
      </c>
      <c r="G50" s="472" t="n">
        <f aca="false">HYPERLINK("http://hiratapksv.com/~home/uri/pdf/2011/naiseizaiko/20220107-tiba.pdf",7018)</f>
        <v>7018</v>
      </c>
      <c r="H50" s="473" t="n">
        <v>2000</v>
      </c>
      <c r="I50" s="474" t="n">
        <v>0</v>
      </c>
      <c r="J50" s="478" t="n">
        <v>3000877</v>
      </c>
      <c r="K50" s="476"/>
      <c r="L50" s="479" t="n">
        <v>21736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1</v>
      </c>
      <c r="C51" s="468" t="n">
        <f aca="false">HYPERLINK("http://hiratapksv.com/~home/uri/pdf/2011/zaikouri/20220111-tiba.pdf",1647629)</f>
        <v>1647629</v>
      </c>
      <c r="D51" s="469" t="n">
        <v>57288</v>
      </c>
      <c r="E51" s="470" t="n">
        <v>1652335</v>
      </c>
      <c r="F51" s="471" t="n">
        <v>0</v>
      </c>
      <c r="G51" s="472" t="n">
        <f aca="false">HYPERLINK("http://hiratapksv.com/~home/uri/pdf/2011/naiseizaiko/20220111-tiba.pdf",204666)</f>
        <v>204666</v>
      </c>
      <c r="H51" s="473" t="n">
        <v>0</v>
      </c>
      <c r="I51" s="474" t="n">
        <v>0</v>
      </c>
      <c r="J51" s="478" t="n">
        <v>5599327</v>
      </c>
      <c r="K51" s="476"/>
      <c r="L51" s="479" t="n">
        <v>24467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2</v>
      </c>
      <c r="C52" s="468" t="n">
        <f aca="false">HYPERLINK("http://hiratapksv.com/~home/uri/pdf/2011/zaikouri/20220112-tiba.pdf",283919)</f>
        <v>283919</v>
      </c>
      <c r="D52" s="469" t="n">
        <v>10928</v>
      </c>
      <c r="E52" s="470" t="n">
        <v>113700</v>
      </c>
      <c r="F52" s="471" t="n">
        <v>0</v>
      </c>
      <c r="G52" s="472" t="n">
        <f aca="false">HYPERLINK("http://hiratapksv.com/~home/uri/pdf/2011/naiseizaiko/20220112-tiba.pdf",222738)</f>
        <v>222738</v>
      </c>
      <c r="H52" s="473" t="n">
        <v>0</v>
      </c>
      <c r="I52" s="474" t="n">
        <v>0</v>
      </c>
      <c r="J52" s="478" t="n">
        <v>2919947</v>
      </c>
      <c r="K52" s="476"/>
      <c r="L52" s="479" t="n">
        <v>27341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220113-tiba.pdf",283017)</f>
        <v>283017</v>
      </c>
      <c r="D53" s="469" t="n">
        <v>0</v>
      </c>
      <c r="E53" s="470" t="n">
        <v>13131</v>
      </c>
      <c r="F53" s="471" t="n">
        <v>0</v>
      </c>
      <c r="G53" s="472" t="n">
        <f aca="false">HYPERLINK("http://hiratapksv.com/~home/uri/pdf/2011/naiseizaiko/20220113-tiba.pdf",837645)</f>
        <v>837645</v>
      </c>
      <c r="H53" s="473" t="n">
        <v>0</v>
      </c>
      <c r="I53" s="474" t="n">
        <v>0</v>
      </c>
      <c r="J53" s="478" t="n">
        <v>1614256</v>
      </c>
      <c r="K53" s="476"/>
      <c r="L53" s="479" t="n">
        <v>2155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220114-tiba.pdf",272616)</f>
        <v>272616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20114-tiba.pdf",999864)</f>
        <v>999864</v>
      </c>
      <c r="H54" s="473" t="n">
        <v>21270</v>
      </c>
      <c r="I54" s="474" t="n">
        <v>15102</v>
      </c>
      <c r="J54" s="478" t="n">
        <v>8871490</v>
      </c>
      <c r="K54" s="476"/>
      <c r="L54" s="479" t="n">
        <v>9635110</v>
      </c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66965</v>
      </c>
      <c r="D63" s="491" t="n">
        <f aca="false">SUM(D39:D62)</f>
        <v>315117</v>
      </c>
      <c r="E63" s="492" t="n">
        <f aca="false">SUM(E39:E62)</f>
        <v>3885325</v>
      </c>
      <c r="F63" s="493" t="n">
        <f aca="false">SUM(F39:F62)</f>
        <v>0</v>
      </c>
      <c r="G63" s="494" t="n">
        <f aca="false">SUM(G39:G62)</f>
        <v>3186334</v>
      </c>
      <c r="H63" s="495" t="n">
        <f aca="false">SUM(H39:H62)</f>
        <v>1112968</v>
      </c>
      <c r="I63" s="496" t="n">
        <f aca="false">SUM(I39:I62)</f>
        <v>926064</v>
      </c>
      <c r="J63" s="497" t="n">
        <f aca="false">SUM(J39:J62)</f>
        <v>42335147</v>
      </c>
      <c r="K63" s="498" t="n">
        <f aca="false">MAX(K39:K62)</f>
        <v>0</v>
      </c>
      <c r="L63" s="499" t="n">
        <f aca="false">SUM(L39:L62)</f>
        <v>3859310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967407</v>
      </c>
      <c r="D64" s="501"/>
      <c r="E64" s="501"/>
      <c r="F64" s="501"/>
      <c r="G64" s="501" t="n">
        <f aca="false">SUM(G63:I63)</f>
        <v>52253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216-yama.pdf",377520)</f>
        <v>377520</v>
      </c>
      <c r="D68" s="458" t="n">
        <v>0</v>
      </c>
      <c r="E68" s="459" t="n">
        <v>155455</v>
      </c>
      <c r="F68" s="460" t="n">
        <v>0</v>
      </c>
      <c r="G68" s="461" t="n">
        <f aca="false">HYPERLINK("http://hiratapksv.com/~home/uri/pdf/2011/naiseizaiko/20211216-yama.pdf",102744)</f>
        <v>102744</v>
      </c>
      <c r="H68" s="462" t="n">
        <v>0</v>
      </c>
      <c r="I68" s="463" t="n">
        <v>0</v>
      </c>
      <c r="J68" s="464" t="n">
        <v>1722210</v>
      </c>
      <c r="K68" s="465"/>
      <c r="L68" s="466" t="n">
        <v>129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217-yama.pdf",766168)</f>
        <v>766168</v>
      </c>
      <c r="D69" s="469" t="n">
        <v>75230</v>
      </c>
      <c r="E69" s="470" t="n">
        <v>110722</v>
      </c>
      <c r="F69" s="471" t="n">
        <v>4390</v>
      </c>
      <c r="G69" s="472" t="n">
        <f aca="false">HYPERLINK("http://hiratapksv.com/~home/uri/pdf/2011/naiseizaiko/20211217-yama.pdf",45017)</f>
        <v>45017</v>
      </c>
      <c r="H69" s="473" t="n">
        <v>0</v>
      </c>
      <c r="I69" s="474" t="n">
        <v>101000</v>
      </c>
      <c r="J69" s="475" t="n">
        <v>2698780</v>
      </c>
      <c r="K69" s="476"/>
      <c r="L69" s="477" t="n">
        <v>188828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220-yama.pdf",82207)</f>
        <v>82207</v>
      </c>
      <c r="D70" s="469" t="n">
        <v>0</v>
      </c>
      <c r="E70" s="470" t="n">
        <v>5250</v>
      </c>
      <c r="F70" s="471" t="n">
        <v>32600</v>
      </c>
      <c r="G70" s="472" t="n">
        <v>0</v>
      </c>
      <c r="H70" s="473" t="n">
        <v>0</v>
      </c>
      <c r="I70" s="474" t="n">
        <v>433983</v>
      </c>
      <c r="J70" s="475" t="n">
        <v>407639</v>
      </c>
      <c r="K70" s="476"/>
      <c r="L70" s="477" t="n">
        <v>72156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221-yama.pdf",325502)</f>
        <v>325502</v>
      </c>
      <c r="D71" s="469" t="n">
        <v>0</v>
      </c>
      <c r="E71" s="470" t="n">
        <v>26600</v>
      </c>
      <c r="F71" s="471" t="n">
        <v>0</v>
      </c>
      <c r="G71" s="472" t="n">
        <f aca="false">HYPERLINK("http://hiratapksv.com/~home/uri/pdf/2011/naiseizaiko/20211221-yama.pdf",184840)</f>
        <v>184840</v>
      </c>
      <c r="H71" s="473" t="n">
        <v>0</v>
      </c>
      <c r="I71" s="474" t="n">
        <v>239188</v>
      </c>
      <c r="J71" s="475" t="n">
        <v>1643089</v>
      </c>
      <c r="K71" s="476"/>
      <c r="L71" s="477" t="n">
        <v>171501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222-yama.pdf",286411)</f>
        <v>286411</v>
      </c>
      <c r="D72" s="469" t="n">
        <v>0</v>
      </c>
      <c r="E72" s="470" t="n">
        <v>616464</v>
      </c>
      <c r="F72" s="471" t="n">
        <v>0</v>
      </c>
      <c r="G72" s="472" t="n">
        <f aca="false">HYPERLINK("http://hiratapksv.com/~home/uri/pdf/2011/naiseizaiko/20211222-yama.pdf",3296)</f>
        <v>3296</v>
      </c>
      <c r="H72" s="473" t="n">
        <v>0</v>
      </c>
      <c r="I72" s="474" t="n">
        <v>416000</v>
      </c>
      <c r="J72" s="478" t="n">
        <v>2596516</v>
      </c>
      <c r="K72" s="476"/>
      <c r="L72" s="479" t="n">
        <v>2112937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1223-yama.pdf",572860)</f>
        <v>572860</v>
      </c>
      <c r="D73" s="469" t="n">
        <v>0</v>
      </c>
      <c r="E73" s="470" t="n">
        <v>28710</v>
      </c>
      <c r="F73" s="471" t="n">
        <v>0</v>
      </c>
      <c r="G73" s="472" t="n">
        <f aca="false">HYPERLINK("http://hiratapksv.com/~home/uri/pdf/2011/naiseizaiko/20211223-yama.pdf",18560)</f>
        <v>18560</v>
      </c>
      <c r="H73" s="473" t="n">
        <v>0</v>
      </c>
      <c r="I73" s="474" t="n">
        <v>0</v>
      </c>
      <c r="J73" s="478" t="n">
        <v>1577585</v>
      </c>
      <c r="K73" s="476"/>
      <c r="L73" s="479" t="n">
        <v>99457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1224-yama.pdf",259244)</f>
        <v>259244</v>
      </c>
      <c r="D74" s="469" t="n">
        <v>0</v>
      </c>
      <c r="E74" s="470" t="n">
        <v>2529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504719</v>
      </c>
      <c r="K74" s="476"/>
      <c r="L74" s="479" t="n">
        <v>99256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227-yama.pdf",83017)</f>
        <v>83017</v>
      </c>
      <c r="D75" s="469" t="n">
        <v>0</v>
      </c>
      <c r="E75" s="470" t="n">
        <v>45400</v>
      </c>
      <c r="F75" s="471" t="n">
        <v>0</v>
      </c>
      <c r="G75" s="472" t="n">
        <f aca="false">HYPERLINK("http://hiratapksv.com/~home/uri/pdf/2011/naiseizaiko/20211227-yama.pdf",7056)</f>
        <v>7056</v>
      </c>
      <c r="H75" s="473" t="n">
        <v>0</v>
      </c>
      <c r="I75" s="474" t="n">
        <v>12700</v>
      </c>
      <c r="J75" s="478" t="n">
        <v>796602</v>
      </c>
      <c r="K75" s="476"/>
      <c r="L75" s="479" t="n">
        <v>68794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v>0</v>
      </c>
      <c r="D76" s="469" t="n">
        <v>0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5</v>
      </c>
      <c r="C77" s="468" t="n">
        <f aca="false">HYPERLINK("http://hiratapksv.com/~home/uri/pdf/2011/zaikouri/20220105-yama.pdf",306205)</f>
        <v>306205</v>
      </c>
      <c r="D77" s="469" t="n">
        <v>0</v>
      </c>
      <c r="E77" s="470" t="n">
        <v>153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65654</v>
      </c>
      <c r="K77" s="476"/>
      <c r="L77" s="479" t="n">
        <v>165791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20106-yama.pdf",456422)</f>
        <v>456422</v>
      </c>
      <c r="D78" s="469" t="n">
        <v>0</v>
      </c>
      <c r="E78" s="470" t="n">
        <v>114450</v>
      </c>
      <c r="F78" s="471" t="n">
        <v>0</v>
      </c>
      <c r="G78" s="472" t="n">
        <f aca="false">HYPERLINK("http://hiratapksv.com/~home/uri/pdf/2011/naiseizaiko/20220106-yama.pdf",11300)</f>
        <v>11300</v>
      </c>
      <c r="H78" s="473" t="n">
        <v>0</v>
      </c>
      <c r="I78" s="474" t="n">
        <v>0</v>
      </c>
      <c r="J78" s="478" t="n">
        <v>3262020</v>
      </c>
      <c r="K78" s="476"/>
      <c r="L78" s="479" t="n">
        <v>270244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20107-yama.pdf",165718)</f>
        <v>165718</v>
      </c>
      <c r="D79" s="469" t="n">
        <v>4900</v>
      </c>
      <c r="E79" s="470" t="n">
        <v>0</v>
      </c>
      <c r="F79" s="471" t="n">
        <v>36140</v>
      </c>
      <c r="G79" s="472" t="n">
        <v>0</v>
      </c>
      <c r="H79" s="473" t="n">
        <v>0</v>
      </c>
      <c r="I79" s="474" t="n">
        <v>0</v>
      </c>
      <c r="J79" s="478" t="n">
        <v>1710384</v>
      </c>
      <c r="K79" s="476"/>
      <c r="L79" s="479" t="n">
        <v>150362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1</v>
      </c>
      <c r="C80" s="468" t="n">
        <f aca="false">HYPERLINK("http://hiratapksv.com/~home/uri/pdf/2011/zaikouri/20220111-yama.pdf",271138)</f>
        <v>271138</v>
      </c>
      <c r="D80" s="469" t="n">
        <v>0</v>
      </c>
      <c r="E80" s="470" t="n">
        <v>5700</v>
      </c>
      <c r="F80" s="471" t="n">
        <v>0</v>
      </c>
      <c r="G80" s="472" t="n">
        <v>0</v>
      </c>
      <c r="H80" s="473" t="n">
        <v>0</v>
      </c>
      <c r="I80" s="474" t="n">
        <v>162925</v>
      </c>
      <c r="J80" s="478" t="n">
        <v>2566019</v>
      </c>
      <c r="K80" s="476"/>
      <c r="L80" s="479" t="n">
        <v>245210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2</v>
      </c>
      <c r="C81" s="468" t="n">
        <f aca="false">HYPERLINK("http://hiratapksv.com/~home/uri/pdf/2011/zaikouri/20220112-yama.pdf",1004670)</f>
        <v>1004670</v>
      </c>
      <c r="D81" s="469" t="n">
        <v>0</v>
      </c>
      <c r="E81" s="470" t="n">
        <v>29850</v>
      </c>
      <c r="F81" s="471" t="n">
        <v>0</v>
      </c>
      <c r="G81" s="472" t="n">
        <f aca="false">HYPERLINK("http://hiratapksv.com/~home/uri/pdf/2011/naiseizaiko/20220112-yama.pdf",3160)</f>
        <v>3160</v>
      </c>
      <c r="H81" s="473" t="n">
        <v>0</v>
      </c>
      <c r="I81" s="474" t="n">
        <v>0</v>
      </c>
      <c r="J81" s="478" t="n">
        <v>3211057</v>
      </c>
      <c r="K81" s="476"/>
      <c r="L81" s="479" t="n">
        <v>21796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220113-yama.pdf",121858)</f>
        <v>121858</v>
      </c>
      <c r="D82" s="469" t="n">
        <v>0</v>
      </c>
      <c r="E82" s="470" t="n">
        <v>8700</v>
      </c>
      <c r="F82" s="471" t="n">
        <v>1860</v>
      </c>
      <c r="G82" s="472" t="n">
        <f aca="false">HYPERLINK("http://hiratapksv.com/~home/uri/pdf/2011/naiseizaiko/20220113-yama.pdf",258618)</f>
        <v>258618</v>
      </c>
      <c r="H82" s="473" t="n">
        <v>0</v>
      </c>
      <c r="I82" s="474" t="n">
        <v>0</v>
      </c>
      <c r="J82" s="478" t="n">
        <v>3551432</v>
      </c>
      <c r="K82" s="476"/>
      <c r="L82" s="479" t="n">
        <v>367763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220114-yama.pdf",925458)</f>
        <v>925458</v>
      </c>
      <c r="D83" s="469" t="n">
        <v>0</v>
      </c>
      <c r="E83" s="470" t="n">
        <v>51112</v>
      </c>
      <c r="F83" s="471" t="n">
        <v>0</v>
      </c>
      <c r="G83" s="472" t="n">
        <f aca="false">HYPERLINK("http://hiratapksv.com/~home/uri/pdf/2011/naiseizaiko/20220114-yama.pdf",3900)</f>
        <v>3900</v>
      </c>
      <c r="H83" s="473" t="n">
        <v>0</v>
      </c>
      <c r="I83" s="474" t="n">
        <v>0</v>
      </c>
      <c r="J83" s="478" t="n">
        <v>2440202</v>
      </c>
      <c r="K83" s="476"/>
      <c r="L83" s="479" t="n">
        <v>1467532</v>
      </c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04398</v>
      </c>
      <c r="D92" s="491" t="n">
        <f aca="false">SUM(D68:D91)</f>
        <v>80130</v>
      </c>
      <c r="E92" s="492" t="n">
        <f aca="false">SUM(E68:E91)</f>
        <v>1452853</v>
      </c>
      <c r="F92" s="493" t="n">
        <f aca="false">SUM(F68:F91)</f>
        <v>74990</v>
      </c>
      <c r="G92" s="494" t="n">
        <f aca="false">SUM(G68:G91)</f>
        <v>638491</v>
      </c>
      <c r="H92" s="495" t="n">
        <f aca="false">SUM(H68:H91)</f>
        <v>0</v>
      </c>
      <c r="I92" s="496" t="n">
        <f aca="false">SUM(I68:I91)</f>
        <v>1365796</v>
      </c>
      <c r="J92" s="497" t="n">
        <f aca="false">SUM(J68:J91)</f>
        <v>31653908</v>
      </c>
      <c r="K92" s="498" t="n">
        <f aca="false">MAX(K68:K91)</f>
        <v>0</v>
      </c>
      <c r="L92" s="499" t="n">
        <f aca="false">SUM(L68:L91)</f>
        <v>2604582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12371</v>
      </c>
      <c r="D93" s="501"/>
      <c r="E93" s="501"/>
      <c r="F93" s="501"/>
      <c r="G93" s="501" t="n">
        <f aca="false">SUM(G92:I92)</f>
        <v>20042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1672</v>
      </c>
      <c r="J97" s="464" t="n">
        <v>3823570</v>
      </c>
      <c r="K97" s="465"/>
      <c r="L97" s="466" t="n">
        <v>3905242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3726</v>
      </c>
      <c r="J98" s="475" t="n">
        <v>3901660</v>
      </c>
      <c r="K98" s="476"/>
      <c r="L98" s="477" t="n">
        <v>41753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1040</v>
      </c>
      <c r="F99" s="471" t="n">
        <v>0</v>
      </c>
      <c r="G99" s="472" t="n">
        <v>0</v>
      </c>
      <c r="H99" s="473" t="n">
        <v>0</v>
      </c>
      <c r="I99" s="474" t="n">
        <v>155224</v>
      </c>
      <c r="J99" s="475" t="n">
        <v>2455154</v>
      </c>
      <c r="K99" s="476"/>
      <c r="L99" s="477" t="n">
        <v>255933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98746</v>
      </c>
      <c r="J100" s="475" t="n">
        <v>2730715</v>
      </c>
      <c r="K100" s="476"/>
      <c r="L100" s="477" t="n">
        <v>28294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2255</v>
      </c>
      <c r="J101" s="478" t="n">
        <v>2383929</v>
      </c>
      <c r="K101" s="476"/>
      <c r="L101" s="479" t="n">
        <v>245618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9840</v>
      </c>
      <c r="F102" s="471" t="n">
        <v>0</v>
      </c>
      <c r="G102" s="472" t="n">
        <v>0</v>
      </c>
      <c r="H102" s="473" t="n">
        <v>0</v>
      </c>
      <c r="I102" s="474" t="n">
        <v>1574850</v>
      </c>
      <c r="J102" s="478" t="n">
        <v>5709975</v>
      </c>
      <c r="K102" s="476"/>
      <c r="L102" s="479" t="n">
        <v>7174985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60974</v>
      </c>
      <c r="J103" s="478" t="n">
        <v>3333090</v>
      </c>
      <c r="K103" s="476"/>
      <c r="L103" s="479" t="n">
        <v>2896064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0339</v>
      </c>
      <c r="J104" s="478" t="n">
        <v>3907170</v>
      </c>
      <c r="K104" s="476"/>
      <c r="L104" s="479" t="n">
        <v>392750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120</v>
      </c>
      <c r="J105" s="478" t="n">
        <v>1630</v>
      </c>
      <c r="K105" s="476"/>
      <c r="L105" s="479" t="n">
        <v>30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5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3040</v>
      </c>
      <c r="J106" s="478" t="n">
        <v>3773745</v>
      </c>
      <c r="K106" s="476"/>
      <c r="L106" s="479" t="n">
        <v>379678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9528</v>
      </c>
      <c r="J107" s="478" t="n">
        <v>11065080</v>
      </c>
      <c r="K107" s="476"/>
      <c r="L107" s="479" t="n">
        <v>1127460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0174</v>
      </c>
      <c r="J108" s="478" t="n">
        <v>3732975</v>
      </c>
      <c r="K108" s="476"/>
      <c r="L108" s="479" t="n">
        <v>39331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23586</v>
      </c>
      <c r="J109" s="478" t="n">
        <v>3289093</v>
      </c>
      <c r="K109" s="476"/>
      <c r="L109" s="479" t="n">
        <v>351267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36500</v>
      </c>
      <c r="J110" s="478" t="n">
        <v>3303496</v>
      </c>
      <c r="K110" s="476"/>
      <c r="L110" s="479" t="n">
        <v>343999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4790</v>
      </c>
      <c r="J111" s="478" t="n">
        <v>6048645</v>
      </c>
      <c r="K111" s="476"/>
      <c r="L111" s="479" t="n">
        <v>605343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5240</v>
      </c>
      <c r="J112" s="478" t="n">
        <v>9645225</v>
      </c>
      <c r="K112" s="476"/>
      <c r="L112" s="479" t="n">
        <v>967046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89764</v>
      </c>
      <c r="J121" s="497" t="n">
        <f aca="false">SUM(J97:J120)</f>
        <v>69105152</v>
      </c>
      <c r="K121" s="498" t="n">
        <f aca="false">MAX(K97:K120)</f>
        <v>0</v>
      </c>
      <c r="L121" s="499" t="n">
        <f aca="false">SUM(L97:L120)</f>
        <v>716360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8880</v>
      </c>
      <c r="D122" s="501"/>
      <c r="E122" s="501"/>
      <c r="F122" s="501"/>
      <c r="G122" s="501" t="n">
        <f aca="false">SUM(G121:I121)</f>
        <v>318976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17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546826</v>
      </c>
      <c r="K126" s="465"/>
      <c r="L126" s="466" t="n">
        <v>47365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2776</v>
      </c>
      <c r="F127" s="471" t="n">
        <v>0</v>
      </c>
      <c r="G127" s="472" t="n">
        <v>0</v>
      </c>
      <c r="H127" s="473" t="n">
        <v>0</v>
      </c>
      <c r="I127" s="474" t="n">
        <v>34090</v>
      </c>
      <c r="J127" s="475" t="n">
        <v>26225</v>
      </c>
      <c r="K127" s="476"/>
      <c r="L127" s="477" t="n">
        <v>-20246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424</v>
      </c>
      <c r="F128" s="471" t="n">
        <v>0</v>
      </c>
      <c r="G128" s="472" t="n">
        <v>0</v>
      </c>
      <c r="H128" s="473" t="n">
        <v>0</v>
      </c>
      <c r="I128" s="474" t="n">
        <v>34070</v>
      </c>
      <c r="J128" s="475" t="n">
        <v>773200</v>
      </c>
      <c r="K128" s="476"/>
      <c r="L128" s="477" t="n">
        <v>7998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925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4615</v>
      </c>
      <c r="K129" s="476"/>
      <c r="L129" s="477" t="n">
        <v>147535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0460</v>
      </c>
      <c r="F130" s="471" t="n">
        <v>0</v>
      </c>
      <c r="G130" s="472" t="n">
        <v>0</v>
      </c>
      <c r="H130" s="473" t="n">
        <v>0</v>
      </c>
      <c r="I130" s="474" t="n">
        <v>3970</v>
      </c>
      <c r="J130" s="478" t="n">
        <v>2376215</v>
      </c>
      <c r="K130" s="476"/>
      <c r="L130" s="479" t="n">
        <v>232972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54526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642472</v>
      </c>
      <c r="K131" s="476"/>
      <c r="L131" s="479" t="n">
        <v>209721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43424</v>
      </c>
      <c r="F132" s="471" t="n">
        <v>0</v>
      </c>
      <c r="G132" s="472" t="n">
        <v>0</v>
      </c>
      <c r="H132" s="473" t="n">
        <v>0</v>
      </c>
      <c r="I132" s="474" t="n">
        <v>6020</v>
      </c>
      <c r="J132" s="478" t="n">
        <v>725950</v>
      </c>
      <c r="K132" s="476"/>
      <c r="L132" s="479" t="n">
        <v>68854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0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5200</v>
      </c>
      <c r="K133" s="476"/>
      <c r="L133" s="479" t="n">
        <v>5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912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-2912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5</v>
      </c>
      <c r="C135" s="468" t="n">
        <v>0</v>
      </c>
      <c r="D135" s="469" t="n">
        <v>0</v>
      </c>
      <c r="E135" s="470" t="n">
        <v>23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006795</v>
      </c>
      <c r="K135" s="476"/>
      <c r="L135" s="479" t="n">
        <v>98375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14532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412858</v>
      </c>
      <c r="K136" s="476"/>
      <c r="L136" s="479" t="n">
        <v>26753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89644</v>
      </c>
      <c r="F137" s="471" t="n">
        <v>0</v>
      </c>
      <c r="G137" s="472" t="n">
        <v>0</v>
      </c>
      <c r="H137" s="473" t="n">
        <v>0</v>
      </c>
      <c r="I137" s="474" t="n">
        <v>22050</v>
      </c>
      <c r="J137" s="478" t="n">
        <v>446628</v>
      </c>
      <c r="K137" s="476"/>
      <c r="L137" s="479" t="n">
        <v>37903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1</v>
      </c>
      <c r="C138" s="468" t="n">
        <v>0</v>
      </c>
      <c r="D138" s="469" t="n">
        <v>0</v>
      </c>
      <c r="E138" s="470" t="n">
        <v>16909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969530</v>
      </c>
      <c r="K138" s="476"/>
      <c r="L138" s="479" t="n">
        <v>480043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2</v>
      </c>
      <c r="C139" s="468" t="n">
        <v>0</v>
      </c>
      <c r="D139" s="469" t="n">
        <v>0</v>
      </c>
      <c r="E139" s="470" t="n">
        <v>36920</v>
      </c>
      <c r="F139" s="471" t="n">
        <v>0</v>
      </c>
      <c r="G139" s="472" t="n">
        <v>0</v>
      </c>
      <c r="H139" s="473" t="n">
        <v>0</v>
      </c>
      <c r="I139" s="474" t="n">
        <v>93540</v>
      </c>
      <c r="J139" s="478" t="n">
        <v>1661130</v>
      </c>
      <c r="K139" s="476"/>
      <c r="L139" s="479" t="n">
        <v>17177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555</v>
      </c>
      <c r="K140" s="476"/>
      <c r="L140" s="479" t="n">
        <v>2595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707206</v>
      </c>
      <c r="K141" s="476"/>
      <c r="L141" s="479" t="n">
        <v>70720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4362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3740</v>
      </c>
      <c r="J150" s="497" t="n">
        <f aca="false">SUM(J126:J149)</f>
        <v>19154405</v>
      </c>
      <c r="K150" s="498" t="n">
        <f aca="false">MAX(K126:K149)</f>
        <v>0</v>
      </c>
      <c r="L150" s="499" t="n">
        <f aca="false">SUM(L126:L149)</f>
        <v>1680452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43624</v>
      </c>
      <c r="D151" s="501"/>
      <c r="E151" s="501"/>
      <c r="F151" s="501"/>
      <c r="G151" s="501" t="n">
        <f aca="false">SUM(G150:I150)</f>
        <v>193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58169</v>
      </c>
      <c r="K155" s="465"/>
      <c r="L155" s="466" t="n">
        <v>1258169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67770</v>
      </c>
      <c r="K156" s="476"/>
      <c r="L156" s="477" t="n">
        <v>276777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032660</v>
      </c>
      <c r="K157" s="476"/>
      <c r="L157" s="477" t="n">
        <v>203266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37375</v>
      </c>
      <c r="K158" s="476"/>
      <c r="L158" s="477" t="n">
        <v>12373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5217</v>
      </c>
      <c r="K159" s="476"/>
      <c r="L159" s="479" t="n">
        <v>6352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614537</v>
      </c>
      <c r="K160" s="476"/>
      <c r="L160" s="479" t="n">
        <v>161453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304802</v>
      </c>
      <c r="K161" s="476"/>
      <c r="L161" s="479" t="n">
        <v>130480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2091910</v>
      </c>
      <c r="K162" s="476"/>
      <c r="L162" s="479" t="n">
        <v>2091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5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75561</v>
      </c>
      <c r="K164" s="476"/>
      <c r="L164" s="479" t="n">
        <v>57556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90260</v>
      </c>
      <c r="K165" s="476"/>
      <c r="L165" s="479" t="n">
        <v>13902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238511</v>
      </c>
      <c r="K166" s="476"/>
      <c r="L166" s="479" t="n">
        <v>323851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96387</v>
      </c>
      <c r="K167" s="476"/>
      <c r="L167" s="479" t="n">
        <v>99638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3989</v>
      </c>
      <c r="K168" s="476"/>
      <c r="L168" s="479" t="n">
        <v>113398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48750</v>
      </c>
      <c r="K169" s="476"/>
      <c r="L169" s="479" t="n">
        <v>164875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592368</v>
      </c>
      <c r="K170" s="476"/>
      <c r="L170" s="479" t="n">
        <v>359236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518266</v>
      </c>
      <c r="K179" s="498" t="n">
        <f aca="false">MAX(K155:K178)</f>
        <v>0</v>
      </c>
      <c r="L179" s="499" t="n">
        <f aca="false">SUM(L155:L178)</f>
        <v>2551826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9227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56960</v>
      </c>
      <c r="W10" s="529" t="n">
        <v>121856</v>
      </c>
      <c r="X10" s="463" t="n">
        <v>37416</v>
      </c>
      <c r="Y10" s="530" t="n">
        <v>3407932</v>
      </c>
      <c r="Z10" s="531" t="n">
        <v>3531889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496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6561</v>
      </c>
      <c r="X11" s="474" t="n">
        <v>0</v>
      </c>
      <c r="Y11" s="537" t="n">
        <v>1323466</v>
      </c>
      <c r="Z11" s="538" t="n">
        <v>1200403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211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9690</v>
      </c>
      <c r="X12" s="474" t="n">
        <v>50400</v>
      </c>
      <c r="Y12" s="537" t="n">
        <v>1855618</v>
      </c>
      <c r="Z12" s="538" t="n">
        <v>193359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8280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3400</v>
      </c>
      <c r="X13" s="474" t="n">
        <v>87000</v>
      </c>
      <c r="Y13" s="537" t="n">
        <v>3497599</v>
      </c>
      <c r="Z13" s="538" t="n">
        <v>350519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63054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1190</v>
      </c>
      <c r="X14" s="474" t="n">
        <v>0</v>
      </c>
      <c r="Y14" s="539" t="n">
        <v>1327251</v>
      </c>
      <c r="Z14" s="538" t="n">
        <v>130538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9476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80054</v>
      </c>
      <c r="X15" s="474" t="n">
        <v>163818</v>
      </c>
      <c r="Y15" s="539" t="n">
        <v>1716721</v>
      </c>
      <c r="Z15" s="538" t="n">
        <v>1565831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90216</v>
      </c>
      <c r="R16" s="469" t="n">
        <v>0</v>
      </c>
      <c r="S16" s="535" t="n">
        <v>0</v>
      </c>
      <c r="T16" s="470" t="n">
        <v>0</v>
      </c>
      <c r="U16" s="471" t="n">
        <v>15000</v>
      </c>
      <c r="V16" s="473" t="n">
        <v>0</v>
      </c>
      <c r="W16" s="536" t="n">
        <v>41749</v>
      </c>
      <c r="X16" s="474" t="n">
        <v>0</v>
      </c>
      <c r="Y16" s="539" t="n">
        <v>571939</v>
      </c>
      <c r="Z16" s="538" t="n">
        <v>508472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8568</v>
      </c>
      <c r="R17" s="469" t="n">
        <v>10233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51625</v>
      </c>
      <c r="X17" s="474" t="n">
        <v>56000</v>
      </c>
      <c r="Y17" s="539" t="n">
        <v>1083052</v>
      </c>
      <c r="Z17" s="538" t="n">
        <v>107977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80742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9868</v>
      </c>
      <c r="X18" s="474" t="n">
        <v>0</v>
      </c>
      <c r="Y18" s="539" t="n">
        <v>5416092</v>
      </c>
      <c r="Z18" s="538" t="n">
        <v>5245218</v>
      </c>
      <c r="AA18" s="162"/>
      <c r="AB18" s="162"/>
    </row>
    <row r="19" customFormat="false" ht="9" hidden="false" customHeight="true" outlineLevel="0" collapsed="false">
      <c r="A19" s="446"/>
      <c r="B19" s="533" t="n">
        <v>5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69507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2580</v>
      </c>
      <c r="X19" s="474" t="n">
        <v>196457</v>
      </c>
      <c r="Y19" s="539" t="n">
        <v>451649</v>
      </c>
      <c r="Z19" s="538" t="n">
        <v>611179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2206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4689</v>
      </c>
      <c r="X20" s="474" t="n">
        <v>64540</v>
      </c>
      <c r="Y20" s="539" t="n">
        <v>474059</v>
      </c>
      <c r="Z20" s="538" t="n">
        <v>362688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1203203</v>
      </c>
      <c r="Z21" s="538" t="n">
        <v>1203203</v>
      </c>
      <c r="AA21" s="162"/>
      <c r="AB21" s="162"/>
    </row>
    <row r="22" customFormat="false" ht="9" hidden="false" customHeight="true" outlineLevel="0" collapsed="false">
      <c r="A22" s="446"/>
      <c r="B22" s="533" t="n">
        <v>1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4960</v>
      </c>
      <c r="X22" s="474" t="n">
        <v>7500</v>
      </c>
      <c r="Y22" s="539" t="n">
        <v>1529358</v>
      </c>
      <c r="Z22" s="538" t="n">
        <v>1561818</v>
      </c>
      <c r="AA22" s="162"/>
      <c r="AB22" s="162"/>
    </row>
    <row r="23" customFormat="false" ht="9" hidden="false" customHeight="true" outlineLevel="0" collapsed="false">
      <c r="A23" s="446"/>
      <c r="B23" s="533" t="n">
        <v>1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127444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41450</v>
      </c>
      <c r="Y23" s="539" t="n">
        <v>2447303</v>
      </c>
      <c r="Z23" s="538" t="n">
        <v>2461309</v>
      </c>
      <c r="AA23" s="162"/>
      <c r="AB23" s="162"/>
    </row>
    <row r="24" customFormat="false" ht="9" hidden="false" customHeight="true" outlineLevel="0" collapsed="false">
      <c r="A24" s="446"/>
      <c r="B24" s="533" t="n">
        <v>1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35400</v>
      </c>
      <c r="K24" s="539" t="n">
        <v>0</v>
      </c>
      <c r="L24" s="538" t="n">
        <v>3540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6400</v>
      </c>
      <c r="X24" s="474" t="n">
        <v>333510</v>
      </c>
      <c r="Y24" s="539" t="n">
        <v>670797</v>
      </c>
      <c r="Z24" s="538" t="n">
        <v>1050707</v>
      </c>
      <c r="AA24" s="162"/>
      <c r="AB24" s="162"/>
    </row>
    <row r="25" customFormat="false" ht="9" hidden="false" customHeight="true" outlineLevel="0" collapsed="false">
      <c r="A25" s="446"/>
      <c r="B25" s="533" t="n">
        <v>14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245100</v>
      </c>
      <c r="K25" s="539" t="n">
        <v>11565</v>
      </c>
      <c r="L25" s="538" t="n">
        <v>256665</v>
      </c>
      <c r="M25" s="479"/>
      <c r="N25" s="162"/>
      <c r="O25" s="446"/>
      <c r="P25" s="533" t="n">
        <v>7</v>
      </c>
      <c r="Q25" s="534" t="n">
        <v>620000</v>
      </c>
      <c r="R25" s="469" t="n">
        <v>0</v>
      </c>
      <c r="S25" s="535" t="n">
        <v>0</v>
      </c>
      <c r="T25" s="470" t="n">
        <v>11832</v>
      </c>
      <c r="U25" s="471" t="n">
        <v>0</v>
      </c>
      <c r="V25" s="473" t="n">
        <v>0</v>
      </c>
      <c r="W25" s="536" t="n">
        <v>75640</v>
      </c>
      <c r="X25" s="474" t="n">
        <v>0</v>
      </c>
      <c r="Y25" s="539" t="n">
        <v>2801932</v>
      </c>
      <c r="Z25" s="538" t="n">
        <v>2245740</v>
      </c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300</v>
      </c>
      <c r="X26" s="474" t="n">
        <v>0</v>
      </c>
      <c r="Y26" s="539" t="n">
        <v>533731</v>
      </c>
      <c r="Z26" s="538" t="n">
        <v>540031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6500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6996</v>
      </c>
      <c r="Y27" s="539" t="n">
        <v>1452104</v>
      </c>
      <c r="Z27" s="538" t="n">
        <v>1394100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0710</v>
      </c>
      <c r="X28" s="474" t="n">
        <v>131988</v>
      </c>
      <c r="Y28" s="539" t="n">
        <v>1844123</v>
      </c>
      <c r="Z28" s="538" t="n">
        <v>1986821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4</v>
      </c>
      <c r="Q29" s="534" t="n">
        <v>9500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54972</v>
      </c>
      <c r="X29" s="474" t="n">
        <v>0</v>
      </c>
      <c r="Y29" s="539" t="n">
        <v>1226086</v>
      </c>
      <c r="Z29" s="538" t="n">
        <v>1186058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29500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2276</v>
      </c>
      <c r="X30" s="474" t="n">
        <v>0</v>
      </c>
      <c r="Y30" s="539" t="n">
        <v>821756</v>
      </c>
      <c r="Z30" s="538" t="n">
        <v>52903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280500</v>
      </c>
      <c r="K34" s="548" t="n">
        <f aca="false">SUM(K10:K33)</f>
        <v>11565</v>
      </c>
      <c r="L34" s="549" t="n">
        <f aca="false">SUM(L10:L33)</f>
        <v>29206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766709</v>
      </c>
      <c r="R34" s="491" t="n">
        <f aca="false">SUM(R10:R33)</f>
        <v>102330</v>
      </c>
      <c r="S34" s="546" t="n">
        <f aca="false">SUM(S10:S33)</f>
        <v>0</v>
      </c>
      <c r="T34" s="492" t="n">
        <f aca="false">SUM(T10:T33)</f>
        <v>11832</v>
      </c>
      <c r="U34" s="493" t="n">
        <f aca="false">SUM(U10:U33)</f>
        <v>15000</v>
      </c>
      <c r="V34" s="495" t="n">
        <f aca="false">SUM(V10:V33)</f>
        <v>56960</v>
      </c>
      <c r="W34" s="547" t="n">
        <f aca="false">SUM(W10:W33)</f>
        <v>914520</v>
      </c>
      <c r="X34" s="496" t="n">
        <f aca="false">SUM(X10:X33)</f>
        <v>1277075</v>
      </c>
      <c r="Y34" s="548" t="n">
        <f aca="false">SUM(Y10:Y33)</f>
        <v>35655771</v>
      </c>
      <c r="Z34" s="549" t="n">
        <f aca="false">SUM(Z10:Z33)</f>
        <v>3500845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9206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895871</v>
      </c>
      <c r="R35" s="551"/>
      <c r="S35" s="551"/>
      <c r="T35" s="551"/>
      <c r="U35" s="551"/>
      <c r="V35" s="552" t="n">
        <f aca="false">SUM(V34:Y34)</f>
        <v>3790432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30000</v>
      </c>
      <c r="U39" s="460" t="n">
        <v>0</v>
      </c>
      <c r="V39" s="462" t="n">
        <v>0</v>
      </c>
      <c r="W39" s="529" t="n">
        <v>21051</v>
      </c>
      <c r="X39" s="463" t="n">
        <v>0</v>
      </c>
      <c r="Y39" s="530" t="n">
        <v>2498326</v>
      </c>
      <c r="Z39" s="531" t="n">
        <v>248937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11500</v>
      </c>
      <c r="U40" s="471" t="n">
        <v>17150</v>
      </c>
      <c r="V40" s="473" t="n">
        <v>0</v>
      </c>
      <c r="W40" s="536" t="n">
        <v>350</v>
      </c>
      <c r="X40" s="474" t="n">
        <v>0</v>
      </c>
      <c r="Y40" s="537" t="n">
        <v>3045912</v>
      </c>
      <c r="Z40" s="538" t="n">
        <v>2917612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65034</v>
      </c>
      <c r="S41" s="535" t="n">
        <v>0</v>
      </c>
      <c r="T41" s="470" t="n">
        <v>51300</v>
      </c>
      <c r="U41" s="471" t="n">
        <v>0</v>
      </c>
      <c r="V41" s="473" t="n">
        <v>0</v>
      </c>
      <c r="W41" s="536" t="n">
        <v>0</v>
      </c>
      <c r="X41" s="474" t="n">
        <v>57360</v>
      </c>
      <c r="Y41" s="537" t="n">
        <v>669860</v>
      </c>
      <c r="Z41" s="538" t="n">
        <v>61088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557385</v>
      </c>
      <c r="Z42" s="538" t="n">
        <v>255738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101268</v>
      </c>
      <c r="S43" s="535" t="n">
        <v>0</v>
      </c>
      <c r="T43" s="470" t="n">
        <v>84800</v>
      </c>
      <c r="U43" s="471" t="n">
        <v>0</v>
      </c>
      <c r="V43" s="473" t="n">
        <v>0</v>
      </c>
      <c r="W43" s="536" t="n">
        <v>9024</v>
      </c>
      <c r="X43" s="474" t="n">
        <v>393501</v>
      </c>
      <c r="Y43" s="539" t="n">
        <v>1797895</v>
      </c>
      <c r="Z43" s="538" t="n">
        <v>2014352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83801</v>
      </c>
      <c r="U44" s="471" t="n">
        <v>0</v>
      </c>
      <c r="V44" s="473" t="n">
        <v>0</v>
      </c>
      <c r="W44" s="536" t="n">
        <v>319516</v>
      </c>
      <c r="X44" s="474" t="n">
        <v>0</v>
      </c>
      <c r="Y44" s="539" t="n">
        <v>2747987</v>
      </c>
      <c r="Z44" s="538" t="n">
        <v>2983702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556037</v>
      </c>
      <c r="Z45" s="538" t="n">
        <v>556037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26250</v>
      </c>
      <c r="Y46" s="539" t="n">
        <v>605343</v>
      </c>
      <c r="Z46" s="538" t="n">
        <v>631593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87059</v>
      </c>
      <c r="Z47" s="538" t="n">
        <v>287059</v>
      </c>
      <c r="AA47" s="162"/>
      <c r="AB47" s="162"/>
    </row>
    <row r="48" customFormat="false" ht="9" hidden="false" customHeight="true" outlineLevel="0" collapsed="false">
      <c r="A48" s="504"/>
      <c r="B48" s="533" t="n">
        <v>5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10560</v>
      </c>
      <c r="U48" s="471" t="n">
        <v>0</v>
      </c>
      <c r="V48" s="473" t="n">
        <v>0</v>
      </c>
      <c r="W48" s="536" t="n">
        <v>41986</v>
      </c>
      <c r="X48" s="474" t="n">
        <v>0</v>
      </c>
      <c r="Y48" s="539" t="n">
        <v>1556581</v>
      </c>
      <c r="Z48" s="538" t="n">
        <v>1588007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683212</v>
      </c>
      <c r="Z49" s="538" t="n">
        <v>1683212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828</v>
      </c>
      <c r="X50" s="474" t="n">
        <v>0</v>
      </c>
      <c r="Y50" s="539" t="n">
        <v>223454</v>
      </c>
      <c r="Z50" s="538" t="n">
        <v>224282</v>
      </c>
      <c r="AA50" s="162"/>
      <c r="AB50" s="162"/>
    </row>
    <row r="51" customFormat="false" ht="9" hidden="false" customHeight="true" outlineLevel="0" collapsed="false">
      <c r="A51" s="504"/>
      <c r="B51" s="533" t="n">
        <v>1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4920</v>
      </c>
      <c r="H51" s="473" t="n">
        <v>0</v>
      </c>
      <c r="I51" s="536" t="n">
        <v>0</v>
      </c>
      <c r="J51" s="474" t="n">
        <v>75598</v>
      </c>
      <c r="K51" s="539" t="n">
        <v>0</v>
      </c>
      <c r="L51" s="538" t="n">
        <v>70678</v>
      </c>
      <c r="M51" s="479"/>
      <c r="N51" s="162"/>
      <c r="O51" s="504"/>
      <c r="P51" s="533" t="n">
        <v>2</v>
      </c>
      <c r="Q51" s="534" t="n">
        <v>0</v>
      </c>
      <c r="R51" s="469" t="n">
        <v>96138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34172</v>
      </c>
      <c r="Z51" s="538" t="n">
        <v>638034</v>
      </c>
      <c r="AA51" s="162"/>
      <c r="AB51" s="162"/>
    </row>
    <row r="52" customFormat="false" ht="9" hidden="false" customHeight="true" outlineLevel="0" collapsed="false">
      <c r="A52" s="504"/>
      <c r="B52" s="533" t="n">
        <v>1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23900</v>
      </c>
      <c r="L52" s="538" t="n">
        <v>12390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70146</v>
      </c>
      <c r="Z52" s="538" t="n">
        <v>470146</v>
      </c>
      <c r="AA52" s="162"/>
      <c r="AB52" s="162"/>
    </row>
    <row r="53" customFormat="false" ht="9" hidden="false" customHeight="true" outlineLevel="0" collapsed="false">
      <c r="A53" s="504"/>
      <c r="B53" s="533" t="n">
        <v>1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357288</v>
      </c>
      <c r="X53" s="474" t="n">
        <v>15850</v>
      </c>
      <c r="Y53" s="539" t="n">
        <v>336356</v>
      </c>
      <c r="Z53" s="538" t="n">
        <v>709494</v>
      </c>
      <c r="AA53" s="162"/>
      <c r="AB53" s="162"/>
    </row>
    <row r="54" customFormat="false" ht="9" hidden="false" customHeight="true" outlineLevel="0" collapsed="false">
      <c r="A54" s="504"/>
      <c r="B54" s="533" t="n">
        <v>14</v>
      </c>
      <c r="C54" s="534" t="n">
        <v>0</v>
      </c>
      <c r="D54" s="469" t="n">
        <v>0</v>
      </c>
      <c r="E54" s="535" t="n">
        <v>-30300</v>
      </c>
      <c r="F54" s="470" t="n">
        <v>412400</v>
      </c>
      <c r="G54" s="471" t="n">
        <v>36000</v>
      </c>
      <c r="H54" s="473" t="n">
        <v>0</v>
      </c>
      <c r="I54" s="536" t="n">
        <v>0</v>
      </c>
      <c r="J54" s="474" t="n">
        <v>0</v>
      </c>
      <c r="K54" s="539" t="n">
        <v>8867</v>
      </c>
      <c r="L54" s="538" t="n">
        <v>-409233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43989</v>
      </c>
      <c r="X54" s="474" t="n">
        <v>11832</v>
      </c>
      <c r="Y54" s="539" t="n">
        <v>357326</v>
      </c>
      <c r="Z54" s="538" t="n">
        <v>413147</v>
      </c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584532</v>
      </c>
      <c r="Z55" s="538" t="n">
        <v>1584532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458183</v>
      </c>
      <c r="Z56" s="538" t="n">
        <v>458183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260</v>
      </c>
      <c r="X57" s="474" t="n">
        <v>0</v>
      </c>
      <c r="Y57" s="539" t="n">
        <v>375947</v>
      </c>
      <c r="Z57" s="538" t="n">
        <v>377207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68700</v>
      </c>
      <c r="X58" s="474" t="n">
        <v>0</v>
      </c>
      <c r="Y58" s="539" t="n">
        <v>2063655</v>
      </c>
      <c r="Z58" s="538" t="n">
        <v>2132355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34825</v>
      </c>
      <c r="X59" s="474" t="n">
        <v>0</v>
      </c>
      <c r="Y59" s="539" t="n">
        <v>27700</v>
      </c>
      <c r="Z59" s="538" t="n">
        <v>62525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-30300</v>
      </c>
      <c r="F63" s="492" t="n">
        <f aca="false">SUM(F39:F62)</f>
        <v>412400</v>
      </c>
      <c r="G63" s="493" t="n">
        <f aca="false">SUM(G39:G62)</f>
        <v>409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75598</v>
      </c>
      <c r="K63" s="548" t="n">
        <f aca="false">SUM(K39:K62)</f>
        <v>132767</v>
      </c>
      <c r="L63" s="549" t="n">
        <f aca="false">SUM(L39:L62)</f>
        <v>-2146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62440</v>
      </c>
      <c r="S63" s="546" t="n">
        <f aca="false">SUM(S39:S62)</f>
        <v>0</v>
      </c>
      <c r="T63" s="492" t="n">
        <f aca="false">SUM(T39:T62)</f>
        <v>371961</v>
      </c>
      <c r="U63" s="493" t="n">
        <f aca="false">SUM(U39:U62)</f>
        <v>17150</v>
      </c>
      <c r="V63" s="495" t="n">
        <f aca="false">SUM(V39:V62)</f>
        <v>0</v>
      </c>
      <c r="W63" s="547" t="n">
        <f aca="false">SUM(W39:W62)</f>
        <v>898817</v>
      </c>
      <c r="X63" s="496" t="n">
        <f aca="false">SUM(X39:X62)</f>
        <v>504793</v>
      </c>
      <c r="Y63" s="548" t="n">
        <f aca="false">SUM(Y39:Y62)</f>
        <v>24637068</v>
      </c>
      <c r="Z63" s="549" t="n">
        <f aca="false">SUM(Z39:Z62)</f>
        <v>2538912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23020</v>
      </c>
      <c r="D64" s="551"/>
      <c r="E64" s="551"/>
      <c r="F64" s="551"/>
      <c r="G64" s="551"/>
      <c r="H64" s="552" t="n">
        <f aca="false">SUM(H63:K63)</f>
        <v>20836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51551</v>
      </c>
      <c r="R64" s="551"/>
      <c r="S64" s="551"/>
      <c r="T64" s="551"/>
      <c r="U64" s="551"/>
      <c r="V64" s="552" t="n">
        <f aca="false">SUM(V63:Y63)</f>
        <v>2604067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7416</v>
      </c>
      <c r="U68" s="460" t="n">
        <v>31400</v>
      </c>
      <c r="V68" s="462" t="n">
        <v>0</v>
      </c>
      <c r="W68" s="529" t="n">
        <v>0</v>
      </c>
      <c r="X68" s="463" t="n">
        <v>0</v>
      </c>
      <c r="Y68" s="530" t="n">
        <v>1842841</v>
      </c>
      <c r="Z68" s="531" t="n">
        <v>180402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111500</v>
      </c>
      <c r="Y69" s="537" t="n">
        <v>1166741</v>
      </c>
      <c r="Z69" s="538" t="n">
        <v>127824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07760</v>
      </c>
      <c r="U70" s="471" t="n">
        <v>0</v>
      </c>
      <c r="V70" s="473" t="n">
        <v>0</v>
      </c>
      <c r="W70" s="536" t="n">
        <v>0</v>
      </c>
      <c r="X70" s="474" t="n">
        <v>51300</v>
      </c>
      <c r="Y70" s="537" t="n">
        <v>2334463</v>
      </c>
      <c r="Z70" s="538" t="n">
        <v>227800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578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52715</v>
      </c>
      <c r="Z71" s="538" t="n">
        <v>59491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393501</v>
      </c>
      <c r="U72" s="471" t="n">
        <v>0</v>
      </c>
      <c r="V72" s="473" t="n">
        <v>0</v>
      </c>
      <c r="W72" s="536" t="n">
        <v>0</v>
      </c>
      <c r="X72" s="474" t="n">
        <v>84800</v>
      </c>
      <c r="Y72" s="539" t="n">
        <v>1277486</v>
      </c>
      <c r="Z72" s="538" t="n">
        <v>96878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28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737495</v>
      </c>
      <c r="Z73" s="538" t="n">
        <v>1708878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82507</v>
      </c>
      <c r="Z74" s="538" t="n">
        <v>382507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8225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17948</v>
      </c>
      <c r="Z75" s="538" t="n">
        <v>23569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698964</v>
      </c>
      <c r="Z76" s="538" t="n">
        <v>698964</v>
      </c>
      <c r="AA76" s="162"/>
      <c r="AB76" s="162"/>
    </row>
    <row r="77" customFormat="false" ht="9" hidden="false" customHeight="true" outlineLevel="0" collapsed="false">
      <c r="A77" s="506"/>
      <c r="B77" s="533" t="n">
        <v>5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185897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3332</v>
      </c>
      <c r="Z77" s="538" t="n">
        <v>22743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645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727717</v>
      </c>
      <c r="Z78" s="538" t="n">
        <v>1663177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3600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-3600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99590</v>
      </c>
      <c r="Z79" s="538" t="n">
        <v>499590</v>
      </c>
      <c r="AA79" s="162"/>
      <c r="AB79" s="162"/>
    </row>
    <row r="80" customFormat="false" ht="9" hidden="false" customHeight="true" outlineLevel="0" collapsed="false">
      <c r="A80" s="506"/>
      <c r="B80" s="533" t="n">
        <v>11</v>
      </c>
      <c r="C80" s="534" t="n">
        <v>0</v>
      </c>
      <c r="D80" s="469" t="n">
        <v>0</v>
      </c>
      <c r="E80" s="535" t="n">
        <v>0</v>
      </c>
      <c r="F80" s="470" t="n">
        <v>75598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-75598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75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92136</v>
      </c>
      <c r="Z80" s="538" t="n">
        <v>984636</v>
      </c>
      <c r="AA80" s="162"/>
      <c r="AB80" s="162"/>
    </row>
    <row r="81" customFormat="false" ht="9" hidden="false" customHeight="true" outlineLevel="0" collapsed="false">
      <c r="A81" s="506"/>
      <c r="B81" s="533" t="n">
        <v>1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14145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44980</v>
      </c>
      <c r="Z81" s="538" t="n">
        <v>203530</v>
      </c>
      <c r="AA81" s="162"/>
      <c r="AB81" s="162"/>
    </row>
    <row r="82" customFormat="false" ht="9" hidden="false" customHeight="true" outlineLevel="0" collapsed="false">
      <c r="A82" s="506"/>
      <c r="B82" s="533" t="n">
        <v>13</v>
      </c>
      <c r="C82" s="534" t="n">
        <v>0</v>
      </c>
      <c r="D82" s="469" t="n">
        <v>0</v>
      </c>
      <c r="E82" s="535" t="n">
        <v>0</v>
      </c>
      <c r="F82" s="470" t="n">
        <v>354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-3540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34936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92408</v>
      </c>
      <c r="Z82" s="538" t="n">
        <v>-256952</v>
      </c>
      <c r="AA82" s="162"/>
      <c r="AB82" s="162"/>
    </row>
    <row r="83" customFormat="false" ht="9" hidden="false" customHeight="true" outlineLevel="0" collapsed="false">
      <c r="A83" s="506"/>
      <c r="B83" s="533" t="n">
        <v>14</v>
      </c>
      <c r="C83" s="534" t="n">
        <v>0</v>
      </c>
      <c r="D83" s="469" t="n">
        <v>0</v>
      </c>
      <c r="E83" s="535" t="n">
        <v>3030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167300</v>
      </c>
      <c r="K83" s="539" t="n">
        <v>0</v>
      </c>
      <c r="L83" s="538" t="n">
        <v>13700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63153</v>
      </c>
      <c r="Z83" s="538" t="n">
        <v>263153</v>
      </c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1560</v>
      </c>
      <c r="V84" s="473" t="n">
        <v>0</v>
      </c>
      <c r="W84" s="536" t="n">
        <v>0</v>
      </c>
      <c r="X84" s="474" t="n">
        <v>0</v>
      </c>
      <c r="Y84" s="539" t="n">
        <v>49650</v>
      </c>
      <c r="Z84" s="538" t="n">
        <v>48090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699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518725</v>
      </c>
      <c r="Z85" s="538" t="n">
        <v>251172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14000</v>
      </c>
      <c r="S86" s="535" t="n">
        <v>0</v>
      </c>
      <c r="T86" s="470" t="n">
        <v>131988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191904</v>
      </c>
      <c r="Z86" s="538" t="n">
        <v>10459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422148</v>
      </c>
      <c r="Z87" s="538" t="n">
        <v>242214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856868</v>
      </c>
      <c r="Z88" s="538" t="n">
        <v>185686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30300</v>
      </c>
      <c r="F92" s="492" t="n">
        <f aca="false">SUM(F68:F91)</f>
        <v>110998</v>
      </c>
      <c r="G92" s="493" t="n">
        <f aca="false">SUM(G68:G91)</f>
        <v>36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7300</v>
      </c>
      <c r="K92" s="548" t="n">
        <f aca="false">SUM(K68:K91)</f>
        <v>0</v>
      </c>
      <c r="L92" s="549" t="n">
        <f aca="false">SUM(L68:L91)</f>
        <v>-999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4000</v>
      </c>
      <c r="S92" s="546" t="n">
        <f aca="false">SUM(S68:S91)</f>
        <v>0</v>
      </c>
      <c r="T92" s="492" t="n">
        <f aca="false">SUM(T68:T91)</f>
        <v>1565075</v>
      </c>
      <c r="U92" s="493" t="n">
        <f aca="false">SUM(U68:U91)</f>
        <v>329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47600</v>
      </c>
      <c r="Y92" s="548" t="n">
        <f aca="false">SUM(Y68:Y91)</f>
        <v>22783771</v>
      </c>
      <c r="Z92" s="549" t="n">
        <f aca="false">SUM(Z68:Z91)</f>
        <v>2141933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7298</v>
      </c>
      <c r="D93" s="551"/>
      <c r="E93" s="551"/>
      <c r="F93" s="551"/>
      <c r="G93" s="551"/>
      <c r="H93" s="552" t="n">
        <f aca="false">SUM(H92:K92)</f>
        <v>16730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12035</v>
      </c>
      <c r="R93" s="551"/>
      <c r="S93" s="551"/>
      <c r="T93" s="551"/>
      <c r="U93" s="551"/>
      <c r="V93" s="552" t="n">
        <f aca="false">SUM(V92:Y92)</f>
        <v>2303137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07810</v>
      </c>
      <c r="Z97" s="531" t="n">
        <v>160781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986130</v>
      </c>
      <c r="Z98" s="538" t="n">
        <v>298613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427665</v>
      </c>
      <c r="Z99" s="538" t="n">
        <v>1427665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292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609140</v>
      </c>
      <c r="Z100" s="538" t="n">
        <v>357994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111126</v>
      </c>
      <c r="Z101" s="538" t="n">
        <v>5111126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514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555635</v>
      </c>
      <c r="Z102" s="538" t="n">
        <v>450423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141860</v>
      </c>
      <c r="Z103" s="538" t="n">
        <v>214186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82975</v>
      </c>
      <c r="Z104" s="538" t="n">
        <v>108297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777632</v>
      </c>
      <c r="Z105" s="538" t="n">
        <v>4777632</v>
      </c>
      <c r="AA105" s="162"/>
      <c r="AB105" s="162"/>
    </row>
    <row r="106" customFormat="false" ht="9" hidden="false" customHeight="true" outlineLevel="0" collapsed="false">
      <c r="A106" s="507"/>
      <c r="B106" s="533" t="n">
        <v>5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8318</v>
      </c>
      <c r="Z106" s="538" t="n">
        <v>2518318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307050</v>
      </c>
      <c r="Z107" s="538" t="n">
        <v>430705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954735</v>
      </c>
      <c r="Z108" s="538" t="n">
        <v>3954735</v>
      </c>
      <c r="AA108" s="162"/>
      <c r="AB108" s="162"/>
    </row>
    <row r="109" customFormat="false" ht="9" hidden="false" customHeight="true" outlineLevel="0" collapsed="false">
      <c r="A109" s="507"/>
      <c r="B109" s="533" t="n">
        <v>1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052530</v>
      </c>
      <c r="Z109" s="538" t="n">
        <v>4052530</v>
      </c>
      <c r="AA109" s="162"/>
      <c r="AB109" s="162"/>
    </row>
    <row r="110" customFormat="false" ht="9" hidden="false" customHeight="true" outlineLevel="0" collapsed="false">
      <c r="A110" s="507"/>
      <c r="B110" s="533" t="n">
        <v>1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72979</v>
      </c>
      <c r="Z110" s="538" t="n">
        <v>2872979</v>
      </c>
      <c r="AA110" s="162"/>
      <c r="AB110" s="162"/>
    </row>
    <row r="111" customFormat="false" ht="9" hidden="false" customHeight="true" outlineLevel="0" collapsed="false">
      <c r="A111" s="507"/>
      <c r="B111" s="533" t="n">
        <v>1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3205104</v>
      </c>
      <c r="Z111" s="538" t="n">
        <v>3205104</v>
      </c>
      <c r="AA111" s="162"/>
      <c r="AB111" s="162"/>
    </row>
    <row r="112" customFormat="false" ht="9" hidden="false" customHeight="true" outlineLevel="0" collapsed="false">
      <c r="A112" s="507"/>
      <c r="B112" s="533" t="n">
        <v>14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89733</v>
      </c>
      <c r="Z112" s="538" t="n">
        <v>889733</v>
      </c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255830</v>
      </c>
      <c r="Z113" s="538" t="n">
        <v>3255830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5056315</v>
      </c>
      <c r="Z114" s="538" t="n">
        <v>505631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3173795</v>
      </c>
      <c r="Z115" s="538" t="n">
        <v>317379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079815</v>
      </c>
      <c r="Z116" s="538" t="n">
        <v>4079815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154585</v>
      </c>
      <c r="Z117" s="538" t="n">
        <v>615458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80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0820762</v>
      </c>
      <c r="Z121" s="549" t="n">
        <f aca="false">SUM(Z97:Z120)</f>
        <v>7074016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80600</v>
      </c>
      <c r="R122" s="551"/>
      <c r="S122" s="551"/>
      <c r="T122" s="551"/>
      <c r="U122" s="551"/>
      <c r="V122" s="552" t="n">
        <f aca="false">SUM(V121:Y121)</f>
        <v>7082076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77615</v>
      </c>
      <c r="Z126" s="531" t="n">
        <v>17761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82875</v>
      </c>
      <c r="Z127" s="538" t="n">
        <v>11828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80495</v>
      </c>
      <c r="Z128" s="538" t="n">
        <v>108049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22730</v>
      </c>
      <c r="Z129" s="538" t="n">
        <v>822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26460</v>
      </c>
      <c r="Z130" s="538" t="n">
        <v>2264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92730</v>
      </c>
      <c r="Z131" s="538" t="n">
        <v>39273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153850</v>
      </c>
      <c r="Z132" s="538" t="n">
        <v>115385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00920</v>
      </c>
      <c r="Z133" s="538" t="n">
        <v>60092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06140</v>
      </c>
      <c r="Z134" s="538" t="n">
        <v>406140</v>
      </c>
      <c r="AA134" s="162"/>
      <c r="AB134" s="162"/>
    </row>
    <row r="135" customFormat="false" ht="9" hidden="false" customHeight="true" outlineLevel="0" collapsed="false">
      <c r="A135" s="508"/>
      <c r="B135" s="533" t="n">
        <v>5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16860</v>
      </c>
      <c r="Z135" s="538" t="n">
        <v>21686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54290</v>
      </c>
      <c r="Z136" s="538" t="n">
        <v>45429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28455</v>
      </c>
      <c r="Z137" s="538" t="n">
        <v>328455</v>
      </c>
      <c r="AA137" s="162"/>
      <c r="AB137" s="162"/>
    </row>
    <row r="138" customFormat="false" ht="9" hidden="false" customHeight="true" outlineLevel="0" collapsed="false">
      <c r="A138" s="508"/>
      <c r="B138" s="533" t="n">
        <v>1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6120</v>
      </c>
      <c r="Z138" s="538" t="n">
        <v>426120</v>
      </c>
      <c r="AA138" s="162"/>
      <c r="AB138" s="162"/>
    </row>
    <row r="139" customFormat="false" ht="9" hidden="false" customHeight="true" outlineLevel="0" collapsed="false">
      <c r="A139" s="508"/>
      <c r="B139" s="533" t="n">
        <v>1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8790</v>
      </c>
      <c r="Z139" s="538" t="n">
        <v>108790</v>
      </c>
      <c r="AA139" s="162"/>
      <c r="AB139" s="162"/>
    </row>
    <row r="140" customFormat="false" ht="9" hidden="false" customHeight="true" outlineLevel="0" collapsed="false">
      <c r="A140" s="508"/>
      <c r="B140" s="533" t="n">
        <v>1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4580</v>
      </c>
      <c r="Z140" s="538" t="n">
        <v>34580</v>
      </c>
      <c r="AA140" s="162"/>
      <c r="AB140" s="162"/>
    </row>
    <row r="141" customFormat="false" ht="9" hidden="false" customHeight="true" outlineLevel="0" collapsed="false">
      <c r="A141" s="508"/>
      <c r="B141" s="533" t="n">
        <v>14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6790</v>
      </c>
      <c r="Z141" s="538" t="n">
        <v>16790</v>
      </c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8660</v>
      </c>
      <c r="Z142" s="538" t="n">
        <v>22866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8960</v>
      </c>
      <c r="Z143" s="538" t="n">
        <v>4896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96945</v>
      </c>
      <c r="Z144" s="538" t="n">
        <v>29694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6730</v>
      </c>
      <c r="Z145" s="538" t="n">
        <v>4673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90910</v>
      </c>
      <c r="Z146" s="538" t="n">
        <v>9091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341905</v>
      </c>
      <c r="Z150" s="549" t="n">
        <f aca="false">SUM(Z126:Z149)</f>
        <v>834190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34190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48643</v>
      </c>
      <c r="Z155" s="531" t="n">
        <v>74864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032474</v>
      </c>
      <c r="Z156" s="538" t="n">
        <v>103247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65034</v>
      </c>
      <c r="Y157" s="537" t="n">
        <v>1046668</v>
      </c>
      <c r="Z157" s="538" t="n">
        <v>111170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62691</v>
      </c>
      <c r="Z158" s="538" t="n">
        <v>46269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01268</v>
      </c>
      <c r="Y159" s="539" t="n">
        <v>2535013</v>
      </c>
      <c r="Z159" s="538" t="n">
        <v>2636281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641615</v>
      </c>
      <c r="Z160" s="538" t="n">
        <v>64161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566974</v>
      </c>
      <c r="Z161" s="538" t="n">
        <v>1566974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02330</v>
      </c>
      <c r="Y162" s="539" t="n">
        <v>928303</v>
      </c>
      <c r="Z162" s="538" t="n">
        <v>1030633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47493</v>
      </c>
      <c r="Z163" s="538" t="n">
        <v>647493</v>
      </c>
      <c r="AA163" s="162"/>
      <c r="AB163" s="162"/>
    </row>
    <row r="164" customFormat="false" ht="9" hidden="false" customHeight="true" outlineLevel="0" collapsed="false">
      <c r="A164" s="507"/>
      <c r="B164" s="533" t="n">
        <v>5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332100</v>
      </c>
      <c r="Z164" s="538" t="n">
        <v>1332100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930277</v>
      </c>
      <c r="Z165" s="538" t="n">
        <v>1930277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409774</v>
      </c>
      <c r="Z166" s="538" t="n">
        <v>1409774</v>
      </c>
      <c r="AA166" s="162"/>
      <c r="AB166" s="162"/>
    </row>
    <row r="167" customFormat="false" ht="9" hidden="false" customHeight="true" outlineLevel="0" collapsed="false">
      <c r="A167" s="507"/>
      <c r="B167" s="533" t="n">
        <v>1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96138</v>
      </c>
      <c r="Y167" s="539" t="n">
        <v>811864</v>
      </c>
      <c r="Z167" s="538" t="n">
        <v>908002</v>
      </c>
      <c r="AA167" s="162"/>
      <c r="AB167" s="162"/>
    </row>
    <row r="168" customFormat="false" ht="9" hidden="false" customHeight="true" outlineLevel="0" collapsed="false">
      <c r="A168" s="507"/>
      <c r="B168" s="533" t="n">
        <v>1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72400</v>
      </c>
      <c r="Z168" s="538" t="n">
        <v>872400</v>
      </c>
      <c r="AA168" s="162"/>
      <c r="AB168" s="162"/>
    </row>
    <row r="169" customFormat="false" ht="9" hidden="false" customHeight="true" outlineLevel="0" collapsed="false">
      <c r="A169" s="507"/>
      <c r="B169" s="533" t="n">
        <v>1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266537</v>
      </c>
      <c r="Z169" s="538" t="n">
        <v>2266537</v>
      </c>
      <c r="AA169" s="162"/>
      <c r="AB169" s="162"/>
    </row>
    <row r="170" customFormat="false" ht="9" hidden="false" customHeight="true" outlineLevel="0" collapsed="false">
      <c r="A170" s="507"/>
      <c r="B170" s="533" t="n">
        <v>14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03567</v>
      </c>
      <c r="Z170" s="538" t="n">
        <v>603567</v>
      </c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616690</v>
      </c>
      <c r="Z171" s="538" t="n">
        <v>16166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718018</v>
      </c>
      <c r="Z172" s="538" t="n">
        <v>1718018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4000</v>
      </c>
      <c r="Y173" s="539" t="n">
        <v>1763747</v>
      </c>
      <c r="Z173" s="538" t="n">
        <v>1777747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633698</v>
      </c>
      <c r="Z174" s="538" t="n">
        <v>16336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297370</v>
      </c>
      <c r="Z175" s="538" t="n">
        <v>1297370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78770</v>
      </c>
      <c r="Y179" s="548" t="n">
        <f aca="false">SUM(Y155:Y178)</f>
        <v>26865916</v>
      </c>
      <c r="Z179" s="549" t="n">
        <f aca="false">SUM(Z155:Z178)</f>
        <v>2724468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724468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C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216-osaka1-thism.pdf",1459446)</f>
        <v>1459446</v>
      </c>
      <c r="D7" s="579" t="n">
        <f aca="false">HYPERLINK("http://hiratapksv.com/~home/uri/pdf/2011/order/1216-osaka2-thism.pdf",694843)</f>
        <v>694843</v>
      </c>
      <c r="E7" s="579" t="n">
        <f aca="false">HYPERLINK("http://hiratapksv.com/~home/uri/pdf/2011/order/1216-osaka3-thism.pdf",289024)</f>
        <v>289024</v>
      </c>
      <c r="F7" s="580" t="n">
        <v>2443313</v>
      </c>
      <c r="G7" s="578" t="n">
        <f aca="false">HYPERLINK("http://hiratapksv.com/~home/uri/pdf/2011/order/1216-tiba1-thism.pdf",893712)</f>
        <v>893712</v>
      </c>
      <c r="H7" s="579" t="n">
        <f aca="false">HYPERLINK("http://hiratapksv.com/~home/uri/pdf/2011/order/1216-tiba2-thism.pdf",440743)</f>
        <v>440743</v>
      </c>
      <c r="I7" s="579" t="n">
        <f aca="false">HYPERLINK("http://hiratapksv.com/~home/uri/pdf/2011/order/1216-tiba3-thism.pdf",677431)</f>
        <v>677431</v>
      </c>
      <c r="J7" s="580" t="n">
        <v>2011886</v>
      </c>
      <c r="K7" s="578" t="n">
        <f aca="false">HYPERLINK("http://hiratapksv.com/~home/uri/pdf/2011/order/1216-yama1-thism.pdf",595186)</f>
        <v>595186</v>
      </c>
      <c r="L7" s="579" t="n">
        <f aca="false">HYPERLINK("http://hiratapksv.com/~home/uri/pdf/2011/order/1216-yama2-thism.pdf",570684)</f>
        <v>570684</v>
      </c>
      <c r="M7" s="579" t="n">
        <f aca="false">HYPERLINK("http://hiratapksv.com/~home/uri/pdf/2011/order/1216-yama3-thism.pdf",505809)</f>
        <v>505809</v>
      </c>
      <c r="N7" s="581" t="n">
        <v>1671679</v>
      </c>
      <c r="O7" s="578" t="n">
        <f aca="false">HYPERLINK("http://hiratapksv.com/~home/uri/pdf/2011/order/1216-osakametal1-thism.pdf",388590)</f>
        <v>388590</v>
      </c>
      <c r="P7" s="579" t="n">
        <f aca="false">HYPERLINK("http://hiratapksv.com/~home/uri/pdf/2011/order/1216-osakametal2-thism.pdf",349560)</f>
        <v>349560</v>
      </c>
      <c r="Q7" s="579" t="n">
        <f aca="false">HYPERLINK("http://hiratapksv.com/~home/uri/pdf/2011/order/1216-osakametal3-thism.pdf",259820)</f>
        <v>259820</v>
      </c>
      <c r="R7" s="581" t="n">
        <v>997970</v>
      </c>
      <c r="S7" s="578" t="n">
        <f aca="false">HYPERLINK("http://hiratapksv.com/~home/uri/pdf/2011/order/1216-tibametal1-thism.pdf",234720)</f>
        <v>234720</v>
      </c>
      <c r="T7" s="579" t="n">
        <f aca="false">HYPERLINK("http://hiratapksv.com/~home/uri/pdf/2011/order/1216-tibametal2-thism.pdf",4650)</f>
        <v>4650</v>
      </c>
      <c r="U7" s="579" t="n">
        <f aca="false">HYPERLINK("http://hiratapksv.com/~home/uri/pdf/2011/order/1216-tibametal3-thism.pdf",104010)</f>
        <v>104010</v>
      </c>
      <c r="V7" s="581" t="n">
        <v>343380</v>
      </c>
      <c r="W7" s="578" t="n">
        <v>0</v>
      </c>
      <c r="X7" s="579" t="n">
        <v>0</v>
      </c>
      <c r="Y7" s="579" t="n">
        <v>0</v>
      </c>
      <c r="Z7" s="581" t="n">
        <v>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216-osaka1-nextm.pdf",219854)</f>
        <v>219854</v>
      </c>
      <c r="D8" s="585" t="n">
        <f aca="false">HYPERLINK("http://hiratapksv.com/~home/uri/pdf/2011/order/1216-osaka2-nextm.pdf",63196)</f>
        <v>63196</v>
      </c>
      <c r="E8" s="585" t="n">
        <f aca="false">HYPERLINK("http://hiratapksv.com/~home/uri/pdf/2011/order/1216-osaka3-nextm.pdf",39080)</f>
        <v>39080</v>
      </c>
      <c r="F8" s="586" t="n">
        <v>322130</v>
      </c>
      <c r="G8" s="584" t="n">
        <f aca="false">HYPERLINK("http://hiratapksv.com/~home/uri/pdf/2011/order/1216-tiba1-nextm.pdf",114786)</f>
        <v>114786</v>
      </c>
      <c r="H8" s="585" t="n">
        <f aca="false">HYPERLINK("http://hiratapksv.com/~home/uri/pdf/2011/order/1216-tiba2-nextm.pdf",19370)</f>
        <v>19370</v>
      </c>
      <c r="I8" s="585" t="n">
        <f aca="false">HYPERLINK("http://hiratapksv.com/~home/uri/pdf/2011/order/1216-tiba3-nextm.pdf",46454)</f>
        <v>46454</v>
      </c>
      <c r="J8" s="586" t="n">
        <v>180610</v>
      </c>
      <c r="K8" s="584" t="n">
        <f aca="false">HYPERLINK("http://hiratapksv.com/~home/uri/pdf/2011/order/1216-yama1-nextm.pdf",403732)</f>
        <v>403732</v>
      </c>
      <c r="L8" s="585" t="n">
        <f aca="false">HYPERLINK("http://hiratapksv.com/~home/uri/pdf/2011/order/1216-yama2-nextm.pdf",105422)</f>
        <v>105422</v>
      </c>
      <c r="M8" s="585" t="n">
        <v>0</v>
      </c>
      <c r="N8" s="587" t="n">
        <v>509154</v>
      </c>
      <c r="O8" s="584" t="n">
        <f aca="false">HYPERLINK("http://hiratapksv.com/~home/uri/pdf/2011/order/1216-osakametal1-nextm.pdf",241830)</f>
        <v>241830</v>
      </c>
      <c r="P8" s="585" t="n">
        <f aca="false">HYPERLINK("http://hiratapksv.com/~home/uri/pdf/2011/order/1216-osakametal2-nextm.pdf",857780)</f>
        <v>857780</v>
      </c>
      <c r="Q8" s="585" t="n">
        <f aca="false">HYPERLINK("http://hiratapksv.com/~home/uri/pdf/2011/order/1216-osakametal3-nextm.pdf",55110)</f>
        <v>55110</v>
      </c>
      <c r="R8" s="587" t="n">
        <v>1154720</v>
      </c>
      <c r="S8" s="584" t="n">
        <f aca="false">HYPERLINK("http://hiratapksv.com/~home/uri/pdf/2011/order/1216-tibametal1-nextm.pdf",564840)</f>
        <v>564840</v>
      </c>
      <c r="T8" s="585" t="n">
        <f aca="false">HYPERLINK("http://hiratapksv.com/~home/uri/pdf/2011/order/1216-tibametal2-nextm.pdf",79515)</f>
        <v>79515</v>
      </c>
      <c r="U8" s="585" t="n">
        <f aca="false">HYPERLINK("http://hiratapksv.com/~home/uri/pdf/2011/order/1216-tibametal3-nextm.pdf",217120)</f>
        <v>217120</v>
      </c>
      <c r="V8" s="587" t="n">
        <v>861475</v>
      </c>
      <c r="W8" s="584" t="n">
        <f aca="false">HYPERLINK("http://hiratapksv.com/~home/uri/pdf/2011/order/1216-kyusyu1-nextm.pdf",805123)</f>
        <v>805123</v>
      </c>
      <c r="X8" s="585" t="n">
        <f aca="false">HYPERLINK("http://hiratapksv.com/~home/uri/pdf/2011/order/1216-kyusyu2-nextm.pdf",69210)</f>
        <v>69210</v>
      </c>
      <c r="Y8" s="585" t="n">
        <f aca="false">HYPERLINK("http://hiratapksv.com/~home/uri/pdf/2011/order/1216-kyusyu3-nextm.pdf",60600)</f>
        <v>60600</v>
      </c>
      <c r="Z8" s="587" t="n">
        <v>9349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216-osaka1-all.pdf",1679300)</f>
        <v>1679300</v>
      </c>
      <c r="D9" s="591" t="n">
        <f aca="false">HYPERLINK("http://hiratapksv.com/~home/uri/pdf/2011/order/1216-osaka2-all.pdf",758039)</f>
        <v>758039</v>
      </c>
      <c r="E9" s="591" t="n">
        <f aca="false">HYPERLINK("http://hiratapksv.com/~home/uri/pdf/2011/order/1216-osaka3-all.pdf",328104)</f>
        <v>328104</v>
      </c>
      <c r="F9" s="592" t="n">
        <v>2765443</v>
      </c>
      <c r="G9" s="590" t="n">
        <f aca="false">HYPERLINK("http://hiratapksv.com/~home/uri/pdf/2011/order/1216-tiba1-all.pdf",1008498)</f>
        <v>1008498</v>
      </c>
      <c r="H9" s="591" t="n">
        <f aca="false">HYPERLINK("http://hiratapksv.com/~home/uri/pdf/2011/order/1216-tiba2-all.pdf",460113)</f>
        <v>460113</v>
      </c>
      <c r="I9" s="591" t="n">
        <f aca="false">HYPERLINK("http://hiratapksv.com/~home/uri/pdf/2011/order/1216-tiba3-all.pdf",723885)</f>
        <v>723885</v>
      </c>
      <c r="J9" s="592" t="n">
        <v>2192496</v>
      </c>
      <c r="K9" s="590" t="n">
        <f aca="false">HYPERLINK("http://hiratapksv.com/~home/uri/pdf/2011/order/1216-yama1-all.pdf",998918)</f>
        <v>998918</v>
      </c>
      <c r="L9" s="591" t="n">
        <f aca="false">HYPERLINK("http://hiratapksv.com/~home/uri/pdf/2011/order/1216-yama2-all.pdf",676106)</f>
        <v>676106</v>
      </c>
      <c r="M9" s="591" t="n">
        <f aca="false">HYPERLINK("http://hiratapksv.com/~home/uri/pdf/2011/order/1216-yama3-all.pdf",505809)</f>
        <v>505809</v>
      </c>
      <c r="N9" s="593" t="n">
        <v>2180833</v>
      </c>
      <c r="O9" s="590" t="n">
        <f aca="false">HYPERLINK("http://hiratapksv.com/~home/uri/pdf/2011/order/1216-osakametal1-all.pdf",630420)</f>
        <v>630420</v>
      </c>
      <c r="P9" s="591" t="n">
        <f aca="false">HYPERLINK("http://hiratapksv.com/~home/uri/pdf/2011/order/1216-osakametal2-all.pdf",1207340)</f>
        <v>1207340</v>
      </c>
      <c r="Q9" s="591" t="n">
        <f aca="false">HYPERLINK("http://hiratapksv.com/~home/uri/pdf/2011/order/1216-osakametal3-all.pdf",314930)</f>
        <v>314930</v>
      </c>
      <c r="R9" s="593" t="n">
        <v>2152690</v>
      </c>
      <c r="S9" s="590" t="n">
        <f aca="false">HYPERLINK("http://hiratapksv.com/~home/uri/pdf/2011/order/1216-tibametal1-all.pdf",799560)</f>
        <v>799560</v>
      </c>
      <c r="T9" s="591" t="n">
        <f aca="false">HYPERLINK("http://hiratapksv.com/~home/uri/pdf/2011/order/1216-tibametal2-all.pdf",84165)</f>
        <v>84165</v>
      </c>
      <c r="U9" s="591" t="n">
        <f aca="false">HYPERLINK("http://hiratapksv.com/~home/uri/pdf/2011/order/1216-tibametal3-all.pdf",321130)</f>
        <v>321130</v>
      </c>
      <c r="V9" s="593" t="n">
        <v>1204855</v>
      </c>
      <c r="W9" s="590" t="n">
        <f aca="false">HYPERLINK("http://hiratapksv.com/~home/uri/pdf/2011/order/1216-kyusyu1-all.pdf",805123)</f>
        <v>805123</v>
      </c>
      <c r="X9" s="591" t="n">
        <f aca="false">HYPERLINK("http://hiratapksv.com/~home/uri/pdf/2011/order/1216-kyusyu2-all.pdf",69210)</f>
        <v>69210</v>
      </c>
      <c r="Y9" s="591" t="n">
        <f aca="false">HYPERLINK("http://hiratapksv.com/~home/uri/pdf/2011/order/1216-kyusyu3-all.pdf",60600)</f>
        <v>60600</v>
      </c>
      <c r="Z9" s="593" t="n">
        <v>934933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217-osaka1-thism.pdf",552130)</f>
        <v>552130</v>
      </c>
      <c r="D10" s="596" t="n">
        <f aca="false">HYPERLINK("http://hiratapksv.com/~home/uri/pdf/2011/order/1217-osaka2-thism.pdf",633126)</f>
        <v>633126</v>
      </c>
      <c r="E10" s="596" t="n">
        <f aca="false">HYPERLINK("http://hiratapksv.com/~home/uri/pdf/2011/order/1217-osaka3-thism.pdf",580618)</f>
        <v>580618</v>
      </c>
      <c r="F10" s="597" t="n">
        <v>1765874</v>
      </c>
      <c r="G10" s="595" t="n">
        <f aca="false">HYPERLINK("http://hiratapksv.com/~home/uri/pdf/2011/order/1217-tiba1-thism.pdf",1294732)</f>
        <v>1294732</v>
      </c>
      <c r="H10" s="596" t="n">
        <f aca="false">HYPERLINK("http://hiratapksv.com/~home/uri/pdf/2011/order/1217-tiba2-thism.pdf",115667)</f>
        <v>115667</v>
      </c>
      <c r="I10" s="596" t="n">
        <f aca="false">HYPERLINK("http://hiratapksv.com/~home/uri/pdf/2011/order/1217-tiba3-thism.pdf",374879)</f>
        <v>374879</v>
      </c>
      <c r="J10" s="597" t="n">
        <v>1785278</v>
      </c>
      <c r="K10" s="595" t="n">
        <f aca="false">HYPERLINK("http://hiratapksv.com/~home/uri/pdf/2011/order/1217-yama1-thism.pdf",2109946)</f>
        <v>2109946</v>
      </c>
      <c r="L10" s="596" t="n">
        <f aca="false">HYPERLINK("http://hiratapksv.com/~home/uri/pdf/2011/order/1217-yama2-thism.pdf",1611825)</f>
        <v>1611825</v>
      </c>
      <c r="M10" s="596" t="n">
        <f aca="false">HYPERLINK("http://hiratapksv.com/~home/uri/pdf/2011/order/1217-yama3-thism.pdf",98709)</f>
        <v>98709</v>
      </c>
      <c r="N10" s="598" t="n">
        <v>3820480</v>
      </c>
      <c r="O10" s="595" t="n">
        <f aca="false">HYPERLINK("http://hiratapksv.com/~home/uri/pdf/2011/order/1217-osakametal1-thism.pdf",1039650)</f>
        <v>1039650</v>
      </c>
      <c r="P10" s="596" t="n">
        <f aca="false">HYPERLINK("http://hiratapksv.com/~home/uri/pdf/2011/order/1217-osakametal2-thism.pdf",199880)</f>
        <v>199880</v>
      </c>
      <c r="Q10" s="596" t="n">
        <f aca="false">HYPERLINK("http://hiratapksv.com/~home/uri/pdf/2011/order/1217-osakametal3-thism.pdf",49344)</f>
        <v>49344</v>
      </c>
      <c r="R10" s="598" t="n">
        <v>1288874</v>
      </c>
      <c r="S10" s="595" t="n">
        <f aca="false">HYPERLINK("http://hiratapksv.com/~home/uri/pdf/2011/order/1217-tibametal1-thism.pdf",20620)</f>
        <v>20620</v>
      </c>
      <c r="T10" s="596" t="n">
        <f aca="false">HYPERLINK("http://hiratapksv.com/~home/uri/pdf/2011/order/1217-tibametal2-thism.pdf",152320)</f>
        <v>152320</v>
      </c>
      <c r="U10" s="596" t="n">
        <f aca="false">HYPERLINK("http://hiratapksv.com/~home/uri/pdf/2011/order/1217-tibametal3-thism.pdf",38640)</f>
        <v>38640</v>
      </c>
      <c r="V10" s="598" t="n">
        <v>211580</v>
      </c>
      <c r="W10" s="595" t="n">
        <f aca="false">HYPERLINK("http://hiratapksv.com/~home/uri/pdf/2011/order/1217-kyusyu1-thism.pdf",6084)</f>
        <v>6084</v>
      </c>
      <c r="X10" s="596" t="n">
        <f aca="false">HYPERLINK("http://hiratapksv.com/~home/uri/pdf/2011/order/1217-kyusyu2-thism.pdf",8000)</f>
        <v>8000</v>
      </c>
      <c r="Y10" s="596" t="n">
        <v>0</v>
      </c>
      <c r="Z10" s="598" t="n">
        <v>14084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217-osaka1-nextm.pdf",327407)</f>
        <v>327407</v>
      </c>
      <c r="D11" s="585" t="n">
        <f aca="false">HYPERLINK("http://hiratapksv.com/~home/uri/pdf/2011/order/1217-osaka2-nextm.pdf",158868)</f>
        <v>158868</v>
      </c>
      <c r="E11" s="585" t="n">
        <f aca="false">HYPERLINK("http://hiratapksv.com/~home/uri/pdf/2011/order/1217-osaka3-nextm.pdf",204273)</f>
        <v>204273</v>
      </c>
      <c r="F11" s="586" t="n">
        <v>690548</v>
      </c>
      <c r="G11" s="584" t="n">
        <f aca="false">HYPERLINK("http://hiratapksv.com/~home/uri/pdf/2011/order/1217-tiba1-nextm.pdf",57580)</f>
        <v>57580</v>
      </c>
      <c r="H11" s="585" t="n">
        <f aca="false">HYPERLINK("http://hiratapksv.com/~home/uri/pdf/2011/order/1217-tiba2-nextm.pdf",310068)</f>
        <v>310068</v>
      </c>
      <c r="I11" s="585" t="n">
        <f aca="false">HYPERLINK("http://hiratapksv.com/~home/uri/pdf/2011/order/1217-tiba3-nextm.pdf",45619)</f>
        <v>45619</v>
      </c>
      <c r="J11" s="586" t="n">
        <v>413267</v>
      </c>
      <c r="K11" s="584" t="n">
        <f aca="false">HYPERLINK("http://hiratapksv.com/~home/uri/pdf/2011/order/1217-yama1-nextm.pdf",127267)</f>
        <v>127267</v>
      </c>
      <c r="L11" s="585" t="n">
        <f aca="false">HYPERLINK("http://hiratapksv.com/~home/uri/pdf/2011/order/1217-yama2-nextm.pdf",767511)</f>
        <v>767511</v>
      </c>
      <c r="M11" s="585" t="n">
        <f aca="false">HYPERLINK("http://hiratapksv.com/~home/uri/pdf/2011/order/1217-yama3-nextm.pdf",4690)</f>
        <v>4690</v>
      </c>
      <c r="N11" s="587" t="n">
        <v>899468</v>
      </c>
      <c r="O11" s="584" t="n">
        <f aca="false">HYPERLINK("http://hiratapksv.com/~home/uri/pdf/2011/order/1217-osakametal1-nextm.pdf",6413770)</f>
        <v>6413770</v>
      </c>
      <c r="P11" s="585" t="n">
        <f aca="false">HYPERLINK("http://hiratapksv.com/~home/uri/pdf/2011/order/1217-osakametal2-nextm.pdf",2511920)</f>
        <v>2511920</v>
      </c>
      <c r="Q11" s="585" t="n">
        <f aca="false">HYPERLINK("http://hiratapksv.com/~home/uri/pdf/2011/order/1217-osakametal3-nextm.pdf",125740)</f>
        <v>125740</v>
      </c>
      <c r="R11" s="587" t="n">
        <v>9051430</v>
      </c>
      <c r="S11" s="584" t="n">
        <f aca="false">HYPERLINK("http://hiratapksv.com/~home/uri/pdf/2011/order/1217-tibametal1-nextm.pdf",21720)</f>
        <v>21720</v>
      </c>
      <c r="T11" s="585" t="n">
        <f aca="false">HYPERLINK("http://hiratapksv.com/~home/uri/pdf/2011/order/1217-tibametal2-nextm.pdf",430)</f>
        <v>430</v>
      </c>
      <c r="U11" s="585" t="n">
        <f aca="false">HYPERLINK("http://hiratapksv.com/~home/uri/pdf/2011/order/1217-tibametal3-nextm.pdf",12150)</f>
        <v>12150</v>
      </c>
      <c r="V11" s="587" t="n">
        <v>34300</v>
      </c>
      <c r="W11" s="584" t="n">
        <f aca="false">HYPERLINK("http://hiratapksv.com/~home/uri/pdf/2011/order/1217-kyusyu1-nextm.pdf",1535839)</f>
        <v>1535839</v>
      </c>
      <c r="X11" s="585" t="n">
        <f aca="false">HYPERLINK("http://hiratapksv.com/~home/uri/pdf/2011/order/1217-kyusyu2-nextm.pdf",21326)</f>
        <v>21326</v>
      </c>
      <c r="Y11" s="585" t="n">
        <f aca="false">HYPERLINK("http://hiratapksv.com/~home/uri/pdf/2011/order/1217-kyusyu3-nextm.pdf",258698)</f>
        <v>258698</v>
      </c>
      <c r="Z11" s="587" t="n">
        <v>181586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217-osaka1-all.pdf",879537)</f>
        <v>879537</v>
      </c>
      <c r="D12" s="591" t="n">
        <f aca="false">HYPERLINK("http://hiratapksv.com/~home/uri/pdf/2011/order/1217-osaka2-all.pdf",791994)</f>
        <v>791994</v>
      </c>
      <c r="E12" s="591" t="n">
        <f aca="false">HYPERLINK("http://hiratapksv.com/~home/uri/pdf/2011/order/1217-osaka3-all.pdf",784891)</f>
        <v>784891</v>
      </c>
      <c r="F12" s="592" t="n">
        <v>2456422</v>
      </c>
      <c r="G12" s="590" t="n">
        <f aca="false">HYPERLINK("http://hiratapksv.com/~home/uri/pdf/2011/order/1217-tiba1-all.pdf",1352312)</f>
        <v>1352312</v>
      </c>
      <c r="H12" s="591" t="n">
        <f aca="false">HYPERLINK("http://hiratapksv.com/~home/uri/pdf/2011/order/1217-tiba2-all.pdf",425735)</f>
        <v>425735</v>
      </c>
      <c r="I12" s="591" t="n">
        <f aca="false">HYPERLINK("http://hiratapksv.com/~home/uri/pdf/2011/order/1217-tiba3-all.pdf",420498)</f>
        <v>420498</v>
      </c>
      <c r="J12" s="592" t="n">
        <v>2198545</v>
      </c>
      <c r="K12" s="590" t="n">
        <f aca="false">HYPERLINK("http://hiratapksv.com/~home/uri/pdf/2011/order/1217-yama1-all.pdf",2237213)</f>
        <v>2237213</v>
      </c>
      <c r="L12" s="591" t="n">
        <f aca="false">HYPERLINK("http://hiratapksv.com/~home/uri/pdf/2011/order/1217-yama2-all.pdf",2379336)</f>
        <v>2379336</v>
      </c>
      <c r="M12" s="591" t="n">
        <f aca="false">HYPERLINK("http://hiratapksv.com/~home/uri/pdf/2011/order/1217-yama3-all.pdf",103399)</f>
        <v>103399</v>
      </c>
      <c r="N12" s="593" t="n">
        <v>4719948</v>
      </c>
      <c r="O12" s="590" t="n">
        <f aca="false">HYPERLINK("http://hiratapksv.com/~home/uri/pdf/2011/order/1217-osakametal1-all.pdf",7453420)</f>
        <v>7453420</v>
      </c>
      <c r="P12" s="591" t="n">
        <f aca="false">HYPERLINK("http://hiratapksv.com/~home/uri/pdf/2011/order/1217-osakametal2-all.pdf",2711800)</f>
        <v>2711800</v>
      </c>
      <c r="Q12" s="591" t="n">
        <f aca="false">HYPERLINK("http://hiratapksv.com/~home/uri/pdf/2011/order/1217-osakametal3-all.pdf",175084)</f>
        <v>175084</v>
      </c>
      <c r="R12" s="593" t="n">
        <v>10340304</v>
      </c>
      <c r="S12" s="590" t="n">
        <f aca="false">HYPERLINK("http://hiratapksv.com/~home/uri/pdf/2011/order/1217-tibametal1-all.pdf",42340)</f>
        <v>42340</v>
      </c>
      <c r="T12" s="591" t="n">
        <f aca="false">HYPERLINK("http://hiratapksv.com/~home/uri/pdf/2011/order/1217-tibametal2-all.pdf",152750)</f>
        <v>152750</v>
      </c>
      <c r="U12" s="591" t="n">
        <f aca="false">HYPERLINK("http://hiratapksv.com/~home/uri/pdf/2011/order/1217-tibametal3-all.pdf",50790)</f>
        <v>50790</v>
      </c>
      <c r="V12" s="593" t="n">
        <v>245880</v>
      </c>
      <c r="W12" s="590" t="n">
        <f aca="false">HYPERLINK("http://hiratapksv.com/~home/uri/pdf/2011/order/1217-kyusyu1-all.pdf",1541923)</f>
        <v>1541923</v>
      </c>
      <c r="X12" s="591" t="n">
        <f aca="false">HYPERLINK("http://hiratapksv.com/~home/uri/pdf/2011/order/1217-kyusyu2-all.pdf",29326)</f>
        <v>29326</v>
      </c>
      <c r="Y12" s="591" t="n">
        <f aca="false">HYPERLINK("http://hiratapksv.com/~home/uri/pdf/2011/order/1217-kyusyu3-all.pdf",258698)</f>
        <v>258698</v>
      </c>
      <c r="Z12" s="593" t="n">
        <v>182994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220-osaka1-thism.pdf",598117)</f>
        <v>598117</v>
      </c>
      <c r="D13" s="596" t="n">
        <f aca="false">HYPERLINK("http://hiratapksv.com/~home/uri/pdf/2011/order/1220-osaka2-thism.pdf",664059)</f>
        <v>664059</v>
      </c>
      <c r="E13" s="596" t="n">
        <f aca="false">HYPERLINK("http://hiratapksv.com/~home/uri/pdf/2011/order/1220-osaka3-thism.pdf",222056)</f>
        <v>222056</v>
      </c>
      <c r="F13" s="597" t="n">
        <v>1484232</v>
      </c>
      <c r="G13" s="595" t="n">
        <f aca="false">HYPERLINK("http://hiratapksv.com/~home/uri/pdf/2011/order/1220-tiba1-thism.pdf",621026)</f>
        <v>621026</v>
      </c>
      <c r="H13" s="596" t="n">
        <f aca="false">HYPERLINK("http://hiratapksv.com/~home/uri/pdf/2011/order/1220-tiba2-thism.pdf",41426)</f>
        <v>41426</v>
      </c>
      <c r="I13" s="596" t="n">
        <f aca="false">HYPERLINK("http://hiratapksv.com/~home/uri/pdf/2011/order/1220-tiba3-thism.pdf",209404)</f>
        <v>209404</v>
      </c>
      <c r="J13" s="597" t="n">
        <v>871856</v>
      </c>
      <c r="K13" s="595" t="n">
        <f aca="false">HYPERLINK("http://hiratapksv.com/~home/uri/pdf/2011/order/1220-yama1-thism.pdf",210647)</f>
        <v>210647</v>
      </c>
      <c r="L13" s="596" t="n">
        <f aca="false">HYPERLINK("http://hiratapksv.com/~home/uri/pdf/2011/order/1220-yama2-thism.pdf",539731)</f>
        <v>539731</v>
      </c>
      <c r="M13" s="596" t="n">
        <f aca="false">HYPERLINK("http://hiratapksv.com/~home/uri/pdf/2011/order/1220-yama3-thism.pdf",135431)</f>
        <v>135431</v>
      </c>
      <c r="N13" s="598" t="n">
        <v>885809</v>
      </c>
      <c r="O13" s="595" t="n">
        <f aca="false">HYPERLINK("http://hiratapksv.com/~home/uri/pdf/2011/order/1220-osakametal1-thism.pdf",813495)</f>
        <v>813495</v>
      </c>
      <c r="P13" s="596" t="n">
        <f aca="false">HYPERLINK("http://hiratapksv.com/~home/uri/pdf/2011/order/1220-osakametal2-thism.pdf",147598)</f>
        <v>147598</v>
      </c>
      <c r="Q13" s="596" t="n">
        <f aca="false">HYPERLINK("http://hiratapksv.com/~home/uri/pdf/2011/order/1220-osakametal3-thism.pdf",181772)</f>
        <v>181772</v>
      </c>
      <c r="R13" s="598" t="n">
        <v>1142865</v>
      </c>
      <c r="S13" s="595" t="n">
        <f aca="false">HYPERLINK("http://hiratapksv.com/~home/uri/pdf/2011/order/1220-tibametal1-thism.pdf",96580)</f>
        <v>96580</v>
      </c>
      <c r="T13" s="596" t="n">
        <f aca="false">HYPERLINK("http://hiratapksv.com/~home/uri/pdf/2011/order/1220-tibametal2-thism.pdf",13595)</f>
        <v>13595</v>
      </c>
      <c r="U13" s="596" t="n">
        <f aca="false">HYPERLINK("http://hiratapksv.com/~home/uri/pdf/2011/order/1220-tibametal3-thism.pdf",103410)</f>
        <v>103410</v>
      </c>
      <c r="V13" s="598" t="n">
        <v>213585</v>
      </c>
      <c r="W13" s="595" t="n">
        <v>0</v>
      </c>
      <c r="X13" s="596" t="n">
        <f aca="false">HYPERLINK("http://hiratapksv.com/~home/uri/pdf/2011/order/1220-kyusyu2-thism.pdf",123)</f>
        <v>123</v>
      </c>
      <c r="Y13" s="596" t="n">
        <v>0</v>
      </c>
      <c r="Z13" s="598" t="n">
        <v>12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220-osaka1-nextm.pdf",490715)</f>
        <v>490715</v>
      </c>
      <c r="D14" s="585" t="n">
        <f aca="false">HYPERLINK("http://hiratapksv.com/~home/uri/pdf/2011/order/1220-osaka2-nextm.pdf",171583)</f>
        <v>171583</v>
      </c>
      <c r="E14" s="585" t="n">
        <f aca="false">HYPERLINK("http://hiratapksv.com/~home/uri/pdf/2011/order/1220-osaka3-nextm.pdf",47232)</f>
        <v>47232</v>
      </c>
      <c r="F14" s="586" t="n">
        <v>709530</v>
      </c>
      <c r="G14" s="584" t="n">
        <f aca="false">HYPERLINK("http://hiratapksv.com/~home/uri/pdf/2011/order/1220-tiba1-nextm.pdf",60004)</f>
        <v>60004</v>
      </c>
      <c r="H14" s="585" t="n">
        <f aca="false">HYPERLINK("http://hiratapksv.com/~home/uri/pdf/2011/order/1220-tiba2-nextm.pdf",11920)</f>
        <v>11920</v>
      </c>
      <c r="I14" s="585" t="n">
        <f aca="false">HYPERLINK("http://hiratapksv.com/~home/uri/pdf/2011/order/1220-tiba3-nextm.pdf",65965)</f>
        <v>65965</v>
      </c>
      <c r="J14" s="586" t="n">
        <v>137889</v>
      </c>
      <c r="K14" s="584" t="n">
        <f aca="false">HYPERLINK("http://hiratapksv.com/~home/uri/pdf/2011/order/1220-yama1-nextm.pdf",43138)</f>
        <v>43138</v>
      </c>
      <c r="L14" s="585" t="n">
        <f aca="false">HYPERLINK("http://hiratapksv.com/~home/uri/pdf/2011/order/1220-yama2-nextm.pdf",444717)</f>
        <v>444717</v>
      </c>
      <c r="M14" s="585" t="n">
        <f aca="false">HYPERLINK("http://hiratapksv.com/~home/uri/pdf/2011/order/1220-yama3-nextm.pdf",19938)</f>
        <v>19938</v>
      </c>
      <c r="N14" s="587" t="n">
        <v>507793</v>
      </c>
      <c r="O14" s="584" t="n">
        <f aca="false">HYPERLINK("http://hiratapksv.com/~home/uri/pdf/2011/order/1220-osakametal1-nextm.pdf",616940)</f>
        <v>616940</v>
      </c>
      <c r="P14" s="585" t="n">
        <f aca="false">HYPERLINK("http://hiratapksv.com/~home/uri/pdf/2011/order/1220-osakametal2-nextm.pdf",1723980)</f>
        <v>1723980</v>
      </c>
      <c r="Q14" s="585" t="n">
        <f aca="false">HYPERLINK("http://hiratapksv.com/~home/uri/pdf/2011/order/1220-osakametal3-nextm.pdf",307760)</f>
        <v>307760</v>
      </c>
      <c r="R14" s="587" t="n">
        <v>2648680</v>
      </c>
      <c r="S14" s="584" t="n">
        <f aca="false">HYPERLINK("http://hiratapksv.com/~home/uri/pdf/2011/order/1220-tibametal1-nextm.pdf",324300)</f>
        <v>324300</v>
      </c>
      <c r="T14" s="585" t="n">
        <f aca="false">HYPERLINK("http://hiratapksv.com/~home/uri/pdf/2011/order/1220-tibametal2-nextm.pdf",71830)</f>
        <v>71830</v>
      </c>
      <c r="U14" s="585" t="n">
        <f aca="false">HYPERLINK("http://hiratapksv.com/~home/uri/pdf/2011/order/1220-tibametal3-nextm.pdf",630)</f>
        <v>630</v>
      </c>
      <c r="V14" s="587" t="n">
        <v>396760</v>
      </c>
      <c r="W14" s="584" t="n">
        <f aca="false">HYPERLINK("http://hiratapksv.com/~home/uri/pdf/2011/order/1220-kyusyu1-nextm.pdf",215826)</f>
        <v>215826</v>
      </c>
      <c r="X14" s="585" t="n">
        <f aca="false">HYPERLINK("http://hiratapksv.com/~home/uri/pdf/2011/order/1220-kyusyu2-nextm.pdf",1059)</f>
        <v>1059</v>
      </c>
      <c r="Y14" s="585" t="n">
        <f aca="false">HYPERLINK("http://hiratapksv.com/~home/uri/pdf/2011/order/1220-kyusyu3-nextm.pdf",60000)</f>
        <v>60000</v>
      </c>
      <c r="Z14" s="587" t="n">
        <v>276885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220-osaka1-all.pdf",1088832)</f>
        <v>1088832</v>
      </c>
      <c r="D15" s="591" t="n">
        <f aca="false">HYPERLINK("http://hiratapksv.com/~home/uri/pdf/2011/order/1220-osaka2-all.pdf",835642)</f>
        <v>835642</v>
      </c>
      <c r="E15" s="591" t="n">
        <f aca="false">HYPERLINK("http://hiratapksv.com/~home/uri/pdf/2011/order/1220-osaka3-all.pdf",269288)</f>
        <v>269288</v>
      </c>
      <c r="F15" s="592" t="n">
        <v>2193762</v>
      </c>
      <c r="G15" s="590" t="n">
        <f aca="false">HYPERLINK("http://hiratapksv.com/~home/uri/pdf/2011/order/1220-tiba1-all.pdf",681030)</f>
        <v>681030</v>
      </c>
      <c r="H15" s="591" t="n">
        <f aca="false">HYPERLINK("http://hiratapksv.com/~home/uri/pdf/2011/order/1220-tiba2-all.pdf",53346)</f>
        <v>53346</v>
      </c>
      <c r="I15" s="591" t="n">
        <f aca="false">HYPERLINK("http://hiratapksv.com/~home/uri/pdf/2011/order/1220-tiba3-all.pdf",275369)</f>
        <v>275369</v>
      </c>
      <c r="J15" s="592" t="n">
        <v>1009745</v>
      </c>
      <c r="K15" s="590" t="n">
        <f aca="false">HYPERLINK("http://hiratapksv.com/~home/uri/pdf/2011/order/1220-yama1-all.pdf",253785)</f>
        <v>253785</v>
      </c>
      <c r="L15" s="591" t="n">
        <f aca="false">HYPERLINK("http://hiratapksv.com/~home/uri/pdf/2011/order/1220-yama2-all.pdf",984448)</f>
        <v>984448</v>
      </c>
      <c r="M15" s="591" t="n">
        <f aca="false">HYPERLINK("http://hiratapksv.com/~home/uri/pdf/2011/order/1220-yama3-all.pdf",155369)</f>
        <v>155369</v>
      </c>
      <c r="N15" s="593" t="n">
        <v>1393602</v>
      </c>
      <c r="O15" s="590" t="n">
        <f aca="false">HYPERLINK("http://hiratapksv.com/~home/uri/pdf/2011/order/1220-osakametal1-all.pdf",1430435)</f>
        <v>1430435</v>
      </c>
      <c r="P15" s="591" t="n">
        <f aca="false">HYPERLINK("http://hiratapksv.com/~home/uri/pdf/2011/order/1220-osakametal2-all.pdf",1871578)</f>
        <v>1871578</v>
      </c>
      <c r="Q15" s="591" t="n">
        <f aca="false">HYPERLINK("http://hiratapksv.com/~home/uri/pdf/2011/order/1220-osakametal3-all.pdf",489532)</f>
        <v>489532</v>
      </c>
      <c r="R15" s="593" t="n">
        <v>3791545</v>
      </c>
      <c r="S15" s="590" t="n">
        <f aca="false">HYPERLINK("http://hiratapksv.com/~home/uri/pdf/2011/order/1220-tibametal1-all.pdf",420880)</f>
        <v>420880</v>
      </c>
      <c r="T15" s="591" t="n">
        <f aca="false">HYPERLINK("http://hiratapksv.com/~home/uri/pdf/2011/order/1220-tibametal2-all.pdf",85425)</f>
        <v>85425</v>
      </c>
      <c r="U15" s="591" t="n">
        <f aca="false">HYPERLINK("http://hiratapksv.com/~home/uri/pdf/2011/order/1220-tibametal3-all.pdf",104040)</f>
        <v>104040</v>
      </c>
      <c r="V15" s="593" t="n">
        <v>610345</v>
      </c>
      <c r="W15" s="590" t="n">
        <f aca="false">HYPERLINK("http://hiratapksv.com/~home/uri/pdf/2011/order/1220-kyusyu1-all.pdf",215826)</f>
        <v>215826</v>
      </c>
      <c r="X15" s="591" t="n">
        <f aca="false">HYPERLINK("http://hiratapksv.com/~home/uri/pdf/2011/order/1220-kyusyu2-all.pdf",1182)</f>
        <v>1182</v>
      </c>
      <c r="Y15" s="591" t="n">
        <f aca="false">HYPERLINK("http://hiratapksv.com/~home/uri/pdf/2011/order/1220-kyusyu3-all.pdf",60000)</f>
        <v>60000</v>
      </c>
      <c r="Z15" s="593" t="n">
        <v>27700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221-osaka1-thism.pdf",633619)</f>
        <v>633619</v>
      </c>
      <c r="D16" s="596" t="n">
        <f aca="false">HYPERLINK("http://hiratapksv.com/~home/uri/pdf/2011/order/1221-osaka2-thism.pdf",322159)</f>
        <v>322159</v>
      </c>
      <c r="E16" s="596" t="n">
        <f aca="false">HYPERLINK("http://hiratapksv.com/~home/uri/pdf/2011/order/1221-osaka3-thism.pdf",224116)</f>
        <v>224116</v>
      </c>
      <c r="F16" s="597" t="n">
        <v>1179894</v>
      </c>
      <c r="G16" s="595" t="n">
        <f aca="false">HYPERLINK("http://hiratapksv.com/~home/uri/pdf/2011/order/1221-tiba1-thism.pdf",568365)</f>
        <v>568365</v>
      </c>
      <c r="H16" s="596" t="n">
        <f aca="false">HYPERLINK("http://hiratapksv.com/~home/uri/pdf/2011/order/1221-tiba2-thism.pdf",695468)</f>
        <v>695468</v>
      </c>
      <c r="I16" s="596" t="n">
        <f aca="false">HYPERLINK("http://hiratapksv.com/~home/uri/pdf/2011/order/1221-tiba3-thism.pdf",115376)</f>
        <v>115376</v>
      </c>
      <c r="J16" s="597" t="n">
        <v>1379209</v>
      </c>
      <c r="K16" s="595" t="n">
        <f aca="false">HYPERLINK("http://hiratapksv.com/~home/uri/pdf/2011/order/1221-yama1-thism.pdf",452389)</f>
        <v>452389</v>
      </c>
      <c r="L16" s="596" t="n">
        <f aca="false">HYPERLINK("http://hiratapksv.com/~home/uri/pdf/2011/order/1221-yama2-thism.pdf",434416)</f>
        <v>434416</v>
      </c>
      <c r="M16" s="596" t="n">
        <f aca="false">HYPERLINK("http://hiratapksv.com/~home/uri/pdf/2011/order/1221-yama3-thism.pdf",155820)</f>
        <v>155820</v>
      </c>
      <c r="N16" s="598" t="n">
        <v>1042625</v>
      </c>
      <c r="O16" s="595" t="n">
        <f aca="false">HYPERLINK("http://hiratapksv.com/~home/uri/pdf/2011/order/1221-osakametal1-thism.pdf",397520)</f>
        <v>397520</v>
      </c>
      <c r="P16" s="596" t="n">
        <f aca="false">HYPERLINK("http://hiratapksv.com/~home/uri/pdf/2011/order/1221-osakametal2-thism.pdf",386500)</f>
        <v>386500</v>
      </c>
      <c r="Q16" s="596" t="n">
        <f aca="false">HYPERLINK("http://hiratapksv.com/~home/uri/pdf/2011/order/1221-osakametal3-thism.pdf",275090)</f>
        <v>275090</v>
      </c>
      <c r="R16" s="598" t="n">
        <v>1059110</v>
      </c>
      <c r="S16" s="595" t="n">
        <f aca="false">HYPERLINK("http://hiratapksv.com/~home/uri/pdf/2011/order/1221-tibametal1-thism.pdf",40170)</f>
        <v>40170</v>
      </c>
      <c r="T16" s="596" t="n">
        <f aca="false">HYPERLINK("http://hiratapksv.com/~home/uri/pdf/2011/order/1221-tibametal2-thism.pdf",428780)</f>
        <v>428780</v>
      </c>
      <c r="U16" s="596" t="n">
        <f aca="false">HYPERLINK("http://hiratapksv.com/~home/uri/pdf/2011/order/1221-tibametal3-thism.pdf",13520)</f>
        <v>13520</v>
      </c>
      <c r="V16" s="598" t="n">
        <v>482470</v>
      </c>
      <c r="W16" s="595" t="n">
        <v>0</v>
      </c>
      <c r="X16" s="596" t="n">
        <f aca="false">HYPERLINK("http://hiratapksv.com/~home/uri/pdf/2011/order/1221-kyusyu2-thism.pdf",56800)</f>
        <v>56800</v>
      </c>
      <c r="Y16" s="596" t="n">
        <v>0</v>
      </c>
      <c r="Z16" s="598" t="n">
        <v>568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221-osaka1-nextm.pdf",207066)</f>
        <v>207066</v>
      </c>
      <c r="D17" s="585" t="n">
        <v>0</v>
      </c>
      <c r="E17" s="585" t="n">
        <f aca="false">HYPERLINK("http://hiratapksv.com/~home/uri/pdf/2011/order/1221-osaka3-nextm.pdf",1482409)</f>
        <v>1482409</v>
      </c>
      <c r="F17" s="586" t="n">
        <v>1689475</v>
      </c>
      <c r="G17" s="584" t="n">
        <f aca="false">HYPERLINK("http://hiratapksv.com/~home/uri/pdf/2011/order/1221-tiba1-nextm.pdf",156563)</f>
        <v>156563</v>
      </c>
      <c r="H17" s="585" t="n">
        <f aca="false">HYPERLINK("http://hiratapksv.com/~home/uri/pdf/2011/order/1221-tiba2-nextm.pdf",1600936)</f>
        <v>1600936</v>
      </c>
      <c r="I17" s="585" t="n">
        <f aca="false">HYPERLINK("http://hiratapksv.com/~home/uri/pdf/2011/order/1221-tiba3-nextm.pdf",16761)</f>
        <v>16761</v>
      </c>
      <c r="J17" s="586" t="n">
        <v>1774260</v>
      </c>
      <c r="K17" s="584" t="n">
        <f aca="false">HYPERLINK("http://hiratapksv.com/~home/uri/pdf/2011/order/1221-yama1-nextm.pdf",42329)</f>
        <v>42329</v>
      </c>
      <c r="L17" s="585" t="n">
        <f aca="false">HYPERLINK("http://hiratapksv.com/~home/uri/pdf/2011/order/1221-yama2-nextm.pdf",68069)</f>
        <v>68069</v>
      </c>
      <c r="M17" s="585" t="n">
        <f aca="false">HYPERLINK("http://hiratapksv.com/~home/uri/pdf/2011/order/1221-yama3-nextm.pdf",105201)</f>
        <v>105201</v>
      </c>
      <c r="N17" s="587" t="n">
        <v>215599</v>
      </c>
      <c r="O17" s="584" t="n">
        <f aca="false">HYPERLINK("http://hiratapksv.com/~home/uri/pdf/2011/order/1221-osakametal1-nextm.pdf",419410)</f>
        <v>419410</v>
      </c>
      <c r="P17" s="585" t="n">
        <f aca="false">HYPERLINK("http://hiratapksv.com/~home/uri/pdf/2011/order/1221-osakametal2-nextm.pdf",848090)</f>
        <v>848090</v>
      </c>
      <c r="Q17" s="585" t="n">
        <f aca="false">HYPERLINK("http://hiratapksv.com/~home/uri/pdf/2011/order/1221-osakametal3-nextm.pdf",1641740)</f>
        <v>1641740</v>
      </c>
      <c r="R17" s="587" t="n">
        <v>2909240</v>
      </c>
      <c r="S17" s="584" t="n">
        <f aca="false">HYPERLINK("http://hiratapksv.com/~home/uri/pdf/2011/order/1221-tibametal1-nextm.pdf",139100)</f>
        <v>139100</v>
      </c>
      <c r="T17" s="585" t="n">
        <f aca="false">HYPERLINK("http://hiratapksv.com/~home/uri/pdf/2011/order/1221-tibametal2-nextm.pdf",47460)</f>
        <v>47460</v>
      </c>
      <c r="U17" s="585" t="n">
        <f aca="false">HYPERLINK("http://hiratapksv.com/~home/uri/pdf/2011/order/1221-tibametal3-nextm.pdf",3870)</f>
        <v>3870</v>
      </c>
      <c r="V17" s="587" t="n">
        <v>190430</v>
      </c>
      <c r="W17" s="584" t="n">
        <f aca="false">HYPERLINK("http://hiratapksv.com/~home/uri/pdf/2011/order/1221-kyusyu1-nextm.pdf",134175)</f>
        <v>134175</v>
      </c>
      <c r="X17" s="585" t="n">
        <f aca="false">HYPERLINK("http://hiratapksv.com/~home/uri/pdf/2011/order/1221-kyusyu2-nextm.pdf",373567)</f>
        <v>373567</v>
      </c>
      <c r="Y17" s="585" t="n">
        <f aca="false">HYPERLINK("http://hiratapksv.com/~home/uri/pdf/2011/order/1221-kyusyu3-nextm.pdf",399220)</f>
        <v>399220</v>
      </c>
      <c r="Z17" s="587" t="n">
        <v>9069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221-osaka1-all.pdf",840685)</f>
        <v>840685</v>
      </c>
      <c r="D18" s="591" t="n">
        <f aca="false">HYPERLINK("http://hiratapksv.com/~home/uri/pdf/2011/order/1221-osaka2-all.pdf",322159)</f>
        <v>322159</v>
      </c>
      <c r="E18" s="591" t="n">
        <f aca="false">HYPERLINK("http://hiratapksv.com/~home/uri/pdf/2011/order/1221-osaka3-all.pdf",1706525)</f>
        <v>1706525</v>
      </c>
      <c r="F18" s="592" t="n">
        <v>2869369</v>
      </c>
      <c r="G18" s="590" t="n">
        <f aca="false">HYPERLINK("http://hiratapksv.com/~home/uri/pdf/2011/order/1221-tiba1-all.pdf",724928)</f>
        <v>724928</v>
      </c>
      <c r="H18" s="591" t="n">
        <f aca="false">HYPERLINK("http://hiratapksv.com/~home/uri/pdf/2011/order/1221-tiba2-all.pdf",2296404)</f>
        <v>2296404</v>
      </c>
      <c r="I18" s="591" t="n">
        <f aca="false">HYPERLINK("http://hiratapksv.com/~home/uri/pdf/2011/order/1221-tiba3-all.pdf",132137)</f>
        <v>132137</v>
      </c>
      <c r="J18" s="592" t="n">
        <v>3153469</v>
      </c>
      <c r="K18" s="590" t="n">
        <f aca="false">HYPERLINK("http://hiratapksv.com/~home/uri/pdf/2011/order/1221-yama1-all.pdf",494718)</f>
        <v>494718</v>
      </c>
      <c r="L18" s="591" t="n">
        <f aca="false">HYPERLINK("http://hiratapksv.com/~home/uri/pdf/2011/order/1221-yama2-all.pdf",502485)</f>
        <v>502485</v>
      </c>
      <c r="M18" s="591" t="n">
        <f aca="false">HYPERLINK("http://hiratapksv.com/~home/uri/pdf/2011/order/1221-yama3-all.pdf",261021)</f>
        <v>261021</v>
      </c>
      <c r="N18" s="593" t="n">
        <v>1258224</v>
      </c>
      <c r="O18" s="590" t="n">
        <f aca="false">HYPERLINK("http://hiratapksv.com/~home/uri/pdf/2011/order/1221-osakametal1-all.pdf",816930)</f>
        <v>816930</v>
      </c>
      <c r="P18" s="591" t="n">
        <f aca="false">HYPERLINK("http://hiratapksv.com/~home/uri/pdf/2011/order/1221-osakametal2-all.pdf",1234590)</f>
        <v>1234590</v>
      </c>
      <c r="Q18" s="591" t="n">
        <f aca="false">HYPERLINK("http://hiratapksv.com/~home/uri/pdf/2011/order/1221-osakametal3-all.pdf",1916830)</f>
        <v>1916830</v>
      </c>
      <c r="R18" s="593" t="n">
        <v>3968350</v>
      </c>
      <c r="S18" s="590" t="n">
        <f aca="false">HYPERLINK("http://hiratapksv.com/~home/uri/pdf/2011/order/1221-tibametal1-all.pdf",179270)</f>
        <v>179270</v>
      </c>
      <c r="T18" s="591" t="n">
        <f aca="false">HYPERLINK("http://hiratapksv.com/~home/uri/pdf/2011/order/1221-tibametal2-all.pdf",476240)</f>
        <v>476240</v>
      </c>
      <c r="U18" s="591" t="n">
        <f aca="false">HYPERLINK("http://hiratapksv.com/~home/uri/pdf/2011/order/1221-tibametal3-all.pdf",17390)</f>
        <v>17390</v>
      </c>
      <c r="V18" s="593" t="n">
        <v>672900</v>
      </c>
      <c r="W18" s="590" t="n">
        <f aca="false">HYPERLINK("http://hiratapksv.com/~home/uri/pdf/2011/order/1221-kyusyu1-all.pdf",134175)</f>
        <v>134175</v>
      </c>
      <c r="X18" s="591" t="n">
        <f aca="false">HYPERLINK("http://hiratapksv.com/~home/uri/pdf/2011/order/1221-kyusyu2-all.pdf",430367)</f>
        <v>430367</v>
      </c>
      <c r="Y18" s="591" t="n">
        <f aca="false">HYPERLINK("http://hiratapksv.com/~home/uri/pdf/2011/order/1221-kyusyu3-all.pdf",399220)</f>
        <v>399220</v>
      </c>
      <c r="Z18" s="593" t="n">
        <v>96376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222-osaka1-thism.pdf",814847)</f>
        <v>814847</v>
      </c>
      <c r="D19" s="596" t="n">
        <f aca="false">HYPERLINK("http://hiratapksv.com/~home/uri/pdf/2011/order/1222-osaka2-thism.pdf",686019)</f>
        <v>686019</v>
      </c>
      <c r="E19" s="596" t="n">
        <f aca="false">HYPERLINK("http://hiratapksv.com/~home/uri/pdf/2011/order/1222-osaka3-thism.pdf",79244)</f>
        <v>79244</v>
      </c>
      <c r="F19" s="597" t="n">
        <v>1580110</v>
      </c>
      <c r="G19" s="595" t="n">
        <f aca="false">HYPERLINK("http://hiratapksv.com/~home/uri/pdf/2011/order/1222-tiba1-thism.pdf",296208)</f>
        <v>296208</v>
      </c>
      <c r="H19" s="596" t="n">
        <f aca="false">HYPERLINK("http://hiratapksv.com/~home/uri/pdf/2011/order/1222-tiba2-thism.pdf",170868)</f>
        <v>170868</v>
      </c>
      <c r="I19" s="596" t="n">
        <f aca="false">HYPERLINK("http://hiratapksv.com/~home/uri/pdf/2011/order/1222-tiba3-thism.pdf",247826)</f>
        <v>247826</v>
      </c>
      <c r="J19" s="597" t="n">
        <v>714902</v>
      </c>
      <c r="K19" s="595" t="n">
        <f aca="false">HYPERLINK("http://hiratapksv.com/~home/uri/pdf/2011/order/1222-yama1-thism.pdf",487566)</f>
        <v>487566</v>
      </c>
      <c r="L19" s="596" t="n">
        <f aca="false">HYPERLINK("http://hiratapksv.com/~home/uri/pdf/2011/order/1222-yama2-thism.pdf",752983)</f>
        <v>752983</v>
      </c>
      <c r="M19" s="596" t="n">
        <f aca="false">HYPERLINK("http://hiratapksv.com/~home/uri/pdf/2011/order/1222-yama3-thism.pdf",580148)</f>
        <v>580148</v>
      </c>
      <c r="N19" s="598" t="n">
        <v>1820697</v>
      </c>
      <c r="O19" s="595" t="n">
        <f aca="false">HYPERLINK("http://hiratapksv.com/~home/uri/pdf/2011/order/1222-osakametal1-thism.pdf",290652)</f>
        <v>290652</v>
      </c>
      <c r="P19" s="596" t="n">
        <f aca="false">HYPERLINK("http://hiratapksv.com/~home/uri/pdf/2011/order/1222-osakametal2-thism.pdf",460990)</f>
        <v>460990</v>
      </c>
      <c r="Q19" s="596" t="n">
        <f aca="false">HYPERLINK("http://hiratapksv.com/~home/uri/pdf/2011/order/1222-osakametal3-thism.pdf",63340)</f>
        <v>63340</v>
      </c>
      <c r="R19" s="598" t="n">
        <v>814982</v>
      </c>
      <c r="S19" s="595" t="n">
        <f aca="false">HYPERLINK("http://hiratapksv.com/~home/uri/pdf/2011/order/1222-tibametal1-thism.pdf",53550)</f>
        <v>53550</v>
      </c>
      <c r="T19" s="596" t="n">
        <f aca="false">HYPERLINK("http://hiratapksv.com/~home/uri/pdf/2011/order/1222-tibametal2-thism.pdf",88460)</f>
        <v>88460</v>
      </c>
      <c r="U19" s="596" t="n">
        <f aca="false">HYPERLINK("http://hiratapksv.com/~home/uri/pdf/2011/order/1222-tibametal3-thism.pdf",11300)</f>
        <v>11300</v>
      </c>
      <c r="V19" s="598" t="n">
        <v>153310</v>
      </c>
      <c r="W19" s="595" t="n">
        <f aca="false">HYPERLINK("http://hiratapksv.com/~home/uri/pdf/2011/order/1222-kyusyu1-thism.pdf",10574)</f>
        <v>10574</v>
      </c>
      <c r="X19" s="596" t="n">
        <v>0</v>
      </c>
      <c r="Y19" s="596" t="n">
        <v>0</v>
      </c>
      <c r="Z19" s="598" t="n">
        <v>1057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222-osaka1-nextm.pdf",200569)</f>
        <v>200569</v>
      </c>
      <c r="D20" s="585" t="n">
        <f aca="false">HYPERLINK("http://hiratapksv.com/~home/uri/pdf/2011/order/1222-osaka2-nextm.pdf",2882156)</f>
        <v>2882156</v>
      </c>
      <c r="E20" s="585" t="n">
        <f aca="false">HYPERLINK("http://hiratapksv.com/~home/uri/pdf/2011/order/1222-osaka3-nextm.pdf",220964)</f>
        <v>220964</v>
      </c>
      <c r="F20" s="586" t="n">
        <v>3303689</v>
      </c>
      <c r="G20" s="584" t="n">
        <f aca="false">HYPERLINK("http://hiratapksv.com/~home/uri/pdf/2011/order/1222-tiba1-nextm.pdf",992217)</f>
        <v>992217</v>
      </c>
      <c r="H20" s="585" t="n">
        <f aca="false">HYPERLINK("http://hiratapksv.com/~home/uri/pdf/2011/order/1222-tiba2-nextm.pdf",61952)</f>
        <v>61952</v>
      </c>
      <c r="I20" s="585" t="n">
        <f aca="false">HYPERLINK("http://hiratapksv.com/~home/uri/pdf/2011/order/1222-tiba3-nextm.pdf",206798)</f>
        <v>206798</v>
      </c>
      <c r="J20" s="586" t="n">
        <v>1260967</v>
      </c>
      <c r="K20" s="584" t="n">
        <f aca="false">HYPERLINK("http://hiratapksv.com/~home/uri/pdf/2011/order/1222-yama1-nextm.pdf",122908)</f>
        <v>122908</v>
      </c>
      <c r="L20" s="585" t="n">
        <f aca="false">HYPERLINK("http://hiratapksv.com/~home/uri/pdf/2011/order/1222-yama2-nextm.pdf",32680)</f>
        <v>32680</v>
      </c>
      <c r="M20" s="585" t="n">
        <f aca="false">HYPERLINK("http://hiratapksv.com/~home/uri/pdf/2011/order/1222-yama3-nextm.pdf",219288)</f>
        <v>219288</v>
      </c>
      <c r="N20" s="587" t="n">
        <v>374876</v>
      </c>
      <c r="O20" s="584" t="n">
        <f aca="false">HYPERLINK("http://hiratapksv.com/~home/uri/pdf/2011/order/1222-osakametal1-nextm.pdf",1326570)</f>
        <v>1326570</v>
      </c>
      <c r="P20" s="585" t="n">
        <f aca="false">HYPERLINK("http://hiratapksv.com/~home/uri/pdf/2011/order/1222-osakametal2-nextm.pdf",240410)</f>
        <v>240410</v>
      </c>
      <c r="Q20" s="585" t="n">
        <f aca="false">HYPERLINK("http://hiratapksv.com/~home/uri/pdf/2011/order/1222-osakametal3-nextm.pdf",128635)</f>
        <v>128635</v>
      </c>
      <c r="R20" s="587" t="n">
        <v>1695615</v>
      </c>
      <c r="S20" s="584" t="n">
        <f aca="false">HYPERLINK("http://hiratapksv.com/~home/uri/pdf/2011/order/1222-tibametal1-nextm.pdf",181720)</f>
        <v>181720</v>
      </c>
      <c r="T20" s="585" t="n">
        <f aca="false">HYPERLINK("http://hiratapksv.com/~home/uri/pdf/2011/order/1222-tibametal2-nextm.pdf",597370)</f>
        <v>597370</v>
      </c>
      <c r="U20" s="585" t="n">
        <f aca="false">HYPERLINK("http://hiratapksv.com/~home/uri/pdf/2011/order/1222-tibametal3-nextm.pdf",24440)</f>
        <v>24440</v>
      </c>
      <c r="V20" s="587" t="n">
        <v>803530</v>
      </c>
      <c r="W20" s="584" t="n">
        <f aca="false">HYPERLINK("http://hiratapksv.com/~home/uri/pdf/2011/order/1222-kyusyu1-nextm.pdf",687994)</f>
        <v>687994</v>
      </c>
      <c r="X20" s="585" t="n">
        <f aca="false">HYPERLINK("http://hiratapksv.com/~home/uri/pdf/2011/order/1222-kyusyu2-nextm.pdf",131700)</f>
        <v>131700</v>
      </c>
      <c r="Y20" s="585" t="n">
        <f aca="false">HYPERLINK("http://hiratapksv.com/~home/uri/pdf/2011/order/1222-kyusyu3-nextm.pdf",219440)</f>
        <v>219440</v>
      </c>
      <c r="Z20" s="587" t="n">
        <v>103913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222-osaka1-all.pdf",1015416)</f>
        <v>1015416</v>
      </c>
      <c r="D21" s="591" t="n">
        <f aca="false">HYPERLINK("http://hiratapksv.com/~home/uri/pdf/2011/order/1222-osaka2-all.pdf",3568175)</f>
        <v>3568175</v>
      </c>
      <c r="E21" s="591" t="n">
        <f aca="false">HYPERLINK("http://hiratapksv.com/~home/uri/pdf/2011/order/1222-osaka3-all.pdf",300208)</f>
        <v>300208</v>
      </c>
      <c r="F21" s="592" t="n">
        <v>4883799</v>
      </c>
      <c r="G21" s="590" t="n">
        <f aca="false">HYPERLINK("http://hiratapksv.com/~home/uri/pdf/2011/order/1222-tiba1-all.pdf",1288425)</f>
        <v>1288425</v>
      </c>
      <c r="H21" s="591" t="n">
        <f aca="false">HYPERLINK("http://hiratapksv.com/~home/uri/pdf/2011/order/1222-tiba2-all.pdf",232820)</f>
        <v>232820</v>
      </c>
      <c r="I21" s="591" t="n">
        <f aca="false">HYPERLINK("http://hiratapksv.com/~home/uri/pdf/2011/order/1222-tiba3-all.pdf",454624)</f>
        <v>454624</v>
      </c>
      <c r="J21" s="592" t="n">
        <v>1975869</v>
      </c>
      <c r="K21" s="590" t="n">
        <f aca="false">HYPERLINK("http://hiratapksv.com/~home/uri/pdf/2011/order/1222-yama1-all.pdf",610474)</f>
        <v>610474</v>
      </c>
      <c r="L21" s="591" t="n">
        <f aca="false">HYPERLINK("http://hiratapksv.com/~home/uri/pdf/2011/order/1222-yama2-all.pdf",785663)</f>
        <v>785663</v>
      </c>
      <c r="M21" s="591" t="n">
        <f aca="false">HYPERLINK("http://hiratapksv.com/~home/uri/pdf/2011/order/1222-yama3-all.pdf",799436)</f>
        <v>799436</v>
      </c>
      <c r="N21" s="593" t="n">
        <v>2195573</v>
      </c>
      <c r="O21" s="590" t="n">
        <f aca="false">HYPERLINK("http://hiratapksv.com/~home/uri/pdf/2011/order/1222-osakametal1-all.pdf",1617222)</f>
        <v>1617222</v>
      </c>
      <c r="P21" s="591" t="n">
        <f aca="false">HYPERLINK("http://hiratapksv.com/~home/uri/pdf/2011/order/1222-osakametal2-all.pdf",701400)</f>
        <v>701400</v>
      </c>
      <c r="Q21" s="591" t="n">
        <f aca="false">HYPERLINK("http://hiratapksv.com/~home/uri/pdf/2011/order/1222-osakametal3-all.pdf",191975)</f>
        <v>191975</v>
      </c>
      <c r="R21" s="593" t="n">
        <v>2510597</v>
      </c>
      <c r="S21" s="590" t="n">
        <f aca="false">HYPERLINK("http://hiratapksv.com/~home/uri/pdf/2011/order/1222-tibametal1-all.pdf",235270)</f>
        <v>235270</v>
      </c>
      <c r="T21" s="591" t="n">
        <f aca="false">HYPERLINK("http://hiratapksv.com/~home/uri/pdf/2011/order/1222-tibametal2-all.pdf",685830)</f>
        <v>685830</v>
      </c>
      <c r="U21" s="591" t="n">
        <f aca="false">HYPERLINK("http://hiratapksv.com/~home/uri/pdf/2011/order/1222-tibametal3-all.pdf",35740)</f>
        <v>35740</v>
      </c>
      <c r="V21" s="593" t="n">
        <v>956840</v>
      </c>
      <c r="W21" s="590" t="n">
        <f aca="false">HYPERLINK("http://hiratapksv.com/~home/uri/pdf/2011/order/1222-kyusyu1-all.pdf",698568)</f>
        <v>698568</v>
      </c>
      <c r="X21" s="591" t="n">
        <f aca="false">HYPERLINK("http://hiratapksv.com/~home/uri/pdf/2011/order/1222-kyusyu2-all.pdf",131700)</f>
        <v>131700</v>
      </c>
      <c r="Y21" s="591" t="n">
        <f aca="false">HYPERLINK("http://hiratapksv.com/~home/uri/pdf/2011/order/1222-kyusyu3-all.pdf",219440)</f>
        <v>219440</v>
      </c>
      <c r="Z21" s="593" t="n">
        <v>104970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223-osaka1-thism.pdf",578972)</f>
        <v>578972</v>
      </c>
      <c r="D22" s="596" t="n">
        <f aca="false">HYPERLINK("http://hiratapksv.com/~home/uri/pdf/2011/order/1223-osaka2-thism.pdf",440500)</f>
        <v>440500</v>
      </c>
      <c r="E22" s="596" t="n">
        <f aca="false">HYPERLINK("http://hiratapksv.com/~home/uri/pdf/2011/order/1223-osaka3-thism.pdf",876192)</f>
        <v>876192</v>
      </c>
      <c r="F22" s="597" t="n">
        <v>1895664</v>
      </c>
      <c r="G22" s="595" t="n">
        <f aca="false">HYPERLINK("http://hiratapksv.com/~home/uri/pdf/2011/order/1223-tiba1-thism.pdf",563230)</f>
        <v>563230</v>
      </c>
      <c r="H22" s="596" t="n">
        <f aca="false">HYPERLINK("http://hiratapksv.com/~home/uri/pdf/2011/order/1223-tiba2-thism.pdf",203832)</f>
        <v>203832</v>
      </c>
      <c r="I22" s="596" t="n">
        <f aca="false">HYPERLINK("http://hiratapksv.com/~home/uri/pdf/2011/order/1223-tiba3-thism.pdf",501218)</f>
        <v>501218</v>
      </c>
      <c r="J22" s="597" t="n">
        <v>1268280</v>
      </c>
      <c r="K22" s="595" t="n">
        <f aca="false">HYPERLINK("http://hiratapksv.com/~home/uri/pdf/2011/order/1223-yama1-thism.pdf",380333)</f>
        <v>380333</v>
      </c>
      <c r="L22" s="596" t="n">
        <f aca="false">HYPERLINK("http://hiratapksv.com/~home/uri/pdf/2011/order/1223-yama2-thism.pdf",659576)</f>
        <v>659576</v>
      </c>
      <c r="M22" s="596" t="n">
        <f aca="false">HYPERLINK("http://hiratapksv.com/~home/uri/pdf/2011/order/1223-yama3-thism.pdf",7918)</f>
        <v>7918</v>
      </c>
      <c r="N22" s="598" t="n">
        <v>1047827</v>
      </c>
      <c r="O22" s="595" t="n">
        <f aca="false">HYPERLINK("http://hiratapksv.com/~home/uri/pdf/2011/order/1223-osakametal1-thism.pdf",418960)</f>
        <v>418960</v>
      </c>
      <c r="P22" s="596" t="n">
        <f aca="false">HYPERLINK("http://hiratapksv.com/~home/uri/pdf/2011/order/1223-osakametal2-thism.pdf",321185)</f>
        <v>321185</v>
      </c>
      <c r="Q22" s="596" t="n">
        <f aca="false">HYPERLINK("http://hiratapksv.com/~home/uri/pdf/2011/order/1223-osakametal3-thism.pdf",256010)</f>
        <v>256010</v>
      </c>
      <c r="R22" s="598" t="n">
        <v>996155</v>
      </c>
      <c r="S22" s="595" t="n">
        <f aca="false">HYPERLINK("http://hiratapksv.com/~home/uri/pdf/2011/order/1223-tibametal1-thism.pdf",65170)</f>
        <v>65170</v>
      </c>
      <c r="T22" s="596" t="n">
        <f aca="false">HYPERLINK("http://hiratapksv.com/~home/uri/pdf/2011/order/1223-tibametal2-thism.pdf",110480)</f>
        <v>110480</v>
      </c>
      <c r="U22" s="596" t="n">
        <f aca="false">HYPERLINK("http://hiratapksv.com/~home/uri/pdf/2011/order/1223-tibametal3-thism.pdf",249070)</f>
        <v>249070</v>
      </c>
      <c r="V22" s="598" t="n">
        <v>424720</v>
      </c>
      <c r="W22" s="595" t="n">
        <f aca="false">HYPERLINK("http://hiratapksv.com/~home/uri/pdf/2011/order/1223-kyusyu1-thism.pdf",27300)</f>
        <v>27300</v>
      </c>
      <c r="X22" s="596" t="n">
        <v>0</v>
      </c>
      <c r="Y22" s="596" t="n">
        <f aca="false">HYPERLINK("http://hiratapksv.com/~home/uri/pdf/2011/order/1223-kyusyu3-thism.pdf",614)</f>
        <v>614</v>
      </c>
      <c r="Z22" s="598" t="n">
        <v>27914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1223-osaka1-nextm.pdf",339388)</f>
        <v>339388</v>
      </c>
      <c r="D23" s="585" t="n">
        <f aca="false">HYPERLINK("http://hiratapksv.com/~home/uri/pdf/2011/order/1223-osaka2-nextm.pdf",39505)</f>
        <v>39505</v>
      </c>
      <c r="E23" s="585" t="n">
        <f aca="false">HYPERLINK("http://hiratapksv.com/~home/uri/pdf/2011/order/1223-osaka3-nextm.pdf",545300)</f>
        <v>545300</v>
      </c>
      <c r="F23" s="586" t="n">
        <v>924193</v>
      </c>
      <c r="G23" s="584" t="n">
        <f aca="false">HYPERLINK("http://hiratapksv.com/~home/uri/pdf/2011/order/1223-tiba1-nextm.pdf",103132)</f>
        <v>103132</v>
      </c>
      <c r="H23" s="585" t="n">
        <f aca="false">HYPERLINK("http://hiratapksv.com/~home/uri/pdf/2011/order/1223-tiba2-nextm.pdf",3484)</f>
        <v>3484</v>
      </c>
      <c r="I23" s="585" t="n">
        <f aca="false">HYPERLINK("http://hiratapksv.com/~home/uri/pdf/2011/order/1223-tiba3-nextm.pdf",15366)</f>
        <v>15366</v>
      </c>
      <c r="J23" s="586" t="n">
        <v>121982</v>
      </c>
      <c r="K23" s="584" t="n">
        <f aca="false">HYPERLINK("http://hiratapksv.com/~home/uri/pdf/2011/order/1223-yama1-nextm.pdf",237308)</f>
        <v>237308</v>
      </c>
      <c r="L23" s="585" t="n">
        <f aca="false">HYPERLINK("http://hiratapksv.com/~home/uri/pdf/2011/order/1223-yama2-nextm.pdf",697312)</f>
        <v>697312</v>
      </c>
      <c r="M23" s="585" t="n">
        <f aca="false">HYPERLINK("http://hiratapksv.com/~home/uri/pdf/2011/order/1223-yama3-nextm.pdf",16846)</f>
        <v>16846</v>
      </c>
      <c r="N23" s="587" t="n">
        <v>951466</v>
      </c>
      <c r="O23" s="584" t="n">
        <f aca="false">HYPERLINK("http://hiratapksv.com/~home/uri/pdf/2011/order/1223-osakametal1-nextm.pdf",679770)</f>
        <v>679770</v>
      </c>
      <c r="P23" s="585" t="n">
        <f aca="false">HYPERLINK("http://hiratapksv.com/~home/uri/pdf/2011/order/1223-osakametal2-nextm.pdf",1546849)</f>
        <v>1546849</v>
      </c>
      <c r="Q23" s="585" t="n">
        <f aca="false">HYPERLINK("http://hiratapksv.com/~home/uri/pdf/2011/order/1223-osakametal3-nextm.pdf",192660)</f>
        <v>192660</v>
      </c>
      <c r="R23" s="587" t="n">
        <v>2419279</v>
      </c>
      <c r="S23" s="584" t="n">
        <f aca="false">HYPERLINK("http://hiratapksv.com/~home/uri/pdf/2011/order/1223-tibametal1-nextm.pdf",84000)</f>
        <v>84000</v>
      </c>
      <c r="T23" s="585" t="n">
        <v>0</v>
      </c>
      <c r="U23" s="585" t="n">
        <f aca="false">HYPERLINK("http://hiratapksv.com/~home/uri/pdf/2011/order/1223-tibametal3-nextm.pdf",286920)</f>
        <v>286920</v>
      </c>
      <c r="V23" s="587" t="n">
        <v>370920</v>
      </c>
      <c r="W23" s="584" t="n">
        <f aca="false">HYPERLINK("http://hiratapksv.com/~home/uri/pdf/2011/order/1223-kyusyu1-nextm.pdf",1045398)</f>
        <v>1045398</v>
      </c>
      <c r="X23" s="585" t="n">
        <f aca="false">HYPERLINK("http://hiratapksv.com/~home/uri/pdf/2011/order/1223-kyusyu2-nextm.pdf",207218)</f>
        <v>207218</v>
      </c>
      <c r="Y23" s="585" t="n">
        <f aca="false">HYPERLINK("http://hiratapksv.com/~home/uri/pdf/2011/order/1223-kyusyu3-nextm.pdf",29500)</f>
        <v>29500</v>
      </c>
      <c r="Z23" s="587" t="n">
        <v>1282116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223-osaka1-all.pdf",918360)</f>
        <v>918360</v>
      </c>
      <c r="D24" s="591" t="n">
        <f aca="false">HYPERLINK("http://hiratapksv.com/~home/uri/pdf/2011/order/1223-osaka2-all.pdf",480005)</f>
        <v>480005</v>
      </c>
      <c r="E24" s="591" t="n">
        <f aca="false">HYPERLINK("http://hiratapksv.com/~home/uri/pdf/2011/order/1223-osaka3-all.pdf",1421492)</f>
        <v>1421492</v>
      </c>
      <c r="F24" s="592" t="n">
        <v>2819857</v>
      </c>
      <c r="G24" s="590" t="n">
        <f aca="false">HYPERLINK("http://hiratapksv.com/~home/uri/pdf/2011/order/1223-tiba1-all.pdf",666362)</f>
        <v>666362</v>
      </c>
      <c r="H24" s="591" t="n">
        <f aca="false">HYPERLINK("http://hiratapksv.com/~home/uri/pdf/2011/order/1223-tiba2-all.pdf",207316)</f>
        <v>207316</v>
      </c>
      <c r="I24" s="591" t="n">
        <f aca="false">HYPERLINK("http://hiratapksv.com/~home/uri/pdf/2011/order/1223-tiba3-all.pdf",516584)</f>
        <v>516584</v>
      </c>
      <c r="J24" s="592" t="n">
        <v>1390262</v>
      </c>
      <c r="K24" s="590" t="n">
        <f aca="false">HYPERLINK("http://hiratapksv.com/~home/uri/pdf/2011/order/1223-yama1-all.pdf",617641)</f>
        <v>617641</v>
      </c>
      <c r="L24" s="591" t="n">
        <f aca="false">HYPERLINK("http://hiratapksv.com/~home/uri/pdf/2011/order/1223-yama2-all.pdf",1356888)</f>
        <v>1356888</v>
      </c>
      <c r="M24" s="591" t="n">
        <f aca="false">HYPERLINK("http://hiratapksv.com/~home/uri/pdf/2011/order/1223-yama3-all.pdf",24764)</f>
        <v>24764</v>
      </c>
      <c r="N24" s="593" t="n">
        <v>1999293</v>
      </c>
      <c r="O24" s="590" t="n">
        <f aca="false">HYPERLINK("http://hiratapksv.com/~home/uri/pdf/2011/order/1223-osakametal1-all.pdf",1098730)</f>
        <v>1098730</v>
      </c>
      <c r="P24" s="591" t="n">
        <f aca="false">HYPERLINK("http://hiratapksv.com/~home/uri/pdf/2011/order/1223-osakametal2-all.pdf",1868034)</f>
        <v>1868034</v>
      </c>
      <c r="Q24" s="591" t="n">
        <f aca="false">HYPERLINK("http://hiratapksv.com/~home/uri/pdf/2011/order/1223-osakametal3-all.pdf",448670)</f>
        <v>448670</v>
      </c>
      <c r="R24" s="593" t="n">
        <v>3415434</v>
      </c>
      <c r="S24" s="590" t="n">
        <f aca="false">HYPERLINK("http://hiratapksv.com/~home/uri/pdf/2011/order/1223-tibametal1-all.pdf",149170)</f>
        <v>149170</v>
      </c>
      <c r="T24" s="591" t="n">
        <f aca="false">HYPERLINK("http://hiratapksv.com/~home/uri/pdf/2011/order/1223-tibametal2-all.pdf",110480)</f>
        <v>110480</v>
      </c>
      <c r="U24" s="591" t="n">
        <f aca="false">HYPERLINK("http://hiratapksv.com/~home/uri/pdf/2011/order/1223-tibametal3-all.pdf",535990)</f>
        <v>535990</v>
      </c>
      <c r="V24" s="593" t="n">
        <v>795640</v>
      </c>
      <c r="W24" s="590" t="n">
        <f aca="false">HYPERLINK("http://hiratapksv.com/~home/uri/pdf/2011/order/1223-kyusyu1-all.pdf",1072698)</f>
        <v>1072698</v>
      </c>
      <c r="X24" s="591" t="n">
        <f aca="false">HYPERLINK("http://hiratapksv.com/~home/uri/pdf/2011/order/1223-kyusyu2-all.pdf",207218)</f>
        <v>207218</v>
      </c>
      <c r="Y24" s="591" t="n">
        <f aca="false">HYPERLINK("http://hiratapksv.com/~home/uri/pdf/2011/order/1223-kyusyu3-all.pdf",30114)</f>
        <v>30114</v>
      </c>
      <c r="Z24" s="593" t="n">
        <v>131003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224-osaka1-thism.pdf",713802)</f>
        <v>713802</v>
      </c>
      <c r="D25" s="596" t="n">
        <f aca="false">HYPERLINK("http://hiratapksv.com/~home/uri/pdf/2011/order/1224-osaka2-thism.pdf",833802)</f>
        <v>833802</v>
      </c>
      <c r="E25" s="596" t="n">
        <f aca="false">HYPERLINK("http://hiratapksv.com/~home/uri/pdf/2011/order/1224-osaka3-thism.pdf",131541)</f>
        <v>131541</v>
      </c>
      <c r="F25" s="597" t="n">
        <v>1679145</v>
      </c>
      <c r="G25" s="595" t="n">
        <f aca="false">HYPERLINK("http://hiratapksv.com/~home/uri/pdf/2011/order/1224-tiba1-thism.pdf",200822)</f>
        <v>200822</v>
      </c>
      <c r="H25" s="596" t="n">
        <f aca="false">HYPERLINK("http://hiratapksv.com/~home/uri/pdf/2011/order/1224-tiba2-thism.pdf",357935)</f>
        <v>357935</v>
      </c>
      <c r="I25" s="596" t="n">
        <f aca="false">HYPERLINK("http://hiratapksv.com/~home/uri/pdf/2011/order/1224-tiba3-thism.pdf",96339)</f>
        <v>96339</v>
      </c>
      <c r="J25" s="597" t="n">
        <v>655096</v>
      </c>
      <c r="K25" s="595" t="n">
        <f aca="false">HYPERLINK("http://hiratapksv.com/~home/uri/pdf/2011/order/1224-yama1-thism.pdf",577317)</f>
        <v>577317</v>
      </c>
      <c r="L25" s="596" t="n">
        <f aca="false">HYPERLINK("http://hiratapksv.com/~home/uri/pdf/2011/order/1224-yama2-thism.pdf",426567)</f>
        <v>426567</v>
      </c>
      <c r="M25" s="596" t="n">
        <f aca="false">HYPERLINK("http://hiratapksv.com/~home/uri/pdf/2011/order/1224-yama3-thism.pdf",153648)</f>
        <v>153648</v>
      </c>
      <c r="N25" s="598" t="n">
        <v>1157532</v>
      </c>
      <c r="O25" s="595" t="n">
        <f aca="false">HYPERLINK("http://hiratapksv.com/~home/uri/pdf/2011/order/1224-osakametal1-thism.pdf",411640)</f>
        <v>411640</v>
      </c>
      <c r="P25" s="596" t="n">
        <f aca="false">HYPERLINK("http://hiratapksv.com/~home/uri/pdf/2011/order/1224-osakametal2-thism.pdf",173800)</f>
        <v>173800</v>
      </c>
      <c r="Q25" s="596" t="n">
        <f aca="false">HYPERLINK("http://hiratapksv.com/~home/uri/pdf/2011/order/1224-osakametal3-thism.pdf",96690)</f>
        <v>96690</v>
      </c>
      <c r="R25" s="598" t="n">
        <v>682130</v>
      </c>
      <c r="S25" s="595" t="n">
        <f aca="false">HYPERLINK("http://hiratapksv.com/~home/uri/pdf/2011/order/1224-tibametal1-thism.pdf",263600)</f>
        <v>263600</v>
      </c>
      <c r="T25" s="596" t="n">
        <f aca="false">HYPERLINK("http://hiratapksv.com/~home/uri/pdf/2011/order/1224-tibametal2-thism.pdf",14000)</f>
        <v>14000</v>
      </c>
      <c r="U25" s="596" t="n">
        <f aca="false">HYPERLINK("http://hiratapksv.com/~home/uri/pdf/2011/order/1224-tibametal3-thism.pdf",122320)</f>
        <v>122320</v>
      </c>
      <c r="V25" s="598" t="n">
        <v>399920</v>
      </c>
      <c r="W25" s="595" t="n">
        <v>0</v>
      </c>
      <c r="X25" s="596" t="n">
        <f aca="false">HYPERLINK("http://hiratapksv.com/~home/uri/pdf/2011/order/1224-kyusyu2-thism.pdf",1335)</f>
        <v>1335</v>
      </c>
      <c r="Y25" s="596" t="n">
        <v>0</v>
      </c>
      <c r="Z25" s="598" t="n">
        <v>133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1224-osaka1-nextm.pdf",1652879)</f>
        <v>1652879</v>
      </c>
      <c r="D26" s="585" t="n">
        <f aca="false">HYPERLINK("http://hiratapksv.com/~home/uri/pdf/2011/order/1224-osaka2-nextm.pdf",323340)</f>
        <v>323340</v>
      </c>
      <c r="E26" s="585" t="n">
        <f aca="false">HYPERLINK("http://hiratapksv.com/~home/uri/pdf/2011/order/1224-osaka3-nextm.pdf",342812)</f>
        <v>342812</v>
      </c>
      <c r="F26" s="586" t="n">
        <v>2319031</v>
      </c>
      <c r="G26" s="584" t="n">
        <f aca="false">HYPERLINK("http://hiratapksv.com/~home/uri/pdf/2011/order/1224-tiba1-nextm.pdf",373049)</f>
        <v>373049</v>
      </c>
      <c r="H26" s="585" t="n">
        <f aca="false">HYPERLINK("http://hiratapksv.com/~home/uri/pdf/2011/order/1224-tiba2-nextm.pdf",101336)</f>
        <v>101336</v>
      </c>
      <c r="I26" s="585" t="n">
        <f aca="false">HYPERLINK("http://hiratapksv.com/~home/uri/pdf/2011/order/1224-tiba3-nextm.pdf",100314)</f>
        <v>100314</v>
      </c>
      <c r="J26" s="586" t="n">
        <v>574699</v>
      </c>
      <c r="K26" s="584" t="n">
        <f aca="false">HYPERLINK("http://hiratapksv.com/~home/uri/pdf/2011/order/1224-yama1-nextm.pdf",155948)</f>
        <v>155948</v>
      </c>
      <c r="L26" s="585" t="n">
        <f aca="false">HYPERLINK("http://hiratapksv.com/~home/uri/pdf/2011/order/1224-yama2-nextm.pdf",1068697)</f>
        <v>1068697</v>
      </c>
      <c r="M26" s="585" t="n">
        <f aca="false">HYPERLINK("http://hiratapksv.com/~home/uri/pdf/2011/order/1224-yama3-nextm.pdf",33680)</f>
        <v>33680</v>
      </c>
      <c r="N26" s="587" t="n">
        <v>1258325</v>
      </c>
      <c r="O26" s="584" t="n">
        <f aca="false">HYPERLINK("http://hiratapksv.com/~home/uri/pdf/2011/order/1224-osakametal1-nextm.pdf",439910)</f>
        <v>439910</v>
      </c>
      <c r="P26" s="585" t="n">
        <f aca="false">HYPERLINK("http://hiratapksv.com/~home/uri/pdf/2011/order/1224-osakametal2-nextm.pdf",334240)</f>
        <v>334240</v>
      </c>
      <c r="Q26" s="585" t="n">
        <f aca="false">HYPERLINK("http://hiratapksv.com/~home/uri/pdf/2011/order/1224-osakametal3-nextm.pdf",976790)</f>
        <v>976790</v>
      </c>
      <c r="R26" s="587" t="n">
        <v>1750940</v>
      </c>
      <c r="S26" s="584" t="n">
        <f aca="false">HYPERLINK("http://hiratapksv.com/~home/uri/pdf/2011/order/1224-tibametal1-nextm.pdf",123640)</f>
        <v>123640</v>
      </c>
      <c r="T26" s="585" t="n">
        <f aca="false">HYPERLINK("http://hiratapksv.com/~home/uri/pdf/2011/order/1224-tibametal2-nextm.pdf",83890)</f>
        <v>83890</v>
      </c>
      <c r="U26" s="585" t="n">
        <f aca="false">HYPERLINK("http://hiratapksv.com/~home/uri/pdf/2011/order/1224-tibametal3-nextm.pdf",17690)</f>
        <v>17690</v>
      </c>
      <c r="V26" s="587" t="n">
        <v>225220</v>
      </c>
      <c r="W26" s="584" t="n">
        <f aca="false">HYPERLINK("http://hiratapksv.com/~home/uri/pdf/2011/order/1224-kyusyu1-nextm.pdf",1497922)</f>
        <v>1497922</v>
      </c>
      <c r="X26" s="585" t="n">
        <f aca="false">HYPERLINK("http://hiratapksv.com/~home/uri/pdf/2011/order/1224-kyusyu2-nextm.pdf",288594)</f>
        <v>288594</v>
      </c>
      <c r="Y26" s="585" t="n">
        <f aca="false">HYPERLINK("http://hiratapksv.com/~home/uri/pdf/2011/order/1224-kyusyu3-nextm.pdf",1214149)</f>
        <v>1214149</v>
      </c>
      <c r="Z26" s="587" t="n">
        <v>3000665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224-osaka1-all.pdf",2366681)</f>
        <v>2366681</v>
      </c>
      <c r="D27" s="591" t="n">
        <f aca="false">HYPERLINK("http://hiratapksv.com/~home/uri/pdf/2011/order/1224-osaka2-all.pdf",1157142)</f>
        <v>1157142</v>
      </c>
      <c r="E27" s="591" t="n">
        <f aca="false">HYPERLINK("http://hiratapksv.com/~home/uri/pdf/2011/order/1224-osaka3-all.pdf",474353)</f>
        <v>474353</v>
      </c>
      <c r="F27" s="592" t="n">
        <v>3998176</v>
      </c>
      <c r="G27" s="590" t="n">
        <f aca="false">HYPERLINK("http://hiratapksv.com/~home/uri/pdf/2011/order/1224-tiba1-all.pdf",573871)</f>
        <v>573871</v>
      </c>
      <c r="H27" s="591" t="n">
        <f aca="false">HYPERLINK("http://hiratapksv.com/~home/uri/pdf/2011/order/1224-tiba2-all.pdf",459271)</f>
        <v>459271</v>
      </c>
      <c r="I27" s="591" t="n">
        <f aca="false">HYPERLINK("http://hiratapksv.com/~home/uri/pdf/2011/order/1224-tiba3-all.pdf",196653)</f>
        <v>196653</v>
      </c>
      <c r="J27" s="592" t="n">
        <v>1229795</v>
      </c>
      <c r="K27" s="590" t="n">
        <f aca="false">HYPERLINK("http://hiratapksv.com/~home/uri/pdf/2011/order/1224-yama1-all.pdf",733265)</f>
        <v>733265</v>
      </c>
      <c r="L27" s="591" t="n">
        <f aca="false">HYPERLINK("http://hiratapksv.com/~home/uri/pdf/2011/order/1224-yama2-all.pdf",1495264)</f>
        <v>1495264</v>
      </c>
      <c r="M27" s="591" t="n">
        <f aca="false">HYPERLINK("http://hiratapksv.com/~home/uri/pdf/2011/order/1224-yama3-all.pdf",187328)</f>
        <v>187328</v>
      </c>
      <c r="N27" s="593" t="n">
        <v>2415857</v>
      </c>
      <c r="O27" s="590" t="n">
        <f aca="false">HYPERLINK("http://hiratapksv.com/~home/uri/pdf/2011/order/1224-osakametal1-all.pdf",851550)</f>
        <v>851550</v>
      </c>
      <c r="P27" s="591" t="n">
        <f aca="false">HYPERLINK("http://hiratapksv.com/~home/uri/pdf/2011/order/1224-osakametal2-all.pdf",508040)</f>
        <v>508040</v>
      </c>
      <c r="Q27" s="591" t="n">
        <f aca="false">HYPERLINK("http://hiratapksv.com/~home/uri/pdf/2011/order/1224-osakametal3-all.pdf",1073480)</f>
        <v>1073480</v>
      </c>
      <c r="R27" s="593" t="n">
        <v>2433070</v>
      </c>
      <c r="S27" s="590" t="n">
        <f aca="false">HYPERLINK("http://hiratapksv.com/~home/uri/pdf/2011/order/1224-tibametal1-all.pdf",387240)</f>
        <v>387240</v>
      </c>
      <c r="T27" s="591" t="n">
        <f aca="false">HYPERLINK("http://hiratapksv.com/~home/uri/pdf/2011/order/1224-tibametal2-all.pdf",97890)</f>
        <v>97890</v>
      </c>
      <c r="U27" s="591" t="n">
        <f aca="false">HYPERLINK("http://hiratapksv.com/~home/uri/pdf/2011/order/1224-tibametal3-all.pdf",140010)</f>
        <v>140010</v>
      </c>
      <c r="V27" s="593" t="n">
        <v>625140</v>
      </c>
      <c r="W27" s="590" t="n">
        <f aca="false">HYPERLINK("http://hiratapksv.com/~home/uri/pdf/2011/order/1224-kyusyu1-all.pdf",1497922)</f>
        <v>1497922</v>
      </c>
      <c r="X27" s="591" t="n">
        <f aca="false">HYPERLINK("http://hiratapksv.com/~home/uri/pdf/2011/order/1224-kyusyu2-all.pdf",289929)</f>
        <v>289929</v>
      </c>
      <c r="Y27" s="591" t="n">
        <f aca="false">HYPERLINK("http://hiratapksv.com/~home/uri/pdf/2011/order/1224-kyusyu3-all.pdf",1214149)</f>
        <v>1214149</v>
      </c>
      <c r="Z27" s="593" t="n">
        <v>3002000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227-osaka1-thism.pdf",369280)</f>
        <v>369280</v>
      </c>
      <c r="D28" s="596" t="n">
        <f aca="false">HYPERLINK("http://hiratapksv.com/~home/uri/pdf/2011/order/1227-osaka2-thism.pdf",84327)</f>
        <v>84327</v>
      </c>
      <c r="E28" s="596" t="n">
        <f aca="false">HYPERLINK("http://hiratapksv.com/~home/uri/pdf/2011/order/1227-osaka3-thism.pdf",211020)</f>
        <v>211020</v>
      </c>
      <c r="F28" s="597" t="n">
        <v>664627</v>
      </c>
      <c r="G28" s="595" t="n">
        <f aca="false">HYPERLINK("http://hiratapksv.com/~home/uri/pdf/2011/order/1227-tiba1-thism.pdf",185399)</f>
        <v>185399</v>
      </c>
      <c r="H28" s="596" t="n">
        <f aca="false">HYPERLINK("http://hiratapksv.com/~home/uri/pdf/2011/order/1227-tiba2-thism.pdf",202594)</f>
        <v>202594</v>
      </c>
      <c r="I28" s="596" t="n">
        <f aca="false">HYPERLINK("http://hiratapksv.com/~home/uri/pdf/2011/order/1227-tiba3-thism.pdf",265350)</f>
        <v>265350</v>
      </c>
      <c r="J28" s="597" t="n">
        <v>653343</v>
      </c>
      <c r="K28" s="595" t="n">
        <f aca="false">HYPERLINK("http://hiratapksv.com/~home/uri/pdf/2011/order/1227-yama1-thism.pdf",354215)</f>
        <v>354215</v>
      </c>
      <c r="L28" s="596" t="n">
        <f aca="false">HYPERLINK("http://hiratapksv.com/~home/uri/pdf/2011/order/1227-yama2-thism.pdf",120728)</f>
        <v>120728</v>
      </c>
      <c r="M28" s="596" t="n">
        <f aca="false">HYPERLINK("http://hiratapksv.com/~home/uri/pdf/2011/order/1227-yama3-thism.pdf",47506)</f>
        <v>47506</v>
      </c>
      <c r="N28" s="598" t="n">
        <v>522449</v>
      </c>
      <c r="O28" s="595" t="n">
        <f aca="false">HYPERLINK("http://hiratapksv.com/~home/uri/pdf/2011/order/1227-osakametal1-thism.pdf",206950)</f>
        <v>206950</v>
      </c>
      <c r="P28" s="596" t="n">
        <f aca="false">HYPERLINK("http://hiratapksv.com/~home/uri/pdf/2011/order/1227-osakametal2-thism.pdf",39680)</f>
        <v>39680</v>
      </c>
      <c r="Q28" s="596" t="n">
        <f aca="false">HYPERLINK("http://hiratapksv.com/~home/uri/pdf/2011/order/1227-osakametal3-thism.pdf",1760)</f>
        <v>1760</v>
      </c>
      <c r="R28" s="598" t="n">
        <v>248390</v>
      </c>
      <c r="S28" s="595" t="n">
        <f aca="false">HYPERLINK("http://hiratapksv.com/~home/uri/pdf/2011/order/1227-tibametal1-thism.pdf",120840)</f>
        <v>120840</v>
      </c>
      <c r="T28" s="596" t="n">
        <f aca="false">HYPERLINK("http://hiratapksv.com/~home/uri/pdf/2011/order/1227-tibametal2-thism.pdf",41660)</f>
        <v>41660</v>
      </c>
      <c r="U28" s="596" t="n">
        <f aca="false">HYPERLINK("http://hiratapksv.com/~home/uri/pdf/2011/order/1227-tibametal3-thism.pdf",108500)</f>
        <v>108500</v>
      </c>
      <c r="V28" s="598" t="n">
        <v>271000</v>
      </c>
      <c r="W28" s="595" t="n">
        <f aca="false">HYPERLINK("http://hiratapksv.com/~home/uri/pdf/2011/order/1227-kyusyu1-thism.pdf",3200)</f>
        <v>3200</v>
      </c>
      <c r="X28" s="596" t="n">
        <v>0</v>
      </c>
      <c r="Y28" s="596" t="n">
        <v>0</v>
      </c>
      <c r="Z28" s="598" t="n">
        <v>320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227-osaka1-nextm.pdf",780956)</f>
        <v>780956</v>
      </c>
      <c r="D29" s="585" t="n">
        <f aca="false">HYPERLINK("http://hiratapksv.com/~home/uri/pdf/2011/order/1227-osaka2-nextm.pdf",216505)</f>
        <v>216505</v>
      </c>
      <c r="E29" s="585" t="n">
        <f aca="false">HYPERLINK("http://hiratapksv.com/~home/uri/pdf/2011/order/1227-osaka3-nextm.pdf",144128)</f>
        <v>144128</v>
      </c>
      <c r="F29" s="586" t="n">
        <v>1141589</v>
      </c>
      <c r="G29" s="584" t="n">
        <f aca="false">HYPERLINK("http://hiratapksv.com/~home/uri/pdf/2011/order/1227-tiba1-nextm.pdf",396491)</f>
        <v>396491</v>
      </c>
      <c r="H29" s="585" t="n">
        <f aca="false">HYPERLINK("http://hiratapksv.com/~home/uri/pdf/2011/order/1227-tiba2-nextm.pdf",463783)</f>
        <v>463783</v>
      </c>
      <c r="I29" s="585" t="n">
        <f aca="false">HYPERLINK("http://hiratapksv.com/~home/uri/pdf/2011/order/1227-tiba3-nextm.pdf",132536)</f>
        <v>132536</v>
      </c>
      <c r="J29" s="586" t="n">
        <v>992810</v>
      </c>
      <c r="K29" s="584" t="n">
        <f aca="false">HYPERLINK("http://hiratapksv.com/~home/uri/pdf/2011/order/1227-yama1-nextm.pdf",948086)</f>
        <v>948086</v>
      </c>
      <c r="L29" s="585" t="n">
        <f aca="false">HYPERLINK("http://hiratapksv.com/~home/uri/pdf/2011/order/1227-yama2-nextm.pdf",3367)</f>
        <v>3367</v>
      </c>
      <c r="M29" s="585" t="n">
        <f aca="false">HYPERLINK("http://hiratapksv.com/~home/uri/pdf/2011/order/1227-yama3-nextm.pdf",26000)</f>
        <v>26000</v>
      </c>
      <c r="N29" s="587" t="n">
        <v>977453</v>
      </c>
      <c r="O29" s="584" t="n">
        <f aca="false">HYPERLINK("http://hiratapksv.com/~home/uri/pdf/2011/order/1227-osakametal1-nextm.pdf",1990015)</f>
        <v>1990015</v>
      </c>
      <c r="P29" s="585" t="n">
        <f aca="false">HYPERLINK("http://hiratapksv.com/~home/uri/pdf/2011/order/1227-osakametal2-nextm.pdf",1089660)</f>
        <v>1089660</v>
      </c>
      <c r="Q29" s="585" t="n">
        <f aca="false">HYPERLINK("http://hiratapksv.com/~home/uri/pdf/2011/order/1227-osakametal3-nextm.pdf",568810)</f>
        <v>568810</v>
      </c>
      <c r="R29" s="587" t="n">
        <v>3648485</v>
      </c>
      <c r="S29" s="584" t="n">
        <f aca="false">HYPERLINK("http://hiratapksv.com/~home/uri/pdf/2011/order/1227-tibametal1-nextm.pdf",1367890)</f>
        <v>1367890</v>
      </c>
      <c r="T29" s="585" t="n">
        <f aca="false">HYPERLINK("http://hiratapksv.com/~home/uri/pdf/2011/order/1227-tibametal2-nextm.pdf",29060)</f>
        <v>29060</v>
      </c>
      <c r="U29" s="585" t="n">
        <f aca="false">HYPERLINK("http://hiratapksv.com/~home/uri/pdf/2011/order/1227-tibametal3-nextm.pdf",26290)</f>
        <v>26290</v>
      </c>
      <c r="V29" s="587" t="n">
        <v>1423240</v>
      </c>
      <c r="W29" s="584" t="n">
        <f aca="false">HYPERLINK("http://hiratapksv.com/~home/uri/pdf/2011/order/1227-kyusyu1-nextm.pdf",3941316)</f>
        <v>3941316</v>
      </c>
      <c r="X29" s="585" t="n">
        <f aca="false">HYPERLINK("http://hiratapksv.com/~home/uri/pdf/2011/order/1227-kyusyu2-nextm.pdf",658360)</f>
        <v>658360</v>
      </c>
      <c r="Y29" s="585" t="n">
        <f aca="false">HYPERLINK("http://hiratapksv.com/~home/uri/pdf/2011/order/1227-kyusyu3-nextm.pdf",40050)</f>
        <v>40050</v>
      </c>
      <c r="Z29" s="587" t="n">
        <v>463972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227-osaka1-all.pdf",1150236)</f>
        <v>1150236</v>
      </c>
      <c r="D30" s="591" t="n">
        <f aca="false">HYPERLINK("http://hiratapksv.com/~home/uri/pdf/2011/order/1227-osaka2-all.pdf",300832)</f>
        <v>300832</v>
      </c>
      <c r="E30" s="591" t="n">
        <f aca="false">HYPERLINK("http://hiratapksv.com/~home/uri/pdf/2011/order/1227-osaka3-all.pdf",355148)</f>
        <v>355148</v>
      </c>
      <c r="F30" s="592" t="n">
        <v>1806216</v>
      </c>
      <c r="G30" s="590" t="n">
        <f aca="false">HYPERLINK("http://hiratapksv.com/~home/uri/pdf/2011/order/1227-tiba1-all.pdf",581890)</f>
        <v>581890</v>
      </c>
      <c r="H30" s="591" t="n">
        <f aca="false">HYPERLINK("http://hiratapksv.com/~home/uri/pdf/2011/order/1227-tiba2-all.pdf",666377)</f>
        <v>666377</v>
      </c>
      <c r="I30" s="591" t="n">
        <f aca="false">HYPERLINK("http://hiratapksv.com/~home/uri/pdf/2011/order/1227-tiba3-all.pdf",397886)</f>
        <v>397886</v>
      </c>
      <c r="J30" s="592" t="n">
        <v>1646153</v>
      </c>
      <c r="K30" s="590" t="n">
        <f aca="false">HYPERLINK("http://hiratapksv.com/~home/uri/pdf/2011/order/1227-yama1-all.pdf",1302301)</f>
        <v>1302301</v>
      </c>
      <c r="L30" s="591" t="n">
        <f aca="false">HYPERLINK("http://hiratapksv.com/~home/uri/pdf/2011/order/1227-yama2-all.pdf",124095)</f>
        <v>124095</v>
      </c>
      <c r="M30" s="591" t="n">
        <f aca="false">HYPERLINK("http://hiratapksv.com/~home/uri/pdf/2011/order/1227-yama3-all.pdf",73506)</f>
        <v>73506</v>
      </c>
      <c r="N30" s="593" t="n">
        <v>1499902</v>
      </c>
      <c r="O30" s="590" t="n">
        <f aca="false">HYPERLINK("http://hiratapksv.com/~home/uri/pdf/2011/order/1227-osakametal1-all.pdf",2196965)</f>
        <v>2196965</v>
      </c>
      <c r="P30" s="591" t="n">
        <f aca="false">HYPERLINK("http://hiratapksv.com/~home/uri/pdf/2011/order/1227-osakametal2-all.pdf",1129340)</f>
        <v>1129340</v>
      </c>
      <c r="Q30" s="591" t="n">
        <f aca="false">HYPERLINK("http://hiratapksv.com/~home/uri/pdf/2011/order/1227-osakametal3-all.pdf",570570)</f>
        <v>570570</v>
      </c>
      <c r="R30" s="593" t="n">
        <v>3896875</v>
      </c>
      <c r="S30" s="590" t="n">
        <f aca="false">HYPERLINK("http://hiratapksv.com/~home/uri/pdf/2011/order/1227-tibametal1-all.pdf",1488730)</f>
        <v>1488730</v>
      </c>
      <c r="T30" s="591" t="n">
        <f aca="false">HYPERLINK("http://hiratapksv.com/~home/uri/pdf/2011/order/1227-tibametal2-all.pdf",70720)</f>
        <v>70720</v>
      </c>
      <c r="U30" s="591" t="n">
        <f aca="false">HYPERLINK("http://hiratapksv.com/~home/uri/pdf/2011/order/1227-tibametal3-all.pdf",134790)</f>
        <v>134790</v>
      </c>
      <c r="V30" s="593" t="n">
        <v>1694240</v>
      </c>
      <c r="W30" s="590" t="n">
        <f aca="false">HYPERLINK("http://hiratapksv.com/~home/uri/pdf/2011/order/1227-kyusyu1-all.pdf",3944516)</f>
        <v>3944516</v>
      </c>
      <c r="X30" s="591" t="n">
        <f aca="false">HYPERLINK("http://hiratapksv.com/~home/uri/pdf/2011/order/1227-kyusyu2-all.pdf",658360)</f>
        <v>658360</v>
      </c>
      <c r="Y30" s="591" t="n">
        <f aca="false">HYPERLINK("http://hiratapksv.com/~home/uri/pdf/2011/order/1227-kyusyu3-all.pdf",40050)</f>
        <v>40050</v>
      </c>
      <c r="Z30" s="593" t="n">
        <v>4642926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05-osaka1-thism.pdf",406834)</f>
        <v>406834</v>
      </c>
      <c r="D34" s="596" t="n">
        <f aca="false">HYPERLINK("http://hiratapksv.com/~home/uri/pdf/2011/order/0105-osaka2-thism.pdf",452473)</f>
        <v>452473</v>
      </c>
      <c r="E34" s="596" t="n">
        <f aca="false">HYPERLINK("http://hiratapksv.com/~home/uri/pdf/2011/order/0105-osaka3-thism.pdf",354363)</f>
        <v>354363</v>
      </c>
      <c r="F34" s="597" t="n">
        <v>1213670</v>
      </c>
      <c r="G34" s="595" t="n">
        <f aca="false">HYPERLINK("http://hiratapksv.com/~home/uri/pdf/2011/order/0105-tiba1-thism.pdf",551537)</f>
        <v>551537</v>
      </c>
      <c r="H34" s="596" t="n">
        <f aca="false">HYPERLINK("http://hiratapksv.com/~home/uri/pdf/2011/order/0105-tiba2-thism.pdf",609587)</f>
        <v>609587</v>
      </c>
      <c r="I34" s="596" t="n">
        <f aca="false">HYPERLINK("http://hiratapksv.com/~home/uri/pdf/2011/order/0105-tiba3-thism.pdf",348793)</f>
        <v>348793</v>
      </c>
      <c r="J34" s="597" t="n">
        <v>1509917</v>
      </c>
      <c r="K34" s="595" t="n">
        <f aca="false">HYPERLINK("http://hiratapksv.com/~home/uri/pdf/2011/order/0105-yama1-thism.pdf",532238)</f>
        <v>532238</v>
      </c>
      <c r="L34" s="596" t="n">
        <f aca="false">HYPERLINK("http://hiratapksv.com/~home/uri/pdf/2011/order/0105-yama2-thism.pdf",317626)</f>
        <v>317626</v>
      </c>
      <c r="M34" s="596" t="n">
        <f aca="false">HYPERLINK("http://hiratapksv.com/~home/uri/pdf/2011/order/0105-yama3-thism.pdf",210912)</f>
        <v>210912</v>
      </c>
      <c r="N34" s="598" t="n">
        <v>1060776</v>
      </c>
      <c r="O34" s="595" t="n">
        <f aca="false">HYPERLINK("http://hiratapksv.com/~home/uri/pdf/2011/order/0105-osakametal1-thism.pdf",282200)</f>
        <v>282200</v>
      </c>
      <c r="P34" s="596" t="n">
        <f aca="false">HYPERLINK("http://hiratapksv.com/~home/uri/pdf/2011/order/0105-osakametal2-thism.pdf",15080)</f>
        <v>15080</v>
      </c>
      <c r="Q34" s="596" t="n">
        <f aca="false">HYPERLINK("http://hiratapksv.com/~home/uri/pdf/2011/order/0105-osakametal3-thism.pdf",28160)</f>
        <v>28160</v>
      </c>
      <c r="R34" s="598" t="n">
        <v>325440</v>
      </c>
      <c r="S34" s="595" t="n">
        <f aca="false">HYPERLINK("http://hiratapksv.com/~home/uri/pdf/2011/order/0105-tibametal1-thism.pdf",41700)</f>
        <v>41700</v>
      </c>
      <c r="T34" s="596" t="n">
        <f aca="false">HYPERLINK("http://hiratapksv.com/~home/uri/pdf/2011/order/0105-tibametal2-thism.pdf",123710)</f>
        <v>123710</v>
      </c>
      <c r="U34" s="596" t="n">
        <f aca="false">HYPERLINK("http://hiratapksv.com/~home/uri/pdf/2011/order/0105-tibametal3-thism.pdf",320)</f>
        <v>320</v>
      </c>
      <c r="V34" s="598" t="n">
        <v>165730</v>
      </c>
      <c r="W34" s="595" t="n">
        <f aca="false">HYPERLINK("http://hiratapksv.com/~home/uri/pdf/2011/order/0105-kyusyu1-thism.pdf",400)</f>
        <v>400</v>
      </c>
      <c r="X34" s="596" t="n">
        <v>0</v>
      </c>
      <c r="Y34" s="596" t="n">
        <v>0</v>
      </c>
      <c r="Z34" s="598" t="n">
        <v>400</v>
      </c>
    </row>
    <row r="35" customFormat="false" ht="12" hidden="false" customHeight="false" outlineLevel="0" collapsed="false">
      <c r="A35" s="582" t="n">
        <v>5</v>
      </c>
      <c r="B35" s="583" t="s">
        <v>157</v>
      </c>
      <c r="C35" s="584" t="n">
        <f aca="false">HYPERLINK("http://hiratapksv.com/~home/uri/pdf/2011/order/0105-osaka1-nextm.pdf",590988)</f>
        <v>590988</v>
      </c>
      <c r="D35" s="585" t="n">
        <f aca="false">HYPERLINK("http://hiratapksv.com/~home/uri/pdf/2011/order/0105-osaka2-nextm.pdf",288162)</f>
        <v>288162</v>
      </c>
      <c r="E35" s="585" t="n">
        <f aca="false">HYPERLINK("http://hiratapksv.com/~home/uri/pdf/2011/order/0105-osaka3-nextm.pdf",495105)</f>
        <v>495105</v>
      </c>
      <c r="F35" s="586" t="n">
        <v>1374255</v>
      </c>
      <c r="G35" s="584" t="n">
        <f aca="false">HYPERLINK("http://hiratapksv.com/~home/uri/pdf/2011/order/0105-tiba1-nextm.pdf",261977)</f>
        <v>261977</v>
      </c>
      <c r="H35" s="585" t="n">
        <f aca="false">HYPERLINK("http://hiratapksv.com/~home/uri/pdf/2011/order/0105-tiba2-nextm.pdf",87)</f>
        <v>87</v>
      </c>
      <c r="I35" s="585" t="n">
        <f aca="false">HYPERLINK("http://hiratapksv.com/~home/uri/pdf/2011/order/0105-tiba3-nextm.pdf",293920)</f>
        <v>293920</v>
      </c>
      <c r="J35" s="586" t="n">
        <v>555984</v>
      </c>
      <c r="K35" s="584" t="n">
        <f aca="false">HYPERLINK("http://hiratapksv.com/~home/uri/pdf/2011/order/0105-yama1-nextm.pdf",165959)</f>
        <v>165959</v>
      </c>
      <c r="L35" s="585" t="n">
        <f aca="false">HYPERLINK("http://hiratapksv.com/~home/uri/pdf/2011/order/0105-yama2-nextm.pdf",151965)</f>
        <v>151965</v>
      </c>
      <c r="M35" s="585" t="n">
        <f aca="false">HYPERLINK("http://hiratapksv.com/~home/uri/pdf/2011/order/0105-yama3-nextm.pdf",234298)</f>
        <v>234298</v>
      </c>
      <c r="N35" s="587" t="n">
        <v>552222</v>
      </c>
      <c r="O35" s="584" t="n">
        <f aca="false">HYPERLINK("http://hiratapksv.com/~home/uri/pdf/2011/order/0105-osakametal1-nextm.pdf",2531330)</f>
        <v>2531330</v>
      </c>
      <c r="P35" s="585" t="n">
        <f aca="false">HYPERLINK("http://hiratapksv.com/~home/uri/pdf/2011/order/0105-osakametal2-nextm.pdf",1004542)</f>
        <v>1004542</v>
      </c>
      <c r="Q35" s="585" t="n">
        <f aca="false">HYPERLINK("http://hiratapksv.com/~home/uri/pdf/2011/order/0105-osakametal3-nextm.pdf",545830)</f>
        <v>545830</v>
      </c>
      <c r="R35" s="587" t="n">
        <v>4081702</v>
      </c>
      <c r="S35" s="584" t="n">
        <f aca="false">HYPERLINK("http://hiratapksv.com/~home/uri/pdf/2011/order/0105-tibametal1-nextm.pdf",390070)</f>
        <v>390070</v>
      </c>
      <c r="T35" s="585" t="n">
        <f aca="false">HYPERLINK("http://hiratapksv.com/~home/uri/pdf/2011/order/0105-tibametal2-nextm.pdf",145820)</f>
        <v>145820</v>
      </c>
      <c r="U35" s="585" t="n">
        <f aca="false">HYPERLINK("http://hiratapksv.com/~home/uri/pdf/2011/order/0105-tibametal3-nextm.pdf",380050)</f>
        <v>380050</v>
      </c>
      <c r="V35" s="587" t="n">
        <v>915940</v>
      </c>
      <c r="W35" s="584" t="n">
        <f aca="false">HYPERLINK("http://hiratapksv.com/~home/uri/pdf/2011/order/0105-kyusyu1-nextm.pdf",813242)</f>
        <v>813242</v>
      </c>
      <c r="X35" s="585" t="n">
        <f aca="false">HYPERLINK("http://hiratapksv.com/~home/uri/pdf/2011/order/0105-kyusyu2-nextm.pdf",17226)</f>
        <v>17226</v>
      </c>
      <c r="Y35" s="585" t="n">
        <f aca="false">HYPERLINK("http://hiratapksv.com/~home/uri/pdf/2011/order/0105-kyusyu3-nextm.pdf",79168)</f>
        <v>79168</v>
      </c>
      <c r="Z35" s="587" t="n">
        <v>90963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05-osaka1-all.pdf",997822)</f>
        <v>997822</v>
      </c>
      <c r="D36" s="591" t="n">
        <f aca="false">HYPERLINK("http://hiratapksv.com/~home/uri/pdf/2011/order/0105-osaka2-all.pdf",740635)</f>
        <v>740635</v>
      </c>
      <c r="E36" s="591" t="n">
        <f aca="false">HYPERLINK("http://hiratapksv.com/~home/uri/pdf/2011/order/0105-osaka3-all.pdf",849468)</f>
        <v>849468</v>
      </c>
      <c r="F36" s="592" t="n">
        <v>2587925</v>
      </c>
      <c r="G36" s="590" t="n">
        <f aca="false">HYPERLINK("http://hiratapksv.com/~home/uri/pdf/2011/order/0105-tiba1-all.pdf",813514)</f>
        <v>813514</v>
      </c>
      <c r="H36" s="591" t="n">
        <f aca="false">HYPERLINK("http://hiratapksv.com/~home/uri/pdf/2011/order/0105-tiba2-all.pdf",609674)</f>
        <v>609674</v>
      </c>
      <c r="I36" s="591" t="n">
        <f aca="false">HYPERLINK("http://hiratapksv.com/~home/uri/pdf/2011/order/0105-tiba3-all.pdf",642713)</f>
        <v>642713</v>
      </c>
      <c r="J36" s="592" t="n">
        <v>2065901</v>
      </c>
      <c r="K36" s="590" t="n">
        <f aca="false">HYPERLINK("http://hiratapksv.com/~home/uri/pdf/2011/order/0105-yama1-all.pdf",698197)</f>
        <v>698197</v>
      </c>
      <c r="L36" s="591" t="n">
        <f aca="false">HYPERLINK("http://hiratapksv.com/~home/uri/pdf/2011/order/0105-yama2-all.pdf",469591)</f>
        <v>469591</v>
      </c>
      <c r="M36" s="591" t="n">
        <f aca="false">HYPERLINK("http://hiratapksv.com/~home/uri/pdf/2011/order/0105-yama3-all.pdf",445210)</f>
        <v>445210</v>
      </c>
      <c r="N36" s="593" t="n">
        <v>1612998</v>
      </c>
      <c r="O36" s="590" t="n">
        <f aca="false">HYPERLINK("http://hiratapksv.com/~home/uri/pdf/2011/order/0105-osakametal1-all.pdf",2813530)</f>
        <v>2813530</v>
      </c>
      <c r="P36" s="591" t="n">
        <f aca="false">HYPERLINK("http://hiratapksv.com/~home/uri/pdf/2011/order/0105-osakametal2-all.pdf",1019622)</f>
        <v>1019622</v>
      </c>
      <c r="Q36" s="591" t="n">
        <f aca="false">HYPERLINK("http://hiratapksv.com/~home/uri/pdf/2011/order/0105-osakametal3-all.pdf",573990)</f>
        <v>573990</v>
      </c>
      <c r="R36" s="593" t="n">
        <v>4407142</v>
      </c>
      <c r="S36" s="590" t="n">
        <f aca="false">HYPERLINK("http://hiratapksv.com/~home/uri/pdf/2011/order/0105-tibametal1-all.pdf",431770)</f>
        <v>431770</v>
      </c>
      <c r="T36" s="591" t="n">
        <f aca="false">HYPERLINK("http://hiratapksv.com/~home/uri/pdf/2011/order/0105-tibametal2-all.pdf",269530)</f>
        <v>269530</v>
      </c>
      <c r="U36" s="591" t="n">
        <f aca="false">HYPERLINK("http://hiratapksv.com/~home/uri/pdf/2011/order/0105-tibametal3-all.pdf",380370)</f>
        <v>380370</v>
      </c>
      <c r="V36" s="593" t="n">
        <v>1081670</v>
      </c>
      <c r="W36" s="590" t="n">
        <f aca="false">HYPERLINK("http://hiratapksv.com/~home/uri/pdf/2011/order/0105-kyusyu1-all.pdf",813642)</f>
        <v>813642</v>
      </c>
      <c r="X36" s="591" t="n">
        <f aca="false">HYPERLINK("http://hiratapksv.com/~home/uri/pdf/2011/order/0105-kyusyu2-all.pdf",17226)</f>
        <v>17226</v>
      </c>
      <c r="Y36" s="591" t="n">
        <f aca="false">HYPERLINK("http://hiratapksv.com/~home/uri/pdf/2011/order/0105-kyusyu3-all.pdf",79168)</f>
        <v>79168</v>
      </c>
      <c r="Z36" s="593" t="n">
        <v>91003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106-osaka1-thism.pdf",215019)</f>
        <v>215019</v>
      </c>
      <c r="D37" s="596" t="n">
        <f aca="false">HYPERLINK("http://hiratapksv.com/~home/uri/pdf/2011/order/0106-osaka2-thism.pdf",422665)</f>
        <v>422665</v>
      </c>
      <c r="E37" s="596" t="n">
        <f aca="false">HYPERLINK("http://hiratapksv.com/~home/uri/pdf/2011/order/0106-osaka3-thism.pdf",54517)</f>
        <v>54517</v>
      </c>
      <c r="F37" s="597" t="n">
        <v>692201</v>
      </c>
      <c r="G37" s="595" t="n">
        <f aca="false">HYPERLINK("http://hiratapksv.com/~home/uri/pdf/2011/order/0106-tiba1-thism.pdf",187235)</f>
        <v>187235</v>
      </c>
      <c r="H37" s="596" t="n">
        <f aca="false">HYPERLINK("http://hiratapksv.com/~home/uri/pdf/2011/order/0106-tiba2-thism.pdf",104670)</f>
        <v>104670</v>
      </c>
      <c r="I37" s="596" t="n">
        <f aca="false">HYPERLINK("http://hiratapksv.com/~home/uri/pdf/2011/order/0106-tiba3-thism.pdf",159813)</f>
        <v>159813</v>
      </c>
      <c r="J37" s="597" t="n">
        <v>451718</v>
      </c>
      <c r="K37" s="595" t="n">
        <f aca="false">HYPERLINK("http://hiratapksv.com/~home/uri/pdf/2011/order/0106-yama1-thism.pdf",186883)</f>
        <v>186883</v>
      </c>
      <c r="L37" s="596" t="n">
        <f aca="false">HYPERLINK("http://hiratapksv.com/~home/uri/pdf/2011/order/0106-yama2-thism.pdf",168094)</f>
        <v>168094</v>
      </c>
      <c r="M37" s="596" t="n">
        <f aca="false">HYPERLINK("http://hiratapksv.com/~home/uri/pdf/2011/order/0106-yama3-thism.pdf",418488)</f>
        <v>418488</v>
      </c>
      <c r="N37" s="598" t="n">
        <v>773465</v>
      </c>
      <c r="O37" s="595" t="n">
        <f aca="false">HYPERLINK("http://hiratapksv.com/~home/uri/pdf/2011/order/0106-osakametal1-thism.pdf",50192)</f>
        <v>50192</v>
      </c>
      <c r="P37" s="596" t="n">
        <f aca="false">HYPERLINK("http://hiratapksv.com/~home/uri/pdf/2011/order/0106-osakametal2-thism.pdf",104180)</f>
        <v>104180</v>
      </c>
      <c r="Q37" s="596" t="n">
        <v>0</v>
      </c>
      <c r="R37" s="598" t="n">
        <v>154372</v>
      </c>
      <c r="S37" s="595" t="n">
        <f aca="false">HYPERLINK("http://hiratapksv.com/~home/uri/pdf/2011/order/0106-tibametal1-thism.pdf",5700)</f>
        <v>5700</v>
      </c>
      <c r="T37" s="596" t="n">
        <f aca="false">HYPERLINK("http://hiratapksv.com/~home/uri/pdf/2011/order/0106-tibametal2-thism.pdf",82350)</f>
        <v>82350</v>
      </c>
      <c r="U37" s="596" t="n">
        <v>0</v>
      </c>
      <c r="V37" s="598" t="n">
        <v>88050</v>
      </c>
      <c r="W37" s="595" t="n">
        <f aca="false">HYPERLINK("http://hiratapksv.com/~home/uri/pdf/2011/order/0106-kyusyu1-thism.pdf",123)</f>
        <v>123</v>
      </c>
      <c r="X37" s="596" t="n">
        <v>0</v>
      </c>
      <c r="Y37" s="596" t="n">
        <v>0</v>
      </c>
      <c r="Z37" s="598" t="n">
        <v>123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106-osaka1-nextm.pdf",1735828)</f>
        <v>1735828</v>
      </c>
      <c r="D38" s="585" t="n">
        <f aca="false">HYPERLINK("http://hiratapksv.com/~home/uri/pdf/2011/order/0106-osaka2-nextm.pdf",227748)</f>
        <v>227748</v>
      </c>
      <c r="E38" s="585" t="n">
        <f aca="false">HYPERLINK("http://hiratapksv.com/~home/uri/pdf/2011/order/0106-osaka3-nextm.pdf",241921)</f>
        <v>241921</v>
      </c>
      <c r="F38" s="586" t="n">
        <v>2205497</v>
      </c>
      <c r="G38" s="584" t="n">
        <f aca="false">HYPERLINK("http://hiratapksv.com/~home/uri/pdf/2011/order/0106-tiba1-nextm.pdf",745479)</f>
        <v>745479</v>
      </c>
      <c r="H38" s="585" t="n">
        <f aca="false">HYPERLINK("http://hiratapksv.com/~home/uri/pdf/2011/order/0106-tiba2-nextm.pdf",168639)</f>
        <v>168639</v>
      </c>
      <c r="I38" s="585" t="n">
        <f aca="false">HYPERLINK("http://hiratapksv.com/~home/uri/pdf/2011/order/0106-tiba3-nextm.pdf",1099216)</f>
        <v>1099216</v>
      </c>
      <c r="J38" s="586" t="n">
        <v>2013334</v>
      </c>
      <c r="K38" s="584" t="n">
        <f aca="false">HYPERLINK("http://hiratapksv.com/~home/uri/pdf/2011/order/0106-yama1-nextm.pdf",1328788)</f>
        <v>1328788</v>
      </c>
      <c r="L38" s="585" t="n">
        <f aca="false">HYPERLINK("http://hiratapksv.com/~home/uri/pdf/2011/order/0106-yama2-nextm.pdf",129989)</f>
        <v>129989</v>
      </c>
      <c r="M38" s="585" t="n">
        <f aca="false">HYPERLINK("http://hiratapksv.com/~home/uri/pdf/2011/order/0106-yama3-nextm.pdf",59425)</f>
        <v>59425</v>
      </c>
      <c r="N38" s="587" t="n">
        <v>1518202</v>
      </c>
      <c r="O38" s="584" t="n">
        <f aca="false">HYPERLINK("http://hiratapksv.com/~home/uri/pdf/2011/order/0106-osakametal1-nextm.pdf",1302790)</f>
        <v>1302790</v>
      </c>
      <c r="P38" s="585" t="n">
        <f aca="false">HYPERLINK("http://hiratapksv.com/~home/uri/pdf/2011/order/0106-osakametal2-nextm.pdf",986040)</f>
        <v>986040</v>
      </c>
      <c r="Q38" s="585" t="n">
        <f aca="false">HYPERLINK("http://hiratapksv.com/~home/uri/pdf/2011/order/0106-osakametal3-nextm.pdf",914630)</f>
        <v>914630</v>
      </c>
      <c r="R38" s="587" t="n">
        <v>3203460</v>
      </c>
      <c r="S38" s="584" t="n">
        <f aca="false">HYPERLINK("http://hiratapksv.com/~home/uri/pdf/2011/order/0106-tibametal1-nextm.pdf",313720)</f>
        <v>313720</v>
      </c>
      <c r="T38" s="585" t="n">
        <f aca="false">HYPERLINK("http://hiratapksv.com/~home/uri/pdf/2011/order/0106-tibametal2-nextm.pdf",80390)</f>
        <v>80390</v>
      </c>
      <c r="U38" s="585" t="n">
        <f aca="false">HYPERLINK("http://hiratapksv.com/~home/uri/pdf/2011/order/0106-tibametal3-nextm.pdf",46980)</f>
        <v>46980</v>
      </c>
      <c r="V38" s="587" t="n">
        <v>441090</v>
      </c>
      <c r="W38" s="584" t="n">
        <f aca="false">HYPERLINK("http://hiratapksv.com/~home/uri/pdf/2011/order/0106-kyusyu1-nextm.pdf",267492)</f>
        <v>267492</v>
      </c>
      <c r="X38" s="585" t="n">
        <f aca="false">HYPERLINK("http://hiratapksv.com/~home/uri/pdf/2011/order/0106-kyusyu2-nextm.pdf",51202)</f>
        <v>51202</v>
      </c>
      <c r="Y38" s="585" t="n">
        <f aca="false">HYPERLINK("http://hiratapksv.com/~home/uri/pdf/2011/order/0106-kyusyu3-nextm.pdf",15000)</f>
        <v>15000</v>
      </c>
      <c r="Z38" s="587" t="n">
        <v>33369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106-osaka1-all.pdf",1950847)</f>
        <v>1950847</v>
      </c>
      <c r="D39" s="591" t="n">
        <f aca="false">HYPERLINK("http://hiratapksv.com/~home/uri/pdf/2011/order/0106-osaka2-all.pdf",650413)</f>
        <v>650413</v>
      </c>
      <c r="E39" s="591" t="n">
        <f aca="false">HYPERLINK("http://hiratapksv.com/~home/uri/pdf/2011/order/0106-osaka3-all.pdf",296438)</f>
        <v>296438</v>
      </c>
      <c r="F39" s="592" t="n">
        <v>2897698</v>
      </c>
      <c r="G39" s="590" t="n">
        <f aca="false">HYPERLINK("http://hiratapksv.com/~home/uri/pdf/2011/order/0106-tiba1-all.pdf",932714)</f>
        <v>932714</v>
      </c>
      <c r="H39" s="591" t="n">
        <f aca="false">HYPERLINK("http://hiratapksv.com/~home/uri/pdf/2011/order/0106-tiba2-all.pdf",273309)</f>
        <v>273309</v>
      </c>
      <c r="I39" s="591" t="n">
        <f aca="false">HYPERLINK("http://hiratapksv.com/~home/uri/pdf/2011/order/0106-tiba3-all.pdf",1259029)</f>
        <v>1259029</v>
      </c>
      <c r="J39" s="592" t="n">
        <v>2465052</v>
      </c>
      <c r="K39" s="590" t="n">
        <f aca="false">HYPERLINK("http://hiratapksv.com/~home/uri/pdf/2011/order/0106-yama1-all.pdf",1515671)</f>
        <v>1515671</v>
      </c>
      <c r="L39" s="591" t="n">
        <f aca="false">HYPERLINK("http://hiratapksv.com/~home/uri/pdf/2011/order/0106-yama2-all.pdf",298083)</f>
        <v>298083</v>
      </c>
      <c r="M39" s="591" t="n">
        <f aca="false">HYPERLINK("http://hiratapksv.com/~home/uri/pdf/2011/order/0106-yama3-all.pdf",477913)</f>
        <v>477913</v>
      </c>
      <c r="N39" s="593" t="n">
        <v>2291667</v>
      </c>
      <c r="O39" s="590" t="n">
        <f aca="false">HYPERLINK("http://hiratapksv.com/~home/uri/pdf/2011/order/0106-osakametal1-all.pdf",1352982)</f>
        <v>1352982</v>
      </c>
      <c r="P39" s="591" t="n">
        <f aca="false">HYPERLINK("http://hiratapksv.com/~home/uri/pdf/2011/order/0106-osakametal2-all.pdf",1090220)</f>
        <v>1090220</v>
      </c>
      <c r="Q39" s="591" t="n">
        <f aca="false">HYPERLINK("http://hiratapksv.com/~home/uri/pdf/2011/order/0106-osakametal3-all.pdf",914630)</f>
        <v>914630</v>
      </c>
      <c r="R39" s="593" t="n">
        <v>3357832</v>
      </c>
      <c r="S39" s="590" t="n">
        <f aca="false">HYPERLINK("http://hiratapksv.com/~home/uri/pdf/2011/order/0106-tibametal1-all.pdf",319420)</f>
        <v>319420</v>
      </c>
      <c r="T39" s="591" t="n">
        <f aca="false">HYPERLINK("http://hiratapksv.com/~home/uri/pdf/2011/order/0106-tibametal2-all.pdf",162740)</f>
        <v>162740</v>
      </c>
      <c r="U39" s="591" t="n">
        <f aca="false">HYPERLINK("http://hiratapksv.com/~home/uri/pdf/2011/order/0106-tibametal3-all.pdf",46980)</f>
        <v>46980</v>
      </c>
      <c r="V39" s="593" t="n">
        <v>529140</v>
      </c>
      <c r="W39" s="590" t="n">
        <f aca="false">HYPERLINK("http://hiratapksv.com/~home/uri/pdf/2011/order/0106-kyusyu1-all.pdf",267615)</f>
        <v>267615</v>
      </c>
      <c r="X39" s="591" t="n">
        <f aca="false">HYPERLINK("http://hiratapksv.com/~home/uri/pdf/2011/order/0106-kyusyu2-all.pdf",51202)</f>
        <v>51202</v>
      </c>
      <c r="Y39" s="591" t="n">
        <f aca="false">HYPERLINK("http://hiratapksv.com/~home/uri/pdf/2011/order/0106-kyusyu3-all.pdf",15000)</f>
        <v>15000</v>
      </c>
      <c r="Z39" s="593" t="n">
        <v>33381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107-osaka1-thism.pdf",237193)</f>
        <v>237193</v>
      </c>
      <c r="D40" s="596" t="n">
        <f aca="false">HYPERLINK("http://hiratapksv.com/~home/uri/pdf/2011/order/0107-osaka2-thism.pdf",216637)</f>
        <v>216637</v>
      </c>
      <c r="E40" s="596" t="n">
        <f aca="false">HYPERLINK("http://hiratapksv.com/~home/uri/pdf/2011/order/0107-osaka3-thism.pdf",332977)</f>
        <v>332977</v>
      </c>
      <c r="F40" s="597" t="n">
        <v>786807</v>
      </c>
      <c r="G40" s="595" t="n">
        <f aca="false">HYPERLINK("http://hiratapksv.com/~home/uri/pdf/2011/order/0107-tiba1-thism.pdf",403901)</f>
        <v>403901</v>
      </c>
      <c r="H40" s="596" t="n">
        <f aca="false">HYPERLINK("http://hiratapksv.com/~home/uri/pdf/2011/order/0107-tiba2-thism.pdf",195613)</f>
        <v>195613</v>
      </c>
      <c r="I40" s="596" t="n">
        <f aca="false">HYPERLINK("http://hiratapksv.com/~home/uri/pdf/2011/order/0107-tiba3-thism.pdf",129833)</f>
        <v>129833</v>
      </c>
      <c r="J40" s="597" t="n">
        <v>729347</v>
      </c>
      <c r="K40" s="595" t="n">
        <f aca="false">HYPERLINK("http://hiratapksv.com/~home/uri/pdf/2011/order/0107-yama1-thism.pdf",458143)</f>
        <v>458143</v>
      </c>
      <c r="L40" s="596" t="n">
        <f aca="false">HYPERLINK("http://hiratapksv.com/~home/uri/pdf/2011/order/0107-yama2-thism.pdf",150019)</f>
        <v>150019</v>
      </c>
      <c r="M40" s="596" t="n">
        <f aca="false">HYPERLINK("http://hiratapksv.com/~home/uri/pdf/2011/order/0107-yama3-thism.pdf",987855)</f>
        <v>987855</v>
      </c>
      <c r="N40" s="598" t="n">
        <v>1596017</v>
      </c>
      <c r="O40" s="595" t="n">
        <f aca="false">HYPERLINK("http://hiratapksv.com/~home/uri/pdf/2011/order/0107-osakametal1-thism.pdf",133510)</f>
        <v>133510</v>
      </c>
      <c r="P40" s="596" t="n">
        <f aca="false">HYPERLINK("http://hiratapksv.com/~home/uri/pdf/2011/order/0107-osakametal2-thism.pdf",41420)</f>
        <v>41420</v>
      </c>
      <c r="Q40" s="596" t="n">
        <f aca="false">HYPERLINK("http://hiratapksv.com/~home/uri/pdf/2011/order/0107-osakametal3-thism.pdf",220)</f>
        <v>220</v>
      </c>
      <c r="R40" s="598" t="n">
        <v>175150</v>
      </c>
      <c r="S40" s="595" t="n">
        <v>0</v>
      </c>
      <c r="T40" s="596" t="n">
        <f aca="false">HYPERLINK("http://hiratapksv.com/~home/uri/pdf/2011/order/0107-tibametal2-thism.pdf",4470)</f>
        <v>4470</v>
      </c>
      <c r="U40" s="596" t="n">
        <v>0</v>
      </c>
      <c r="V40" s="598" t="n">
        <v>4470</v>
      </c>
      <c r="W40" s="595" t="n">
        <f aca="false">HYPERLINK("http://hiratapksv.com/~home/uri/pdf/2011/order/0107-kyusyu1-thism.pdf",8400)</f>
        <v>8400</v>
      </c>
      <c r="X40" s="596" t="n">
        <v>0</v>
      </c>
      <c r="Y40" s="596" t="n">
        <v>0</v>
      </c>
      <c r="Z40" s="598" t="n">
        <v>840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107-osaka1-nextm.pdf",674242)</f>
        <v>674242</v>
      </c>
      <c r="D41" s="585" t="n">
        <f aca="false">HYPERLINK("http://hiratapksv.com/~home/uri/pdf/2011/order/0107-osaka2-nextm.pdf",183683)</f>
        <v>183683</v>
      </c>
      <c r="E41" s="585" t="n">
        <f aca="false">HYPERLINK("http://hiratapksv.com/~home/uri/pdf/2011/order/0107-osaka3-nextm.pdf",45234)</f>
        <v>45234</v>
      </c>
      <c r="F41" s="586" t="n">
        <v>903159</v>
      </c>
      <c r="G41" s="584" t="n">
        <f aca="false">HYPERLINK("http://hiratapksv.com/~home/uri/pdf/2011/order/0107-tiba1-nextm.pdf",286641)</f>
        <v>286641</v>
      </c>
      <c r="H41" s="585" t="n">
        <f aca="false">HYPERLINK("http://hiratapksv.com/~home/uri/pdf/2011/order/0107-tiba2-nextm.pdf",117156)</f>
        <v>117156</v>
      </c>
      <c r="I41" s="585" t="n">
        <f aca="false">HYPERLINK("http://hiratapksv.com/~home/uri/pdf/2011/order/0107-tiba3-nextm.pdf",446053)</f>
        <v>446053</v>
      </c>
      <c r="J41" s="586" t="n">
        <v>849850</v>
      </c>
      <c r="K41" s="584" t="n">
        <f aca="false">HYPERLINK("http://hiratapksv.com/~home/uri/pdf/2011/order/0107-yama1-nextm.pdf",242440)</f>
        <v>242440</v>
      </c>
      <c r="L41" s="585" t="n">
        <f aca="false">HYPERLINK("http://hiratapksv.com/~home/uri/pdf/2011/order/0107-yama2-nextm.pdf",214343)</f>
        <v>214343</v>
      </c>
      <c r="M41" s="585" t="n">
        <f aca="false">HYPERLINK("http://hiratapksv.com/~home/uri/pdf/2011/order/0107-yama3-nextm.pdf",52246)</f>
        <v>52246</v>
      </c>
      <c r="N41" s="587" t="n">
        <v>509029</v>
      </c>
      <c r="O41" s="584" t="n">
        <f aca="false">HYPERLINK("http://hiratapksv.com/~home/uri/pdf/2011/order/0107-osakametal1-nextm.pdf",2334920)</f>
        <v>2334920</v>
      </c>
      <c r="P41" s="585" t="n">
        <f aca="false">HYPERLINK("http://hiratapksv.com/~home/uri/pdf/2011/order/0107-osakametal2-nextm.pdf",1567870)</f>
        <v>1567870</v>
      </c>
      <c r="Q41" s="585" t="n">
        <f aca="false">HYPERLINK("http://hiratapksv.com/~home/uri/pdf/2011/order/0107-osakametal3-nextm.pdf",969144)</f>
        <v>969144</v>
      </c>
      <c r="R41" s="587" t="n">
        <v>4871934</v>
      </c>
      <c r="S41" s="584" t="n">
        <f aca="false">HYPERLINK("http://hiratapksv.com/~home/uri/pdf/2011/order/0107-tibametal1-nextm.pdf",542870)</f>
        <v>542870</v>
      </c>
      <c r="T41" s="585" t="n">
        <f aca="false">HYPERLINK("http://hiratapksv.com/~home/uri/pdf/2011/order/0107-tibametal2-nextm.pdf",49130)</f>
        <v>49130</v>
      </c>
      <c r="U41" s="585" t="n">
        <f aca="false">HYPERLINK("http://hiratapksv.com/~home/uri/pdf/2011/order/0107-tibametal3-nextm.pdf",76890)</f>
        <v>76890</v>
      </c>
      <c r="V41" s="587" t="n">
        <v>668890</v>
      </c>
      <c r="W41" s="584" t="n">
        <f aca="false">HYPERLINK("http://hiratapksv.com/~home/uri/pdf/2011/order/0107-kyusyu1-nextm.pdf",165619)</f>
        <v>165619</v>
      </c>
      <c r="X41" s="585" t="n">
        <f aca="false">HYPERLINK("http://hiratapksv.com/~home/uri/pdf/2011/order/0107-kyusyu2-nextm.pdf",78330)</f>
        <v>78330</v>
      </c>
      <c r="Y41" s="585" t="n">
        <f aca="false">HYPERLINK("http://hiratapksv.com/~home/uri/pdf/2011/order/0107-kyusyu3-nextm.pdf",342804)</f>
        <v>342804</v>
      </c>
      <c r="Z41" s="587" t="n">
        <v>586753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107-osaka1-all.pdf",911435)</f>
        <v>911435</v>
      </c>
      <c r="D42" s="591" t="n">
        <f aca="false">HYPERLINK("http://hiratapksv.com/~home/uri/pdf/2011/order/0107-osaka2-all.pdf",400320)</f>
        <v>400320</v>
      </c>
      <c r="E42" s="591" t="n">
        <f aca="false">HYPERLINK("http://hiratapksv.com/~home/uri/pdf/2011/order/0107-osaka3-all.pdf",378211)</f>
        <v>378211</v>
      </c>
      <c r="F42" s="592" t="n">
        <v>1689966</v>
      </c>
      <c r="G42" s="590" t="n">
        <f aca="false">HYPERLINK("http://hiratapksv.com/~home/uri/pdf/2011/order/0107-tiba1-all.pdf",690542)</f>
        <v>690542</v>
      </c>
      <c r="H42" s="591" t="n">
        <f aca="false">HYPERLINK("http://hiratapksv.com/~home/uri/pdf/2011/order/0107-tiba2-all.pdf",312769)</f>
        <v>312769</v>
      </c>
      <c r="I42" s="591" t="n">
        <f aca="false">HYPERLINK("http://hiratapksv.com/~home/uri/pdf/2011/order/0107-tiba3-all.pdf",575886)</f>
        <v>575886</v>
      </c>
      <c r="J42" s="592" t="n">
        <v>1579197</v>
      </c>
      <c r="K42" s="590" t="n">
        <f aca="false">HYPERLINK("http://hiratapksv.com/~home/uri/pdf/2011/order/0107-yama1-all.pdf",700583)</f>
        <v>700583</v>
      </c>
      <c r="L42" s="591" t="n">
        <f aca="false">HYPERLINK("http://hiratapksv.com/~home/uri/pdf/2011/order/0107-yama2-all.pdf",364362)</f>
        <v>364362</v>
      </c>
      <c r="M42" s="591" t="n">
        <f aca="false">HYPERLINK("http://hiratapksv.com/~home/uri/pdf/2011/order/0107-yama3-all.pdf",1040101)</f>
        <v>1040101</v>
      </c>
      <c r="N42" s="593" t="n">
        <v>2105046</v>
      </c>
      <c r="O42" s="590" t="n">
        <f aca="false">HYPERLINK("http://hiratapksv.com/~home/uri/pdf/2011/order/0107-osakametal1-all.pdf",2468430)</f>
        <v>2468430</v>
      </c>
      <c r="P42" s="591" t="n">
        <f aca="false">HYPERLINK("http://hiratapksv.com/~home/uri/pdf/2011/order/0107-osakametal2-all.pdf",1609290)</f>
        <v>1609290</v>
      </c>
      <c r="Q42" s="591" t="n">
        <f aca="false">HYPERLINK("http://hiratapksv.com/~home/uri/pdf/2011/order/0107-osakametal3-all.pdf",969364)</f>
        <v>969364</v>
      </c>
      <c r="R42" s="593" t="n">
        <v>5047084</v>
      </c>
      <c r="S42" s="590" t="n">
        <f aca="false">HYPERLINK("http://hiratapksv.com/~home/uri/pdf/2011/order/0107-tibametal1-all.pdf",542870)</f>
        <v>542870</v>
      </c>
      <c r="T42" s="591" t="n">
        <f aca="false">HYPERLINK("http://hiratapksv.com/~home/uri/pdf/2011/order/0107-tibametal2-all.pdf",53600)</f>
        <v>53600</v>
      </c>
      <c r="U42" s="591" t="n">
        <f aca="false">HYPERLINK("http://hiratapksv.com/~home/uri/pdf/2011/order/0107-tibametal3-all.pdf",76890)</f>
        <v>76890</v>
      </c>
      <c r="V42" s="593" t="n">
        <v>673360</v>
      </c>
      <c r="W42" s="590" t="n">
        <f aca="false">HYPERLINK("http://hiratapksv.com/~home/uri/pdf/2011/order/0107-kyusyu1-all.pdf",174019)</f>
        <v>174019</v>
      </c>
      <c r="X42" s="591" t="n">
        <f aca="false">HYPERLINK("http://hiratapksv.com/~home/uri/pdf/2011/order/0107-kyusyu2-all.pdf",78330)</f>
        <v>78330</v>
      </c>
      <c r="Y42" s="591" t="n">
        <f aca="false">HYPERLINK("http://hiratapksv.com/~home/uri/pdf/2011/order/0107-kyusyu3-all.pdf",342804)</f>
        <v>342804</v>
      </c>
      <c r="Z42" s="593" t="n">
        <v>59515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111-osaka1-thism.pdf",459217)</f>
        <v>459217</v>
      </c>
      <c r="D43" s="596" t="n">
        <f aca="false">HYPERLINK("http://hiratapksv.com/~home/uri/pdf/2011/order/0111-osaka2-thism.pdf",483772)</f>
        <v>483772</v>
      </c>
      <c r="E43" s="596" t="n">
        <f aca="false">HYPERLINK("http://hiratapksv.com/~home/uri/pdf/2011/order/0111-osaka3-thism.pdf",151905)</f>
        <v>151905</v>
      </c>
      <c r="F43" s="597" t="n">
        <v>1094894</v>
      </c>
      <c r="G43" s="595" t="n">
        <f aca="false">HYPERLINK("http://hiratapksv.com/~home/uri/pdf/2011/order/0111-tiba1-thism.pdf",159102)</f>
        <v>159102</v>
      </c>
      <c r="H43" s="596" t="n">
        <f aca="false">HYPERLINK("http://hiratapksv.com/~home/uri/pdf/2011/order/0111-tiba2-thism.pdf",134951)</f>
        <v>134951</v>
      </c>
      <c r="I43" s="596" t="n">
        <f aca="false">HYPERLINK("http://hiratapksv.com/~home/uri/pdf/2011/order/0111-tiba3-thism.pdf",399932)</f>
        <v>399932</v>
      </c>
      <c r="J43" s="597" t="n">
        <v>693985</v>
      </c>
      <c r="K43" s="595" t="n">
        <f aca="false">HYPERLINK("http://hiratapksv.com/~home/uri/pdf/2011/order/0111-yama1-thism.pdf",161045)</f>
        <v>161045</v>
      </c>
      <c r="L43" s="596" t="n">
        <f aca="false">HYPERLINK("http://hiratapksv.com/~home/uri/pdf/2011/order/0111-yama2-thism.pdf",279931)</f>
        <v>279931</v>
      </c>
      <c r="M43" s="596" t="n">
        <f aca="false">HYPERLINK("http://hiratapksv.com/~home/uri/pdf/2011/order/0111-yama3-thism.pdf",311613)</f>
        <v>311613</v>
      </c>
      <c r="N43" s="598" t="n">
        <v>752589</v>
      </c>
      <c r="O43" s="595" t="n">
        <f aca="false">HYPERLINK("http://hiratapksv.com/~home/uri/pdf/2011/order/0111-osakametal1-thism.pdf",20003)</f>
        <v>20003</v>
      </c>
      <c r="P43" s="596" t="n">
        <f aca="false">HYPERLINK("http://hiratapksv.com/~home/uri/pdf/2011/order/0111-osakametal2-thism.pdf",8068)</f>
        <v>8068</v>
      </c>
      <c r="Q43" s="596" t="n">
        <f aca="false">HYPERLINK("http://hiratapksv.com/~home/uri/pdf/2011/order/0111-osakametal3-thism.pdf",6360)</f>
        <v>6360</v>
      </c>
      <c r="R43" s="598" t="n">
        <v>34431</v>
      </c>
      <c r="S43" s="595" t="n">
        <v>0</v>
      </c>
      <c r="T43" s="596" t="n">
        <f aca="false">HYPERLINK("http://hiratapksv.com/~home/uri/pdf/2011/order/0111-tibametal2-thism.pdf",1560)</f>
        <v>1560</v>
      </c>
      <c r="U43" s="596" t="n">
        <v>0</v>
      </c>
      <c r="V43" s="598" t="n">
        <v>156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1</v>
      </c>
      <c r="B44" s="583" t="s">
        <v>157</v>
      </c>
      <c r="C44" s="584" t="n">
        <f aca="false">HYPERLINK("http://hiratapksv.com/~home/uri/pdf/2011/order/0111-osaka1-nextm.pdf",644148)</f>
        <v>644148</v>
      </c>
      <c r="D44" s="585" t="n">
        <f aca="false">HYPERLINK("http://hiratapksv.com/~home/uri/pdf/2011/order/0111-osaka2-nextm.pdf",411509)</f>
        <v>411509</v>
      </c>
      <c r="E44" s="585" t="n">
        <f aca="false">HYPERLINK("http://hiratapksv.com/~home/uri/pdf/2011/order/0111-osaka3-nextm.pdf",417512)</f>
        <v>417512</v>
      </c>
      <c r="F44" s="586" t="n">
        <v>1473169</v>
      </c>
      <c r="G44" s="584" t="n">
        <f aca="false">HYPERLINK("http://hiratapksv.com/~home/uri/pdf/2011/order/0111-tiba1-nextm.pdf",352282)</f>
        <v>352282</v>
      </c>
      <c r="H44" s="585" t="n">
        <f aca="false">HYPERLINK("http://hiratapksv.com/~home/uri/pdf/2011/order/0111-tiba2-nextm.pdf",462150)</f>
        <v>462150</v>
      </c>
      <c r="I44" s="585" t="n">
        <f aca="false">HYPERLINK("http://hiratapksv.com/~home/uri/pdf/2011/order/0111-tiba3-nextm.pdf",139606)</f>
        <v>139606</v>
      </c>
      <c r="J44" s="586" t="n">
        <v>954038</v>
      </c>
      <c r="K44" s="584" t="n">
        <f aca="false">HYPERLINK("http://hiratapksv.com/~home/uri/pdf/2011/order/0111-yama1-nextm.pdf",33544)</f>
        <v>33544</v>
      </c>
      <c r="L44" s="585" t="n">
        <f aca="false">HYPERLINK("http://hiratapksv.com/~home/uri/pdf/2011/order/0111-yama2-nextm.pdf",266612)</f>
        <v>266612</v>
      </c>
      <c r="M44" s="585" t="n">
        <f aca="false">HYPERLINK("http://hiratapksv.com/~home/uri/pdf/2011/order/0111-yama3-nextm.pdf",204528)</f>
        <v>204528</v>
      </c>
      <c r="N44" s="587" t="n">
        <v>504684</v>
      </c>
      <c r="O44" s="584" t="n">
        <f aca="false">HYPERLINK("http://hiratapksv.com/~home/uri/pdf/2011/order/0111-osakametal1-nextm.pdf",1784540)</f>
        <v>1784540</v>
      </c>
      <c r="P44" s="585" t="n">
        <f aca="false">HYPERLINK("http://hiratapksv.com/~home/uri/pdf/2011/order/0111-osakametal2-nextm.pdf",2804529)</f>
        <v>2804529</v>
      </c>
      <c r="Q44" s="585" t="n">
        <f aca="false">HYPERLINK("http://hiratapksv.com/~home/uri/pdf/2011/order/0111-osakametal3-nextm.pdf",563910)</f>
        <v>563910</v>
      </c>
      <c r="R44" s="587" t="n">
        <v>5152979</v>
      </c>
      <c r="S44" s="584" t="n">
        <f aca="false">HYPERLINK("http://hiratapksv.com/~home/uri/pdf/2011/order/0111-tibametal1-nextm.pdf",371360)</f>
        <v>371360</v>
      </c>
      <c r="T44" s="585" t="n">
        <f aca="false">HYPERLINK("http://hiratapksv.com/~home/uri/pdf/2011/order/0111-tibametal2-nextm.pdf",153110)</f>
        <v>153110</v>
      </c>
      <c r="U44" s="585" t="n">
        <f aca="false">HYPERLINK("http://hiratapksv.com/~home/uri/pdf/2011/order/0111-tibametal3-nextm.pdf",25820)</f>
        <v>25820</v>
      </c>
      <c r="V44" s="587" t="n">
        <v>550290</v>
      </c>
      <c r="W44" s="584" t="n">
        <f aca="false">HYPERLINK("http://hiratapksv.com/~home/uri/pdf/2011/order/0111-kyusyu1-nextm.pdf",4540414)</f>
        <v>4540414</v>
      </c>
      <c r="X44" s="585" t="n">
        <f aca="false">HYPERLINK("http://hiratapksv.com/~home/uri/pdf/2011/order/0111-kyusyu2-nextm.pdf",205806)</f>
        <v>205806</v>
      </c>
      <c r="Y44" s="585" t="n">
        <f aca="false">HYPERLINK("http://hiratapksv.com/~home/uri/pdf/2011/order/0111-kyusyu3-nextm.pdf",3000)</f>
        <v>3000</v>
      </c>
      <c r="Z44" s="587" t="n">
        <v>474922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111-osaka1-all.pdf",1103365)</f>
        <v>1103365</v>
      </c>
      <c r="D45" s="591" t="n">
        <f aca="false">HYPERLINK("http://hiratapksv.com/~home/uri/pdf/2011/order/0111-osaka2-all.pdf",895281)</f>
        <v>895281</v>
      </c>
      <c r="E45" s="591" t="n">
        <f aca="false">HYPERLINK("http://hiratapksv.com/~home/uri/pdf/2011/order/0111-osaka3-all.pdf",569417)</f>
        <v>569417</v>
      </c>
      <c r="F45" s="592" t="n">
        <v>2568063</v>
      </c>
      <c r="G45" s="590" t="n">
        <f aca="false">HYPERLINK("http://hiratapksv.com/~home/uri/pdf/2011/order/0111-tiba1-all.pdf",511384)</f>
        <v>511384</v>
      </c>
      <c r="H45" s="591" t="n">
        <f aca="false">HYPERLINK("http://hiratapksv.com/~home/uri/pdf/2011/order/0111-tiba2-all.pdf",597101)</f>
        <v>597101</v>
      </c>
      <c r="I45" s="591" t="n">
        <f aca="false">HYPERLINK("http://hiratapksv.com/~home/uri/pdf/2011/order/0111-tiba3-all.pdf",539538)</f>
        <v>539538</v>
      </c>
      <c r="J45" s="592" t="n">
        <v>1648023</v>
      </c>
      <c r="K45" s="590" t="n">
        <f aca="false">HYPERLINK("http://hiratapksv.com/~home/uri/pdf/2011/order/0111-yama1-all.pdf",194589)</f>
        <v>194589</v>
      </c>
      <c r="L45" s="591" t="n">
        <f aca="false">HYPERLINK("http://hiratapksv.com/~home/uri/pdf/2011/order/0111-yama2-all.pdf",546543)</f>
        <v>546543</v>
      </c>
      <c r="M45" s="591" t="n">
        <f aca="false">HYPERLINK("http://hiratapksv.com/~home/uri/pdf/2011/order/0111-yama3-all.pdf",516141)</f>
        <v>516141</v>
      </c>
      <c r="N45" s="593" t="n">
        <v>1257273</v>
      </c>
      <c r="O45" s="590" t="n">
        <f aca="false">HYPERLINK("http://hiratapksv.com/~home/uri/pdf/2011/order/0111-osakametal1-all.pdf",1804543)</f>
        <v>1804543</v>
      </c>
      <c r="P45" s="591" t="n">
        <f aca="false">HYPERLINK("http://hiratapksv.com/~home/uri/pdf/2011/order/0111-osakametal2-all.pdf",2812597)</f>
        <v>2812597</v>
      </c>
      <c r="Q45" s="591" t="n">
        <f aca="false">HYPERLINK("http://hiratapksv.com/~home/uri/pdf/2011/order/0111-osakametal3-all.pdf",570270)</f>
        <v>570270</v>
      </c>
      <c r="R45" s="593" t="n">
        <v>5187410</v>
      </c>
      <c r="S45" s="590" t="n">
        <f aca="false">HYPERLINK("http://hiratapksv.com/~home/uri/pdf/2011/order/0111-tibametal1-all.pdf",371360)</f>
        <v>371360</v>
      </c>
      <c r="T45" s="591" t="n">
        <f aca="false">HYPERLINK("http://hiratapksv.com/~home/uri/pdf/2011/order/0111-tibametal2-all.pdf",154670)</f>
        <v>154670</v>
      </c>
      <c r="U45" s="591" t="n">
        <f aca="false">HYPERLINK("http://hiratapksv.com/~home/uri/pdf/2011/order/0111-tibametal3-all.pdf",25820)</f>
        <v>25820</v>
      </c>
      <c r="V45" s="593" t="n">
        <v>551850</v>
      </c>
      <c r="W45" s="590" t="n">
        <f aca="false">HYPERLINK("http://hiratapksv.com/~home/uri/pdf/2011/order/0111-kyusyu1-all.pdf",4540414)</f>
        <v>4540414</v>
      </c>
      <c r="X45" s="591" t="n">
        <f aca="false">HYPERLINK("http://hiratapksv.com/~home/uri/pdf/2011/order/0111-kyusyu2-all.pdf",205806)</f>
        <v>205806</v>
      </c>
      <c r="Y45" s="591" t="n">
        <f aca="false">HYPERLINK("http://hiratapksv.com/~home/uri/pdf/2011/order/0111-kyusyu3-all.pdf",3000)</f>
        <v>3000</v>
      </c>
      <c r="Z45" s="593" t="n">
        <v>474922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112-osaka1-thism.pdf",105137)</f>
        <v>105137</v>
      </c>
      <c r="D46" s="596" t="n">
        <f aca="false">HYPERLINK("http://hiratapksv.com/~home/uri/pdf/2011/order/0112-osaka2-thism.pdf",224186)</f>
        <v>224186</v>
      </c>
      <c r="E46" s="596" t="n">
        <f aca="false">HYPERLINK("http://hiratapksv.com/~home/uri/pdf/2011/order/0112-osaka3-thism.pdf",46043)</f>
        <v>46043</v>
      </c>
      <c r="F46" s="597" t="n">
        <v>375366</v>
      </c>
      <c r="G46" s="595" t="n">
        <f aca="false">HYPERLINK("http://hiratapksv.com/~home/uri/pdf/2011/order/0112-tiba1-thism.pdf",294116)</f>
        <v>294116</v>
      </c>
      <c r="H46" s="596" t="n">
        <f aca="false">HYPERLINK("http://hiratapksv.com/~home/uri/pdf/2011/order/0112-tiba2-thism.pdf",315502)</f>
        <v>315502</v>
      </c>
      <c r="I46" s="596" t="n">
        <f aca="false">HYPERLINK("http://hiratapksv.com/~home/uri/pdf/2011/order/0112-tiba3-thism.pdf",76413)</f>
        <v>76413</v>
      </c>
      <c r="J46" s="597" t="n">
        <v>686031</v>
      </c>
      <c r="K46" s="595" t="n">
        <f aca="false">HYPERLINK("http://hiratapksv.com/~home/uri/pdf/2011/order/0112-yama1-thism.pdf",622548)</f>
        <v>622548</v>
      </c>
      <c r="L46" s="596" t="n">
        <f aca="false">HYPERLINK("http://hiratapksv.com/~home/uri/pdf/2011/order/0112-yama2-thism.pdf",487508)</f>
        <v>487508</v>
      </c>
      <c r="M46" s="596" t="n">
        <f aca="false">HYPERLINK("http://hiratapksv.com/~home/uri/pdf/2011/order/0112-yama3-thism.pdf",75179)</f>
        <v>75179</v>
      </c>
      <c r="N46" s="598" t="n">
        <v>1185235</v>
      </c>
      <c r="O46" s="595" t="n">
        <f aca="false">HYPERLINK("http://hiratapksv.com/~home/uri/pdf/2011/order/0112-osakametal1-thism.pdf",1670)</f>
        <v>1670</v>
      </c>
      <c r="P46" s="596" t="n">
        <f aca="false">HYPERLINK("http://hiratapksv.com/~home/uri/pdf/2011/order/0112-osakametal2-thism.pdf",72400)</f>
        <v>72400</v>
      </c>
      <c r="Q46" s="596" t="n">
        <v>0</v>
      </c>
      <c r="R46" s="598" t="n">
        <v>74070</v>
      </c>
      <c r="S46" s="595" t="n">
        <f aca="false">HYPERLINK("http://hiratapksv.com/~home/uri/pdf/2011/order/0112-tibametal1-thism.pdf",3780)</f>
        <v>3780</v>
      </c>
      <c r="T46" s="596" t="n">
        <v>0</v>
      </c>
      <c r="U46" s="596" t="n">
        <f aca="false">HYPERLINK("http://hiratapksv.com/~home/uri/pdf/2011/order/0112-tibametal3-thism.pdf",12580)</f>
        <v>12580</v>
      </c>
      <c r="V46" s="598" t="n">
        <v>16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2</v>
      </c>
      <c r="B47" s="583" t="s">
        <v>157</v>
      </c>
      <c r="C47" s="584" t="n">
        <f aca="false">HYPERLINK("http://hiratapksv.com/~home/uri/pdf/2011/order/0112-osaka1-nextm.pdf",1149501)</f>
        <v>1149501</v>
      </c>
      <c r="D47" s="585" t="n">
        <f aca="false">HYPERLINK("http://hiratapksv.com/~home/uri/pdf/2011/order/0112-osaka2-nextm.pdf",250175)</f>
        <v>250175</v>
      </c>
      <c r="E47" s="585" t="n">
        <f aca="false">HYPERLINK("http://hiratapksv.com/~home/uri/pdf/2011/order/0112-osaka3-nextm.pdf",2743934)</f>
        <v>2743934</v>
      </c>
      <c r="F47" s="586" t="n">
        <v>4143610</v>
      </c>
      <c r="G47" s="584" t="n">
        <f aca="false">HYPERLINK("http://hiratapksv.com/~home/uri/pdf/2011/order/0112-tiba1-nextm.pdf",472504)</f>
        <v>472504</v>
      </c>
      <c r="H47" s="585" t="n">
        <f aca="false">HYPERLINK("http://hiratapksv.com/~home/uri/pdf/2011/order/0112-tiba2-nextm.pdf",293943)</f>
        <v>293943</v>
      </c>
      <c r="I47" s="585" t="n">
        <f aca="false">HYPERLINK("http://hiratapksv.com/~home/uri/pdf/2011/order/0112-tiba3-nextm.pdf",24303)</f>
        <v>24303</v>
      </c>
      <c r="J47" s="586" t="n">
        <v>790750</v>
      </c>
      <c r="K47" s="584" t="n">
        <f aca="false">HYPERLINK("http://hiratapksv.com/~home/uri/pdf/2011/order/0112-yama1-nextm.pdf",798109)</f>
        <v>798109</v>
      </c>
      <c r="L47" s="585" t="n">
        <f aca="false">HYPERLINK("http://hiratapksv.com/~home/uri/pdf/2011/order/0112-yama2-nextm.pdf",896888)</f>
        <v>896888</v>
      </c>
      <c r="M47" s="585" t="n">
        <f aca="false">HYPERLINK("http://hiratapksv.com/~home/uri/pdf/2011/order/0112-yama3-nextm.pdf",144607)</f>
        <v>144607</v>
      </c>
      <c r="N47" s="587" t="n">
        <v>1839604</v>
      </c>
      <c r="O47" s="584" t="n">
        <f aca="false">HYPERLINK("http://hiratapksv.com/~home/uri/pdf/2011/order/0112-osakametal1-nextm.pdf",844350)</f>
        <v>844350</v>
      </c>
      <c r="P47" s="585" t="n">
        <f aca="false">HYPERLINK("http://hiratapksv.com/~home/uri/pdf/2011/order/0112-osakametal2-nextm.pdf",868140)</f>
        <v>868140</v>
      </c>
      <c r="Q47" s="585" t="n">
        <f aca="false">HYPERLINK("http://hiratapksv.com/~home/uri/pdf/2011/order/0112-osakametal3-nextm.pdf",2418000)</f>
        <v>2418000</v>
      </c>
      <c r="R47" s="587" t="n">
        <v>4130490</v>
      </c>
      <c r="S47" s="584" t="n">
        <f aca="false">HYPERLINK("http://hiratapksv.com/~home/uri/pdf/2011/order/0112-tibametal1-nextm.pdf",252500)</f>
        <v>252500</v>
      </c>
      <c r="T47" s="585" t="n">
        <f aca="false">HYPERLINK("http://hiratapksv.com/~home/uri/pdf/2011/order/0112-tibametal2-nextm.pdf",390890)</f>
        <v>390890</v>
      </c>
      <c r="U47" s="585" t="n">
        <f aca="false">HYPERLINK("http://hiratapksv.com/~home/uri/pdf/2011/order/0112-tibametal3-nextm.pdf",14650)</f>
        <v>14650</v>
      </c>
      <c r="V47" s="587" t="n">
        <v>658040</v>
      </c>
      <c r="W47" s="584" t="n">
        <f aca="false">HYPERLINK("http://hiratapksv.com/~home/uri/pdf/2011/order/0112-kyusyu1-nextm.pdf",104516)</f>
        <v>104516</v>
      </c>
      <c r="X47" s="585" t="n">
        <f aca="false">HYPERLINK("http://hiratapksv.com/~home/uri/pdf/2011/order/0112-kyusyu2-nextm.pdf",22626)</f>
        <v>22626</v>
      </c>
      <c r="Y47" s="585" t="n">
        <v>0</v>
      </c>
      <c r="Z47" s="587" t="n">
        <v>12714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112-osaka1-all.pdf",1254638)</f>
        <v>1254638</v>
      </c>
      <c r="D48" s="591" t="n">
        <f aca="false">HYPERLINK("http://hiratapksv.com/~home/uri/pdf/2011/order/0112-osaka2-all.pdf",474361)</f>
        <v>474361</v>
      </c>
      <c r="E48" s="591" t="n">
        <f aca="false">HYPERLINK("http://hiratapksv.com/~home/uri/pdf/2011/order/0112-osaka3-all.pdf",2789977)</f>
        <v>2789977</v>
      </c>
      <c r="F48" s="592" t="n">
        <v>4518976</v>
      </c>
      <c r="G48" s="590" t="n">
        <f aca="false">HYPERLINK("http://hiratapksv.com/~home/uri/pdf/2011/order/0112-tiba1-all.pdf",766620)</f>
        <v>766620</v>
      </c>
      <c r="H48" s="591" t="n">
        <f aca="false">HYPERLINK("http://hiratapksv.com/~home/uri/pdf/2011/order/0112-tiba2-all.pdf",609445)</f>
        <v>609445</v>
      </c>
      <c r="I48" s="591" t="n">
        <f aca="false">HYPERLINK("http://hiratapksv.com/~home/uri/pdf/2011/order/0112-tiba3-all.pdf",100716)</f>
        <v>100716</v>
      </c>
      <c r="J48" s="592" t="n">
        <v>1476781</v>
      </c>
      <c r="K48" s="590" t="n">
        <f aca="false">HYPERLINK("http://hiratapksv.com/~home/uri/pdf/2011/order/0112-yama1-all.pdf",1420657)</f>
        <v>1420657</v>
      </c>
      <c r="L48" s="591" t="n">
        <f aca="false">HYPERLINK("http://hiratapksv.com/~home/uri/pdf/2011/order/0112-yama2-all.pdf",1384396)</f>
        <v>1384396</v>
      </c>
      <c r="M48" s="591" t="n">
        <f aca="false">HYPERLINK("http://hiratapksv.com/~home/uri/pdf/2011/order/0112-yama3-all.pdf",219786)</f>
        <v>219786</v>
      </c>
      <c r="N48" s="593" t="n">
        <v>3024839</v>
      </c>
      <c r="O48" s="590" t="n">
        <f aca="false">HYPERLINK("http://hiratapksv.com/~home/uri/pdf/2011/order/0112-osakametal1-all.pdf",846020)</f>
        <v>846020</v>
      </c>
      <c r="P48" s="591" t="n">
        <f aca="false">HYPERLINK("http://hiratapksv.com/~home/uri/pdf/2011/order/0112-osakametal2-all.pdf",940540)</f>
        <v>940540</v>
      </c>
      <c r="Q48" s="591" t="n">
        <f aca="false">HYPERLINK("http://hiratapksv.com/~home/uri/pdf/2011/order/0112-osakametal3-all.pdf",2418000)</f>
        <v>2418000</v>
      </c>
      <c r="R48" s="593" t="n">
        <v>4204560</v>
      </c>
      <c r="S48" s="590" t="n">
        <f aca="false">HYPERLINK("http://hiratapksv.com/~home/uri/pdf/2011/order/0112-tibametal1-all.pdf",256280)</f>
        <v>256280</v>
      </c>
      <c r="T48" s="591" t="n">
        <f aca="false">HYPERLINK("http://hiratapksv.com/~home/uri/pdf/2011/order/0112-tibametal2-all.pdf",390890)</f>
        <v>390890</v>
      </c>
      <c r="U48" s="591" t="n">
        <f aca="false">HYPERLINK("http://hiratapksv.com/~home/uri/pdf/2011/order/0112-tibametal3-all.pdf",27230)</f>
        <v>27230</v>
      </c>
      <c r="V48" s="593" t="n">
        <v>674400</v>
      </c>
      <c r="W48" s="590" t="n">
        <f aca="false">HYPERLINK("http://hiratapksv.com/~home/uri/pdf/2011/order/0112-kyusyu1-all.pdf",104516)</f>
        <v>104516</v>
      </c>
      <c r="X48" s="591" t="n">
        <f aca="false">HYPERLINK("http://hiratapksv.com/~home/uri/pdf/2011/order/0112-kyusyu2-all.pdf",22626)</f>
        <v>22626</v>
      </c>
      <c r="Y48" s="591" t="n">
        <v>0</v>
      </c>
      <c r="Z48" s="593" t="n">
        <v>12714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113-osaka1-thism.pdf",80357)</f>
        <v>80357</v>
      </c>
      <c r="D49" s="596" t="n">
        <f aca="false">HYPERLINK("http://hiratapksv.com/~home/uri/pdf/2011/order/0113-osaka2-thism.pdf",922810)</f>
        <v>922810</v>
      </c>
      <c r="E49" s="596" t="n">
        <f aca="false">HYPERLINK("http://hiratapksv.com/~home/uri/pdf/2011/order/0113-osaka3-thism.pdf",89950)</f>
        <v>89950</v>
      </c>
      <c r="F49" s="597" t="n">
        <v>1093117</v>
      </c>
      <c r="G49" s="595" t="n">
        <f aca="false">HYPERLINK("http://hiratapksv.com/~home/uri/pdf/2011/order/0113-tiba1-thism.pdf",181027)</f>
        <v>181027</v>
      </c>
      <c r="H49" s="596" t="n">
        <f aca="false">HYPERLINK("http://hiratapksv.com/~home/uri/pdf/2011/order/0113-tiba2-thism.pdf",23738)</f>
        <v>23738</v>
      </c>
      <c r="I49" s="596" t="n">
        <f aca="false">HYPERLINK("http://hiratapksv.com/~home/uri/pdf/2011/order/0113-tiba3-thism.pdf",242347)</f>
        <v>242347</v>
      </c>
      <c r="J49" s="597" t="n">
        <v>447112</v>
      </c>
      <c r="K49" s="595" t="n">
        <f aca="false">HYPERLINK("http://hiratapksv.com/~home/uri/pdf/2011/order/0113-yama1-thism.pdf",218031)</f>
        <v>218031</v>
      </c>
      <c r="L49" s="596" t="n">
        <f aca="false">HYPERLINK("http://hiratapksv.com/~home/uri/pdf/2011/order/0113-yama2-thism.pdf",583433)</f>
        <v>583433</v>
      </c>
      <c r="M49" s="596" t="n">
        <f aca="false">HYPERLINK("http://hiratapksv.com/~home/uri/pdf/2011/order/0113-yama3-thism.pdf",285122)</f>
        <v>285122</v>
      </c>
      <c r="N49" s="598" t="n">
        <v>1086586</v>
      </c>
      <c r="O49" s="595" t="n">
        <f aca="false">HYPERLINK("http://hiratapksv.com/~home/uri/pdf/2011/order/0113-osakametal1-thism.pdf",2130)</f>
        <v>2130</v>
      </c>
      <c r="P49" s="596" t="n">
        <v>0</v>
      </c>
      <c r="Q49" s="596" t="n">
        <v>0</v>
      </c>
      <c r="R49" s="598" t="n">
        <v>2130</v>
      </c>
      <c r="S49" s="595" t="n">
        <v>0</v>
      </c>
      <c r="T49" s="596" t="n">
        <f aca="false">HYPERLINK("http://hiratapksv.com/~home/uri/pdf/2011/order/0113-tibametal2-thism.pdf",3250)</f>
        <v>3250</v>
      </c>
      <c r="U49" s="596" t="n">
        <v>0</v>
      </c>
      <c r="V49" s="598" t="n">
        <v>325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3</v>
      </c>
      <c r="B50" s="583" t="s">
        <v>157</v>
      </c>
      <c r="C50" s="584" t="n">
        <f aca="false">HYPERLINK("http://hiratapksv.com/~home/uri/pdf/2011/order/0113-osaka1-nextm.pdf",1188926)</f>
        <v>1188926</v>
      </c>
      <c r="D50" s="585" t="n">
        <f aca="false">HYPERLINK("http://hiratapksv.com/~home/uri/pdf/2011/order/0113-osaka2-nextm.pdf",1532125)</f>
        <v>1532125</v>
      </c>
      <c r="E50" s="585" t="n">
        <f aca="false">HYPERLINK("http://hiratapksv.com/~home/uri/pdf/2011/order/0113-osaka3-nextm.pdf",482409)</f>
        <v>482409</v>
      </c>
      <c r="F50" s="586" t="n">
        <v>3203460</v>
      </c>
      <c r="G50" s="584" t="n">
        <f aca="false">HYPERLINK("http://hiratapksv.com/~home/uri/pdf/2011/order/0113-tiba1-nextm.pdf",721879)</f>
        <v>721879</v>
      </c>
      <c r="H50" s="585" t="n">
        <f aca="false">HYPERLINK("http://hiratapksv.com/~home/uri/pdf/2011/order/0113-tiba2-nextm.pdf",242360)</f>
        <v>242360</v>
      </c>
      <c r="I50" s="585" t="n">
        <f aca="false">HYPERLINK("http://hiratapksv.com/~home/uri/pdf/2011/order/0113-tiba3-nextm.pdf",327383)</f>
        <v>327383</v>
      </c>
      <c r="J50" s="586" t="n">
        <v>1291622</v>
      </c>
      <c r="K50" s="584" t="n">
        <f aca="false">HYPERLINK("http://hiratapksv.com/~home/uri/pdf/2011/order/0113-yama1-nextm.pdf",1995097)</f>
        <v>1995097</v>
      </c>
      <c r="L50" s="585" t="n">
        <f aca="false">HYPERLINK("http://hiratapksv.com/~home/uri/pdf/2011/order/0113-yama2-nextm.pdf",360613)</f>
        <v>360613</v>
      </c>
      <c r="M50" s="585" t="n">
        <f aca="false">HYPERLINK("http://hiratapksv.com/~home/uri/pdf/2011/order/0113-yama3-nextm.pdf",356687)</f>
        <v>356687</v>
      </c>
      <c r="N50" s="587" t="n">
        <v>2712397</v>
      </c>
      <c r="O50" s="584" t="n">
        <f aca="false">HYPERLINK("http://hiratapksv.com/~home/uri/pdf/2011/order/0113-osakametal1-nextm.pdf",1052951)</f>
        <v>1052951</v>
      </c>
      <c r="P50" s="585" t="n">
        <f aca="false">HYPERLINK("http://hiratapksv.com/~home/uri/pdf/2011/order/0113-osakametal2-nextm.pdf",713390)</f>
        <v>713390</v>
      </c>
      <c r="Q50" s="585" t="n">
        <f aca="false">HYPERLINK("http://hiratapksv.com/~home/uri/pdf/2011/order/0113-osakametal3-nextm.pdf",354776)</f>
        <v>354776</v>
      </c>
      <c r="R50" s="587" t="n">
        <v>2121117</v>
      </c>
      <c r="S50" s="584" t="n">
        <f aca="false">HYPERLINK("http://hiratapksv.com/~home/uri/pdf/2011/order/0113-tibametal1-nextm.pdf",144090)</f>
        <v>144090</v>
      </c>
      <c r="T50" s="585" t="n">
        <f aca="false">HYPERLINK("http://hiratapksv.com/~home/uri/pdf/2011/order/0113-tibametal2-nextm.pdf",56850)</f>
        <v>56850</v>
      </c>
      <c r="U50" s="585" t="n">
        <f aca="false">HYPERLINK("http://hiratapksv.com/~home/uri/pdf/2011/order/0113-tibametal3-nextm.pdf",289060)</f>
        <v>289060</v>
      </c>
      <c r="V50" s="587" t="n">
        <v>490000</v>
      </c>
      <c r="W50" s="584" t="n">
        <f aca="false">HYPERLINK("http://hiratapksv.com/~home/uri/pdf/2011/order/0113-kyusyu1-nextm.pdf",328940)</f>
        <v>328940</v>
      </c>
      <c r="X50" s="585" t="n">
        <f aca="false">HYPERLINK("http://hiratapksv.com/~home/uri/pdf/2011/order/0113-kyusyu2-nextm.pdf",68120)</f>
        <v>68120</v>
      </c>
      <c r="Y50" s="585" t="n">
        <f aca="false">HYPERLINK("http://hiratapksv.com/~home/uri/pdf/2011/order/0113-kyusyu3-nextm.pdf",7492)</f>
        <v>7492</v>
      </c>
      <c r="Z50" s="587" t="n">
        <v>404552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113-osaka1-all.pdf",1269283)</f>
        <v>1269283</v>
      </c>
      <c r="D51" s="591" t="n">
        <f aca="false">HYPERLINK("http://hiratapksv.com/~home/uri/pdf/2011/order/0113-osaka2-all.pdf",2454935)</f>
        <v>2454935</v>
      </c>
      <c r="E51" s="591" t="n">
        <f aca="false">HYPERLINK("http://hiratapksv.com/~home/uri/pdf/2011/order/0113-osaka3-all.pdf",572359)</f>
        <v>572359</v>
      </c>
      <c r="F51" s="592" t="n">
        <v>4296577</v>
      </c>
      <c r="G51" s="590" t="n">
        <f aca="false">HYPERLINK("http://hiratapksv.com/~home/uri/pdf/2011/order/0113-tiba1-all.pdf",902906)</f>
        <v>902906</v>
      </c>
      <c r="H51" s="591" t="n">
        <f aca="false">HYPERLINK("http://hiratapksv.com/~home/uri/pdf/2011/order/0113-tiba2-all.pdf",266098)</f>
        <v>266098</v>
      </c>
      <c r="I51" s="591" t="n">
        <f aca="false">HYPERLINK("http://hiratapksv.com/~home/uri/pdf/2011/order/0113-tiba3-all.pdf",569730)</f>
        <v>569730</v>
      </c>
      <c r="J51" s="592" t="n">
        <v>1738734</v>
      </c>
      <c r="K51" s="590" t="n">
        <f aca="false">HYPERLINK("http://hiratapksv.com/~home/uri/pdf/2011/order/0113-yama1-all.pdf",2213128)</f>
        <v>2213128</v>
      </c>
      <c r="L51" s="591" t="n">
        <f aca="false">HYPERLINK("http://hiratapksv.com/~home/uri/pdf/2011/order/0113-yama2-all.pdf",944046)</f>
        <v>944046</v>
      </c>
      <c r="M51" s="591" t="n">
        <f aca="false">HYPERLINK("http://hiratapksv.com/~home/uri/pdf/2011/order/0113-yama3-all.pdf",641809)</f>
        <v>641809</v>
      </c>
      <c r="N51" s="593" t="n">
        <v>3798983</v>
      </c>
      <c r="O51" s="590" t="n">
        <f aca="false">HYPERLINK("http://hiratapksv.com/~home/uri/pdf/2011/order/0113-osakametal1-all.pdf",1055081)</f>
        <v>1055081</v>
      </c>
      <c r="P51" s="591" t="n">
        <f aca="false">HYPERLINK("http://hiratapksv.com/~home/uri/pdf/2011/order/0113-osakametal2-all.pdf",713390)</f>
        <v>713390</v>
      </c>
      <c r="Q51" s="591" t="n">
        <f aca="false">HYPERLINK("http://hiratapksv.com/~home/uri/pdf/2011/order/0113-osakametal3-all.pdf",354776)</f>
        <v>354776</v>
      </c>
      <c r="R51" s="593" t="n">
        <v>2123247</v>
      </c>
      <c r="S51" s="590" t="n">
        <f aca="false">HYPERLINK("http://hiratapksv.com/~home/uri/pdf/2011/order/0113-tibametal1-all.pdf",144090)</f>
        <v>144090</v>
      </c>
      <c r="T51" s="591" t="n">
        <f aca="false">HYPERLINK("http://hiratapksv.com/~home/uri/pdf/2011/order/0113-tibametal2-all.pdf",60100)</f>
        <v>60100</v>
      </c>
      <c r="U51" s="591" t="n">
        <f aca="false">HYPERLINK("http://hiratapksv.com/~home/uri/pdf/2011/order/0113-tibametal3-all.pdf",289060)</f>
        <v>289060</v>
      </c>
      <c r="V51" s="593" t="n">
        <v>493250</v>
      </c>
      <c r="W51" s="590" t="n">
        <f aca="false">HYPERLINK("http://hiratapksv.com/~home/uri/pdf/2011/order/0113-kyusyu1-all.pdf",328940)</f>
        <v>328940</v>
      </c>
      <c r="X51" s="591" t="n">
        <f aca="false">HYPERLINK("http://hiratapksv.com/~home/uri/pdf/2011/order/0113-kyusyu2-all.pdf",68120)</f>
        <v>68120</v>
      </c>
      <c r="Y51" s="591" t="n">
        <f aca="false">HYPERLINK("http://hiratapksv.com/~home/uri/pdf/2011/order/0113-kyusyu3-all.pdf",7492)</f>
        <v>7492</v>
      </c>
      <c r="Z51" s="593" t="n">
        <v>40455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114-osaka1-thism.pdf",90140)</f>
        <v>90140</v>
      </c>
      <c r="D52" s="596" t="n">
        <f aca="false">HYPERLINK("http://hiratapksv.com/~home/uri/pdf/2011/order/0114-osaka2-thism.pdf",102886)</f>
        <v>102886</v>
      </c>
      <c r="E52" s="596" t="n">
        <f aca="false">HYPERLINK("http://hiratapksv.com/~home/uri/pdf/2011/order/0114-osaka3-thism.pdf",490)</f>
        <v>490</v>
      </c>
      <c r="F52" s="597" t="n">
        <v>193516</v>
      </c>
      <c r="G52" s="595" t="n">
        <f aca="false">HYPERLINK("http://hiratapksv.com/~home/uri/pdf/2011/order/0114-tiba1-thism.pdf",29662)</f>
        <v>29662</v>
      </c>
      <c r="H52" s="596" t="n">
        <f aca="false">HYPERLINK("http://hiratapksv.com/~home/uri/pdf/2011/order/0114-tiba2-thism.pdf",116040)</f>
        <v>116040</v>
      </c>
      <c r="I52" s="596" t="n">
        <v>0</v>
      </c>
      <c r="J52" s="597" t="n">
        <v>145702</v>
      </c>
      <c r="K52" s="595" t="n">
        <f aca="false">HYPERLINK("http://hiratapksv.com/~home/uri/pdf/2011/order/0114-yama1-thism.pdf",153773)</f>
        <v>153773</v>
      </c>
      <c r="L52" s="596" t="n">
        <f aca="false">HYPERLINK("http://hiratapksv.com/~home/uri/pdf/2011/order/0114-yama2-thism.pdf",29435)</f>
        <v>29435</v>
      </c>
      <c r="M52" s="596" t="n">
        <f aca="false">HYPERLINK("http://hiratapksv.com/~home/uri/pdf/2011/order/0114-yama3-thism.pdf",19400)</f>
        <v>19400</v>
      </c>
      <c r="N52" s="598" t="n">
        <v>202608</v>
      </c>
      <c r="O52" s="595" t="n">
        <f aca="false">HYPERLINK("http://hiratapksv.com/~home/uri/pdf/2011/order/0114-osakametal1-thism.pdf",1300)</f>
        <v>1300</v>
      </c>
      <c r="P52" s="596" t="n">
        <f aca="false">HYPERLINK("http://hiratapksv.com/~home/uri/pdf/2011/order/0114-osakametal2-thism.pdf",25310)</f>
        <v>25310</v>
      </c>
      <c r="Q52" s="596" t="n">
        <v>0</v>
      </c>
      <c r="R52" s="598" t="n">
        <v>2661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4</v>
      </c>
      <c r="B53" s="583" t="s">
        <v>157</v>
      </c>
      <c r="C53" s="584" t="n">
        <f aca="false">HYPERLINK("http://hiratapksv.com/~home/uri/pdf/2011/order/0114-osaka1-nextm.pdf",1649371)</f>
        <v>1649371</v>
      </c>
      <c r="D53" s="585" t="n">
        <f aca="false">HYPERLINK("http://hiratapksv.com/~home/uri/pdf/2011/order/0114-osaka2-nextm.pdf",1313617)</f>
        <v>1313617</v>
      </c>
      <c r="E53" s="585" t="n">
        <f aca="false">HYPERLINK("http://hiratapksv.com/~home/uri/pdf/2011/order/0114-osaka3-nextm.pdf",297505)</f>
        <v>297505</v>
      </c>
      <c r="F53" s="586" t="n">
        <v>3260493</v>
      </c>
      <c r="G53" s="584" t="n">
        <f aca="false">HYPERLINK("http://hiratapksv.com/~home/uri/pdf/2011/order/0114-tiba1-nextm.pdf",1138576)</f>
        <v>1138576</v>
      </c>
      <c r="H53" s="585" t="n">
        <f aca="false">HYPERLINK("http://hiratapksv.com/~home/uri/pdf/2011/order/0114-tiba2-nextm.pdf",1524766)</f>
        <v>1524766</v>
      </c>
      <c r="I53" s="585" t="n">
        <f aca="false">HYPERLINK("http://hiratapksv.com/~home/uri/pdf/2011/order/0114-tiba3-nextm.pdf",86478)</f>
        <v>86478</v>
      </c>
      <c r="J53" s="586" t="n">
        <v>2749820</v>
      </c>
      <c r="K53" s="584" t="n">
        <f aca="false">HYPERLINK("http://hiratapksv.com/~home/uri/pdf/2011/order/0114-yama1-nextm.pdf",1235417)</f>
        <v>1235417</v>
      </c>
      <c r="L53" s="585" t="n">
        <f aca="false">HYPERLINK("http://hiratapksv.com/~home/uri/pdf/2011/order/0114-yama2-nextm.pdf",656872)</f>
        <v>656872</v>
      </c>
      <c r="M53" s="585" t="n">
        <f aca="false">HYPERLINK("http://hiratapksv.com/~home/uri/pdf/2011/order/0114-yama3-nextm.pdf",250285)</f>
        <v>250285</v>
      </c>
      <c r="N53" s="587" t="n">
        <v>2142574</v>
      </c>
      <c r="O53" s="584" t="n">
        <f aca="false">HYPERLINK("http://hiratapksv.com/~home/uri/pdf/2011/order/0114-osakametal1-nextm.pdf",1173985)</f>
        <v>1173985</v>
      </c>
      <c r="P53" s="585" t="n">
        <f aca="false">HYPERLINK("http://hiratapksv.com/~home/uri/pdf/2011/order/0114-osakametal2-nextm.pdf",1531390)</f>
        <v>1531390</v>
      </c>
      <c r="Q53" s="585" t="n">
        <f aca="false">HYPERLINK("http://hiratapksv.com/~home/uri/pdf/2011/order/0114-osakametal3-nextm.pdf",835110)</f>
        <v>835110</v>
      </c>
      <c r="R53" s="587" t="n">
        <v>3540485</v>
      </c>
      <c r="S53" s="584" t="n">
        <f aca="false">HYPERLINK("http://hiratapksv.com/~home/uri/pdf/2011/order/0114-tibametal1-nextm.pdf",371820)</f>
        <v>371820</v>
      </c>
      <c r="T53" s="585" t="n">
        <f aca="false">HYPERLINK("http://hiratapksv.com/~home/uri/pdf/2011/order/0114-tibametal2-nextm.pdf",274530)</f>
        <v>274530</v>
      </c>
      <c r="U53" s="585" t="n">
        <f aca="false">HYPERLINK("http://hiratapksv.com/~home/uri/pdf/2011/order/0114-tibametal3-nextm.pdf",657035)</f>
        <v>657035</v>
      </c>
      <c r="V53" s="587" t="n">
        <v>1303385</v>
      </c>
      <c r="W53" s="584" t="n">
        <f aca="false">HYPERLINK("http://hiratapksv.com/~home/uri/pdf/2011/order/0114-kyusyu1-nextm.pdf",41397)</f>
        <v>41397</v>
      </c>
      <c r="X53" s="585" t="n">
        <f aca="false">HYPERLINK("http://hiratapksv.com/~home/uri/pdf/2011/order/0114-kyusyu2-nextm.pdf",223714)</f>
        <v>223714</v>
      </c>
      <c r="Y53" s="585" t="n">
        <f aca="false">HYPERLINK("http://hiratapksv.com/~home/uri/pdf/2011/order/0114-kyusyu3-nextm.pdf",2036694)</f>
        <v>2036694</v>
      </c>
      <c r="Z53" s="587" t="n">
        <v>2301805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114-osaka1-all.pdf",1739511)</f>
        <v>1739511</v>
      </c>
      <c r="D54" s="591" t="n">
        <f aca="false">HYPERLINK("http://hiratapksv.com/~home/uri/pdf/2011/order/0114-osaka2-all.pdf",1416503)</f>
        <v>1416503</v>
      </c>
      <c r="E54" s="591" t="n">
        <f aca="false">HYPERLINK("http://hiratapksv.com/~home/uri/pdf/2011/order/0114-osaka3-all.pdf",297995)</f>
        <v>297995</v>
      </c>
      <c r="F54" s="592" t="n">
        <v>3454009</v>
      </c>
      <c r="G54" s="590" t="n">
        <f aca="false">HYPERLINK("http://hiratapksv.com/~home/uri/pdf/2011/order/0114-tiba1-all.pdf",1168238)</f>
        <v>1168238</v>
      </c>
      <c r="H54" s="591" t="n">
        <f aca="false">HYPERLINK("http://hiratapksv.com/~home/uri/pdf/2011/order/0114-tiba2-all.pdf",1640806)</f>
        <v>1640806</v>
      </c>
      <c r="I54" s="591" t="n">
        <f aca="false">HYPERLINK("http://hiratapksv.com/~home/uri/pdf/2011/order/0114-tiba3-all.pdf",86478)</f>
        <v>86478</v>
      </c>
      <c r="J54" s="592" t="n">
        <v>2895522</v>
      </c>
      <c r="K54" s="590" t="n">
        <f aca="false">HYPERLINK("http://hiratapksv.com/~home/uri/pdf/2011/order/0114-yama1-all.pdf",1389190)</f>
        <v>1389190</v>
      </c>
      <c r="L54" s="591" t="n">
        <f aca="false">HYPERLINK("http://hiratapksv.com/~home/uri/pdf/2011/order/0114-yama2-all.pdf",686307)</f>
        <v>686307</v>
      </c>
      <c r="M54" s="591" t="n">
        <f aca="false">HYPERLINK("http://hiratapksv.com/~home/uri/pdf/2011/order/0114-yama3-all.pdf",269685)</f>
        <v>269685</v>
      </c>
      <c r="N54" s="593" t="n">
        <v>2345182</v>
      </c>
      <c r="O54" s="590" t="n">
        <f aca="false">HYPERLINK("http://hiratapksv.com/~home/uri/pdf/2011/order/0114-osakametal1-all.pdf",1175285)</f>
        <v>1175285</v>
      </c>
      <c r="P54" s="591" t="n">
        <f aca="false">HYPERLINK("http://hiratapksv.com/~home/uri/pdf/2011/order/0114-osakametal2-all.pdf",1556700)</f>
        <v>1556700</v>
      </c>
      <c r="Q54" s="591" t="n">
        <f aca="false">HYPERLINK("http://hiratapksv.com/~home/uri/pdf/2011/order/0114-osakametal3-all.pdf",835110)</f>
        <v>835110</v>
      </c>
      <c r="R54" s="593" t="n">
        <v>3567095</v>
      </c>
      <c r="S54" s="590" t="n">
        <f aca="false">HYPERLINK("http://hiratapksv.com/~home/uri/pdf/2011/order/0114-tibametal1-all.pdf",371820)</f>
        <v>371820</v>
      </c>
      <c r="T54" s="591" t="n">
        <f aca="false">HYPERLINK("http://hiratapksv.com/~home/uri/pdf/2011/order/0114-tibametal2-all.pdf",274530)</f>
        <v>274530</v>
      </c>
      <c r="U54" s="591" t="n">
        <f aca="false">HYPERLINK("http://hiratapksv.com/~home/uri/pdf/2011/order/0114-tibametal3-all.pdf",657035)</f>
        <v>657035</v>
      </c>
      <c r="V54" s="593" t="n">
        <v>1303385</v>
      </c>
      <c r="W54" s="590" t="n">
        <f aca="false">HYPERLINK("http://hiratapksv.com/~home/uri/pdf/2011/order/0114-kyusyu1-all.pdf",41397)</f>
        <v>41397</v>
      </c>
      <c r="X54" s="591" t="n">
        <f aca="false">HYPERLINK("http://hiratapksv.com/~home/uri/pdf/2011/order/0114-kyusyu2-all.pdf",223714)</f>
        <v>223714</v>
      </c>
      <c r="Y54" s="591" t="n">
        <f aca="false">HYPERLINK("http://hiratapksv.com/~home/uri/pdf/2011/order/0114-kyusyu3-all.pdf",2036694)</f>
        <v>2036694</v>
      </c>
      <c r="Z54" s="593" t="n">
        <v>2301805</v>
      </c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-1,12,29)</f>
        <v>44559</v>
      </c>
    </row>
    <row r="3" customFormat="false" ht="13.5" hidden="false" customHeight="false" outlineLevel="0" collapsed="false">
      <c r="A3" s="605" t="n">
        <f aca="false">DATE($A$1-1,12,30)</f>
        <v>44560</v>
      </c>
    </row>
    <row r="4" customFormat="false" ht="13.5" hidden="false" customHeight="false" outlineLevel="0" collapsed="false">
      <c r="A4" s="605" t="n">
        <f aca="false">DATE($A$1-1,12,31)</f>
        <v>44561</v>
      </c>
    </row>
    <row r="5" customFormat="false" ht="13.5" hidden="false" customHeight="false" outlineLevel="0" collapsed="false">
      <c r="A5" s="605" t="n">
        <f aca="false">DATE($A$1,1,1)</f>
        <v>44562</v>
      </c>
      <c r="B5" s="606" t="s">
        <v>158</v>
      </c>
    </row>
    <row r="6" customFormat="false" ht="13.5" hidden="false" customHeight="false" outlineLevel="0" collapsed="false">
      <c r="A6" s="605" t="n">
        <f aca="false">DATE(A1,1,2)</f>
        <v>44563</v>
      </c>
      <c r="B6" s="606" t="s">
        <v>158</v>
      </c>
    </row>
    <row r="7" customFormat="false" ht="13.5" hidden="false" customHeight="false" outlineLevel="0" collapsed="false">
      <c r="A7" s="605" t="n">
        <f aca="false">DATE(A1,1,3)</f>
        <v>44564</v>
      </c>
      <c r="B7" s="606" t="s">
        <v>158</v>
      </c>
    </row>
    <row r="8" customFormat="false" ht="13.5" hidden="false" customHeight="false" outlineLevel="0" collapsed="false">
      <c r="A8" s="605" t="n">
        <f aca="false">DATE(A1,1,4)</f>
        <v>44565</v>
      </c>
      <c r="B8" s="606" t="s">
        <v>158</v>
      </c>
    </row>
    <row r="9" customFormat="false" ht="13.5" hidden="false" customHeight="false" outlineLevel="0" collapsed="false">
      <c r="A9" s="605" t="n">
        <f aca="false">DATE(A1,1,14-WEEKDAY(DATE(A1,1,0),3))</f>
        <v>44571</v>
      </c>
      <c r="B9" s="606" t="s">
        <v>159</v>
      </c>
    </row>
    <row r="10" customFormat="false" ht="13.5" hidden="false" customHeight="false" outlineLevel="0" collapsed="false">
      <c r="A10" s="605" t="n">
        <f aca="false">DATE(A1,2,11)</f>
        <v>44603</v>
      </c>
      <c r="B10" s="606" t="s">
        <v>160</v>
      </c>
    </row>
    <row r="11" customFormat="false" ht="13.5" hidden="false" customHeight="false" outlineLevel="0" collapsed="false">
      <c r="A11" s="605" t="n">
        <f aca="false">DATE(A1,2,23)</f>
        <v>44615</v>
      </c>
      <c r="B11" s="606" t="s">
        <v>160</v>
      </c>
    </row>
    <row r="12" customFormat="false" ht="13.5" hidden="false" customHeight="false" outlineLevel="0" collapsed="false">
      <c r="A12" s="605" t="n">
        <f aca="false">DATE(A1,3,20)</f>
        <v>44640</v>
      </c>
      <c r="B12" s="606" t="s">
        <v>161</v>
      </c>
    </row>
    <row r="13" customFormat="false" ht="13.5" hidden="false" customHeight="false" outlineLevel="0" collapsed="false">
      <c r="A13" s="605" t="n">
        <f aca="false">DATE(A1,4,29)</f>
        <v>44680</v>
      </c>
      <c r="B13" s="606" t="s">
        <v>162</v>
      </c>
    </row>
    <row r="14" customFormat="false" ht="13.5" hidden="false" customHeight="false" outlineLevel="0" collapsed="false">
      <c r="A14" s="605" t="n">
        <f aca="false">DATE(A1,5,3)</f>
        <v>44684</v>
      </c>
      <c r="B14" s="606" t="s">
        <v>163</v>
      </c>
    </row>
    <row r="15" customFormat="false" ht="13.5" hidden="false" customHeight="false" outlineLevel="0" collapsed="false">
      <c r="A15" s="605" t="n">
        <f aca="false">DATE(A1,5,4)</f>
        <v>44685</v>
      </c>
      <c r="B15" s="606" t="s">
        <v>164</v>
      </c>
    </row>
    <row r="16" customFormat="false" ht="13.5" hidden="false" customHeight="false" outlineLevel="0" collapsed="false">
      <c r="A16" s="605" t="n">
        <f aca="false">DATE(A1,5,5)</f>
        <v>44686</v>
      </c>
      <c r="B16" s="606" t="s">
        <v>164</v>
      </c>
    </row>
    <row r="17" customFormat="false" ht="13.5" hidden="false" customHeight="false" outlineLevel="0" collapsed="false">
      <c r="A17" s="605" t="n">
        <f aca="false">DATE(A1,7,23)</f>
        <v>44765</v>
      </c>
    </row>
    <row r="18" customFormat="false" ht="13.5" hidden="false" customHeight="false" outlineLevel="0" collapsed="false">
      <c r="A18" s="605" t="n">
        <f aca="false">DATE($A$1,7,22)</f>
        <v>44764</v>
      </c>
    </row>
    <row r="19" customFormat="false" ht="13.5" hidden="false" customHeight="false" outlineLevel="0" collapsed="false">
      <c r="A19" s="605" t="n">
        <f aca="false">DATE($A$1,8,9)</f>
        <v>44782</v>
      </c>
    </row>
    <row r="20" customFormat="false" ht="13.5" hidden="false" customHeight="false" outlineLevel="0" collapsed="false">
      <c r="A20" s="605" t="n">
        <f aca="false">DATE($A$1,8,15)</f>
        <v>44788</v>
      </c>
      <c r="B20" s="606" t="s">
        <v>165</v>
      </c>
    </row>
    <row r="21" customFormat="false" ht="13.5" hidden="false" customHeight="false" outlineLevel="0" collapsed="false">
      <c r="A21" s="605" t="n">
        <f aca="false">DATE($A$1,8,14)</f>
        <v>44787</v>
      </c>
      <c r="B21" s="606" t="s">
        <v>166</v>
      </c>
    </row>
    <row r="22" customFormat="false" ht="13.5" hidden="false" customHeight="false" outlineLevel="0" collapsed="false">
      <c r="A22" s="605" t="n">
        <f aca="false">DATE($A$1,8,13)</f>
        <v>44786</v>
      </c>
      <c r="B22" s="606" t="s">
        <v>166</v>
      </c>
    </row>
    <row r="23" customFormat="false" ht="13.5" hidden="false" customHeight="false" outlineLevel="0" collapsed="false">
      <c r="A23" s="605" t="n">
        <f aca="false">DATE($A$1,9,20)</f>
        <v>44824</v>
      </c>
      <c r="B23" s="606" t="s">
        <v>167</v>
      </c>
    </row>
    <row r="24" customFormat="false" ht="13.5" hidden="false" customHeight="false" outlineLevel="0" collapsed="false">
      <c r="A24" s="605" t="n">
        <f aca="false">DATE($A$1,9,23)</f>
        <v>44827</v>
      </c>
      <c r="B24" s="606" t="s">
        <v>168</v>
      </c>
    </row>
    <row r="25" customFormat="false" ht="13.5" hidden="false" customHeight="false" outlineLevel="0" collapsed="false">
      <c r="A25" s="605" t="n">
        <f aca="false">DATE($A$1,10,10)</f>
        <v>44844</v>
      </c>
      <c r="B25" s="606" t="s">
        <v>169</v>
      </c>
    </row>
    <row r="26" customFormat="false" ht="13.5" hidden="false" customHeight="false" outlineLevel="0" collapsed="false">
      <c r="A26" s="605" t="n">
        <f aca="false">DATE($A$1,11,3)</f>
        <v>44868</v>
      </c>
      <c r="B26" s="606" t="s">
        <v>170</v>
      </c>
    </row>
    <row r="27" customFormat="false" ht="13.5" hidden="false" customHeight="false" outlineLevel="0" collapsed="false">
      <c r="A27" s="605" t="n">
        <f aca="false">DATE($A$1,11,23)</f>
        <v>44888</v>
      </c>
      <c r="B27" s="606" t="s">
        <v>170</v>
      </c>
    </row>
    <row r="28" customFormat="false" ht="13.5" hidden="false" customHeight="false" outlineLevel="0" collapsed="false">
      <c r="A28" s="605" t="n">
        <f aca="false">DATE($A$1,12,29)</f>
        <v>44924</v>
      </c>
      <c r="B28" s="606" t="s">
        <v>166</v>
      </c>
    </row>
    <row r="29" customFormat="false" ht="13.5" hidden="false" customHeight="false" outlineLevel="0" collapsed="false">
      <c r="A29" s="605" t="n">
        <f aca="false">DATE($A$1,12,30)</f>
        <v>44925</v>
      </c>
    </row>
    <row r="30" customFormat="false" ht="13.5" hidden="false" customHeight="false" outlineLevel="0" collapsed="false">
      <c r="A30" s="605" t="n">
        <f aca="false">DATE($A$1,12,31)</f>
        <v>44926</v>
      </c>
    </row>
    <row r="31" customFormat="false" ht="13.5" hidden="false" customHeight="false" outlineLevel="0" collapsed="false">
      <c r="A31" s="605" t="n">
        <f aca="false">DATE($A$1,4,29)</f>
        <v>44680</v>
      </c>
    </row>
    <row r="32" customFormat="false" ht="13.5" hidden="false" customHeight="false" outlineLevel="0" collapsed="false">
      <c r="A32" s="605" t="n">
        <f aca="false">DATE($A$1+1,1,11)</f>
        <v>44937</v>
      </c>
    </row>
    <row r="33" customFormat="false" ht="13.5" hidden="false" customHeight="false" outlineLevel="0" collapsed="false">
      <c r="A33" s="605" t="n">
        <f aca="false">DATE($A$1+1,1,1)</f>
        <v>44927</v>
      </c>
      <c r="B33" s="606" t="s">
        <v>158</v>
      </c>
    </row>
    <row r="34" customFormat="false" ht="13.5" hidden="false" customHeight="false" outlineLevel="0" collapsed="false">
      <c r="A34" s="605" t="n">
        <f aca="false">DATE($A$1+1,1,2)</f>
        <v>44928</v>
      </c>
      <c r="B34" s="606" t="s">
        <v>158</v>
      </c>
    </row>
    <row r="35" customFormat="false" ht="13.5" hidden="false" customHeight="false" outlineLevel="0" collapsed="false">
      <c r="A35" s="605" t="n">
        <f aca="false">DATE($A$1+1,1,3)</f>
        <v>44929</v>
      </c>
      <c r="B35" s="606" t="s">
        <v>158</v>
      </c>
    </row>
    <row r="36" customFormat="false" ht="13.5" hidden="false" customHeight="false" outlineLevel="0" collapsed="false">
      <c r="A36" s="605" t="n">
        <f aca="false">DATE($A$1+1,1,4)</f>
        <v>44930</v>
      </c>
      <c r="B36" s="606" t="s">
        <v>158</v>
      </c>
    </row>
    <row r="37" customFormat="false" ht="13.5" hidden="false" customHeight="false" outlineLevel="0" collapsed="false">
      <c r="A37" s="605" t="n">
        <f aca="false">DATE(A1+1,1,14-WEEKDAY(DATE(A1+1,1,0),3))</f>
        <v>44935</v>
      </c>
    </row>
    <row r="38" customFormat="false" ht="13.5" hidden="false" customHeight="false" outlineLevel="0" collapsed="false">
      <c r="A38" s="605" t="str">
        <f aca="false">IF(WEEKDAY(A37)=1,A37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8068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6</v>
      </c>
      <c r="D10" s="232" t="n">
        <v>2765443</v>
      </c>
      <c r="E10" s="233" t="n">
        <v>2443313</v>
      </c>
      <c r="F10" s="234" t="n">
        <v>322130</v>
      </c>
      <c r="G10" s="235" t="n">
        <v>25384103</v>
      </c>
      <c r="H10" s="236" t="n">
        <v>15242473</v>
      </c>
      <c r="I10" s="237" t="n">
        <v>12125291</v>
      </c>
      <c r="J10" s="238" t="n">
        <f aca="false">E4/Q2</f>
        <v>2750000</v>
      </c>
      <c r="K10" s="239" t="n">
        <v>2594487</v>
      </c>
      <c r="L10" s="240" t="n">
        <f aca="false">J10*$E$6</f>
        <v>1256750</v>
      </c>
      <c r="M10" s="241" t="n">
        <v>6268317</v>
      </c>
      <c r="N10" s="242" t="n">
        <v>2594487</v>
      </c>
      <c r="O10" s="243" t="n">
        <v>4125272</v>
      </c>
      <c r="P10" s="243" t="n">
        <v>6268317</v>
      </c>
      <c r="Q10" s="244" t="n">
        <f aca="false">HYPERLINK("http://hiratapksv.com/~home/uri/pdf/2011/zairyousiire/20211216-osaka.pdf",4125272)</f>
        <v>4125272</v>
      </c>
      <c r="R10" s="245" t="n">
        <f aca="false">K10*$E$6</f>
        <v>1185680.55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2456422</v>
      </c>
      <c r="E11" s="249" t="n">
        <v>1765874</v>
      </c>
      <c r="F11" s="250" t="n">
        <v>690548</v>
      </c>
      <c r="G11" s="251" t="n">
        <v>25277368</v>
      </c>
      <c r="H11" s="252" t="n">
        <v>15779291</v>
      </c>
      <c r="I11" s="253" t="n">
        <v>12276121</v>
      </c>
      <c r="J11" s="254" t="n">
        <f aca="false">J10*2</f>
        <v>5500000</v>
      </c>
      <c r="K11" s="255" t="n">
        <v>2804581</v>
      </c>
      <c r="L11" s="256" t="n">
        <f aca="false">J11*$E$6</f>
        <v>2513500</v>
      </c>
      <c r="M11" s="257" t="n">
        <v>4400811</v>
      </c>
      <c r="N11" s="258" t="n">
        <v>5399068</v>
      </c>
      <c r="O11" s="259" t="n">
        <v>4739775</v>
      </c>
      <c r="P11" s="259" t="n">
        <v>10669128</v>
      </c>
      <c r="Q11" s="260" t="n">
        <f aca="false">HYPERLINK("http://hiratapksv.com/~home/uri/pdf/2011/zairyousiire/20211217-osaka.pdf",614503)</f>
        <v>614503</v>
      </c>
      <c r="R11" s="245" t="n">
        <f aca="false">K11*$E$6+R10</f>
        <v>2467374.0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7</v>
      </c>
      <c r="D12" s="248" t="n">
        <v>2193762</v>
      </c>
      <c r="E12" s="249" t="n">
        <v>1484232</v>
      </c>
      <c r="F12" s="250" t="n">
        <v>709530</v>
      </c>
      <c r="G12" s="251" t="n">
        <v>24283987</v>
      </c>
      <c r="H12" s="252" t="n">
        <v>16365185</v>
      </c>
      <c r="I12" s="253" t="n">
        <v>12398965</v>
      </c>
      <c r="J12" s="254" t="n">
        <f aca="false">J10*3</f>
        <v>8250000</v>
      </c>
      <c r="K12" s="255" t="n">
        <v>3213906</v>
      </c>
      <c r="L12" s="256" t="n">
        <f aca="false">J12*$E$6</f>
        <v>3770250</v>
      </c>
      <c r="M12" s="257" t="n">
        <v>2332200</v>
      </c>
      <c r="N12" s="258" t="n">
        <v>8612974</v>
      </c>
      <c r="O12" s="259" t="n">
        <v>5226203</v>
      </c>
      <c r="P12" s="259" t="n">
        <v>13001328</v>
      </c>
      <c r="Q12" s="260" t="n">
        <f aca="false">HYPERLINK("http://hiratapksv.com/~home/uri/pdf/2011/zairyousiire/20211220-osaka.pdf",486428)</f>
        <v>486428</v>
      </c>
      <c r="R12" s="245" t="n">
        <f aca="false">K12*$E$6+R11</f>
        <v>3936129.1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8</v>
      </c>
      <c r="D13" s="248" t="n">
        <v>2869369</v>
      </c>
      <c r="E13" s="249" t="n">
        <v>1179894</v>
      </c>
      <c r="F13" s="250" t="n">
        <v>1689475</v>
      </c>
      <c r="G13" s="251" t="n">
        <v>23036068</v>
      </c>
      <c r="H13" s="252" t="n">
        <v>17980160</v>
      </c>
      <c r="I13" s="253" t="n">
        <v>12455305</v>
      </c>
      <c r="J13" s="254" t="n">
        <f aca="false">J10*4</f>
        <v>11000000</v>
      </c>
      <c r="K13" s="255" t="n">
        <v>2608853</v>
      </c>
      <c r="L13" s="256" t="n">
        <f aca="false">J13*$E$6</f>
        <v>5027000</v>
      </c>
      <c r="M13" s="257" t="n">
        <v>1510353</v>
      </c>
      <c r="N13" s="258" t="n">
        <v>11221827</v>
      </c>
      <c r="O13" s="259" t="n">
        <v>5842998</v>
      </c>
      <c r="P13" s="259" t="n">
        <v>14511681</v>
      </c>
      <c r="Q13" s="261" t="n">
        <f aca="false">HYPERLINK("http://hiratapksv.com/~home/uri/pdf/2011/zairyousiire/20211221-osaka.pdf",616795)</f>
        <v>616795</v>
      </c>
      <c r="R13" s="245" t="n">
        <f aca="false">K13*$E$6+R12</f>
        <v>5128374.9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1</v>
      </c>
      <c r="D14" s="248" t="n">
        <v>4883799</v>
      </c>
      <c r="E14" s="249" t="n">
        <v>1580110</v>
      </c>
      <c r="F14" s="250" t="n">
        <v>3303689</v>
      </c>
      <c r="G14" s="251" t="n">
        <v>21856710</v>
      </c>
      <c r="H14" s="252" t="n">
        <v>20457831</v>
      </c>
      <c r="I14" s="253" t="n">
        <v>13281323</v>
      </c>
      <c r="J14" s="254" t="n">
        <f aca="false">J10*5</f>
        <v>13750000</v>
      </c>
      <c r="K14" s="262" t="n">
        <v>3257478</v>
      </c>
      <c r="L14" s="256" t="n">
        <f aca="false">J14*$E$6</f>
        <v>6283750</v>
      </c>
      <c r="M14" s="263" t="n">
        <v>3232952</v>
      </c>
      <c r="N14" s="258" t="n">
        <v>14479305</v>
      </c>
      <c r="O14" s="259" t="n">
        <v>6813712</v>
      </c>
      <c r="P14" s="259" t="n">
        <v>17744633</v>
      </c>
      <c r="Q14" s="261" t="n">
        <f aca="false">HYPERLINK("http://hiratapksv.com/~home/uri/pdf/2011/zairyousiire/20211222-osaka.pdf",970714)</f>
        <v>970714</v>
      </c>
      <c r="R14" s="245" t="n">
        <f aca="false">K14*$E$6+R13</f>
        <v>6617042.3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9</v>
      </c>
      <c r="D15" s="248" t="n">
        <v>2819857</v>
      </c>
      <c r="E15" s="249" t="n">
        <v>1895664</v>
      </c>
      <c r="F15" s="250" t="n">
        <v>924193</v>
      </c>
      <c r="G15" s="251" t="n">
        <v>19822293</v>
      </c>
      <c r="H15" s="252" t="n">
        <v>21122418</v>
      </c>
      <c r="I15" s="253" t="n">
        <v>13603199</v>
      </c>
      <c r="J15" s="254" t="n">
        <f aca="false">J10*6</f>
        <v>16500000</v>
      </c>
      <c r="K15" s="262" t="n">
        <v>4180672</v>
      </c>
      <c r="L15" s="256" t="n">
        <f aca="false">J15*$E$6</f>
        <v>7540500</v>
      </c>
      <c r="M15" s="263" t="n">
        <v>2973735</v>
      </c>
      <c r="N15" s="258" t="n">
        <v>18659977</v>
      </c>
      <c r="O15" s="259" t="n">
        <v>7126254</v>
      </c>
      <c r="P15" s="259" t="n">
        <v>20718368</v>
      </c>
      <c r="Q15" s="261" t="n">
        <f aca="false">HYPERLINK("http://hiratapksv.com/~home/uri/pdf/2011/zairyousiire/20211223-osaka.pdf",312542)</f>
        <v>312542</v>
      </c>
      <c r="R15" s="245" t="n">
        <f aca="false">K15*$E$6+R14</f>
        <v>8527609.4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1</v>
      </c>
      <c r="D16" s="248" t="n">
        <v>3998176</v>
      </c>
      <c r="E16" s="249" t="n">
        <v>1679145</v>
      </c>
      <c r="F16" s="250" t="n">
        <v>2319031</v>
      </c>
      <c r="G16" s="251" t="n">
        <v>16947411</v>
      </c>
      <c r="H16" s="252" t="n">
        <v>23171428</v>
      </c>
      <c r="I16" s="253" t="n">
        <v>13873220</v>
      </c>
      <c r="J16" s="254" t="n">
        <f aca="false">J10*7</f>
        <v>19250000</v>
      </c>
      <c r="K16" s="262" t="n">
        <v>5160898</v>
      </c>
      <c r="L16" s="256" t="n">
        <f aca="false">J16*$E$6</f>
        <v>8797250</v>
      </c>
      <c r="M16" s="263" t="n">
        <v>2355532</v>
      </c>
      <c r="N16" s="258" t="n">
        <v>23820875</v>
      </c>
      <c r="O16" s="259" t="n">
        <v>8076680</v>
      </c>
      <c r="P16" s="259" t="n">
        <v>23073900</v>
      </c>
      <c r="Q16" s="261" t="n">
        <f aca="false">HYPERLINK("http://hiratapksv.com/~home/uri/pdf/2011/zairyousiire/20211224-osaka.pdf",950426)</f>
        <v>950426</v>
      </c>
      <c r="R16" s="245" t="n">
        <f aca="false">K16*$E$6+R15</f>
        <v>10886139.8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1806216</v>
      </c>
      <c r="E17" s="249" t="n">
        <v>664627</v>
      </c>
      <c r="F17" s="250" t="n">
        <v>1141589</v>
      </c>
      <c r="G17" s="251" t="n">
        <v>14377626</v>
      </c>
      <c r="H17" s="252" t="n">
        <v>23567596</v>
      </c>
      <c r="I17" s="253" t="n">
        <v>14618641</v>
      </c>
      <c r="J17" s="254" t="n">
        <f aca="false">J10*8</f>
        <v>22000000</v>
      </c>
      <c r="K17" s="262" t="n">
        <v>3393084</v>
      </c>
      <c r="L17" s="256" t="n">
        <f aca="false">J17*$E$6</f>
        <v>10054000</v>
      </c>
      <c r="M17" s="263" t="n">
        <v>1473406</v>
      </c>
      <c r="N17" s="258" t="n">
        <v>27213959</v>
      </c>
      <c r="O17" s="259" t="n">
        <v>8231493</v>
      </c>
      <c r="P17" s="259" t="n">
        <v>24547306</v>
      </c>
      <c r="Q17" s="261" t="n">
        <f aca="false">HYPERLINK("http://hiratapksv.com/~home/uri/pdf/2011/zairyousiire/20211227-osaka.pdf",154813)</f>
        <v>154813</v>
      </c>
      <c r="R17" s="245" t="n">
        <f aca="false">K17*$E$6+R16</f>
        <v>12436779.2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4377626</v>
      </c>
      <c r="H18" s="252" t="n">
        <v>23567596</v>
      </c>
      <c r="I18" s="253" t="n">
        <v>14618641</v>
      </c>
      <c r="J18" s="254" t="n">
        <f aca="false">J10*9</f>
        <v>24750000</v>
      </c>
      <c r="K18" s="262" t="n">
        <v>0</v>
      </c>
      <c r="L18" s="256" t="n">
        <f aca="false">J18*$E$6</f>
        <v>11310750</v>
      </c>
      <c r="M18" s="263" t="n">
        <v>0</v>
      </c>
      <c r="N18" s="258" t="n">
        <v>27213959</v>
      </c>
      <c r="O18" s="259" t="n">
        <v>8231493</v>
      </c>
      <c r="P18" s="259" t="n">
        <v>24547306</v>
      </c>
      <c r="Q18" s="261" t="n">
        <f aca="false">HYPERLINK("http://hiratapksv.com/~home/uri/pdf/2011/zairyousiire/20211228-osaka.pdf",0)</f>
        <v>0</v>
      </c>
      <c r="R18" s="245" t="n">
        <f aca="false">K18*$E$6+R17</f>
        <v>12436779.263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345</v>
      </c>
      <c r="D19" s="248" t="n">
        <v>2587925</v>
      </c>
      <c r="E19" s="249" t="n">
        <v>1213670</v>
      </c>
      <c r="F19" s="250" t="n">
        <v>1374255</v>
      </c>
      <c r="G19" s="251" t="n">
        <v>13971590</v>
      </c>
      <c r="H19" s="252" t="n">
        <v>24619185</v>
      </c>
      <c r="I19" s="253" t="n">
        <v>14941307</v>
      </c>
      <c r="J19" s="254" t="n">
        <f aca="false">J10*10</f>
        <v>27500000</v>
      </c>
      <c r="K19" s="262" t="n">
        <v>2079816</v>
      </c>
      <c r="L19" s="256" t="n">
        <f aca="false">J19*$E$6</f>
        <v>12567500</v>
      </c>
      <c r="M19" s="263" t="n">
        <v>1665093</v>
      </c>
      <c r="N19" s="258" t="n">
        <v>29293775</v>
      </c>
      <c r="O19" s="259" t="n">
        <v>9181616</v>
      </c>
      <c r="P19" s="259" t="n">
        <v>26212399</v>
      </c>
      <c r="Q19" s="261" t="n">
        <f aca="false">HYPERLINK("http://hiratapksv.com/~home/uri/pdf/2011/zairyousiire/20220105-osaka.pdf",950123)</f>
        <v>950123</v>
      </c>
      <c r="R19" s="245" t="n">
        <f aca="false">K19*$E$6+R18</f>
        <v>13387255.17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02</v>
      </c>
      <c r="D20" s="248" t="n">
        <v>2897698</v>
      </c>
      <c r="E20" s="249" t="n">
        <v>692201</v>
      </c>
      <c r="F20" s="250" t="n">
        <v>2205497</v>
      </c>
      <c r="G20" s="251" t="n">
        <v>11477209</v>
      </c>
      <c r="H20" s="252" t="n">
        <v>25921435</v>
      </c>
      <c r="I20" s="253" t="n">
        <v>15849707</v>
      </c>
      <c r="J20" s="254" t="n">
        <f aca="false">J10*11</f>
        <v>30250000</v>
      </c>
      <c r="K20" s="262" t="n">
        <v>3402483</v>
      </c>
      <c r="L20" s="256" t="n">
        <f aca="false">J20*$E$6</f>
        <v>13824250</v>
      </c>
      <c r="M20" s="263" t="n">
        <v>2508174</v>
      </c>
      <c r="N20" s="258" t="n">
        <v>32696258</v>
      </c>
      <c r="O20" s="259" t="n">
        <v>9960405</v>
      </c>
      <c r="P20" s="259" t="n">
        <v>28720573</v>
      </c>
      <c r="Q20" s="261" t="n">
        <f aca="false">HYPERLINK("http://hiratapksv.com/~home/uri/pdf/2011/zairyousiire/20220106-osaka.pdf",778789)</f>
        <v>778789</v>
      </c>
      <c r="R20" s="245" t="n">
        <f aca="false">K20*$E$6+R19</f>
        <v>14942189.9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57</v>
      </c>
      <c r="D21" s="248" t="n">
        <v>1689966</v>
      </c>
      <c r="E21" s="249" t="n">
        <v>786807</v>
      </c>
      <c r="F21" s="250" t="n">
        <v>903159</v>
      </c>
      <c r="G21" s="251" t="n">
        <v>8487281</v>
      </c>
      <c r="H21" s="252" t="n">
        <v>26354774</v>
      </c>
      <c r="I21" s="253" t="n">
        <v>16090927</v>
      </c>
      <c r="J21" s="254" t="n">
        <f aca="false">J10*12</f>
        <v>33000000</v>
      </c>
      <c r="K21" s="262" t="n">
        <v>3891627</v>
      </c>
      <c r="L21" s="256" t="n">
        <f aca="false">J21*$E$6</f>
        <v>15081000</v>
      </c>
      <c r="M21" s="263" t="n">
        <v>2882274</v>
      </c>
      <c r="N21" s="258" t="n">
        <v>36587885</v>
      </c>
      <c r="O21" s="259" t="n">
        <v>10957359</v>
      </c>
      <c r="P21" s="259" t="n">
        <v>31602847</v>
      </c>
      <c r="Q21" s="261" t="n">
        <f aca="false">HYPERLINK("http://hiratapksv.com/~home/uri/pdf/2011/zairyousiire/20220107-osaka.pdf",996954)</f>
        <v>996954</v>
      </c>
      <c r="R21" s="245" t="n">
        <f aca="false">K21*$E$6+R20</f>
        <v>16720663.44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264</v>
      </c>
      <c r="D22" s="248" t="n">
        <v>2568063</v>
      </c>
      <c r="E22" s="249" t="n">
        <v>1094894</v>
      </c>
      <c r="F22" s="250" t="n">
        <v>1473169</v>
      </c>
      <c r="G22" s="251" t="n">
        <v>7591458</v>
      </c>
      <c r="H22" s="252" t="n">
        <v>27492904</v>
      </c>
      <c r="I22" s="253" t="n">
        <v>16425966</v>
      </c>
      <c r="J22" s="254" t="n">
        <f aca="false">$J$10*13</f>
        <v>35750000</v>
      </c>
      <c r="K22" s="262" t="n">
        <v>3512070</v>
      </c>
      <c r="L22" s="256" t="n">
        <f aca="false">J22*$E$6</f>
        <v>16337750</v>
      </c>
      <c r="M22" s="263" t="n">
        <v>3116284</v>
      </c>
      <c r="N22" s="258" t="n">
        <v>40099955</v>
      </c>
      <c r="O22" s="259" t="n">
        <v>11831238</v>
      </c>
      <c r="P22" s="259" t="n">
        <v>34719131</v>
      </c>
      <c r="Q22" s="261" t="n">
        <f aca="false">HYPERLINK("http://hiratapksv.com/~home/uri/pdf/2011/zairyousiire/20220111-osaka.pdf",873879)</f>
        <v>873879</v>
      </c>
      <c r="R22" s="245" t="n">
        <f aca="false">K22*$E$6+R21</f>
        <v>18325679.435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24</v>
      </c>
      <c r="D23" s="248" t="n">
        <v>4518976</v>
      </c>
      <c r="E23" s="249" t="n">
        <v>375366</v>
      </c>
      <c r="F23" s="250" t="n">
        <v>4143610</v>
      </c>
      <c r="G23" s="251" t="n">
        <v>6021773</v>
      </c>
      <c r="H23" s="252" t="n">
        <v>31199936</v>
      </c>
      <c r="I23" s="253" t="n">
        <v>16860128</v>
      </c>
      <c r="J23" s="254" t="n">
        <f aca="false">$J$10*14</f>
        <v>38500000</v>
      </c>
      <c r="K23" s="262" t="n">
        <v>2235712</v>
      </c>
      <c r="L23" s="256" t="n">
        <f aca="false">J23*$E$6</f>
        <v>17594500</v>
      </c>
      <c r="M23" s="263" t="n">
        <v>2012785</v>
      </c>
      <c r="N23" s="258" t="n">
        <v>42335667</v>
      </c>
      <c r="O23" s="259" t="n">
        <v>12858283</v>
      </c>
      <c r="P23" s="259" t="n">
        <v>36731916</v>
      </c>
      <c r="Q23" s="261" t="n">
        <f aca="false">HYPERLINK("http://hiratapksv.com/~home/uri/pdf/2011/zairyousiire/20220112-osaka.pdf",1027045)</f>
        <v>1027045</v>
      </c>
      <c r="R23" s="245" t="n">
        <f aca="false">K23*$E$6+R22</f>
        <v>19347399.819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02</v>
      </c>
      <c r="D24" s="248" t="n">
        <v>4296577</v>
      </c>
      <c r="E24" s="249" t="n">
        <v>1093117</v>
      </c>
      <c r="F24" s="250" t="n">
        <v>3203460</v>
      </c>
      <c r="G24" s="251" t="n">
        <v>3574785</v>
      </c>
      <c r="H24" s="252" t="n">
        <v>33210247</v>
      </c>
      <c r="I24" s="253" t="n">
        <v>18025277</v>
      </c>
      <c r="J24" s="254" t="n">
        <f aca="false">$J$10*15</f>
        <v>41250000</v>
      </c>
      <c r="K24" s="262" t="n">
        <v>3639809</v>
      </c>
      <c r="L24" s="256" t="n">
        <f aca="false">J24*$E$6</f>
        <v>18851250</v>
      </c>
      <c r="M24" s="263" t="n">
        <v>2958076</v>
      </c>
      <c r="N24" s="258" t="n">
        <v>45975476</v>
      </c>
      <c r="O24" s="259" t="n">
        <v>13614677</v>
      </c>
      <c r="P24" s="259" t="n">
        <v>39689992</v>
      </c>
      <c r="Q24" s="261" t="n">
        <f aca="false">HYPERLINK("http://hiratapksv.com/~home/uri/pdf/2011/zairyousiire/20220113-osaka.pdf",756394)</f>
        <v>756394</v>
      </c>
      <c r="R24" s="245" t="n">
        <f aca="false">K24*$E$6+R23</f>
        <v>21010792.5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06</v>
      </c>
      <c r="D25" s="248" t="n">
        <v>3454009</v>
      </c>
      <c r="E25" s="249" t="n">
        <v>193516</v>
      </c>
      <c r="F25" s="250" t="n">
        <v>3260493</v>
      </c>
      <c r="G25" s="251" t="n">
        <v>11565</v>
      </c>
      <c r="H25" s="252" t="n">
        <v>35655771</v>
      </c>
      <c r="I25" s="253" t="n">
        <v>18839594</v>
      </c>
      <c r="J25" s="254"/>
      <c r="K25" s="262" t="n">
        <v>3971703</v>
      </c>
      <c r="L25" s="256"/>
      <c r="M25" s="263" t="n">
        <v>3116871</v>
      </c>
      <c r="N25" s="258" t="n">
        <v>49947179</v>
      </c>
      <c r="O25" s="259" t="n">
        <v>13626947</v>
      </c>
      <c r="P25" s="259" t="n">
        <v>42806863</v>
      </c>
      <c r="Q25" s="261" t="n">
        <f aca="false">HYPERLINK("http://hiratapksv.com/~home/uri/pdf/2011/zairyousiire/20220114-osaka.pdf",12270)</f>
        <v>1227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3</v>
      </c>
      <c r="D34" s="278" t="n">
        <f aca="false">SUM(D10:D33)</f>
        <v>45806258</v>
      </c>
      <c r="E34" s="279" t="n">
        <f aca="false">SUM(E10:E33)</f>
        <v>18142430</v>
      </c>
      <c r="F34" s="280" t="n">
        <f aca="false">SUM(F10:F33)</f>
        <v>27663828</v>
      </c>
      <c r="G34" s="281" t="s">
        <v>90</v>
      </c>
      <c r="H34" s="281"/>
      <c r="I34" s="281"/>
      <c r="J34" s="282" t="n">
        <f aca="false">MAX(J10:J33)</f>
        <v>41250000</v>
      </c>
      <c r="K34" s="283" t="n">
        <f aca="false">SUM(K10:K33)</f>
        <v>49947179</v>
      </c>
      <c r="L34" s="284" t="n">
        <f aca="false">MAX(L10:L33)</f>
        <v>18851250</v>
      </c>
      <c r="M34" s="285" t="n">
        <f aca="false">SUM(M10:M33)</f>
        <v>42806863</v>
      </c>
      <c r="N34" s="286" t="n">
        <f aca="false">MAX(N10:N33)</f>
        <v>49947179</v>
      </c>
      <c r="O34" s="287" t="n">
        <f aca="false">MAX(O10:O33)</f>
        <v>13626947</v>
      </c>
      <c r="P34" s="287" t="n">
        <f aca="false">MAX(P10:P33)</f>
        <v>42806863</v>
      </c>
      <c r="Q34" s="288" t="n">
        <f aca="false">SUM(Q10:Q33)</f>
        <v>13626947</v>
      </c>
      <c r="R34" s="289" t="n">
        <f aca="false">MAX(R10:R33)</f>
        <v>21010792.5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9993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3449818181818</v>
      </c>
      <c r="D40" s="301" t="n">
        <f aca="false">IF(Q10="","",O10/P10)</f>
        <v>0.6581147698816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1648727272727</v>
      </c>
      <c r="D41" s="301" t="n">
        <f aca="false">IF(Q11="","",O11/P11)</f>
        <v>0.4442513952405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399684848485</v>
      </c>
      <c r="D42" s="301" t="n">
        <f aca="false">IF(Q12="","",O12/P12)</f>
        <v>0.4019745521380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16609090909</v>
      </c>
      <c r="D43" s="301" t="n">
        <f aca="false">IF(Q13="","",O13/P13)</f>
        <v>0.4026410172605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304036363636</v>
      </c>
      <c r="D44" s="301" t="n">
        <f aca="false">IF(Q14="","",O14/P14)</f>
        <v>0.38398720334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09076969697</v>
      </c>
      <c r="D45" s="301" t="n">
        <f aca="false">IF(Q15="","",O15/P15)</f>
        <v>0.34395826929997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744805194805</v>
      </c>
      <c r="D46" s="301" t="n">
        <f aca="false">IF(Q16="","",O16/P16)</f>
        <v>0.3500353212937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699813636364</v>
      </c>
      <c r="D47" s="301" t="n">
        <f aca="false">IF(Q17="","",O17/P17)</f>
        <v>0.33533182826661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95538989899</v>
      </c>
      <c r="D48" s="301" t="n">
        <f aca="false">IF(Q18="","",O18/P18)</f>
        <v>0.335331828266613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6522818181818</v>
      </c>
      <c r="D49" s="301" t="n">
        <f aca="false">IF(Q19="","",O19/P19)</f>
        <v>0.35027759191365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8086803305785</v>
      </c>
      <c r="D50" s="301" t="n">
        <f aca="false">IF(Q20="","",O20/P20)</f>
        <v>0.34680383988160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0872378787879</v>
      </c>
      <c r="D51" s="301" t="n">
        <f aca="false">IF(Q21="","",O21/P21)</f>
        <v>0.34672062931545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12167706293706</v>
      </c>
      <c r="D52" s="301" t="n">
        <f aca="false">IF(Q22="","",O22/P22)</f>
        <v>0.34076999219824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9962771428571</v>
      </c>
      <c r="D53" s="301" t="n">
        <f aca="false">IF(Q23="","",O23/P23)</f>
        <v>0.35005750857102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1455699393939</v>
      </c>
      <c r="D54" s="301" t="n">
        <f aca="false">IF(Q24="","",O24/P24)</f>
        <v>0.34302544077106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318335566892627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8335566892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593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3</v>
      </c>
      <c r="D10" s="232" t="n">
        <v>2192496</v>
      </c>
      <c r="E10" s="233" t="n">
        <v>2011886</v>
      </c>
      <c r="F10" s="234" t="n">
        <v>180610</v>
      </c>
      <c r="G10" s="235" t="n">
        <v>25773101</v>
      </c>
      <c r="H10" s="236" t="n">
        <v>17597595</v>
      </c>
      <c r="I10" s="237" t="n">
        <v>9461146</v>
      </c>
      <c r="J10" s="238" t="n">
        <f aca="false">E4/Q2</f>
        <v>2531250</v>
      </c>
      <c r="K10" s="239" t="n">
        <v>1919534</v>
      </c>
      <c r="L10" s="240" t="n">
        <f aca="false">J10*$E$6</f>
        <v>1255500</v>
      </c>
      <c r="M10" s="241" t="n">
        <v>1468076</v>
      </c>
      <c r="N10" s="242" t="n">
        <v>1919534</v>
      </c>
      <c r="O10" s="243" t="n">
        <v>490740</v>
      </c>
      <c r="P10" s="243" t="n">
        <v>1468076</v>
      </c>
      <c r="Q10" s="244" t="n">
        <f aca="false">HYPERLINK("http://hiratapksv.com/~home/uri/pdf/2011/zairyousiire/20211216-tiba.pdf",490740)</f>
        <v>490740</v>
      </c>
      <c r="R10" s="245" t="n">
        <f aca="false">K10*$E$6</f>
        <v>952088.8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2198545</v>
      </c>
      <c r="E11" s="249" t="n">
        <v>1785278</v>
      </c>
      <c r="F11" s="250" t="n">
        <v>413267</v>
      </c>
      <c r="G11" s="251" t="n">
        <v>26137849</v>
      </c>
      <c r="H11" s="252" t="n">
        <v>18010862</v>
      </c>
      <c r="I11" s="253" t="n">
        <v>9461146</v>
      </c>
      <c r="J11" s="254" t="n">
        <f aca="false">J10*2</f>
        <v>5062500</v>
      </c>
      <c r="K11" s="255" t="n">
        <v>1794153</v>
      </c>
      <c r="L11" s="256" t="n">
        <f aca="false">J11*$E$6</f>
        <v>2511000</v>
      </c>
      <c r="M11" s="257" t="n">
        <v>960255</v>
      </c>
      <c r="N11" s="258" t="n">
        <v>3713687</v>
      </c>
      <c r="O11" s="259" t="n">
        <v>2005942</v>
      </c>
      <c r="P11" s="259" t="n">
        <v>2428331</v>
      </c>
      <c r="Q11" s="260" t="n">
        <f aca="false">HYPERLINK("http://hiratapksv.com/~home/uri/pdf/2011/zairyousiire/20211217-tiba.pdf",1515202)</f>
        <v>1515202</v>
      </c>
      <c r="R11" s="245" t="n">
        <f aca="false">K11*$E$6+R10</f>
        <v>1841988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7</v>
      </c>
      <c r="D12" s="248" t="n">
        <v>1009745</v>
      </c>
      <c r="E12" s="249" t="n">
        <v>871856</v>
      </c>
      <c r="F12" s="250" t="n">
        <v>137889</v>
      </c>
      <c r="G12" s="251" t="n">
        <v>24913585</v>
      </c>
      <c r="H12" s="252" t="n">
        <v>18140733</v>
      </c>
      <c r="I12" s="253" t="n">
        <v>9469164</v>
      </c>
      <c r="J12" s="254" t="n">
        <f aca="false">J10*3</f>
        <v>7593750</v>
      </c>
      <c r="K12" s="255" t="n">
        <v>2104730</v>
      </c>
      <c r="L12" s="256" t="n">
        <f aca="false">J12*$E$6</f>
        <v>3766500</v>
      </c>
      <c r="M12" s="257" t="n">
        <v>1632575</v>
      </c>
      <c r="N12" s="258" t="n">
        <v>5818417</v>
      </c>
      <c r="O12" s="259" t="n">
        <v>2829143</v>
      </c>
      <c r="P12" s="259" t="n">
        <v>4060906</v>
      </c>
      <c r="Q12" s="260" t="n">
        <f aca="false">HYPERLINK("http://hiratapksv.com/~home/uri/pdf/2011/zairyousiire/20211220-tiba.pdf",823201)</f>
        <v>823201</v>
      </c>
      <c r="R12" s="245" t="n">
        <f aca="false">K12*$E$6+R11</f>
        <v>2885934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3153469</v>
      </c>
      <c r="E13" s="249" t="n">
        <v>1379209</v>
      </c>
      <c r="F13" s="250" t="n">
        <v>1774260</v>
      </c>
      <c r="G13" s="251" t="n">
        <v>22853596</v>
      </c>
      <c r="H13" s="252" t="n">
        <v>20979779</v>
      </c>
      <c r="I13" s="253" t="n">
        <v>10096378</v>
      </c>
      <c r="J13" s="254" t="n">
        <f aca="false">J10*4</f>
        <v>10125000</v>
      </c>
      <c r="K13" s="255" t="n">
        <v>1715848</v>
      </c>
      <c r="L13" s="256" t="n">
        <f aca="false">J13*$E$6</f>
        <v>5022000</v>
      </c>
      <c r="M13" s="257" t="n">
        <v>1751105</v>
      </c>
      <c r="N13" s="258" t="n">
        <v>7534265</v>
      </c>
      <c r="O13" s="259" t="n">
        <v>3610790</v>
      </c>
      <c r="P13" s="259" t="n">
        <v>5812011</v>
      </c>
      <c r="Q13" s="261" t="n">
        <f aca="false">HYPERLINK("http://hiratapksv.com/~home/uri/pdf/2011/zairyousiire/20211221-tiba.pdf",781647)</f>
        <v>781647</v>
      </c>
      <c r="R13" s="245" t="n">
        <f aca="false">K13*$E$6+R12</f>
        <v>3736995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0</v>
      </c>
      <c r="D14" s="248" t="n">
        <v>1975869</v>
      </c>
      <c r="E14" s="249" t="n">
        <v>714902</v>
      </c>
      <c r="F14" s="250" t="n">
        <v>1260967</v>
      </c>
      <c r="G14" s="251" t="n">
        <v>20290186</v>
      </c>
      <c r="H14" s="252" t="n">
        <v>21994146</v>
      </c>
      <c r="I14" s="253" t="n">
        <v>10363578</v>
      </c>
      <c r="J14" s="254" t="n">
        <f aca="false">J10*5</f>
        <v>12656250</v>
      </c>
      <c r="K14" s="262" t="n">
        <v>3122900</v>
      </c>
      <c r="L14" s="256" t="n">
        <f aca="false">J14*$E$6</f>
        <v>6277500</v>
      </c>
      <c r="M14" s="263" t="n">
        <v>2401194</v>
      </c>
      <c r="N14" s="258" t="n">
        <v>10657165</v>
      </c>
      <c r="O14" s="259" t="n">
        <v>3742250</v>
      </c>
      <c r="P14" s="259" t="n">
        <v>8213205</v>
      </c>
      <c r="Q14" s="261" t="n">
        <f aca="false">HYPERLINK("http://hiratapksv.com/~home/uri/pdf/2011/zairyousiire/20211222-tiba.pdf",131460)</f>
        <v>131460</v>
      </c>
      <c r="R14" s="245" t="n">
        <f aca="false">K14*$E$6+R13</f>
        <v>5285953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95</v>
      </c>
      <c r="D15" s="248" t="n">
        <v>1390262</v>
      </c>
      <c r="E15" s="249" t="n">
        <v>1268280</v>
      </c>
      <c r="F15" s="250" t="n">
        <v>121982</v>
      </c>
      <c r="G15" s="251" t="n">
        <v>17940656</v>
      </c>
      <c r="H15" s="252" t="n">
        <v>22103351</v>
      </c>
      <c r="I15" s="253" t="n">
        <v>10376355</v>
      </c>
      <c r="J15" s="254" t="n">
        <f aca="false">J10*6</f>
        <v>15187500</v>
      </c>
      <c r="K15" s="262" t="n">
        <v>3617810</v>
      </c>
      <c r="L15" s="256" t="n">
        <f aca="false">J15*$E$6</f>
        <v>7533000</v>
      </c>
      <c r="M15" s="263" t="n">
        <v>3366500</v>
      </c>
      <c r="N15" s="258" t="n">
        <v>14274975</v>
      </c>
      <c r="O15" s="259" t="n">
        <v>5265211</v>
      </c>
      <c r="P15" s="259" t="n">
        <v>11579705</v>
      </c>
      <c r="Q15" s="261" t="n">
        <f aca="false">HYPERLINK("http://hiratapksv.com/~home/uri/pdf/2011/zairyousiire/20211223-tiba.pdf",1522961)</f>
        <v>1522961</v>
      </c>
      <c r="R15" s="245" t="n">
        <f aca="false">K15*$E$6+R14</f>
        <v>7080387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229795</v>
      </c>
      <c r="E16" s="249" t="n">
        <v>655096</v>
      </c>
      <c r="F16" s="250" t="n">
        <v>574699</v>
      </c>
      <c r="G16" s="251" t="n">
        <v>15860704</v>
      </c>
      <c r="H16" s="252" t="n">
        <v>22403381</v>
      </c>
      <c r="I16" s="253" t="n">
        <v>10648024</v>
      </c>
      <c r="J16" s="254" t="n">
        <f aca="false">J10*7</f>
        <v>17718750</v>
      </c>
      <c r="K16" s="262" t="n">
        <v>3702635</v>
      </c>
      <c r="L16" s="256" t="n">
        <f aca="false">J16*$E$6</f>
        <v>8788500</v>
      </c>
      <c r="M16" s="263" t="n">
        <v>3657790</v>
      </c>
      <c r="N16" s="258" t="n">
        <v>17977610</v>
      </c>
      <c r="O16" s="259" t="n">
        <v>6294773</v>
      </c>
      <c r="P16" s="259" t="n">
        <v>15237495</v>
      </c>
      <c r="Q16" s="261" t="n">
        <f aca="false">HYPERLINK("http://hiratapksv.com/~home/uri/pdf/2011/zairyousiire/20211224-tiba.pdf",1029562)</f>
        <v>1029562</v>
      </c>
      <c r="R16" s="245" t="n">
        <f aca="false">K16*$E$6+R15</f>
        <v>8916894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1646153</v>
      </c>
      <c r="E17" s="249" t="n">
        <v>653343</v>
      </c>
      <c r="F17" s="250" t="n">
        <v>992810</v>
      </c>
      <c r="G17" s="251" t="n">
        <v>15587379</v>
      </c>
      <c r="H17" s="252" t="n">
        <v>23090979</v>
      </c>
      <c r="I17" s="253" t="n">
        <v>10953208</v>
      </c>
      <c r="J17" s="254" t="n">
        <f aca="false">J10*8</f>
        <v>20250000</v>
      </c>
      <c r="K17" s="262" t="n">
        <v>942068</v>
      </c>
      <c r="L17" s="256" t="n">
        <f aca="false">J17*$E$6</f>
        <v>10044000</v>
      </c>
      <c r="M17" s="263" t="n">
        <v>873062</v>
      </c>
      <c r="N17" s="258" t="n">
        <v>18919678</v>
      </c>
      <c r="O17" s="259" t="n">
        <v>7242337</v>
      </c>
      <c r="P17" s="259" t="n">
        <v>16110557</v>
      </c>
      <c r="Q17" s="261" t="n">
        <f aca="false">HYPERLINK("http://hiratapksv.com/~home/uri/pdf/2011/zairyousiire/20211227-tiba.pdf",947564)</f>
        <v>947564</v>
      </c>
      <c r="R17" s="245" t="n">
        <f aca="false">K17*$E$6+R16</f>
        <v>9384160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5587379</v>
      </c>
      <c r="H18" s="252" t="n">
        <v>23090979</v>
      </c>
      <c r="I18" s="253" t="n">
        <v>10953208</v>
      </c>
      <c r="J18" s="254" t="n">
        <f aca="false">J10*9</f>
        <v>22781250</v>
      </c>
      <c r="K18" s="262" t="n">
        <v>0</v>
      </c>
      <c r="L18" s="256" t="n">
        <f aca="false">J18*$E$6</f>
        <v>11299500</v>
      </c>
      <c r="M18" s="263" t="n">
        <v>0</v>
      </c>
      <c r="N18" s="258" t="n">
        <v>18919678</v>
      </c>
      <c r="O18" s="259" t="n">
        <v>7242337</v>
      </c>
      <c r="P18" s="259" t="n">
        <v>16110557</v>
      </c>
      <c r="Q18" s="261" t="n">
        <f aca="false">HYPERLINK("http://hiratapksv.com/~home/uri/pdf/2011/zairyousiire/20211228-tiba.pdf",0)</f>
        <v>0</v>
      </c>
      <c r="R18" s="245" t="n">
        <f aca="false">K18*$E$6+R17</f>
        <v>9384160.288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250</v>
      </c>
      <c r="D19" s="248" t="n">
        <v>2065901</v>
      </c>
      <c r="E19" s="249" t="n">
        <v>1509917</v>
      </c>
      <c r="F19" s="250" t="n">
        <v>555984</v>
      </c>
      <c r="G19" s="251" t="n">
        <v>16169926</v>
      </c>
      <c r="H19" s="252" t="n">
        <v>23489698</v>
      </c>
      <c r="I19" s="253" t="n">
        <v>11112633</v>
      </c>
      <c r="J19" s="254" t="n">
        <f aca="false">J10*10</f>
        <v>25312500</v>
      </c>
      <c r="K19" s="262" t="n">
        <v>958628</v>
      </c>
      <c r="L19" s="256" t="n">
        <f aca="false">J19*$E$6</f>
        <v>12555000</v>
      </c>
      <c r="M19" s="263" t="n">
        <v>883924</v>
      </c>
      <c r="N19" s="258" t="n">
        <v>19878306</v>
      </c>
      <c r="O19" s="259" t="n">
        <v>7700971</v>
      </c>
      <c r="P19" s="259" t="n">
        <v>16994481</v>
      </c>
      <c r="Q19" s="261" t="n">
        <f aca="false">HYPERLINK("http://hiratapksv.com/~home/uri/pdf/2011/zairyousiire/20220105-tiba.pdf",458634)</f>
        <v>458634</v>
      </c>
      <c r="R19" s="245" t="n">
        <f aca="false">K19*$E$6+R18</f>
        <v>9859639.7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23</v>
      </c>
      <c r="D20" s="248" t="n">
        <v>2465052</v>
      </c>
      <c r="E20" s="249" t="n">
        <v>451718</v>
      </c>
      <c r="F20" s="250" t="n">
        <v>2013334</v>
      </c>
      <c r="G20" s="251" t="n">
        <v>13917570</v>
      </c>
      <c r="H20" s="252" t="n">
        <v>24476406</v>
      </c>
      <c r="I20" s="253" t="n">
        <v>12148339</v>
      </c>
      <c r="J20" s="254" t="n">
        <f aca="false">J10*11</f>
        <v>27843750</v>
      </c>
      <c r="K20" s="262" t="n">
        <v>2544174</v>
      </c>
      <c r="L20" s="256" t="n">
        <f aca="false">J20*$E$6</f>
        <v>13810500</v>
      </c>
      <c r="M20" s="263" t="n">
        <v>2453252</v>
      </c>
      <c r="N20" s="258" t="n">
        <v>22422480</v>
      </c>
      <c r="O20" s="259" t="n">
        <v>7932011</v>
      </c>
      <c r="P20" s="259" t="n">
        <v>19447733</v>
      </c>
      <c r="Q20" s="261" t="n">
        <f aca="false">HYPERLINK("http://hiratapksv.com/~home/uri/pdf/2011/zairyousiire/20220106-tiba.pdf",231040)</f>
        <v>231040</v>
      </c>
      <c r="R20" s="245" t="n">
        <f aca="false">K20*$E$6+R19</f>
        <v>11121550.0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64</v>
      </c>
      <c r="D21" s="248" t="n">
        <v>1579197</v>
      </c>
      <c r="E21" s="249" t="n">
        <v>729347</v>
      </c>
      <c r="F21" s="250" t="n">
        <v>849850</v>
      </c>
      <c r="G21" s="251" t="n">
        <v>11543440</v>
      </c>
      <c r="H21" s="252" t="n">
        <v>25287312</v>
      </c>
      <c r="I21" s="253" t="n">
        <v>12187283</v>
      </c>
      <c r="J21" s="254" t="n">
        <f aca="false">J10*12</f>
        <v>30375000</v>
      </c>
      <c r="K21" s="262" t="n">
        <v>3002877</v>
      </c>
      <c r="L21" s="256" t="n">
        <f aca="false">J21*$E$6</f>
        <v>15066000</v>
      </c>
      <c r="M21" s="263" t="n">
        <v>2173631</v>
      </c>
      <c r="N21" s="258" t="n">
        <v>25425357</v>
      </c>
      <c r="O21" s="259" t="n">
        <v>8639401</v>
      </c>
      <c r="P21" s="259" t="n">
        <v>21621364</v>
      </c>
      <c r="Q21" s="261" t="n">
        <f aca="false">HYPERLINK("http://hiratapksv.com/~home/uri/pdf/2011/zairyousiire/20220107-tiba.pdf",707390)</f>
        <v>707390</v>
      </c>
      <c r="R21" s="245" t="n">
        <f aca="false">K21*$E$6+R20</f>
        <v>12610977.07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6</v>
      </c>
      <c r="D22" s="248" t="n">
        <v>1648023</v>
      </c>
      <c r="E22" s="249" t="n">
        <v>693985</v>
      </c>
      <c r="F22" s="250" t="n">
        <v>954038</v>
      </c>
      <c r="G22" s="251" t="n">
        <v>6641198</v>
      </c>
      <c r="H22" s="252" t="n">
        <v>26140800</v>
      </c>
      <c r="I22" s="253" t="n">
        <v>12261413</v>
      </c>
      <c r="J22" s="254" t="n">
        <f aca="false">$J$10*13</f>
        <v>32906250</v>
      </c>
      <c r="K22" s="262" t="n">
        <v>5599327</v>
      </c>
      <c r="L22" s="256" t="n">
        <f aca="false">J22*$E$6</f>
        <v>16321500</v>
      </c>
      <c r="M22" s="263" t="n">
        <v>2446741</v>
      </c>
      <c r="N22" s="258" t="n">
        <v>31024684</v>
      </c>
      <c r="O22" s="259" t="n">
        <v>10413657</v>
      </c>
      <c r="P22" s="259" t="n">
        <v>24068105</v>
      </c>
      <c r="Q22" s="261" t="n">
        <f aca="false">HYPERLINK("http://hiratapksv.com/~home/uri/pdf/2011/zairyousiire/20220111-tiba.pdf",1774256)</f>
        <v>1774256</v>
      </c>
      <c r="R22" s="245" t="n">
        <f aca="false">K22*$E$6+R21</f>
        <v>15388243.264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16</v>
      </c>
      <c r="D23" s="248" t="n">
        <v>1476781</v>
      </c>
      <c r="E23" s="249" t="n">
        <v>686031</v>
      </c>
      <c r="F23" s="250" t="n">
        <v>790750</v>
      </c>
      <c r="G23" s="251" t="n">
        <v>4358828</v>
      </c>
      <c r="H23" s="252" t="n">
        <v>26872356</v>
      </c>
      <c r="I23" s="253" t="n">
        <v>12370146</v>
      </c>
      <c r="J23" s="254" t="n">
        <f aca="false">$J$10*14</f>
        <v>35437500</v>
      </c>
      <c r="K23" s="262" t="n">
        <v>2919947</v>
      </c>
      <c r="L23" s="256" t="n">
        <f aca="false">J23*$E$6</f>
        <v>17577000</v>
      </c>
      <c r="M23" s="263" t="n">
        <v>2734138</v>
      </c>
      <c r="N23" s="258" t="n">
        <v>33944631</v>
      </c>
      <c r="O23" s="259" t="n">
        <v>10551057</v>
      </c>
      <c r="P23" s="259" t="n">
        <v>26802243</v>
      </c>
      <c r="Q23" s="261" t="n">
        <f aca="false">HYPERLINK("http://hiratapksv.com/~home/uri/pdf/2011/zairyousiire/20220112-tiba.pdf",137400)</f>
        <v>137400</v>
      </c>
      <c r="R23" s="245" t="n">
        <f aca="false">K23*$E$6+R22</f>
        <v>16836536.97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74</v>
      </c>
      <c r="D24" s="248" t="n">
        <v>1738734</v>
      </c>
      <c r="E24" s="249" t="n">
        <v>447112</v>
      </c>
      <c r="F24" s="250" t="n">
        <v>1291622</v>
      </c>
      <c r="G24" s="251" t="n">
        <v>3109628</v>
      </c>
      <c r="H24" s="252" t="n">
        <v>27938235</v>
      </c>
      <c r="I24" s="253" t="n">
        <v>12453239</v>
      </c>
      <c r="J24" s="254" t="n">
        <f aca="false">$J$10*15</f>
        <v>37968750</v>
      </c>
      <c r="K24" s="262" t="n">
        <v>1614256</v>
      </c>
      <c r="L24" s="256" t="n">
        <f aca="false">J24*$E$6</f>
        <v>18832500</v>
      </c>
      <c r="M24" s="263" t="n">
        <v>2155753</v>
      </c>
      <c r="N24" s="258" t="n">
        <v>35558887</v>
      </c>
      <c r="O24" s="259" t="n">
        <v>12385350</v>
      </c>
      <c r="P24" s="259" t="n">
        <v>28957996</v>
      </c>
      <c r="Q24" s="261" t="n">
        <f aca="false">HYPERLINK("http://hiratapksv.com/~home/uri/pdf/2011/zairyousiire/20220113-tiba.pdf",1834293)</f>
        <v>1834293</v>
      </c>
      <c r="R24" s="245" t="n">
        <f aca="false">K24*$E$6+R23</f>
        <v>17637207.9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87</v>
      </c>
      <c r="D25" s="248" t="n">
        <v>2895522</v>
      </c>
      <c r="E25" s="249" t="n">
        <v>145702</v>
      </c>
      <c r="F25" s="250" t="n">
        <v>2749820</v>
      </c>
      <c r="G25" s="251" t="n">
        <v>132767</v>
      </c>
      <c r="H25" s="252" t="n">
        <v>24637068</v>
      </c>
      <c r="I25" s="253" t="n">
        <v>12711399</v>
      </c>
      <c r="J25" s="254"/>
      <c r="K25" s="262" t="n">
        <v>8907862</v>
      </c>
      <c r="L25" s="256"/>
      <c r="M25" s="263" t="n">
        <v>9635110</v>
      </c>
      <c r="N25" s="258" t="n">
        <v>44466749</v>
      </c>
      <c r="O25" s="259" t="n">
        <v>12385350</v>
      </c>
      <c r="P25" s="259" t="n">
        <v>38593106</v>
      </c>
      <c r="Q25" s="261" t="n">
        <f aca="false">HYPERLINK("http://hiratapksv.com/~home/uri/pdf/2011/zairyousiire/20220114-tiba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3</v>
      </c>
      <c r="D34" s="278" t="n">
        <f aca="false">SUM(D10:D33)</f>
        <v>28665544</v>
      </c>
      <c r="E34" s="279" t="n">
        <f aca="false">SUM(E10:E33)</f>
        <v>14003662</v>
      </c>
      <c r="F34" s="280" t="n">
        <f aca="false">SUM(F10:F33)</f>
        <v>14661882</v>
      </c>
      <c r="G34" s="281" t="s">
        <v>90</v>
      </c>
      <c r="H34" s="281"/>
      <c r="I34" s="281"/>
      <c r="J34" s="282" t="n">
        <f aca="false">MAX(J10:J33)</f>
        <v>37968750</v>
      </c>
      <c r="K34" s="283" t="n">
        <f aca="false">SUM(K10:K33)</f>
        <v>44466749</v>
      </c>
      <c r="L34" s="284" t="n">
        <f aca="false">MAX(L10:L33)</f>
        <v>18832500</v>
      </c>
      <c r="M34" s="285" t="n">
        <f aca="false">SUM(M10:M33)</f>
        <v>38593106</v>
      </c>
      <c r="N34" s="286" t="n">
        <f aca="false">MAX(N10:N33)</f>
        <v>44466749</v>
      </c>
      <c r="O34" s="287" t="n">
        <f aca="false">MAX(O10:O33)</f>
        <v>12385350</v>
      </c>
      <c r="P34" s="287" t="n">
        <f aca="false">MAX(P10:P33)</f>
        <v>38593106</v>
      </c>
      <c r="Q34" s="288" t="n">
        <f aca="false">SUM(Q10:Q33)</f>
        <v>12385350</v>
      </c>
      <c r="R34" s="289" t="n">
        <f aca="false">MAX(R10:R33)</f>
        <v>17637207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4481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8334419753087</v>
      </c>
      <c r="D40" s="301" t="n">
        <f aca="false">IF(Q10="","",O10/P10)</f>
        <v>0.3342742473822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3567802469136</v>
      </c>
      <c r="D41" s="301" t="n">
        <f aca="false">IF(Q11="","",O11/P11)</f>
        <v>0.8260578973788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621129218107</v>
      </c>
      <c r="D42" s="301" t="n">
        <f aca="false">IF(Q12="","",O12/P12)</f>
        <v>0.6966777856960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4124938271605</v>
      </c>
      <c r="D43" s="301" t="n">
        <f aca="false">IF(Q13="","",O13/P13)</f>
        <v>0.6212634490884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2047604938272</v>
      </c>
      <c r="D44" s="301" t="n">
        <f aca="false">IF(Q14="","",O14/P14)</f>
        <v>0.4556382070093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9916049382716</v>
      </c>
      <c r="D45" s="301" t="n">
        <f aca="false">IF(Q15="","",O15/P15)</f>
        <v>0.45469301679101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460938271605</v>
      </c>
      <c r="D46" s="301" t="n">
        <f aca="false">IF(Q16="","",O16/P16)</f>
        <v>0.4131107508156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4305086419753</v>
      </c>
      <c r="D47" s="301" t="n">
        <f aca="false">IF(Q17="","",O17/P17)</f>
        <v>0.449539826587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93410150892</v>
      </c>
      <c r="D48" s="301" t="n">
        <f aca="false">IF(Q18="","",O18/P18)</f>
        <v>0.449539826587001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85315792592593</v>
      </c>
      <c r="D49" s="301" t="n">
        <f aca="false">IF(Q19="","",O19/P19)</f>
        <v>0.45314540644106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052967003367</v>
      </c>
      <c r="D50" s="301" t="n">
        <f aca="false">IF(Q20="","",O20/P20)</f>
        <v>0.40786301416211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37048790123457</v>
      </c>
      <c r="D51" s="301" t="n">
        <f aca="false">IF(Q21="","",O21/P21)</f>
        <v>0.39957705721063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4282040645774</v>
      </c>
      <c r="D52" s="301" t="n">
        <f aca="false">IF(Q22="","",O22/P22)</f>
        <v>0.43267457076491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57873185185185</v>
      </c>
      <c r="D53" s="301" t="n">
        <f aca="false">IF(Q23="","",O23/P23)</f>
        <v>0.393663209456015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936530357201646</v>
      </c>
      <c r="D54" s="301" t="n">
        <f aca="false">IF(Q24="","",O24/P24)</f>
        <v>0.42770052181787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3209213065152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0921306515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028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6</v>
      </c>
      <c r="D10" s="232" t="n">
        <v>2180833</v>
      </c>
      <c r="E10" s="233" t="n">
        <v>1671679</v>
      </c>
      <c r="F10" s="234" t="n">
        <v>509154</v>
      </c>
      <c r="G10" s="235" t="n">
        <v>12996853</v>
      </c>
      <c r="H10" s="236" t="n">
        <v>13249783</v>
      </c>
      <c r="I10" s="237" t="n">
        <v>8540551</v>
      </c>
      <c r="J10" s="238" t="n">
        <f aca="false">E4/Q2</f>
        <v>2187500</v>
      </c>
      <c r="K10" s="239" t="n">
        <v>1722210</v>
      </c>
      <c r="L10" s="240" t="n">
        <f aca="false">J10*$E$6</f>
        <v>1214062.5</v>
      </c>
      <c r="M10" s="241" t="n">
        <v>1291979</v>
      </c>
      <c r="N10" s="242" t="n">
        <v>1722210</v>
      </c>
      <c r="O10" s="243" t="n">
        <v>678016</v>
      </c>
      <c r="P10" s="243" t="n">
        <v>1291979</v>
      </c>
      <c r="Q10" s="244" t="n">
        <f aca="false">HYPERLINK("http://hiratapksv.com/~home/uri/pdf/2011/zairyousiire/20211216-yama.pdf",678016)</f>
        <v>678016</v>
      </c>
      <c r="R10" s="245" t="n">
        <f aca="false">K10*$E$6</f>
        <v>955826.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0</v>
      </c>
      <c r="D11" s="248" t="n">
        <v>4719948</v>
      </c>
      <c r="E11" s="249" t="n">
        <v>3820480</v>
      </c>
      <c r="F11" s="250" t="n">
        <v>899468</v>
      </c>
      <c r="G11" s="251" t="n">
        <v>14118553</v>
      </c>
      <c r="H11" s="252" t="n">
        <v>13357380</v>
      </c>
      <c r="I11" s="253" t="n">
        <v>9332422</v>
      </c>
      <c r="J11" s="254" t="n">
        <f aca="false">J10*2</f>
        <v>4375000</v>
      </c>
      <c r="K11" s="255" t="n">
        <v>2805580</v>
      </c>
      <c r="L11" s="256" t="n">
        <f aca="false">J11*$E$6</f>
        <v>2428125</v>
      </c>
      <c r="M11" s="257" t="n">
        <v>1888287</v>
      </c>
      <c r="N11" s="258" t="n">
        <v>4527790</v>
      </c>
      <c r="O11" s="259" t="n">
        <v>4804982</v>
      </c>
      <c r="P11" s="259" t="n">
        <v>3180266</v>
      </c>
      <c r="Q11" s="260" t="n">
        <f aca="false">HYPERLINK("http://hiratapksv.com/~home/uri/pdf/2011/zairyousiire/20211217-yama.pdf",4126966)</f>
        <v>4126966</v>
      </c>
      <c r="R11" s="245" t="n">
        <f aca="false">K11*$E$6+R10</f>
        <v>2512923.4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17</v>
      </c>
      <c r="D12" s="248" t="n">
        <v>1393602</v>
      </c>
      <c r="E12" s="249" t="n">
        <v>885809</v>
      </c>
      <c r="F12" s="250" t="n">
        <v>507793</v>
      </c>
      <c r="G12" s="251" t="n">
        <v>14595203</v>
      </c>
      <c r="H12" s="252" t="n">
        <v>13701888</v>
      </c>
      <c r="I12" s="253" t="n">
        <v>9495707</v>
      </c>
      <c r="J12" s="254" t="n">
        <f aca="false">J10*3</f>
        <v>6562500</v>
      </c>
      <c r="K12" s="255" t="n">
        <v>841622</v>
      </c>
      <c r="L12" s="256" t="n">
        <f aca="false">J12*$E$6</f>
        <v>3642187.5</v>
      </c>
      <c r="M12" s="257" t="n">
        <v>721565</v>
      </c>
      <c r="N12" s="258" t="n">
        <v>5369412</v>
      </c>
      <c r="O12" s="259" t="n">
        <v>4996396</v>
      </c>
      <c r="P12" s="259" t="n">
        <v>3901831</v>
      </c>
      <c r="Q12" s="260" t="n">
        <f aca="false">HYPERLINK("http://hiratapksv.com/~home/uri/pdf/2011/zairyousiire/20211220-yama.pdf",191414)</f>
        <v>191414</v>
      </c>
      <c r="R12" s="245" t="n">
        <f aca="false">K12*$E$6+R11</f>
        <v>2980023.6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1258224</v>
      </c>
      <c r="E13" s="249" t="n">
        <v>1042625</v>
      </c>
      <c r="F13" s="250" t="n">
        <v>215599</v>
      </c>
      <c r="G13" s="251" t="n">
        <v>13994739</v>
      </c>
      <c r="H13" s="252" t="n">
        <v>13902529</v>
      </c>
      <c r="I13" s="253" t="n">
        <v>9510665</v>
      </c>
      <c r="J13" s="254" t="n">
        <f aca="false">J10*4</f>
        <v>8750000</v>
      </c>
      <c r="K13" s="255" t="n">
        <v>1882277</v>
      </c>
      <c r="L13" s="256" t="n">
        <f aca="false">J13*$E$6</f>
        <v>4856250</v>
      </c>
      <c r="M13" s="257" t="n">
        <v>1715015</v>
      </c>
      <c r="N13" s="258" t="n">
        <v>7251689</v>
      </c>
      <c r="O13" s="259" t="n">
        <v>5903589</v>
      </c>
      <c r="P13" s="259" t="n">
        <v>5616846</v>
      </c>
      <c r="Q13" s="261" t="n">
        <f aca="false">HYPERLINK("http://hiratapksv.com/~home/uri/pdf/2011/zairyousiire/20211221-yama.pdf",907193)</f>
        <v>907193</v>
      </c>
      <c r="R13" s="245" t="n">
        <f aca="false">K13*$E$6+R12</f>
        <v>4024687.3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9</v>
      </c>
      <c r="D14" s="248" t="n">
        <v>2195573</v>
      </c>
      <c r="E14" s="249" t="n">
        <v>1820697</v>
      </c>
      <c r="F14" s="250" t="n">
        <v>374876</v>
      </c>
      <c r="G14" s="251" t="n">
        <v>13205536</v>
      </c>
      <c r="H14" s="252" t="n">
        <v>14104913</v>
      </c>
      <c r="I14" s="253" t="n">
        <v>9696541</v>
      </c>
      <c r="J14" s="254" t="n">
        <f aca="false">J10*5</f>
        <v>10937500</v>
      </c>
      <c r="K14" s="262" t="n">
        <v>3012516</v>
      </c>
      <c r="L14" s="256" t="n">
        <f aca="false">J14*$E$6</f>
        <v>6070312.5</v>
      </c>
      <c r="M14" s="263" t="n">
        <v>2112937</v>
      </c>
      <c r="N14" s="258" t="n">
        <v>10264205</v>
      </c>
      <c r="O14" s="259" t="n">
        <v>6740601</v>
      </c>
      <c r="P14" s="259" t="n">
        <v>7729783</v>
      </c>
      <c r="Q14" s="261" t="n">
        <f aca="false">HYPERLINK("http://hiratapksv.com/~home/uri/pdf/2011/zairyousiire/20211222-yama.pdf",837012)</f>
        <v>837012</v>
      </c>
      <c r="R14" s="245" t="n">
        <f aca="false">K14*$E$6+R13</f>
        <v>5696633.7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2</v>
      </c>
      <c r="D15" s="248" t="n">
        <v>1999293</v>
      </c>
      <c r="E15" s="249" t="n">
        <v>1047827</v>
      </c>
      <c r="F15" s="250" t="n">
        <v>951466</v>
      </c>
      <c r="G15" s="251" t="n">
        <v>12675778</v>
      </c>
      <c r="H15" s="252" t="n">
        <v>14291488</v>
      </c>
      <c r="I15" s="253" t="n">
        <v>10461432</v>
      </c>
      <c r="J15" s="254" t="n">
        <f aca="false">J10*6</f>
        <v>13125000</v>
      </c>
      <c r="K15" s="262" t="n">
        <v>1577585</v>
      </c>
      <c r="L15" s="256" t="n">
        <f aca="false">J15*$E$6</f>
        <v>7284375</v>
      </c>
      <c r="M15" s="263" t="n">
        <v>994575</v>
      </c>
      <c r="N15" s="258" t="n">
        <v>11841790</v>
      </c>
      <c r="O15" s="259" t="n">
        <v>7285381</v>
      </c>
      <c r="P15" s="259" t="n">
        <v>8724358</v>
      </c>
      <c r="Q15" s="261" t="n">
        <f aca="false">HYPERLINK("http://hiratapksv.com/~home/uri/pdf/2011/zairyousiire/20211223-yama.pdf",544780)</f>
        <v>544780</v>
      </c>
      <c r="R15" s="245" t="n">
        <f aca="false">K15*$E$6+R14</f>
        <v>6572193.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3</v>
      </c>
      <c r="D16" s="248" t="n">
        <v>2415857</v>
      </c>
      <c r="E16" s="249" t="n">
        <v>1157532</v>
      </c>
      <c r="F16" s="250" t="n">
        <v>1258325</v>
      </c>
      <c r="G16" s="251" t="n">
        <v>12328591</v>
      </c>
      <c r="H16" s="252" t="n">
        <v>15387128</v>
      </c>
      <c r="I16" s="253" t="n">
        <v>10621259</v>
      </c>
      <c r="J16" s="254" t="n">
        <f aca="false">J10*7</f>
        <v>15312500</v>
      </c>
      <c r="K16" s="262" t="n">
        <v>1520919</v>
      </c>
      <c r="L16" s="256" t="n">
        <f aca="false">J16*$E$6</f>
        <v>8498437.5</v>
      </c>
      <c r="M16" s="263" t="n">
        <v>992565</v>
      </c>
      <c r="N16" s="258" t="n">
        <v>13362709</v>
      </c>
      <c r="O16" s="259" t="n">
        <v>7870157</v>
      </c>
      <c r="P16" s="259" t="n">
        <v>9716923</v>
      </c>
      <c r="Q16" s="261" t="n">
        <f aca="false">HYPERLINK("http://hiratapksv.com/~home/uri/pdf/2011/zairyousiire/20211224-yama.pdf",584776)</f>
        <v>584776</v>
      </c>
      <c r="R16" s="245" t="n">
        <f aca="false">K16*$E$6+R15</f>
        <v>7416303.4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9</v>
      </c>
      <c r="D17" s="248" t="n">
        <v>1499902</v>
      </c>
      <c r="E17" s="249" t="n">
        <v>522449</v>
      </c>
      <c r="F17" s="250" t="n">
        <v>977453</v>
      </c>
      <c r="G17" s="251" t="n">
        <v>12054438</v>
      </c>
      <c r="H17" s="252" t="n">
        <v>16364299</v>
      </c>
      <c r="I17" s="253" t="n">
        <v>10621541</v>
      </c>
      <c r="J17" s="254" t="n">
        <f aca="false">J10*8</f>
        <v>17500000</v>
      </c>
      <c r="K17" s="262" t="n">
        <v>841702</v>
      </c>
      <c r="L17" s="256" t="n">
        <f aca="false">J17*$E$6</f>
        <v>9712500</v>
      </c>
      <c r="M17" s="263" t="n">
        <v>687941</v>
      </c>
      <c r="N17" s="258" t="n">
        <v>14204411</v>
      </c>
      <c r="O17" s="259" t="n">
        <v>8030047</v>
      </c>
      <c r="P17" s="259" t="n">
        <v>10404864</v>
      </c>
      <c r="Q17" s="261" t="n">
        <f aca="false">HYPERLINK("http://hiratapksv.com/~home/uri/pdf/2011/zairyousiire/20211227-yama.pdf",159890)</f>
        <v>159890</v>
      </c>
      <c r="R17" s="245" t="n">
        <f aca="false">K17*$E$6+R16</f>
        <v>7883448.1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054438</v>
      </c>
      <c r="H18" s="252" t="n">
        <v>16364299</v>
      </c>
      <c r="I18" s="253" t="n">
        <v>10621541</v>
      </c>
      <c r="J18" s="254" t="n">
        <f aca="false">J10*9</f>
        <v>19687500</v>
      </c>
      <c r="K18" s="262" t="n">
        <v>0</v>
      </c>
      <c r="L18" s="256" t="n">
        <f aca="false">J18*$E$6</f>
        <v>10926562.5</v>
      </c>
      <c r="M18" s="263" t="n">
        <v>0</v>
      </c>
      <c r="N18" s="258" t="n">
        <v>14204411</v>
      </c>
      <c r="O18" s="259" t="n">
        <v>8030047</v>
      </c>
      <c r="P18" s="259" t="n">
        <v>10404864</v>
      </c>
      <c r="Q18" s="261" t="n">
        <f aca="false">HYPERLINK("http://hiratapksv.com/~home/uri/pdf/2011/zairyousiire/20211228-yama.pdf",0)</f>
        <v>0</v>
      </c>
      <c r="R18" s="245" t="n">
        <f aca="false">K18*$E$6+R17</f>
        <v>7883448.105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84</v>
      </c>
      <c r="D19" s="248" t="n">
        <v>1612998</v>
      </c>
      <c r="E19" s="249" t="n">
        <v>1060776</v>
      </c>
      <c r="F19" s="250" t="n">
        <v>552222</v>
      </c>
      <c r="G19" s="251" t="n">
        <v>11149560</v>
      </c>
      <c r="H19" s="252" t="n">
        <v>16866615</v>
      </c>
      <c r="I19" s="253" t="n">
        <v>10671447</v>
      </c>
      <c r="J19" s="254" t="n">
        <f aca="false">J10*10</f>
        <v>21875000</v>
      </c>
      <c r="K19" s="262" t="n">
        <v>1965654</v>
      </c>
      <c r="L19" s="256" t="n">
        <f aca="false">J19*$E$6</f>
        <v>12140625</v>
      </c>
      <c r="M19" s="263" t="n">
        <v>1657919</v>
      </c>
      <c r="N19" s="258" t="n">
        <v>16170065</v>
      </c>
      <c r="O19" s="259" t="n">
        <v>8188760</v>
      </c>
      <c r="P19" s="259" t="n">
        <v>12062783</v>
      </c>
      <c r="Q19" s="261" t="n">
        <f aca="false">HYPERLINK("http://hiratapksv.com/~home/uri/pdf/2011/zairyousiire/20220105-yama.pdf",158713)</f>
        <v>158713</v>
      </c>
      <c r="R19" s="245" t="n">
        <f aca="false">K19*$E$6+R18</f>
        <v>8974386.07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57</v>
      </c>
      <c r="D20" s="248" t="n">
        <v>2291667</v>
      </c>
      <c r="E20" s="249" t="n">
        <v>773465</v>
      </c>
      <c r="F20" s="250" t="n">
        <v>1518202</v>
      </c>
      <c r="G20" s="251" t="n">
        <v>8659005</v>
      </c>
      <c r="H20" s="252" t="n">
        <v>18271828</v>
      </c>
      <c r="I20" s="253" t="n">
        <v>10784436</v>
      </c>
      <c r="J20" s="254" t="n">
        <f aca="false">J10*11</f>
        <v>24062500</v>
      </c>
      <c r="K20" s="262" t="n">
        <v>3262020</v>
      </c>
      <c r="L20" s="256" t="n">
        <f aca="false">J20*$E$6</f>
        <v>13354687.5</v>
      </c>
      <c r="M20" s="263" t="n">
        <v>2702448</v>
      </c>
      <c r="N20" s="258" t="n">
        <v>19432085</v>
      </c>
      <c r="O20" s="259" t="n">
        <v>8388898</v>
      </c>
      <c r="P20" s="259" t="n">
        <v>14765231</v>
      </c>
      <c r="Q20" s="261" t="n">
        <f aca="false">HYPERLINK("http://hiratapksv.com/~home/uri/pdf/2011/zairyousiire/20220106-yama.pdf",200138)</f>
        <v>200138</v>
      </c>
      <c r="R20" s="245" t="n">
        <f aca="false">K20*$E$6+R19</f>
        <v>10784807.17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16</v>
      </c>
      <c r="D21" s="248" t="n">
        <v>2105046</v>
      </c>
      <c r="E21" s="249" t="n">
        <v>1596017</v>
      </c>
      <c r="F21" s="250" t="n">
        <v>509029</v>
      </c>
      <c r="G21" s="251" t="n">
        <v>8544337</v>
      </c>
      <c r="H21" s="252" t="n">
        <v>18486025</v>
      </c>
      <c r="I21" s="253" t="n">
        <v>11079257</v>
      </c>
      <c r="J21" s="254" t="n">
        <f aca="false">J10*12</f>
        <v>26250000</v>
      </c>
      <c r="K21" s="262" t="n">
        <v>1710384</v>
      </c>
      <c r="L21" s="256" t="n">
        <f aca="false">J21*$E$6</f>
        <v>14568750</v>
      </c>
      <c r="M21" s="263" t="n">
        <v>1503626</v>
      </c>
      <c r="N21" s="258" t="n">
        <v>21142469</v>
      </c>
      <c r="O21" s="259" t="n">
        <v>9189128</v>
      </c>
      <c r="P21" s="259" t="n">
        <v>16268857</v>
      </c>
      <c r="Q21" s="261" t="n">
        <f aca="false">HYPERLINK("http://hiratapksv.com/~home/uri/pdf/2011/zairyousiire/20220107-yama.pdf",800230)</f>
        <v>800230</v>
      </c>
      <c r="R21" s="245" t="n">
        <f aca="false">K21*$E$6+R20</f>
        <v>11734070.29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34</v>
      </c>
      <c r="D22" s="248" t="n">
        <v>1257273</v>
      </c>
      <c r="E22" s="249" t="n">
        <v>752589</v>
      </c>
      <c r="F22" s="250" t="n">
        <v>504684</v>
      </c>
      <c r="G22" s="251" t="n">
        <v>6730907</v>
      </c>
      <c r="H22" s="252" t="n">
        <v>18746637</v>
      </c>
      <c r="I22" s="253" t="n">
        <v>11323329</v>
      </c>
      <c r="J22" s="254" t="n">
        <f aca="false">$J$10*13</f>
        <v>28437500</v>
      </c>
      <c r="K22" s="262" t="n">
        <v>2719824</v>
      </c>
      <c r="L22" s="256" t="n">
        <f aca="false">J22*$E$6</f>
        <v>15782812.5</v>
      </c>
      <c r="M22" s="263" t="n">
        <v>2442986</v>
      </c>
      <c r="N22" s="258" t="n">
        <v>23862293</v>
      </c>
      <c r="O22" s="259" t="n">
        <v>9720646</v>
      </c>
      <c r="P22" s="259" t="n">
        <v>18711843</v>
      </c>
      <c r="Q22" s="261" t="n">
        <f aca="false">HYPERLINK("http://hiratapksv.com/~home/uri/pdf/2011/zairyousiire/20220111-yama.pdf",531518)</f>
        <v>531518</v>
      </c>
      <c r="R22" s="245" t="n">
        <f aca="false">K22*$E$6+R21</f>
        <v>13243572.615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98</v>
      </c>
      <c r="D23" s="248" t="n">
        <v>3024839</v>
      </c>
      <c r="E23" s="249" t="n">
        <v>1185235</v>
      </c>
      <c r="F23" s="250" t="n">
        <v>1839604</v>
      </c>
      <c r="G23" s="251" t="n">
        <v>4705085</v>
      </c>
      <c r="H23" s="252" t="n">
        <v>19754458</v>
      </c>
      <c r="I23" s="253" t="n">
        <v>12155112</v>
      </c>
      <c r="J23" s="254" t="n">
        <f aca="false">$J$10*14</f>
        <v>30625000</v>
      </c>
      <c r="K23" s="262" t="n">
        <v>3202893</v>
      </c>
      <c r="L23" s="256" t="n">
        <f aca="false">J23*$E$6</f>
        <v>16996875</v>
      </c>
      <c r="M23" s="263" t="n">
        <v>2171533</v>
      </c>
      <c r="N23" s="258" t="n">
        <v>27065186</v>
      </c>
      <c r="O23" s="259" t="n">
        <v>10602826</v>
      </c>
      <c r="P23" s="259" t="n">
        <v>20883376</v>
      </c>
      <c r="Q23" s="261" t="n">
        <f aca="false">HYPERLINK("http://hiratapksv.com/~home/uri/pdf/2011/zairyousiire/20220112-yama.pdf",882180)</f>
        <v>882180</v>
      </c>
      <c r="R23" s="245" t="n">
        <f aca="false">K23*$E$6+R22</f>
        <v>15021178.2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01</v>
      </c>
      <c r="D24" s="248" t="n">
        <v>3798983</v>
      </c>
      <c r="E24" s="249" t="n">
        <v>1086586</v>
      </c>
      <c r="F24" s="250" t="n">
        <v>2712397</v>
      </c>
      <c r="G24" s="251" t="n">
        <v>2240239</v>
      </c>
      <c r="H24" s="252" t="n">
        <v>21229505</v>
      </c>
      <c r="I24" s="253" t="n">
        <v>13392462</v>
      </c>
      <c r="J24" s="254" t="n">
        <f aca="false">$J$10*15</f>
        <v>32812500</v>
      </c>
      <c r="K24" s="262" t="n">
        <v>3551432</v>
      </c>
      <c r="L24" s="256" t="n">
        <f aca="false">J24*$E$6</f>
        <v>18210937.5</v>
      </c>
      <c r="M24" s="263" t="n">
        <v>3677632</v>
      </c>
      <c r="N24" s="258" t="n">
        <v>30616618</v>
      </c>
      <c r="O24" s="259" t="n">
        <v>11498039</v>
      </c>
      <c r="P24" s="259" t="n">
        <v>24561008</v>
      </c>
      <c r="Q24" s="261" t="n">
        <f aca="false">HYPERLINK("http://hiratapksv.com/~home/uri/pdf/2011/zairyousiire/20220113-yama.pdf",895213)</f>
        <v>895213</v>
      </c>
      <c r="R24" s="245" t="n">
        <f aca="false">K24*$E$6+R23</f>
        <v>16992222.9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29</v>
      </c>
      <c r="D25" s="248" t="n">
        <v>2345182</v>
      </c>
      <c r="E25" s="249" t="n">
        <v>202608</v>
      </c>
      <c r="F25" s="250" t="n">
        <v>2142574</v>
      </c>
      <c r="G25" s="251" t="n">
        <v>2645</v>
      </c>
      <c r="H25" s="252" t="n">
        <v>22783771</v>
      </c>
      <c r="I25" s="253" t="n">
        <v>13980770</v>
      </c>
      <c r="J25" s="254"/>
      <c r="K25" s="262" t="n">
        <v>2440202</v>
      </c>
      <c r="L25" s="256"/>
      <c r="M25" s="263" t="n">
        <v>1467532</v>
      </c>
      <c r="N25" s="258" t="n">
        <v>33056820</v>
      </c>
      <c r="O25" s="259" t="n">
        <v>12047749</v>
      </c>
      <c r="P25" s="259" t="n">
        <v>26028540</v>
      </c>
      <c r="Q25" s="261" t="n">
        <f aca="false">HYPERLINK("http://hiratapksv.com/~home/uri/pdf/2011/zairyousiire/20220114-yama.pdf",549710)</f>
        <v>54971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55</v>
      </c>
      <c r="D34" s="278" t="n">
        <f aca="false">SUM(D10:D33)</f>
        <v>34099220</v>
      </c>
      <c r="E34" s="279" t="n">
        <f aca="false">SUM(E10:E33)</f>
        <v>18626374</v>
      </c>
      <c r="F34" s="280" t="n">
        <f aca="false">SUM(F10:F33)</f>
        <v>15472846</v>
      </c>
      <c r="G34" s="281" t="s">
        <v>90</v>
      </c>
      <c r="H34" s="281"/>
      <c r="I34" s="281"/>
      <c r="J34" s="282" t="n">
        <f aca="false">MAX(J10:J33)</f>
        <v>32812500</v>
      </c>
      <c r="K34" s="283" t="n">
        <f aca="false">SUM(K10:K33)</f>
        <v>33056820</v>
      </c>
      <c r="L34" s="284" t="n">
        <f aca="false">MAX(L10:L33)</f>
        <v>18210937.5</v>
      </c>
      <c r="M34" s="285" t="n">
        <f aca="false">SUM(M10:M33)</f>
        <v>26028540</v>
      </c>
      <c r="N34" s="286" t="n">
        <f aca="false">MAX(N10:N33)</f>
        <v>33056820</v>
      </c>
      <c r="O34" s="287" t="n">
        <f aca="false">MAX(O10:O33)</f>
        <v>12047749</v>
      </c>
      <c r="P34" s="287" t="n">
        <f aca="false">MAX(P10:P33)</f>
        <v>26028540</v>
      </c>
      <c r="Q34" s="288" t="n">
        <f aca="false">SUM(Q10:Q33)</f>
        <v>12047749</v>
      </c>
      <c r="R34" s="289" t="n">
        <f aca="false">MAX(R10:R33)</f>
        <v>16992222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653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7296</v>
      </c>
      <c r="D40" s="301" t="n">
        <f aca="false">IF(Q10="","",O10/P10)</f>
        <v>0.5247887156060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492342857143</v>
      </c>
      <c r="D41" s="301" t="n">
        <f aca="false">IF(Q11="","",O11/P11)</f>
        <v>1.5108742476258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18196114285714</v>
      </c>
      <c r="D42" s="301" t="n">
        <f aca="false">IF(Q12="","",O12/P12)</f>
        <v>1.280525988952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8764457142857</v>
      </c>
      <c r="D43" s="301" t="n">
        <f aca="false">IF(Q13="","",O13/P13)</f>
        <v>1.0510505361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84416</v>
      </c>
      <c r="D44" s="301" t="n">
        <f aca="false">IF(Q14="","",O14/P14)</f>
        <v>0.87202978401851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2231619047619</v>
      </c>
      <c r="D45" s="301" t="n">
        <f aca="false">IF(Q15="","",O15/P15)</f>
        <v>0.8350621329386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2666710204082</v>
      </c>
      <c r="D46" s="301" t="n">
        <f aca="false">IF(Q16="","",O16/P16)</f>
        <v>0.8099433328842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1680628571429</v>
      </c>
      <c r="D47" s="301" t="n">
        <f aca="false">IF(Q17="","",O17/P17)</f>
        <v>0.77175895811804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1493892063492</v>
      </c>
      <c r="D48" s="301" t="n">
        <f aca="false">IF(Q18="","",O18/P18)</f>
        <v>0.77175895811804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39202971428571</v>
      </c>
      <c r="D49" s="301" t="n">
        <f aca="false">IF(Q19="","",O19/P19)</f>
        <v>0.6788450061648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07567168831169</v>
      </c>
      <c r="D50" s="301" t="n">
        <f aca="false">IF(Q20="","",O20/P20)</f>
        <v>0.56815216775138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05427390476191</v>
      </c>
      <c r="D51" s="301" t="n">
        <f aca="false">IF(Q21="","",O21/P21)</f>
        <v>0.56482935463751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391136</v>
      </c>
      <c r="D52" s="301" t="n">
        <f aca="false">IF(Q22="","",O22/P22)</f>
        <v>0.51949163959958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83761175510204</v>
      </c>
      <c r="D53" s="301" t="n">
        <f aca="false">IF(Q23="","",O23/P23)</f>
        <v>0.50771608958245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933077881904762</v>
      </c>
      <c r="D54" s="301" t="n">
        <f aca="false">IF(Q24="","",O24/P24)</f>
        <v>0.46814198342348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462866876129049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2866876129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989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2159490</v>
      </c>
      <c r="E10" s="233" t="n">
        <v>997970</v>
      </c>
      <c r="F10" s="234" t="n">
        <v>1154720</v>
      </c>
      <c r="G10" s="235" t="n">
        <v>57698338</v>
      </c>
      <c r="H10" s="236" t="n">
        <v>40051310</v>
      </c>
      <c r="I10" s="237" t="n">
        <v>42162710</v>
      </c>
      <c r="J10" s="238" t="n">
        <f aca="false">E4/Q2</f>
        <v>4037500</v>
      </c>
      <c r="K10" s="239" t="n">
        <v>3905242</v>
      </c>
      <c r="L10" s="240" t="n">
        <f aca="false">J10*$E$6</f>
        <v>2002600</v>
      </c>
      <c r="M10" s="241" t="n">
        <v>3896742</v>
      </c>
      <c r="N10" s="242" t="n">
        <v>3905242</v>
      </c>
      <c r="O10" s="243" t="n">
        <v>-8500</v>
      </c>
      <c r="P10" s="243" t="n">
        <v>3896742</v>
      </c>
      <c r="Q10" s="244" t="n">
        <f aca="false">HYPERLINK("http://hiratapksv.com/~home/uri/pdf/2011/zairyousiire/20211216-osakametal.pdf",-8500)</f>
        <v>-8500</v>
      </c>
      <c r="R10" s="245" t="n">
        <f aca="false">K10*$E$6</f>
        <v>1937000.0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0340304</v>
      </c>
      <c r="E11" s="249" t="n">
        <v>1288874</v>
      </c>
      <c r="F11" s="250" t="n">
        <v>9051430</v>
      </c>
      <c r="G11" s="251" t="n">
        <v>55085552</v>
      </c>
      <c r="H11" s="252" t="n">
        <v>46945340</v>
      </c>
      <c r="I11" s="253" t="n">
        <v>44320110</v>
      </c>
      <c r="J11" s="254" t="n">
        <f aca="false">J10*2</f>
        <v>8075000</v>
      </c>
      <c r="K11" s="255" t="n">
        <v>4175386</v>
      </c>
      <c r="L11" s="256" t="n">
        <f aca="false">J11*$E$6</f>
        <v>4005200</v>
      </c>
      <c r="M11" s="257" t="n">
        <v>4164436</v>
      </c>
      <c r="N11" s="258" t="n">
        <v>8080628</v>
      </c>
      <c r="O11" s="259" t="n">
        <v>-19450</v>
      </c>
      <c r="P11" s="259" t="n">
        <v>8061178</v>
      </c>
      <c r="Q11" s="260" t="n">
        <f aca="false">HYPERLINK("http://hiratapksv.com/~home/uri/pdf/2011/zairyousiire/20211217-osakametal.pdf",-10950)</f>
        <v>-10950</v>
      </c>
      <c r="R11" s="245" t="n">
        <f aca="false">K11*$E$6+R10</f>
        <v>4007991.4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16</v>
      </c>
      <c r="D12" s="248" t="n">
        <v>3791545</v>
      </c>
      <c r="E12" s="249" t="n">
        <v>1142865</v>
      </c>
      <c r="F12" s="250" t="n">
        <v>2648680</v>
      </c>
      <c r="G12" s="251" t="n">
        <v>53773263</v>
      </c>
      <c r="H12" s="252" t="n">
        <v>49204110</v>
      </c>
      <c r="I12" s="253" t="n">
        <v>44710020</v>
      </c>
      <c r="J12" s="254" t="n">
        <f aca="false">J10*3</f>
        <v>12112500</v>
      </c>
      <c r="K12" s="255" t="n">
        <v>2610378</v>
      </c>
      <c r="L12" s="256" t="n">
        <f aca="false">J12*$E$6</f>
        <v>6007800</v>
      </c>
      <c r="M12" s="257" t="n">
        <v>2411538</v>
      </c>
      <c r="N12" s="258" t="n">
        <v>10691006</v>
      </c>
      <c r="O12" s="259" t="n">
        <v>-167250</v>
      </c>
      <c r="P12" s="259" t="n">
        <v>10472716</v>
      </c>
      <c r="Q12" s="260" t="n">
        <f aca="false">HYPERLINK("http://hiratapksv.com/~home/uri/pdf/2011/zairyousiire/20211220-osakametal.pdf",-147800)</f>
        <v>-147800</v>
      </c>
      <c r="R12" s="245" t="n">
        <f aca="false">K12*$E$6+R11</f>
        <v>5302738.9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6</v>
      </c>
      <c r="D13" s="248" t="n">
        <v>3968350</v>
      </c>
      <c r="E13" s="249" t="n">
        <v>1059110</v>
      </c>
      <c r="F13" s="250" t="n">
        <v>2909240</v>
      </c>
      <c r="G13" s="251" t="n">
        <v>52101658</v>
      </c>
      <c r="H13" s="252" t="n">
        <v>50809870</v>
      </c>
      <c r="I13" s="253" t="n">
        <v>46013500</v>
      </c>
      <c r="J13" s="254" t="n">
        <f aca="false">J10*4</f>
        <v>16150000</v>
      </c>
      <c r="K13" s="255" t="n">
        <v>2829461</v>
      </c>
      <c r="L13" s="256" t="n">
        <f aca="false">J13*$E$6</f>
        <v>8010400</v>
      </c>
      <c r="M13" s="257" t="n">
        <v>2789971</v>
      </c>
      <c r="N13" s="258" t="n">
        <v>13520467</v>
      </c>
      <c r="O13" s="259" t="n">
        <v>-206740</v>
      </c>
      <c r="P13" s="259" t="n">
        <v>13262687</v>
      </c>
      <c r="Q13" s="261" t="n">
        <f aca="false">HYPERLINK("http://hiratapksv.com/~home/uri/pdf/2011/zairyousiire/20211221-osakametal.pdf",-39490)</f>
        <v>-39490</v>
      </c>
      <c r="R13" s="245" t="n">
        <f aca="false">K13*$E$6+R12</f>
        <v>6706151.6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7</v>
      </c>
      <c r="D14" s="248" t="n">
        <v>2728827</v>
      </c>
      <c r="E14" s="249" t="n">
        <v>814982</v>
      </c>
      <c r="F14" s="250" t="n">
        <v>1695615</v>
      </c>
      <c r="G14" s="251" t="n">
        <v>50555151</v>
      </c>
      <c r="H14" s="252" t="n">
        <v>51907480</v>
      </c>
      <c r="I14" s="253" t="n">
        <v>46611505</v>
      </c>
      <c r="J14" s="254" t="n">
        <f aca="false">J10*5</f>
        <v>20187500</v>
      </c>
      <c r="K14" s="262" t="n">
        <v>2456184</v>
      </c>
      <c r="L14" s="256" t="n">
        <f aca="false">J14*$E$6</f>
        <v>10013000</v>
      </c>
      <c r="M14" s="263" t="n">
        <v>2434389</v>
      </c>
      <c r="N14" s="258" t="n">
        <v>15976651</v>
      </c>
      <c r="O14" s="259" t="n">
        <v>-228535</v>
      </c>
      <c r="P14" s="259" t="n">
        <v>15697076</v>
      </c>
      <c r="Q14" s="261" t="n">
        <f aca="false">HYPERLINK("http://hiratapksv.com/~home/uri/pdf/2011/zairyousiire/20211222-osakametal.pdf",-21795)</f>
        <v>-21795</v>
      </c>
      <c r="R14" s="245" t="n">
        <f aca="false">K14*$E$6+R13</f>
        <v>7924418.8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8</v>
      </c>
      <c r="D15" s="248" t="n">
        <v>3415434</v>
      </c>
      <c r="E15" s="249" t="n">
        <v>996155</v>
      </c>
      <c r="F15" s="250" t="n">
        <v>2419279</v>
      </c>
      <c r="G15" s="251" t="n">
        <v>45841331</v>
      </c>
      <c r="H15" s="252" t="n">
        <v>53211290</v>
      </c>
      <c r="I15" s="253" t="n">
        <v>47726974</v>
      </c>
      <c r="J15" s="254" t="n">
        <f aca="false">J10*6</f>
        <v>24225000</v>
      </c>
      <c r="K15" s="262" t="n">
        <v>7284825</v>
      </c>
      <c r="L15" s="256" t="n">
        <f aca="false">J15*$E$6</f>
        <v>12015600</v>
      </c>
      <c r="M15" s="263" t="n">
        <v>7145395</v>
      </c>
      <c r="N15" s="258" t="n">
        <v>23261476</v>
      </c>
      <c r="O15" s="259" t="n">
        <v>-258125</v>
      </c>
      <c r="P15" s="259" t="n">
        <v>22842471</v>
      </c>
      <c r="Q15" s="261" t="n">
        <f aca="false">HYPERLINK("http://hiratapksv.com/~home/uri/pdf/2011/zairyousiire/20211223-osakametal.pdf",-29590)</f>
        <v>-29590</v>
      </c>
      <c r="R15" s="245" t="n">
        <f aca="false">K15*$E$6+R14</f>
        <v>11537692.09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7</v>
      </c>
      <c r="D16" s="248" t="n">
        <v>2433070</v>
      </c>
      <c r="E16" s="249" t="n">
        <v>682130</v>
      </c>
      <c r="F16" s="250" t="n">
        <v>1750940</v>
      </c>
      <c r="G16" s="251" t="n">
        <v>43192851</v>
      </c>
      <c r="H16" s="252" t="n">
        <v>54583260</v>
      </c>
      <c r="I16" s="253" t="n">
        <v>48101944</v>
      </c>
      <c r="J16" s="254" t="n">
        <f aca="false">J10*7</f>
        <v>28262500</v>
      </c>
      <c r="K16" s="262" t="n">
        <v>3394064</v>
      </c>
      <c r="L16" s="256" t="n">
        <f aca="false">J16*$E$6</f>
        <v>14018200</v>
      </c>
      <c r="M16" s="263" t="n">
        <v>2878514</v>
      </c>
      <c r="N16" s="258" t="n">
        <v>26655540</v>
      </c>
      <c r="O16" s="259" t="n">
        <v>-275675</v>
      </c>
      <c r="P16" s="259" t="n">
        <v>25720985</v>
      </c>
      <c r="Q16" s="261" t="n">
        <f aca="false">HYPERLINK("http://hiratapksv.com/~home/uri/pdf/2011/zairyousiire/20211224-osakametal.pdf",-17550)</f>
        <v>-17550</v>
      </c>
      <c r="R16" s="245" t="n">
        <f aca="false">K16*$E$6+R15</f>
        <v>13221147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3896875</v>
      </c>
      <c r="E17" s="249" t="n">
        <v>248390</v>
      </c>
      <c r="F17" s="250" t="n">
        <v>3648485</v>
      </c>
      <c r="G17" s="251" t="n">
        <v>39523421</v>
      </c>
      <c r="H17" s="252" t="n">
        <v>56755385</v>
      </c>
      <c r="I17" s="253" t="n">
        <v>49578304</v>
      </c>
      <c r="J17" s="254" t="n">
        <f aca="false">J10*8</f>
        <v>32300000</v>
      </c>
      <c r="K17" s="262" t="n">
        <v>3927509</v>
      </c>
      <c r="L17" s="256" t="n">
        <f aca="false">J17*$E$6</f>
        <v>16020800</v>
      </c>
      <c r="M17" s="263" t="n">
        <v>3915874</v>
      </c>
      <c r="N17" s="258" t="n">
        <v>30583049</v>
      </c>
      <c r="O17" s="259" t="n">
        <v>-287310</v>
      </c>
      <c r="P17" s="259" t="n">
        <v>29636859</v>
      </c>
      <c r="Q17" s="261" t="n">
        <f aca="false">HYPERLINK("http://hiratapksv.com/~home/uri/pdf/2011/zairyousiire/20211227-osakametal.pdf",-11635)</f>
        <v>-11635</v>
      </c>
      <c r="R17" s="245" t="n">
        <f aca="false">K17*$E$6+R16</f>
        <v>15169192.3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39521791</v>
      </c>
      <c r="H18" s="252" t="n">
        <v>56755385</v>
      </c>
      <c r="I18" s="253" t="n">
        <v>49578304</v>
      </c>
      <c r="J18" s="254" t="n">
        <f aca="false">J10*9</f>
        <v>36337500</v>
      </c>
      <c r="K18" s="262" t="n">
        <v>30750</v>
      </c>
      <c r="L18" s="256" t="n">
        <f aca="false">J18*$E$6</f>
        <v>18023400</v>
      </c>
      <c r="M18" s="263" t="n">
        <v>30750</v>
      </c>
      <c r="N18" s="258" t="n">
        <v>30613799</v>
      </c>
      <c r="O18" s="259" t="n">
        <v>-287310</v>
      </c>
      <c r="P18" s="259" t="n">
        <v>29667609</v>
      </c>
      <c r="Q18" s="261" t="n">
        <f aca="false">HYPERLINK("http://hiratapksv.com/~home/uri/pdf/2011/zairyousiire/20211228-osakametal.pdf",0)</f>
        <v>0</v>
      </c>
      <c r="R18" s="245" t="n">
        <f aca="false">K18*$E$6+R17</f>
        <v>15184444.304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322</v>
      </c>
      <c r="D19" s="248" t="n">
        <v>4407142</v>
      </c>
      <c r="E19" s="249" t="n">
        <v>325440</v>
      </c>
      <c r="F19" s="250" t="n">
        <v>4081702</v>
      </c>
      <c r="G19" s="251" t="n">
        <v>36077116</v>
      </c>
      <c r="H19" s="252" t="n">
        <v>59203177</v>
      </c>
      <c r="I19" s="253" t="n">
        <v>51289414</v>
      </c>
      <c r="J19" s="254" t="n">
        <f aca="false">J10*10</f>
        <v>40375000</v>
      </c>
      <c r="K19" s="262" t="n">
        <v>3796785</v>
      </c>
      <c r="L19" s="256" t="n">
        <f aca="false">J19*$E$6</f>
        <v>20026000</v>
      </c>
      <c r="M19" s="263" t="n">
        <v>3796785</v>
      </c>
      <c r="N19" s="258" t="n">
        <v>34410584</v>
      </c>
      <c r="O19" s="259" t="n">
        <v>-287310</v>
      </c>
      <c r="P19" s="259" t="n">
        <v>33464394</v>
      </c>
      <c r="Q19" s="261" t="n">
        <f aca="false">HYPERLINK("http://hiratapksv.com/~home/uri/pdf/2011/zairyousiire/20220105-osakametal.pdf",0)</f>
        <v>0</v>
      </c>
      <c r="R19" s="245" t="n">
        <f aca="false">K19*$E$6+R18</f>
        <v>17067649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13</v>
      </c>
      <c r="D20" s="248" t="n">
        <v>3369752</v>
      </c>
      <c r="E20" s="249" t="n">
        <v>154372</v>
      </c>
      <c r="F20" s="250" t="n">
        <v>3203460</v>
      </c>
      <c r="G20" s="251" t="n">
        <v>25179328</v>
      </c>
      <c r="H20" s="252" t="n">
        <v>61575177</v>
      </c>
      <c r="I20" s="253" t="n">
        <v>52114454</v>
      </c>
      <c r="J20" s="254" t="n">
        <f aca="false">J10*11</f>
        <v>44412500</v>
      </c>
      <c r="K20" s="262" t="n">
        <v>11274608</v>
      </c>
      <c r="L20" s="256" t="n">
        <f aca="false">J20*$E$6</f>
        <v>22028600</v>
      </c>
      <c r="M20" s="263" t="n">
        <v>11210408</v>
      </c>
      <c r="N20" s="258" t="n">
        <v>45685192</v>
      </c>
      <c r="O20" s="259" t="n">
        <v>-322260</v>
      </c>
      <c r="P20" s="259" t="n">
        <v>44674802</v>
      </c>
      <c r="Q20" s="261" t="n">
        <f aca="false">HYPERLINK("http://hiratapksv.com/~home/uri/pdf/2011/zairyousiire/20220106-osakametal.pdf",-34950)</f>
        <v>-34950</v>
      </c>
      <c r="R20" s="245" t="n">
        <f aca="false">K20*$E$6+R19</f>
        <v>22659855.2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43</v>
      </c>
      <c r="D21" s="248" t="n">
        <v>5056204</v>
      </c>
      <c r="E21" s="249" t="n">
        <v>175150</v>
      </c>
      <c r="F21" s="250" t="n">
        <v>4871934</v>
      </c>
      <c r="G21" s="251" t="n">
        <v>23955388</v>
      </c>
      <c r="H21" s="252" t="n">
        <v>62451937</v>
      </c>
      <c r="I21" s="253" t="n">
        <v>53472834</v>
      </c>
      <c r="J21" s="254" t="n">
        <f aca="false">J10*12</f>
        <v>48450000</v>
      </c>
      <c r="K21" s="262" t="n">
        <v>3933149</v>
      </c>
      <c r="L21" s="256" t="n">
        <f aca="false">J21*$E$6</f>
        <v>24031200</v>
      </c>
      <c r="M21" s="263" t="n">
        <v>3822619</v>
      </c>
      <c r="N21" s="258" t="n">
        <v>49618341</v>
      </c>
      <c r="O21" s="259" t="n">
        <v>-347390</v>
      </c>
      <c r="P21" s="259" t="n">
        <v>48497421</v>
      </c>
      <c r="Q21" s="261" t="n">
        <f aca="false">HYPERLINK("http://hiratapksv.com/~home/uri/pdf/2011/zairyousiire/20220107-osakametal.pdf",-25130)</f>
        <v>-25130</v>
      </c>
      <c r="R21" s="245" t="n">
        <f aca="false">K21*$E$6+R20</f>
        <v>24610697.1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301</v>
      </c>
      <c r="D22" s="248" t="n">
        <v>5187410</v>
      </c>
      <c r="E22" s="249" t="n">
        <v>34431</v>
      </c>
      <c r="F22" s="250" t="n">
        <v>5152979</v>
      </c>
      <c r="G22" s="251" t="n">
        <v>18817701</v>
      </c>
      <c r="H22" s="252" t="n">
        <v>66116576</v>
      </c>
      <c r="I22" s="253" t="n">
        <v>57126324</v>
      </c>
      <c r="J22" s="254" t="n">
        <f aca="false">$J$10*13</f>
        <v>52487500</v>
      </c>
      <c r="K22" s="262" t="n">
        <v>3512679</v>
      </c>
      <c r="L22" s="256" t="n">
        <f aca="false">J22*$E$6</f>
        <v>26033800</v>
      </c>
      <c r="M22" s="263" t="n">
        <v>3458189</v>
      </c>
      <c r="N22" s="258" t="n">
        <v>53131020</v>
      </c>
      <c r="O22" s="259" t="n">
        <v>-401880</v>
      </c>
      <c r="P22" s="259" t="n">
        <v>51955610</v>
      </c>
      <c r="Q22" s="261" t="n">
        <f aca="false">HYPERLINK("http://hiratapksv.com/~home/uri/pdf/2011/zairyousiire/20220111-osakametal.pdf",-54490)</f>
        <v>-54490</v>
      </c>
      <c r="R22" s="245" t="n">
        <f aca="false">K22*$E$6+R21</f>
        <v>26352985.92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250</v>
      </c>
      <c r="D23" s="248" t="n">
        <v>4204560</v>
      </c>
      <c r="E23" s="249" t="n">
        <v>74070</v>
      </c>
      <c r="F23" s="250" t="n">
        <v>4130490</v>
      </c>
      <c r="G23" s="251" t="n">
        <v>15638665</v>
      </c>
      <c r="H23" s="252" t="n">
        <v>67066286</v>
      </c>
      <c r="I23" s="253" t="n">
        <v>60298254</v>
      </c>
      <c r="J23" s="254" t="n">
        <f aca="false">$J$10*14</f>
        <v>56525000</v>
      </c>
      <c r="K23" s="262" t="n">
        <v>3439996</v>
      </c>
      <c r="L23" s="256" t="n">
        <f aca="false">J23*$E$6</f>
        <v>28036400</v>
      </c>
      <c r="M23" s="263" t="n">
        <v>3340416</v>
      </c>
      <c r="N23" s="258" t="n">
        <v>56571016</v>
      </c>
      <c r="O23" s="259" t="n">
        <v>-488660</v>
      </c>
      <c r="P23" s="259" t="n">
        <v>55296026</v>
      </c>
      <c r="Q23" s="261" t="n">
        <f aca="false">HYPERLINK("http://hiratapksv.com/~home/uri/pdf/2011/zairyousiire/20220112-osakametal.pdf",-86780)</f>
        <v>-86780</v>
      </c>
      <c r="R23" s="245" t="n">
        <f aca="false">K23*$E$6+R22</f>
        <v>28059223.93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05</v>
      </c>
      <c r="D24" s="248" t="n">
        <v>2144697</v>
      </c>
      <c r="E24" s="249" t="n">
        <v>2130</v>
      </c>
      <c r="F24" s="250" t="n">
        <v>2121117</v>
      </c>
      <c r="G24" s="251" t="n">
        <v>9627350</v>
      </c>
      <c r="H24" s="252" t="n">
        <v>68353733</v>
      </c>
      <c r="I24" s="253" t="n">
        <v>61096724</v>
      </c>
      <c r="J24" s="254" t="n">
        <f aca="false">$J$10*15</f>
        <v>60562500</v>
      </c>
      <c r="K24" s="262" t="n">
        <v>6053435</v>
      </c>
      <c r="L24" s="256" t="n">
        <f aca="false">J24*$E$6</f>
        <v>30039000</v>
      </c>
      <c r="M24" s="263" t="n">
        <v>6048645</v>
      </c>
      <c r="N24" s="258" t="n">
        <v>62624451</v>
      </c>
      <c r="O24" s="259" t="n">
        <v>-493450</v>
      </c>
      <c r="P24" s="259" t="n">
        <v>61344671</v>
      </c>
      <c r="Q24" s="261" t="n">
        <f aca="false">HYPERLINK("http://hiratapksv.com/~home/uri/pdf/2011/zairyousiire/20220113-osakametal.pdf",-4790)</f>
        <v>-4790</v>
      </c>
      <c r="R24" s="245" t="n">
        <f aca="false">K24*$E$6+R23</f>
        <v>31061727.6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294</v>
      </c>
      <c r="D25" s="248" t="n">
        <v>3572795</v>
      </c>
      <c r="E25" s="249" t="n">
        <v>26610</v>
      </c>
      <c r="F25" s="250" t="n">
        <v>3540485</v>
      </c>
      <c r="G25" s="251" t="n">
        <v>15535</v>
      </c>
      <c r="H25" s="252" t="n">
        <v>70820762</v>
      </c>
      <c r="I25" s="253" t="n">
        <v>62171404</v>
      </c>
      <c r="J25" s="254"/>
      <c r="K25" s="262" t="n">
        <v>9670465</v>
      </c>
      <c r="L25" s="256"/>
      <c r="M25" s="263" t="n">
        <v>9645225</v>
      </c>
      <c r="N25" s="258" t="n">
        <v>72294916</v>
      </c>
      <c r="O25" s="259" t="n">
        <v>-518690</v>
      </c>
      <c r="P25" s="259" t="n">
        <v>70989896</v>
      </c>
      <c r="Q25" s="261" t="n">
        <f aca="false">HYPERLINK("http://hiratapksv.com/~home/uri/pdf/2011/zairyousiire/20220114-osakametal.pdf",-25240)</f>
        <v>-2524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5</v>
      </c>
      <c r="D34" s="278" t="n">
        <f aca="false">SUM(D10:D33)</f>
        <v>60676455</v>
      </c>
      <c r="E34" s="279" t="n">
        <f aca="false">SUM(E10:E33)</f>
        <v>8022679</v>
      </c>
      <c r="F34" s="280" t="n">
        <f aca="false">SUM(F10:F33)</f>
        <v>52380556</v>
      </c>
      <c r="G34" s="281" t="s">
        <v>90</v>
      </c>
      <c r="H34" s="281"/>
      <c r="I34" s="281"/>
      <c r="J34" s="282" t="n">
        <f aca="false">MAX(J10:J33)</f>
        <v>60562500</v>
      </c>
      <c r="K34" s="283" t="n">
        <f aca="false">SUM(K10:K33)</f>
        <v>72294916</v>
      </c>
      <c r="L34" s="284" t="n">
        <f aca="false">MAX(L10:L33)</f>
        <v>30039000</v>
      </c>
      <c r="M34" s="285" t="n">
        <f aca="false">SUM(M10:M33)</f>
        <v>70989896</v>
      </c>
      <c r="N34" s="286" t="n">
        <f aca="false">MAX(N10:N33)</f>
        <v>72294916</v>
      </c>
      <c r="O34" s="287" t="n">
        <f aca="false">MAX(O10:O33)</f>
        <v>-8500</v>
      </c>
      <c r="P34" s="287" t="n">
        <f aca="false">MAX(P10:P33)</f>
        <v>70989896</v>
      </c>
      <c r="Q34" s="288" t="n">
        <f aca="false">SUM(Q10:Q33)</f>
        <v>-518690</v>
      </c>
      <c r="R34" s="289" t="n">
        <f aca="false">MAX(R10:R33)</f>
        <v>31061727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91051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7242600619195</v>
      </c>
      <c r="D40" s="301" t="n">
        <f aca="false">IF(Q10="","",O10/P10)</f>
        <v>-0.002181309411811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69696594427</v>
      </c>
      <c r="D41" s="301" t="n">
        <f aca="false">IF(Q11="","",O11/P11)</f>
        <v>-0.0024127987249506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2642394220846</v>
      </c>
      <c r="D42" s="301" t="n">
        <f aca="false">IF(Q12="","",O12/P12)</f>
        <v>-0.01597006927333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7180619195047</v>
      </c>
      <c r="D43" s="301" t="n">
        <f aca="false">IF(Q13="","",O13/P13)</f>
        <v>-0.0155880931217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1413052631579</v>
      </c>
      <c r="D44" s="301" t="n">
        <f aca="false">IF(Q14="","",O14/P14)</f>
        <v>-0.014559080939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22604747162</v>
      </c>
      <c r="D45" s="301" t="n">
        <f aca="false">IF(Q15="","",O15/P15)</f>
        <v>-0.011300222292062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141618752764</v>
      </c>
      <c r="D46" s="301" t="n">
        <f aca="false">IF(Q16="","",O16/P16)</f>
        <v>-0.01071790213321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6843622291022</v>
      </c>
      <c r="D47" s="301" t="n">
        <f aca="false">IF(Q17="","",O17/P17)</f>
        <v>-0.0096943471641174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42485008599931</v>
      </c>
      <c r="D48" s="301" t="n">
        <f aca="false">IF(Q18="","",O18/P18)</f>
        <v>-0.0096842991290602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5227452631579</v>
      </c>
      <c r="D49" s="301" t="n">
        <f aca="false">IF(Q19="","",O19/P19)</f>
        <v>-0.0085855431895763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865616661976</v>
      </c>
      <c r="D50" s="301" t="n">
        <f aca="false">IF(Q20="","",O20/P20)</f>
        <v>-0.0072134623002917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2411436532508</v>
      </c>
      <c r="D51" s="301" t="n">
        <f aca="false">IF(Q21="","",O21/P21)</f>
        <v>-0.0071630613100024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1226044296261</v>
      </c>
      <c r="D52" s="301" t="n">
        <f aca="false">IF(Q22="","",O22/P22)</f>
        <v>-0.007735064606112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0081408226448</v>
      </c>
      <c r="D53" s="301" t="n">
        <f aca="false">IF(Q23="","",O23/P23)</f>
        <v>-0.00883716309016492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340466625387</v>
      </c>
      <c r="D54" s="301" t="n">
        <f aca="false">IF(Q24="","",O24/P24)</f>
        <v>-0.0080438934948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-0.00730653274939296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19735349379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10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</v>
      </c>
      <c r="D10" s="232" t="n">
        <v>1204855</v>
      </c>
      <c r="E10" s="233" t="n">
        <v>343380</v>
      </c>
      <c r="F10" s="234" t="n">
        <v>861475</v>
      </c>
      <c r="G10" s="235" t="n">
        <v>15967574</v>
      </c>
      <c r="H10" s="236" t="n">
        <v>2547190</v>
      </c>
      <c r="I10" s="237" t="n">
        <v>2408400</v>
      </c>
      <c r="J10" s="238" t="n">
        <f aca="false">E4/Q2</f>
        <v>650000</v>
      </c>
      <c r="K10" s="239" t="n">
        <v>546826</v>
      </c>
      <c r="L10" s="240" t="n">
        <f aca="false">J10*$E$6</f>
        <v>322400</v>
      </c>
      <c r="M10" s="241" t="n">
        <v>473654</v>
      </c>
      <c r="N10" s="242" t="n">
        <v>546826</v>
      </c>
      <c r="O10" s="243" t="n">
        <v>0</v>
      </c>
      <c r="P10" s="243" t="n">
        <v>473654</v>
      </c>
      <c r="Q10" s="244" t="n">
        <f aca="false">HYPERLINK("http://hiratapksv.com/~home/uri/pdf/2011/zairyousiire/20211216-tibametal.pdf",0)</f>
        <v>0</v>
      </c>
      <c r="R10" s="245" t="n">
        <f aca="false">K10*$E$6</f>
        <v>27122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7</v>
      </c>
      <c r="D11" s="248" t="n">
        <v>245880</v>
      </c>
      <c r="E11" s="249" t="n">
        <v>211580</v>
      </c>
      <c r="F11" s="250" t="n">
        <v>34300</v>
      </c>
      <c r="G11" s="251" t="n">
        <v>16152929</v>
      </c>
      <c r="H11" s="252" t="n">
        <v>2581490</v>
      </c>
      <c r="I11" s="253" t="n">
        <v>2408400</v>
      </c>
      <c r="J11" s="254" t="n">
        <f aca="false">J10*2</f>
        <v>1300000</v>
      </c>
      <c r="K11" s="255" t="n">
        <v>60315</v>
      </c>
      <c r="L11" s="256" t="n">
        <f aca="false">J11*$E$6</f>
        <v>644800</v>
      </c>
      <c r="M11" s="257" t="n">
        <v>-236551</v>
      </c>
      <c r="N11" s="258" t="n">
        <v>607141</v>
      </c>
      <c r="O11" s="259" t="n">
        <v>-34090</v>
      </c>
      <c r="P11" s="259" t="n">
        <v>237103</v>
      </c>
      <c r="Q11" s="260" t="n">
        <f aca="false">HYPERLINK("http://hiratapksv.com/~home/uri/pdf/2011/zairyousiire/20211217-tibametal.pdf",-34090)</f>
        <v>-34090</v>
      </c>
      <c r="R11" s="245" t="n">
        <f aca="false">K11*$E$6+R10</f>
        <v>301141.9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1</v>
      </c>
      <c r="D12" s="248" t="n">
        <v>610345</v>
      </c>
      <c r="E12" s="249" t="n">
        <v>213585</v>
      </c>
      <c r="F12" s="250" t="n">
        <v>396760</v>
      </c>
      <c r="G12" s="251" t="n">
        <v>15585794</v>
      </c>
      <c r="H12" s="252" t="n">
        <v>2978250</v>
      </c>
      <c r="I12" s="253" t="n">
        <v>2408400</v>
      </c>
      <c r="J12" s="254" t="n">
        <f aca="false">J10*3</f>
        <v>1950000</v>
      </c>
      <c r="K12" s="255" t="n">
        <v>807270</v>
      </c>
      <c r="L12" s="256" t="n">
        <f aca="false">J12*$E$6</f>
        <v>967200</v>
      </c>
      <c r="M12" s="257" t="n">
        <v>765776</v>
      </c>
      <c r="N12" s="258" t="n">
        <v>1414411</v>
      </c>
      <c r="O12" s="259" t="n">
        <v>-68160</v>
      </c>
      <c r="P12" s="259" t="n">
        <v>1002879</v>
      </c>
      <c r="Q12" s="260" t="n">
        <f aca="false">HYPERLINK("http://hiratapksv.com/~home/uri/pdf/2011/zairyousiire/20211220-tibametal.pdf",-34070)</f>
        <v>-34070</v>
      </c>
      <c r="R12" s="245" t="n">
        <f aca="false">K12*$E$6+R11</f>
        <v>701547.8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0</v>
      </c>
      <c r="D13" s="248" t="n">
        <v>672900</v>
      </c>
      <c r="E13" s="249" t="n">
        <v>482470</v>
      </c>
      <c r="F13" s="250" t="n">
        <v>190430</v>
      </c>
      <c r="G13" s="251" t="n">
        <v>14533649</v>
      </c>
      <c r="H13" s="252" t="n">
        <v>3129590</v>
      </c>
      <c r="I13" s="253" t="n">
        <v>2447490</v>
      </c>
      <c r="J13" s="254" t="n">
        <f aca="false">J10*4</f>
        <v>2600000</v>
      </c>
      <c r="K13" s="255" t="n">
        <v>1534615</v>
      </c>
      <c r="L13" s="256" t="n">
        <f aca="false">J13*$E$6</f>
        <v>1289600</v>
      </c>
      <c r="M13" s="257" t="n">
        <v>1475359</v>
      </c>
      <c r="N13" s="258" t="n">
        <v>2949026</v>
      </c>
      <c r="O13" s="259" t="n">
        <v>-68160</v>
      </c>
      <c r="P13" s="259" t="n">
        <v>2478238</v>
      </c>
      <c r="Q13" s="261" t="n">
        <f aca="false">HYPERLINK("http://hiratapksv.com/~home/uri/pdf/2011/zairyousiire/20211221-tibametal.pdf",0)</f>
        <v>0</v>
      </c>
      <c r="R13" s="245" t="n">
        <f aca="false">K13*$E$6+R12</f>
        <v>146271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956840</v>
      </c>
      <c r="E14" s="249" t="n">
        <v>153310</v>
      </c>
      <c r="F14" s="250" t="n">
        <v>803530</v>
      </c>
      <c r="G14" s="251" t="n">
        <v>12310744</v>
      </c>
      <c r="H14" s="252" t="n">
        <v>3597870</v>
      </c>
      <c r="I14" s="253" t="n">
        <v>2782740</v>
      </c>
      <c r="J14" s="254" t="n">
        <f aca="false">J10*5</f>
        <v>3250000</v>
      </c>
      <c r="K14" s="262" t="n">
        <v>2380185</v>
      </c>
      <c r="L14" s="256" t="n">
        <f aca="false">J14*$E$6</f>
        <v>1612000</v>
      </c>
      <c r="M14" s="263" t="n">
        <v>2325755</v>
      </c>
      <c r="N14" s="258" t="n">
        <v>5329211</v>
      </c>
      <c r="O14" s="259" t="n">
        <v>-72130</v>
      </c>
      <c r="P14" s="259" t="n">
        <v>4803993</v>
      </c>
      <c r="Q14" s="261" t="n">
        <f aca="false">HYPERLINK("http://hiratapksv.com/~home/uri/pdf/2011/zairyousiire/20211222-tibametal.pdf",-3970)</f>
        <v>-3970</v>
      </c>
      <c r="R14" s="245" t="n">
        <f aca="false">K14*$E$6+R13</f>
        <v>264328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</v>
      </c>
      <c r="D15" s="248" t="n">
        <v>795640</v>
      </c>
      <c r="E15" s="249" t="n">
        <v>424720</v>
      </c>
      <c r="F15" s="250" t="n">
        <v>370920</v>
      </c>
      <c r="G15" s="251" t="n">
        <v>9092992</v>
      </c>
      <c r="H15" s="252" t="n">
        <v>3966890</v>
      </c>
      <c r="I15" s="253" t="n">
        <v>2784640</v>
      </c>
      <c r="J15" s="254" t="n">
        <f aca="false">J10*6</f>
        <v>3900000</v>
      </c>
      <c r="K15" s="262" t="n">
        <v>3642472</v>
      </c>
      <c r="L15" s="256" t="n">
        <f aca="false">J15*$E$6</f>
        <v>1934400</v>
      </c>
      <c r="M15" s="263" t="n">
        <v>2097212</v>
      </c>
      <c r="N15" s="258" t="n">
        <v>8971683</v>
      </c>
      <c r="O15" s="259" t="n">
        <v>-72130</v>
      </c>
      <c r="P15" s="259" t="n">
        <v>6901205</v>
      </c>
      <c r="Q15" s="261" t="n">
        <f aca="false">HYPERLINK("http://hiratapksv.com/~home/uri/pdf/2011/zairyousiire/20211223-tibametal.pdf",0)</f>
        <v>0</v>
      </c>
      <c r="R15" s="245" t="n">
        <f aca="false">K15*$E$6+R14</f>
        <v>4449954.7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625140</v>
      </c>
      <c r="E16" s="249" t="n">
        <v>399920</v>
      </c>
      <c r="F16" s="250" t="n">
        <v>225220</v>
      </c>
      <c r="G16" s="251" t="n">
        <v>8766962</v>
      </c>
      <c r="H16" s="252" t="n">
        <v>4144650</v>
      </c>
      <c r="I16" s="253" t="n">
        <v>2832100</v>
      </c>
      <c r="J16" s="254" t="n">
        <f aca="false">J10*7</f>
        <v>4550000</v>
      </c>
      <c r="K16" s="262" t="n">
        <v>731970</v>
      </c>
      <c r="L16" s="256" t="n">
        <f aca="false">J16*$E$6</f>
        <v>2256800</v>
      </c>
      <c r="M16" s="263" t="n">
        <v>682526</v>
      </c>
      <c r="N16" s="258" t="n">
        <v>9703653</v>
      </c>
      <c r="O16" s="259" t="n">
        <v>-78150</v>
      </c>
      <c r="P16" s="259" t="n">
        <v>7583731</v>
      </c>
      <c r="Q16" s="261" t="n">
        <f aca="false">HYPERLINK("http://hiratapksv.com/~home/uri/pdf/2011/zairyousiire/20211224-tibametal.pdf",-6020)</f>
        <v>-6020</v>
      </c>
      <c r="R16" s="245" t="n">
        <f aca="false">K16*$E$6+R15</f>
        <v>4813011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0</v>
      </c>
      <c r="D17" s="248" t="n">
        <v>1694240</v>
      </c>
      <c r="E17" s="249" t="n">
        <v>271000</v>
      </c>
      <c r="F17" s="250" t="n">
        <v>1423240</v>
      </c>
      <c r="G17" s="251" t="n">
        <v>8972472</v>
      </c>
      <c r="H17" s="252" t="n">
        <v>4401400</v>
      </c>
      <c r="I17" s="253" t="n">
        <v>3995680</v>
      </c>
      <c r="J17" s="254" t="n">
        <f aca="false">J10*8</f>
        <v>5200000</v>
      </c>
      <c r="K17" s="262" t="n">
        <v>65200</v>
      </c>
      <c r="L17" s="256" t="n">
        <f aca="false">J17*$E$6</f>
        <v>2579200</v>
      </c>
      <c r="M17" s="263" t="n">
        <v>56496</v>
      </c>
      <c r="N17" s="258" t="n">
        <v>9768853</v>
      </c>
      <c r="O17" s="259" t="n">
        <v>-78150</v>
      </c>
      <c r="P17" s="259" t="n">
        <v>7640227</v>
      </c>
      <c r="Q17" s="261" t="n">
        <f aca="false">HYPERLINK("http://hiratapksv.com/~home/uri/pdf/2011/zairyousiire/20211227-tibametal.pdf",0)</f>
        <v>0</v>
      </c>
      <c r="R17" s="245" t="n">
        <f aca="false">K17*$E$6+R16</f>
        <v>4845351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8972472</v>
      </c>
      <c r="H18" s="252" t="n">
        <v>4401400</v>
      </c>
      <c r="I18" s="253" t="n">
        <v>3995680</v>
      </c>
      <c r="J18" s="254" t="n">
        <f aca="false">J10*9</f>
        <v>5850000</v>
      </c>
      <c r="K18" s="262" t="n">
        <v>0</v>
      </c>
      <c r="L18" s="256" t="n">
        <f aca="false">J18*$E$6</f>
        <v>2901600</v>
      </c>
      <c r="M18" s="263" t="n">
        <v>-29120</v>
      </c>
      <c r="N18" s="258" t="n">
        <v>9768853</v>
      </c>
      <c r="O18" s="259" t="n">
        <v>-78150</v>
      </c>
      <c r="P18" s="259" t="n">
        <v>7611107</v>
      </c>
      <c r="Q18" s="261" t="n">
        <f aca="false">HYPERLINK("http://hiratapksv.com/~home/uri/pdf/2011/zairyousiire/20211228-tibametal.pdf",0)</f>
        <v>0</v>
      </c>
      <c r="R18" s="245" t="n">
        <f aca="false">K18*$E$6+R17</f>
        <v>4845351.088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02</v>
      </c>
      <c r="D19" s="248" t="n">
        <v>1081670</v>
      </c>
      <c r="E19" s="249" t="n">
        <v>165730</v>
      </c>
      <c r="F19" s="250" t="n">
        <v>915940</v>
      </c>
      <c r="G19" s="251" t="n">
        <v>8131407</v>
      </c>
      <c r="H19" s="252" t="n">
        <v>5222610</v>
      </c>
      <c r="I19" s="253" t="n">
        <v>4090410</v>
      </c>
      <c r="J19" s="254" t="n">
        <f aca="false">J10*10</f>
        <v>6500000</v>
      </c>
      <c r="K19" s="262" t="n">
        <v>1006795</v>
      </c>
      <c r="L19" s="256" t="n">
        <f aca="false">J19*$E$6</f>
        <v>3224000</v>
      </c>
      <c r="M19" s="263" t="n">
        <v>983755</v>
      </c>
      <c r="N19" s="258" t="n">
        <v>10775648</v>
      </c>
      <c r="O19" s="259" t="n">
        <v>-78150</v>
      </c>
      <c r="P19" s="259" t="n">
        <v>8594862</v>
      </c>
      <c r="Q19" s="261" t="n">
        <f aca="false">HYPERLINK("http://hiratapksv.com/~home/uri/pdf/2011/zairyousiire/20220105-tibametal.pdf",0)</f>
        <v>0</v>
      </c>
      <c r="R19" s="245" t="n">
        <f aca="false">K19*$E$6+R18</f>
        <v>5344721.40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0</v>
      </c>
      <c r="D20" s="248" t="n">
        <v>529140</v>
      </c>
      <c r="E20" s="249" t="n">
        <v>88050</v>
      </c>
      <c r="F20" s="250" t="n">
        <v>441090</v>
      </c>
      <c r="G20" s="251" t="n">
        <v>7724249</v>
      </c>
      <c r="H20" s="252" t="n">
        <v>5526450</v>
      </c>
      <c r="I20" s="253" t="n">
        <v>4227660</v>
      </c>
      <c r="J20" s="254" t="n">
        <f aca="false">J10*11</f>
        <v>7150000</v>
      </c>
      <c r="K20" s="262" t="n">
        <v>412858</v>
      </c>
      <c r="L20" s="256" t="n">
        <f aca="false">J20*$E$6</f>
        <v>3546400</v>
      </c>
      <c r="M20" s="263" t="n">
        <v>267530</v>
      </c>
      <c r="N20" s="258" t="n">
        <v>11188506</v>
      </c>
      <c r="O20" s="259" t="n">
        <v>-78150</v>
      </c>
      <c r="P20" s="259" t="n">
        <v>8862392</v>
      </c>
      <c r="Q20" s="261" t="n">
        <f aca="false">HYPERLINK("http://hiratapksv.com/~home/uri/pdf/2011/zairyousiire/20220106-tibametal.pdf",0)</f>
        <v>0</v>
      </c>
      <c r="R20" s="245" t="n">
        <f aca="false">K20*$E$6+R19</f>
        <v>5549498.9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94</v>
      </c>
      <c r="D21" s="248" t="n">
        <v>673360</v>
      </c>
      <c r="E21" s="249" t="n">
        <v>4470</v>
      </c>
      <c r="F21" s="250" t="n">
        <v>668890</v>
      </c>
      <c r="G21" s="251" t="n">
        <v>7724249</v>
      </c>
      <c r="H21" s="252" t="n">
        <v>6063450</v>
      </c>
      <c r="I21" s="253" t="n">
        <v>4233530</v>
      </c>
      <c r="J21" s="254" t="n">
        <f aca="false">J10*12</f>
        <v>7800000</v>
      </c>
      <c r="K21" s="262" t="n">
        <v>468678</v>
      </c>
      <c r="L21" s="256" t="n">
        <f aca="false">J21*$E$6</f>
        <v>3868800</v>
      </c>
      <c r="M21" s="263" t="n">
        <v>356984</v>
      </c>
      <c r="N21" s="258" t="n">
        <v>11657184</v>
      </c>
      <c r="O21" s="259" t="n">
        <v>-100200</v>
      </c>
      <c r="P21" s="259" t="n">
        <v>9219376</v>
      </c>
      <c r="Q21" s="261" t="n">
        <f aca="false">HYPERLINK("http://hiratapksv.com/~home/uri/pdf/2011/zairyousiire/20220107-tibametal.pdf",-22050)</f>
        <v>-22050</v>
      </c>
      <c r="R21" s="245" t="n">
        <f aca="false">K21*$E$6+R20</f>
        <v>5781963.2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06</v>
      </c>
      <c r="D22" s="248" t="n">
        <v>551850</v>
      </c>
      <c r="E22" s="249" t="n">
        <v>1560</v>
      </c>
      <c r="F22" s="250" t="n">
        <v>550290</v>
      </c>
      <c r="G22" s="251" t="n">
        <v>2314121</v>
      </c>
      <c r="H22" s="252" t="n">
        <v>6510010</v>
      </c>
      <c r="I22" s="253" t="n">
        <v>4444780</v>
      </c>
      <c r="J22" s="254" t="n">
        <f aca="false">$J$10*13</f>
        <v>8450000</v>
      </c>
      <c r="K22" s="262" t="n">
        <v>4969530</v>
      </c>
      <c r="L22" s="256" t="n">
        <f aca="false">J22*$E$6</f>
        <v>4191200</v>
      </c>
      <c r="M22" s="263" t="n">
        <v>4800434</v>
      </c>
      <c r="N22" s="258" t="n">
        <v>16626714</v>
      </c>
      <c r="O22" s="259" t="n">
        <v>-100200</v>
      </c>
      <c r="P22" s="259" t="n">
        <v>14019810</v>
      </c>
      <c r="Q22" s="261" t="n">
        <f aca="false">HYPERLINK("http://hiratapksv.com/~home/uri/pdf/2011/zairyousiire/20220111-tibametal.pdf",0)</f>
        <v>0</v>
      </c>
      <c r="R22" s="245" t="n">
        <f aca="false">K22*$E$6+R21</f>
        <v>8246850.144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167</v>
      </c>
      <c r="D23" s="248" t="n">
        <v>674400</v>
      </c>
      <c r="E23" s="249" t="n">
        <v>16360</v>
      </c>
      <c r="F23" s="250" t="n">
        <v>658040</v>
      </c>
      <c r="G23" s="251" t="n">
        <v>669351</v>
      </c>
      <c r="H23" s="252" t="n">
        <v>7081780</v>
      </c>
      <c r="I23" s="253" t="n">
        <v>4531050</v>
      </c>
      <c r="J23" s="254" t="n">
        <f aca="false">$J$10*14</f>
        <v>9100000</v>
      </c>
      <c r="K23" s="262" t="n">
        <v>1754670</v>
      </c>
      <c r="L23" s="256" t="n">
        <f aca="false">J23*$E$6</f>
        <v>4513600</v>
      </c>
      <c r="M23" s="263" t="n">
        <v>1624210</v>
      </c>
      <c r="N23" s="258" t="n">
        <v>18381384</v>
      </c>
      <c r="O23" s="259" t="n">
        <v>-193740</v>
      </c>
      <c r="P23" s="259" t="n">
        <v>15644020</v>
      </c>
      <c r="Q23" s="261" t="n">
        <f aca="false">HYPERLINK("http://hiratapksv.com/~home/uri/pdf/2011/zairyousiire/20220112-tibametal.pdf",-93540)</f>
        <v>-93540</v>
      </c>
      <c r="R23" s="245" t="n">
        <f aca="false">K23*$E$6+R22</f>
        <v>9117166.4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2</v>
      </c>
      <c r="D24" s="248" t="n">
        <v>493250</v>
      </c>
      <c r="E24" s="249" t="n">
        <v>3250</v>
      </c>
      <c r="F24" s="250" t="n">
        <v>490000</v>
      </c>
      <c r="G24" s="251" t="n">
        <v>413046</v>
      </c>
      <c r="H24" s="252" t="n">
        <v>7335920</v>
      </c>
      <c r="I24" s="253" t="n">
        <v>4766910</v>
      </c>
      <c r="J24" s="254" t="n">
        <f aca="false">$J$10*15</f>
        <v>9750000</v>
      </c>
      <c r="K24" s="262" t="n">
        <v>259555</v>
      </c>
      <c r="L24" s="256" t="n">
        <f aca="false">J24*$E$6</f>
        <v>4836000</v>
      </c>
      <c r="M24" s="263" t="n">
        <v>259555</v>
      </c>
      <c r="N24" s="258" t="n">
        <v>18640939</v>
      </c>
      <c r="O24" s="259" t="n">
        <v>-193740</v>
      </c>
      <c r="P24" s="259" t="n">
        <v>15903575</v>
      </c>
      <c r="Q24" s="261" t="n">
        <f aca="false">HYPERLINK("http://hiratapksv.com/~home/uri/pdf/2011/zairyousiire/20220113-tibametal.pdf",0)</f>
        <v>0</v>
      </c>
      <c r="R24" s="245" t="n">
        <f aca="false">K24*$E$6+R23</f>
        <v>9245905.7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86</v>
      </c>
      <c r="D25" s="248" t="n">
        <v>1303385</v>
      </c>
      <c r="E25" s="249" t="n">
        <v>0</v>
      </c>
      <c r="F25" s="250" t="n">
        <v>1303385</v>
      </c>
      <c r="G25" s="251" t="n">
        <v>1400</v>
      </c>
      <c r="H25" s="252" t="n">
        <v>8341905</v>
      </c>
      <c r="I25" s="253" t="n">
        <v>4768750</v>
      </c>
      <c r="J25" s="254"/>
      <c r="K25" s="262" t="n">
        <v>707206</v>
      </c>
      <c r="L25" s="256"/>
      <c r="M25" s="263" t="n">
        <v>707206</v>
      </c>
      <c r="N25" s="258" t="n">
        <v>19348145</v>
      </c>
      <c r="O25" s="259" t="n">
        <v>-193740</v>
      </c>
      <c r="P25" s="259" t="n">
        <v>16610781</v>
      </c>
      <c r="Q25" s="261" t="n">
        <f aca="false">HYPERLINK("http://hiratapksv.com/~home/uri/pdf/2011/zairyousiire/20220114-tibametal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4</v>
      </c>
      <c r="D34" s="278" t="n">
        <f aca="false">SUM(D10:D33)</f>
        <v>12112895</v>
      </c>
      <c r="E34" s="279" t="n">
        <f aca="false">SUM(E10:E33)</f>
        <v>2779385</v>
      </c>
      <c r="F34" s="280" t="n">
        <f aca="false">SUM(F10:F33)</f>
        <v>9333510</v>
      </c>
      <c r="G34" s="281" t="s">
        <v>90</v>
      </c>
      <c r="H34" s="281"/>
      <c r="I34" s="281"/>
      <c r="J34" s="282" t="n">
        <f aca="false">MAX(J10:J33)</f>
        <v>9750000</v>
      </c>
      <c r="K34" s="283" t="n">
        <f aca="false">SUM(K10:K33)</f>
        <v>19348145</v>
      </c>
      <c r="L34" s="284" t="n">
        <f aca="false">MAX(L10:L33)</f>
        <v>4836000</v>
      </c>
      <c r="M34" s="285" t="n">
        <f aca="false">SUM(M10:M33)</f>
        <v>16610781</v>
      </c>
      <c r="N34" s="286" t="n">
        <f aca="false">MAX(N10:N33)</f>
        <v>19348145</v>
      </c>
      <c r="O34" s="287" t="n">
        <f aca="false">MAX(O10:O33)</f>
        <v>0</v>
      </c>
      <c r="P34" s="287" t="n">
        <f aca="false">MAX(P10:P33)</f>
        <v>16610781</v>
      </c>
      <c r="Q34" s="288" t="n">
        <f aca="false">SUM(Q10:Q33)</f>
        <v>-193740</v>
      </c>
      <c r="R34" s="289" t="n">
        <f aca="false">MAX(R10:R33)</f>
        <v>924590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1544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12707692307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7031538461538</v>
      </c>
      <c r="D41" s="301" t="n">
        <f aca="false">IF(Q11="","",O11/P11)</f>
        <v>-0.1437771770074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5338974358974</v>
      </c>
      <c r="D42" s="301" t="n">
        <f aca="false">IF(Q12="","",O12/P12)</f>
        <v>-0.06796433069193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24076923077</v>
      </c>
      <c r="D43" s="301" t="n">
        <f aca="false">IF(Q13="","",O13/P13)</f>
        <v>-0.02750341169815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63975723076923</v>
      </c>
      <c r="D44" s="301" t="n">
        <f aca="false">IF(Q14="","",O14/P14)</f>
        <v>-0.0150145930687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30043153846154</v>
      </c>
      <c r="D45" s="301" t="n">
        <f aca="false">IF(Q15="","",O15/P15)</f>
        <v>-0.010451797910654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2.13267098901099</v>
      </c>
      <c r="D46" s="301" t="n">
        <f aca="false">IF(Q16="","",O16/P16)</f>
        <v>-0.010304954118230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7862557692308</v>
      </c>
      <c r="D47" s="301" t="n">
        <f aca="false">IF(Q17="","",O17/P17)</f>
        <v>-0.010228753674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698894017094</v>
      </c>
      <c r="D48" s="301" t="n">
        <f aca="false">IF(Q18="","",O18/P18)</f>
        <v>-0.010267888757837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657792</v>
      </c>
      <c r="D49" s="301" t="n">
        <f aca="false">IF(Q19="","",O19/P19)</f>
        <v>-0.0090926416270557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6482601398601</v>
      </c>
      <c r="D50" s="301" t="n">
        <f aca="false">IF(Q20="","",O20/P20)</f>
        <v>-0.008818161056292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9451076923077</v>
      </c>
      <c r="D51" s="301" t="n">
        <f aca="false">IF(Q21="","",O21/P21)</f>
        <v>-0.010868414521763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96765846153846</v>
      </c>
      <c r="D52" s="301" t="n">
        <f aca="false">IF(Q22="","",O22/P22)</f>
        <v>-0.00714702980996176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2.01993230769231</v>
      </c>
      <c r="D53" s="301" t="n">
        <f aca="false">IF(Q23="","",O23/P23)</f>
        <v>-0.0123842848577284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91189117948718</v>
      </c>
      <c r="D54" s="301" t="n">
        <f aca="false">IF(Q24="","",O24/P24)</f>
        <v>-0.01218216658833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-0.0116635093798419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518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1</v>
      </c>
      <c r="D10" s="232" t="n">
        <v>934933</v>
      </c>
      <c r="E10" s="233" t="n">
        <v>0</v>
      </c>
      <c r="F10" s="234" t="n">
        <v>934933</v>
      </c>
      <c r="G10" s="235" t="n">
        <v>24225949</v>
      </c>
      <c r="H10" s="236" t="n">
        <v>23970912</v>
      </c>
      <c r="I10" s="237" t="n">
        <v>31061055</v>
      </c>
      <c r="J10" s="238" t="n">
        <f aca="false">E4/Q2</f>
        <v>1450000</v>
      </c>
      <c r="K10" s="239" t="n">
        <v>1258169</v>
      </c>
      <c r="L10" s="240" t="n">
        <f aca="false">J10*$E$6</f>
        <v>719200</v>
      </c>
      <c r="M10" s="241" t="n">
        <v>1258169</v>
      </c>
      <c r="N10" s="242" t="n">
        <v>1258169</v>
      </c>
      <c r="O10" s="243" t="n">
        <v>0</v>
      </c>
      <c r="P10" s="243" t="n">
        <v>1258169</v>
      </c>
      <c r="Q10" s="244" t="n">
        <f aca="false">HYPERLINK("http://hiratapksv.com/~home/uri/pdf/2011/zairyousiire/20211216-kyusyu.pdf",0)</f>
        <v>0</v>
      </c>
      <c r="R10" s="245" t="n">
        <f aca="false">K10*$E$6</f>
        <v>624051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4</v>
      </c>
      <c r="D11" s="248" t="n">
        <v>1829947</v>
      </c>
      <c r="E11" s="249" t="n">
        <v>14084</v>
      </c>
      <c r="F11" s="250" t="n">
        <v>1815863</v>
      </c>
      <c r="G11" s="251" t="n">
        <v>21472263</v>
      </c>
      <c r="H11" s="252" t="n">
        <v>24198663</v>
      </c>
      <c r="I11" s="253" t="n">
        <v>31776617</v>
      </c>
      <c r="J11" s="254" t="n">
        <f aca="false">J10*2</f>
        <v>2900000</v>
      </c>
      <c r="K11" s="255" t="n">
        <v>2767770</v>
      </c>
      <c r="L11" s="256" t="n">
        <f aca="false">J11*$E$6</f>
        <v>1438400</v>
      </c>
      <c r="M11" s="257" t="n">
        <v>2767770</v>
      </c>
      <c r="N11" s="258" t="n">
        <v>4025939</v>
      </c>
      <c r="O11" s="259" t="n">
        <v>0</v>
      </c>
      <c r="P11" s="259" t="n">
        <v>4025939</v>
      </c>
      <c r="Q11" s="260" t="n">
        <f aca="false">HYPERLINK("http://hiratapksv.com/~home/uri/pdf/2011/zairyousiire/20211217-kyusyu.pdf",0)</f>
        <v>0</v>
      </c>
      <c r="R11" s="245" t="n">
        <f aca="false">K11*$E$6+R10</f>
        <v>1996865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</v>
      </c>
      <c r="D12" s="248" t="n">
        <v>277008</v>
      </c>
      <c r="E12" s="249" t="n">
        <v>123</v>
      </c>
      <c r="F12" s="250" t="n">
        <v>276885</v>
      </c>
      <c r="G12" s="251" t="n">
        <v>19421366</v>
      </c>
      <c r="H12" s="252" t="n">
        <v>24226761</v>
      </c>
      <c r="I12" s="253" t="n">
        <v>32025404</v>
      </c>
      <c r="J12" s="254" t="n">
        <f aca="false">J10*3</f>
        <v>4350000</v>
      </c>
      <c r="K12" s="255" t="n">
        <v>2032660</v>
      </c>
      <c r="L12" s="256" t="n">
        <f aca="false">J12*$E$6</f>
        <v>2157600</v>
      </c>
      <c r="M12" s="257" t="n">
        <v>2032660</v>
      </c>
      <c r="N12" s="258" t="n">
        <v>6058599</v>
      </c>
      <c r="O12" s="259" t="n">
        <v>0</v>
      </c>
      <c r="P12" s="259" t="n">
        <v>6058599</v>
      </c>
      <c r="Q12" s="260" t="n">
        <f aca="false">HYPERLINK("http://hiratapksv.com/~home/uri/pdf/2011/zairyousiire/20211220-kyusyu.pdf",0)</f>
        <v>0</v>
      </c>
      <c r="R12" s="245" t="n">
        <f aca="false">K12*$E$6+R11</f>
        <v>300506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</v>
      </c>
      <c r="D13" s="248" t="n">
        <v>963762</v>
      </c>
      <c r="E13" s="249" t="n">
        <v>56800</v>
      </c>
      <c r="F13" s="250" t="n">
        <v>906962</v>
      </c>
      <c r="G13" s="251" t="n">
        <v>18240791</v>
      </c>
      <c r="H13" s="252" t="n">
        <v>24229965</v>
      </c>
      <c r="I13" s="253" t="n">
        <v>32929162</v>
      </c>
      <c r="J13" s="254" t="n">
        <f aca="false">J10*4</f>
        <v>5800000</v>
      </c>
      <c r="K13" s="255" t="n">
        <v>1237375</v>
      </c>
      <c r="L13" s="256" t="n">
        <f aca="false">J13*$E$6</f>
        <v>2876800</v>
      </c>
      <c r="M13" s="257" t="n">
        <v>1237375</v>
      </c>
      <c r="N13" s="258" t="n">
        <v>7295974</v>
      </c>
      <c r="O13" s="259" t="n">
        <v>0</v>
      </c>
      <c r="P13" s="259" t="n">
        <v>7295974</v>
      </c>
      <c r="Q13" s="261" t="n">
        <f aca="false">HYPERLINK("http://hiratapksv.com/~home/uri/pdf/2011/zairyousiire/20211221-kyusyu.pdf",0)</f>
        <v>0</v>
      </c>
      <c r="R13" s="245" t="n">
        <f aca="false">K13*$E$6+R12</f>
        <v>3618803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0</v>
      </c>
      <c r="D14" s="248" t="n">
        <v>1049708</v>
      </c>
      <c r="E14" s="249" t="n">
        <v>10574</v>
      </c>
      <c r="F14" s="250" t="n">
        <v>1039134</v>
      </c>
      <c r="G14" s="251" t="n">
        <v>17436148</v>
      </c>
      <c r="H14" s="252" t="n">
        <v>24337101</v>
      </c>
      <c r="I14" s="253" t="n">
        <v>33861160</v>
      </c>
      <c r="J14" s="254" t="n">
        <f aca="false">J10*5</f>
        <v>7250000</v>
      </c>
      <c r="K14" s="262" t="n">
        <v>635217</v>
      </c>
      <c r="L14" s="256" t="n">
        <f aca="false">J14*$E$6</f>
        <v>3596000</v>
      </c>
      <c r="M14" s="263" t="n">
        <v>635217</v>
      </c>
      <c r="N14" s="258" t="n">
        <v>7931191</v>
      </c>
      <c r="O14" s="259" t="n">
        <v>0</v>
      </c>
      <c r="P14" s="259" t="n">
        <v>7931191</v>
      </c>
      <c r="Q14" s="261" t="n">
        <f aca="false">HYPERLINK("http://hiratapksv.com/~home/uri/pdf/2011/zairyousiire/20211222-kyusyu.pdf",0)</f>
        <v>0</v>
      </c>
      <c r="R14" s="245" t="n">
        <f aca="false">K14*$E$6+R13</f>
        <v>3933870.7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8</v>
      </c>
      <c r="D15" s="248" t="n">
        <v>1310030</v>
      </c>
      <c r="E15" s="249" t="n">
        <v>27914</v>
      </c>
      <c r="F15" s="250" t="n">
        <v>1282116</v>
      </c>
      <c r="G15" s="251" t="n">
        <v>15787825</v>
      </c>
      <c r="H15" s="252" t="n">
        <v>24388979</v>
      </c>
      <c r="I15" s="253" t="n">
        <v>35051178</v>
      </c>
      <c r="J15" s="254" t="n">
        <f aca="false">J10*6</f>
        <v>8700000</v>
      </c>
      <c r="K15" s="262" t="n">
        <v>1614537</v>
      </c>
      <c r="L15" s="256" t="n">
        <f aca="false">J15*$E$6</f>
        <v>4315200</v>
      </c>
      <c r="M15" s="263" t="n">
        <v>1614537</v>
      </c>
      <c r="N15" s="258" t="n">
        <v>9545728</v>
      </c>
      <c r="O15" s="259" t="n">
        <v>0</v>
      </c>
      <c r="P15" s="259" t="n">
        <v>9545728</v>
      </c>
      <c r="Q15" s="261" t="n">
        <f aca="false">HYPERLINK("http://hiratapksv.com/~home/uri/pdf/2011/zairyousiire/20211223-kyusyu.pdf",0)</f>
        <v>0</v>
      </c>
      <c r="R15" s="245" t="n">
        <f aca="false">K15*$E$6+R14</f>
        <v>4734681.0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89</v>
      </c>
      <c r="D16" s="248" t="n">
        <v>3002000</v>
      </c>
      <c r="E16" s="249" t="n">
        <v>1335</v>
      </c>
      <c r="F16" s="250" t="n">
        <v>3000665</v>
      </c>
      <c r="G16" s="251" t="n">
        <v>14442458</v>
      </c>
      <c r="H16" s="252" t="n">
        <v>24663547</v>
      </c>
      <c r="I16" s="253" t="n">
        <v>37658343</v>
      </c>
      <c r="J16" s="254" t="n">
        <f aca="false">J10*7</f>
        <v>10150000</v>
      </c>
      <c r="K16" s="262" t="n">
        <v>1304802</v>
      </c>
      <c r="L16" s="256" t="n">
        <f aca="false">J16*$E$6</f>
        <v>5034400</v>
      </c>
      <c r="M16" s="263" t="n">
        <v>1304802</v>
      </c>
      <c r="N16" s="258" t="n">
        <v>10850530</v>
      </c>
      <c r="O16" s="259" t="n">
        <v>0</v>
      </c>
      <c r="P16" s="259" t="n">
        <v>10850530</v>
      </c>
      <c r="Q16" s="261" t="n">
        <f aca="false">HYPERLINK("http://hiratapksv.com/~home/uri/pdf/2011/zairyousiire/20211224-kyusyu.pdf",0)</f>
        <v>0</v>
      </c>
      <c r="R16" s="245" t="n">
        <f aca="false">K16*$E$6+R15</f>
        <v>5381862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</v>
      </c>
      <c r="D17" s="248" t="n">
        <v>4642926</v>
      </c>
      <c r="E17" s="249" t="n">
        <v>3200</v>
      </c>
      <c r="F17" s="250" t="n">
        <v>4639726</v>
      </c>
      <c r="G17" s="251" t="n">
        <v>12353748</v>
      </c>
      <c r="H17" s="252" t="n">
        <v>26571783</v>
      </c>
      <c r="I17" s="253" t="n">
        <v>40389833</v>
      </c>
      <c r="J17" s="254" t="n">
        <f aca="false">J10*8</f>
        <v>11600000</v>
      </c>
      <c r="K17" s="262" t="n">
        <v>2091910</v>
      </c>
      <c r="L17" s="256" t="n">
        <f aca="false">J17*$E$6</f>
        <v>5753600</v>
      </c>
      <c r="M17" s="263" t="n">
        <v>2091910</v>
      </c>
      <c r="N17" s="258" t="n">
        <v>12942440</v>
      </c>
      <c r="O17" s="259" t="n">
        <v>0</v>
      </c>
      <c r="P17" s="259" t="n">
        <v>12942440</v>
      </c>
      <c r="Q17" s="261" t="n">
        <f aca="false">HYPERLINK("http://hiratapksv.com/~home/uri/pdf/2011/zairyousiire/20211227-kyusyu.pdf",0)</f>
        <v>0</v>
      </c>
      <c r="R17" s="245" t="n">
        <f aca="false">K17*$E$6+R16</f>
        <v>6419450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353748</v>
      </c>
      <c r="H18" s="252" t="n">
        <v>26571783</v>
      </c>
      <c r="I18" s="253" t="n">
        <v>40389833</v>
      </c>
      <c r="J18" s="254" t="n">
        <f aca="false">J10*9</f>
        <v>13050000</v>
      </c>
      <c r="K18" s="262" t="n">
        <v>0</v>
      </c>
      <c r="L18" s="256" t="n">
        <f aca="false">J18*$E$6</f>
        <v>6472800</v>
      </c>
      <c r="M18" s="263" t="n">
        <v>0</v>
      </c>
      <c r="N18" s="258" t="n">
        <v>12942440</v>
      </c>
      <c r="O18" s="259" t="n">
        <v>0</v>
      </c>
      <c r="P18" s="259" t="n">
        <v>12942440</v>
      </c>
      <c r="Q18" s="261" t="n">
        <f aca="false">HYPERLINK("http://hiratapksv.com/~home/uri/pdf/2011/zairyousiire/20211228-kyusyu.pdf",0)</f>
        <v>0</v>
      </c>
      <c r="R18" s="245" t="n">
        <f aca="false">K18*$E$6+R17</f>
        <v>6419450.24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92</v>
      </c>
      <c r="D19" s="248" t="n">
        <v>910036</v>
      </c>
      <c r="E19" s="249" t="n">
        <v>400</v>
      </c>
      <c r="F19" s="250" t="n">
        <v>909636</v>
      </c>
      <c r="G19" s="251" t="n">
        <v>11797542</v>
      </c>
      <c r="H19" s="252" t="n">
        <v>26525792</v>
      </c>
      <c r="I19" s="253" t="n">
        <v>41201505</v>
      </c>
      <c r="J19" s="254" t="n">
        <f aca="false">J10*10</f>
        <v>14500000</v>
      </c>
      <c r="K19" s="262" t="n">
        <v>575561</v>
      </c>
      <c r="L19" s="256" t="n">
        <f aca="false">J19*$E$6</f>
        <v>7192000</v>
      </c>
      <c r="M19" s="263" t="n">
        <v>575561</v>
      </c>
      <c r="N19" s="258" t="n">
        <v>13518001</v>
      </c>
      <c r="O19" s="259" t="n">
        <v>0</v>
      </c>
      <c r="P19" s="259" t="n">
        <v>13518001</v>
      </c>
      <c r="Q19" s="261" t="n">
        <f aca="false">HYPERLINK("http://hiratapksv.com/~home/uri/pdf/2011/zairyousiire/20220105-kyusyu.pdf",0)</f>
        <v>0</v>
      </c>
      <c r="R19" s="245" t="n">
        <f aca="false">K19*$E$6+R18</f>
        <v>6704928.4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1</v>
      </c>
      <c r="D20" s="248" t="n">
        <v>333817</v>
      </c>
      <c r="E20" s="249" t="n">
        <v>123</v>
      </c>
      <c r="F20" s="250" t="n">
        <v>333694</v>
      </c>
      <c r="G20" s="251" t="n">
        <v>10407405</v>
      </c>
      <c r="H20" s="252" t="n">
        <v>26553260</v>
      </c>
      <c r="I20" s="253" t="n">
        <v>41507731</v>
      </c>
      <c r="J20" s="254" t="n">
        <f aca="false">J10*11</f>
        <v>15950000</v>
      </c>
      <c r="K20" s="262" t="n">
        <v>1390260</v>
      </c>
      <c r="L20" s="256" t="n">
        <f aca="false">J20*$E$6</f>
        <v>7911200</v>
      </c>
      <c r="M20" s="263" t="n">
        <v>1390260</v>
      </c>
      <c r="N20" s="258" t="n">
        <v>14908261</v>
      </c>
      <c r="O20" s="259" t="n">
        <v>0</v>
      </c>
      <c r="P20" s="259" t="n">
        <v>14908261</v>
      </c>
      <c r="Q20" s="261" t="n">
        <f aca="false">HYPERLINK("http://hiratapksv.com/~home/uri/pdf/2011/zairyousiire/20220106-kyusyu.pdf",0)</f>
        <v>0</v>
      </c>
      <c r="R20" s="245" t="n">
        <f aca="false">K20*$E$6+R19</f>
        <v>7394497.4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595153</v>
      </c>
      <c r="E21" s="249" t="n">
        <v>8400</v>
      </c>
      <c r="F21" s="250" t="n">
        <v>586753</v>
      </c>
      <c r="G21" s="251" t="n">
        <v>10415805</v>
      </c>
      <c r="H21" s="252" t="n">
        <v>26579654</v>
      </c>
      <c r="I21" s="253" t="n">
        <v>41646956</v>
      </c>
      <c r="J21" s="254" t="n">
        <f aca="false">J10*12</f>
        <v>17400000</v>
      </c>
      <c r="K21" s="262" t="n">
        <v>3238511</v>
      </c>
      <c r="L21" s="256" t="n">
        <f aca="false">J21*$E$6</f>
        <v>8630400</v>
      </c>
      <c r="M21" s="263" t="n">
        <v>3238511</v>
      </c>
      <c r="N21" s="258" t="n">
        <v>18146772</v>
      </c>
      <c r="O21" s="259" t="n">
        <v>0</v>
      </c>
      <c r="P21" s="259" t="n">
        <v>18146772</v>
      </c>
      <c r="Q21" s="261" t="n">
        <f aca="false">HYPERLINK("http://hiratapksv.com/~home/uri/pdf/2011/zairyousiire/20220107-kyusyu.pdf",0)</f>
        <v>0</v>
      </c>
      <c r="R21" s="245" t="n">
        <f aca="false">K21*$E$6+R20</f>
        <v>9000798.91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64</v>
      </c>
      <c r="D22" s="248" t="n">
        <v>4749220</v>
      </c>
      <c r="E22" s="249" t="n">
        <v>0</v>
      </c>
      <c r="F22" s="250" t="n">
        <v>4749220</v>
      </c>
      <c r="G22" s="251" t="n">
        <v>6388107</v>
      </c>
      <c r="H22" s="252" t="n">
        <v>26674934</v>
      </c>
      <c r="I22" s="253" t="n">
        <v>46627840</v>
      </c>
      <c r="J22" s="254" t="n">
        <f aca="false">$J$10*13</f>
        <v>18850000</v>
      </c>
      <c r="K22" s="262" t="n">
        <v>996387</v>
      </c>
      <c r="L22" s="256" t="n">
        <f aca="false">J22*$E$6</f>
        <v>9349600</v>
      </c>
      <c r="M22" s="263" t="n">
        <v>996387</v>
      </c>
      <c r="N22" s="258" t="n">
        <v>19143159</v>
      </c>
      <c r="O22" s="259" t="n">
        <v>0</v>
      </c>
      <c r="P22" s="259" t="n">
        <v>19143159</v>
      </c>
      <c r="Q22" s="261" t="n">
        <f aca="false">HYPERLINK("http://hiratapksv.com/~home/uri/pdf/2011/zairyousiire/20220111-kyusyu.pdf",0)</f>
        <v>0</v>
      </c>
      <c r="R22" s="245" t="n">
        <f aca="false">K22*$E$6+R21</f>
        <v>9495006.864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46</v>
      </c>
      <c r="D23" s="248" t="n">
        <v>127142</v>
      </c>
      <c r="E23" s="249" t="n">
        <v>0</v>
      </c>
      <c r="F23" s="250" t="n">
        <v>127142</v>
      </c>
      <c r="G23" s="251" t="n">
        <v>5254118</v>
      </c>
      <c r="H23" s="252" t="n">
        <v>26770134</v>
      </c>
      <c r="I23" s="253" t="n">
        <v>46659782</v>
      </c>
      <c r="J23" s="254" t="n">
        <f aca="false">$J$10*14</f>
        <v>20300000</v>
      </c>
      <c r="K23" s="262" t="n">
        <v>1133989</v>
      </c>
      <c r="L23" s="256" t="n">
        <f aca="false">J23*$E$6</f>
        <v>10068800</v>
      </c>
      <c r="M23" s="263" t="n">
        <v>1133989</v>
      </c>
      <c r="N23" s="258" t="n">
        <v>20277148</v>
      </c>
      <c r="O23" s="259" t="n">
        <v>0</v>
      </c>
      <c r="P23" s="259" t="n">
        <v>20277148</v>
      </c>
      <c r="Q23" s="261" t="n">
        <f aca="false">HYPERLINK("http://hiratapksv.com/~home/uri/pdf/2011/zairyousiire/20220112-kyusyu.pdf",0)</f>
        <v>0</v>
      </c>
      <c r="R23" s="245" t="n">
        <f aca="false">K23*$E$6+R22</f>
        <v>10057465.40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</v>
      </c>
      <c r="D24" s="248" t="n">
        <v>404552</v>
      </c>
      <c r="E24" s="249" t="n">
        <v>0</v>
      </c>
      <c r="F24" s="250" t="n">
        <v>404552</v>
      </c>
      <c r="G24" s="251" t="n">
        <v>3605368</v>
      </c>
      <c r="H24" s="252" t="n">
        <v>26820734</v>
      </c>
      <c r="I24" s="253" t="n">
        <v>46701234</v>
      </c>
      <c r="J24" s="254" t="n">
        <f aca="false">$J$10*15</f>
        <v>21750000</v>
      </c>
      <c r="K24" s="262" t="n">
        <v>1648750</v>
      </c>
      <c r="L24" s="256" t="n">
        <f aca="false">J24*$E$6</f>
        <v>10788000</v>
      </c>
      <c r="M24" s="263" t="n">
        <v>1648750</v>
      </c>
      <c r="N24" s="258" t="n">
        <v>21925898</v>
      </c>
      <c r="O24" s="259" t="n">
        <v>0</v>
      </c>
      <c r="P24" s="259" t="n">
        <v>21925898</v>
      </c>
      <c r="Q24" s="261" t="n">
        <f aca="false">HYPERLINK("http://hiratapksv.com/~home/uri/pdf/2011/zairyousiire/20220113-kyusyu.pdf",0)</f>
        <v>0</v>
      </c>
      <c r="R24" s="245" t="n">
        <f aca="false">K24*$E$6+R23</f>
        <v>10875245.40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53</v>
      </c>
      <c r="D25" s="248" t="n">
        <v>2301805</v>
      </c>
      <c r="E25" s="249" t="n">
        <v>0</v>
      </c>
      <c r="F25" s="250" t="n">
        <v>2301805</v>
      </c>
      <c r="G25" s="251"/>
      <c r="H25" s="252" t="n">
        <v>26865916</v>
      </c>
      <c r="I25" s="253" t="n">
        <v>48957857</v>
      </c>
      <c r="J25" s="254"/>
      <c r="K25" s="262" t="n">
        <v>3592368</v>
      </c>
      <c r="L25" s="256"/>
      <c r="M25" s="263" t="n">
        <v>3592368</v>
      </c>
      <c r="N25" s="258" t="n">
        <v>25518266</v>
      </c>
      <c r="O25" s="259" t="n">
        <v>0</v>
      </c>
      <c r="P25" s="259" t="n">
        <v>25518266</v>
      </c>
      <c r="Q25" s="261" t="n">
        <f aca="false">HYPERLINK("http://hiratapksv.com/~home/uri/pdf/2011/zairyousiire/20220114-kyusyu.pdf",0)</f>
        <v>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6</v>
      </c>
      <c r="D34" s="278" t="n">
        <f aca="false">SUM(D10:D33)</f>
        <v>23432039</v>
      </c>
      <c r="E34" s="279" t="n">
        <f aca="false">SUM(E10:E33)</f>
        <v>122953</v>
      </c>
      <c r="F34" s="280" t="n">
        <f aca="false">SUM(F10:F33)</f>
        <v>23309086</v>
      </c>
      <c r="G34" s="281" t="s">
        <v>90</v>
      </c>
      <c r="H34" s="281"/>
      <c r="I34" s="281"/>
      <c r="J34" s="282" t="n">
        <f aca="false">MAX(J10:J33)</f>
        <v>21750000</v>
      </c>
      <c r="K34" s="283" t="n">
        <f aca="false">SUM(K10:K33)</f>
        <v>25518266</v>
      </c>
      <c r="L34" s="284" t="n">
        <f aca="false">MAX(L10:L33)</f>
        <v>10788000</v>
      </c>
      <c r="M34" s="285" t="n">
        <f aca="false">SUM(M10:M33)</f>
        <v>25518266</v>
      </c>
      <c r="N34" s="286" t="n">
        <f aca="false">MAX(N10:N33)</f>
        <v>25518266</v>
      </c>
      <c r="O34" s="287" t="n">
        <f aca="false">MAX(O10:O33)</f>
        <v>0</v>
      </c>
      <c r="P34" s="287" t="n">
        <f aca="false">MAX(P10:P33)</f>
        <v>25518266</v>
      </c>
      <c r="Q34" s="288" t="n">
        <f aca="false">SUM(Q10:Q33)</f>
        <v>0</v>
      </c>
      <c r="R34" s="289" t="n">
        <f aca="false">MAX(R10:R33)</f>
        <v>10875245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518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77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82548275862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27813793103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792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39573793103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72101149425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9017733990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5727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1757854406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932275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468721003134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2917931034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155522015915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98874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08087264367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0291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18</v>
      </c>
      <c r="D10" s="232" t="n">
        <v>10503117</v>
      </c>
      <c r="E10" s="233" t="n">
        <v>7468228</v>
      </c>
      <c r="F10" s="234" t="n">
        <v>3028089</v>
      </c>
      <c r="G10" s="235" t="n">
        <v>137819969</v>
      </c>
      <c r="H10" s="236" t="n">
        <v>88688351</v>
      </c>
      <c r="I10" s="237" t="n">
        <v>74698098</v>
      </c>
      <c r="J10" s="238" t="n">
        <f aca="false">E4/Q2</f>
        <v>11468750</v>
      </c>
      <c r="K10" s="239" t="n">
        <v>10311082</v>
      </c>
      <c r="L10" s="240" t="n">
        <f aca="false">J10*$E$6</f>
        <v>5768781.25</v>
      </c>
      <c r="M10" s="241" t="n">
        <v>12925114</v>
      </c>
      <c r="N10" s="242" t="n">
        <v>10311082</v>
      </c>
      <c r="O10" s="243" t="n">
        <v>5285528</v>
      </c>
      <c r="P10" s="243" t="n">
        <v>13398768</v>
      </c>
      <c r="Q10" s="244" t="n">
        <v>5285528</v>
      </c>
      <c r="R10" s="245" t="n">
        <f aca="false">K10*$E$6</f>
        <v>5186474.24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83</v>
      </c>
      <c r="D11" s="248" t="n">
        <v>19961099</v>
      </c>
      <c r="E11" s="249" t="n">
        <v>8872086</v>
      </c>
      <c r="F11" s="250" t="n">
        <v>11089013</v>
      </c>
      <c r="G11" s="251" t="n">
        <v>136772251</v>
      </c>
      <c r="H11" s="252" t="n">
        <v>96674363</v>
      </c>
      <c r="I11" s="253" t="n">
        <v>77798199</v>
      </c>
      <c r="J11" s="254" t="n">
        <f aca="false">J10*2</f>
        <v>22937500</v>
      </c>
      <c r="K11" s="255" t="n">
        <v>10279227</v>
      </c>
      <c r="L11" s="256" t="n">
        <f aca="false">J11*$E$6</f>
        <v>11537562.5</v>
      </c>
      <c r="M11" s="257" t="n">
        <v>11413789</v>
      </c>
      <c r="N11" s="258" t="n">
        <v>20590309</v>
      </c>
      <c r="O11" s="259" t="n">
        <v>11497159</v>
      </c>
      <c r="P11" s="259" t="n">
        <v>24576006</v>
      </c>
      <c r="Q11" s="260" t="n">
        <v>6211631</v>
      </c>
      <c r="R11" s="245" t="n">
        <f aca="false">K11*$E$6+R10</f>
        <v>10356925.42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98</v>
      </c>
      <c r="D12" s="248" t="n">
        <v>8998999</v>
      </c>
      <c r="E12" s="249" t="n">
        <v>4598347</v>
      </c>
      <c r="F12" s="250" t="n">
        <v>4400652</v>
      </c>
      <c r="G12" s="251" t="n">
        <v>133151832</v>
      </c>
      <c r="H12" s="252" t="n">
        <v>100390166</v>
      </c>
      <c r="I12" s="253" t="n">
        <v>78482256</v>
      </c>
      <c r="J12" s="254" t="n">
        <f aca="false">J10*3</f>
        <v>34406250</v>
      </c>
      <c r="K12" s="255" t="n">
        <v>8555109</v>
      </c>
      <c r="L12" s="256" t="n">
        <f aca="false">J12*$E$6</f>
        <v>17306343.75</v>
      </c>
      <c r="M12" s="257" t="n">
        <v>7097878</v>
      </c>
      <c r="N12" s="258" t="n">
        <v>29145418</v>
      </c>
      <c r="O12" s="259" t="n">
        <v>12816332</v>
      </c>
      <c r="P12" s="259" t="n">
        <v>32439660</v>
      </c>
      <c r="Q12" s="260" t="n">
        <v>1319173</v>
      </c>
      <c r="R12" s="245" t="n">
        <f aca="false">K12*$E$6+R11</f>
        <v>14660145.2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85</v>
      </c>
      <c r="D13" s="248" t="n">
        <v>11922312</v>
      </c>
      <c r="E13" s="249" t="n">
        <v>5143308</v>
      </c>
      <c r="F13" s="250" t="n">
        <v>6779004</v>
      </c>
      <c r="G13" s="251" t="n">
        <v>126519710</v>
      </c>
      <c r="H13" s="252" t="n">
        <v>106801928</v>
      </c>
      <c r="I13" s="253" t="n">
        <v>80523338</v>
      </c>
      <c r="J13" s="254" t="n">
        <f aca="false">J10*4</f>
        <v>45875000</v>
      </c>
      <c r="K13" s="255" t="n">
        <v>10191190</v>
      </c>
      <c r="L13" s="256" t="n">
        <f aca="false">J13*$E$6</f>
        <v>23075125</v>
      </c>
      <c r="M13" s="257" t="n">
        <v>7766444</v>
      </c>
      <c r="N13" s="258" t="n">
        <v>39336608</v>
      </c>
      <c r="O13" s="259" t="n">
        <v>15082477</v>
      </c>
      <c r="P13" s="259" t="n">
        <v>41681463</v>
      </c>
      <c r="Q13" s="261" t="n">
        <v>2266145</v>
      </c>
      <c r="R13" s="245" t="n">
        <f aca="false">K13*$E$6+R12</f>
        <v>19786313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85</v>
      </c>
      <c r="D14" s="248" t="n">
        <v>12740908</v>
      </c>
      <c r="E14" s="249" t="n">
        <v>5084001</v>
      </c>
      <c r="F14" s="250" t="n">
        <v>7438677</v>
      </c>
      <c r="G14" s="251" t="n">
        <v>118218327</v>
      </c>
      <c r="H14" s="252" t="n">
        <v>112062240</v>
      </c>
      <c r="I14" s="253" t="n">
        <v>82735687</v>
      </c>
      <c r="J14" s="254" t="n">
        <f aca="false">J10*5</f>
        <v>57343750</v>
      </c>
      <c r="K14" s="262" t="n">
        <v>12563694</v>
      </c>
      <c r="L14" s="256" t="n">
        <f aca="false">J14*$E$6</f>
        <v>28843906.25</v>
      </c>
      <c r="M14" s="263" t="n">
        <v>10181472</v>
      </c>
      <c r="N14" s="258" t="n">
        <v>51900302</v>
      </c>
      <c r="O14" s="259" t="n">
        <v>16995898</v>
      </c>
      <c r="P14" s="259" t="n">
        <v>54188690</v>
      </c>
      <c r="Q14" s="261" t="n">
        <v>1913421</v>
      </c>
      <c r="R14" s="245" t="n">
        <f aca="false">K14*$E$6+R13</f>
        <v>26105851.9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5</v>
      </c>
      <c r="D15" s="248" t="n">
        <v>10420486</v>
      </c>
      <c r="E15" s="249" t="n">
        <v>5632646</v>
      </c>
      <c r="F15" s="250" t="n">
        <v>4787840</v>
      </c>
      <c r="G15" s="251" t="n">
        <v>105373050</v>
      </c>
      <c r="H15" s="252" t="n">
        <v>114695437</v>
      </c>
      <c r="I15" s="253" t="n">
        <v>84952600</v>
      </c>
      <c r="J15" s="254" t="n">
        <f aca="false">J10*6</f>
        <v>68812500</v>
      </c>
      <c r="K15" s="262" t="n">
        <v>18444708</v>
      </c>
      <c r="L15" s="256" t="n">
        <f aca="false">J15*$E$6</f>
        <v>34612687.5</v>
      </c>
      <c r="M15" s="263" t="n">
        <v>14480205</v>
      </c>
      <c r="N15" s="258" t="n">
        <v>70345010</v>
      </c>
      <c r="O15" s="259" t="n">
        <v>19346591</v>
      </c>
      <c r="P15" s="259" t="n">
        <v>70766107</v>
      </c>
      <c r="Q15" s="261" t="n">
        <v>2350693</v>
      </c>
      <c r="R15" s="245" t="n">
        <f aca="false">K15*$E$6+R14</f>
        <v>35383540.0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016</v>
      </c>
      <c r="D16" s="248" t="n">
        <v>10702038</v>
      </c>
      <c r="E16" s="249" t="n">
        <v>4573823</v>
      </c>
      <c r="F16" s="250" t="n">
        <v>6128215</v>
      </c>
      <c r="G16" s="251" t="n">
        <v>97096519</v>
      </c>
      <c r="H16" s="252" t="n">
        <v>119689847</v>
      </c>
      <c r="I16" s="253" t="n">
        <v>86076547</v>
      </c>
      <c r="J16" s="254" t="n">
        <f aca="false">J10*7</f>
        <v>80281250</v>
      </c>
      <c r="K16" s="262" t="n">
        <v>13655427</v>
      </c>
      <c r="L16" s="256" t="n">
        <f aca="false">J16*$E$6</f>
        <v>40381468.75</v>
      </c>
      <c r="M16" s="263" t="n">
        <v>9884401</v>
      </c>
      <c r="N16" s="258" t="n">
        <v>84000437</v>
      </c>
      <c r="O16" s="259" t="n">
        <v>21887785</v>
      </c>
      <c r="P16" s="259" t="n">
        <v>81333034</v>
      </c>
      <c r="Q16" s="261" t="n">
        <v>2541194</v>
      </c>
      <c r="R16" s="245" t="n">
        <f aca="false">K16*$E$6+R15</f>
        <v>42252219.81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76</v>
      </c>
      <c r="D17" s="248" t="n">
        <v>10543386</v>
      </c>
      <c r="E17" s="249" t="n">
        <v>2359809</v>
      </c>
      <c r="F17" s="250" t="n">
        <v>8183577</v>
      </c>
      <c r="G17" s="251" t="n">
        <v>90515336</v>
      </c>
      <c r="H17" s="252" t="n">
        <v>124179659</v>
      </c>
      <c r="I17" s="253" t="n">
        <v>89767374</v>
      </c>
      <c r="J17" s="254" t="n">
        <f aca="false">J10*8</f>
        <v>91750000</v>
      </c>
      <c r="K17" s="262" t="n">
        <v>9049474</v>
      </c>
      <c r="L17" s="256" t="n">
        <f aca="false">J17*$E$6</f>
        <v>46150250</v>
      </c>
      <c r="M17" s="263" t="n">
        <v>6950283</v>
      </c>
      <c r="N17" s="258" t="n">
        <v>93049911</v>
      </c>
      <c r="O17" s="259" t="n">
        <v>23138417</v>
      </c>
      <c r="P17" s="259" t="n">
        <v>88339813</v>
      </c>
      <c r="Q17" s="261" t="n">
        <v>1250632</v>
      </c>
      <c r="R17" s="245" t="n">
        <f aca="false">K17*$E$6+R16</f>
        <v>46804105.23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0513706</v>
      </c>
      <c r="H18" s="252" t="n">
        <v>124179659</v>
      </c>
      <c r="I18" s="253" t="n">
        <v>89767374</v>
      </c>
      <c r="J18" s="254" t="n">
        <f aca="false">J10*9</f>
        <v>103218750</v>
      </c>
      <c r="K18" s="262" t="n">
        <v>1630</v>
      </c>
      <c r="L18" s="256" t="n">
        <f aca="false">J18*$E$6</f>
        <v>51919031.25</v>
      </c>
      <c r="M18" s="263" t="n">
        <v>30750</v>
      </c>
      <c r="N18" s="258" t="n">
        <v>93051541</v>
      </c>
      <c r="O18" s="259" t="n">
        <v>23138417</v>
      </c>
      <c r="P18" s="259" t="n">
        <v>88341443</v>
      </c>
      <c r="Q18" s="261" t="n">
        <v>0</v>
      </c>
      <c r="R18" s="245" t="n">
        <f aca="false">K18*$E$6+R17</f>
        <v>46804925.123</v>
      </c>
      <c r="S18" s="162"/>
      <c r="T18" s="162"/>
      <c r="U18" s="162"/>
    </row>
    <row r="19" customFormat="false" ht="11.25" hidden="false" customHeight="true" outlineLevel="0" collapsed="false">
      <c r="B19" s="246" t="n">
        <v>5</v>
      </c>
      <c r="C19" s="247" t="n">
        <v>1203</v>
      </c>
      <c r="D19" s="248" t="n">
        <v>11755636</v>
      </c>
      <c r="E19" s="249" t="n">
        <v>4275533</v>
      </c>
      <c r="F19" s="250" t="n">
        <v>7480103</v>
      </c>
      <c r="G19" s="251" t="n">
        <v>85499599</v>
      </c>
      <c r="H19" s="252" t="n">
        <v>129401285</v>
      </c>
      <c r="I19" s="253" t="n">
        <v>92105211</v>
      </c>
      <c r="J19" s="254" t="n">
        <f aca="false">J10*10</f>
        <v>114687500</v>
      </c>
      <c r="K19" s="262" t="n">
        <v>9783108</v>
      </c>
      <c r="L19" s="256" t="n">
        <f aca="false">J19*$E$6</f>
        <v>57687812.5</v>
      </c>
      <c r="M19" s="263" t="n">
        <v>8003721</v>
      </c>
      <c r="N19" s="258" t="n">
        <v>102834649</v>
      </c>
      <c r="O19" s="259" t="n">
        <v>24705887</v>
      </c>
      <c r="P19" s="259" t="n">
        <v>97328919</v>
      </c>
      <c r="Q19" s="261" t="n">
        <v>1567470</v>
      </c>
      <c r="R19" s="245" t="n">
        <f aca="false">K19*$E$6+R18</f>
        <v>51725828.44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5</v>
      </c>
      <c r="D20" s="248" t="n">
        <v>11553309</v>
      </c>
      <c r="E20" s="249" t="n">
        <v>2159806</v>
      </c>
      <c r="F20" s="250" t="n">
        <v>9381583</v>
      </c>
      <c r="G20" s="251" t="n">
        <v>66957361</v>
      </c>
      <c r="H20" s="252" t="n">
        <v>135771296</v>
      </c>
      <c r="I20" s="253" t="n">
        <v>95124596</v>
      </c>
      <c r="J20" s="254" t="n">
        <f aca="false">J10*11</f>
        <v>126156250</v>
      </c>
      <c r="K20" s="262" t="n">
        <v>20542915</v>
      </c>
      <c r="L20" s="256" t="n">
        <f aca="false">J20*$E$6</f>
        <v>63456593.75</v>
      </c>
      <c r="M20" s="263" t="n">
        <v>18874282</v>
      </c>
      <c r="N20" s="258" t="n">
        <v>123377564</v>
      </c>
      <c r="O20" s="259" t="n">
        <v>25880904</v>
      </c>
      <c r="P20" s="259" t="n">
        <v>116470731</v>
      </c>
      <c r="Q20" s="261" t="n">
        <v>1175017</v>
      </c>
      <c r="R20" s="245" t="n">
        <f aca="false">K20*$E$6+R19</f>
        <v>62058914.6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174</v>
      </c>
      <c r="D21" s="248" t="n">
        <v>11103773</v>
      </c>
      <c r="E21" s="249" t="n">
        <v>3291791</v>
      </c>
      <c r="F21" s="250" t="n">
        <v>7802862</v>
      </c>
      <c r="G21" s="251" t="n">
        <v>60254695</v>
      </c>
      <c r="H21" s="252" t="n">
        <v>138643498</v>
      </c>
      <c r="I21" s="253" t="n">
        <v>97063831</v>
      </c>
      <c r="J21" s="254" t="n">
        <f aca="false">J10*12</f>
        <v>137625000</v>
      </c>
      <c r="K21" s="262" t="n">
        <v>12699091</v>
      </c>
      <c r="L21" s="256" t="n">
        <f aca="false">J21*$E$6</f>
        <v>69225375</v>
      </c>
      <c r="M21" s="263" t="n">
        <v>10382150</v>
      </c>
      <c r="N21" s="258" t="n">
        <v>136076655</v>
      </c>
      <c r="O21" s="259" t="n">
        <v>28338298</v>
      </c>
      <c r="P21" s="259" t="n">
        <v>127209865</v>
      </c>
      <c r="Q21" s="261" t="n">
        <v>2457394</v>
      </c>
      <c r="R21" s="245" t="n">
        <f aca="false">K21*$E$6+R20</f>
        <v>68446557.46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001</v>
      </c>
      <c r="D22" s="248" t="n">
        <v>11212619</v>
      </c>
      <c r="E22" s="249" t="n">
        <v>2577459</v>
      </c>
      <c r="F22" s="250" t="n">
        <v>8635160</v>
      </c>
      <c r="G22" s="251" t="n">
        <v>42095385</v>
      </c>
      <c r="H22" s="252" t="n">
        <v>145006927</v>
      </c>
      <c r="I22" s="253" t="n">
        <v>101581812</v>
      </c>
      <c r="J22" s="254" t="n">
        <f aca="false">$J$10*13</f>
        <v>149093750</v>
      </c>
      <c r="K22" s="262" t="n">
        <v>18440929</v>
      </c>
      <c r="L22" s="256" t="n">
        <f aca="false">J22*$E$6</f>
        <v>74994156.25</v>
      </c>
      <c r="M22" s="263" t="n">
        <v>11464200</v>
      </c>
      <c r="N22" s="258" t="n">
        <v>154517584</v>
      </c>
      <c r="O22" s="259" t="n">
        <v>31463461</v>
      </c>
      <c r="P22" s="259" t="n">
        <v>143474499</v>
      </c>
      <c r="Q22" s="261" t="n">
        <v>3125163</v>
      </c>
      <c r="R22" s="245" t="n">
        <f aca="false">K22*$E$6+R21</f>
        <v>77722344.752</v>
      </c>
      <c r="S22" s="162"/>
      <c r="T22" s="162"/>
      <c r="U22" s="162"/>
    </row>
    <row r="23" customFormat="false" ht="11.25" hidden="false" customHeight="true" outlineLevel="0" collapsed="false">
      <c r="B23" s="246" t="n">
        <v>12</v>
      </c>
      <c r="C23" s="247" t="n">
        <v>1155</v>
      </c>
      <c r="D23" s="248" t="n">
        <v>13899556</v>
      </c>
      <c r="E23" s="249" t="n">
        <v>2337062</v>
      </c>
      <c r="F23" s="250" t="n">
        <v>11562494</v>
      </c>
      <c r="G23" s="251" t="n">
        <v>31393702</v>
      </c>
      <c r="H23" s="252" t="n">
        <v>151974816</v>
      </c>
      <c r="I23" s="253" t="n">
        <v>106214690</v>
      </c>
      <c r="J23" s="254" t="n">
        <f aca="false">$J$10*14</f>
        <v>160562500</v>
      </c>
      <c r="K23" s="262" t="n">
        <v>13130412</v>
      </c>
      <c r="L23" s="256" t="n">
        <f aca="false">J23*$E$6</f>
        <v>80762937.5</v>
      </c>
      <c r="M23" s="263" t="n">
        <v>10258872</v>
      </c>
      <c r="N23" s="258" t="n">
        <v>167647996</v>
      </c>
      <c r="O23" s="259" t="n">
        <v>33329766</v>
      </c>
      <c r="P23" s="259" t="n">
        <v>155357581</v>
      </c>
      <c r="Q23" s="261" t="n">
        <v>1866305</v>
      </c>
      <c r="R23" s="245" t="n">
        <f aca="false">K23*$E$6+R22</f>
        <v>84326941.988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044</v>
      </c>
      <c r="D24" s="248" t="n">
        <v>12472241</v>
      </c>
      <c r="E24" s="249" t="n">
        <v>2632195</v>
      </c>
      <c r="F24" s="250" t="n">
        <v>9818596</v>
      </c>
      <c r="G24" s="251" t="n">
        <v>18965048</v>
      </c>
      <c r="H24" s="252" t="n">
        <v>158067640</v>
      </c>
      <c r="I24" s="253" t="n">
        <v>109734612</v>
      </c>
      <c r="J24" s="254" t="n">
        <f aca="false">$J$10*15</f>
        <v>172031250</v>
      </c>
      <c r="K24" s="262" t="n">
        <v>15091866</v>
      </c>
      <c r="L24" s="256" t="n">
        <f aca="false">J24*$E$6</f>
        <v>86531718.75</v>
      </c>
      <c r="M24" s="263" t="n">
        <v>14840106</v>
      </c>
      <c r="N24" s="258" t="n">
        <v>182739862</v>
      </c>
      <c r="O24" s="259" t="n">
        <v>36810876</v>
      </c>
      <c r="P24" s="259" t="n">
        <v>170457242</v>
      </c>
      <c r="Q24" s="261" t="n">
        <v>3481110</v>
      </c>
      <c r="R24" s="245" t="n">
        <f aca="false">K24*$E$6+R23</f>
        <v>91918150.58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302</v>
      </c>
      <c r="D25" s="248" t="n">
        <v>13570893</v>
      </c>
      <c r="E25" s="249" t="n">
        <v>568436</v>
      </c>
      <c r="F25" s="250" t="n">
        <v>12996757</v>
      </c>
      <c r="G25" s="251" t="n">
        <v>163912</v>
      </c>
      <c r="H25" s="252" t="n">
        <v>162239277</v>
      </c>
      <c r="I25" s="253" t="n">
        <v>112471917</v>
      </c>
      <c r="J25" s="254"/>
      <c r="K25" s="262" t="n">
        <v>25621086</v>
      </c>
      <c r="L25" s="256"/>
      <c r="M25" s="263" t="n">
        <v>23864738</v>
      </c>
      <c r="N25" s="258" t="n">
        <v>208360948</v>
      </c>
      <c r="O25" s="259" t="n">
        <v>37347616</v>
      </c>
      <c r="P25" s="259" t="n">
        <v>195029186</v>
      </c>
      <c r="Q25" s="261" t="n">
        <v>536740</v>
      </c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50</v>
      </c>
      <c r="D34" s="278" t="n">
        <f aca="false">SUM(D10:D33)</f>
        <v>181360372</v>
      </c>
      <c r="E34" s="279" t="n">
        <f aca="false">SUM(E10:E33)</f>
        <v>61574530</v>
      </c>
      <c r="F34" s="280" t="n">
        <f aca="false">SUM(F10:F33)</f>
        <v>119512622</v>
      </c>
      <c r="G34" s="281" t="s">
        <v>102</v>
      </c>
      <c r="H34" s="281"/>
      <c r="I34" s="281"/>
      <c r="J34" s="282" t="n">
        <f aca="false">MAX(J10:J33)</f>
        <v>172031250</v>
      </c>
      <c r="K34" s="283" t="n">
        <f aca="false">SUM(K10:K33)</f>
        <v>208360948</v>
      </c>
      <c r="L34" s="284" t="n">
        <f aca="false">MAX(L10:L33)</f>
        <v>86531718.75</v>
      </c>
      <c r="M34" s="285" t="n">
        <f aca="false">SUM(M10:M33)</f>
        <v>178418405</v>
      </c>
      <c r="N34" s="286" t="n">
        <f aca="false">MAX(N10:N33)</f>
        <v>208360948</v>
      </c>
      <c r="O34" s="287" t="n">
        <f aca="false">MAX(O10:O33)</f>
        <v>37347616</v>
      </c>
      <c r="P34" s="287" t="n">
        <f aca="false">MAX(P10:P33)</f>
        <v>195029186</v>
      </c>
      <c r="Q34" s="288" t="n">
        <f aca="false">SUM(Q10:Q33)</f>
        <v>37347616</v>
      </c>
      <c r="R34" s="289" t="n">
        <f aca="false">MAX(R10:R33)</f>
        <v>91918150.5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058920980926</v>
      </c>
      <c r="D40" s="301" t="n">
        <f aca="false">IF(Q10="","",O10/P10)</f>
        <v>0.3944786565451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670147138965</v>
      </c>
      <c r="D41" s="301" t="n">
        <f aca="false">IF(Q11="","",O11/P11)</f>
        <v>0.4678204831167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7096617620345</v>
      </c>
      <c r="D42" s="301" t="n">
        <f aca="false">IF(Q12="","",O12/P12)</f>
        <v>0.3950821926000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47374386921</v>
      </c>
      <c r="D43" s="301" t="n">
        <f aca="false">IF(Q13="","",O13/P13)</f>
        <v>0.3618509503853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073386376022</v>
      </c>
      <c r="D44" s="301" t="n">
        <f aca="false">IF(Q14="","",O14/P14)</f>
        <v>0.3136429022366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227080835604</v>
      </c>
      <c r="D45" s="301" t="n">
        <f aca="false">IF(Q15="","",O15/P15)</f>
        <v>0.2733878097886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632696924874</v>
      </c>
      <c r="D46" s="301" t="n">
        <f aca="false">IF(Q16="","",O16/P16)</f>
        <v>0.2691131010801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416796730245</v>
      </c>
      <c r="D47" s="301" t="n">
        <f aca="false">IF(Q17="","",O17/P17)</f>
        <v>0.26192512995244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1498429306691</v>
      </c>
      <c r="D48" s="301" t="n">
        <f aca="false">IF(Q18="","",O18/P18)</f>
        <v>0.261920297136192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96650890463215</v>
      </c>
      <c r="D49" s="301" t="n">
        <f aca="false">IF(Q19="","",O19/P19)</f>
        <v>0.25383911846385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77974250185782</v>
      </c>
      <c r="D50" s="301" t="n">
        <f aca="false">IF(Q20="","",O20/P20)</f>
        <v>0.22220950944319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8749536784741</v>
      </c>
      <c r="D51" s="301" t="n">
        <f aca="false">IF(Q21="","",O21/P21)</f>
        <v>0.22276808484939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3637868119891</v>
      </c>
      <c r="D52" s="301" t="n">
        <f aca="false">IF(Q22="","",O22/P22)</f>
        <v>0.21929653854375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4412920825224</v>
      </c>
      <c r="D53" s="301" t="n">
        <f aca="false">IF(Q23="","",O23/P23)</f>
        <v>0.214535819787256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6224806248865</v>
      </c>
      <c r="D54" s="301" t="n">
        <f aca="false">IF(Q24="","",O24/P24)</f>
        <v>0.21595372286969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e">
        <f aca="false">IF(K25="","",N25/J25)</f>
        <v>#DIV/0!</v>
      </c>
      <c r="D55" s="301" t="n">
        <f aca="false">IF(Q25="","",O25/P25)</f>
        <v>0.191497574111805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1497574111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94487</v>
      </c>
      <c r="D10" s="349" t="n">
        <f aca="false">$E10/$E$39</f>
        <v>298491.285714286</v>
      </c>
      <c r="E10" s="350" t="n">
        <v>6268317</v>
      </c>
      <c r="F10" s="351" t="n">
        <v>6268317</v>
      </c>
      <c r="G10" s="352" t="n">
        <v>1919534</v>
      </c>
      <c r="H10" s="353" t="n">
        <f aca="false">$I10/$G$39</f>
        <v>88974.303030303</v>
      </c>
      <c r="I10" s="350" t="n">
        <v>1468076</v>
      </c>
      <c r="J10" s="351" t="n">
        <v>1468076</v>
      </c>
      <c r="K10" s="354" t="n">
        <v>1722210</v>
      </c>
      <c r="L10" s="353" t="n">
        <f aca="false">$M10/$H$39</f>
        <v>129197.9</v>
      </c>
      <c r="M10" s="350" t="n">
        <v>1291979</v>
      </c>
      <c r="N10" s="162" t="n">
        <v>1291979</v>
      </c>
      <c r="O10" s="352" t="n">
        <v>3905242</v>
      </c>
      <c r="P10" s="353" t="n">
        <f aca="false">$Q10/$I$39</f>
        <v>108478.944444444</v>
      </c>
      <c r="Q10" s="350" t="n">
        <v>3905242</v>
      </c>
      <c r="R10" s="155" t="n">
        <v>3905242</v>
      </c>
      <c r="S10" s="352" t="n">
        <v>546826</v>
      </c>
      <c r="T10" s="353" t="n">
        <f aca="false">$U10/$K$39</f>
        <v>236827</v>
      </c>
      <c r="U10" s="350" t="n">
        <v>473654</v>
      </c>
      <c r="V10" s="155" t="n">
        <v>473654</v>
      </c>
      <c r="W10" s="352" t="n">
        <v>1258169</v>
      </c>
      <c r="X10" s="353" t="n">
        <f aca="false">$Q10/$I$39</f>
        <v>108478.944444444</v>
      </c>
      <c r="Y10" s="350" t="n">
        <v>1258169</v>
      </c>
      <c r="Z10" s="155" t="n">
        <v>1258169</v>
      </c>
    </row>
    <row r="11" customFormat="false" ht="11.25" hidden="false" customHeight="true" outlineLevel="0" collapsed="false">
      <c r="B11" s="355" t="n">
        <v>17</v>
      </c>
      <c r="C11" s="356" t="n">
        <v>2804581</v>
      </c>
      <c r="D11" s="357" t="n">
        <f aca="false">$E11/$E$39</f>
        <v>209562.428571429</v>
      </c>
      <c r="E11" s="358" t="n">
        <v>4400811</v>
      </c>
      <c r="F11" s="359" t="n">
        <v>10669128</v>
      </c>
      <c r="G11" s="360" t="n">
        <v>1794153</v>
      </c>
      <c r="H11" s="361" t="n">
        <f aca="false">$I11/$G$39</f>
        <v>58197.2727272727</v>
      </c>
      <c r="I11" s="358" t="n">
        <v>960255</v>
      </c>
      <c r="J11" s="359" t="n">
        <v>2428331</v>
      </c>
      <c r="K11" s="362" t="n">
        <v>2805580</v>
      </c>
      <c r="L11" s="361" t="n">
        <f aca="false">$M11/$H$39</f>
        <v>188828.7</v>
      </c>
      <c r="M11" s="358" t="n">
        <v>1888287</v>
      </c>
      <c r="N11" s="363" t="n">
        <v>3180266</v>
      </c>
      <c r="O11" s="360" t="n">
        <v>4175386</v>
      </c>
      <c r="P11" s="361" t="n">
        <f aca="false">$Q11/$I$39</f>
        <v>115982.944444444</v>
      </c>
      <c r="Q11" s="358" t="n">
        <v>4175386</v>
      </c>
      <c r="R11" s="155" t="n">
        <v>8080628</v>
      </c>
      <c r="S11" s="360" t="n">
        <v>60315</v>
      </c>
      <c r="T11" s="361" t="n">
        <f aca="false">$U11/$K$39</f>
        <v>-101230.5</v>
      </c>
      <c r="U11" s="358" t="n">
        <v>-202461</v>
      </c>
      <c r="V11" s="155" t="n">
        <v>271193</v>
      </c>
      <c r="W11" s="360" t="n">
        <v>2767770</v>
      </c>
      <c r="X11" s="361" t="n">
        <f aca="false">$Q11/$I$39</f>
        <v>115982.944444444</v>
      </c>
      <c r="Y11" s="358" t="n">
        <v>2767770</v>
      </c>
      <c r="Z11" s="155" t="n">
        <v>4025939</v>
      </c>
    </row>
    <row r="12" customFormat="false" ht="11.25" hidden="false" customHeight="true" outlineLevel="0" collapsed="false">
      <c r="B12" s="355" t="n">
        <v>20</v>
      </c>
      <c r="C12" s="356" t="n">
        <v>3213906</v>
      </c>
      <c r="D12" s="357" t="n">
        <f aca="false">$E12/$E$39</f>
        <v>111057.142857143</v>
      </c>
      <c r="E12" s="358" t="n">
        <v>2332200</v>
      </c>
      <c r="F12" s="359" t="n">
        <v>13001328</v>
      </c>
      <c r="G12" s="360" t="n">
        <v>2104730</v>
      </c>
      <c r="H12" s="361" t="n">
        <f aca="false">$I12/$G$39</f>
        <v>98943.9393939394</v>
      </c>
      <c r="I12" s="358" t="n">
        <v>1632575</v>
      </c>
      <c r="J12" s="359" t="n">
        <v>4060906</v>
      </c>
      <c r="K12" s="362" t="n">
        <v>841622</v>
      </c>
      <c r="L12" s="361" t="n">
        <f aca="false">$M12/$H$39</f>
        <v>72156.5</v>
      </c>
      <c r="M12" s="358" t="n">
        <v>721565</v>
      </c>
      <c r="N12" s="363" t="n">
        <v>3901831</v>
      </c>
      <c r="O12" s="360" t="n">
        <v>2610378</v>
      </c>
      <c r="P12" s="361" t="n">
        <f aca="false">$Q12/$I$39</f>
        <v>71092.7222222222</v>
      </c>
      <c r="Q12" s="358" t="n">
        <v>2559338</v>
      </c>
      <c r="R12" s="155" t="n">
        <v>10639966</v>
      </c>
      <c r="S12" s="360" t="n">
        <v>807270</v>
      </c>
      <c r="T12" s="361" t="n">
        <f aca="false">$U12/$K$39</f>
        <v>399923</v>
      </c>
      <c r="U12" s="358" t="n">
        <v>799846</v>
      </c>
      <c r="V12" s="155" t="n">
        <v>1071039</v>
      </c>
      <c r="W12" s="360" t="n">
        <v>2032660</v>
      </c>
      <c r="X12" s="361" t="n">
        <f aca="false">$Q12/$I$39</f>
        <v>71092.7222222222</v>
      </c>
      <c r="Y12" s="358" t="n">
        <v>2032660</v>
      </c>
      <c r="Z12" s="155" t="n">
        <v>6058599</v>
      </c>
    </row>
    <row r="13" customFormat="false" ht="11.25" hidden="false" customHeight="true" outlineLevel="0" collapsed="false">
      <c r="B13" s="355" t="n">
        <v>21</v>
      </c>
      <c r="C13" s="356" t="n">
        <v>2608853</v>
      </c>
      <c r="D13" s="357" t="n">
        <f aca="false">$E13/$E$39</f>
        <v>71921.5714285714</v>
      </c>
      <c r="E13" s="358" t="n">
        <v>1510353</v>
      </c>
      <c r="F13" s="359" t="n">
        <v>14511681</v>
      </c>
      <c r="G13" s="360" t="n">
        <v>1715848</v>
      </c>
      <c r="H13" s="361" t="n">
        <f aca="false">$I13/$G$39</f>
        <v>106127.575757576</v>
      </c>
      <c r="I13" s="358" t="n">
        <v>1751105</v>
      </c>
      <c r="J13" s="359" t="n">
        <v>5812011</v>
      </c>
      <c r="K13" s="362" t="n">
        <v>1882277</v>
      </c>
      <c r="L13" s="361" t="n">
        <f aca="false">$M13/$H$39</f>
        <v>171501.5</v>
      </c>
      <c r="M13" s="358" t="n">
        <v>1715015</v>
      </c>
      <c r="N13" s="363" t="n">
        <v>5616846</v>
      </c>
      <c r="O13" s="360" t="n">
        <v>2829461</v>
      </c>
      <c r="P13" s="361" t="n">
        <f aca="false">$Q13/$I$39</f>
        <v>78596.1388888889</v>
      </c>
      <c r="Q13" s="358" t="n">
        <v>2829461</v>
      </c>
      <c r="R13" s="155" t="n">
        <v>13469427</v>
      </c>
      <c r="S13" s="360" t="n">
        <v>1534615</v>
      </c>
      <c r="T13" s="361" t="n">
        <f aca="false">$U13/$K$39</f>
        <v>737679.5</v>
      </c>
      <c r="U13" s="358" t="n">
        <v>1475359</v>
      </c>
      <c r="V13" s="155" t="n">
        <v>2546398</v>
      </c>
      <c r="W13" s="360" t="n">
        <v>1237375</v>
      </c>
      <c r="X13" s="361" t="n">
        <f aca="false">$Q13/$I$39</f>
        <v>78596.1388888889</v>
      </c>
      <c r="Y13" s="358" t="n">
        <v>1237375</v>
      </c>
      <c r="Z13" s="155" t="n">
        <v>7295974</v>
      </c>
    </row>
    <row r="14" customFormat="false" ht="11.25" hidden="false" customHeight="true" outlineLevel="0" collapsed="false">
      <c r="B14" s="355" t="n">
        <v>22</v>
      </c>
      <c r="C14" s="356" t="n">
        <v>3257478</v>
      </c>
      <c r="D14" s="357" t="n">
        <f aca="false">$E14/$E$39</f>
        <v>153950.095238095</v>
      </c>
      <c r="E14" s="358" t="n">
        <v>3232952</v>
      </c>
      <c r="F14" s="359" t="n">
        <v>17744633</v>
      </c>
      <c r="G14" s="360" t="n">
        <v>3122900</v>
      </c>
      <c r="H14" s="361" t="n">
        <f aca="false">$I14/$G$39</f>
        <v>145526.909090909</v>
      </c>
      <c r="I14" s="358" t="n">
        <v>2401194</v>
      </c>
      <c r="J14" s="359" t="n">
        <v>8213205</v>
      </c>
      <c r="K14" s="362" t="n">
        <v>3012516</v>
      </c>
      <c r="L14" s="361" t="n">
        <f aca="false">$M14/$H$39</f>
        <v>211293.7</v>
      </c>
      <c r="M14" s="358" t="n">
        <v>2112937</v>
      </c>
      <c r="N14" s="363" t="n">
        <v>7729783</v>
      </c>
      <c r="O14" s="360" t="n">
        <v>2456184</v>
      </c>
      <c r="P14" s="361" t="n">
        <f aca="false">$Q14/$I$39</f>
        <v>68227.3333333333</v>
      </c>
      <c r="Q14" s="358" t="n">
        <v>2456184</v>
      </c>
      <c r="R14" s="155" t="n">
        <v>15925611</v>
      </c>
      <c r="S14" s="360" t="n">
        <v>2380185</v>
      </c>
      <c r="T14" s="361" t="n">
        <f aca="false">$U14/$K$39</f>
        <v>1164862.5</v>
      </c>
      <c r="U14" s="358" t="n">
        <v>2329725</v>
      </c>
      <c r="V14" s="155" t="n">
        <v>4876123</v>
      </c>
      <c r="W14" s="360" t="n">
        <v>635217</v>
      </c>
      <c r="X14" s="361" t="n">
        <f aca="false">$Q14/$I$39</f>
        <v>68227.3333333333</v>
      </c>
      <c r="Y14" s="358" t="n">
        <v>635217</v>
      </c>
      <c r="Z14" s="155" t="n">
        <v>7931191</v>
      </c>
    </row>
    <row r="15" customFormat="false" ht="11.25" hidden="false" customHeight="true" outlineLevel="0" collapsed="false">
      <c r="B15" s="355" t="n">
        <v>23</v>
      </c>
      <c r="C15" s="356" t="n">
        <v>4180672</v>
      </c>
      <c r="D15" s="357" t="n">
        <f aca="false">$E15/$E$39</f>
        <v>141606.428571429</v>
      </c>
      <c r="E15" s="358" t="n">
        <v>2973735</v>
      </c>
      <c r="F15" s="359" t="n">
        <v>20718368</v>
      </c>
      <c r="G15" s="360" t="n">
        <v>3617810</v>
      </c>
      <c r="H15" s="361" t="n">
        <f aca="false">$I15/$G$39</f>
        <v>204030.303030303</v>
      </c>
      <c r="I15" s="358" t="n">
        <v>3366500</v>
      </c>
      <c r="J15" s="359" t="n">
        <v>11579705</v>
      </c>
      <c r="K15" s="362" t="n">
        <v>1577585</v>
      </c>
      <c r="L15" s="361" t="n">
        <f aca="false">$M15/$H$39</f>
        <v>99457.5</v>
      </c>
      <c r="M15" s="358" t="n">
        <v>994575</v>
      </c>
      <c r="N15" s="363" t="n">
        <v>8724358</v>
      </c>
      <c r="O15" s="360" t="n">
        <v>7284825</v>
      </c>
      <c r="P15" s="361" t="n">
        <f aca="false">$Q15/$I$39</f>
        <v>199305.138888889</v>
      </c>
      <c r="Q15" s="358" t="n">
        <v>7174985</v>
      </c>
      <c r="R15" s="155" t="n">
        <v>23100596</v>
      </c>
      <c r="S15" s="360" t="n">
        <v>3642472</v>
      </c>
      <c r="T15" s="361" t="n">
        <f aca="false">$U15/$K$39</f>
        <v>1048606</v>
      </c>
      <c r="U15" s="358" t="n">
        <v>2097212</v>
      </c>
      <c r="V15" s="155" t="n">
        <v>6973335</v>
      </c>
      <c r="W15" s="360" t="n">
        <v>1614537</v>
      </c>
      <c r="X15" s="361" t="n">
        <f aca="false">$Q15/$I$39</f>
        <v>199305.138888889</v>
      </c>
      <c r="Y15" s="358" t="n">
        <v>1614537</v>
      </c>
      <c r="Z15" s="155" t="n">
        <v>9545728</v>
      </c>
    </row>
    <row r="16" customFormat="false" ht="11.25" hidden="false" customHeight="true" outlineLevel="0" collapsed="false">
      <c r="B16" s="355" t="n">
        <v>24</v>
      </c>
      <c r="C16" s="356" t="n">
        <v>5160898</v>
      </c>
      <c r="D16" s="357" t="n">
        <f aca="false">$E16/$E$39</f>
        <v>112168.19047619</v>
      </c>
      <c r="E16" s="358" t="n">
        <v>2355532</v>
      </c>
      <c r="F16" s="359" t="n">
        <v>23073900</v>
      </c>
      <c r="G16" s="360" t="n">
        <v>3702635</v>
      </c>
      <c r="H16" s="361" t="n">
        <f aca="false">$I16/$G$39</f>
        <v>221684.242424242</v>
      </c>
      <c r="I16" s="358" t="n">
        <v>3657790</v>
      </c>
      <c r="J16" s="359" t="n">
        <v>15237495</v>
      </c>
      <c r="K16" s="362" t="n">
        <v>1520919</v>
      </c>
      <c r="L16" s="361" t="n">
        <f aca="false">$M16/$H$39</f>
        <v>99256.5</v>
      </c>
      <c r="M16" s="358" t="n">
        <v>992565</v>
      </c>
      <c r="N16" s="363" t="n">
        <v>9716923</v>
      </c>
      <c r="O16" s="360" t="n">
        <v>3394064</v>
      </c>
      <c r="P16" s="361" t="n">
        <f aca="false">$Q16/$I$39</f>
        <v>80446.2222222222</v>
      </c>
      <c r="Q16" s="358" t="n">
        <v>2896064</v>
      </c>
      <c r="R16" s="155" t="n">
        <v>25996660</v>
      </c>
      <c r="S16" s="360" t="n">
        <v>731970</v>
      </c>
      <c r="T16" s="361" t="n">
        <f aca="false">$U16/$K$39</f>
        <v>344273</v>
      </c>
      <c r="U16" s="358" t="n">
        <v>688546</v>
      </c>
      <c r="V16" s="155" t="n">
        <v>7661881</v>
      </c>
      <c r="W16" s="360" t="n">
        <v>1304802</v>
      </c>
      <c r="X16" s="361" t="n">
        <f aca="false">$Q16/$I$39</f>
        <v>80446.2222222222</v>
      </c>
      <c r="Y16" s="358" t="n">
        <v>1304802</v>
      </c>
      <c r="Z16" s="155" t="n">
        <v>10850530</v>
      </c>
    </row>
    <row r="17" customFormat="false" ht="11.25" hidden="false" customHeight="true" outlineLevel="0" collapsed="false">
      <c r="B17" s="355" t="n">
        <v>27</v>
      </c>
      <c r="C17" s="356" t="n">
        <v>3393084</v>
      </c>
      <c r="D17" s="357" t="n">
        <f aca="false">$E17/$E$39</f>
        <v>70162.1904761905</v>
      </c>
      <c r="E17" s="358" t="n">
        <v>1473406</v>
      </c>
      <c r="F17" s="359" t="n">
        <v>24547306</v>
      </c>
      <c r="G17" s="360" t="n">
        <v>942068</v>
      </c>
      <c r="H17" s="361" t="n">
        <f aca="false">$I17/$G$39</f>
        <v>52912.8484848485</v>
      </c>
      <c r="I17" s="358" t="n">
        <v>873062</v>
      </c>
      <c r="J17" s="359" t="n">
        <v>16110557</v>
      </c>
      <c r="K17" s="362" t="n">
        <v>841702</v>
      </c>
      <c r="L17" s="361" t="n">
        <f aca="false">$M17/$H$39</f>
        <v>68794.1</v>
      </c>
      <c r="M17" s="358" t="n">
        <v>687941</v>
      </c>
      <c r="N17" s="363" t="n">
        <v>10404864</v>
      </c>
      <c r="O17" s="360" t="n">
        <v>3927509</v>
      </c>
      <c r="P17" s="361" t="n">
        <f aca="false">$Q17/$I$39</f>
        <v>109097.472222222</v>
      </c>
      <c r="Q17" s="358" t="n">
        <v>3927509</v>
      </c>
      <c r="R17" s="155" t="n">
        <v>29924169</v>
      </c>
      <c r="S17" s="360" t="n">
        <v>65200</v>
      </c>
      <c r="T17" s="361" t="n">
        <f aca="false">$U17/$K$39</f>
        <v>28248</v>
      </c>
      <c r="U17" s="358" t="n">
        <v>56496</v>
      </c>
      <c r="V17" s="155" t="n">
        <v>7718377</v>
      </c>
      <c r="W17" s="360" t="n">
        <v>2091910</v>
      </c>
      <c r="X17" s="361" t="n">
        <f aca="false">$Q17/$I$39</f>
        <v>109097.472222222</v>
      </c>
      <c r="Y17" s="358" t="n">
        <v>2091910</v>
      </c>
      <c r="Z17" s="155" t="n">
        <v>12942440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0</v>
      </c>
      <c r="E18" s="358" t="n">
        <v>0</v>
      </c>
      <c r="F18" s="359" t="n">
        <v>24547306</v>
      </c>
      <c r="G18" s="360" t="n">
        <v>0</v>
      </c>
      <c r="H18" s="361" t="n">
        <f aca="false">$I18/$G$39</f>
        <v>0</v>
      </c>
      <c r="I18" s="358" t="n">
        <v>0</v>
      </c>
      <c r="J18" s="359" t="n">
        <v>16110557</v>
      </c>
      <c r="K18" s="362" t="n">
        <v>0</v>
      </c>
      <c r="L18" s="361" t="n">
        <f aca="false">$M18/$H$39</f>
        <v>0</v>
      </c>
      <c r="M18" s="358" t="n">
        <v>0</v>
      </c>
      <c r="N18" s="363" t="n">
        <v>10404864</v>
      </c>
      <c r="O18" s="360" t="n">
        <v>30750</v>
      </c>
      <c r="P18" s="361" t="n">
        <f aca="false">$Q18/$I$39</f>
        <v>854.166666666667</v>
      </c>
      <c r="Q18" s="358" t="n">
        <v>30750</v>
      </c>
      <c r="R18" s="155" t="n">
        <v>29954919</v>
      </c>
      <c r="S18" s="360" t="n">
        <v>0</v>
      </c>
      <c r="T18" s="361" t="n">
        <f aca="false">$U18/$K$39</f>
        <v>-14560</v>
      </c>
      <c r="U18" s="358" t="n">
        <v>-29120</v>
      </c>
      <c r="V18" s="155" t="n">
        <v>7689257</v>
      </c>
      <c r="W18" s="360" t="n">
        <v>0</v>
      </c>
      <c r="X18" s="361" t="n">
        <f aca="false">$Q18/$I$39</f>
        <v>854.166666666667</v>
      </c>
      <c r="Y18" s="358" t="n">
        <v>0</v>
      </c>
      <c r="Z18" s="155" t="n">
        <v>12942440</v>
      </c>
    </row>
    <row r="19" customFormat="false" ht="11.25" hidden="false" customHeight="true" outlineLevel="0" collapsed="false">
      <c r="B19" s="355" t="n">
        <v>5</v>
      </c>
      <c r="C19" s="356" t="n">
        <v>2079816</v>
      </c>
      <c r="D19" s="357" t="n">
        <f aca="false">$E19/$E$39</f>
        <v>79290.1428571429</v>
      </c>
      <c r="E19" s="358" t="n">
        <v>1665093</v>
      </c>
      <c r="F19" s="359" t="n">
        <v>26212399</v>
      </c>
      <c r="G19" s="360" t="n">
        <v>958628</v>
      </c>
      <c r="H19" s="361" t="n">
        <f aca="false">$I19/$G$39</f>
        <v>53571.1515151515</v>
      </c>
      <c r="I19" s="358" t="n">
        <v>883924</v>
      </c>
      <c r="J19" s="359" t="n">
        <v>16994481</v>
      </c>
      <c r="K19" s="362" t="n">
        <v>1965654</v>
      </c>
      <c r="L19" s="361" t="n">
        <f aca="false">$M19/$H$39</f>
        <v>165791.9</v>
      </c>
      <c r="M19" s="358" t="n">
        <v>1657919</v>
      </c>
      <c r="N19" s="363" t="n">
        <v>12062783</v>
      </c>
      <c r="O19" s="360" t="n">
        <v>3796785</v>
      </c>
      <c r="P19" s="361" t="n">
        <f aca="false">$Q19/$I$39</f>
        <v>105466.25</v>
      </c>
      <c r="Q19" s="358" t="n">
        <v>3796785</v>
      </c>
      <c r="R19" s="155" t="n">
        <v>33751704</v>
      </c>
      <c r="S19" s="360" t="n">
        <v>1006795</v>
      </c>
      <c r="T19" s="361" t="n">
        <f aca="false">$U19/$K$39</f>
        <v>491877.5</v>
      </c>
      <c r="U19" s="358" t="n">
        <v>983755</v>
      </c>
      <c r="V19" s="155" t="n">
        <v>8673012</v>
      </c>
      <c r="W19" s="360" t="n">
        <v>575561</v>
      </c>
      <c r="X19" s="361" t="n">
        <f aca="false">$Q19/$I$39</f>
        <v>105466.25</v>
      </c>
      <c r="Y19" s="358" t="n">
        <v>575561</v>
      </c>
      <c r="Z19" s="155" t="n">
        <v>13518001</v>
      </c>
    </row>
    <row r="20" customFormat="false" ht="11.25" hidden="false" customHeight="true" outlineLevel="0" collapsed="false">
      <c r="B20" s="355" t="n">
        <v>6</v>
      </c>
      <c r="C20" s="356" t="n">
        <v>3402483</v>
      </c>
      <c r="D20" s="357" t="n">
        <f aca="false">$E20/$E$39</f>
        <v>119436.857142857</v>
      </c>
      <c r="E20" s="358" t="n">
        <v>2508174</v>
      </c>
      <c r="F20" s="359" t="n">
        <v>28720573</v>
      </c>
      <c r="G20" s="360" t="n">
        <v>2544174</v>
      </c>
      <c r="H20" s="361" t="n">
        <f aca="false">$I20/$G$39</f>
        <v>148681.939393939</v>
      </c>
      <c r="I20" s="358" t="n">
        <v>2453252</v>
      </c>
      <c r="J20" s="359" t="n">
        <v>19447733</v>
      </c>
      <c r="K20" s="362" t="n">
        <v>3262020</v>
      </c>
      <c r="L20" s="361" t="n">
        <f aca="false">$M20/$H$39</f>
        <v>270244.8</v>
      </c>
      <c r="M20" s="358" t="n">
        <v>2702448</v>
      </c>
      <c r="N20" s="363" t="n">
        <v>14765231</v>
      </c>
      <c r="O20" s="360" t="n">
        <v>11274608</v>
      </c>
      <c r="P20" s="361" t="n">
        <f aca="false">$Q20/$I$39</f>
        <v>313183.555555556</v>
      </c>
      <c r="Q20" s="358" t="n">
        <v>11274608</v>
      </c>
      <c r="R20" s="155" t="n">
        <v>45026312</v>
      </c>
      <c r="S20" s="360" t="n">
        <v>412858</v>
      </c>
      <c r="T20" s="361" t="n">
        <f aca="false">$U20/$K$39</f>
        <v>133765</v>
      </c>
      <c r="U20" s="358" t="n">
        <v>267530</v>
      </c>
      <c r="V20" s="155" t="n">
        <v>8940542</v>
      </c>
      <c r="W20" s="360" t="n">
        <v>1390260</v>
      </c>
      <c r="X20" s="361" t="n">
        <f aca="false">$Q20/$I$39</f>
        <v>313183.555555556</v>
      </c>
      <c r="Y20" s="358" t="n">
        <v>1390260</v>
      </c>
      <c r="Z20" s="155" t="n">
        <v>14908261</v>
      </c>
    </row>
    <row r="21" customFormat="false" ht="11.25" hidden="false" customHeight="true" outlineLevel="0" collapsed="false">
      <c r="B21" s="355" t="n">
        <v>7</v>
      </c>
      <c r="C21" s="356" t="n">
        <v>3891627</v>
      </c>
      <c r="D21" s="357" t="n">
        <f aca="false">$E21/$E$39</f>
        <v>137251.142857143</v>
      </c>
      <c r="E21" s="358" t="n">
        <v>2882274</v>
      </c>
      <c r="F21" s="359" t="n">
        <v>31602847</v>
      </c>
      <c r="G21" s="360" t="n">
        <v>3002877</v>
      </c>
      <c r="H21" s="361" t="n">
        <f aca="false">$I21/$G$39</f>
        <v>131735.212121212</v>
      </c>
      <c r="I21" s="358" t="n">
        <v>2173631</v>
      </c>
      <c r="J21" s="359" t="n">
        <v>21621364</v>
      </c>
      <c r="K21" s="362" t="n">
        <v>1710384</v>
      </c>
      <c r="L21" s="361" t="n">
        <f aca="false">$M21/$H$39</f>
        <v>150362.6</v>
      </c>
      <c r="M21" s="358" t="n">
        <v>1503626</v>
      </c>
      <c r="N21" s="363" t="n">
        <v>16268857</v>
      </c>
      <c r="O21" s="360" t="n">
        <v>3933149</v>
      </c>
      <c r="P21" s="361" t="n">
        <f aca="false">$Q21/$I$39</f>
        <v>109254.138888889</v>
      </c>
      <c r="Q21" s="358" t="n">
        <v>3933149</v>
      </c>
      <c r="R21" s="155" t="n">
        <v>48959461</v>
      </c>
      <c r="S21" s="360" t="n">
        <v>468678</v>
      </c>
      <c r="T21" s="361" t="n">
        <f aca="false">$U21/$K$39</f>
        <v>189517</v>
      </c>
      <c r="U21" s="358" t="n">
        <v>379034</v>
      </c>
      <c r="V21" s="155" t="n">
        <v>9319576</v>
      </c>
      <c r="W21" s="360" t="n">
        <v>3238511</v>
      </c>
      <c r="X21" s="361" t="n">
        <f aca="false">$Q21/$I$39</f>
        <v>109254.138888889</v>
      </c>
      <c r="Y21" s="358" t="n">
        <v>3238511</v>
      </c>
      <c r="Z21" s="155" t="n">
        <v>18146772</v>
      </c>
    </row>
    <row r="22" customFormat="false" ht="11.25" hidden="false" customHeight="true" outlineLevel="0" collapsed="false">
      <c r="B22" s="355" t="n">
        <v>11</v>
      </c>
      <c r="C22" s="356" t="n">
        <v>3512070</v>
      </c>
      <c r="D22" s="357" t="n">
        <f aca="false">$E22/$E$39</f>
        <v>148394.476190476</v>
      </c>
      <c r="E22" s="358" t="n">
        <v>3116284</v>
      </c>
      <c r="F22" s="359" t="n">
        <v>34719131</v>
      </c>
      <c r="G22" s="360" t="n">
        <v>5599327</v>
      </c>
      <c r="H22" s="361" t="n">
        <f aca="false">$I22/$G$39</f>
        <v>148287.333333333</v>
      </c>
      <c r="I22" s="358" t="n">
        <v>2446741</v>
      </c>
      <c r="J22" s="359" t="n">
        <v>24068105</v>
      </c>
      <c r="K22" s="362" t="n">
        <v>2728944</v>
      </c>
      <c r="L22" s="361" t="n">
        <f aca="false">$M22/$H$39</f>
        <v>245210.6</v>
      </c>
      <c r="M22" s="358" t="n">
        <v>2452106</v>
      </c>
      <c r="N22" s="363" t="n">
        <v>18720963</v>
      </c>
      <c r="O22" s="360" t="n">
        <v>3512679</v>
      </c>
      <c r="P22" s="361" t="n">
        <f aca="false">$Q22/$I$39</f>
        <v>97574.4166666667</v>
      </c>
      <c r="Q22" s="358" t="n">
        <v>3512679</v>
      </c>
      <c r="R22" s="155" t="n">
        <v>52472140</v>
      </c>
      <c r="S22" s="360" t="n">
        <v>4969530</v>
      </c>
      <c r="T22" s="361" t="n">
        <f aca="false">$U22/$K$39</f>
        <v>2400217</v>
      </c>
      <c r="U22" s="358" t="n">
        <v>4800434</v>
      </c>
      <c r="V22" s="155" t="n">
        <v>14120010</v>
      </c>
      <c r="W22" s="360" t="n">
        <v>996387</v>
      </c>
      <c r="X22" s="361" t="n">
        <f aca="false">$Q22/$I$39</f>
        <v>97574.4166666667</v>
      </c>
      <c r="Y22" s="358" t="n">
        <v>996387</v>
      </c>
      <c r="Z22" s="155" t="n">
        <v>19143159</v>
      </c>
    </row>
    <row r="23" customFormat="false" ht="11.25" hidden="false" customHeight="true" outlineLevel="0" collapsed="false">
      <c r="B23" s="355" t="n">
        <v>12</v>
      </c>
      <c r="C23" s="356" t="n">
        <v>2235712</v>
      </c>
      <c r="D23" s="357" t="n">
        <f aca="false">$E23/$E$39</f>
        <v>95846.9047619048</v>
      </c>
      <c r="E23" s="358" t="n">
        <v>2012785</v>
      </c>
      <c r="F23" s="359" t="n">
        <v>36731916</v>
      </c>
      <c r="G23" s="360" t="n">
        <v>2919947</v>
      </c>
      <c r="H23" s="361" t="n">
        <f aca="false">$I23/$G$39</f>
        <v>165705.333333333</v>
      </c>
      <c r="I23" s="358" t="n">
        <v>2734138</v>
      </c>
      <c r="J23" s="359" t="n">
        <v>26802243</v>
      </c>
      <c r="K23" s="362" t="n">
        <v>3211057</v>
      </c>
      <c r="L23" s="361" t="n">
        <f aca="false">$M23/$H$39</f>
        <v>217969.7</v>
      </c>
      <c r="M23" s="358" t="n">
        <v>2179697</v>
      </c>
      <c r="N23" s="363" t="n">
        <v>20900660</v>
      </c>
      <c r="O23" s="360" t="n">
        <v>3439996</v>
      </c>
      <c r="P23" s="361" t="n">
        <f aca="false">$Q23/$I$39</f>
        <v>95555.4444444444</v>
      </c>
      <c r="Q23" s="358" t="n">
        <v>3439996</v>
      </c>
      <c r="R23" s="155" t="n">
        <v>55912136</v>
      </c>
      <c r="S23" s="360" t="n">
        <v>1754670</v>
      </c>
      <c r="T23" s="361" t="n">
        <f aca="false">$U23/$K$39</f>
        <v>858875</v>
      </c>
      <c r="U23" s="358" t="n">
        <v>1717750</v>
      </c>
      <c r="V23" s="155" t="n">
        <v>15837760</v>
      </c>
      <c r="W23" s="360" t="n">
        <v>1133989</v>
      </c>
      <c r="X23" s="361" t="n">
        <f aca="false">$Q23/$I$39</f>
        <v>95555.4444444444</v>
      </c>
      <c r="Y23" s="358" t="n">
        <v>1133989</v>
      </c>
      <c r="Z23" s="155" t="n">
        <v>20277148</v>
      </c>
    </row>
    <row r="24" customFormat="false" ht="11.25" hidden="false" customHeight="true" outlineLevel="0" collapsed="false">
      <c r="B24" s="355" t="n">
        <v>13</v>
      </c>
      <c r="C24" s="356" t="n">
        <v>3639809</v>
      </c>
      <c r="D24" s="357" t="n">
        <f aca="false">$E24/$E$39</f>
        <v>140860.761904762</v>
      </c>
      <c r="E24" s="358" t="n">
        <v>2958076</v>
      </c>
      <c r="F24" s="359" t="n">
        <v>39689992</v>
      </c>
      <c r="G24" s="360" t="n">
        <v>1614256</v>
      </c>
      <c r="H24" s="361" t="n">
        <f aca="false">$I24/$G$39</f>
        <v>130651.696969697</v>
      </c>
      <c r="I24" s="358" t="n">
        <v>2155753</v>
      </c>
      <c r="J24" s="359" t="n">
        <v>28957996</v>
      </c>
      <c r="K24" s="362" t="n">
        <v>3551432</v>
      </c>
      <c r="L24" s="361" t="n">
        <f aca="false">$M24/$H$39</f>
        <v>367763.2</v>
      </c>
      <c r="M24" s="358" t="n">
        <v>3677632</v>
      </c>
      <c r="N24" s="363" t="n">
        <v>24578292</v>
      </c>
      <c r="O24" s="360" t="n">
        <v>6053435</v>
      </c>
      <c r="P24" s="361" t="n">
        <f aca="false">$Q24/$I$39</f>
        <v>168150.972222222</v>
      </c>
      <c r="Q24" s="358" t="n">
        <v>6053435</v>
      </c>
      <c r="R24" s="155" t="n">
        <v>61965571</v>
      </c>
      <c r="S24" s="360" t="n">
        <v>259555</v>
      </c>
      <c r="T24" s="361" t="n">
        <f aca="false">$U24/$K$39</f>
        <v>129777.5</v>
      </c>
      <c r="U24" s="358" t="n">
        <v>259555</v>
      </c>
      <c r="V24" s="155" t="n">
        <v>16097315</v>
      </c>
      <c r="W24" s="360" t="n">
        <v>1648750</v>
      </c>
      <c r="X24" s="361" t="n">
        <f aca="false">$Q24/$I$39</f>
        <v>168150.972222222</v>
      </c>
      <c r="Y24" s="358" t="n">
        <v>1648750</v>
      </c>
      <c r="Z24" s="155" t="n">
        <v>21925898</v>
      </c>
    </row>
    <row r="25" customFormat="false" ht="11.25" hidden="false" customHeight="true" outlineLevel="0" collapsed="false">
      <c r="B25" s="355" t="n">
        <v>14</v>
      </c>
      <c r="C25" s="356" t="n">
        <v>3971703</v>
      </c>
      <c r="D25" s="357"/>
      <c r="E25" s="358" t="n">
        <v>3116871</v>
      </c>
      <c r="F25" s="359" t="n">
        <v>42806863</v>
      </c>
      <c r="G25" s="360" t="n">
        <v>8907862</v>
      </c>
      <c r="H25" s="361"/>
      <c r="I25" s="358" t="n">
        <v>9635110</v>
      </c>
      <c r="J25" s="359" t="n">
        <v>38593106</v>
      </c>
      <c r="K25" s="362" t="n">
        <v>2440202</v>
      </c>
      <c r="L25" s="361"/>
      <c r="M25" s="358" t="n">
        <v>1467532</v>
      </c>
      <c r="N25" s="162" t="n">
        <v>26045824</v>
      </c>
      <c r="O25" s="360" t="n">
        <v>9670465</v>
      </c>
      <c r="P25" s="361"/>
      <c r="Q25" s="358" t="n">
        <v>9670465</v>
      </c>
      <c r="R25" s="155" t="n">
        <v>71636036</v>
      </c>
      <c r="S25" s="360" t="n">
        <v>707206</v>
      </c>
      <c r="T25" s="361"/>
      <c r="U25" s="358" t="n">
        <v>707206</v>
      </c>
      <c r="V25" s="155" t="n">
        <v>16804521</v>
      </c>
      <c r="W25" s="360" t="n">
        <v>3592368</v>
      </c>
      <c r="X25" s="361"/>
      <c r="Y25" s="358" t="n">
        <v>3592368</v>
      </c>
      <c r="Z25" s="155" t="n">
        <v>25518266</v>
      </c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947179</v>
      </c>
      <c r="D34" s="371" t="n">
        <f aca="false">SUM(D10:D33)</f>
        <v>1889999.61904762</v>
      </c>
      <c r="E34" s="372" t="n">
        <f aca="false">SUM(E10:E33)</f>
        <v>42806863</v>
      </c>
      <c r="F34" s="373"/>
      <c r="G34" s="374" t="n">
        <f aca="false">SUM(G10:G33)</f>
        <v>44466749</v>
      </c>
      <c r="H34" s="371" t="n">
        <f aca="false">SUM(H10:H33)</f>
        <v>1755030.06060606</v>
      </c>
      <c r="I34" s="372" t="n">
        <f aca="false">SUM(I10:I33)</f>
        <v>38593106</v>
      </c>
      <c r="J34" s="375"/>
      <c r="K34" s="376" t="n">
        <f aca="false">SUM(K10:K33)</f>
        <v>33074104</v>
      </c>
      <c r="L34" s="377" t="n">
        <f aca="false">SUM(L10:L33)</f>
        <v>2457829.2</v>
      </c>
      <c r="M34" s="372" t="n">
        <f aca="false">SUM(M10:M33)</f>
        <v>26045824</v>
      </c>
      <c r="N34" s="162"/>
      <c r="O34" s="374" t="n">
        <f aca="false">SUM(O10:O33)</f>
        <v>72294916</v>
      </c>
      <c r="P34" s="371" t="n">
        <f aca="false">SUM(P10:P33)</f>
        <v>1721265.86111111</v>
      </c>
      <c r="Q34" s="372" t="n">
        <f aca="false">SUM(Q10:Q33)</f>
        <v>71636036</v>
      </c>
      <c r="S34" s="374" t="n">
        <f aca="false">SUM(S10:S33)</f>
        <v>19348145</v>
      </c>
      <c r="T34" s="371" t="n">
        <f aca="false">SUM(T10:T33)</f>
        <v>8048657.5</v>
      </c>
      <c r="U34" s="372" t="n">
        <f aca="false">SUM(U10:U33)</f>
        <v>16804521</v>
      </c>
      <c r="W34" s="374" t="n">
        <f aca="false">SUM(W10:W33)</f>
        <v>25518266</v>
      </c>
      <c r="X34" s="371" t="n">
        <f aca="false">SUM(X10:X33)</f>
        <v>1721265.86111111</v>
      </c>
      <c r="Y34" s="372" t="n">
        <f aca="false">SUM(Y10:Y33)</f>
        <v>2551826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21698.6875</v>
      </c>
      <c r="D35" s="380" t="n">
        <f aca="false">$E35/E39</f>
        <v>127401.37797619</v>
      </c>
      <c r="E35" s="381" t="n">
        <f aca="false">E34/日別売上!$N$1</f>
        <v>2675428.9375</v>
      </c>
      <c r="F35" s="373"/>
      <c r="G35" s="379" t="n">
        <f aca="false">G34/日別売上!$N$1</f>
        <v>2779171.8125</v>
      </c>
      <c r="H35" s="371" t="n">
        <f aca="false">$I35/G39</f>
        <v>146186.007575758</v>
      </c>
      <c r="I35" s="381" t="n">
        <f aca="false">I34/日別売上!$N$1</f>
        <v>2412069.125</v>
      </c>
      <c r="J35" s="375"/>
      <c r="K35" s="379" t="n">
        <f aca="false">K34/日別売上!$N$1</f>
        <v>2067131.5</v>
      </c>
      <c r="L35" s="377" t="n">
        <f aca="false">$M35/H39</f>
        <v>162786.4</v>
      </c>
      <c r="M35" s="381" t="n">
        <f aca="false">M34/日別売上!$N$1</f>
        <v>1627864</v>
      </c>
      <c r="N35" s="162"/>
      <c r="O35" s="379" t="n">
        <f aca="false">O34/日別売上!$N$1</f>
        <v>4518432.25</v>
      </c>
      <c r="P35" s="371" t="n">
        <f aca="false">$Q35/I39</f>
        <v>124368.118055556</v>
      </c>
      <c r="Q35" s="381" t="n">
        <f aca="false">Q34/日別売上!$N$1</f>
        <v>4477252.25</v>
      </c>
      <c r="S35" s="379" t="n">
        <f aca="false">S34/日別売上!$N$1</f>
        <v>1209259.0625</v>
      </c>
      <c r="T35" s="371" t="n">
        <f aca="false">$U35/K39</f>
        <v>525141.28125</v>
      </c>
      <c r="U35" s="381" t="n">
        <f aca="false">U34/日別売上!$N$1</f>
        <v>1050282.5625</v>
      </c>
      <c r="W35" s="379" t="n">
        <f aca="false">W34/日別売上!$N$1</f>
        <v>1594891.625</v>
      </c>
      <c r="X35" s="371" t="e">
        <f aca="false">$Q35/#REF!</f>
        <v>#VALUE!</v>
      </c>
      <c r="Y35" s="381" t="n">
        <f aca="false">Y34/日別売上!$N$1</f>
        <v>1594891.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94891.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5372068</v>
      </c>
      <c r="F38" s="393"/>
      <c r="G38" s="394" t="n">
        <v>13453295</v>
      </c>
      <c r="H38" s="392" t="n">
        <v>11748574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710.5</v>
      </c>
      <c r="F40" s="406"/>
      <c r="G40" s="407" t="n">
        <v>2339</v>
      </c>
      <c r="H40" s="408" t="n">
        <v>1212</v>
      </c>
      <c r="I40" s="408" t="n">
        <v>4562</v>
      </c>
      <c r="K40" s="409" t="n">
        <v>23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3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8.5</v>
      </c>
      <c r="F42" s="415"/>
      <c r="G42" s="416" t="n">
        <v>215</v>
      </c>
      <c r="H42" s="414" t="n">
        <v>16.5</v>
      </c>
      <c r="I42" s="414" t="n">
        <v>60.5</v>
      </c>
      <c r="K42" s="416" t="n">
        <v>1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7997320</v>
      </c>
      <c r="F43" s="420"/>
      <c r="G43" s="421" t="n">
        <v>17070982</v>
      </c>
      <c r="H43" s="419" t="n">
        <v>1430885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20430714579576</v>
      </c>
      <c r="F44" s="424"/>
      <c r="G44" s="425" t="n">
        <f aca="false">G43/I34</f>
        <v>0.442332420717835</v>
      </c>
      <c r="H44" s="426" t="n">
        <f aca="false">H43/M34</f>
        <v>0.54937229092848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06696428571429</v>
      </c>
      <c r="F45" s="432"/>
      <c r="G45" s="433" t="n">
        <f aca="false">IF(G40="","",G40/G39/日別売上!$K$1)</f>
        <v>8.85984848484848</v>
      </c>
      <c r="H45" s="431" t="n">
        <f aca="false">IF(H40="","",H40/H39/日別売上!$K$1)</f>
        <v>7.575</v>
      </c>
      <c r="I45" s="431" t="n">
        <f aca="false">IF(I40="","",I40/I39/日別売上!$K$1)</f>
        <v>7.92013888888889</v>
      </c>
      <c r="K45" s="434" t="n">
        <f aca="false">IF(K40="","",K40/K39/日別売上!$K$1)</f>
        <v>7.343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038422.04761905</v>
      </c>
      <c r="F46" s="437"/>
      <c r="G46" s="438" t="n">
        <f aca="false">IF(G40="","",I34/G39)</f>
        <v>2338976.12121212</v>
      </c>
      <c r="H46" s="436" t="n">
        <f aca="false">IF(H40="","",M34/H39)</f>
        <v>2604582.4</v>
      </c>
      <c r="I46" s="436" t="n">
        <f aca="false">IF(I40="","",Q34/I39)</f>
        <v>1989889.88888889</v>
      </c>
      <c r="K46" s="438" t="n">
        <f aca="false">IF(K40="","",U34/K39)</f>
        <v>8402260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792.9765725881</v>
      </c>
      <c r="F47" s="437"/>
      <c r="G47" s="438" t="n">
        <f aca="false">IF(G40="","",I34/G40)</f>
        <v>16499.8315519453</v>
      </c>
      <c r="H47" s="436" t="n">
        <f aca="false">IF(H40="","",M34/H40)</f>
        <v>21489.9537953795</v>
      </c>
      <c r="I47" s="436" t="n">
        <f aca="false">IF(I40="","",Q34/I40)</f>
        <v>15702.7698377904</v>
      </c>
      <c r="K47" s="438" t="n">
        <f aca="false">IF(K40="","",U34/K40)</f>
        <v>71508.6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1-21T04:01:38Z</dcterms:modified>
  <cp:revision>0</cp:revision>
  <dc:subject/>
  <dc:title/>
</cp:coreProperties>
</file>