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8677946</c:v>
                </c:pt>
                <c:pt idx="14">
                  <c:v>18688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19964345.249</c:v>
                </c:pt>
                <c:pt idx="16">
                  <c:v>19964345.249</c:v>
                </c:pt>
                <c:pt idx="17">
                  <c:v>19964345.249</c:v>
                </c:pt>
                <c:pt idx="18">
                  <c:v>19964345.249</c:v>
                </c:pt>
                <c:pt idx="19">
                  <c:v>19964345.249</c:v>
                </c:pt>
                <c:pt idx="20">
                  <c:v>19964345.249</c:v>
                </c:pt>
                <c:pt idx="21">
                  <c:v>19964345.249</c:v>
                </c:pt>
                <c:pt idx="22">
                  <c:v>19964345.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  <c:pt idx="15">
                  <c:v>15729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629"/>
        <c:axId val="48868868"/>
      </c:lineChart>
      <c:catAx>
        <c:axId val="3127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8868"/>
        <c:crossesAt val="0"/>
        <c:auto val="1"/>
        <c:lblAlgn val="ctr"/>
        <c:lblOffset val="100"/>
        <c:noMultiLvlLbl val="0"/>
      </c:catAx>
      <c:valAx>
        <c:axId val="4886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641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672113</c:v>
                </c:pt>
                <c:pt idx="7">
                  <c:v>12121683</c:v>
                </c:pt>
                <c:pt idx="8">
                  <c:v>12744029</c:v>
                </c:pt>
                <c:pt idx="9">
                  <c:v>13409223</c:v>
                </c:pt>
                <c:pt idx="10">
                  <c:v>14652355</c:v>
                </c:pt>
                <c:pt idx="11">
                  <c:v>15022685</c:v>
                </c:pt>
                <c:pt idx="12">
                  <c:v>16326522</c:v>
                </c:pt>
                <c:pt idx="13">
                  <c:v>17121653</c:v>
                </c:pt>
                <c:pt idx="14">
                  <c:v>17121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14080.336</c:v>
                </c:pt>
                <c:pt idx="15">
                  <c:v>13214080.336</c:v>
                </c:pt>
                <c:pt idx="16">
                  <c:v>13214080.336</c:v>
                </c:pt>
                <c:pt idx="17">
                  <c:v>13214080.336</c:v>
                </c:pt>
                <c:pt idx="18">
                  <c:v>13214080.336</c:v>
                </c:pt>
                <c:pt idx="19">
                  <c:v>13214080.336</c:v>
                </c:pt>
                <c:pt idx="20">
                  <c:v>13214080.336</c:v>
                </c:pt>
                <c:pt idx="21">
                  <c:v>13214080.336</c:v>
                </c:pt>
                <c:pt idx="22">
                  <c:v>13214080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  <c:pt idx="15">
                  <c:v>11921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8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8404"/>
        <c:axId val="84979730"/>
      </c:lineChart>
      <c:catAx>
        <c:axId val="709784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9730"/>
        <c:crossesAt val="0"/>
        <c:auto val="1"/>
        <c:lblAlgn val="ctr"/>
        <c:lblOffset val="100"/>
        <c:noMultiLvlLbl val="0"/>
      </c:catAx>
      <c:valAx>
        <c:axId val="8497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8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428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658.085</c:v>
                </c:pt>
                <c:pt idx="15">
                  <c:v>14908658.085</c:v>
                </c:pt>
                <c:pt idx="16">
                  <c:v>14908658.085</c:v>
                </c:pt>
                <c:pt idx="17">
                  <c:v>14908658.085</c:v>
                </c:pt>
                <c:pt idx="18">
                  <c:v>14908658.085</c:v>
                </c:pt>
                <c:pt idx="19">
                  <c:v>14908658.085</c:v>
                </c:pt>
                <c:pt idx="20">
                  <c:v>14908658.085</c:v>
                </c:pt>
                <c:pt idx="21">
                  <c:v>14908658.085</c:v>
                </c:pt>
                <c:pt idx="22">
                  <c:v>14908658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  <c:pt idx="15">
                  <c:v>21946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5544"/>
        <c:axId val="50589661"/>
      </c:lineChart>
      <c:catAx>
        <c:axId val="21615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9661"/>
        <c:crossesAt val="0"/>
        <c:auto val="1"/>
        <c:lblAlgn val="ctr"/>
        <c:lblOffset val="100"/>
        <c:noMultiLvlLbl val="0"/>
      </c:catAx>
      <c:valAx>
        <c:axId val="5058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5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568850</c:v>
                </c:pt>
                <c:pt idx="14">
                  <c:v>-579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3786708.384</c:v>
                </c:pt>
                <c:pt idx="16">
                  <c:v>43786708.384</c:v>
                </c:pt>
                <c:pt idx="17">
                  <c:v>43786708.384</c:v>
                </c:pt>
                <c:pt idx="18">
                  <c:v>43786708.384</c:v>
                </c:pt>
                <c:pt idx="19">
                  <c:v>43786708.384</c:v>
                </c:pt>
                <c:pt idx="20">
                  <c:v>43786708.384</c:v>
                </c:pt>
                <c:pt idx="21">
                  <c:v>43786708.384</c:v>
                </c:pt>
                <c:pt idx="22">
                  <c:v>43786708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  <c:pt idx="15">
                  <c:v>35954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3773"/>
        <c:axId val="73314320"/>
      </c:lineChart>
      <c:catAx>
        <c:axId val="84163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4320"/>
        <c:crossesAt val="0"/>
        <c:auto val="1"/>
        <c:lblAlgn val="ctr"/>
        <c:lblOffset val="100"/>
        <c:noMultiLvlLbl val="0"/>
      </c:catAx>
      <c:valAx>
        <c:axId val="7331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3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8743299.024</c:v>
                </c:pt>
                <c:pt idx="16">
                  <c:v>8743299.024</c:v>
                </c:pt>
                <c:pt idx="17">
                  <c:v>8743299.024</c:v>
                </c:pt>
                <c:pt idx="18">
                  <c:v>8743299.024</c:v>
                </c:pt>
                <c:pt idx="19">
                  <c:v>8743299.024</c:v>
                </c:pt>
                <c:pt idx="20">
                  <c:v>8743299.024</c:v>
                </c:pt>
                <c:pt idx="21">
                  <c:v>8743299.024</c:v>
                </c:pt>
                <c:pt idx="22">
                  <c:v>8743299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  <c:pt idx="15">
                  <c:v>20764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8441"/>
        <c:axId val="62970609"/>
      </c:lineChart>
      <c:catAx>
        <c:axId val="11508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0609"/>
        <c:crossesAt val="0"/>
        <c:auto val="1"/>
        <c:lblAlgn val="ctr"/>
        <c:lblOffset val="100"/>
        <c:noMultiLvlLbl val="0"/>
      </c:catAx>
      <c:valAx>
        <c:axId val="6297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8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5921300.576</c:v>
                </c:pt>
                <c:pt idx="16">
                  <c:v>5921300.576</c:v>
                </c:pt>
                <c:pt idx="17">
                  <c:v>5921300.576</c:v>
                </c:pt>
                <c:pt idx="18">
                  <c:v>5921300.576</c:v>
                </c:pt>
                <c:pt idx="19">
                  <c:v>5921300.576</c:v>
                </c:pt>
                <c:pt idx="20">
                  <c:v>5921300.576</c:v>
                </c:pt>
                <c:pt idx="21">
                  <c:v>5921300.576</c:v>
                </c:pt>
                <c:pt idx="22">
                  <c:v>592130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  <c:pt idx="15">
                  <c:v>12744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821"/>
        <c:axId val="74911130"/>
      </c:lineChart>
      <c:catAx>
        <c:axId val="9738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1130"/>
        <c:crossesAt val="0"/>
        <c:auto val="1"/>
        <c:lblAlgn val="ctr"/>
        <c:lblOffset val="100"/>
        <c:noMultiLvlLbl val="0"/>
      </c:catAx>
      <c:valAx>
        <c:axId val="7491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30024365</c:v>
                </c:pt>
                <c:pt idx="6">
                  <c:v>33597403</c:v>
                </c:pt>
                <c:pt idx="7">
                  <c:v>35669236</c:v>
                </c:pt>
                <c:pt idx="8">
                  <c:v>37908444</c:v>
                </c:pt>
                <c:pt idx="9">
                  <c:v>39120375</c:v>
                </c:pt>
                <c:pt idx="10">
                  <c:v>42693444</c:v>
                </c:pt>
                <c:pt idx="11">
                  <c:v>45163374</c:v>
                </c:pt>
                <c:pt idx="12">
                  <c:v>48501801</c:v>
                </c:pt>
                <c:pt idx="13">
                  <c:v>50549216</c:v>
                </c:pt>
                <c:pt idx="14">
                  <c:v>50549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98108958.393</c:v>
                </c:pt>
                <c:pt idx="16">
                  <c:v>98108958.393</c:v>
                </c:pt>
                <c:pt idx="17">
                  <c:v>98108958.393</c:v>
                </c:pt>
                <c:pt idx="18">
                  <c:v>98108958.393</c:v>
                </c:pt>
                <c:pt idx="19">
                  <c:v>98108958.393</c:v>
                </c:pt>
                <c:pt idx="20">
                  <c:v>98108958.393</c:v>
                </c:pt>
                <c:pt idx="21">
                  <c:v>98108958.393</c:v>
                </c:pt>
                <c:pt idx="22">
                  <c:v>98108958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  <c:pt idx="15">
                  <c:v>106317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663</c:v>
                </c:pt>
                <c:pt idx="14">
                  <c:v>183099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1060"/>
        <c:axId val="60772167"/>
      </c:lineChart>
      <c:catAx>
        <c:axId val="51301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2167"/>
        <c:crossesAt val="0"/>
        <c:auto val="1"/>
        <c:lblAlgn val="ctr"/>
        <c:lblOffset val="100"/>
        <c:noMultiLvlLbl val="0"/>
      </c:catAx>
      <c:valAx>
        <c:axId val="6077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1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80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9468"/>
        <c:axId val="76627277"/>
      </c:lineChart>
      <c:catAx>
        <c:axId val="49919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7277"/>
        <c:crossesAt val="0"/>
        <c:auto val="1"/>
        <c:lblAlgn val="ctr"/>
        <c:lblOffset val="100"/>
        <c:noMultiLvlLbl val="0"/>
      </c:catAx>
      <c:valAx>
        <c:axId val="76627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9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564039</v>
      </c>
      <c r="F4" s="20" t="n">
        <f aca="false">E81+G81</f>
        <v>25564837</v>
      </c>
      <c r="G4" s="21" t="n">
        <f aca="false">P46+R46</f>
        <v>26674027</v>
      </c>
      <c r="H4" s="21" t="n">
        <f aca="false">P81+R81</f>
        <v>85727579</v>
      </c>
      <c r="I4" s="21" t="n">
        <f aca="false">P116+R116</f>
        <v>17517149</v>
      </c>
      <c r="J4" s="21" t="n">
        <f aca="false">E116+G116</f>
        <v>11938106</v>
      </c>
      <c r="K4" s="22" t="n">
        <f aca="false">E4+F4+G4+H4+I4</f>
        <v>19504763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685657</v>
      </c>
      <c r="F5" s="25" t="n">
        <f aca="false">E81+F81+G81</f>
        <v>26641291</v>
      </c>
      <c r="G5" s="26" t="n">
        <f aca="false">P46+Q46+R46</f>
        <v>26878139</v>
      </c>
      <c r="H5" s="26" t="n">
        <f aca="false">P81+Q81+R81</f>
        <v>88279654</v>
      </c>
      <c r="I5" s="26" t="n">
        <f aca="false">P116+Q116+R116</f>
        <v>17627619</v>
      </c>
      <c r="J5" s="26" t="n">
        <f aca="false">E116+F116+G116</f>
        <v>11938106</v>
      </c>
      <c r="K5" s="27" t="n">
        <f aca="false">E5+F5+G5+H5+I5</f>
        <v>2031123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15290943661972</v>
      </c>
      <c r="F7" s="32" t="n">
        <f aca="false">F5/F6</f>
        <v>0.502665867924528</v>
      </c>
      <c r="G7" s="33" t="n">
        <f aca="false">G5/G6</f>
        <v>0.49499335174954</v>
      </c>
      <c r="H7" s="33" t="n">
        <f aca="false">H5/H6</f>
        <v>0.749402835314092</v>
      </c>
      <c r="I7" s="33" t="n">
        <f aca="false">I5/I6</f>
        <v>0.454320077319588</v>
      </c>
      <c r="J7" s="33" t="n">
        <f aca="false">J5/J6</f>
        <v>0.356361373134328</v>
      </c>
      <c r="K7" s="34" t="n">
        <f aca="false">K5/K6</f>
        <v>0.60648659301284</v>
      </c>
      <c r="M7" s="35" t="s">
        <v>18</v>
      </c>
      <c r="N7" s="36" t="n">
        <f aca="false">B46+B81+L46</f>
        <v>744706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314343</v>
      </c>
      <c r="F8" s="38" t="n">
        <f aca="false">IF(F6="","",F5-F6)</f>
        <v>-26358709</v>
      </c>
      <c r="G8" s="38" t="n">
        <f aca="false">IF(G6="","",G5-G6)</f>
        <v>-27421861</v>
      </c>
      <c r="H8" s="38" t="n">
        <f aca="false">IF(H6="","",H5-H6)</f>
        <v>-29520346</v>
      </c>
      <c r="I8" s="38" t="n">
        <f aca="false">IF(I6="","",I5-I6)</f>
        <v>-21172381</v>
      </c>
      <c r="J8" s="38" t="n">
        <f aca="false">IF(J6="","",J5-J6)</f>
        <v>-21561894</v>
      </c>
      <c r="K8" s="39" t="n">
        <f aca="false">IF(K6=0,0,K5-K6)</f>
        <v>-131787640</v>
      </c>
      <c r="M8" s="40" t="s">
        <v>20</v>
      </c>
      <c r="N8" s="41" t="n">
        <f aca="false">C46+C81</f>
        <v>871447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4000000</v>
      </c>
      <c r="G9" s="44" t="n">
        <v>54300000</v>
      </c>
      <c r="H9" s="44" t="n">
        <v>123500000</v>
      </c>
      <c r="I9" s="44" t="n">
        <v>25000000</v>
      </c>
      <c r="J9" s="44"/>
      <c r="K9" s="45" t="n">
        <f aca="false">SUM(E9:I9)</f>
        <v>315800000</v>
      </c>
      <c r="M9" s="40" t="s">
        <v>22</v>
      </c>
      <c r="N9" s="41" t="n">
        <f aca="false">D46+D81+N46</f>
        <v>83832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33125463768116</v>
      </c>
      <c r="F10" s="32" t="n">
        <f aca="false">IF(F9="","",F5/F9)</f>
        <v>0.605483886363636</v>
      </c>
      <c r="G10" s="33" t="n">
        <f aca="false">IF(G9="","",G5/G9)</f>
        <v>0.49499335174954</v>
      </c>
      <c r="H10" s="33" t="n">
        <f aca="false">IF(H9="","",H5/H9)</f>
        <v>0.714815012145749</v>
      </c>
      <c r="I10" s="33" t="n">
        <f aca="false">IF(I9="","",I5/I9)</f>
        <v>0.70510476</v>
      </c>
      <c r="J10" s="33" t="str">
        <f aca="false">IF(J9="","",J5/J9)</f>
        <v/>
      </c>
      <c r="K10" s="34" t="n">
        <f aca="false">IF(K9=0,0,K5/K9)</f>
        <v>0.643167701076631</v>
      </c>
      <c r="M10" s="46" t="s">
        <v>23</v>
      </c>
      <c r="N10" s="47" t="n">
        <f aca="false">O46</f>
        <v>156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314343</v>
      </c>
      <c r="F11" s="50" t="n">
        <f aca="false">IF(F9="","",F5-F9)</f>
        <v>-17358709</v>
      </c>
      <c r="G11" s="51" t="n">
        <f aca="false">IF(G9="","",G5-G9)</f>
        <v>-27421861</v>
      </c>
      <c r="H11" s="51" t="n">
        <f aca="false">IF(H9="","",H5-H9)</f>
        <v>-35220346</v>
      </c>
      <c r="I11" s="51" t="n">
        <f aca="false">IF(I9="","",I5-I9)</f>
        <v>-7372381</v>
      </c>
      <c r="J11" s="51" t="str">
        <f aca="false">IF(J9="","",J5-J9)</f>
        <v/>
      </c>
      <c r="K11" s="52" t="n">
        <f aca="false">IF(K9=0,0,K5-K9)</f>
        <v>-112687640</v>
      </c>
      <c r="M11" s="53" t="s">
        <v>25</v>
      </c>
      <c r="N11" s="54" t="n">
        <f aca="false">SUM(N7:O10)</f>
        <v>915840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0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 t="n">
        <v>2380092</v>
      </c>
      <c r="I36" s="88" t="n">
        <v>15729976</v>
      </c>
      <c r="J36" s="88" t="n">
        <v>16318069</v>
      </c>
      <c r="K36" s="89" t="n">
        <v>6861643</v>
      </c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 t="n">
        <v>242</v>
      </c>
      <c r="T36" s="88" t="n">
        <v>21946491</v>
      </c>
      <c r="U36" s="88" t="n">
        <v>20306238</v>
      </c>
      <c r="V36" s="89" t="n">
        <v>9305462</v>
      </c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320856</v>
      </c>
      <c r="C46" s="101" t="n">
        <f aca="false">SUM(C15:C45)</f>
        <v>37051</v>
      </c>
      <c r="D46" s="102" t="n">
        <f aca="false">SUM(D15:D45)</f>
        <v>5173396</v>
      </c>
      <c r="E46" s="103" t="n">
        <f aca="false">SUM(E15:E45)</f>
        <v>32736</v>
      </c>
      <c r="F46" s="104" t="n">
        <f aca="false">SUM(F15:F45)</f>
        <v>4121618</v>
      </c>
      <c r="G46" s="105" t="n">
        <f aca="false">SUM(G15:G45)</f>
        <v>39531303</v>
      </c>
      <c r="H46" s="106" t="s">
        <v>37</v>
      </c>
      <c r="I46" s="107" t="n">
        <v>38909688</v>
      </c>
      <c r="J46" s="107"/>
      <c r="K46" s="107"/>
      <c r="L46" s="100" t="n">
        <f aca="false">SUM(L15:L45)</f>
        <v>25411761</v>
      </c>
      <c r="M46" s="101" t="n">
        <f aca="false">SUM(M15:M45)</f>
        <v>0</v>
      </c>
      <c r="N46" s="102" t="n">
        <f aca="false">SUM(N15:N45)</f>
        <v>1246574</v>
      </c>
      <c r="O46" s="108" t="n">
        <f aca="false">SUM(O15:O45)</f>
        <v>15692</v>
      </c>
      <c r="P46" s="109" t="n">
        <f aca="false">SUM(P15:P45)</f>
        <v>0</v>
      </c>
      <c r="Q46" s="104" t="n">
        <f aca="false">SUM(Q15:Q45)</f>
        <v>204112</v>
      </c>
      <c r="R46" s="110" t="n">
        <f aca="false">SUM(R15:R45)</f>
        <v>26674027</v>
      </c>
      <c r="S46" s="106" t="s">
        <v>37</v>
      </c>
      <c r="T46" s="107" t="n">
        <v>515581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 t="n">
        <v>1971857</v>
      </c>
      <c r="I71" s="88" t="n">
        <v>11921476</v>
      </c>
      <c r="J71" s="88" t="n">
        <v>16348982</v>
      </c>
      <c r="K71" s="126" t="n">
        <v>3346582</v>
      </c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 t="n">
        <v>0</v>
      </c>
      <c r="T71" s="88" t="n">
        <v>35954893</v>
      </c>
      <c r="U71" s="88" t="n">
        <v>70410458</v>
      </c>
      <c r="V71" s="129" t="n">
        <v>36230460</v>
      </c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738074</v>
      </c>
      <c r="C81" s="101" t="n">
        <f aca="false">SUM(C50:C80)</f>
        <v>8677419</v>
      </c>
      <c r="D81" s="102" t="n">
        <f aca="false">SUM(D50:D80)</f>
        <v>1963244</v>
      </c>
      <c r="E81" s="103" t="n">
        <f aca="false">SUM(E50:E80)</f>
        <v>186100</v>
      </c>
      <c r="F81" s="104" t="n">
        <f aca="false">SUM(F50:F80)</f>
        <v>1076454</v>
      </c>
      <c r="G81" s="135" t="n">
        <f aca="false">SUM(G50:G80)</f>
        <v>25378737</v>
      </c>
      <c r="H81" s="106" t="s">
        <v>37</v>
      </c>
      <c r="I81" s="136" t="n">
        <v>31617040</v>
      </c>
      <c r="J81" s="137"/>
      <c r="K81" s="137"/>
      <c r="L81" s="138" t="n">
        <f aca="false">SUM(L50:L80)</f>
        <v>77378376</v>
      </c>
      <c r="M81" s="139" t="n">
        <f aca="false">SUM(M50:M80)</f>
        <v>4690833</v>
      </c>
      <c r="N81" s="139" t="n">
        <f aca="false">SUM(N50:N80)</f>
        <v>3658370</v>
      </c>
      <c r="O81" s="140"/>
      <c r="P81" s="141" t="n">
        <f aca="false">SUM(P50:P80)</f>
        <v>0</v>
      </c>
      <c r="Q81" s="142" t="n">
        <f aca="false">SUM(Q50:Q80)</f>
        <v>2552075</v>
      </c>
      <c r="R81" s="143" t="n">
        <f aca="false">SUM(R50:R80)</f>
        <v>85727579</v>
      </c>
      <c r="S81" s="144" t="s">
        <v>37</v>
      </c>
      <c r="T81" s="145" t="n">
        <v>1425958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 t="n">
        <v>71011</v>
      </c>
      <c r="I106" s="88" t="n">
        <v>12744545</v>
      </c>
      <c r="J106" s="88" t="n">
        <v>17784285</v>
      </c>
      <c r="K106" s="126" t="n">
        <v>12796084</v>
      </c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 t="n">
        <v>0</v>
      </c>
      <c r="T106" s="88" t="n">
        <v>20764538</v>
      </c>
      <c r="U106" s="88" t="n">
        <v>10499315</v>
      </c>
      <c r="V106" s="129" t="n">
        <v>3232175</v>
      </c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494815</v>
      </c>
      <c r="C116" s="101" t="n">
        <f aca="false">SUM(C85:C115)</f>
        <v>44200</v>
      </c>
      <c r="D116" s="102" t="n">
        <f aca="false">SUM(D85:D115)</f>
        <v>39909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938106</v>
      </c>
      <c r="H116" s="106" t="s">
        <v>37</v>
      </c>
      <c r="I116" s="136" t="n">
        <v>43324914</v>
      </c>
      <c r="J116" s="136"/>
      <c r="K116" s="136"/>
      <c r="L116" s="138" t="n">
        <f aca="false">SUM(L85:L115)</f>
        <v>10035534</v>
      </c>
      <c r="M116" s="139" t="n">
        <f aca="false">SUM(M85:M115)</f>
        <v>7461800</v>
      </c>
      <c r="N116" s="139" t="n">
        <f aca="false">SUM(N85:N115)</f>
        <v>19815</v>
      </c>
      <c r="O116" s="140"/>
      <c r="P116" s="141" t="n">
        <f aca="false">SUM(P85:P115)</f>
        <v>0</v>
      </c>
      <c r="Q116" s="142" t="n">
        <f aca="false">SUM(Q85:Q115)</f>
        <v>110470</v>
      </c>
      <c r="R116" s="143" t="n">
        <f aca="false">SUM(R85:R115)</f>
        <v>17517149</v>
      </c>
      <c r="S116" s="144" t="s">
        <v>37</v>
      </c>
      <c r="T116" s="145" t="n">
        <v>344960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381)</f>
        <v>587381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721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86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999029</v>
      </c>
      <c r="D34" s="491" t="n">
        <f aca="false">SUM(D10:D33)</f>
        <v>0</v>
      </c>
      <c r="E34" s="492" t="n">
        <f aca="false">SUM(E10:E33)</f>
        <v>223590</v>
      </c>
      <c r="F34" s="493" t="n">
        <f aca="false">SUM(F10:F33)</f>
        <v>91970</v>
      </c>
      <c r="G34" s="494" t="n">
        <f aca="false">SUM(G10:G33)</f>
        <v>3030726</v>
      </c>
      <c r="H34" s="495" t="n">
        <f aca="false">SUM(H10:H33)</f>
        <v>32736</v>
      </c>
      <c r="I34" s="496" t="n">
        <f aca="false">SUM(I10:I33)</f>
        <v>3486928</v>
      </c>
      <c r="J34" s="497" t="n">
        <f aca="false">SUM(J10:J33)</f>
        <v>39531303</v>
      </c>
      <c r="K34" s="498" t="n">
        <f aca="false">MAX(K10:K33)</f>
        <v>0</v>
      </c>
      <c r="L34" s="499" t="n">
        <f aca="false">SUM(L10:L33)</f>
        <v>3576710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314589</v>
      </c>
      <c r="D35" s="501"/>
      <c r="E35" s="501"/>
      <c r="F35" s="501"/>
      <c r="G35" s="501" t="n">
        <f aca="false">SUM(G34:I34)</f>
        <v>65503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972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686402</v>
      </c>
      <c r="D63" s="491" t="n">
        <f aca="false">SUM(D39:D62)</f>
        <v>124980</v>
      </c>
      <c r="E63" s="492" t="n">
        <f aca="false">SUM(E39:E62)</f>
        <v>964381</v>
      </c>
      <c r="F63" s="493" t="n">
        <f aca="false">SUM(F39:F62)</f>
        <v>3760</v>
      </c>
      <c r="G63" s="494" t="n">
        <f aca="false">SUM(G39:G62)</f>
        <v>2118813</v>
      </c>
      <c r="H63" s="495" t="n">
        <f aca="false">SUM(H39:H62)</f>
        <v>186100</v>
      </c>
      <c r="I63" s="496" t="n">
        <f aca="false">SUM(I39:I62)</f>
        <v>1076454</v>
      </c>
      <c r="J63" s="497" t="n">
        <f aca="false">SUM(J39:J62)</f>
        <v>25378737</v>
      </c>
      <c r="K63" s="498" t="n">
        <f aca="false">MAX(K39:K62)</f>
        <v>0</v>
      </c>
      <c r="L63" s="499" t="n">
        <f aca="false">SUM(L39:L62)</f>
        <v>2398058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79523</v>
      </c>
      <c r="D64" s="501"/>
      <c r="E64" s="501"/>
      <c r="F64" s="501"/>
      <c r="G64" s="501" t="n">
        <f aca="false">SUM(G63:I63)</f>
        <v>33813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044409</v>
      </c>
      <c r="K82" s="476"/>
      <c r="L82" s="479" t="n">
        <v>182894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29892</v>
      </c>
      <c r="D92" s="491" t="n">
        <f aca="false">SUM(D68:D91)</f>
        <v>14500</v>
      </c>
      <c r="E92" s="492" t="n">
        <f aca="false">SUM(E68:E91)</f>
        <v>2447863</v>
      </c>
      <c r="F92" s="493" t="n">
        <f aca="false">SUM(F68:F91)</f>
        <v>124590</v>
      </c>
      <c r="G92" s="494" t="n">
        <f aca="false">SUM(G68:G91)</f>
        <v>1381706</v>
      </c>
      <c r="H92" s="495" t="n">
        <f aca="false">SUM(H68:H91)</f>
        <v>0</v>
      </c>
      <c r="I92" s="496" t="n">
        <f aca="false">SUM(I68:I91)</f>
        <v>204112</v>
      </c>
      <c r="J92" s="497" t="n">
        <f aca="false">SUM(J68:J91)</f>
        <v>26674027</v>
      </c>
      <c r="K92" s="498" t="n">
        <f aca="false">MAX(K68:K91)</f>
        <v>0</v>
      </c>
      <c r="L92" s="499" t="n">
        <f aca="false">SUM(L68:L91)</f>
        <v>2084300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416845</v>
      </c>
      <c r="D93" s="501"/>
      <c r="E93" s="501"/>
      <c r="F93" s="501"/>
      <c r="G93" s="501" t="n">
        <f aca="false">SUM(G92:I92)</f>
        <v>158581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52075</v>
      </c>
      <c r="J121" s="497" t="n">
        <f aca="false">SUM(J97:J120)</f>
        <v>85727579</v>
      </c>
      <c r="K121" s="498" t="n">
        <f aca="false">MAX(K97:K120)</f>
        <v>0</v>
      </c>
      <c r="L121" s="499" t="n">
        <f aca="false">SUM(L97:L120)</f>
        <v>8755979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25520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3837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10470</v>
      </c>
      <c r="J150" s="497" t="n">
        <f aca="false">SUM(J126:J149)</f>
        <v>17517149</v>
      </c>
      <c r="K150" s="498" t="n">
        <f aca="false">MAX(K126:K149)</f>
        <v>0</v>
      </c>
      <c r="L150" s="499" t="n">
        <f aca="false">SUM(L126:L149)</f>
        <v>1628924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38375</v>
      </c>
      <c r="D151" s="501"/>
      <c r="E151" s="501"/>
      <c r="F151" s="501"/>
      <c r="G151" s="501" t="n">
        <f aca="false">SUM(G150:I150)</f>
        <v>1104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938106</v>
      </c>
      <c r="K179" s="498" t="n">
        <f aca="false">MAX(K155:K178)</f>
        <v>0</v>
      </c>
      <c r="L179" s="499" t="n">
        <f aca="false">SUM(L155:L178)</f>
        <v>119381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6908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3068524</v>
      </c>
      <c r="Z10" s="531" t="n">
        <v>303241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3501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1348273</v>
      </c>
      <c r="Z11" s="538" t="n">
        <v>1451860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1049607</v>
      </c>
      <c r="Z12" s="538" t="n">
        <v>1057152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688904</v>
      </c>
      <c r="Z13" s="538" t="n">
        <v>68890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94939</v>
      </c>
      <c r="Y14" s="539" t="n">
        <v>513229</v>
      </c>
      <c r="Z14" s="538" t="n">
        <v>70816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1900</v>
      </c>
      <c r="Y15" s="539" t="n">
        <v>2014494</v>
      </c>
      <c r="Z15" s="538" t="n">
        <v>228639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865617</v>
      </c>
      <c r="Z16" s="538" t="n">
        <v>854895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97800</v>
      </c>
      <c r="Y17" s="539" t="n">
        <v>1354332</v>
      </c>
      <c r="Z17" s="538" t="n">
        <v>1452132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476737</v>
      </c>
      <c r="Z18" s="538" t="n">
        <v>185673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6592</v>
      </c>
      <c r="Z19" s="538" t="n">
        <v>659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794840</v>
      </c>
      <c r="Z20" s="538" t="n">
        <v>950240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09600</v>
      </c>
      <c r="Y21" s="539" t="n">
        <v>1374539</v>
      </c>
      <c r="Z21" s="538" t="n">
        <v>1530529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18050</v>
      </c>
      <c r="Y22" s="539" t="n">
        <v>184702</v>
      </c>
      <c r="Z22" s="538" t="n">
        <v>205952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489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405640</v>
      </c>
      <c r="Z23" s="538" t="n">
        <v>3567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242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86850</v>
      </c>
      <c r="L24" s="538" t="n">
        <v>86608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4104</v>
      </c>
      <c r="Z24" s="538" t="n">
        <v>24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275264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3100</v>
      </c>
      <c r="K25" s="539" t="n">
        <v>3410075</v>
      </c>
      <c r="L25" s="538" t="n">
        <v>3177911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4562</v>
      </c>
      <c r="Z25" s="538" t="n">
        <v>157062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152821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2892837</v>
      </c>
      <c r="L26" s="538" t="n">
        <v>2943216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8657</v>
      </c>
      <c r="Y26" s="539" t="n">
        <v>23373</v>
      </c>
      <c r="Z26" s="538" t="n">
        <v>582030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27593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102800</v>
      </c>
      <c r="K27" s="539" t="n">
        <v>1684794</v>
      </c>
      <c r="L27" s="538" t="n">
        <v>1817501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53782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406420</v>
      </c>
      <c r="K28" s="539" t="n">
        <v>1735458</v>
      </c>
      <c r="L28" s="538" t="n">
        <v>3088852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47328</v>
      </c>
      <c r="D29" s="469" t="n">
        <v>0</v>
      </c>
      <c r="E29" s="535" t="n">
        <v>0</v>
      </c>
      <c r="F29" s="470" t="n">
        <v>11034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1092602</v>
      </c>
      <c r="L29" s="538" t="n">
        <v>93493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37553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219224</v>
      </c>
      <c r="K30" s="539" t="n">
        <v>1563327</v>
      </c>
      <c r="L30" s="538" t="n">
        <v>1744998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40441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1815440</v>
      </c>
      <c r="L31" s="538" t="n">
        <v>1777639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15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345688</v>
      </c>
      <c r="K32" s="539" t="n">
        <v>1448593</v>
      </c>
      <c r="L32" s="538" t="n">
        <v>1794127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634936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10582</v>
      </c>
      <c r="G34" s="493" t="n">
        <f aca="false">SUM(G10:G33)</f>
        <v>0</v>
      </c>
      <c r="H34" s="495" t="n">
        <f aca="false">SUM(H10:H33)</f>
        <v>57500</v>
      </c>
      <c r="I34" s="547" t="n">
        <f aca="false">SUM(I10:I33)</f>
        <v>756</v>
      </c>
      <c r="J34" s="496" t="n">
        <f aca="false">SUM(J10:J33)</f>
        <v>2323072</v>
      </c>
      <c r="K34" s="548" t="n">
        <f aca="false">SUM(K10:K33)</f>
        <v>15729976</v>
      </c>
      <c r="L34" s="549" t="n">
        <f aca="false">SUM(L10:L33)</f>
        <v>1736578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903618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1784252</v>
      </c>
      <c r="Y34" s="548" t="n">
        <f aca="false">SUM(Y10:Y33)</f>
        <v>16318069</v>
      </c>
      <c r="Z34" s="549" t="n">
        <f aca="false">SUM(Z10:Z33)</f>
        <v>1720190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745518</v>
      </c>
      <c r="D35" s="551"/>
      <c r="E35" s="551"/>
      <c r="F35" s="551"/>
      <c r="G35" s="551"/>
      <c r="H35" s="552" t="n">
        <f aca="false">SUM(H34:K34)</f>
        <v>1811130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903618</v>
      </c>
      <c r="R35" s="551"/>
      <c r="S35" s="551"/>
      <c r="T35" s="551"/>
      <c r="U35" s="551"/>
      <c r="V35" s="552" t="n">
        <f aca="false">SUM(V34:Y34)</f>
        <v>1810552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67789</v>
      </c>
      <c r="Y39" s="530" t="n">
        <v>1046327</v>
      </c>
      <c r="Z39" s="531" t="n">
        <v>110256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0</v>
      </c>
      <c r="Y40" s="537" t="n">
        <v>3039224</v>
      </c>
      <c r="Z40" s="538" t="n">
        <v>302122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198666</v>
      </c>
      <c r="Z41" s="538" t="n">
        <v>2281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68640</v>
      </c>
      <c r="Y42" s="537" t="n">
        <v>2459969</v>
      </c>
      <c r="Z42" s="538" t="n">
        <v>252860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949315</v>
      </c>
      <c r="Z43" s="538" t="n">
        <v>94852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094677</v>
      </c>
      <c r="Z44" s="538" t="n">
        <v>2044977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823</v>
      </c>
      <c r="Z45" s="538" t="n">
        <v>647823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28144</v>
      </c>
      <c r="Z46" s="538" t="n">
        <v>728144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00319</v>
      </c>
      <c r="Z47" s="538" t="n">
        <v>429519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141680</v>
      </c>
      <c r="Y48" s="539" t="n">
        <v>372471</v>
      </c>
      <c r="Z48" s="538" t="n">
        <v>51415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03544</v>
      </c>
      <c r="Z49" s="538" t="n">
        <v>2303544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409884</v>
      </c>
      <c r="Z50" s="538" t="n">
        <v>409884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92478</v>
      </c>
      <c r="Z51" s="538" t="n">
        <v>54782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223</v>
      </c>
      <c r="Z52" s="538" t="n">
        <v>23223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1580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-1580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1649925</v>
      </c>
      <c r="K54" s="539" t="n">
        <v>1799715</v>
      </c>
      <c r="L54" s="538" t="n">
        <v>343614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137042</v>
      </c>
      <c r="Z54" s="538" t="n">
        <v>213704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569759</v>
      </c>
      <c r="L55" s="538" t="n">
        <v>1569759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19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1903285</v>
      </c>
      <c r="L56" s="538" t="n">
        <v>1884085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4220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2272736</v>
      </c>
      <c r="L57" s="538" t="n">
        <v>1685181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134688</v>
      </c>
      <c r="K58" s="539" t="n">
        <v>428719</v>
      </c>
      <c r="L58" s="538" t="n">
        <v>563407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5526</v>
      </c>
      <c r="E59" s="535" t="n">
        <v>0</v>
      </c>
      <c r="F59" s="470" t="n">
        <v>824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866693</v>
      </c>
      <c r="L59" s="538" t="n">
        <v>1020587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736978</v>
      </c>
      <c r="L60" s="538" t="n">
        <v>791853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343591</v>
      </c>
      <c r="L61" s="538" t="n">
        <v>2343591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51511</v>
      </c>
      <c r="E63" s="546" t="n">
        <f aca="false">SUM(E39:E62)</f>
        <v>0</v>
      </c>
      <c r="F63" s="492" t="n">
        <f aca="false">SUM(F39:F62)</f>
        <v>664864</v>
      </c>
      <c r="G63" s="493" t="n">
        <f aca="false">SUM(G39:G62)</f>
        <v>20600</v>
      </c>
      <c r="H63" s="495" t="n">
        <f aca="false">SUM(H39:H62)</f>
        <v>0</v>
      </c>
      <c r="I63" s="547" t="n">
        <f aca="false">SUM(I39:I62)</f>
        <v>149445</v>
      </c>
      <c r="J63" s="496" t="n">
        <f aca="false">SUM(J39:J62)</f>
        <v>1944857</v>
      </c>
      <c r="K63" s="548" t="n">
        <f aca="false">SUM(K39:K62)</f>
        <v>11921476</v>
      </c>
      <c r="L63" s="549" t="n">
        <f aca="false">SUM(L39:L62)</f>
        <v>1327880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18000</v>
      </c>
      <c r="V63" s="495" t="n">
        <f aca="false">SUM(V39:V62)</f>
        <v>0</v>
      </c>
      <c r="W63" s="547" t="n">
        <f aca="false">SUM(W39:W62)</f>
        <v>506800</v>
      </c>
      <c r="X63" s="496" t="n">
        <f aca="false">SUM(X39:X62)</f>
        <v>1321118</v>
      </c>
      <c r="Y63" s="548" t="n">
        <f aca="false">SUM(Y39:Y62)</f>
        <v>16348982</v>
      </c>
      <c r="Z63" s="549" t="n">
        <f aca="false">SUM(Z39:Z62)</f>
        <v>18146555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736975</v>
      </c>
      <c r="D64" s="551"/>
      <c r="E64" s="551"/>
      <c r="F64" s="551"/>
      <c r="G64" s="551"/>
      <c r="H64" s="552" t="n">
        <f aca="false">SUM(H63:K63)</f>
        <v>1401577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30345</v>
      </c>
      <c r="R64" s="551"/>
      <c r="S64" s="551"/>
      <c r="T64" s="551"/>
      <c r="U64" s="551"/>
      <c r="V64" s="552" t="n">
        <f aca="false">SUM(V63:Y63)</f>
        <v>1817690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007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801825</v>
      </c>
      <c r="Z68" s="531" t="n">
        <v>1701063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293448</v>
      </c>
      <c r="Z69" s="538" t="n">
        <v>218636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96073</v>
      </c>
      <c r="Z70" s="538" t="n">
        <v>1559069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16086</v>
      </c>
      <c r="Z71" s="538" t="n">
        <v>547446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941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263538</v>
      </c>
      <c r="Z72" s="538" t="n">
        <v>306938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486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15610</v>
      </c>
      <c r="Z73" s="538" t="n">
        <v>667010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78295</v>
      </c>
      <c r="Z74" s="538" t="n">
        <v>97829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95928</v>
      </c>
      <c r="Z75" s="538" t="n">
        <v>288128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4168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-14168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66917</v>
      </c>
      <c r="Z78" s="538" t="n">
        <v>124211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600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80153</v>
      </c>
      <c r="Z79" s="538" t="n">
        <v>524153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351401</v>
      </c>
      <c r="Z80" s="538" t="n">
        <v>1278006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723896</v>
      </c>
      <c r="Z81" s="538" t="n">
        <v>723896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242</v>
      </c>
      <c r="K82" s="539" t="n">
        <v>0</v>
      </c>
      <c r="L82" s="538" t="n">
        <v>242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1693025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379257</v>
      </c>
      <c r="L83" s="538" t="n">
        <v>1686232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24590</v>
      </c>
      <c r="Z83" s="538" t="n">
        <v>2692090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380398</v>
      </c>
      <c r="L84" s="538" t="n">
        <v>1177198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764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1663</v>
      </c>
      <c r="Z84" s="538" t="n">
        <v>-565977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836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456713</v>
      </c>
      <c r="L85" s="538" t="n">
        <v>435361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6422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230547</v>
      </c>
      <c r="L86" s="538" t="n">
        <v>2466327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361829</v>
      </c>
      <c r="L87" s="538" t="n">
        <v>2337481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358030</v>
      </c>
      <c r="L88" s="538" t="n">
        <v>979386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53234</v>
      </c>
      <c r="L89" s="538" t="n">
        <v>2853234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345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2923838</v>
      </c>
      <c r="L90" s="538" t="n">
        <v>2578150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3492725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242</v>
      </c>
      <c r="K92" s="548" t="n">
        <f aca="false">SUM(K68:K91)</f>
        <v>21943846</v>
      </c>
      <c r="L92" s="549" t="n">
        <f aca="false">SUM(L68:L91)</f>
        <v>1843186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63658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9861638</v>
      </c>
      <c r="Z92" s="549" t="n">
        <f aca="false">SUM(Z68:Z91)</f>
        <v>17225057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3512225</v>
      </c>
      <c r="D93" s="551"/>
      <c r="E93" s="551"/>
      <c r="F93" s="551"/>
      <c r="G93" s="551"/>
      <c r="H93" s="552" t="n">
        <f aca="false">SUM(H92:K92)</f>
        <v>2194408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636581</v>
      </c>
      <c r="R93" s="551"/>
      <c r="S93" s="551"/>
      <c r="T93" s="551"/>
      <c r="U93" s="551"/>
      <c r="V93" s="552" t="n">
        <f aca="false">SUM(V92:Y92)</f>
        <v>19861638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600796</v>
      </c>
      <c r="Z97" s="531" t="n">
        <v>4600796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983944</v>
      </c>
      <c r="Z98" s="538" t="n">
        <v>498394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81634</v>
      </c>
      <c r="Z99" s="538" t="n">
        <v>3481634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356033</v>
      </c>
      <c r="Z100" s="538" t="n">
        <v>323153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9825475</v>
      </c>
      <c r="Z101" s="538" t="n">
        <v>982547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765524</v>
      </c>
      <c r="Z102" s="538" t="n">
        <v>356952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078932</v>
      </c>
      <c r="Z103" s="538" t="n">
        <v>2078932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641190</v>
      </c>
      <c r="Z104" s="538" t="n">
        <v>336219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75771</v>
      </c>
      <c r="Z105" s="538" t="n">
        <v>177577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94440</v>
      </c>
      <c r="Z106" s="538" t="n">
        <v>49444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5010543</v>
      </c>
      <c r="Z107" s="538" t="n">
        <v>469954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6512504</v>
      </c>
      <c r="Z108" s="538" t="n">
        <v>6226604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27310</v>
      </c>
      <c r="Z109" s="538" t="n">
        <v>1727310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525395</v>
      </c>
      <c r="Z110" s="538" t="n">
        <v>152539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48485</v>
      </c>
      <c r="Z111" s="538" t="n">
        <v>452398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3273627</v>
      </c>
      <c r="L112" s="538" t="n">
        <v>3273627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378115</v>
      </c>
      <c r="Z112" s="538" t="n">
        <v>837811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403520</v>
      </c>
      <c r="L113" s="538" t="n">
        <v>2403520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571127</v>
      </c>
      <c r="Z113" s="538" t="n">
        <v>438212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10015655</v>
      </c>
      <c r="L114" s="538" t="n">
        <v>10015655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926102</v>
      </c>
      <c r="L115" s="538" t="n">
        <v>3926102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58672</v>
      </c>
      <c r="L116" s="538" t="n">
        <v>3958672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073384</v>
      </c>
      <c r="L117" s="538" t="n">
        <v>3073384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183994</v>
      </c>
      <c r="L118" s="538" t="n">
        <v>3183994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6104404</v>
      </c>
      <c r="L119" s="538" t="n">
        <v>6104404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5939358</v>
      </c>
      <c r="L121" s="549" t="n">
        <f aca="false">SUM(L97:L120)</f>
        <v>35939358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0377218</v>
      </c>
      <c r="Z121" s="549" t="n">
        <f aca="false">SUM(Z97:Z120)</f>
        <v>6886731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35939358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7037721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75425</v>
      </c>
      <c r="Z126" s="531" t="n">
        <v>27542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95230</v>
      </c>
      <c r="Z127" s="538" t="n">
        <v>299523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949960</v>
      </c>
      <c r="Z128" s="538" t="n">
        <v>94996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42460</v>
      </c>
      <c r="Z129" s="538" t="n">
        <v>34246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96775</v>
      </c>
      <c r="Z130" s="538" t="n">
        <v>49677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406740</v>
      </c>
      <c r="Z131" s="538" t="n">
        <v>40674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11660</v>
      </c>
      <c r="Z132" s="538" t="n">
        <v>21166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062205</v>
      </c>
      <c r="Z133" s="538" t="n">
        <v>106220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07790</v>
      </c>
      <c r="Z134" s="538" t="n">
        <v>50779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29155</v>
      </c>
      <c r="Z135" s="538" t="n">
        <v>8291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225345</v>
      </c>
      <c r="Z136" s="538" t="n">
        <v>122534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40515</v>
      </c>
      <c r="Z137" s="538" t="n">
        <v>44051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19505</v>
      </c>
      <c r="Z138" s="538" t="n">
        <v>31950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9390</v>
      </c>
      <c r="Z139" s="538" t="n">
        <v>7939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8125</v>
      </c>
      <c r="Z140" s="538" t="n">
        <v>17812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233315</v>
      </c>
      <c r="L141" s="538" t="n">
        <v>1233315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46575</v>
      </c>
      <c r="Z141" s="538" t="n">
        <v>14657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994840</v>
      </c>
      <c r="L142" s="538" t="n">
        <v>99484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460</v>
      </c>
      <c r="Z142" s="538" t="n">
        <v>324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11220</v>
      </c>
      <c r="L143" s="538" t="n">
        <v>51122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90481</v>
      </c>
      <c r="L144" s="538" t="n">
        <v>10990481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3915</v>
      </c>
      <c r="L145" s="538" t="n">
        <v>18391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473450</v>
      </c>
      <c r="L146" s="538" t="n">
        <v>447345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83200</v>
      </c>
      <c r="L147" s="538" t="n">
        <v>58320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94117</v>
      </c>
      <c r="L148" s="538" t="n">
        <v>179411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0764538</v>
      </c>
      <c r="L150" s="549" t="n">
        <f aca="false">SUM(L126:L149)</f>
        <v>20764538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0499315</v>
      </c>
      <c r="Z150" s="549" t="n">
        <f aca="false">SUM(Z126:Z149)</f>
        <v>1049931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0764538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049931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932443</v>
      </c>
      <c r="Z155" s="531" t="n">
        <v>943999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76465</v>
      </c>
      <c r="Z156" s="538" t="n">
        <v>1676465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980527</v>
      </c>
      <c r="Z157" s="538" t="n">
        <v>980527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47956</v>
      </c>
      <c r="Z158" s="538" t="n">
        <v>87245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746460</v>
      </c>
      <c r="Z159" s="538" t="n">
        <v>174646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739779</v>
      </c>
      <c r="Z160" s="538" t="n">
        <v>739779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717441</v>
      </c>
      <c r="Z161" s="538" t="n">
        <v>71744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161891</v>
      </c>
      <c r="Z162" s="538" t="n">
        <v>1350891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77572</v>
      </c>
      <c r="Z163" s="538" t="n">
        <v>577572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46068</v>
      </c>
      <c r="Z164" s="538" t="n">
        <v>14606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535815</v>
      </c>
      <c r="Z165" s="538" t="n">
        <v>818415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2023043</v>
      </c>
      <c r="Z166" s="538" t="n">
        <v>2155343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13496</v>
      </c>
      <c r="Z167" s="538" t="n">
        <v>613496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95853</v>
      </c>
      <c r="Z168" s="538" t="n">
        <v>895853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405683</v>
      </c>
      <c r="Z169" s="538" t="n">
        <v>530183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305515</v>
      </c>
      <c r="L170" s="538" t="n">
        <v>319015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81337</v>
      </c>
      <c r="Z170" s="538" t="n">
        <v>781337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760763</v>
      </c>
      <c r="L171" s="538" t="n">
        <v>1760763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2569226</v>
      </c>
      <c r="Z171" s="538" t="n">
        <v>2758226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573006</v>
      </c>
      <c r="L172" s="538" t="n">
        <v>3592506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07859</v>
      </c>
      <c r="L173" s="538" t="n">
        <v>607859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74748</v>
      </c>
      <c r="L174" s="538" t="n">
        <v>374748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526</v>
      </c>
      <c r="K175" s="539" t="n">
        <v>392151</v>
      </c>
      <c r="L175" s="538" t="n">
        <v>39767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4929457</v>
      </c>
      <c r="L176" s="538" t="n">
        <v>496194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801046</v>
      </c>
      <c r="L177" s="538" t="n">
        <v>801046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71011</v>
      </c>
      <c r="K179" s="548" t="n">
        <f aca="false">SUM(K155:K178)</f>
        <v>12744545</v>
      </c>
      <c r="L179" s="549" t="n">
        <f aca="false">SUM(L155:L178)</f>
        <v>1281555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53456</v>
      </c>
      <c r="Y179" s="548" t="n">
        <f aca="false">SUM(Y155:Y178)</f>
        <v>17251055</v>
      </c>
      <c r="Z179" s="549" t="n">
        <f aca="false">SUM(Z155:Z178)</f>
        <v>1830451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281555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30451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6-osaka1-thism.pdf",388546)</f>
        <v>388546</v>
      </c>
      <c r="D52" s="596" t="n">
        <f aca="false">HYPERLINK("http://hiratapksv.com/~home/uri/pdf/2011/order/0406-osaka2-thism.pdf",562707)</f>
        <v>562707</v>
      </c>
      <c r="E52" s="596" t="n">
        <f aca="false">HYPERLINK("http://hiratapksv.com/~home/uri/pdf/2011/order/0406-osaka3-thism.pdf",341139)</f>
        <v>341139</v>
      </c>
      <c r="F52" s="597" t="n">
        <v>1292392</v>
      </c>
      <c r="G52" s="595" t="n">
        <f aca="false">HYPERLINK("http://hiratapksv.com/~home/uri/pdf/2011/order/0406-tiba1-thism.pdf",545162)</f>
        <v>545162</v>
      </c>
      <c r="H52" s="596" t="n">
        <f aca="false">HYPERLINK("http://hiratapksv.com/~home/uri/pdf/2011/order/0406-tiba2-thism.pdf",328156)</f>
        <v>328156</v>
      </c>
      <c r="I52" s="596" t="n">
        <f aca="false">HYPERLINK("http://hiratapksv.com/~home/uri/pdf/2011/order/0406-tiba3-thism.pdf",250393)</f>
        <v>250393</v>
      </c>
      <c r="J52" s="597" t="n">
        <v>1123711</v>
      </c>
      <c r="K52" s="595" t="n">
        <f aca="false">HYPERLINK("http://hiratapksv.com/~home/uri/pdf/2011/order/0406-yama1-thism.pdf",160341)</f>
        <v>160341</v>
      </c>
      <c r="L52" s="596" t="n">
        <f aca="false">HYPERLINK("http://hiratapksv.com/~home/uri/pdf/2011/order/0406-yama2-thism.pdf",1388198)</f>
        <v>1388198</v>
      </c>
      <c r="M52" s="596" t="n">
        <f aca="false">HYPERLINK("http://hiratapksv.com/~home/uri/pdf/2011/order/0406-yama3-thism.pdf",83349)</f>
        <v>83349</v>
      </c>
      <c r="N52" s="598" t="n">
        <v>1631888</v>
      </c>
      <c r="O52" s="595" t="n">
        <f aca="false">HYPERLINK("http://hiratapksv.com/~home/uri/pdf/2011/order/0406-osakametal1-thism.pdf",62738)</f>
        <v>62738</v>
      </c>
      <c r="P52" s="596" t="n">
        <f aca="false">HYPERLINK("http://hiratapksv.com/~home/uri/pdf/2011/order/0406-osakametal2-thism.pdf",58885)</f>
        <v>58885</v>
      </c>
      <c r="Q52" s="596" t="n">
        <f aca="false">HYPERLINK("http://hiratapksv.com/~home/uri/pdf/2011/order/0406-osakametal3-thism.pdf",53192)</f>
        <v>53192</v>
      </c>
      <c r="R52" s="598" t="n">
        <v>174815</v>
      </c>
      <c r="S52" s="595" t="n">
        <f aca="false">HYPERLINK("http://hiratapksv.com/~home/uri/pdf/2011/order/0406-tibametal1-thism.pdf",406240)</f>
        <v>406240</v>
      </c>
      <c r="T52" s="596" t="n">
        <f aca="false">HYPERLINK("http://hiratapksv.com/~home/uri/pdf/2011/order/0406-tibametal2-thism.pdf",241845)</f>
        <v>241845</v>
      </c>
      <c r="U52" s="596" t="n">
        <v>0</v>
      </c>
      <c r="V52" s="598" t="n">
        <v>648085</v>
      </c>
      <c r="W52" s="595" t="n">
        <f aca="false">HYPERLINK("http://hiratapksv.com/~home/uri/pdf/2011/order/0406-kyusyu1-thism.pdf",100484)</f>
        <v>100484</v>
      </c>
      <c r="X52" s="596" t="n">
        <v>0</v>
      </c>
      <c r="Y52" s="596" t="n">
        <f aca="false">HYPERLINK("http://hiratapksv.com/~home/uri/pdf/2011/order/0406-kyusyu3-thism.pdf",39250)</f>
        <v>39250</v>
      </c>
      <c r="Z52" s="598" t="n">
        <v>139734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406-osaka1-nextm.pdf",408453)</f>
        <v>408453</v>
      </c>
      <c r="D53" s="585" t="n">
        <f aca="false">HYPERLINK("http://hiratapksv.com/~home/uri/pdf/2011/order/0406-osaka2-nextm.pdf",943286)</f>
        <v>943286</v>
      </c>
      <c r="E53" s="585" t="n">
        <f aca="false">HYPERLINK("http://hiratapksv.com/~home/uri/pdf/2011/order/0406-osaka3-nextm.pdf",76420)</f>
        <v>76420</v>
      </c>
      <c r="F53" s="586" t="n">
        <v>1428159</v>
      </c>
      <c r="G53" s="584" t="n">
        <f aca="false">HYPERLINK("http://hiratapksv.com/~home/uri/pdf/2011/order/0406-tiba1-nextm.pdf",88182)</f>
        <v>88182</v>
      </c>
      <c r="H53" s="585" t="n">
        <f aca="false">HYPERLINK("http://hiratapksv.com/~home/uri/pdf/2011/order/0406-tiba2-nextm.pdf",293260)</f>
        <v>293260</v>
      </c>
      <c r="I53" s="585" t="n">
        <f aca="false">HYPERLINK("http://hiratapksv.com/~home/uri/pdf/2011/order/0406-tiba3-nextm.pdf",32896)</f>
        <v>32896</v>
      </c>
      <c r="J53" s="586" t="n">
        <v>414338</v>
      </c>
      <c r="K53" s="584" t="n">
        <f aca="false">HYPERLINK("http://hiratapksv.com/~home/uri/pdf/2011/order/0406-yama1-nextm.pdf",171802)</f>
        <v>171802</v>
      </c>
      <c r="L53" s="585" t="n">
        <f aca="false">HYPERLINK("http://hiratapksv.com/~home/uri/pdf/2011/order/0406-yama2-nextm.pdf",49599)</f>
        <v>49599</v>
      </c>
      <c r="M53" s="585" t="n">
        <f aca="false">HYPERLINK("http://hiratapksv.com/~home/uri/pdf/2011/order/0406-yama3-nextm.pdf",111122)</f>
        <v>111122</v>
      </c>
      <c r="N53" s="587" t="n">
        <v>332523</v>
      </c>
      <c r="O53" s="584" t="n">
        <f aca="false">HYPERLINK("http://hiratapksv.com/~home/uri/pdf/2011/order/0406-osakametal1-nextm.pdf",1438091)</f>
        <v>1438091</v>
      </c>
      <c r="P53" s="585" t="n">
        <f aca="false">HYPERLINK("http://hiratapksv.com/~home/uri/pdf/2011/order/0406-osakametal2-nextm.pdf",1618450)</f>
        <v>1618450</v>
      </c>
      <c r="Q53" s="585" t="n">
        <f aca="false">HYPERLINK("http://hiratapksv.com/~home/uri/pdf/2011/order/0406-osakametal3-nextm.pdf",1093106)</f>
        <v>1093106</v>
      </c>
      <c r="R53" s="587" t="n">
        <v>4149647</v>
      </c>
      <c r="S53" s="584" t="n">
        <f aca="false">HYPERLINK("http://hiratapksv.com/~home/uri/pdf/2011/order/0406-tibametal1-nextm.pdf",620290)</f>
        <v>620290</v>
      </c>
      <c r="T53" s="585" t="n">
        <f aca="false">HYPERLINK("http://hiratapksv.com/~home/uri/pdf/2011/order/0406-tibametal2-nextm.pdf",151370)</f>
        <v>151370</v>
      </c>
      <c r="U53" s="585" t="n">
        <f aca="false">HYPERLINK("http://hiratapksv.com/~home/uri/pdf/2011/order/0406-tibametal3-nextm.pdf",12145)</f>
        <v>12145</v>
      </c>
      <c r="V53" s="587" t="n">
        <v>783805</v>
      </c>
      <c r="W53" s="584" t="n">
        <f aca="false">HYPERLINK("http://hiratapksv.com/~home/uri/pdf/2011/order/0406-kyusyu1-nextm.pdf",680589)</f>
        <v>680589</v>
      </c>
      <c r="X53" s="585" t="n">
        <f aca="false">HYPERLINK("http://hiratapksv.com/~home/uri/pdf/2011/order/0406-kyusyu2-nextm.pdf",740948)</f>
        <v>740948</v>
      </c>
      <c r="Y53" s="585" t="n">
        <f aca="false">HYPERLINK("http://hiratapksv.com/~home/uri/pdf/2011/order/0406-kyusyu3-nextm.pdf",538000)</f>
        <v>538000</v>
      </c>
      <c r="Z53" s="587" t="n">
        <v>19595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6-osaka1-all.pdf",796999)</f>
        <v>796999</v>
      </c>
      <c r="D54" s="591" t="n">
        <f aca="false">HYPERLINK("http://hiratapksv.com/~home/uri/pdf/2011/order/0406-osaka2-all.pdf",1505993)</f>
        <v>1505993</v>
      </c>
      <c r="E54" s="591" t="n">
        <f aca="false">HYPERLINK("http://hiratapksv.com/~home/uri/pdf/2011/order/0406-osaka3-all.pdf",417559)</f>
        <v>417559</v>
      </c>
      <c r="F54" s="592" t="n">
        <v>2720551</v>
      </c>
      <c r="G54" s="590" t="n">
        <f aca="false">HYPERLINK("http://hiratapksv.com/~home/uri/pdf/2011/order/0406-tiba1-all.pdf",633344)</f>
        <v>633344</v>
      </c>
      <c r="H54" s="591" t="n">
        <f aca="false">HYPERLINK("http://hiratapksv.com/~home/uri/pdf/2011/order/0406-tiba2-all.pdf",621416)</f>
        <v>621416</v>
      </c>
      <c r="I54" s="591" t="n">
        <f aca="false">HYPERLINK("http://hiratapksv.com/~home/uri/pdf/2011/order/0406-tiba3-all.pdf",283289)</f>
        <v>283289</v>
      </c>
      <c r="J54" s="592" t="n">
        <v>1538049</v>
      </c>
      <c r="K54" s="590" t="n">
        <f aca="false">HYPERLINK("http://hiratapksv.com/~home/uri/pdf/2011/order/0406-yama1-all.pdf",332143)</f>
        <v>332143</v>
      </c>
      <c r="L54" s="591" t="n">
        <f aca="false">HYPERLINK("http://hiratapksv.com/~home/uri/pdf/2011/order/0406-yama2-all.pdf",1437797)</f>
        <v>1437797</v>
      </c>
      <c r="M54" s="591" t="n">
        <f aca="false">HYPERLINK("http://hiratapksv.com/~home/uri/pdf/2011/order/0406-yama3-all.pdf",194471)</f>
        <v>194471</v>
      </c>
      <c r="N54" s="593" t="n">
        <v>1964411</v>
      </c>
      <c r="O54" s="590" t="n">
        <f aca="false">HYPERLINK("http://hiratapksv.com/~home/uri/pdf/2011/order/0406-osakametal1-all.pdf",1500829)</f>
        <v>1500829</v>
      </c>
      <c r="P54" s="591" t="n">
        <f aca="false">HYPERLINK("http://hiratapksv.com/~home/uri/pdf/2011/order/0406-osakametal2-all.pdf",1677335)</f>
        <v>1677335</v>
      </c>
      <c r="Q54" s="591" t="n">
        <f aca="false">HYPERLINK("http://hiratapksv.com/~home/uri/pdf/2011/order/0406-osakametal3-all.pdf",1146298)</f>
        <v>1146298</v>
      </c>
      <c r="R54" s="593" t="n">
        <v>4324462</v>
      </c>
      <c r="S54" s="590" t="n">
        <f aca="false">HYPERLINK("http://hiratapksv.com/~home/uri/pdf/2011/order/0406-tibametal1-all.pdf",1026530)</f>
        <v>1026530</v>
      </c>
      <c r="T54" s="591" t="n">
        <f aca="false">HYPERLINK("http://hiratapksv.com/~home/uri/pdf/2011/order/0406-tibametal2-all.pdf",393215)</f>
        <v>393215</v>
      </c>
      <c r="U54" s="591" t="n">
        <f aca="false">HYPERLINK("http://hiratapksv.com/~home/uri/pdf/2011/order/0406-tibametal3-all.pdf",12145)</f>
        <v>12145</v>
      </c>
      <c r="V54" s="593" t="n">
        <v>1431890</v>
      </c>
      <c r="W54" s="590" t="n">
        <f aca="false">HYPERLINK("http://hiratapksv.com/~home/uri/pdf/2011/order/0406-kyusyu1-all.pdf",781073)</f>
        <v>781073</v>
      </c>
      <c r="X54" s="591" t="n">
        <f aca="false">HYPERLINK("http://hiratapksv.com/~home/uri/pdf/2011/order/0406-kyusyu2-all.pdf",740948)</f>
        <v>740948</v>
      </c>
      <c r="Y54" s="591" t="n">
        <f aca="false">HYPERLINK("http://hiratapksv.com/~home/uri/pdf/2011/order/0406-kyusyu3-all.pdf",577250)</f>
        <v>577250</v>
      </c>
      <c r="Z54" s="593" t="n">
        <v>2099271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767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7217</v>
      </c>
      <c r="N23" s="258" t="n">
        <v>40635618</v>
      </c>
      <c r="O23" s="259" t="n">
        <v>18677946</v>
      </c>
      <c r="P23" s="259" t="n">
        <v>33361239</v>
      </c>
      <c r="Q23" s="261" t="n">
        <f aca="false">HYPERLINK("http://hiratapksv.com/~home/uri/pdf/2011/zairyousiire/20210402-osaka.pdf",294584)</f>
        <v>29458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865</v>
      </c>
      <c r="N24" s="258" t="n">
        <v>43685657</v>
      </c>
      <c r="O24" s="259" t="n">
        <v>18688106</v>
      </c>
      <c r="P24" s="259" t="n">
        <v>35767104</v>
      </c>
      <c r="Q24" s="261" t="n">
        <f aca="false">HYPERLINK("http://hiratapksv.com/~home/uri/pdf/2011/zairyousiire/20210405-osaka.pdf",10160)</f>
        <v>10160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20551</v>
      </c>
      <c r="E25" s="249" t="n">
        <v>1292392</v>
      </c>
      <c r="F25" s="250" t="n">
        <v>1428159</v>
      </c>
      <c r="G25" s="251" t="n">
        <v>15729976</v>
      </c>
      <c r="H25" s="252" t="n">
        <v>16318069</v>
      </c>
      <c r="I25" s="253" t="n">
        <v>6861643</v>
      </c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19964345.24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19964345.24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19964345.24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19964345.24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19964345.24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19964345.24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19964345.24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19964345.24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2</v>
      </c>
      <c r="D34" s="278" t="n">
        <f aca="false">SUM(D10:D33)</f>
        <v>49499301</v>
      </c>
      <c r="E34" s="279" t="n">
        <f aca="false">SUM(E10:E33)</f>
        <v>30441250</v>
      </c>
      <c r="F34" s="280" t="n">
        <f aca="false">SUM(F10:F33)</f>
        <v>19058051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43685657</v>
      </c>
      <c r="L34" s="284" t="n">
        <f aca="false">MAX(L10:L33)</f>
        <v>32447000</v>
      </c>
      <c r="M34" s="285" t="n">
        <f aca="false">SUM(M10:M33)</f>
        <v>35767104</v>
      </c>
      <c r="N34" s="286" t="n">
        <f aca="false">MAX(N10:N33)</f>
        <v>43685657</v>
      </c>
      <c r="O34" s="287" t="n">
        <f aca="false">MAX(O10:O33)</f>
        <v>18688106</v>
      </c>
      <c r="P34" s="287" t="n">
        <f aca="false">MAX(P10:P33)</f>
        <v>35767104</v>
      </c>
      <c r="Q34" s="288" t="n">
        <f aca="false">SUM(Q10:Q33)</f>
        <v>18688106</v>
      </c>
      <c r="R34" s="289" t="n">
        <f aca="false">MAX(R10:R33)</f>
        <v>19964345.2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564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5986967390509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2249424499115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24942449911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9805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67211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12168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74402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0922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65235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02268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32652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121653</v>
      </c>
      <c r="P23" s="259" t="n">
        <v>22083324</v>
      </c>
      <c r="Q23" s="261" t="n">
        <f aca="false">HYPERLINK("http://hiratapksv.com/~home/uri/pdf/2011/zairyousiire/20210402-tiba.pdf",795131)</f>
        <v>79513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735617</v>
      </c>
      <c r="L24" s="256" t="n">
        <f aca="false">J24*$E$6</f>
        <v>17144347.826087</v>
      </c>
      <c r="M24" s="263" t="n">
        <v>1897257</v>
      </c>
      <c r="N24" s="258" t="n">
        <v>26641291</v>
      </c>
      <c r="O24" s="259" t="n">
        <v>17121653</v>
      </c>
      <c r="P24" s="259" t="n">
        <v>23980581</v>
      </c>
      <c r="Q24" s="261" t="n">
        <f aca="false">HYPERLINK("http://hiratapksv.com/~home/uri/pdf/2011/zairyousiire/20210405-tiba.pdf",0)</f>
        <v>0</v>
      </c>
      <c r="R24" s="245" t="n">
        <f aca="false">K24*$E$6+R23</f>
        <v>13214080.3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24</v>
      </c>
      <c r="D25" s="248" t="n">
        <v>1538049</v>
      </c>
      <c r="E25" s="249" t="n">
        <v>1123711</v>
      </c>
      <c r="F25" s="250" t="n">
        <v>414338</v>
      </c>
      <c r="G25" s="251" t="n">
        <v>11921476</v>
      </c>
      <c r="H25" s="252" t="n">
        <v>16348982</v>
      </c>
      <c r="I25" s="253" t="n">
        <v>3346582</v>
      </c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13214080.3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13214080.33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13214080.33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13214080.3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13214080.3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3214080.3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3214080.33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3214080.33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6</v>
      </c>
      <c r="D34" s="278" t="n">
        <f aca="false">SUM(D10:D33)</f>
        <v>33320418</v>
      </c>
      <c r="E34" s="279" t="n">
        <f aca="false">SUM(E10:E33)</f>
        <v>23399530</v>
      </c>
      <c r="F34" s="280" t="n">
        <f aca="false">SUM(F10:F33)</f>
        <v>9920888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26641291</v>
      </c>
      <c r="L34" s="284" t="n">
        <f aca="false">MAX(L10:L33)</f>
        <v>26288000</v>
      </c>
      <c r="M34" s="285" t="n">
        <f aca="false">SUM(M10:M33)</f>
        <v>23980581</v>
      </c>
      <c r="N34" s="286" t="n">
        <f aca="false">MAX(N10:N33)</f>
        <v>26641291</v>
      </c>
      <c r="O34" s="287" t="n">
        <f aca="false">MAX(O10:O33)</f>
        <v>17121653</v>
      </c>
      <c r="P34" s="287" t="n">
        <f aca="false">MAX(P10:P33)</f>
        <v>23980581</v>
      </c>
      <c r="Q34" s="288" t="n">
        <f aca="false">SUM(Q10:Q33)</f>
        <v>17121653</v>
      </c>
      <c r="R34" s="289" t="n">
        <f aca="false">MAX(R10:R33)</f>
        <v>13214080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5648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120229393265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34213729158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8841185905390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4987540751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465122430898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338198356487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03903565920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77532046353166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075433081761</v>
      </c>
      <c r="D54" s="301" t="n">
        <f aca="false">IF(Q24="","",O24/P24)</f>
        <v>0.7139799073258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39799073258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8273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409</v>
      </c>
      <c r="L24" s="256" t="n">
        <f aca="false">J24*$E$6</f>
        <v>19654239.1304348</v>
      </c>
      <c r="M24" s="263" t="n">
        <v>182894</v>
      </c>
      <c r="N24" s="258" t="n">
        <v>26862447</v>
      </c>
      <c r="O24" s="259" t="n">
        <v>15428937</v>
      </c>
      <c r="P24" s="259" t="n">
        <v>20827308</v>
      </c>
      <c r="Q24" s="261" t="n">
        <f aca="false">HYPERLINK("http://hiratapksv.com/~home/uri/pdf/2011/zairyousiire/20210405-yama.pdf",0)</f>
        <v>0</v>
      </c>
      <c r="R24" s="245" t="n">
        <f aca="false">K24*$E$6+R23</f>
        <v>14908658.08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7</v>
      </c>
      <c r="D25" s="248" t="n">
        <v>1964411</v>
      </c>
      <c r="E25" s="249" t="n">
        <v>1631888</v>
      </c>
      <c r="F25" s="250" t="n">
        <v>332523</v>
      </c>
      <c r="G25" s="251" t="n">
        <v>21946491</v>
      </c>
      <c r="H25" s="252" t="n">
        <v>20306238</v>
      </c>
      <c r="I25" s="253" t="n">
        <v>9305462</v>
      </c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14908658.08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14908658.08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14908658.08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14908658.08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14908658.08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14908658.08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14908658.08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14908658.08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2</v>
      </c>
      <c r="D34" s="278" t="n">
        <f aca="false">SUM(D10:D33)</f>
        <v>45639065</v>
      </c>
      <c r="E34" s="279" t="n">
        <f aca="false">SUM(E10:E33)</f>
        <v>27944798</v>
      </c>
      <c r="F34" s="280" t="n">
        <f aca="false">SUM(F10:F33)</f>
        <v>17694267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26862447</v>
      </c>
      <c r="L34" s="284" t="n">
        <f aca="false">MAX(L10:L33)</f>
        <v>30136500</v>
      </c>
      <c r="M34" s="285" t="n">
        <f aca="false">SUM(M10:M33)</f>
        <v>20827308</v>
      </c>
      <c r="N34" s="286" t="n">
        <f aca="false">MAX(N10:N33)</f>
        <v>26862447</v>
      </c>
      <c r="O34" s="287" t="n">
        <f aca="false">MAX(O10:O33)</f>
        <v>15428937</v>
      </c>
      <c r="P34" s="287" t="n">
        <f aca="false">MAX(P10:P33)</f>
        <v>20827308</v>
      </c>
      <c r="Q34" s="288" t="n">
        <f aca="false">SUM(Q10:Q33)</f>
        <v>15428937</v>
      </c>
      <c r="R34" s="289" t="n">
        <f aca="false">MAX(R10:R33)</f>
        <v>14908658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6740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46692449356</v>
      </c>
      <c r="D54" s="301" t="n">
        <f aca="false">IF(Q24="","",O24/P24)</f>
        <v>0.74080322814643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08032281464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3460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568850</v>
      </c>
      <c r="P23" s="259" t="n">
        <v>83171918</v>
      </c>
      <c r="Q23" s="261" t="n">
        <f aca="false">HYPERLINK("http://hiratapksv.com/~home/uri/pdf/2011/zairyousiire/20210402-osakametal.pdf",582660)</f>
        <v>5826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-579010</v>
      </c>
      <c r="P24" s="259" t="n">
        <v>86346094</v>
      </c>
      <c r="Q24" s="261" t="n">
        <f aca="false">HYPERLINK("http://hiratapksv.com/~home/uri/pdf/2011/zairyousiire/20210405-osakametal.pdf",-10160)</f>
        <v>-1016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5</v>
      </c>
      <c r="D25" s="248" t="n">
        <v>4376662</v>
      </c>
      <c r="E25" s="249" t="n">
        <v>174815</v>
      </c>
      <c r="F25" s="250" t="n">
        <v>4149647</v>
      </c>
      <c r="G25" s="251" t="n">
        <v>35954893</v>
      </c>
      <c r="H25" s="252" t="n">
        <v>70410458</v>
      </c>
      <c r="I25" s="253" t="n">
        <v>36230460</v>
      </c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43786708.3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43786708.38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43786708.3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43786708.3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43786708.3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43786708.3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43786708.3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43786708.3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3</v>
      </c>
      <c r="D34" s="278" t="n">
        <f aca="false">SUM(D10:D33)</f>
        <v>73644166</v>
      </c>
      <c r="E34" s="279" t="n">
        <f aca="false">SUM(E10:E33)</f>
        <v>19656602</v>
      </c>
      <c r="F34" s="280" t="n">
        <f aca="false">SUM(F10:F33)</f>
        <v>53883249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88279654</v>
      </c>
      <c r="L34" s="284" t="n">
        <f aca="false">MAX(L10:L33)</f>
        <v>58428800</v>
      </c>
      <c r="M34" s="285" t="n">
        <f aca="false">SUM(M10:M33)</f>
        <v>86346094</v>
      </c>
      <c r="N34" s="286" t="n">
        <f aca="false">MAX(N10:N33)</f>
        <v>88279654</v>
      </c>
      <c r="O34" s="287" t="n">
        <f aca="false">MAX(O10:O33)</f>
        <v>-31555</v>
      </c>
      <c r="P34" s="287" t="n">
        <f aca="false">MAX(P10:P33)</f>
        <v>86346094</v>
      </c>
      <c r="Q34" s="288" t="n">
        <f aca="false">SUM(Q10:Q33)</f>
        <v>-579010</v>
      </c>
      <c r="R34" s="289" t="n">
        <f aca="false">MAX(R10:R33)</f>
        <v>43786708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7275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0683944790115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-0.006705688389332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54479147603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78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-11047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9</v>
      </c>
      <c r="D25" s="248" t="n">
        <v>1431890</v>
      </c>
      <c r="E25" s="249" t="n">
        <v>648085</v>
      </c>
      <c r="F25" s="250" t="n">
        <v>783805</v>
      </c>
      <c r="G25" s="251" t="n">
        <v>20764538</v>
      </c>
      <c r="H25" s="252" t="n">
        <v>10499315</v>
      </c>
      <c r="I25" s="253" t="n">
        <v>3232175</v>
      </c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8743299.0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8743299.0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8743299.02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8743299.0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8743299.0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8743299.0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8743299.02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8743299.02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85</v>
      </c>
      <c r="D34" s="278" t="n">
        <f aca="false">SUM(D10:D33)</f>
        <v>18166878</v>
      </c>
      <c r="E34" s="279" t="n">
        <f aca="false">SUM(E10:E33)</f>
        <v>10061513</v>
      </c>
      <c r="F34" s="280" t="n">
        <f aca="false">SUM(F10:F33)</f>
        <v>8105365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7627619</v>
      </c>
      <c r="L34" s="284" t="n">
        <f aca="false">MAX(L10:L33)</f>
        <v>19244800</v>
      </c>
      <c r="M34" s="285" t="n">
        <f aca="false">SUM(M10:M33)</f>
        <v>16178774</v>
      </c>
      <c r="N34" s="286" t="n">
        <f aca="false">MAX(N10:N33)</f>
        <v>17627619</v>
      </c>
      <c r="O34" s="287" t="n">
        <f aca="false">MAX(O10:O33)</f>
        <v>0</v>
      </c>
      <c r="P34" s="287" t="n">
        <f aca="false">MAX(P10:P33)</f>
        <v>16178774</v>
      </c>
      <c r="Q34" s="288" t="n">
        <f aca="false">SUM(Q10:Q33)</f>
        <v>-110470</v>
      </c>
      <c r="R34" s="289" t="n">
        <f aca="false">MAX(R10:R33)</f>
        <v>8743299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5171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-0.0068280822761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38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7</v>
      </c>
      <c r="D25" s="248" t="n">
        <v>2099271</v>
      </c>
      <c r="E25" s="249" t="n">
        <v>139734</v>
      </c>
      <c r="F25" s="250" t="n">
        <v>1959537</v>
      </c>
      <c r="G25" s="251" t="n">
        <v>12744545</v>
      </c>
      <c r="H25" s="252" t="n">
        <v>17784285</v>
      </c>
      <c r="I25" s="253" t="n">
        <v>12796084</v>
      </c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5921300.5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5921300.5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5921300.5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5921300.5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5921300.5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5921300.5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5921300.5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5921300.5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8</v>
      </c>
      <c r="D34" s="278" t="n">
        <f aca="false">SUM(D10:D33)</f>
        <v>22694148</v>
      </c>
      <c r="E34" s="279" t="n">
        <f aca="false">SUM(E10:E33)</f>
        <v>5429617</v>
      </c>
      <c r="F34" s="280" t="n">
        <f aca="false">SUM(F10:F33)</f>
        <v>17264531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1938106</v>
      </c>
      <c r="L34" s="284" t="n">
        <f aca="false">MAX(L10:L33)</f>
        <v>16616000</v>
      </c>
      <c r="M34" s="285" t="n">
        <f aca="false">SUM(M10:M33)</f>
        <v>11938106</v>
      </c>
      <c r="N34" s="286" t="n">
        <f aca="false">MAX(N10:N33)</f>
        <v>11938106</v>
      </c>
      <c r="O34" s="287" t="n">
        <f aca="false">MAX(O10:O33)</f>
        <v>0</v>
      </c>
      <c r="P34" s="287" t="n">
        <f aca="false">MAX(P10:P33)</f>
        <v>11938106</v>
      </c>
      <c r="Q34" s="288" t="n">
        <f aca="false">SUM(Q10:Q33)</f>
        <v>0</v>
      </c>
      <c r="R34" s="289" t="n">
        <f aca="false">MAX(R10:R33)</f>
        <v>592130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938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30998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02436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59740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66923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0844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12037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69344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16337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0180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518</v>
      </c>
      <c r="N23" s="258" t="n">
        <v>184644846</v>
      </c>
      <c r="O23" s="259" t="n">
        <v>50549216</v>
      </c>
      <c r="P23" s="259" t="n">
        <v>173156663</v>
      </c>
      <c r="Q23" s="261" t="n">
        <v>204741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60192</v>
      </c>
      <c r="N24" s="258" t="n">
        <v>195047631</v>
      </c>
      <c r="O24" s="259" t="n">
        <v>50549216</v>
      </c>
      <c r="P24" s="259" t="n">
        <v>183099861</v>
      </c>
      <c r="Q24" s="261" t="n">
        <v>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02</v>
      </c>
      <c r="D25" s="248" t="n">
        <v>12031563</v>
      </c>
      <c r="E25" s="249" t="n">
        <v>4870891</v>
      </c>
      <c r="F25" s="250" t="n">
        <v>7108472</v>
      </c>
      <c r="G25" s="251" t="n">
        <v>106317374</v>
      </c>
      <c r="H25" s="252" t="n">
        <v>133883062</v>
      </c>
      <c r="I25" s="253" t="n">
        <v>58976322</v>
      </c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98108958.39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98108958.39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98108958.39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98108958.39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98108958.39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98108958.39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98108958.39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98108958.39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68</v>
      </c>
      <c r="D34" s="278" t="n">
        <f aca="false">SUM(D10:D33)</f>
        <v>220269828</v>
      </c>
      <c r="E34" s="279" t="n">
        <f aca="false">SUM(E10:E33)</f>
        <v>111503693</v>
      </c>
      <c r="F34" s="280" t="n">
        <f aca="false">SUM(F10:F33)</f>
        <v>108661820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95047631</v>
      </c>
      <c r="L34" s="284" t="n">
        <f aca="false">MAX(L10:L33)</f>
        <v>163927700</v>
      </c>
      <c r="M34" s="285" t="n">
        <f aca="false">SUM(M10:M33)</f>
        <v>166921087</v>
      </c>
      <c r="N34" s="286" t="n">
        <f aca="false">MAX(N10:N33)</f>
        <v>195047631</v>
      </c>
      <c r="O34" s="287" t="n">
        <f aca="false">MAX(O10:O33)</f>
        <v>50549216</v>
      </c>
      <c r="P34" s="287" t="n">
        <f aca="false">MAX(P10:P33)</f>
        <v>183099861</v>
      </c>
      <c r="Q34" s="288" t="n">
        <f aca="false">SUM(Q10:Q33)</f>
        <v>50549216</v>
      </c>
      <c r="R34" s="289" t="n">
        <f aca="false">MAX(R10:R33)</f>
        <v>98108958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925789886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89412494785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14651344007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0669728665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8882991743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1444274876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199974033683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357508161985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19276401162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7607457331712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0745733171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7010.333333333</v>
      </c>
      <c r="E23" s="358" t="n">
        <v>2457217</v>
      </c>
      <c r="F23" s="359" t="n">
        <v>33361239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14565</v>
      </c>
      <c r="E24" s="358" t="n">
        <v>2405865</v>
      </c>
      <c r="F24" s="359" t="n">
        <v>35767104</v>
      </c>
      <c r="G24" s="360" t="n">
        <v>1735617</v>
      </c>
      <c r="H24" s="361" t="n">
        <f aca="false">$I24/$G$39</f>
        <v>114985.272727273</v>
      </c>
      <c r="I24" s="358" t="n">
        <v>1897257</v>
      </c>
      <c r="J24" s="359" t="n">
        <v>23980581</v>
      </c>
      <c r="K24" s="362" t="n">
        <v>1044409</v>
      </c>
      <c r="L24" s="361" t="n">
        <f aca="false">$M24/$H$39</f>
        <v>19252</v>
      </c>
      <c r="M24" s="358" t="n">
        <v>182894</v>
      </c>
      <c r="N24" s="363" t="n">
        <v>20843000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685657</v>
      </c>
      <c r="D34" s="371" t="n">
        <f aca="false">SUM(D10:D33)</f>
        <v>1703195.42857143</v>
      </c>
      <c r="E34" s="372" t="n">
        <f aca="false">SUM(E10:E33)</f>
        <v>35767104</v>
      </c>
      <c r="F34" s="373"/>
      <c r="G34" s="374" t="n">
        <f aca="false">SUM(G10:G33)</f>
        <v>26641291</v>
      </c>
      <c r="H34" s="371" t="n">
        <f aca="false">SUM(H10:H33)</f>
        <v>1453368.54545455</v>
      </c>
      <c r="I34" s="372" t="n">
        <f aca="false">SUM(I10:I33)</f>
        <v>23980581</v>
      </c>
      <c r="J34" s="375"/>
      <c r="K34" s="376" t="n">
        <f aca="false">SUM(K10:K33)</f>
        <v>26878139</v>
      </c>
      <c r="L34" s="377" t="n">
        <f aca="false">SUM(L10:L33)</f>
        <v>2194000</v>
      </c>
      <c r="M34" s="372" t="n">
        <f aca="false">SUM(M10:M33)</f>
        <v>20843000</v>
      </c>
      <c r="N34" s="162"/>
      <c r="O34" s="374" t="n">
        <f aca="false">SUM(O10:O33)</f>
        <v>88279654</v>
      </c>
      <c r="P34" s="371" t="n">
        <f aca="false">SUM(P10:P33)</f>
        <v>2575288.05882353</v>
      </c>
      <c r="Q34" s="372" t="n">
        <f aca="false">SUM(Q10:Q33)</f>
        <v>87559794</v>
      </c>
      <c r="S34" s="374" t="n">
        <f aca="false">SUM(S10:S33)</f>
        <v>17627619</v>
      </c>
      <c r="T34" s="371" t="n">
        <f aca="false">SUM(T10:T33)</f>
        <v>8144622</v>
      </c>
      <c r="U34" s="372" t="n">
        <f aca="false">SUM(U10:U33)</f>
        <v>16289244</v>
      </c>
      <c r="W34" s="374" t="n">
        <f aca="false">SUM(W10:W33)</f>
        <v>11938106</v>
      </c>
      <c r="X34" s="371" t="n">
        <f aca="false">SUM(X10:X33)</f>
        <v>2575288.05882353</v>
      </c>
      <c r="Y34" s="372" t="n">
        <f aca="false">SUM(Y10:Y33)</f>
        <v>119381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12377.13333333</v>
      </c>
      <c r="D35" s="380" t="n">
        <f aca="false">$E35/E39</f>
        <v>113546.361904762</v>
      </c>
      <c r="E35" s="381" t="n">
        <f aca="false">E34/日別売上!$N$1</f>
        <v>2384473.6</v>
      </c>
      <c r="F35" s="373"/>
      <c r="G35" s="379" t="n">
        <f aca="false">G34/日別売上!$N$1</f>
        <v>1776086.06666667</v>
      </c>
      <c r="H35" s="371" t="n">
        <f aca="false">$I35/G39</f>
        <v>96891.2363636364</v>
      </c>
      <c r="I35" s="381" t="n">
        <f aca="false">I34/日別売上!$N$1</f>
        <v>1598705.4</v>
      </c>
      <c r="J35" s="375"/>
      <c r="K35" s="379" t="n">
        <f aca="false">K34/日別売上!$N$1</f>
        <v>1791875.93333333</v>
      </c>
      <c r="L35" s="377" t="n">
        <f aca="false">$M35/H39</f>
        <v>146266.666666667</v>
      </c>
      <c r="M35" s="381" t="n">
        <f aca="false">M34/日別売上!$N$1</f>
        <v>1389533.33333333</v>
      </c>
      <c r="N35" s="162"/>
      <c r="O35" s="379" t="n">
        <f aca="false">O34/日別売上!$N$1</f>
        <v>5885310.26666667</v>
      </c>
      <c r="P35" s="371" t="n">
        <f aca="false">$Q35/I39</f>
        <v>171685.870588235</v>
      </c>
      <c r="Q35" s="381" t="n">
        <f aca="false">Q34/日別売上!$N$1</f>
        <v>5837319.6</v>
      </c>
      <c r="S35" s="379" t="n">
        <f aca="false">S34/日別売上!$N$1</f>
        <v>1175174.6</v>
      </c>
      <c r="T35" s="371" t="n">
        <f aca="false">$U35/K39</f>
        <v>542974.8</v>
      </c>
      <c r="U35" s="381" t="n">
        <f aca="false">U34/日別売上!$N$1</f>
        <v>1085949.6</v>
      </c>
      <c r="W35" s="379" t="n">
        <f aca="false">W34/日別売上!$N$1</f>
        <v>795873.733333333</v>
      </c>
      <c r="X35" s="371" t="e">
        <f aca="false">$Q35/#REF!</f>
        <v>#VALUE!</v>
      </c>
      <c r="Y35" s="381" t="n">
        <f aca="false">Y34/日別売上!$N$1</f>
        <v>795873.73333333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95873.73333333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06T05:57:51Z</dcterms:modified>
  <cp:revision>0</cp:revision>
  <dc:subject/>
  <dc:title/>
</cp:coreProperties>
</file>