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1800</c:v>
                </c:pt>
                <c:pt idx="10">
                  <c:v>35894519</c:v>
                </c:pt>
                <c:pt idx="11">
                  <c:v>39686625</c:v>
                </c:pt>
                <c:pt idx="12">
                  <c:v>42627967</c:v>
                </c:pt>
                <c:pt idx="13">
                  <c:v>47649961</c:v>
                </c:pt>
                <c:pt idx="14">
                  <c:v>50167696</c:v>
                </c:pt>
                <c:pt idx="15">
                  <c:v>52220570</c:v>
                </c:pt>
                <c:pt idx="16">
                  <c:v>54374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91319</c:v>
                </c:pt>
                <c:pt idx="8">
                  <c:v>18066011</c:v>
                </c:pt>
                <c:pt idx="9">
                  <c:v>18651316</c:v>
                </c:pt>
                <c:pt idx="10">
                  <c:v>18770042</c:v>
                </c:pt>
                <c:pt idx="11">
                  <c:v>19534300</c:v>
                </c:pt>
                <c:pt idx="12">
                  <c:v>20147735</c:v>
                </c:pt>
                <c:pt idx="13">
                  <c:v>21094982</c:v>
                </c:pt>
                <c:pt idx="14">
                  <c:v>21373684</c:v>
                </c:pt>
                <c:pt idx="15">
                  <c:v>23395499</c:v>
                </c:pt>
                <c:pt idx="16">
                  <c:v>2340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572.6</c:v>
                </c:pt>
                <c:pt idx="10">
                  <c:v>16403795.183</c:v>
                </c:pt>
                <c:pt idx="11">
                  <c:v>18136787.625</c:v>
                </c:pt>
                <c:pt idx="12">
                  <c:v>19480980.919</c:v>
                </c:pt>
                <c:pt idx="13">
                  <c:v>21776032.177</c:v>
                </c:pt>
                <c:pt idx="14">
                  <c:v>22926637.072</c:v>
                </c:pt>
                <c:pt idx="15">
                  <c:v>23864800.49</c:v>
                </c:pt>
                <c:pt idx="16">
                  <c:v>24849089.832</c:v>
                </c:pt>
                <c:pt idx="17">
                  <c:v>24849089.832</c:v>
                </c:pt>
                <c:pt idx="18">
                  <c:v>24849089.832</c:v>
                </c:pt>
                <c:pt idx="19">
                  <c:v>24849089.832</c:v>
                </c:pt>
                <c:pt idx="20">
                  <c:v>24849089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  <c:pt idx="10">
                  <c:v>19138622</c:v>
                </c:pt>
                <c:pt idx="11">
                  <c:v>16826395</c:v>
                </c:pt>
                <c:pt idx="12">
                  <c:v>15842825</c:v>
                </c:pt>
                <c:pt idx="13">
                  <c:v>15777719</c:v>
                </c:pt>
                <c:pt idx="14">
                  <c:v>10499214</c:v>
                </c:pt>
                <c:pt idx="15">
                  <c:v>10205494</c:v>
                </c:pt>
                <c:pt idx="16">
                  <c:v>90169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52708</c:v>
                </c:pt>
                <c:pt idx="6">
                  <c:v>16612742</c:v>
                </c:pt>
                <c:pt idx="7">
                  <c:v>18540877</c:v>
                </c:pt>
                <c:pt idx="8">
                  <c:v>21854366</c:v>
                </c:pt>
                <c:pt idx="9">
                  <c:v>23222693</c:v>
                </c:pt>
                <c:pt idx="10">
                  <c:v>26674885</c:v>
                </c:pt>
                <c:pt idx="11">
                  <c:v>30080529</c:v>
                </c:pt>
                <c:pt idx="12">
                  <c:v>32441794</c:v>
                </c:pt>
                <c:pt idx="13">
                  <c:v>34782346</c:v>
                </c:pt>
                <c:pt idx="14">
                  <c:v>36801982</c:v>
                </c:pt>
                <c:pt idx="15">
                  <c:v>38716192</c:v>
                </c:pt>
                <c:pt idx="16">
                  <c:v>4058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3496"/>
        <c:axId val="37933399"/>
      </c:lineChart>
      <c:catAx>
        <c:axId val="799534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3399"/>
        <c:crossesAt val="0"/>
        <c:auto val="1"/>
        <c:lblAlgn val="ctr"/>
        <c:lblOffset val="100"/>
        <c:noMultiLvlLbl val="0"/>
      </c:catAx>
      <c:valAx>
        <c:axId val="3793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3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  <c:pt idx="11">
                  <c:v>20855924</c:v>
                </c:pt>
                <c:pt idx="12">
                  <c:v>27199624</c:v>
                </c:pt>
                <c:pt idx="13">
                  <c:v>29036606</c:v>
                </c:pt>
                <c:pt idx="14">
                  <c:v>30115925</c:v>
                </c:pt>
                <c:pt idx="15">
                  <c:v>31990556</c:v>
                </c:pt>
                <c:pt idx="16">
                  <c:v>31990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08789</c:v>
                </c:pt>
                <c:pt idx="7">
                  <c:v>10064887</c:v>
                </c:pt>
                <c:pt idx="8">
                  <c:v>14635464</c:v>
                </c:pt>
                <c:pt idx="9">
                  <c:v>14945884</c:v>
                </c:pt>
                <c:pt idx="10">
                  <c:v>15550808</c:v>
                </c:pt>
                <c:pt idx="11">
                  <c:v>16333098</c:v>
                </c:pt>
                <c:pt idx="12">
                  <c:v>17795448</c:v>
                </c:pt>
                <c:pt idx="13">
                  <c:v>18370827</c:v>
                </c:pt>
                <c:pt idx="14">
                  <c:v>18397707</c:v>
                </c:pt>
                <c:pt idx="15">
                  <c:v>19066704</c:v>
                </c:pt>
                <c:pt idx="16">
                  <c:v>19666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10344538.304</c:v>
                </c:pt>
                <c:pt idx="12">
                  <c:v>13491013.504</c:v>
                </c:pt>
                <c:pt idx="13">
                  <c:v>14402156.576</c:v>
                </c:pt>
                <c:pt idx="14">
                  <c:v>14937498.8</c:v>
                </c:pt>
                <c:pt idx="15">
                  <c:v>15867315.776</c:v>
                </c:pt>
                <c:pt idx="16">
                  <c:v>15867315.776</c:v>
                </c:pt>
                <c:pt idx="17">
                  <c:v>15867315.776</c:v>
                </c:pt>
                <c:pt idx="18">
                  <c:v>15867315.776</c:v>
                </c:pt>
                <c:pt idx="19">
                  <c:v>15867315.776</c:v>
                </c:pt>
                <c:pt idx="20">
                  <c:v>1586731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  <c:pt idx="10">
                  <c:v>17774539</c:v>
                </c:pt>
                <c:pt idx="11">
                  <c:v>16880139</c:v>
                </c:pt>
                <c:pt idx="12">
                  <c:v>11428728</c:v>
                </c:pt>
                <c:pt idx="13">
                  <c:v>9739367</c:v>
                </c:pt>
                <c:pt idx="14">
                  <c:v>11669828</c:v>
                </c:pt>
                <c:pt idx="15">
                  <c:v>9877647</c:v>
                </c:pt>
                <c:pt idx="16">
                  <c:v>9997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673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0097"/>
        <c:axId val="81956158"/>
      </c:lineChart>
      <c:catAx>
        <c:axId val="15710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6158"/>
        <c:crossesAt val="0"/>
        <c:auto val="1"/>
        <c:lblAlgn val="ctr"/>
        <c:lblOffset val="100"/>
        <c:noMultiLvlLbl val="0"/>
      </c:catAx>
      <c:valAx>
        <c:axId val="8195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0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  <c:pt idx="11">
                  <c:v>20804516</c:v>
                </c:pt>
                <c:pt idx="12">
                  <c:v>22591481</c:v>
                </c:pt>
                <c:pt idx="13">
                  <c:v>24651580</c:v>
                </c:pt>
                <c:pt idx="14">
                  <c:v>26778743</c:v>
                </c:pt>
                <c:pt idx="15">
                  <c:v>27974463</c:v>
                </c:pt>
                <c:pt idx="16">
                  <c:v>27974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69589</c:v>
                </c:pt>
                <c:pt idx="9">
                  <c:v>11337147</c:v>
                </c:pt>
                <c:pt idx="10">
                  <c:v>12028521</c:v>
                </c:pt>
                <c:pt idx="11">
                  <c:v>12320413</c:v>
                </c:pt>
                <c:pt idx="12">
                  <c:v>13558460</c:v>
                </c:pt>
                <c:pt idx="13">
                  <c:v>13648092</c:v>
                </c:pt>
                <c:pt idx="14">
                  <c:v>14151123</c:v>
                </c:pt>
                <c:pt idx="15">
                  <c:v>14613826</c:v>
                </c:pt>
                <c:pt idx="16">
                  <c:v>14613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1546506.38</c:v>
                </c:pt>
                <c:pt idx="12">
                  <c:v>12538271.955</c:v>
                </c:pt>
                <c:pt idx="13">
                  <c:v>13681626.9</c:v>
                </c:pt>
                <c:pt idx="14">
                  <c:v>14862202.365</c:v>
                </c:pt>
                <c:pt idx="15">
                  <c:v>15525826.965</c:v>
                </c:pt>
                <c:pt idx="16">
                  <c:v>15525826.965</c:v>
                </c:pt>
                <c:pt idx="17">
                  <c:v>15525826.965</c:v>
                </c:pt>
                <c:pt idx="18">
                  <c:v>15525826.965</c:v>
                </c:pt>
                <c:pt idx="19">
                  <c:v>15525826.965</c:v>
                </c:pt>
                <c:pt idx="20">
                  <c:v>15525826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  <c:pt idx="10">
                  <c:v>10562524</c:v>
                </c:pt>
                <c:pt idx="11">
                  <c:v>8969058</c:v>
                </c:pt>
                <c:pt idx="12">
                  <c:v>7497277</c:v>
                </c:pt>
                <c:pt idx="13">
                  <c:v>6303418</c:v>
                </c:pt>
                <c:pt idx="14">
                  <c:v>6067581</c:v>
                </c:pt>
                <c:pt idx="15">
                  <c:v>5022241</c:v>
                </c:pt>
                <c:pt idx="16">
                  <c:v>5385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19712</c:v>
                </c:pt>
                <c:pt idx="4">
                  <c:v>7171326</c:v>
                </c:pt>
                <c:pt idx="5">
                  <c:v>8873492</c:v>
                </c:pt>
                <c:pt idx="6">
                  <c:v>10642948</c:v>
                </c:pt>
                <c:pt idx="7">
                  <c:v>11580642</c:v>
                </c:pt>
                <c:pt idx="8">
                  <c:v>12748802</c:v>
                </c:pt>
                <c:pt idx="9">
                  <c:v>13215864</c:v>
                </c:pt>
                <c:pt idx="10">
                  <c:v>15642845</c:v>
                </c:pt>
                <c:pt idx="11">
                  <c:v>18042700</c:v>
                </c:pt>
                <c:pt idx="12">
                  <c:v>19591896</c:v>
                </c:pt>
                <c:pt idx="13">
                  <c:v>20472514</c:v>
                </c:pt>
                <c:pt idx="14">
                  <c:v>22269688</c:v>
                </c:pt>
                <c:pt idx="15">
                  <c:v>23244137</c:v>
                </c:pt>
                <c:pt idx="16">
                  <c:v>2324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5665"/>
        <c:axId val="77223264"/>
      </c:lineChart>
      <c:catAx>
        <c:axId val="69105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3264"/>
        <c:crossesAt val="0"/>
        <c:auto val="1"/>
        <c:lblAlgn val="ctr"/>
        <c:lblOffset val="100"/>
        <c:noMultiLvlLbl val="0"/>
      </c:catAx>
      <c:valAx>
        <c:axId val="7722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  <c:pt idx="11">
                  <c:v>41792631</c:v>
                </c:pt>
                <c:pt idx="12">
                  <c:v>48233720</c:v>
                </c:pt>
                <c:pt idx="13">
                  <c:v>49660969</c:v>
                </c:pt>
                <c:pt idx="14">
                  <c:v>51956036</c:v>
                </c:pt>
                <c:pt idx="15">
                  <c:v>54592287</c:v>
                </c:pt>
                <c:pt idx="16">
                  <c:v>56864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  <c:pt idx="10">
                  <c:v>-926290</c:v>
                </c:pt>
                <c:pt idx="11">
                  <c:v>-966340</c:v>
                </c:pt>
                <c:pt idx="12">
                  <c:v>-984605</c:v>
                </c:pt>
                <c:pt idx="13">
                  <c:v>-1026915</c:v>
                </c:pt>
                <c:pt idx="14">
                  <c:v>-1035675</c:v>
                </c:pt>
                <c:pt idx="15">
                  <c:v>-1046955</c:v>
                </c:pt>
                <c:pt idx="16">
                  <c:v>-1053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20729144.976</c:v>
                </c:pt>
                <c:pt idx="12">
                  <c:v>23923925.12</c:v>
                </c:pt>
                <c:pt idx="13">
                  <c:v>24631840.624</c:v>
                </c:pt>
                <c:pt idx="14">
                  <c:v>25770193.856</c:v>
                </c:pt>
                <c:pt idx="15">
                  <c:v>27077774.352</c:v>
                </c:pt>
                <c:pt idx="16">
                  <c:v>28204646.672</c:v>
                </c:pt>
                <c:pt idx="17">
                  <c:v>28204646.672</c:v>
                </c:pt>
                <c:pt idx="18">
                  <c:v>28204646.672</c:v>
                </c:pt>
                <c:pt idx="19">
                  <c:v>28204646.672</c:v>
                </c:pt>
                <c:pt idx="20">
                  <c:v>28204646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  <c:pt idx="11">
                  <c:v>29848845</c:v>
                </c:pt>
                <c:pt idx="12">
                  <c:v>24039046</c:v>
                </c:pt>
                <c:pt idx="13">
                  <c:v>22951951</c:v>
                </c:pt>
                <c:pt idx="14">
                  <c:v>21070235</c:v>
                </c:pt>
                <c:pt idx="15">
                  <c:v>18639658</c:v>
                </c:pt>
                <c:pt idx="16">
                  <c:v>16453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  <c:pt idx="11">
                  <c:v>40269869</c:v>
                </c:pt>
                <c:pt idx="12">
                  <c:v>46661173</c:v>
                </c:pt>
                <c:pt idx="13">
                  <c:v>48035612</c:v>
                </c:pt>
                <c:pt idx="14">
                  <c:v>50298299</c:v>
                </c:pt>
                <c:pt idx="15">
                  <c:v>52923270</c:v>
                </c:pt>
                <c:pt idx="16">
                  <c:v>55188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3835"/>
        <c:axId val="51768716"/>
      </c:lineChart>
      <c:catAx>
        <c:axId val="25073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8716"/>
        <c:crossesAt val="0"/>
        <c:auto val="1"/>
        <c:lblAlgn val="ctr"/>
        <c:lblOffset val="100"/>
        <c:noMultiLvlLbl val="0"/>
      </c:catAx>
      <c:valAx>
        <c:axId val="5176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3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917024</c:v>
                </c:pt>
                <c:pt idx="12">
                  <c:v>10114149</c:v>
                </c:pt>
                <c:pt idx="13">
                  <c:v>10174069</c:v>
                </c:pt>
                <c:pt idx="14">
                  <c:v>11747272</c:v>
                </c:pt>
                <c:pt idx="15">
                  <c:v>12200592</c:v>
                </c:pt>
                <c:pt idx="16">
                  <c:v>12200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  <c:pt idx="10">
                  <c:v>-150200</c:v>
                </c:pt>
                <c:pt idx="11">
                  <c:v>-150200</c:v>
                </c:pt>
                <c:pt idx="12">
                  <c:v>-291640</c:v>
                </c:pt>
                <c:pt idx="13">
                  <c:v>-291640</c:v>
                </c:pt>
                <c:pt idx="14">
                  <c:v>-291640</c:v>
                </c:pt>
                <c:pt idx="15">
                  <c:v>-339650</c:v>
                </c:pt>
                <c:pt idx="16">
                  <c:v>-339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918843.904</c:v>
                </c:pt>
                <c:pt idx="12">
                  <c:v>5016617.904</c:v>
                </c:pt>
                <c:pt idx="13">
                  <c:v>5046338.224</c:v>
                </c:pt>
                <c:pt idx="14">
                  <c:v>5826646.912</c:v>
                </c:pt>
                <c:pt idx="15">
                  <c:v>6051493.632</c:v>
                </c:pt>
                <c:pt idx="16">
                  <c:v>6051493.632</c:v>
                </c:pt>
                <c:pt idx="17">
                  <c:v>6051493.632</c:v>
                </c:pt>
                <c:pt idx="18">
                  <c:v>6051493.632</c:v>
                </c:pt>
                <c:pt idx="19">
                  <c:v>6051493.632</c:v>
                </c:pt>
                <c:pt idx="20">
                  <c:v>6051493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  <c:pt idx="11">
                  <c:v>3695978</c:v>
                </c:pt>
                <c:pt idx="12">
                  <c:v>4284323</c:v>
                </c:pt>
                <c:pt idx="13">
                  <c:v>4224403</c:v>
                </c:pt>
                <c:pt idx="14">
                  <c:v>3283905</c:v>
                </c:pt>
                <c:pt idx="15">
                  <c:v>2798080</c:v>
                </c:pt>
                <c:pt idx="16">
                  <c:v>2921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  <c:pt idx="10">
                  <c:v>8339924</c:v>
                </c:pt>
                <c:pt idx="11">
                  <c:v>8467841</c:v>
                </c:pt>
                <c:pt idx="12">
                  <c:v>8504006</c:v>
                </c:pt>
                <c:pt idx="13">
                  <c:v>8550582</c:v>
                </c:pt>
                <c:pt idx="14">
                  <c:v>10103537</c:v>
                </c:pt>
                <c:pt idx="15">
                  <c:v>10508551</c:v>
                </c:pt>
                <c:pt idx="16">
                  <c:v>1050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6063"/>
        <c:axId val="68749928"/>
      </c:lineChart>
      <c:catAx>
        <c:axId val="90016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9928"/>
        <c:crossesAt val="0"/>
        <c:auto val="1"/>
        <c:lblAlgn val="ctr"/>
        <c:lblOffset val="100"/>
        <c:noMultiLvlLbl val="0"/>
      </c:catAx>
      <c:valAx>
        <c:axId val="6874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6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4590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8922611.952</c:v>
                </c:pt>
                <c:pt idx="12">
                  <c:v>9864695.008</c:v>
                </c:pt>
                <c:pt idx="13">
                  <c:v>10281188.688</c:v>
                </c:pt>
                <c:pt idx="14">
                  <c:v>11148530</c:v>
                </c:pt>
                <c:pt idx="15">
                  <c:v>12197068.544</c:v>
                </c:pt>
                <c:pt idx="16">
                  <c:v>12197068.544</c:v>
                </c:pt>
                <c:pt idx="17">
                  <c:v>12197068.544</c:v>
                </c:pt>
                <c:pt idx="18">
                  <c:v>12197068.544</c:v>
                </c:pt>
                <c:pt idx="19">
                  <c:v>12197068.544</c:v>
                </c:pt>
                <c:pt idx="20">
                  <c:v>1219706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  <c:pt idx="11">
                  <c:v>12040590</c:v>
                </c:pt>
                <c:pt idx="12">
                  <c:v>10021549</c:v>
                </c:pt>
                <c:pt idx="13">
                  <c:v>9181844</c:v>
                </c:pt>
                <c:pt idx="14">
                  <c:v>7231992</c:v>
                </c:pt>
                <c:pt idx="15">
                  <c:v>5133633</c:v>
                </c:pt>
                <c:pt idx="16">
                  <c:v>5138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459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9470"/>
        <c:axId val="75495882"/>
      </c:lineChart>
      <c:catAx>
        <c:axId val="12639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5882"/>
        <c:crossesAt val="0"/>
        <c:auto val="1"/>
        <c:lblAlgn val="ctr"/>
        <c:lblOffset val="100"/>
        <c:noMultiLvlLbl val="0"/>
      </c:catAx>
      <c:valAx>
        <c:axId val="7549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7571</c:v>
                </c:pt>
                <c:pt idx="10">
                  <c:v>112444909</c:v>
                </c:pt>
                <c:pt idx="11">
                  <c:v>128432225</c:v>
                </c:pt>
                <c:pt idx="12">
                  <c:v>145017269</c:v>
                </c:pt>
                <c:pt idx="13">
                  <c:v>155278683</c:v>
                </c:pt>
                <c:pt idx="14">
                  <c:v>163920877</c:v>
                </c:pt>
                <c:pt idx="15">
                  <c:v>172024087</c:v>
                </c:pt>
                <c:pt idx="16">
                  <c:v>176443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895207</c:v>
                </c:pt>
                <c:pt idx="10">
                  <c:v>45272881</c:v>
                </c:pt>
                <c:pt idx="11">
                  <c:v>47071271</c:v>
                </c:pt>
                <c:pt idx="12">
                  <c:v>50225398</c:v>
                </c:pt>
                <c:pt idx="13">
                  <c:v>51795346</c:v>
                </c:pt>
                <c:pt idx="14">
                  <c:v>52595199</c:v>
                </c:pt>
                <c:pt idx="15">
                  <c:v>55689424</c:v>
                </c:pt>
                <c:pt idx="16">
                  <c:v>56288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908.213</c:v>
                </c:pt>
                <c:pt idx="10">
                  <c:v>56559789.227</c:v>
                </c:pt>
                <c:pt idx="11">
                  <c:v>64601409.175</c:v>
                </c:pt>
                <c:pt idx="12">
                  <c:v>72943686.307</c:v>
                </c:pt>
                <c:pt idx="13">
                  <c:v>78105177.549</c:v>
                </c:pt>
                <c:pt idx="14">
                  <c:v>82452201.131</c:v>
                </c:pt>
                <c:pt idx="15">
                  <c:v>86528115.761</c:v>
                </c:pt>
                <c:pt idx="16">
                  <c:v>88751117.219</c:v>
                </c:pt>
                <c:pt idx="17">
                  <c:v>88751117.219</c:v>
                </c:pt>
                <c:pt idx="18">
                  <c:v>88751117.219</c:v>
                </c:pt>
                <c:pt idx="19">
                  <c:v>88751117.219</c:v>
                </c:pt>
                <c:pt idx="20">
                  <c:v>88751117.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  <c:pt idx="10">
                  <c:v>88819890</c:v>
                </c:pt>
                <c:pt idx="11">
                  <c:v>76220415</c:v>
                </c:pt>
                <c:pt idx="12">
                  <c:v>63092199</c:v>
                </c:pt>
                <c:pt idx="13">
                  <c:v>58996858</c:v>
                </c:pt>
                <c:pt idx="14">
                  <c:v>52590763</c:v>
                </c:pt>
                <c:pt idx="15">
                  <c:v>46543120</c:v>
                </c:pt>
                <c:pt idx="16">
                  <c:v>43774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85301</c:v>
                </c:pt>
                <c:pt idx="1">
                  <c:v>17120085</c:v>
                </c:pt>
                <c:pt idx="2">
                  <c:v>26307015</c:v>
                </c:pt>
                <c:pt idx="3">
                  <c:v>35269485</c:v>
                </c:pt>
                <c:pt idx="4">
                  <c:v>43108209</c:v>
                </c:pt>
                <c:pt idx="5">
                  <c:v>52320708</c:v>
                </c:pt>
                <c:pt idx="6">
                  <c:v>64388001</c:v>
                </c:pt>
                <c:pt idx="7">
                  <c:v>71939963</c:v>
                </c:pt>
                <c:pt idx="8">
                  <c:v>80725758</c:v>
                </c:pt>
                <c:pt idx="9">
                  <c:v>88338825</c:v>
                </c:pt>
                <c:pt idx="10">
                  <c:v>99569019</c:v>
                </c:pt>
                <c:pt idx="11">
                  <c:v>114483645</c:v>
                </c:pt>
                <c:pt idx="12">
                  <c:v>130152259</c:v>
                </c:pt>
                <c:pt idx="13">
                  <c:v>136423119</c:v>
                </c:pt>
                <c:pt idx="14">
                  <c:v>144362114</c:v>
                </c:pt>
                <c:pt idx="15">
                  <c:v>152076576</c:v>
                </c:pt>
                <c:pt idx="16">
                  <c:v>15625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608"/>
        <c:axId val="8256123"/>
      </c:lineChart>
      <c:catAx>
        <c:axId val="5021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123"/>
        <c:crossesAt val="0"/>
        <c:auto val="1"/>
        <c:lblAlgn val="ctr"/>
        <c:lblOffset val="100"/>
        <c:noMultiLvlLbl val="0"/>
      </c:catAx>
      <c:valAx>
        <c:axId val="825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52708</c:v>
                </c:pt>
                <c:pt idx="6">
                  <c:v>16612742</c:v>
                </c:pt>
                <c:pt idx="7">
                  <c:v>18540877</c:v>
                </c:pt>
                <c:pt idx="8">
                  <c:v>21854366</c:v>
                </c:pt>
                <c:pt idx="9">
                  <c:v>23222693</c:v>
                </c:pt>
                <c:pt idx="10">
                  <c:v>26674885</c:v>
                </c:pt>
                <c:pt idx="11">
                  <c:v>30080529</c:v>
                </c:pt>
                <c:pt idx="12">
                  <c:v>32441794</c:v>
                </c:pt>
                <c:pt idx="13">
                  <c:v>34782346</c:v>
                </c:pt>
                <c:pt idx="14">
                  <c:v>36801982</c:v>
                </c:pt>
                <c:pt idx="15">
                  <c:v>38716192</c:v>
                </c:pt>
                <c:pt idx="16">
                  <c:v>4058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6732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23792</c:v>
                </c:pt>
                <c:pt idx="4">
                  <c:v>7175406</c:v>
                </c:pt>
                <c:pt idx="5">
                  <c:v>8877572</c:v>
                </c:pt>
                <c:pt idx="6">
                  <c:v>10647028</c:v>
                </c:pt>
                <c:pt idx="7">
                  <c:v>11584722</c:v>
                </c:pt>
                <c:pt idx="8">
                  <c:v>12752882</c:v>
                </c:pt>
                <c:pt idx="9">
                  <c:v>13219944</c:v>
                </c:pt>
                <c:pt idx="10">
                  <c:v>15646925</c:v>
                </c:pt>
                <c:pt idx="11">
                  <c:v>18046780</c:v>
                </c:pt>
                <c:pt idx="12">
                  <c:v>19595976</c:v>
                </c:pt>
                <c:pt idx="13">
                  <c:v>20476594</c:v>
                </c:pt>
                <c:pt idx="14">
                  <c:v>22273768</c:v>
                </c:pt>
                <c:pt idx="15">
                  <c:v>23248217</c:v>
                </c:pt>
                <c:pt idx="16">
                  <c:v>23248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  <c:pt idx="10">
                  <c:v>8490124</c:v>
                </c:pt>
                <c:pt idx="11">
                  <c:v>8618041</c:v>
                </c:pt>
                <c:pt idx="12">
                  <c:v>8795646</c:v>
                </c:pt>
                <c:pt idx="13">
                  <c:v>8842222</c:v>
                </c:pt>
                <c:pt idx="14">
                  <c:v>10395177</c:v>
                </c:pt>
                <c:pt idx="15">
                  <c:v>10848201</c:v>
                </c:pt>
                <c:pt idx="16">
                  <c:v>10848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  <c:pt idx="11">
                  <c:v>41242909</c:v>
                </c:pt>
                <c:pt idx="12">
                  <c:v>47653498</c:v>
                </c:pt>
                <c:pt idx="13">
                  <c:v>49080747</c:v>
                </c:pt>
                <c:pt idx="14">
                  <c:v>51375814</c:v>
                </c:pt>
                <c:pt idx="15">
                  <c:v>54012065</c:v>
                </c:pt>
                <c:pt idx="16">
                  <c:v>56283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459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2017"/>
        <c:axId val="93359894"/>
      </c:lineChart>
      <c:catAx>
        <c:axId val="32922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9894"/>
        <c:crossesAt val="0"/>
        <c:auto val="1"/>
        <c:lblAlgn val="ctr"/>
        <c:lblOffset val="100"/>
        <c:noMultiLvlLbl val="0"/>
      </c:catAx>
      <c:valAx>
        <c:axId val="93359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2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805223</v>
      </c>
      <c r="F4" s="20" t="n">
        <f aca="false">E81+G81</f>
        <v>31342399</v>
      </c>
      <c r="G4" s="21" t="n">
        <f aca="false">P46+R46</f>
        <v>27018228</v>
      </c>
      <c r="H4" s="21" t="n">
        <f aca="false">P81+R81</f>
        <v>54416781</v>
      </c>
      <c r="I4" s="21" t="n">
        <f aca="false">P116+R116</f>
        <v>11860942</v>
      </c>
      <c r="J4" s="21" t="n">
        <f aca="false">E116+G116</f>
        <v>24590864</v>
      </c>
      <c r="K4" s="22" t="n">
        <f aca="false">E4+F4+G4+H4+I4</f>
        <v>1764435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374376</v>
      </c>
      <c r="F5" s="25" t="n">
        <f aca="false">E81+F81+G81</f>
        <v>31990556</v>
      </c>
      <c r="G5" s="26" t="n">
        <f aca="false">P46+Q46+R46</f>
        <v>27978543</v>
      </c>
      <c r="H5" s="26" t="n">
        <f aca="false">P81+Q81+R81</f>
        <v>56879883</v>
      </c>
      <c r="I5" s="26" t="n">
        <f aca="false">P116+Q116+R116</f>
        <v>12200592</v>
      </c>
      <c r="J5" s="26" t="n">
        <f aca="false">E116+F116+G116</f>
        <v>24590864</v>
      </c>
      <c r="K5" s="27" t="n">
        <f aca="false">E5+F5+G5+H5+I5</f>
        <v>1834239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8625018181818</v>
      </c>
      <c r="F7" s="32" t="n">
        <f aca="false">F5/F6</f>
        <v>1.04887068852459</v>
      </c>
      <c r="G7" s="33" t="n">
        <f aca="false">G5/G6</f>
        <v>0.701216616541353</v>
      </c>
      <c r="H7" s="33" t="n">
        <f aca="false">H5/H6</f>
        <v>0.801125112676056</v>
      </c>
      <c r="I7" s="33" t="n">
        <f aca="false">I5/I6</f>
        <v>0.968300952380952</v>
      </c>
      <c r="J7" s="33" t="n">
        <f aca="false">J5/J6</f>
        <v>0.807581740558292</v>
      </c>
      <c r="K7" s="34" t="n">
        <f aca="false">K5/K6</f>
        <v>0.877626555023923</v>
      </c>
      <c r="M7" s="35" t="s">
        <v>18</v>
      </c>
      <c r="N7" s="36" t="n">
        <f aca="false">B46+B81+L46</f>
        <v>883764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5624</v>
      </c>
      <c r="F8" s="38" t="n">
        <f aca="false">IF(F6="","",F5-F6)</f>
        <v>1490556</v>
      </c>
      <c r="G8" s="38" t="n">
        <f aca="false">IF(G6="","",G5-G6)</f>
        <v>-11921457</v>
      </c>
      <c r="H8" s="38" t="n">
        <f aca="false">IF(H6="","",H5-H6)</f>
        <v>-14120117</v>
      </c>
      <c r="I8" s="38" t="n">
        <f aca="false">IF(I6="","",I5-I6)</f>
        <v>-399408</v>
      </c>
      <c r="J8" s="38" t="n">
        <f aca="false">IF(J6="","",J5-J6)</f>
        <v>-5859136</v>
      </c>
      <c r="K8" s="39" t="n">
        <f aca="false">IF(K6=0,0,K5-K6)</f>
        <v>-25576050</v>
      </c>
      <c r="M8" s="40" t="s">
        <v>20</v>
      </c>
      <c r="N8" s="41" t="n">
        <f aca="false">C46+C81</f>
        <v>1030704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2000000</v>
      </c>
      <c r="G9" s="44" t="n">
        <v>36000000</v>
      </c>
      <c r="H9" s="44" t="n">
        <v>73500000</v>
      </c>
      <c r="I9" s="44" t="n">
        <v>13800000</v>
      </c>
      <c r="J9" s="44"/>
      <c r="K9" s="45" t="n">
        <f aca="false">SUM(E9:I9)</f>
        <v>228300000</v>
      </c>
      <c r="M9" s="40" t="s">
        <v>22</v>
      </c>
      <c r="N9" s="41" t="n">
        <f aca="false">D46+D81+N46</f>
        <v>100892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3085333333333</v>
      </c>
      <c r="F10" s="32" t="n">
        <f aca="false">IF(F9="","",F5/F9)</f>
        <v>0.761679904761905</v>
      </c>
      <c r="G10" s="33" t="n">
        <f aca="false">IF(G9="","",G5/G9)</f>
        <v>0.77718175</v>
      </c>
      <c r="H10" s="33" t="n">
        <f aca="false">IF(H9="","",H5/H9)</f>
        <v>0.773875959183674</v>
      </c>
      <c r="I10" s="33" t="n">
        <f aca="false">IF(I9="","",I5/I9)</f>
        <v>0.884100869565217</v>
      </c>
      <c r="J10" s="33" t="str">
        <f aca="false">IF(J9="","",J5/J9)</f>
        <v/>
      </c>
      <c r="K10" s="34" t="n">
        <f aca="false">IF(K9=0,0,K5/K9)</f>
        <v>0.803433858957512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625624</v>
      </c>
      <c r="F11" s="50" t="n">
        <f aca="false">IF(F9="","",F5-F9)</f>
        <v>-10009444</v>
      </c>
      <c r="G11" s="51" t="n">
        <f aca="false">IF(G9="","",G5-G9)</f>
        <v>-8021457</v>
      </c>
      <c r="H11" s="51" t="n">
        <f aca="false">IF(H9="","",H5-H9)</f>
        <v>-16620117</v>
      </c>
      <c r="I11" s="51" t="n">
        <f aca="false">IF(I9="","",I5-I9)</f>
        <v>-1599408</v>
      </c>
      <c r="J11" s="51" t="str">
        <f aca="false">IF(J9="","",J5-J9)</f>
        <v/>
      </c>
      <c r="K11" s="52" t="n">
        <f aca="false">IF(K9=0,0,K5-K9)</f>
        <v>-44876050</v>
      </c>
      <c r="M11" s="53" t="s">
        <v>25</v>
      </c>
      <c r="N11" s="54" t="n">
        <f aca="false">SUM(N7:O10)</f>
        <v>1087767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80174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5496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138622</v>
      </c>
      <c r="J31" s="88" t="n">
        <v>13860096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0562524</v>
      </c>
      <c r="U31" s="88" t="n">
        <v>7713032</v>
      </c>
      <c r="V31" s="89" t="n">
        <v>19638379</v>
      </c>
    </row>
    <row r="32" s="18" customFormat="true" ht="14.25" hidden="false" customHeight="true" outlineLevel="0" collapsed="false">
      <c r="A32" s="81" t="n">
        <f aca="false">A31+1</f>
        <v>44532</v>
      </c>
      <c r="B32" s="82" t="n">
        <v>3338840</v>
      </c>
      <c r="C32" s="83" t="n">
        <v>89735</v>
      </c>
      <c r="D32" s="84" t="n">
        <v>159081</v>
      </c>
      <c r="E32" s="85" t="n">
        <v>19450</v>
      </c>
      <c r="F32" s="85" t="n">
        <v>185000</v>
      </c>
      <c r="G32" s="86" t="n">
        <f aca="false">SUM(B32:D32)</f>
        <v>3587656</v>
      </c>
      <c r="H32" s="87" t="n">
        <v>1862796</v>
      </c>
      <c r="I32" s="88" t="n">
        <v>16826395</v>
      </c>
      <c r="J32" s="88" t="n">
        <v>14866797</v>
      </c>
      <c r="K32" s="89" t="n">
        <v>18452678</v>
      </c>
      <c r="L32" s="82" t="n">
        <v>2655678</v>
      </c>
      <c r="M32" s="83" t="n">
        <v>0</v>
      </c>
      <c r="N32" s="83" t="n">
        <v>31936</v>
      </c>
      <c r="O32" s="84" t="n">
        <v>0</v>
      </c>
      <c r="P32" s="85" t="n">
        <v>0</v>
      </c>
      <c r="Q32" s="85" t="n">
        <v>0</v>
      </c>
      <c r="R32" s="86" t="n">
        <f aca="false">SUM(L32:O32)</f>
        <v>2687614</v>
      </c>
      <c r="S32" s="87" t="n">
        <v>675065</v>
      </c>
      <c r="T32" s="88" t="n">
        <v>8969058</v>
      </c>
      <c r="U32" s="88" t="n">
        <v>7772704</v>
      </c>
      <c r="V32" s="89" t="n">
        <v>19895728</v>
      </c>
    </row>
    <row r="33" s="18" customFormat="true" ht="14.25" hidden="false" customHeight="true" outlineLevel="0" collapsed="false">
      <c r="A33" s="81" t="n">
        <f aca="false">A32+1</f>
        <v>44533</v>
      </c>
      <c r="B33" s="82" t="n">
        <v>1033253</v>
      </c>
      <c r="C33" s="83" t="n">
        <v>0</v>
      </c>
      <c r="D33" s="84" t="n">
        <v>1008447</v>
      </c>
      <c r="E33" s="85" t="n">
        <v>78872</v>
      </c>
      <c r="F33" s="85" t="n">
        <v>820770</v>
      </c>
      <c r="G33" s="86" t="n">
        <f aca="false">SUM(B33:D33)</f>
        <v>2041700</v>
      </c>
      <c r="H33" s="87" t="n">
        <v>1035206</v>
      </c>
      <c r="I33" s="88" t="n">
        <v>15842825</v>
      </c>
      <c r="J33" s="88" t="n">
        <v>15010121</v>
      </c>
      <c r="K33" s="89" t="n">
        <v>18684570</v>
      </c>
      <c r="L33" s="82" t="n">
        <v>1688551</v>
      </c>
      <c r="M33" s="83" t="n">
        <v>0</v>
      </c>
      <c r="N33" s="83" t="n">
        <v>78414</v>
      </c>
      <c r="O33" s="84" t="n">
        <v>0</v>
      </c>
      <c r="P33" s="85" t="n">
        <v>0</v>
      </c>
      <c r="Q33" s="85" t="n">
        <v>20000</v>
      </c>
      <c r="R33" s="86" t="n">
        <f aca="false">SUM(L33:O33)</f>
        <v>1766965</v>
      </c>
      <c r="S33" s="87" t="n">
        <v>675065</v>
      </c>
      <c r="T33" s="88" t="n">
        <v>7497277</v>
      </c>
      <c r="U33" s="88" t="n">
        <v>7814546</v>
      </c>
      <c r="V33" s="89" t="n">
        <v>19914189</v>
      </c>
    </row>
    <row r="34" s="18" customFormat="true" ht="14.25" hidden="false" customHeight="true" outlineLevel="0" collapsed="false">
      <c r="A34" s="81" t="n">
        <f aca="false">A33+1</f>
        <v>445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5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536</v>
      </c>
      <c r="B36" s="82" t="n">
        <v>4633819</v>
      </c>
      <c r="C36" s="83" t="n">
        <v>0</v>
      </c>
      <c r="D36" s="84" t="n">
        <v>330566</v>
      </c>
      <c r="E36" s="85" t="n">
        <v>45933</v>
      </c>
      <c r="F36" s="85" t="n">
        <v>11676</v>
      </c>
      <c r="G36" s="86" t="n">
        <f aca="false">SUM(B36:D36)</f>
        <v>4964385</v>
      </c>
      <c r="H36" s="87" t="n">
        <v>1033542</v>
      </c>
      <c r="I36" s="88" t="n">
        <v>15777719</v>
      </c>
      <c r="J36" s="88" t="n">
        <v>15010121</v>
      </c>
      <c r="K36" s="89" t="n">
        <v>18684570</v>
      </c>
      <c r="L36" s="82" t="n">
        <v>2059229</v>
      </c>
      <c r="M36" s="83" t="n">
        <v>0</v>
      </c>
      <c r="N36" s="83" t="n">
        <v>870</v>
      </c>
      <c r="O36" s="84" t="n">
        <v>0</v>
      </c>
      <c r="P36" s="85" t="n">
        <v>0</v>
      </c>
      <c r="Q36" s="85" t="n">
        <v>0</v>
      </c>
      <c r="R36" s="86" t="n">
        <f aca="false">SUM(L36:O36)</f>
        <v>2060099</v>
      </c>
      <c r="S36" s="87" t="n">
        <v>655065</v>
      </c>
      <c r="T36" s="88" t="n">
        <v>6303418</v>
      </c>
      <c r="U36" s="88" t="n">
        <v>7814546</v>
      </c>
      <c r="V36" s="89" t="n">
        <v>19914189</v>
      </c>
    </row>
    <row r="37" s="18" customFormat="true" ht="14.25" hidden="false" customHeight="true" outlineLevel="0" collapsed="false">
      <c r="A37" s="81" t="n">
        <f aca="false">A36+1</f>
        <v>44537</v>
      </c>
      <c r="B37" s="82" t="n">
        <v>1983098</v>
      </c>
      <c r="C37" s="83" t="n">
        <v>13340</v>
      </c>
      <c r="D37" s="84" t="n">
        <v>280755</v>
      </c>
      <c r="E37" s="85" t="n">
        <v>24822</v>
      </c>
      <c r="F37" s="85" t="n">
        <v>215720</v>
      </c>
      <c r="G37" s="86" t="n">
        <f aca="false">SUM(B37:D37)</f>
        <v>2277193</v>
      </c>
      <c r="H37" s="87" t="n">
        <v>939742</v>
      </c>
      <c r="I37" s="88" t="n">
        <v>10499214</v>
      </c>
      <c r="J37" s="88" t="n">
        <v>16023218</v>
      </c>
      <c r="K37" s="89" t="n">
        <v>20391326</v>
      </c>
      <c r="L37" s="82" t="n">
        <v>1441913</v>
      </c>
      <c r="M37" s="83" t="n">
        <v>0</v>
      </c>
      <c r="N37" s="83" t="n">
        <v>3305</v>
      </c>
      <c r="O37" s="84" t="n">
        <v>0</v>
      </c>
      <c r="P37" s="85" t="n">
        <v>0</v>
      </c>
      <c r="Q37" s="85" t="n">
        <v>681945</v>
      </c>
      <c r="R37" s="86" t="n">
        <f aca="false">SUM(L37:O37)</f>
        <v>1445218</v>
      </c>
      <c r="S37" s="87" t="n">
        <v>655065</v>
      </c>
      <c r="T37" s="88" t="n">
        <v>6067581</v>
      </c>
      <c r="U37" s="88" t="n">
        <v>8457687</v>
      </c>
      <c r="V37" s="89" t="n">
        <v>20185363</v>
      </c>
    </row>
    <row r="38" s="18" customFormat="true" ht="14.25" hidden="false" customHeight="true" outlineLevel="0" collapsed="false">
      <c r="A38" s="81" t="n">
        <f aca="false">A37+1</f>
        <v>44538</v>
      </c>
      <c r="B38" s="82" t="n">
        <v>1737042</v>
      </c>
      <c r="C38" s="83" t="n">
        <v>0</v>
      </c>
      <c r="D38" s="84" t="n">
        <v>190220</v>
      </c>
      <c r="E38" s="85" t="n">
        <v>75612</v>
      </c>
      <c r="F38" s="85" t="n">
        <v>50000</v>
      </c>
      <c r="G38" s="86" t="n">
        <f aca="false">SUM(B38:D38)</f>
        <v>1927262</v>
      </c>
      <c r="H38" s="87" t="n">
        <v>1006988</v>
      </c>
      <c r="I38" s="88" t="n">
        <v>10205494</v>
      </c>
      <c r="J38" s="88" t="n">
        <v>18589292</v>
      </c>
      <c r="K38" s="89" t="n">
        <v>21123926</v>
      </c>
      <c r="L38" s="82" t="n">
        <v>1178086</v>
      </c>
      <c r="M38" s="83" t="n">
        <v>0</v>
      </c>
      <c r="N38" s="83" t="n">
        <v>17634</v>
      </c>
      <c r="O38" s="84" t="n">
        <v>0</v>
      </c>
      <c r="P38" s="85" t="n">
        <v>0</v>
      </c>
      <c r="Q38" s="85" t="n">
        <v>0</v>
      </c>
      <c r="R38" s="86" t="n">
        <f aca="false">SUM(L38:O38)</f>
        <v>1195720</v>
      </c>
      <c r="S38" s="87" t="n">
        <v>0</v>
      </c>
      <c r="T38" s="88" t="n">
        <v>5022241</v>
      </c>
      <c r="U38" s="88" t="n">
        <v>9707836</v>
      </c>
      <c r="V38" s="89" t="n">
        <v>20483345</v>
      </c>
    </row>
    <row r="39" s="18" customFormat="true" ht="14.25" hidden="false" customHeight="true" outlineLevel="0" collapsed="false">
      <c r="A39" s="81" t="n">
        <f aca="false">A38+1</f>
        <v>44539</v>
      </c>
      <c r="B39" s="82" t="n">
        <v>1955554</v>
      </c>
      <c r="C39" s="83" t="n">
        <v>0</v>
      </c>
      <c r="D39" s="84" t="n">
        <v>198252</v>
      </c>
      <c r="E39" s="85" t="n">
        <v>0</v>
      </c>
      <c r="F39" s="85" t="n">
        <v>0</v>
      </c>
      <c r="G39" s="86" t="n">
        <f aca="false">SUM(B39:D39)</f>
        <v>2153806</v>
      </c>
      <c r="H39" s="87" t="n">
        <v>983368</v>
      </c>
      <c r="I39" s="88" t="n">
        <v>9016948</v>
      </c>
      <c r="J39" s="88" t="n">
        <v>19386978</v>
      </c>
      <c r="K39" s="89" t="n">
        <v>21589841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5385133</v>
      </c>
      <c r="U39" s="88" t="n">
        <v>9868705</v>
      </c>
      <c r="V39" s="89" t="n">
        <v>20628839</v>
      </c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107715</v>
      </c>
      <c r="C46" s="101" t="n">
        <f aca="false">SUM(C15:C45)</f>
        <v>244266</v>
      </c>
      <c r="D46" s="102" t="n">
        <f aca="false">SUM(D15:D45)</f>
        <v>6470184</v>
      </c>
      <c r="E46" s="103" t="n">
        <f aca="false">SUM(E15:E45)</f>
        <v>983058</v>
      </c>
      <c r="F46" s="104" t="n">
        <f aca="false">SUM(F15:F45)</f>
        <v>2569153</v>
      </c>
      <c r="G46" s="105" t="n">
        <f aca="false">SUM(G15:G45)</f>
        <v>50822165</v>
      </c>
      <c r="H46" s="106" t="s">
        <v>37</v>
      </c>
      <c r="I46" s="107" t="n">
        <v>49993767</v>
      </c>
      <c r="J46" s="107"/>
      <c r="K46" s="107"/>
      <c r="L46" s="100" t="n">
        <f aca="false">SUM(L15:L45)</f>
        <v>26322295</v>
      </c>
      <c r="M46" s="101" t="n">
        <f aca="false">SUM(M15:M45)</f>
        <v>0</v>
      </c>
      <c r="N46" s="102" t="n">
        <f aca="false">SUM(N15:N45)</f>
        <v>691853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960315</v>
      </c>
      <c r="R46" s="110" t="n">
        <f aca="false">SUM(R15:R45)</f>
        <v>27018228</v>
      </c>
      <c r="S46" s="106" t="s">
        <v>37</v>
      </c>
      <c r="T46" s="107" t="n">
        <v>3588267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17774539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 t="n">
        <v>1172361</v>
      </c>
      <c r="C67" s="83" t="n">
        <v>407689</v>
      </c>
      <c r="D67" s="125" t="n">
        <v>25240</v>
      </c>
      <c r="E67" s="85" t="n">
        <v>0</v>
      </c>
      <c r="F67" s="85" t="n">
        <v>0</v>
      </c>
      <c r="G67" s="86" t="n">
        <f aca="false">SUM(B67:D67)</f>
        <v>1605290</v>
      </c>
      <c r="H67" s="87" t="n">
        <v>742502</v>
      </c>
      <c r="I67" s="88" t="n">
        <v>16880139</v>
      </c>
      <c r="J67" s="88" t="n">
        <v>16938068</v>
      </c>
      <c r="K67" s="126" t="n">
        <v>22818535</v>
      </c>
      <c r="L67" s="127" t="n">
        <v>7606561</v>
      </c>
      <c r="M67" s="83" t="n">
        <v>16750</v>
      </c>
      <c r="N67" s="83" t="n">
        <v>283710</v>
      </c>
      <c r="O67" s="128"/>
      <c r="P67" s="85" t="n">
        <v>0</v>
      </c>
      <c r="Q67" s="85" t="n">
        <v>92418</v>
      </c>
      <c r="R67" s="86" t="n">
        <f aca="false">SUM(L67:N67)</f>
        <v>7907021</v>
      </c>
      <c r="S67" s="87" t="n">
        <v>0</v>
      </c>
      <c r="T67" s="88" t="n">
        <v>29848845</v>
      </c>
      <c r="U67" s="88" t="n">
        <v>47253170</v>
      </c>
      <c r="V67" s="129" t="n">
        <v>66497370</v>
      </c>
    </row>
    <row r="68" s="2" customFormat="true" ht="13.5" hidden="false" customHeight="false" outlineLevel="0" collapsed="false">
      <c r="A68" s="81" t="n">
        <f aca="false">A67+1</f>
        <v>44533</v>
      </c>
      <c r="B68" s="82" t="n">
        <v>3352370</v>
      </c>
      <c r="C68" s="83" t="n">
        <v>2091460</v>
      </c>
      <c r="D68" s="125" t="n">
        <v>733742</v>
      </c>
      <c r="E68" s="85" t="n">
        <v>61966</v>
      </c>
      <c r="F68" s="85" t="n">
        <v>104162</v>
      </c>
      <c r="G68" s="86" t="n">
        <f aca="false">SUM(B68:D68)</f>
        <v>6177572</v>
      </c>
      <c r="H68" s="87" t="n">
        <v>667742</v>
      </c>
      <c r="I68" s="88" t="n">
        <v>11428728</v>
      </c>
      <c r="J68" s="88" t="n">
        <v>17424595</v>
      </c>
      <c r="K68" s="126" t="n">
        <v>23176496</v>
      </c>
      <c r="L68" s="127" t="n">
        <v>6036119</v>
      </c>
      <c r="M68" s="83" t="n">
        <v>236960</v>
      </c>
      <c r="N68" s="83" t="n">
        <v>129205</v>
      </c>
      <c r="O68" s="128"/>
      <c r="P68" s="85" t="n">
        <v>0</v>
      </c>
      <c r="Q68" s="85" t="n">
        <v>38805</v>
      </c>
      <c r="R68" s="86" t="n">
        <f aca="false">SUM(L68:N68)</f>
        <v>6402284</v>
      </c>
      <c r="S68" s="87" t="n">
        <v>0</v>
      </c>
      <c r="T68" s="88" t="n">
        <v>24039046</v>
      </c>
      <c r="U68" s="88" t="n">
        <v>48258060</v>
      </c>
      <c r="V68" s="129" t="n">
        <v>67099760</v>
      </c>
    </row>
    <row r="69" s="2" customFormat="true" ht="13.5" hidden="false" customHeight="false" outlineLevel="0" collapsed="false">
      <c r="A69" s="81" t="n">
        <f aca="false">A68+1</f>
        <v>445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5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536</v>
      </c>
      <c r="B71" s="82" t="n">
        <v>899474</v>
      </c>
      <c r="C71" s="83" t="n">
        <v>470669</v>
      </c>
      <c r="D71" s="125" t="n">
        <v>396815</v>
      </c>
      <c r="E71" s="85" t="n">
        <v>3024</v>
      </c>
      <c r="F71" s="85" t="n">
        <v>67000</v>
      </c>
      <c r="G71" s="86" t="n">
        <f aca="false">SUM(B71:D71)</f>
        <v>1766958</v>
      </c>
      <c r="H71" s="87" t="n">
        <v>705340</v>
      </c>
      <c r="I71" s="88" t="n">
        <v>9739367</v>
      </c>
      <c r="J71" s="88" t="n">
        <v>17424595</v>
      </c>
      <c r="K71" s="126" t="n">
        <v>23176496</v>
      </c>
      <c r="L71" s="127" t="n">
        <v>940955</v>
      </c>
      <c r="M71" s="83" t="n">
        <v>11010</v>
      </c>
      <c r="N71" s="83" t="n">
        <v>409130</v>
      </c>
      <c r="O71" s="128"/>
      <c r="P71" s="85" t="n">
        <v>0</v>
      </c>
      <c r="Q71" s="85" t="n">
        <v>66154</v>
      </c>
      <c r="R71" s="86" t="n">
        <f aca="false">SUM(L71:N71)</f>
        <v>1361095</v>
      </c>
      <c r="S71" s="87" t="n">
        <v>0</v>
      </c>
      <c r="T71" s="88" t="n">
        <v>22951951</v>
      </c>
      <c r="U71" s="88" t="n">
        <v>48258060</v>
      </c>
      <c r="V71" s="129" t="n">
        <v>67099760</v>
      </c>
    </row>
    <row r="72" customFormat="false" ht="13.5" hidden="false" customHeight="false" outlineLevel="0" collapsed="false">
      <c r="A72" s="81" t="n">
        <f aca="false">A71+1</f>
        <v>44537</v>
      </c>
      <c r="B72" s="82" t="n">
        <v>573823</v>
      </c>
      <c r="C72" s="83" t="n">
        <v>401855</v>
      </c>
      <c r="D72" s="125" t="n">
        <v>103641</v>
      </c>
      <c r="E72" s="85" t="n">
        <v>0</v>
      </c>
      <c r="F72" s="85" t="n">
        <v>0</v>
      </c>
      <c r="G72" s="86" t="n">
        <f aca="false">SUM(B72:D72)</f>
        <v>1079319</v>
      </c>
      <c r="H72" s="87" t="n">
        <v>705340</v>
      </c>
      <c r="I72" s="88" t="n">
        <v>11669828</v>
      </c>
      <c r="J72" s="88" t="n">
        <v>19024141</v>
      </c>
      <c r="K72" s="126" t="n">
        <v>23513356</v>
      </c>
      <c r="L72" s="127" t="n">
        <v>2029455</v>
      </c>
      <c r="M72" s="83" t="n">
        <v>26244</v>
      </c>
      <c r="N72" s="83" t="n">
        <v>186740</v>
      </c>
      <c r="O72" s="128"/>
      <c r="P72" s="85" t="n">
        <v>0</v>
      </c>
      <c r="Q72" s="85" t="n">
        <v>52628</v>
      </c>
      <c r="R72" s="86" t="n">
        <f aca="false">SUM(L72:N72)</f>
        <v>2242439</v>
      </c>
      <c r="S72" s="87" t="n">
        <v>0</v>
      </c>
      <c r="T72" s="88" t="n">
        <v>21070235</v>
      </c>
      <c r="U72" s="88" t="n">
        <v>51441860</v>
      </c>
      <c r="V72" s="129" t="n">
        <v>71978766</v>
      </c>
    </row>
    <row r="73" customFormat="false" ht="13.5" hidden="false" customHeight="false" outlineLevel="0" collapsed="false">
      <c r="A73" s="81" t="n">
        <f aca="false">A72+1</f>
        <v>44538</v>
      </c>
      <c r="B73" s="82" t="n">
        <v>1049595</v>
      </c>
      <c r="C73" s="83" t="n">
        <v>600370</v>
      </c>
      <c r="D73" s="125" t="n">
        <v>224666</v>
      </c>
      <c r="E73" s="85" t="n">
        <v>0</v>
      </c>
      <c r="F73" s="85" t="n">
        <v>0</v>
      </c>
      <c r="G73" s="86" t="n">
        <f aca="false">SUM(B73:D73)</f>
        <v>1874631</v>
      </c>
      <c r="H73" s="87" t="n">
        <v>638340</v>
      </c>
      <c r="I73" s="88" t="n">
        <v>9877647</v>
      </c>
      <c r="J73" s="88" t="n">
        <v>20346135</v>
      </c>
      <c r="K73" s="126" t="n">
        <v>25977050</v>
      </c>
      <c r="L73" s="127" t="n">
        <v>2554585</v>
      </c>
      <c r="M73" s="83" t="n">
        <v>3840</v>
      </c>
      <c r="N73" s="83" t="n">
        <v>66250</v>
      </c>
      <c r="O73" s="128"/>
      <c r="P73" s="85" t="n">
        <v>0</v>
      </c>
      <c r="Q73" s="85" t="n">
        <v>11576</v>
      </c>
      <c r="R73" s="86" t="n">
        <f aca="false">SUM(L73:N73)</f>
        <v>2624675</v>
      </c>
      <c r="S73" s="87" t="n">
        <v>0</v>
      </c>
      <c r="T73" s="88" t="n">
        <v>18639658</v>
      </c>
      <c r="U73" s="88" t="n">
        <v>53489638</v>
      </c>
      <c r="V73" s="129" t="n">
        <v>72617146</v>
      </c>
    </row>
    <row r="74" customFormat="false" ht="13.5" hidden="false" customHeight="false" outlineLevel="0" collapsed="false">
      <c r="A74" s="81" t="n">
        <f aca="false">A73+1</f>
        <v>4453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638340</v>
      </c>
      <c r="I74" s="88" t="n">
        <v>9997371</v>
      </c>
      <c r="J74" s="88" t="n">
        <v>22095845</v>
      </c>
      <c r="K74" s="126" t="n">
        <v>26017885</v>
      </c>
      <c r="L74" s="127" t="n">
        <v>2174240</v>
      </c>
      <c r="M74" s="83" t="n">
        <v>18480</v>
      </c>
      <c r="N74" s="83" t="n">
        <v>72960</v>
      </c>
      <c r="O74" s="128"/>
      <c r="P74" s="85" t="n">
        <v>0</v>
      </c>
      <c r="Q74" s="85" t="n">
        <v>6240</v>
      </c>
      <c r="R74" s="86" t="n">
        <f aca="false">SUM(L74:N74)</f>
        <v>2265680</v>
      </c>
      <c r="S74" s="87" t="n">
        <v>0</v>
      </c>
      <c r="T74" s="88" t="n">
        <v>16453638</v>
      </c>
      <c r="U74" s="88" t="n">
        <v>55631878</v>
      </c>
      <c r="V74" s="129" t="n">
        <v>73134696</v>
      </c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946399</v>
      </c>
      <c r="C81" s="101" t="n">
        <f aca="false">SUM(C50:C80)</f>
        <v>10062777</v>
      </c>
      <c r="D81" s="102" t="n">
        <f aca="false">SUM(D50:D80)</f>
        <v>2927208</v>
      </c>
      <c r="E81" s="103" t="n">
        <f aca="false">SUM(E50:E80)</f>
        <v>406015</v>
      </c>
      <c r="F81" s="104" t="n">
        <f aca="false">SUM(F50:F80)</f>
        <v>648157</v>
      </c>
      <c r="G81" s="135" t="n">
        <f aca="false">SUM(G50:G80)</f>
        <v>30936384</v>
      </c>
      <c r="H81" s="106" t="s">
        <v>37</v>
      </c>
      <c r="I81" s="136" t="n">
        <v>58111101</v>
      </c>
      <c r="J81" s="137"/>
      <c r="K81" s="137"/>
      <c r="L81" s="138" t="n">
        <f aca="false">SUM(L50:L80)</f>
        <v>51379162</v>
      </c>
      <c r="M81" s="139" t="n">
        <f aca="false">SUM(M50:M80)</f>
        <v>728539</v>
      </c>
      <c r="N81" s="139" t="n">
        <f aca="false">SUM(N50:N80)</f>
        <v>2309080</v>
      </c>
      <c r="O81" s="140"/>
      <c r="P81" s="141" t="n">
        <f aca="false">SUM(P50:P80)</f>
        <v>0</v>
      </c>
      <c r="Q81" s="142" t="n">
        <f aca="false">SUM(Q50:Q80)</f>
        <v>2463102</v>
      </c>
      <c r="R81" s="143" t="n">
        <f aca="false">SUM(R50:R80)</f>
        <v>54416781</v>
      </c>
      <c r="S81" s="144" t="s">
        <v>37</v>
      </c>
      <c r="T81" s="145" t="n">
        <v>1452202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 t="n">
        <v>208404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84044</v>
      </c>
      <c r="H102" s="87" t="n">
        <v>185152</v>
      </c>
      <c r="I102" s="88" t="n">
        <v>12040590</v>
      </c>
      <c r="J102" s="88" t="n">
        <v>25043601</v>
      </c>
      <c r="K102" s="126" t="n">
        <v>42703026</v>
      </c>
      <c r="L102" s="127" t="n">
        <v>124845</v>
      </c>
      <c r="M102" s="83" t="n">
        <v>554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285</v>
      </c>
      <c r="S102" s="87" t="n">
        <v>0</v>
      </c>
      <c r="T102" s="88" t="n">
        <v>3695978</v>
      </c>
      <c r="U102" s="88" t="n">
        <v>12899864</v>
      </c>
      <c r="V102" s="129" t="n">
        <v>3579905</v>
      </c>
    </row>
    <row r="103" s="2" customFormat="true" ht="13.5" hidden="false" customHeight="false" outlineLevel="0" collapsed="false">
      <c r="A103" s="81" t="n">
        <f aca="false">A102+1</f>
        <v>44533</v>
      </c>
      <c r="B103" s="82" t="n">
        <v>1863361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1899361</v>
      </c>
      <c r="H103" s="87" t="n">
        <v>196058</v>
      </c>
      <c r="I103" s="88" t="n">
        <v>10021549</v>
      </c>
      <c r="J103" s="88" t="n">
        <v>25092597</v>
      </c>
      <c r="K103" s="126" t="n">
        <v>43559398</v>
      </c>
      <c r="L103" s="127" t="n">
        <v>41705</v>
      </c>
      <c r="M103" s="83" t="n">
        <v>13980</v>
      </c>
      <c r="N103" s="83" t="n">
        <v>0</v>
      </c>
      <c r="O103" s="128"/>
      <c r="P103" s="85" t="n">
        <v>0</v>
      </c>
      <c r="Q103" s="85" t="n">
        <v>141440</v>
      </c>
      <c r="R103" s="86" t="n">
        <f aca="false">SUM(L103:N103)</f>
        <v>55685</v>
      </c>
      <c r="S103" s="87" t="n">
        <v>0</v>
      </c>
      <c r="T103" s="88" t="n">
        <v>4284323</v>
      </c>
      <c r="U103" s="88" t="n">
        <v>12986304</v>
      </c>
      <c r="V103" s="129" t="n">
        <v>3589285</v>
      </c>
    </row>
    <row r="104" s="2" customFormat="true" ht="13.5" hidden="false" customHeight="false" outlineLevel="0" collapsed="false">
      <c r="A104" s="81" t="n">
        <f aca="false">A103+1</f>
        <v>445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5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536</v>
      </c>
      <c r="B106" s="82" t="n">
        <v>817970</v>
      </c>
      <c r="C106" s="83" t="n">
        <v>0</v>
      </c>
      <c r="D106" s="125" t="n">
        <v>21735</v>
      </c>
      <c r="E106" s="85" t="n">
        <v>0</v>
      </c>
      <c r="F106" s="85" t="n">
        <v>0</v>
      </c>
      <c r="G106" s="86" t="n">
        <f aca="false">SUM(B106:D106)</f>
        <v>839705</v>
      </c>
      <c r="H106" s="87" t="n">
        <v>196058</v>
      </c>
      <c r="I106" s="88" t="n">
        <v>9181844</v>
      </c>
      <c r="J106" s="88" t="n">
        <v>25092597</v>
      </c>
      <c r="K106" s="126" t="n">
        <v>43559398</v>
      </c>
      <c r="L106" s="127" t="n">
        <v>52140</v>
      </c>
      <c r="M106" s="83" t="n">
        <v>778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59920</v>
      </c>
      <c r="S106" s="87" t="n">
        <v>0</v>
      </c>
      <c r="T106" s="88" t="n">
        <v>4224403</v>
      </c>
      <c r="U106" s="88" t="n">
        <v>12986304</v>
      </c>
      <c r="V106" s="129" t="n">
        <v>3589285</v>
      </c>
    </row>
    <row r="107" customFormat="false" ht="13.5" hidden="false" customHeight="false" outlineLevel="0" collapsed="false">
      <c r="A107" s="81" t="n">
        <f aca="false">A106+1</f>
        <v>44537</v>
      </c>
      <c r="B107" s="82" t="n">
        <v>174867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8672</v>
      </c>
      <c r="H107" s="87" t="n">
        <v>59858</v>
      </c>
      <c r="I107" s="88" t="n">
        <v>7231992</v>
      </c>
      <c r="J107" s="88" t="n">
        <v>25128289</v>
      </c>
      <c r="K107" s="126" t="n">
        <v>45385161</v>
      </c>
      <c r="L107" s="127" t="n">
        <v>170405</v>
      </c>
      <c r="M107" s="83" t="n">
        <v>1402798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573203</v>
      </c>
      <c r="S107" s="87" t="n">
        <v>0</v>
      </c>
      <c r="T107" s="88" t="n">
        <v>3283905</v>
      </c>
      <c r="U107" s="88" t="n">
        <v>13250134</v>
      </c>
      <c r="V107" s="129" t="n">
        <v>3619045</v>
      </c>
    </row>
    <row r="108" customFormat="false" ht="13.5" hidden="false" customHeight="false" outlineLevel="0" collapsed="false">
      <c r="A108" s="81" t="n">
        <f aca="false">A107+1</f>
        <v>44538</v>
      </c>
      <c r="B108" s="82" t="n">
        <v>2087289</v>
      </c>
      <c r="C108" s="83" t="n">
        <v>0</v>
      </c>
      <c r="D108" s="125" t="n">
        <v>26700</v>
      </c>
      <c r="E108" s="85" t="n">
        <v>0</v>
      </c>
      <c r="F108" s="85" t="n">
        <v>0</v>
      </c>
      <c r="G108" s="86" t="n">
        <f aca="false">SUM(B108:D108)</f>
        <v>2113989</v>
      </c>
      <c r="H108" s="87" t="n">
        <v>42358</v>
      </c>
      <c r="I108" s="88" t="n">
        <v>5133633</v>
      </c>
      <c r="J108" s="88" t="n">
        <v>25177279</v>
      </c>
      <c r="K108" s="126" t="n">
        <v>47814861</v>
      </c>
      <c r="L108" s="127" t="n">
        <v>375580</v>
      </c>
      <c r="M108" s="83" t="n">
        <v>780</v>
      </c>
      <c r="N108" s="83" t="n">
        <v>28950</v>
      </c>
      <c r="O108" s="128"/>
      <c r="P108" s="85" t="n">
        <v>0</v>
      </c>
      <c r="Q108" s="85" t="n">
        <v>48010</v>
      </c>
      <c r="R108" s="86" t="n">
        <f aca="false">SUM(L108:N108)</f>
        <v>405310</v>
      </c>
      <c r="S108" s="87" t="n">
        <v>0</v>
      </c>
      <c r="T108" s="88" t="n">
        <v>2798080</v>
      </c>
      <c r="U108" s="88" t="n">
        <v>14081600</v>
      </c>
      <c r="V108" s="129" t="n">
        <v>3638845</v>
      </c>
    </row>
    <row r="109" customFormat="false" ht="13.5" hidden="false" customHeight="false" outlineLevel="0" collapsed="false">
      <c r="A109" s="81" t="n">
        <f aca="false">A108+1</f>
        <v>4453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51081</v>
      </c>
      <c r="I109" s="88" t="n">
        <v>5138857</v>
      </c>
      <c r="J109" s="88" t="n">
        <v>25269729</v>
      </c>
      <c r="K109" s="126" t="n">
        <v>4876068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921310</v>
      </c>
      <c r="U109" s="88" t="n">
        <v>14456940</v>
      </c>
      <c r="V109" s="129" t="n">
        <v>3658355</v>
      </c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506429</v>
      </c>
      <c r="C116" s="101" t="n">
        <f aca="false">SUM(C85:C115)</f>
        <v>0</v>
      </c>
      <c r="D116" s="102" t="n">
        <f aca="false">SUM(D85:D115)</f>
        <v>8443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590864</v>
      </c>
      <c r="H116" s="106" t="s">
        <v>37</v>
      </c>
      <c r="I116" s="136" t="n">
        <v>79169273</v>
      </c>
      <c r="J116" s="136"/>
      <c r="K116" s="136"/>
      <c r="L116" s="138" t="n">
        <f aca="false">SUM(L85:L115)</f>
        <v>5502490</v>
      </c>
      <c r="M116" s="139" t="n">
        <f aca="false">SUM(M85:M115)</f>
        <v>6313997</v>
      </c>
      <c r="N116" s="139" t="n">
        <f aca="false">SUM(N85:N115)</f>
        <v>44455</v>
      </c>
      <c r="O116" s="140"/>
      <c r="P116" s="141" t="n">
        <f aca="false">SUM(P85:P115)</f>
        <v>0</v>
      </c>
      <c r="Q116" s="142" t="n">
        <f aca="false">SUM(Q85:Q115)</f>
        <v>339650</v>
      </c>
      <c r="R116" s="143" t="n">
        <f aca="false">SUM(R85:R115)</f>
        <v>11860942</v>
      </c>
      <c r="S116" s="144" t="s">
        <v>37</v>
      </c>
      <c r="T116" s="145" t="n">
        <v>210366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408)</f>
        <v>27240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923140)</f>
        <v>923140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600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52000)</f>
        <v>252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88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94461)</f>
        <v>59446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6200)</f>
        <v>166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260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22020)</f>
        <v>42202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5052)</f>
        <v>25052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829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400)</f>
        <v>314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6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8800)</f>
        <v>108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1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53964)</f>
        <v>55396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6003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718818)</f>
        <v>718818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3134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8165)</f>
        <v>22816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202300)</f>
        <v>202300</v>
      </c>
      <c r="H19" s="473" t="n">
        <v>80896</v>
      </c>
      <c r="I19" s="474" t="n">
        <v>47800</v>
      </c>
      <c r="J19" s="478" t="n">
        <v>1265496</v>
      </c>
      <c r="K19" s="476"/>
      <c r="L19" s="479" t="n">
        <v>13683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4768)</f>
        <v>114768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219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202-osaka.pdf",607012)</f>
        <v>60701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202-osaka.pdf",220550)</f>
        <v>220550</v>
      </c>
      <c r="H21" s="473" t="n">
        <v>19450</v>
      </c>
      <c r="I21" s="474" t="n">
        <v>185000</v>
      </c>
      <c r="J21" s="478" t="n">
        <v>3587656</v>
      </c>
      <c r="K21" s="476"/>
      <c r="L21" s="479" t="n">
        <v>340564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1203-osaka.pdf",752388)</f>
        <v>75238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203-osaka.pdf",173331)</f>
        <v>173331</v>
      </c>
      <c r="H22" s="473" t="n">
        <v>78872</v>
      </c>
      <c r="I22" s="474" t="n">
        <v>819750</v>
      </c>
      <c r="J22" s="478" t="n">
        <v>2041700</v>
      </c>
      <c r="K22" s="476"/>
      <c r="L22" s="479" t="n">
        <v>236126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11206-osaka.pdf",2724792)</f>
        <v>272479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206-osaka.pdf",53850)</f>
        <v>53850</v>
      </c>
      <c r="H23" s="473" t="n">
        <v>45933</v>
      </c>
      <c r="I23" s="474" t="n">
        <v>1176</v>
      </c>
      <c r="J23" s="478" t="n">
        <v>4964385</v>
      </c>
      <c r="K23" s="476"/>
      <c r="L23" s="479" t="n">
        <v>234055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11207-osaka.pdf",762879)</f>
        <v>762879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1207-osaka.pdf",288400)</f>
        <v>288400</v>
      </c>
      <c r="H24" s="473" t="n">
        <v>24822</v>
      </c>
      <c r="I24" s="474" t="n">
        <v>192100</v>
      </c>
      <c r="J24" s="478" t="n">
        <v>2277193</v>
      </c>
      <c r="K24" s="476"/>
      <c r="L24" s="479" t="n">
        <v>20196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1208-osaka.pdf",218764)</f>
        <v>21876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208-osaka.pdf",80100)</f>
        <v>80100</v>
      </c>
      <c r="H25" s="473" t="n">
        <v>75612</v>
      </c>
      <c r="I25" s="474" t="n">
        <v>50000</v>
      </c>
      <c r="J25" s="478" t="n">
        <v>1927262</v>
      </c>
      <c r="K25" s="476"/>
      <c r="L25" s="479" t="n">
        <v>191421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1209-osaka.pdf",348333)</f>
        <v>34833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209-osaka.pdf",59500)</f>
        <v>59500</v>
      </c>
      <c r="H26" s="473" t="n">
        <v>0</v>
      </c>
      <c r="I26" s="474" t="n">
        <v>0</v>
      </c>
      <c r="J26" s="478" t="n">
        <v>2153806</v>
      </c>
      <c r="K26" s="476"/>
      <c r="L26" s="479" t="n">
        <v>186497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594364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4160173</v>
      </c>
      <c r="H34" s="495" t="n">
        <f aca="false">SUM(H10:H33)</f>
        <v>983058</v>
      </c>
      <c r="I34" s="496" t="n">
        <f aca="false">SUM(I10:I33)</f>
        <v>2527313</v>
      </c>
      <c r="J34" s="497" t="n">
        <f aca="false">SUM(J10:J33)</f>
        <v>50822165</v>
      </c>
      <c r="K34" s="498" t="n">
        <f aca="false">MAX(K10:K33)</f>
        <v>0</v>
      </c>
      <c r="L34" s="499" t="n">
        <f aca="false">SUM(L10:L33)</f>
        <v>405811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911544</v>
      </c>
      <c r="D35" s="501"/>
      <c r="E35" s="501"/>
      <c r="F35" s="501"/>
      <c r="G35" s="501" t="n">
        <f aca="false">SUM(G34:I34)</f>
        <v>767054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40442)</f>
        <v>340442</v>
      </c>
      <c r="H41" s="473" t="n">
        <v>0</v>
      </c>
      <c r="I41" s="474" t="n">
        <v>0</v>
      </c>
      <c r="J41" s="475" t="n">
        <v>1234296</v>
      </c>
      <c r="K41" s="476"/>
      <c r="L41" s="477" t="n">
        <v>132952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950)</f>
        <v>139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5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2646)</f>
        <v>112646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814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9150)</f>
        <v>79150</v>
      </c>
      <c r="H44" s="473" t="n">
        <v>0</v>
      </c>
      <c r="I44" s="474" t="n">
        <v>0</v>
      </c>
      <c r="J44" s="478" t="n">
        <v>1835620</v>
      </c>
      <c r="K44" s="476"/>
      <c r="L44" s="479" t="n">
        <v>12438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4389)</f>
        <v>4389</v>
      </c>
      <c r="H45" s="473" t="n">
        <v>0</v>
      </c>
      <c r="I45" s="474" t="n">
        <v>0</v>
      </c>
      <c r="J45" s="478" t="n">
        <v>1108310</v>
      </c>
      <c r="K45" s="476"/>
      <c r="L45" s="479" t="n">
        <v>949891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50232)</f>
        <v>15023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691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6200)</f>
        <v>62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7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25029)</f>
        <v>52502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01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202-tiba.pdf",455049)</f>
        <v>455049</v>
      </c>
      <c r="D50" s="469" t="n">
        <v>0</v>
      </c>
      <c r="E50" s="470" t="n">
        <v>185000</v>
      </c>
      <c r="F50" s="471" t="n">
        <v>0</v>
      </c>
      <c r="G50" s="472" t="n">
        <f aca="false">HYPERLINK("http://hiratapksv.com/~home/uri/pdf/2011/naiseizaiko/20211202-tiba.pdf",56580)</f>
        <v>56580</v>
      </c>
      <c r="H50" s="473" t="n">
        <v>0</v>
      </c>
      <c r="I50" s="474" t="n">
        <v>0</v>
      </c>
      <c r="J50" s="478" t="n">
        <v>1605290</v>
      </c>
      <c r="K50" s="476"/>
      <c r="L50" s="479" t="n">
        <v>102182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1203-tiba.pdf",709766)</f>
        <v>709766</v>
      </c>
      <c r="D51" s="469" t="n">
        <v>0</v>
      </c>
      <c r="E51" s="470" t="n">
        <v>303250</v>
      </c>
      <c r="F51" s="471" t="n">
        <v>0</v>
      </c>
      <c r="G51" s="472" t="n">
        <v>0</v>
      </c>
      <c r="H51" s="473" t="n">
        <v>61966</v>
      </c>
      <c r="I51" s="474" t="n">
        <v>104162</v>
      </c>
      <c r="J51" s="478" t="n">
        <v>6177572</v>
      </c>
      <c r="K51" s="476"/>
      <c r="L51" s="479" t="n">
        <v>533068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11206-tiba.pdf",92087)</f>
        <v>92087</v>
      </c>
      <c r="D52" s="469" t="n">
        <v>75720</v>
      </c>
      <c r="E52" s="470" t="n">
        <v>0</v>
      </c>
      <c r="F52" s="471" t="n">
        <v>40500</v>
      </c>
      <c r="G52" s="472" t="n">
        <v>0</v>
      </c>
      <c r="H52" s="473" t="n">
        <v>3024</v>
      </c>
      <c r="I52" s="474" t="n">
        <v>67000</v>
      </c>
      <c r="J52" s="478" t="n">
        <v>1766958</v>
      </c>
      <c r="K52" s="476"/>
      <c r="L52" s="479" t="n">
        <v>162867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11207-tiba.pdf",94878)</f>
        <v>94878</v>
      </c>
      <c r="D53" s="469" t="n">
        <v>17500</v>
      </c>
      <c r="E53" s="470" t="n">
        <v>740045</v>
      </c>
      <c r="F53" s="471" t="n">
        <v>0</v>
      </c>
      <c r="G53" s="472" t="n">
        <f aca="false">HYPERLINK("http://hiratapksv.com/~home/uri/pdf/2011/naiseizaiko/20211207-tiba.pdf",79647)</f>
        <v>79647</v>
      </c>
      <c r="H53" s="473" t="n">
        <v>0</v>
      </c>
      <c r="I53" s="474" t="n">
        <v>0</v>
      </c>
      <c r="J53" s="478" t="n">
        <v>1079319</v>
      </c>
      <c r="K53" s="476"/>
      <c r="L53" s="479" t="n">
        <v>30654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1208-tiba.pdf",631891)</f>
        <v>631891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1208-tiba.pdf",553078)</f>
        <v>553078</v>
      </c>
      <c r="H54" s="473" t="n">
        <v>0</v>
      </c>
      <c r="I54" s="474" t="n">
        <v>0</v>
      </c>
      <c r="J54" s="478" t="n">
        <v>1874631</v>
      </c>
      <c r="K54" s="476"/>
      <c r="L54" s="479" t="n">
        <v>17958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209-tiba.pdf",48530)</f>
        <v>48530</v>
      </c>
      <c r="H55" s="473" t="n">
        <v>0</v>
      </c>
      <c r="I55" s="474" t="n">
        <v>0</v>
      </c>
      <c r="J55" s="478" t="n">
        <v>0</v>
      </c>
      <c r="K55" s="476"/>
      <c r="L55" s="479" t="n">
        <v>4853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60677</v>
      </c>
      <c r="D63" s="491" t="n">
        <f aca="false">SUM(D39:D62)</f>
        <v>714937</v>
      </c>
      <c r="E63" s="492" t="n">
        <f aca="false">SUM(E39:E62)</f>
        <v>1423180</v>
      </c>
      <c r="F63" s="493" t="n">
        <f aca="false">SUM(F39:F62)</f>
        <v>115350</v>
      </c>
      <c r="G63" s="494" t="n">
        <f aca="false">SUM(G39:G62)</f>
        <v>1632444</v>
      </c>
      <c r="H63" s="495" t="n">
        <f aca="false">SUM(H39:H62)</f>
        <v>406015</v>
      </c>
      <c r="I63" s="496" t="n">
        <f aca="false">SUM(I39:I62)</f>
        <v>572257</v>
      </c>
      <c r="J63" s="497" t="n">
        <f aca="false">SUM(J39:J62)</f>
        <v>30936384</v>
      </c>
      <c r="K63" s="498" t="n">
        <f aca="false">MAX(K39:K62)</f>
        <v>0</v>
      </c>
      <c r="L63" s="499" t="n">
        <f aca="false">SUM(L39:L62)</f>
        <v>2673295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14144</v>
      </c>
      <c r="D64" s="501"/>
      <c r="E64" s="501"/>
      <c r="F64" s="501"/>
      <c r="G64" s="501" t="n">
        <f aca="false">SUM(G63:I63)</f>
        <v>261071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26633)</f>
        <v>326633</v>
      </c>
      <c r="H68" s="462" t="n">
        <v>0</v>
      </c>
      <c r="I68" s="463" t="n">
        <v>0</v>
      </c>
      <c r="J68" s="464" t="n">
        <v>1013836</v>
      </c>
      <c r="K68" s="465"/>
      <c r="L68" s="466" t="n">
        <v>112974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9428)</f>
        <v>129428</v>
      </c>
      <c r="H69" s="473" t="n">
        <v>0</v>
      </c>
      <c r="I69" s="474" t="n">
        <v>54250</v>
      </c>
      <c r="J69" s="475" t="n">
        <v>1447442</v>
      </c>
      <c r="K69" s="476"/>
      <c r="L69" s="477" t="n">
        <v>144235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8249)</f>
        <v>158249</v>
      </c>
      <c r="H76" s="473" t="n">
        <v>0</v>
      </c>
      <c r="I76" s="474" t="n">
        <v>14600</v>
      </c>
      <c r="J76" s="478" t="n">
        <v>1087597</v>
      </c>
      <c r="K76" s="476"/>
      <c r="L76" s="479" t="n">
        <v>116816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202-yama.pdf",347399)</f>
        <v>347399</v>
      </c>
      <c r="D79" s="469" t="n">
        <v>0</v>
      </c>
      <c r="E79" s="470" t="n">
        <v>0</v>
      </c>
      <c r="F79" s="471" t="n">
        <v>0</v>
      </c>
      <c r="G79" s="472" t="n">
        <f aca="false">HYPERLINK("http://hiratapksv.com/~home/uri/pdf/2011/naiseizaiko/20211202-yama.pdf",59640)</f>
        <v>59640</v>
      </c>
      <c r="H79" s="473" t="n">
        <v>0</v>
      </c>
      <c r="I79" s="474" t="n">
        <v>0</v>
      </c>
      <c r="J79" s="478" t="n">
        <v>2687614</v>
      </c>
      <c r="K79" s="476"/>
      <c r="L79" s="479" t="n">
        <v>239985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1203-yama.pdf",147791)</f>
        <v>147791</v>
      </c>
      <c r="D80" s="469" t="n">
        <v>0</v>
      </c>
      <c r="E80" s="470" t="n">
        <v>590162</v>
      </c>
      <c r="F80" s="471" t="n">
        <v>0</v>
      </c>
      <c r="G80" s="472" t="n">
        <f aca="false">HYPERLINK("http://hiratapksv.com/~home/uri/pdf/2011/naiseizaiko/20211203-yama.pdf",500184)</f>
        <v>500184</v>
      </c>
      <c r="H80" s="473" t="n">
        <v>0</v>
      </c>
      <c r="I80" s="474" t="n">
        <v>20000</v>
      </c>
      <c r="J80" s="478" t="n">
        <v>1766965</v>
      </c>
      <c r="K80" s="476"/>
      <c r="L80" s="479" t="n">
        <v>154919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11206-yama.pdf",1247886)</f>
        <v>1247886</v>
      </c>
      <c r="D81" s="469" t="n">
        <v>0</v>
      </c>
      <c r="E81" s="470" t="n">
        <v>1176</v>
      </c>
      <c r="F81" s="471" t="n">
        <v>0</v>
      </c>
      <c r="G81" s="472" t="n">
        <f aca="false">HYPERLINK("http://hiratapksv.com/~home/uri/pdf/2011/naiseizaiko/20211206-yama.pdf",69581)</f>
        <v>69581</v>
      </c>
      <c r="H81" s="473" t="n">
        <v>0</v>
      </c>
      <c r="I81" s="474" t="n">
        <v>0</v>
      </c>
      <c r="J81" s="478" t="n">
        <v>2060099</v>
      </c>
      <c r="K81" s="476"/>
      <c r="L81" s="479" t="n">
        <v>88061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11207-yama.pdf",250309)</f>
        <v>250309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655065</v>
      </c>
      <c r="J82" s="478" t="n">
        <v>1445218</v>
      </c>
      <c r="K82" s="476"/>
      <c r="L82" s="479" t="n">
        <v>179717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1208-yama.pdf",278961)</f>
        <v>278961</v>
      </c>
      <c r="D83" s="469" t="n">
        <v>0</v>
      </c>
      <c r="E83" s="470" t="n">
        <v>0</v>
      </c>
      <c r="F83" s="471" t="n">
        <v>0</v>
      </c>
      <c r="G83" s="472" t="n">
        <f aca="false">HYPERLINK("http://hiratapksv.com/~home/uri/pdf/2011/naiseizaiko/20211208-yama.pdf",57690)</f>
        <v>57690</v>
      </c>
      <c r="H83" s="473" t="n">
        <v>0</v>
      </c>
      <c r="I83" s="474" t="n">
        <v>0</v>
      </c>
      <c r="J83" s="478" t="n">
        <v>1195720</v>
      </c>
      <c r="K83" s="476"/>
      <c r="L83" s="479" t="n">
        <v>97444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v>0</v>
      </c>
      <c r="D84" s="469" t="n">
        <v>0</v>
      </c>
      <c r="E84" s="470" t="n">
        <v>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03637</v>
      </c>
      <c r="D92" s="491" t="n">
        <f aca="false">SUM(D68:D91)</f>
        <v>35411</v>
      </c>
      <c r="E92" s="492" t="n">
        <f aca="false">SUM(E68:E91)</f>
        <v>1165173</v>
      </c>
      <c r="F92" s="493" t="n">
        <f aca="false">SUM(F68:F91)</f>
        <v>7750</v>
      </c>
      <c r="G92" s="494" t="n">
        <f aca="false">SUM(G68:G91)</f>
        <v>1463945</v>
      </c>
      <c r="H92" s="495" t="n">
        <f aca="false">SUM(H68:H91)</f>
        <v>0</v>
      </c>
      <c r="I92" s="496" t="n">
        <f aca="false">SUM(I68:I91)</f>
        <v>878015</v>
      </c>
      <c r="J92" s="497" t="n">
        <f aca="false">SUM(J68:J91)</f>
        <v>27018228</v>
      </c>
      <c r="K92" s="498" t="n">
        <f aca="false">MAX(K68:K91)</f>
        <v>0</v>
      </c>
      <c r="L92" s="499" t="n">
        <f aca="false">SUM(L68:L91)</f>
        <v>2324821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111971</v>
      </c>
      <c r="D93" s="501"/>
      <c r="E93" s="501"/>
      <c r="F93" s="501"/>
      <c r="G93" s="501" t="n">
        <f aca="false">SUM(G92:I92)</f>
        <v>234196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2418</v>
      </c>
      <c r="J108" s="478" t="n">
        <v>7907021</v>
      </c>
      <c r="K108" s="476"/>
      <c r="L108" s="479" t="n">
        <v>799943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30500</v>
      </c>
      <c r="F109" s="471" t="n">
        <v>0</v>
      </c>
      <c r="G109" s="472" t="n">
        <v>0</v>
      </c>
      <c r="H109" s="473" t="n">
        <v>0</v>
      </c>
      <c r="I109" s="474" t="n">
        <v>38805</v>
      </c>
      <c r="J109" s="478" t="n">
        <v>6402284</v>
      </c>
      <c r="K109" s="476"/>
      <c r="L109" s="479" t="n">
        <v>641058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66154</v>
      </c>
      <c r="J110" s="478" t="n">
        <v>1361095</v>
      </c>
      <c r="K110" s="476"/>
      <c r="L110" s="479" t="n">
        <v>142724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2628</v>
      </c>
      <c r="J111" s="478" t="n">
        <v>2242439</v>
      </c>
      <c r="K111" s="476"/>
      <c r="L111" s="479" t="n">
        <v>22950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1576</v>
      </c>
      <c r="J112" s="478" t="n">
        <v>2624675</v>
      </c>
      <c r="K112" s="476"/>
      <c r="L112" s="479" t="n">
        <v>263625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6240</v>
      </c>
      <c r="J113" s="478" t="n">
        <v>2265680</v>
      </c>
      <c r="K113" s="476"/>
      <c r="L113" s="479" t="n">
        <v>227192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802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47426</v>
      </c>
      <c r="J121" s="497" t="n">
        <f aca="false">SUM(J97:J120)</f>
        <v>54416781</v>
      </c>
      <c r="K121" s="498" t="n">
        <f aca="false">MAX(K97:K120)</f>
        <v>0</v>
      </c>
      <c r="L121" s="499" t="n">
        <f aca="false">SUM(L97:L120)</f>
        <v>562839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80222</v>
      </c>
      <c r="D122" s="501"/>
      <c r="E122" s="501"/>
      <c r="F122" s="501"/>
      <c r="G122" s="501" t="n">
        <f aca="false">SUM(G121:I121)</f>
        <v>244742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3451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36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23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0285</v>
      </c>
      <c r="K137" s="476"/>
      <c r="L137" s="479" t="n">
        <v>12791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9520</v>
      </c>
      <c r="F138" s="471" t="n">
        <v>0</v>
      </c>
      <c r="G138" s="472" t="n">
        <v>0</v>
      </c>
      <c r="H138" s="473" t="n">
        <v>0</v>
      </c>
      <c r="I138" s="474" t="n">
        <v>141440</v>
      </c>
      <c r="J138" s="478" t="n">
        <v>55685</v>
      </c>
      <c r="K138" s="476"/>
      <c r="L138" s="479" t="n">
        <v>17760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13344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9920</v>
      </c>
      <c r="K139" s="476"/>
      <c r="L139" s="479" t="n">
        <v>46576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2024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573203</v>
      </c>
      <c r="K140" s="476"/>
      <c r="L140" s="479" t="n">
        <v>15529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296</v>
      </c>
      <c r="F141" s="471" t="n">
        <v>0</v>
      </c>
      <c r="G141" s="472" t="n">
        <v>0</v>
      </c>
      <c r="H141" s="473" t="n">
        <v>0</v>
      </c>
      <c r="I141" s="474" t="n">
        <v>48010</v>
      </c>
      <c r="J141" s="478" t="n">
        <v>405310</v>
      </c>
      <c r="K141" s="476"/>
      <c r="L141" s="479" t="n">
        <v>45302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5239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9650</v>
      </c>
      <c r="J150" s="497" t="n">
        <f aca="false">SUM(J126:J149)</f>
        <v>11860942</v>
      </c>
      <c r="K150" s="498" t="n">
        <f aca="false">MAX(K126:K149)</f>
        <v>0</v>
      </c>
      <c r="L150" s="499" t="n">
        <f aca="false">SUM(L126:L149)</f>
        <v>1084820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52391</v>
      </c>
      <c r="D151" s="501"/>
      <c r="E151" s="501"/>
      <c r="F151" s="501"/>
      <c r="G151" s="501" t="n">
        <f aca="false">SUM(G150:I150)</f>
        <v>3396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101062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084044</v>
      </c>
      <c r="K166" s="476"/>
      <c r="L166" s="479" t="n">
        <v>208404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99361</v>
      </c>
      <c r="K167" s="476"/>
      <c r="L167" s="479" t="n">
        <v>18993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39705</v>
      </c>
      <c r="K168" s="476"/>
      <c r="L168" s="479" t="n">
        <v>83970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748672</v>
      </c>
      <c r="K169" s="476"/>
      <c r="L169" s="479" t="n">
        <v>17486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113989</v>
      </c>
      <c r="K170" s="476"/>
      <c r="L170" s="479" t="n">
        <v>2113989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590864</v>
      </c>
      <c r="K179" s="498" t="n">
        <f aca="false">MAX(K155:K178)</f>
        <v>0</v>
      </c>
      <c r="L179" s="499" t="n">
        <f aca="false">SUM(L155:L178)</f>
        <v>2459086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6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6845</v>
      </c>
      <c r="Y10" s="530" t="n">
        <v>1587967</v>
      </c>
      <c r="Z10" s="531" t="n">
        <v>1751647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261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7018</v>
      </c>
      <c r="X11" s="474" t="n">
        <v>915294</v>
      </c>
      <c r="Y11" s="537" t="n">
        <v>720687</v>
      </c>
      <c r="Z11" s="538" t="n">
        <v>1660738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16428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42183</v>
      </c>
      <c r="X12" s="474" t="n">
        <v>0</v>
      </c>
      <c r="Y12" s="537" t="n">
        <v>1704263</v>
      </c>
      <c r="Z12" s="538" t="n">
        <v>188216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498034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5080</v>
      </c>
      <c r="X13" s="474" t="n">
        <v>0</v>
      </c>
      <c r="Y13" s="537" t="n">
        <v>1536864</v>
      </c>
      <c r="Z13" s="538" t="n">
        <v>114391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2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27558</v>
      </c>
      <c r="Y14" s="539" t="n">
        <v>1590223</v>
      </c>
      <c r="Z14" s="538" t="n">
        <v>1717759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72426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528956</v>
      </c>
      <c r="Y15" s="539" t="n">
        <v>1761396</v>
      </c>
      <c r="Z15" s="538" t="n">
        <v>2253913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10510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62166</v>
      </c>
      <c r="X16" s="474" t="n">
        <v>11730</v>
      </c>
      <c r="Y16" s="539" t="n">
        <v>2521153</v>
      </c>
      <c r="Z16" s="538" t="n">
        <v>2489949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318064</v>
      </c>
      <c r="Z17" s="538" t="n">
        <v>240703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53906</v>
      </c>
      <c r="X19" s="474" t="n">
        <v>1530</v>
      </c>
      <c r="Y19" s="539" t="n">
        <v>725454</v>
      </c>
      <c r="Z19" s="538" t="n">
        <v>917890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66276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174068</v>
      </c>
      <c r="X20" s="474" t="n">
        <v>48350</v>
      </c>
      <c r="Y20" s="539" t="n">
        <v>1097002</v>
      </c>
      <c r="Z20" s="538" t="n">
        <v>1253144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1934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497960</v>
      </c>
      <c r="Z21" s="538" t="n">
        <v>1441752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1</v>
      </c>
      <c r="Q22" s="534" t="n">
        <v>1089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521424</v>
      </c>
      <c r="Z22" s="538" t="n">
        <v>43467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9260</v>
      </c>
      <c r="X23" s="474" t="n">
        <v>2300170</v>
      </c>
      <c r="Y23" s="539" t="n">
        <v>680976</v>
      </c>
      <c r="Z23" s="538" t="n">
        <v>3070406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1008095</v>
      </c>
      <c r="Z24" s="538" t="n">
        <v>1083560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44192</v>
      </c>
      <c r="X25" s="474" t="n">
        <v>225000</v>
      </c>
      <c r="Y25" s="539" t="n">
        <v>137348</v>
      </c>
      <c r="Z25" s="538" t="n">
        <v>506540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528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5700</v>
      </c>
      <c r="K26" s="539" t="n">
        <v>360435</v>
      </c>
      <c r="L26" s="538" t="n">
        <v>320853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322262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45970</v>
      </c>
      <c r="K27" s="539" t="n">
        <v>2465778</v>
      </c>
      <c r="L27" s="538" t="n">
        <v>2722173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2114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7053</v>
      </c>
      <c r="J28" s="474" t="n">
        <v>131632</v>
      </c>
      <c r="K28" s="539" t="n">
        <v>2364238</v>
      </c>
      <c r="L28" s="538" t="n">
        <v>2491777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471172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5610</v>
      </c>
      <c r="J29" s="474" t="n">
        <v>95250</v>
      </c>
      <c r="K29" s="539" t="n">
        <v>1709672</v>
      </c>
      <c r="L29" s="538" t="n">
        <v>136936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57035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194816</v>
      </c>
      <c r="K30" s="539" t="n">
        <v>2144870</v>
      </c>
      <c r="L30" s="538" t="n">
        <v>233365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26897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136357</v>
      </c>
      <c r="J34" s="496" t="n">
        <f aca="false">SUM(J10:J33)</f>
        <v>983368</v>
      </c>
      <c r="K34" s="548" t="n">
        <f aca="false">SUM(K10:K33)</f>
        <v>9044993</v>
      </c>
      <c r="L34" s="549" t="n">
        <f aca="false">SUM(L10:L33)</f>
        <v>923782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38691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545035</v>
      </c>
      <c r="X34" s="496" t="n">
        <f aca="false">SUM(X10:X33)</f>
        <v>4448083</v>
      </c>
      <c r="Y34" s="548" t="n">
        <f aca="false">SUM(Y10:Y33)</f>
        <v>19408876</v>
      </c>
      <c r="Z34" s="549" t="n">
        <f aca="false">SUM(Z10:Z33)</f>
        <v>2401508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926897</v>
      </c>
      <c r="D35" s="551"/>
      <c r="E35" s="551"/>
      <c r="F35" s="551"/>
      <c r="G35" s="551"/>
      <c r="H35" s="552" t="n">
        <f aca="false">SUM(H34:K34)</f>
        <v>1016471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86914</v>
      </c>
      <c r="R35" s="551"/>
      <c r="S35" s="551"/>
      <c r="T35" s="551"/>
      <c r="U35" s="551"/>
      <c r="V35" s="552" t="n">
        <f aca="false">SUM(V34:Y34)</f>
        <v>2540199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139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967367</v>
      </c>
      <c r="Z39" s="531" t="n">
        <v>95597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6218</v>
      </c>
      <c r="Y40" s="537" t="n">
        <v>1344814</v>
      </c>
      <c r="Z40" s="538" t="n">
        <v>89988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284666</v>
      </c>
      <c r="Z41" s="538" t="n">
        <v>1284666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438231</v>
      </c>
      <c r="Z42" s="538" t="n">
        <v>43823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7718</v>
      </c>
      <c r="U43" s="471" t="n">
        <v>0</v>
      </c>
      <c r="V43" s="473" t="n">
        <v>0</v>
      </c>
      <c r="W43" s="536" t="n">
        <v>0</v>
      </c>
      <c r="X43" s="474" t="n">
        <v>611684</v>
      </c>
      <c r="Y43" s="539" t="n">
        <v>1785233</v>
      </c>
      <c r="Z43" s="538" t="n">
        <v>237919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2856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50259</v>
      </c>
      <c r="Z44" s="538" t="n">
        <v>1847403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173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1418748</v>
      </c>
      <c r="Z45" s="538" t="n">
        <v>214744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654</v>
      </c>
      <c r="Z46" s="538" t="n">
        <v>-559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91960</v>
      </c>
      <c r="Z48" s="538" t="n">
        <v>322818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737492</v>
      </c>
      <c r="Z49" s="538" t="n">
        <v>1737492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588923</v>
      </c>
      <c r="Z50" s="538" t="n">
        <v>3468523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742068</v>
      </c>
      <c r="Z51" s="538" t="n">
        <v>4579143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94905</v>
      </c>
      <c r="Z52" s="538" t="n">
        <v>-14096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71528</v>
      </c>
      <c r="Z53" s="538" t="n">
        <v>4715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22500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1306689</v>
      </c>
      <c r="Z54" s="538" t="n">
        <v>1102959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894966</v>
      </c>
      <c r="L55" s="538" t="n">
        <v>2894966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10906</v>
      </c>
      <c r="E56" s="535" t="n">
        <v>0</v>
      </c>
      <c r="F56" s="470" t="n">
        <v>65230</v>
      </c>
      <c r="G56" s="471" t="n">
        <v>13010</v>
      </c>
      <c r="H56" s="473" t="n">
        <v>0</v>
      </c>
      <c r="I56" s="536" t="n">
        <v>485255</v>
      </c>
      <c r="J56" s="474" t="n">
        <v>0</v>
      </c>
      <c r="K56" s="539" t="n">
        <v>1517316</v>
      </c>
      <c r="L56" s="538" t="n">
        <v>1913425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8723</v>
      </c>
      <c r="E57" s="535" t="n">
        <v>0</v>
      </c>
      <c r="F57" s="470" t="n">
        <v>532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691807</v>
      </c>
      <c r="L57" s="538" t="n">
        <v>1146004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11052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3410</v>
      </c>
      <c r="J58" s="474" t="n">
        <v>0</v>
      </c>
      <c r="K58" s="539" t="n">
        <v>2594564</v>
      </c>
      <c r="L58" s="538" t="n">
        <v>2586922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194816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522521</v>
      </c>
      <c r="L59" s="538" t="n">
        <v>2477005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0681</v>
      </c>
      <c r="E63" s="546" t="n">
        <f aca="false">SUM(E39:E62)</f>
        <v>0</v>
      </c>
      <c r="F63" s="492" t="n">
        <f aca="false">SUM(F39:F62)</f>
        <v>260578</v>
      </c>
      <c r="G63" s="493" t="n">
        <f aca="false">SUM(G39:G62)</f>
        <v>13010</v>
      </c>
      <c r="H63" s="495" t="n">
        <f aca="false">SUM(H39:H62)</f>
        <v>0</v>
      </c>
      <c r="I63" s="547" t="n">
        <f aca="false">SUM(I39:I62)</f>
        <v>490077</v>
      </c>
      <c r="J63" s="496" t="n">
        <f aca="false">SUM(J39:J62)</f>
        <v>611340</v>
      </c>
      <c r="K63" s="548" t="n">
        <f aca="false">SUM(K39:K62)</f>
        <v>10221174</v>
      </c>
      <c r="L63" s="549" t="n">
        <f aca="false">SUM(L39:L62)</f>
        <v>1101832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362703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8960</v>
      </c>
      <c r="X63" s="496" t="n">
        <f aca="false">SUM(X39:X62)</f>
        <v>617902</v>
      </c>
      <c r="Y63" s="548" t="n">
        <f aca="false">SUM(Y39:Y62)</f>
        <v>22126945</v>
      </c>
      <c r="Z63" s="549" t="n">
        <f aca="false">SUM(Z39:Z62)</f>
        <v>2022046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04269</v>
      </c>
      <c r="D64" s="551"/>
      <c r="E64" s="551"/>
      <c r="F64" s="551"/>
      <c r="G64" s="551"/>
      <c r="H64" s="552" t="n">
        <f aca="false">SUM(H63:K63)</f>
        <v>11322591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633339</v>
      </c>
      <c r="R64" s="551"/>
      <c r="S64" s="551"/>
      <c r="T64" s="551"/>
      <c r="U64" s="551"/>
      <c r="V64" s="552" t="n">
        <f aca="false">SUM(V63:Y63)</f>
        <v>2385380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96791</v>
      </c>
      <c r="Z68" s="531" t="n">
        <v>1041336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102922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66133</v>
      </c>
      <c r="Z69" s="538" t="n">
        <v>108798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8470</v>
      </c>
      <c r="Z70" s="538" t="n">
        <v>88470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68981</v>
      </c>
      <c r="Z71" s="538" t="n">
        <v>568981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269</v>
      </c>
      <c r="R72" s="469" t="n">
        <v>0</v>
      </c>
      <c r="S72" s="535" t="n">
        <v>0</v>
      </c>
      <c r="T72" s="470" t="n">
        <v>611684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4169</v>
      </c>
      <c r="Z72" s="538" t="n">
        <v>-287784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28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62985</v>
      </c>
      <c r="Z73" s="538" t="n">
        <v>113488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2616</v>
      </c>
      <c r="Z74" s="538" t="n">
        <v>29261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3207</v>
      </c>
      <c r="Z75" s="538" t="n">
        <v>4232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44905</v>
      </c>
      <c r="Z77" s="538" t="n">
        <v>943375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483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267053</v>
      </c>
      <c r="Z78" s="538" t="n">
        <v>1218703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490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99661</v>
      </c>
      <c r="Z79" s="538" t="n">
        <v>70746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78687</v>
      </c>
      <c r="Z80" s="538" t="n">
        <v>93591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195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421280</v>
      </c>
      <c r="Z81" s="538" t="n">
        <v>419330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89056</v>
      </c>
      <c r="Z82" s="538" t="n">
        <v>289056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-5100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2950</v>
      </c>
      <c r="Z83" s="538" t="n">
        <v>162950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848</v>
      </c>
      <c r="D84" s="469" t="n">
        <v>0</v>
      </c>
      <c r="E84" s="535" t="n">
        <v>0</v>
      </c>
      <c r="F84" s="470" t="n">
        <v>157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213427</v>
      </c>
      <c r="L84" s="538" t="n">
        <v>1196879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146610</v>
      </c>
      <c r="D85" s="469" t="n">
        <v>0</v>
      </c>
      <c r="E85" s="535" t="n">
        <v>0</v>
      </c>
      <c r="F85" s="470" t="n">
        <v>480740</v>
      </c>
      <c r="G85" s="471" t="n">
        <v>14230</v>
      </c>
      <c r="H85" s="473" t="n">
        <v>0</v>
      </c>
      <c r="I85" s="536" t="n">
        <v>0</v>
      </c>
      <c r="J85" s="474" t="n">
        <v>0</v>
      </c>
      <c r="K85" s="539" t="n">
        <v>1373660</v>
      </c>
      <c r="L85" s="538" t="n">
        <v>73208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890529</v>
      </c>
      <c r="L86" s="538" t="n">
        <v>428489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52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548715</v>
      </c>
      <c r="L87" s="538" t="n">
        <v>1438165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532990</v>
      </c>
      <c r="L88" s="538" t="n">
        <v>38369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47458</v>
      </c>
      <c r="D92" s="491" t="n">
        <f aca="false">SUM(D68:D91)</f>
        <v>20400</v>
      </c>
      <c r="E92" s="546" t="n">
        <f aca="false">SUM(E68:E91)</f>
        <v>0</v>
      </c>
      <c r="F92" s="492" t="n">
        <f aca="false">SUM(F68:F91)</f>
        <v>1203030</v>
      </c>
      <c r="G92" s="493" t="n">
        <f aca="false">SUM(G68:G91)</f>
        <v>1423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559321</v>
      </c>
      <c r="L92" s="549" t="n">
        <f aca="false">SUM(L68:L91)</f>
        <v>417420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269</v>
      </c>
      <c r="R92" s="491" t="n">
        <f aca="false">SUM(R68:R91)</f>
        <v>80130</v>
      </c>
      <c r="S92" s="546" t="n">
        <f aca="false">SUM(S68:S91)</f>
        <v>0</v>
      </c>
      <c r="T92" s="492" t="n">
        <f aca="false">SUM(T68:T91)</f>
        <v>95569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75625</v>
      </c>
      <c r="Y92" s="548" t="n">
        <f aca="false">SUM(Y68:Y91)</f>
        <v>9886944</v>
      </c>
      <c r="Z92" s="549" t="n">
        <f aca="false">SUM(Z68:Z91)</f>
        <v>902647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385118</v>
      </c>
      <c r="D93" s="551"/>
      <c r="E93" s="551"/>
      <c r="F93" s="551"/>
      <c r="G93" s="551"/>
      <c r="H93" s="552" t="n">
        <f aca="false">SUM(H92:K92)</f>
        <v>555932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036090</v>
      </c>
      <c r="R93" s="551"/>
      <c r="S93" s="551"/>
      <c r="T93" s="551"/>
      <c r="U93" s="551"/>
      <c r="V93" s="552" t="n">
        <f aca="false">SUM(V92:Y92)</f>
        <v>1006256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394615</v>
      </c>
      <c r="Z97" s="531" t="n">
        <v>339461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5104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678540</v>
      </c>
      <c r="Z98" s="538" t="n">
        <v>362750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20580</v>
      </c>
      <c r="Z99" s="538" t="n">
        <v>242058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29730</v>
      </c>
      <c r="Z100" s="538" t="n">
        <v>252973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84845</v>
      </c>
      <c r="Z101" s="538" t="n">
        <v>247500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022465</v>
      </c>
      <c r="Z102" s="538" t="n">
        <v>352446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821950</v>
      </c>
      <c r="Z103" s="538" t="n">
        <v>282195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677800</v>
      </c>
      <c r="Z104" s="538" t="n">
        <v>367780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530645</v>
      </c>
      <c r="Z106" s="538" t="n">
        <v>353064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686438</v>
      </c>
      <c r="Z107" s="538" t="n">
        <v>9686438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192015</v>
      </c>
      <c r="Z108" s="538" t="n">
        <v>319201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682115</v>
      </c>
      <c r="Z109" s="538" t="n">
        <v>268211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338930</v>
      </c>
      <c r="Z110" s="538" t="n">
        <v>233893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779575</v>
      </c>
      <c r="Z111" s="538" t="n">
        <v>465357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91635</v>
      </c>
      <c r="Z112" s="538" t="n">
        <v>429163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3166777</v>
      </c>
      <c r="L113" s="538" t="n">
        <v>3166777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544659</v>
      </c>
      <c r="L114" s="538" t="n">
        <v>1544659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169844</v>
      </c>
      <c r="L115" s="538" t="n">
        <v>603874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37875</v>
      </c>
      <c r="L116" s="538" t="n">
        <v>3537875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018948</v>
      </c>
      <c r="L117" s="538" t="n">
        <v>201894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311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6438103</v>
      </c>
      <c r="L121" s="549" t="n">
        <f aca="false">SUM(L97:L120)</f>
        <v>1630700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5888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5631878</v>
      </c>
      <c r="Z121" s="549" t="n">
        <f aca="false">SUM(Z97:Z120)</f>
        <v>5484699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1100</v>
      </c>
      <c r="D122" s="551"/>
      <c r="E122" s="551"/>
      <c r="F122" s="551"/>
      <c r="G122" s="551"/>
      <c r="H122" s="552" t="n">
        <f aca="false">SUM(H121:K121)</f>
        <v>1643810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84880</v>
      </c>
      <c r="R122" s="551"/>
      <c r="S122" s="551"/>
      <c r="T122" s="551"/>
      <c r="U122" s="551"/>
      <c r="V122" s="552" t="n">
        <f aca="false">SUM(V121:Y121)</f>
        <v>5563187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19326</v>
      </c>
      <c r="Z126" s="531" t="n">
        <v>51932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4705</v>
      </c>
      <c r="Z127" s="538" t="n">
        <v>3470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88930</v>
      </c>
      <c r="Z128" s="538" t="n">
        <v>8893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515795</v>
      </c>
      <c r="Z129" s="538" t="n">
        <v>151579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71530</v>
      </c>
      <c r="Z130" s="538" t="n">
        <v>277153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37343</v>
      </c>
      <c r="Z131" s="538" t="n">
        <v>213734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16260</v>
      </c>
      <c r="Z132" s="538" t="n">
        <v>41626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23060</v>
      </c>
      <c r="Z133" s="538" t="n">
        <v>32306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04065</v>
      </c>
      <c r="Z135" s="538" t="n">
        <v>20406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11253</v>
      </c>
      <c r="Z136" s="538" t="n">
        <v>211253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9968</v>
      </c>
      <c r="Z137" s="538" t="n">
        <v>199968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649370</v>
      </c>
      <c r="Z138" s="538" t="n">
        <v>464937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96150</v>
      </c>
      <c r="Z139" s="538" t="n">
        <v>19615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6955</v>
      </c>
      <c r="Z140" s="538" t="n">
        <v>7695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2230</v>
      </c>
      <c r="Z141" s="538" t="n">
        <v>111223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27920</v>
      </c>
      <c r="L142" s="538" t="n">
        <v>62792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11415</v>
      </c>
      <c r="L143" s="538" t="n">
        <v>11141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87625</v>
      </c>
      <c r="L144" s="538" t="n">
        <v>18762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30430</v>
      </c>
      <c r="L145" s="538" t="n">
        <v>183043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62520</v>
      </c>
      <c r="L146" s="538" t="n">
        <v>1625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919910</v>
      </c>
      <c r="L150" s="549" t="n">
        <f aca="false">SUM(L126:L149)</f>
        <v>291991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4456940</v>
      </c>
      <c r="Z150" s="549" t="n">
        <f aca="false">SUM(Z126:Z149)</f>
        <v>144569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1991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44569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6028</v>
      </c>
      <c r="Z155" s="531" t="n">
        <v>13160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14124</v>
      </c>
      <c r="Z156" s="538" t="n">
        <v>2789354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3690</v>
      </c>
      <c r="Z157" s="538" t="n">
        <v>20136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36772</v>
      </c>
      <c r="Z159" s="538" t="n">
        <v>9367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92507</v>
      </c>
      <c r="Z160" s="538" t="n">
        <v>1592507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297247</v>
      </c>
      <c r="Z161" s="538" t="n">
        <v>1297247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091910</v>
      </c>
      <c r="Z162" s="538" t="n">
        <v>209191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96725</v>
      </c>
      <c r="Z164" s="538" t="n">
        <v>59672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99121</v>
      </c>
      <c r="Z165" s="538" t="n">
        <v>15991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4900</v>
      </c>
      <c r="Y166" s="539" t="n">
        <v>3096661</v>
      </c>
      <c r="Z166" s="538" t="n">
        <v>31015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95806</v>
      </c>
      <c r="Z167" s="538" t="n">
        <v>9958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20426</v>
      </c>
      <c r="Z168" s="538" t="n">
        <v>1026726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82706</v>
      </c>
      <c r="Z169" s="538" t="n">
        <v>190870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0</v>
      </c>
      <c r="L170" s="538" t="n">
        <v>5100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73824</v>
      </c>
      <c r="Z170" s="538" t="n">
        <v>30738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59726</v>
      </c>
      <c r="L171" s="538" t="n">
        <v>125972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0906</v>
      </c>
      <c r="K172" s="539" t="n">
        <v>755293</v>
      </c>
      <c r="L172" s="538" t="n">
        <v>766199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723</v>
      </c>
      <c r="K173" s="539" t="n">
        <v>665791</v>
      </c>
      <c r="L173" s="538" t="n">
        <v>674514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26352</v>
      </c>
      <c r="K174" s="539" t="n">
        <v>645645</v>
      </c>
      <c r="L174" s="538" t="n">
        <v>671997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2402</v>
      </c>
      <c r="L175" s="538" t="n">
        <v>181240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1081</v>
      </c>
      <c r="K179" s="548" t="n">
        <f aca="false">SUM(K155:K178)</f>
        <v>5138857</v>
      </c>
      <c r="L179" s="549" t="n">
        <f aca="false">SUM(L155:L178)</f>
        <v>518993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12430</v>
      </c>
      <c r="Y179" s="548" t="n">
        <f aca="false">SUM(Y155:Y178)</f>
        <v>25269729</v>
      </c>
      <c r="Z179" s="549" t="n">
        <f aca="false">SUM(Z155:Z178)</f>
        <v>2548215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18993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48215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202-osaka1-thism.pdf",275714)</f>
        <v>275714</v>
      </c>
      <c r="D40" s="596" t="n">
        <f aca="false">HYPERLINK("http://hiratapksv.com/~home/uri/pdf/2011/order/1202-osaka2-thism.pdf",651197)</f>
        <v>651197</v>
      </c>
      <c r="E40" s="596" t="n">
        <f aca="false">HYPERLINK("http://hiratapksv.com/~home/uri/pdf/2011/order/1202-osaka3-thism.pdf",346154)</f>
        <v>346154</v>
      </c>
      <c r="F40" s="597" t="n">
        <v>1273065</v>
      </c>
      <c r="G40" s="595" t="n">
        <f aca="false">HYPERLINK("http://hiratapksv.com/~home/uri/pdf/2011/order/1202-tiba1-thism.pdf",157386)</f>
        <v>157386</v>
      </c>
      <c r="H40" s="596" t="n">
        <f aca="false">HYPERLINK("http://hiratapksv.com/~home/uri/pdf/2011/order/1202-tiba2-thism.pdf",356464)</f>
        <v>356464</v>
      </c>
      <c r="I40" s="596" t="n">
        <f aca="false">HYPERLINK("http://hiratapksv.com/~home/uri/pdf/2011/order/1202-tiba3-thism.pdf",197040)</f>
        <v>197040</v>
      </c>
      <c r="J40" s="597" t="n">
        <v>710890</v>
      </c>
      <c r="K40" s="595" t="n">
        <f aca="false">HYPERLINK("http://hiratapksv.com/~home/uri/pdf/2011/order/1202-yama1-thism.pdf",908214)</f>
        <v>908214</v>
      </c>
      <c r="L40" s="596" t="n">
        <f aca="false">HYPERLINK("http://hiratapksv.com/~home/uri/pdf/2011/order/1202-yama2-thism.pdf",83354)</f>
        <v>83354</v>
      </c>
      <c r="M40" s="596" t="n">
        <f aca="false">HYPERLINK("http://hiratapksv.com/~home/uri/pdf/2011/order/1202-yama3-thism.pdf",102580)</f>
        <v>102580</v>
      </c>
      <c r="N40" s="598" t="n">
        <v>1094148</v>
      </c>
      <c r="O40" s="595" t="n">
        <f aca="false">HYPERLINK("http://hiratapksv.com/~home/uri/pdf/2011/order/1202-osakametal1-thism.pdf",30710)</f>
        <v>30710</v>
      </c>
      <c r="P40" s="596" t="n">
        <f aca="false">HYPERLINK("http://hiratapksv.com/~home/uri/pdf/2011/order/1202-osakametal2-thism.pdf",56650)</f>
        <v>56650</v>
      </c>
      <c r="Q40" s="596" t="n">
        <f aca="false">HYPERLINK("http://hiratapksv.com/~home/uri/pdf/2011/order/1202-osakametal3-thism.pdf",75904)</f>
        <v>75904</v>
      </c>
      <c r="R40" s="598" t="n">
        <v>163264</v>
      </c>
      <c r="S40" s="595" t="n">
        <f aca="false">HYPERLINK("http://hiratapksv.com/~home/uri/pdf/2011/order/1202-tibametal1-thism.pdf",119190)</f>
        <v>119190</v>
      </c>
      <c r="T40" s="596" t="n">
        <f aca="false">HYPERLINK("http://hiratapksv.com/~home/uri/pdf/2011/order/1202-tibametal2-thism.pdf",5470)</f>
        <v>5470</v>
      </c>
      <c r="U40" s="596" t="n">
        <v>0</v>
      </c>
      <c r="V40" s="598" t="n">
        <v>12466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202-osaka1-nextm.pdf",1070108)</f>
        <v>1070108</v>
      </c>
      <c r="D41" s="585" t="n">
        <f aca="false">HYPERLINK("http://hiratapksv.com/~home/uri/pdf/2011/order/1202-osaka2-nextm.pdf",14807)</f>
        <v>14807</v>
      </c>
      <c r="E41" s="585" t="n">
        <f aca="false">HYPERLINK("http://hiratapksv.com/~home/uri/pdf/2011/order/1202-osaka3-nextm.pdf",1143841)</f>
        <v>1143841</v>
      </c>
      <c r="F41" s="586" t="n">
        <v>2228756</v>
      </c>
      <c r="G41" s="584" t="n">
        <f aca="false">HYPERLINK("http://hiratapksv.com/~home/uri/pdf/2011/order/1202-tiba1-nextm.pdf",225152)</f>
        <v>225152</v>
      </c>
      <c r="H41" s="585" t="n">
        <f aca="false">HYPERLINK("http://hiratapksv.com/~home/uri/pdf/2011/order/1202-tiba2-nextm.pdf",641496)</f>
        <v>641496</v>
      </c>
      <c r="I41" s="585" t="n">
        <f aca="false">HYPERLINK("http://hiratapksv.com/~home/uri/pdf/2011/order/1202-tiba3-nextm.pdf",62700)</f>
        <v>62700</v>
      </c>
      <c r="J41" s="586" t="n">
        <v>929348</v>
      </c>
      <c r="K41" s="584" t="n">
        <f aca="false">HYPERLINK("http://hiratapksv.com/~home/uri/pdf/2011/order/1202-yama1-nextm.pdf",236201)</f>
        <v>236201</v>
      </c>
      <c r="L41" s="585" t="n">
        <f aca="false">HYPERLINK("http://hiratapksv.com/~home/uri/pdf/2011/order/1202-yama2-nextm.pdf",37900)</f>
        <v>37900</v>
      </c>
      <c r="M41" s="585" t="n">
        <f aca="false">HYPERLINK("http://hiratapksv.com/~home/uri/pdf/2011/order/1202-yama3-nextm.pdf",42920)</f>
        <v>42920</v>
      </c>
      <c r="N41" s="587" t="n">
        <v>317021</v>
      </c>
      <c r="O41" s="584" t="n">
        <f aca="false">HYPERLINK("http://hiratapksv.com/~home/uri/pdf/2011/order/1202-osakametal1-nextm.pdf",7348985)</f>
        <v>7348985</v>
      </c>
      <c r="P41" s="585" t="n">
        <f aca="false">HYPERLINK("http://hiratapksv.com/~home/uri/pdf/2011/order/1202-osakametal2-nextm.pdf",1502420)</f>
        <v>1502420</v>
      </c>
      <c r="Q41" s="585" t="n">
        <f aca="false">HYPERLINK("http://hiratapksv.com/~home/uri/pdf/2011/order/1202-osakametal3-nextm.pdf",263680)</f>
        <v>263680</v>
      </c>
      <c r="R41" s="587" t="n">
        <v>9115085</v>
      </c>
      <c r="S41" s="584" t="n">
        <f aca="false">HYPERLINK("http://hiratapksv.com/~home/uri/pdf/2011/order/1202-tibametal1-nextm.pdf",187840)</f>
        <v>187840</v>
      </c>
      <c r="T41" s="585" t="n">
        <f aca="false">HYPERLINK("http://hiratapksv.com/~home/uri/pdf/2011/order/1202-tibametal2-nextm.pdf",254050)</f>
        <v>254050</v>
      </c>
      <c r="U41" s="585" t="n">
        <f aca="false">HYPERLINK("http://hiratapksv.com/~home/uri/pdf/2011/order/1202-tibametal3-nextm.pdf",19400)</f>
        <v>19400</v>
      </c>
      <c r="V41" s="587" t="n">
        <v>461290</v>
      </c>
      <c r="W41" s="584" t="n">
        <f aca="false">HYPERLINK("http://hiratapksv.com/~home/uri/pdf/2011/order/1202-kyusyu1-nextm.pdf",199984)</f>
        <v>199984</v>
      </c>
      <c r="X41" s="585" t="n">
        <f aca="false">HYPERLINK("http://hiratapksv.com/~home/uri/pdf/2011/order/1202-kyusyu2-nextm.pdf",71056)</f>
        <v>71056</v>
      </c>
      <c r="Y41" s="585" t="n">
        <f aca="false">HYPERLINK("http://hiratapksv.com/~home/uri/pdf/2011/order/1202-kyusyu3-nextm.pdf",39100)</f>
        <v>39100</v>
      </c>
      <c r="Z41" s="587" t="n">
        <v>31014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202-osaka1-all.pdf",1345822)</f>
        <v>1345822</v>
      </c>
      <c r="D42" s="591" t="n">
        <f aca="false">HYPERLINK("http://hiratapksv.com/~home/uri/pdf/2011/order/1202-osaka2-all.pdf",666004)</f>
        <v>666004</v>
      </c>
      <c r="E42" s="591" t="n">
        <f aca="false">HYPERLINK("http://hiratapksv.com/~home/uri/pdf/2011/order/1202-osaka3-all.pdf",1489995)</f>
        <v>1489995</v>
      </c>
      <c r="F42" s="592" t="n">
        <v>3501821</v>
      </c>
      <c r="G42" s="590" t="n">
        <f aca="false">HYPERLINK("http://hiratapksv.com/~home/uri/pdf/2011/order/1202-tiba1-all.pdf",382538)</f>
        <v>382538</v>
      </c>
      <c r="H42" s="591" t="n">
        <f aca="false">HYPERLINK("http://hiratapksv.com/~home/uri/pdf/2011/order/1202-tiba2-all.pdf",997960)</f>
        <v>997960</v>
      </c>
      <c r="I42" s="591" t="n">
        <f aca="false">HYPERLINK("http://hiratapksv.com/~home/uri/pdf/2011/order/1202-tiba3-all.pdf",259740)</f>
        <v>259740</v>
      </c>
      <c r="J42" s="592" t="n">
        <v>1640238</v>
      </c>
      <c r="K42" s="590" t="n">
        <f aca="false">HYPERLINK("http://hiratapksv.com/~home/uri/pdf/2011/order/1202-yama1-all.pdf",1144415)</f>
        <v>1144415</v>
      </c>
      <c r="L42" s="591" t="n">
        <f aca="false">HYPERLINK("http://hiratapksv.com/~home/uri/pdf/2011/order/1202-yama2-all.pdf",121254)</f>
        <v>121254</v>
      </c>
      <c r="M42" s="591" t="n">
        <f aca="false">HYPERLINK("http://hiratapksv.com/~home/uri/pdf/2011/order/1202-yama3-all.pdf",145500)</f>
        <v>145500</v>
      </c>
      <c r="N42" s="593" t="n">
        <v>1411169</v>
      </c>
      <c r="O42" s="590" t="n">
        <f aca="false">HYPERLINK("http://hiratapksv.com/~home/uri/pdf/2011/order/1202-osakametal1-all.pdf",7379695)</f>
        <v>7379695</v>
      </c>
      <c r="P42" s="591" t="n">
        <f aca="false">HYPERLINK("http://hiratapksv.com/~home/uri/pdf/2011/order/1202-osakametal2-all.pdf",1559070)</f>
        <v>1559070</v>
      </c>
      <c r="Q42" s="591" t="n">
        <f aca="false">HYPERLINK("http://hiratapksv.com/~home/uri/pdf/2011/order/1202-osakametal3-all.pdf",339584)</f>
        <v>339584</v>
      </c>
      <c r="R42" s="593" t="n">
        <v>9278349</v>
      </c>
      <c r="S42" s="590" t="n">
        <f aca="false">HYPERLINK("http://hiratapksv.com/~home/uri/pdf/2011/order/1202-tibametal1-all.pdf",307030)</f>
        <v>307030</v>
      </c>
      <c r="T42" s="591" t="n">
        <f aca="false">HYPERLINK("http://hiratapksv.com/~home/uri/pdf/2011/order/1202-tibametal2-all.pdf",259520)</f>
        <v>259520</v>
      </c>
      <c r="U42" s="591" t="n">
        <f aca="false">HYPERLINK("http://hiratapksv.com/~home/uri/pdf/2011/order/1202-tibametal3-all.pdf",19400)</f>
        <v>19400</v>
      </c>
      <c r="V42" s="593" t="n">
        <v>585950</v>
      </c>
      <c r="W42" s="590" t="n">
        <f aca="false">HYPERLINK("http://hiratapksv.com/~home/uri/pdf/2011/order/1202-kyusyu1-all.pdf",199984)</f>
        <v>199984</v>
      </c>
      <c r="X42" s="591" t="n">
        <f aca="false">HYPERLINK("http://hiratapksv.com/~home/uri/pdf/2011/order/1202-kyusyu2-all.pdf",71056)</f>
        <v>71056</v>
      </c>
      <c r="Y42" s="591" t="n">
        <f aca="false">HYPERLINK("http://hiratapksv.com/~home/uri/pdf/2011/order/1202-kyusyu3-all.pdf",39100)</f>
        <v>39100</v>
      </c>
      <c r="Z42" s="593" t="n">
        <v>31014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203-osaka1-thism.pdf",316540)</f>
        <v>316540</v>
      </c>
      <c r="D43" s="596" t="n">
        <f aca="false">HYPERLINK("http://hiratapksv.com/~home/uri/pdf/2011/order/1203-osaka2-thism.pdf",374853)</f>
        <v>374853</v>
      </c>
      <c r="E43" s="596" t="n">
        <f aca="false">HYPERLINK("http://hiratapksv.com/~home/uri/pdf/2011/order/1203-osaka3-thism.pdf",366737)</f>
        <v>366737</v>
      </c>
      <c r="F43" s="597" t="n">
        <v>1058130</v>
      </c>
      <c r="G43" s="595" t="n">
        <f aca="false">HYPERLINK("http://hiratapksv.com/~home/uri/pdf/2011/order/1203-tiba1-thism.pdf",441777)</f>
        <v>441777</v>
      </c>
      <c r="H43" s="596" t="n">
        <f aca="false">HYPERLINK("http://hiratapksv.com/~home/uri/pdf/2011/order/1203-tiba2-thism.pdf",179210)</f>
        <v>179210</v>
      </c>
      <c r="I43" s="596" t="n">
        <f aca="false">HYPERLINK("http://hiratapksv.com/~home/uri/pdf/2011/order/1203-tiba3-thism.pdf",113904)</f>
        <v>113904</v>
      </c>
      <c r="J43" s="597" t="n">
        <v>734891</v>
      </c>
      <c r="K43" s="595" t="n">
        <f aca="false">HYPERLINK("http://hiratapksv.com/~home/uri/pdf/2011/order/1203-yama1-thism.pdf",115876)</f>
        <v>115876</v>
      </c>
      <c r="L43" s="596" t="n">
        <f aca="false">HYPERLINK("http://hiratapksv.com/~home/uri/pdf/2011/order/1203-yama2-thism.pdf",156348)</f>
        <v>156348</v>
      </c>
      <c r="M43" s="596" t="n">
        <f aca="false">HYPERLINK("http://hiratapksv.com/~home/uri/pdf/2011/order/1203-yama3-thism.pdf",22960)</f>
        <v>22960</v>
      </c>
      <c r="N43" s="598" t="n">
        <v>295184</v>
      </c>
      <c r="O43" s="595" t="n">
        <f aca="false">HYPERLINK("http://hiratapksv.com/~home/uri/pdf/2011/order/1203-osakametal1-thism.pdf",119440)</f>
        <v>119440</v>
      </c>
      <c r="P43" s="596" t="n">
        <f aca="false">HYPERLINK("http://hiratapksv.com/~home/uri/pdf/2011/order/1203-osakametal2-thism.pdf",425945)</f>
        <v>425945</v>
      </c>
      <c r="Q43" s="596" t="n">
        <f aca="false">HYPERLINK("http://hiratapksv.com/~home/uri/pdf/2011/order/1203-osakametal3-thism.pdf",28400)</f>
        <v>28400</v>
      </c>
      <c r="R43" s="598" t="n">
        <v>573785</v>
      </c>
      <c r="S43" s="595" t="n">
        <f aca="false">HYPERLINK("http://hiratapksv.com/~home/uri/pdf/2011/order/1203-tibametal1-thism.pdf",42450)</f>
        <v>42450</v>
      </c>
      <c r="T43" s="596" t="n">
        <f aca="false">HYPERLINK("http://hiratapksv.com/~home/uri/pdf/2011/order/1203-tibametal2-thism.pdf",410220)</f>
        <v>410220</v>
      </c>
      <c r="U43" s="596" t="n">
        <f aca="false">HYPERLINK("http://hiratapksv.com/~home/uri/pdf/2011/order/1203-tibametal3-thism.pdf",200680)</f>
        <v>200680</v>
      </c>
      <c r="V43" s="598" t="n">
        <v>65335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1203-osaka1-nextm.pdf",182769)</f>
        <v>182769</v>
      </c>
      <c r="D44" s="585" t="n">
        <f aca="false">HYPERLINK("http://hiratapksv.com/~home/uri/pdf/2011/order/1203-osaka2-nextm.pdf",184588)</f>
        <v>184588</v>
      </c>
      <c r="E44" s="585" t="n">
        <f aca="false">HYPERLINK("http://hiratapksv.com/~home/uri/pdf/2011/order/1203-osaka3-nextm.pdf",7859)</f>
        <v>7859</v>
      </c>
      <c r="F44" s="586" t="n">
        <v>375216</v>
      </c>
      <c r="G44" s="584" t="n">
        <f aca="false">HYPERLINK("http://hiratapksv.com/~home/uri/pdf/2011/order/1203-tiba1-nextm.pdf",368303)</f>
        <v>368303</v>
      </c>
      <c r="H44" s="585" t="n">
        <f aca="false">HYPERLINK("http://hiratapksv.com/~home/uri/pdf/2011/order/1203-tiba2-nextm.pdf",321479)</f>
        <v>321479</v>
      </c>
      <c r="I44" s="585" t="n">
        <f aca="false">HYPERLINK("http://hiratapksv.com/~home/uri/pdf/2011/order/1203-tiba3-nextm.pdf",154706)</f>
        <v>154706</v>
      </c>
      <c r="J44" s="586" t="n">
        <v>844488</v>
      </c>
      <c r="K44" s="584" t="n">
        <f aca="false">HYPERLINK("http://hiratapksv.com/~home/uri/pdf/2011/order/1203-yama1-nextm.pdf",11500)</f>
        <v>11500</v>
      </c>
      <c r="L44" s="585" t="n">
        <f aca="false">HYPERLINK("http://hiratapksv.com/~home/uri/pdf/2011/order/1203-yama2-nextm.pdf",35415)</f>
        <v>35415</v>
      </c>
      <c r="M44" s="585" t="n">
        <f aca="false">HYPERLINK("http://hiratapksv.com/~home/uri/pdf/2011/order/1203-yama3-nextm.pdf",13388)</f>
        <v>13388</v>
      </c>
      <c r="N44" s="587" t="n">
        <v>60303</v>
      </c>
      <c r="O44" s="584" t="n">
        <f aca="false">HYPERLINK("http://hiratapksv.com/~home/uri/pdf/2011/order/1203-osakametal1-nextm.pdf",697530)</f>
        <v>697530</v>
      </c>
      <c r="P44" s="585" t="n">
        <f aca="false">HYPERLINK("http://hiratapksv.com/~home/uri/pdf/2011/order/1203-osakametal2-nextm.pdf",517060)</f>
        <v>517060</v>
      </c>
      <c r="Q44" s="585" t="n">
        <f aca="false">HYPERLINK("http://hiratapksv.com/~home/uri/pdf/2011/order/1203-osakametal3-nextm.pdf",728870)</f>
        <v>728870</v>
      </c>
      <c r="R44" s="587" t="n">
        <v>1943460</v>
      </c>
      <c r="S44" s="584" t="n">
        <f aca="false">HYPERLINK("http://hiratapksv.com/~home/uri/pdf/2011/order/1203-tibametal1-nextm.pdf",62160)</f>
        <v>62160</v>
      </c>
      <c r="T44" s="585" t="n">
        <f aca="false">HYPERLINK("http://hiratapksv.com/~home/uri/pdf/2011/order/1203-tibametal2-nextm.pdf",18580)</f>
        <v>18580</v>
      </c>
      <c r="U44" s="585" t="n">
        <f aca="false">HYPERLINK("http://hiratapksv.com/~home/uri/pdf/2011/order/1203-tibametal3-nextm.pdf",19210)</f>
        <v>19210</v>
      </c>
      <c r="V44" s="587" t="n">
        <v>99950</v>
      </c>
      <c r="W44" s="584" t="n">
        <f aca="false">HYPERLINK("http://hiratapksv.com/~home/uri/pdf/2011/order/1203-kyusyu1-nextm.pdf",267880)</f>
        <v>267880</v>
      </c>
      <c r="X44" s="585" t="n">
        <f aca="false">HYPERLINK("http://hiratapksv.com/~home/uri/pdf/2011/order/1203-kyusyu2-nextm.pdf",220888)</f>
        <v>220888</v>
      </c>
      <c r="Y44" s="585" t="n">
        <f aca="false">HYPERLINK("http://hiratapksv.com/~home/uri/pdf/2011/order/1203-kyusyu3-nextm.pdf",416600)</f>
        <v>416600</v>
      </c>
      <c r="Z44" s="587" t="n">
        <v>905368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203-osaka1-all.pdf",499309)</f>
        <v>499309</v>
      </c>
      <c r="D45" s="591" t="n">
        <f aca="false">HYPERLINK("http://hiratapksv.com/~home/uri/pdf/2011/order/1203-osaka2-all.pdf",559441)</f>
        <v>559441</v>
      </c>
      <c r="E45" s="591" t="n">
        <f aca="false">HYPERLINK("http://hiratapksv.com/~home/uri/pdf/2011/order/1203-osaka3-all.pdf",374596)</f>
        <v>374596</v>
      </c>
      <c r="F45" s="592" t="n">
        <v>1433346</v>
      </c>
      <c r="G45" s="590" t="n">
        <f aca="false">HYPERLINK("http://hiratapksv.com/~home/uri/pdf/2011/order/1203-tiba1-all.pdf",810080)</f>
        <v>810080</v>
      </c>
      <c r="H45" s="591" t="n">
        <f aca="false">HYPERLINK("http://hiratapksv.com/~home/uri/pdf/2011/order/1203-tiba2-all.pdf",500689)</f>
        <v>500689</v>
      </c>
      <c r="I45" s="591" t="n">
        <f aca="false">HYPERLINK("http://hiratapksv.com/~home/uri/pdf/2011/order/1203-tiba3-all.pdf",268610)</f>
        <v>268610</v>
      </c>
      <c r="J45" s="592" t="n">
        <v>1579379</v>
      </c>
      <c r="K45" s="590" t="n">
        <f aca="false">HYPERLINK("http://hiratapksv.com/~home/uri/pdf/2011/order/1203-yama1-all.pdf",127376)</f>
        <v>127376</v>
      </c>
      <c r="L45" s="591" t="n">
        <f aca="false">HYPERLINK("http://hiratapksv.com/~home/uri/pdf/2011/order/1203-yama2-all.pdf",191763)</f>
        <v>191763</v>
      </c>
      <c r="M45" s="591" t="n">
        <f aca="false">HYPERLINK("http://hiratapksv.com/~home/uri/pdf/2011/order/1203-yama3-all.pdf",36348)</f>
        <v>36348</v>
      </c>
      <c r="N45" s="593" t="n">
        <v>355487</v>
      </c>
      <c r="O45" s="590" t="n">
        <f aca="false">HYPERLINK("http://hiratapksv.com/~home/uri/pdf/2011/order/1203-osakametal1-all.pdf",816970)</f>
        <v>816970</v>
      </c>
      <c r="P45" s="591" t="n">
        <f aca="false">HYPERLINK("http://hiratapksv.com/~home/uri/pdf/2011/order/1203-osakametal2-all.pdf",943005)</f>
        <v>943005</v>
      </c>
      <c r="Q45" s="591" t="n">
        <f aca="false">HYPERLINK("http://hiratapksv.com/~home/uri/pdf/2011/order/1203-osakametal3-all.pdf",757270)</f>
        <v>757270</v>
      </c>
      <c r="R45" s="593" t="n">
        <v>2517245</v>
      </c>
      <c r="S45" s="590" t="n">
        <f aca="false">HYPERLINK("http://hiratapksv.com/~home/uri/pdf/2011/order/1203-tibametal1-all.pdf",104610)</f>
        <v>104610</v>
      </c>
      <c r="T45" s="591" t="n">
        <f aca="false">HYPERLINK("http://hiratapksv.com/~home/uri/pdf/2011/order/1203-tibametal2-all.pdf",428800)</f>
        <v>428800</v>
      </c>
      <c r="U45" s="591" t="n">
        <f aca="false">HYPERLINK("http://hiratapksv.com/~home/uri/pdf/2011/order/1203-tibametal3-all.pdf",219890)</f>
        <v>219890</v>
      </c>
      <c r="V45" s="593" t="n">
        <v>753300</v>
      </c>
      <c r="W45" s="590" t="n">
        <f aca="false">HYPERLINK("http://hiratapksv.com/~home/uri/pdf/2011/order/1203-kyusyu1-all.pdf",267880)</f>
        <v>267880</v>
      </c>
      <c r="X45" s="591" t="n">
        <f aca="false">HYPERLINK("http://hiratapksv.com/~home/uri/pdf/2011/order/1203-kyusyu2-all.pdf",220888)</f>
        <v>220888</v>
      </c>
      <c r="Y45" s="591" t="n">
        <f aca="false">HYPERLINK("http://hiratapksv.com/~home/uri/pdf/2011/order/1203-kyusyu3-all.pdf",416600)</f>
        <v>416600</v>
      </c>
      <c r="Z45" s="593" t="n">
        <v>9053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206-osaka1-thism.pdf",380404)</f>
        <v>380404</v>
      </c>
      <c r="D46" s="596" t="n">
        <f aca="false">HYPERLINK("http://hiratapksv.com/~home/uri/pdf/2011/order/1206-osaka2-thism.pdf",664155)</f>
        <v>664155</v>
      </c>
      <c r="E46" s="596" t="n">
        <f aca="false">HYPERLINK("http://hiratapksv.com/~home/uri/pdf/2011/order/1206-osaka3-thism.pdf",312864)</f>
        <v>312864</v>
      </c>
      <c r="F46" s="597" t="n">
        <v>1357423</v>
      </c>
      <c r="G46" s="595" t="n">
        <f aca="false">HYPERLINK("http://hiratapksv.com/~home/uri/pdf/2011/order/1206-tiba1-thism.pdf",900146)</f>
        <v>900146</v>
      </c>
      <c r="H46" s="596" t="n">
        <f aca="false">HYPERLINK("http://hiratapksv.com/~home/uri/pdf/2011/order/1206-tiba2-thism.pdf",471917)</f>
        <v>471917</v>
      </c>
      <c r="I46" s="596" t="n">
        <f aca="false">HYPERLINK("http://hiratapksv.com/~home/uri/pdf/2011/order/1206-tiba3-thism.pdf",70408)</f>
        <v>70408</v>
      </c>
      <c r="J46" s="597" t="n">
        <v>1442471</v>
      </c>
      <c r="K46" s="595" t="n">
        <f aca="false">HYPERLINK("http://hiratapksv.com/~home/uri/pdf/2011/order/1206-yama1-thism.pdf",206457)</f>
        <v>206457</v>
      </c>
      <c r="L46" s="596" t="n">
        <f aca="false">HYPERLINK("http://hiratapksv.com/~home/uri/pdf/2011/order/1206-yama2-thism.pdf",200435)</f>
        <v>200435</v>
      </c>
      <c r="M46" s="596" t="n">
        <f aca="false">HYPERLINK("http://hiratapksv.com/~home/uri/pdf/2011/order/1206-yama3-thism.pdf",98360)</f>
        <v>98360</v>
      </c>
      <c r="N46" s="598" t="n">
        <v>505252</v>
      </c>
      <c r="O46" s="595" t="n">
        <f aca="false">HYPERLINK("http://hiratapksv.com/~home/uri/pdf/2011/order/1206-osakametal1-thism.pdf",111150)</f>
        <v>111150</v>
      </c>
      <c r="P46" s="596" t="n">
        <f aca="false">HYPERLINK("http://hiratapksv.com/~home/uri/pdf/2011/order/1206-osakametal2-thism.pdf",26084)</f>
        <v>26084</v>
      </c>
      <c r="Q46" s="596" t="n">
        <f aca="false">HYPERLINK("http://hiratapksv.com/~home/uri/pdf/2011/order/1206-osakametal3-thism.pdf",17060)</f>
        <v>17060</v>
      </c>
      <c r="R46" s="598" t="n">
        <v>154294</v>
      </c>
      <c r="S46" s="595" t="n">
        <f aca="false">HYPERLINK("http://hiratapksv.com/~home/uri/pdf/2011/order/1206-tibametal1-thism.pdf",465545)</f>
        <v>465545</v>
      </c>
      <c r="T46" s="596" t="n">
        <f aca="false">HYPERLINK("http://hiratapksv.com/~home/uri/pdf/2011/order/1206-tibametal2-thism.pdf",31130)</f>
        <v>31130</v>
      </c>
      <c r="U46" s="596" t="n">
        <f aca="false">HYPERLINK("http://hiratapksv.com/~home/uri/pdf/2011/order/1206-tibametal3-thism.pdf",23530)</f>
        <v>23530</v>
      </c>
      <c r="V46" s="598" t="n">
        <v>52020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f aca="false">HYPERLINK("http://hiratapksv.com/~home/uri/pdf/2011/order/1206-osaka1-nextm.pdf",1173390)</f>
        <v>1173390</v>
      </c>
      <c r="D47" s="585" t="n">
        <f aca="false">HYPERLINK("http://hiratapksv.com/~home/uri/pdf/2011/order/1206-osaka2-nextm.pdf",554713)</f>
        <v>554713</v>
      </c>
      <c r="E47" s="585" t="n">
        <f aca="false">HYPERLINK("http://hiratapksv.com/~home/uri/pdf/2011/order/1206-osaka3-nextm.pdf",156165)</f>
        <v>156165</v>
      </c>
      <c r="F47" s="586" t="n">
        <v>1884268</v>
      </c>
      <c r="G47" s="584" t="n">
        <f aca="false">HYPERLINK("http://hiratapksv.com/~home/uri/pdf/2011/order/1206-tiba1-nextm.pdf",726963)</f>
        <v>726963</v>
      </c>
      <c r="H47" s="585" t="n">
        <f aca="false">HYPERLINK("http://hiratapksv.com/~home/uri/pdf/2011/order/1206-tiba2-nextm.pdf",259010)</f>
        <v>259010</v>
      </c>
      <c r="I47" s="585" t="n">
        <f aca="false">HYPERLINK("http://hiratapksv.com/~home/uri/pdf/2011/order/1206-tiba3-nextm.pdf",990)</f>
        <v>990</v>
      </c>
      <c r="J47" s="586" t="n">
        <v>986963</v>
      </c>
      <c r="K47" s="584" t="n">
        <f aca="false">HYPERLINK("http://hiratapksv.com/~home/uri/pdf/2011/order/1206-yama1-nextm.pdf",52077)</f>
        <v>52077</v>
      </c>
      <c r="L47" s="585" t="n">
        <f aca="false">HYPERLINK("http://hiratapksv.com/~home/uri/pdf/2011/order/1206-yama2-nextm.pdf",704916)</f>
        <v>704916</v>
      </c>
      <c r="M47" s="585" t="n">
        <f aca="false">HYPERLINK("http://hiratapksv.com/~home/uri/pdf/2011/order/1206-yama3-nextm.pdf",20747)</f>
        <v>20747</v>
      </c>
      <c r="N47" s="587" t="n">
        <v>777740</v>
      </c>
      <c r="O47" s="584" t="n">
        <f aca="false">HYPERLINK("http://hiratapksv.com/~home/uri/pdf/2011/order/1206-osakametal1-nextm.pdf",1074470)</f>
        <v>1074470</v>
      </c>
      <c r="P47" s="585" t="n">
        <f aca="false">HYPERLINK("http://hiratapksv.com/~home/uri/pdf/2011/order/1206-osakametal2-nextm.pdf",1238566)</f>
        <v>1238566</v>
      </c>
      <c r="Q47" s="585" t="n">
        <f aca="false">HYPERLINK("http://hiratapksv.com/~home/uri/pdf/2011/order/1206-osakametal3-nextm.pdf",830870)</f>
        <v>830870</v>
      </c>
      <c r="R47" s="587" t="n">
        <v>3143906</v>
      </c>
      <c r="S47" s="584" t="n">
        <f aca="false">HYPERLINK("http://hiratapksv.com/~home/uri/pdf/2011/order/1206-tibametal1-nextm.pdf",17590)</f>
        <v>17590</v>
      </c>
      <c r="T47" s="585" t="n">
        <f aca="false">HYPERLINK("http://hiratapksv.com/~home/uri/pdf/2011/order/1206-tibametal2-nextm.pdf",86930)</f>
        <v>86930</v>
      </c>
      <c r="U47" s="585" t="n">
        <f aca="false">HYPERLINK("http://hiratapksv.com/~home/uri/pdf/2011/order/1206-tibametal3-nextm.pdf",44280)</f>
        <v>44280</v>
      </c>
      <c r="V47" s="587" t="n">
        <v>148800</v>
      </c>
      <c r="W47" s="584" t="n">
        <f aca="false">HYPERLINK("http://hiratapksv.com/~home/uri/pdf/2011/order/1206-kyusyu1-nextm.pdf",299737)</f>
        <v>299737</v>
      </c>
      <c r="X47" s="585" t="n">
        <f aca="false">HYPERLINK("http://hiratapksv.com/~home/uri/pdf/2011/order/1206-kyusyu2-nextm.pdf",328078)</f>
        <v>328078</v>
      </c>
      <c r="Y47" s="585" t="n">
        <f aca="false">HYPERLINK("http://hiratapksv.com/~home/uri/pdf/2011/order/1206-kyusyu3-nextm.pdf",1187534)</f>
        <v>1187534</v>
      </c>
      <c r="Z47" s="587" t="n">
        <v>181534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206-osaka1-all.pdf",1553794)</f>
        <v>1553794</v>
      </c>
      <c r="D48" s="591" t="n">
        <f aca="false">HYPERLINK("http://hiratapksv.com/~home/uri/pdf/2011/order/1206-osaka2-all.pdf",1218868)</f>
        <v>1218868</v>
      </c>
      <c r="E48" s="591" t="n">
        <f aca="false">HYPERLINK("http://hiratapksv.com/~home/uri/pdf/2011/order/1206-osaka3-all.pdf",469029)</f>
        <v>469029</v>
      </c>
      <c r="F48" s="592" t="n">
        <v>3241691</v>
      </c>
      <c r="G48" s="590" t="n">
        <f aca="false">HYPERLINK("http://hiratapksv.com/~home/uri/pdf/2011/order/1206-tiba1-all.pdf",1627109)</f>
        <v>1627109</v>
      </c>
      <c r="H48" s="591" t="n">
        <f aca="false">HYPERLINK("http://hiratapksv.com/~home/uri/pdf/2011/order/1206-tiba2-all.pdf",730927)</f>
        <v>730927</v>
      </c>
      <c r="I48" s="591" t="n">
        <f aca="false">HYPERLINK("http://hiratapksv.com/~home/uri/pdf/2011/order/1206-tiba3-all.pdf",71398)</f>
        <v>71398</v>
      </c>
      <c r="J48" s="592" t="n">
        <v>2429434</v>
      </c>
      <c r="K48" s="590" t="n">
        <f aca="false">HYPERLINK("http://hiratapksv.com/~home/uri/pdf/2011/order/1206-yama1-all.pdf",258534)</f>
        <v>258534</v>
      </c>
      <c r="L48" s="591" t="n">
        <f aca="false">HYPERLINK("http://hiratapksv.com/~home/uri/pdf/2011/order/1206-yama2-all.pdf",905351)</f>
        <v>905351</v>
      </c>
      <c r="M48" s="591" t="n">
        <f aca="false">HYPERLINK("http://hiratapksv.com/~home/uri/pdf/2011/order/1206-yama3-all.pdf",119107)</f>
        <v>119107</v>
      </c>
      <c r="N48" s="593" t="n">
        <v>1282992</v>
      </c>
      <c r="O48" s="590" t="n">
        <f aca="false">HYPERLINK("http://hiratapksv.com/~home/uri/pdf/2011/order/1206-osakametal1-all.pdf",1185620)</f>
        <v>1185620</v>
      </c>
      <c r="P48" s="591" t="n">
        <f aca="false">HYPERLINK("http://hiratapksv.com/~home/uri/pdf/2011/order/1206-osakametal2-all.pdf",1264650)</f>
        <v>1264650</v>
      </c>
      <c r="Q48" s="591" t="n">
        <f aca="false">HYPERLINK("http://hiratapksv.com/~home/uri/pdf/2011/order/1206-osakametal3-all.pdf",847930)</f>
        <v>847930</v>
      </c>
      <c r="R48" s="593" t="n">
        <v>3298200</v>
      </c>
      <c r="S48" s="590" t="n">
        <f aca="false">HYPERLINK("http://hiratapksv.com/~home/uri/pdf/2011/order/1206-tibametal1-all.pdf",483135)</f>
        <v>483135</v>
      </c>
      <c r="T48" s="591" t="n">
        <f aca="false">HYPERLINK("http://hiratapksv.com/~home/uri/pdf/2011/order/1206-tibametal2-all.pdf",118060)</f>
        <v>118060</v>
      </c>
      <c r="U48" s="591" t="n">
        <f aca="false">HYPERLINK("http://hiratapksv.com/~home/uri/pdf/2011/order/1206-tibametal3-all.pdf",67810)</f>
        <v>67810</v>
      </c>
      <c r="V48" s="593" t="n">
        <v>669005</v>
      </c>
      <c r="W48" s="590" t="n">
        <f aca="false">HYPERLINK("http://hiratapksv.com/~home/uri/pdf/2011/order/1206-kyusyu1-all.pdf",299737)</f>
        <v>299737</v>
      </c>
      <c r="X48" s="591" t="n">
        <f aca="false">HYPERLINK("http://hiratapksv.com/~home/uri/pdf/2011/order/1206-kyusyu2-all.pdf",328078)</f>
        <v>328078</v>
      </c>
      <c r="Y48" s="591" t="n">
        <f aca="false">HYPERLINK("http://hiratapksv.com/~home/uri/pdf/2011/order/1206-kyusyu3-all.pdf",1187534)</f>
        <v>1187534</v>
      </c>
      <c r="Z48" s="593" t="n">
        <v>181534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207-osaka1-thism.pdf",283468)</f>
        <v>283468</v>
      </c>
      <c r="D49" s="596" t="n">
        <f aca="false">HYPERLINK("http://hiratapksv.com/~home/uri/pdf/2011/order/1207-osaka2-thism.pdf",419850)</f>
        <v>419850</v>
      </c>
      <c r="E49" s="596" t="n">
        <f aca="false">HYPERLINK("http://hiratapksv.com/~home/uri/pdf/2011/order/1207-osaka3-thism.pdf",177360)</f>
        <v>177360</v>
      </c>
      <c r="F49" s="597" t="n">
        <v>880678</v>
      </c>
      <c r="G49" s="595" t="n">
        <f aca="false">HYPERLINK("http://hiratapksv.com/~home/uri/pdf/2011/order/1207-tiba1-thism.pdf",564889)</f>
        <v>564889</v>
      </c>
      <c r="H49" s="596" t="n">
        <f aca="false">HYPERLINK("http://hiratapksv.com/~home/uri/pdf/2011/order/1207-tiba2-thism.pdf",304798)</f>
        <v>304798</v>
      </c>
      <c r="I49" s="596" t="n">
        <f aca="false">HYPERLINK("http://hiratapksv.com/~home/uri/pdf/2011/order/1207-tiba3-thism.pdf",139150)</f>
        <v>139150</v>
      </c>
      <c r="J49" s="597" t="n">
        <v>1008837</v>
      </c>
      <c r="K49" s="595" t="n">
        <f aca="false">HYPERLINK("http://hiratapksv.com/~home/uri/pdf/2011/order/1207-yama1-thism.pdf",480684)</f>
        <v>480684</v>
      </c>
      <c r="L49" s="596" t="n">
        <f aca="false">HYPERLINK("http://hiratapksv.com/~home/uri/pdf/2011/order/1207-yama2-thism.pdf",196599)</f>
        <v>196599</v>
      </c>
      <c r="M49" s="596" t="n">
        <f aca="false">HYPERLINK("http://hiratapksv.com/~home/uri/pdf/2011/order/1207-yama3-thism.pdf",250797)</f>
        <v>250797</v>
      </c>
      <c r="N49" s="598" t="n">
        <v>928080</v>
      </c>
      <c r="O49" s="595" t="n">
        <f aca="false">HYPERLINK("http://hiratapksv.com/~home/uri/pdf/2011/order/1207-osakametal1-thism.pdf",509890)</f>
        <v>509890</v>
      </c>
      <c r="P49" s="596" t="n">
        <f aca="false">HYPERLINK("http://hiratapksv.com/~home/uri/pdf/2011/order/1207-osakametal2-thism.pdf",18740)</f>
        <v>18740</v>
      </c>
      <c r="Q49" s="596" t="n">
        <f aca="false">HYPERLINK("http://hiratapksv.com/~home/uri/pdf/2011/order/1207-osakametal3-thism.pdf",2839)</f>
        <v>2839</v>
      </c>
      <c r="R49" s="598" t="n">
        <v>531469</v>
      </c>
      <c r="S49" s="595" t="n">
        <f aca="false">HYPERLINK("http://hiratapksv.com/~home/uri/pdf/2011/order/1207-tibametal1-thism.pdf",2430)</f>
        <v>2430</v>
      </c>
      <c r="T49" s="596" t="n">
        <f aca="false">HYPERLINK("http://hiratapksv.com/~home/uri/pdf/2011/order/1207-tibametal2-thism.pdf",22170)</f>
        <v>22170</v>
      </c>
      <c r="U49" s="596" t="n">
        <f aca="false">HYPERLINK("http://hiratapksv.com/~home/uri/pdf/2011/order/1207-tibametal3-thism.pdf",87900)</f>
        <v>87900</v>
      </c>
      <c r="V49" s="598" t="n">
        <v>112500</v>
      </c>
      <c r="W49" s="595" t="n">
        <f aca="false">HYPERLINK("http://hiratapksv.com/~home/uri/pdf/2011/order/1207-kyusyu1-thism.pdf",620)</f>
        <v>620</v>
      </c>
      <c r="X49" s="596" t="n">
        <v>0</v>
      </c>
      <c r="Y49" s="596" t="n">
        <v>0</v>
      </c>
      <c r="Z49" s="598" t="n">
        <v>62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f aca="false">HYPERLINK("http://hiratapksv.com/~home/uri/pdf/2011/order/1207-osaka1-nextm.pdf",835585)</f>
        <v>835585</v>
      </c>
      <c r="D50" s="585" t="n">
        <f aca="false">HYPERLINK("http://hiratapksv.com/~home/uri/pdf/2011/order/1207-osaka2-nextm.pdf",30337)</f>
        <v>30337</v>
      </c>
      <c r="E50" s="585" t="n">
        <f aca="false">HYPERLINK("http://hiratapksv.com/~home/uri/pdf/2011/order/1207-osaka3-nextm.pdf",145540)</f>
        <v>145540</v>
      </c>
      <c r="F50" s="586" t="n">
        <v>1011462</v>
      </c>
      <c r="G50" s="584" t="n">
        <f aca="false">HYPERLINK("http://hiratapksv.com/~home/uri/pdf/2011/order/1207-tiba1-nextm.pdf",1030943)</f>
        <v>1030943</v>
      </c>
      <c r="H50" s="585" t="n">
        <f aca="false">HYPERLINK("http://hiratapksv.com/~home/uri/pdf/2011/order/1207-tiba2-nextm.pdf",272436)</f>
        <v>272436</v>
      </c>
      <c r="I50" s="585" t="n">
        <f aca="false">HYPERLINK("http://hiratapksv.com/~home/uri/pdf/2011/order/1207-tiba3-nextm.pdf",22732)</f>
        <v>22732</v>
      </c>
      <c r="J50" s="586" t="n">
        <v>1326111</v>
      </c>
      <c r="K50" s="584" t="n">
        <f aca="false">HYPERLINK("http://hiratapksv.com/~home/uri/pdf/2011/order/1207-yama1-nextm.pdf",136575)</f>
        <v>136575</v>
      </c>
      <c r="L50" s="585" t="n">
        <f aca="false">HYPERLINK("http://hiratapksv.com/~home/uri/pdf/2011/order/1207-yama2-nextm.pdf",403550)</f>
        <v>403550</v>
      </c>
      <c r="M50" s="585" t="n">
        <f aca="false">HYPERLINK("http://hiratapksv.com/~home/uri/pdf/2011/order/1207-yama3-nextm.pdf",154648)</f>
        <v>154648</v>
      </c>
      <c r="N50" s="587" t="n">
        <v>694773</v>
      </c>
      <c r="O50" s="584" t="n">
        <f aca="false">HYPERLINK("http://hiratapksv.com/~home/uri/pdf/2011/order/1207-osakametal1-nextm.pdf",2201680)</f>
        <v>2201680</v>
      </c>
      <c r="P50" s="585" t="n">
        <f aca="false">HYPERLINK("http://hiratapksv.com/~home/uri/pdf/2011/order/1207-osakametal2-nextm.pdf",2709820)</f>
        <v>2709820</v>
      </c>
      <c r="Q50" s="585" t="n">
        <f aca="false">HYPERLINK("http://hiratapksv.com/~home/uri/pdf/2011/order/1207-osakametal3-nextm.pdf",79180)</f>
        <v>79180</v>
      </c>
      <c r="R50" s="587" t="n">
        <v>4990680</v>
      </c>
      <c r="S50" s="584" t="n">
        <f aca="false">HYPERLINK("http://hiratapksv.com/~home/uri/pdf/2011/order/1207-tibametal1-nextm.pdf",113710)</f>
        <v>113710</v>
      </c>
      <c r="T50" s="585" t="n">
        <f aca="false">HYPERLINK("http://hiratapksv.com/~home/uri/pdf/2011/order/1207-tibametal2-nextm.pdf",5280)</f>
        <v>5280</v>
      </c>
      <c r="U50" s="585" t="n">
        <f aca="false">HYPERLINK("http://hiratapksv.com/~home/uri/pdf/2011/order/1207-tibametal3-nextm.pdf",25800)</f>
        <v>25800</v>
      </c>
      <c r="V50" s="587" t="n">
        <v>144790</v>
      </c>
      <c r="W50" s="584" t="n">
        <f aca="false">HYPERLINK("http://hiratapksv.com/~home/uri/pdf/2011/order/1207-kyusyu1-nextm.pdf",214962)</f>
        <v>214962</v>
      </c>
      <c r="X50" s="585" t="n">
        <f aca="false">HYPERLINK("http://hiratapksv.com/~home/uri/pdf/2011/order/1207-kyusyu2-nextm.pdf",18502)</f>
        <v>18502</v>
      </c>
      <c r="Y50" s="585" t="n">
        <f aca="false">HYPERLINK("http://hiratapksv.com/~home/uri/pdf/2011/order/1207-kyusyu3-nextm.pdf",218642)</f>
        <v>218642</v>
      </c>
      <c r="Z50" s="587" t="n">
        <v>45210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207-osaka1-all.pdf",1119053)</f>
        <v>1119053</v>
      </c>
      <c r="D51" s="591" t="n">
        <f aca="false">HYPERLINK("http://hiratapksv.com/~home/uri/pdf/2011/order/1207-osaka2-all.pdf",450187)</f>
        <v>450187</v>
      </c>
      <c r="E51" s="591" t="n">
        <f aca="false">HYPERLINK("http://hiratapksv.com/~home/uri/pdf/2011/order/1207-osaka3-all.pdf",322900)</f>
        <v>322900</v>
      </c>
      <c r="F51" s="592" t="n">
        <v>1892140</v>
      </c>
      <c r="G51" s="590" t="n">
        <f aca="false">HYPERLINK("http://hiratapksv.com/~home/uri/pdf/2011/order/1207-tiba1-all.pdf",1595832)</f>
        <v>1595832</v>
      </c>
      <c r="H51" s="591" t="n">
        <f aca="false">HYPERLINK("http://hiratapksv.com/~home/uri/pdf/2011/order/1207-tiba2-all.pdf",577234)</f>
        <v>577234</v>
      </c>
      <c r="I51" s="591" t="n">
        <f aca="false">HYPERLINK("http://hiratapksv.com/~home/uri/pdf/2011/order/1207-tiba3-all.pdf",161882)</f>
        <v>161882</v>
      </c>
      <c r="J51" s="592" t="n">
        <v>2334948</v>
      </c>
      <c r="K51" s="590" t="n">
        <f aca="false">HYPERLINK("http://hiratapksv.com/~home/uri/pdf/2011/order/1207-yama1-all.pdf",617259)</f>
        <v>617259</v>
      </c>
      <c r="L51" s="591" t="n">
        <f aca="false">HYPERLINK("http://hiratapksv.com/~home/uri/pdf/2011/order/1207-yama2-all.pdf",600149)</f>
        <v>600149</v>
      </c>
      <c r="M51" s="591" t="n">
        <f aca="false">HYPERLINK("http://hiratapksv.com/~home/uri/pdf/2011/order/1207-yama3-all.pdf",405445)</f>
        <v>405445</v>
      </c>
      <c r="N51" s="593" t="n">
        <v>1622853</v>
      </c>
      <c r="O51" s="590" t="n">
        <f aca="false">HYPERLINK("http://hiratapksv.com/~home/uri/pdf/2011/order/1207-osakametal1-all.pdf",2711570)</f>
        <v>2711570</v>
      </c>
      <c r="P51" s="591" t="n">
        <f aca="false">HYPERLINK("http://hiratapksv.com/~home/uri/pdf/2011/order/1207-osakametal2-all.pdf",2728560)</f>
        <v>2728560</v>
      </c>
      <c r="Q51" s="591" t="n">
        <f aca="false">HYPERLINK("http://hiratapksv.com/~home/uri/pdf/2011/order/1207-osakametal3-all.pdf",82019)</f>
        <v>82019</v>
      </c>
      <c r="R51" s="593" t="n">
        <v>5522149</v>
      </c>
      <c r="S51" s="590" t="n">
        <f aca="false">HYPERLINK("http://hiratapksv.com/~home/uri/pdf/2011/order/1207-tibametal1-all.pdf",116140)</f>
        <v>116140</v>
      </c>
      <c r="T51" s="591" t="n">
        <f aca="false">HYPERLINK("http://hiratapksv.com/~home/uri/pdf/2011/order/1207-tibametal2-all.pdf",27450)</f>
        <v>27450</v>
      </c>
      <c r="U51" s="591" t="n">
        <f aca="false">HYPERLINK("http://hiratapksv.com/~home/uri/pdf/2011/order/1207-tibametal3-all.pdf",113700)</f>
        <v>113700</v>
      </c>
      <c r="V51" s="593" t="n">
        <v>257290</v>
      </c>
      <c r="W51" s="590" t="n">
        <f aca="false">HYPERLINK("http://hiratapksv.com/~home/uri/pdf/2011/order/1207-kyusyu1-all.pdf",215582)</f>
        <v>215582</v>
      </c>
      <c r="X51" s="591" t="n">
        <f aca="false">HYPERLINK("http://hiratapksv.com/~home/uri/pdf/2011/order/1207-kyusyu2-all.pdf",18502)</f>
        <v>18502</v>
      </c>
      <c r="Y51" s="591" t="n">
        <f aca="false">HYPERLINK("http://hiratapksv.com/~home/uri/pdf/2011/order/1207-kyusyu3-all.pdf",218642)</f>
        <v>218642</v>
      </c>
      <c r="Z51" s="593" t="n">
        <v>45272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208-osaka1-thism.pdf",723032)</f>
        <v>723032</v>
      </c>
      <c r="D52" s="596" t="n">
        <f aca="false">HYPERLINK("http://hiratapksv.com/~home/uri/pdf/2011/order/1208-osaka2-thism.pdf",521110)</f>
        <v>521110</v>
      </c>
      <c r="E52" s="596" t="n">
        <f aca="false">HYPERLINK("http://hiratapksv.com/~home/uri/pdf/2011/order/1208-osaka3-thism.pdf",43464)</f>
        <v>43464</v>
      </c>
      <c r="F52" s="597" t="n">
        <v>1287606</v>
      </c>
      <c r="G52" s="595" t="n">
        <f aca="false">HYPERLINK("http://hiratapksv.com/~home/uri/pdf/2011/order/1208-tiba1-thism.pdf",453455)</f>
        <v>453455</v>
      </c>
      <c r="H52" s="596" t="n">
        <f aca="false">HYPERLINK("http://hiratapksv.com/~home/uri/pdf/2011/order/1208-tiba2-thism.pdf",178925)</f>
        <v>178925</v>
      </c>
      <c r="I52" s="596" t="n">
        <f aca="false">HYPERLINK("http://hiratapksv.com/~home/uri/pdf/2011/order/1208-tiba3-thism.pdf",83791)</f>
        <v>83791</v>
      </c>
      <c r="J52" s="597" t="n">
        <v>716171</v>
      </c>
      <c r="K52" s="595" t="n">
        <f aca="false">HYPERLINK("http://hiratapksv.com/~home/uri/pdf/2011/order/1208-yama1-thism.pdf",620038)</f>
        <v>620038</v>
      </c>
      <c r="L52" s="596" t="n">
        <f aca="false">HYPERLINK("http://hiratapksv.com/~home/uri/pdf/2011/order/1208-yama2-thism.pdf",147588)</f>
        <v>147588</v>
      </c>
      <c r="M52" s="596" t="n">
        <f aca="false">HYPERLINK("http://hiratapksv.com/~home/uri/pdf/2011/order/1208-yama3-thism.pdf",25043)</f>
        <v>25043</v>
      </c>
      <c r="N52" s="598" t="n">
        <v>792669</v>
      </c>
      <c r="O52" s="595" t="n">
        <f aca="false">HYPERLINK("http://hiratapksv.com/~home/uri/pdf/2011/order/1208-osakametal1-thism.pdf",74040)</f>
        <v>74040</v>
      </c>
      <c r="P52" s="596" t="n">
        <f aca="false">HYPERLINK("http://hiratapksv.com/~home/uri/pdf/2011/order/1208-osakametal2-thism.pdf",108645)</f>
        <v>108645</v>
      </c>
      <c r="Q52" s="596" t="n">
        <f aca="false">HYPERLINK("http://hiratapksv.com/~home/uri/pdf/2011/order/1208-osakametal3-thism.pdf",11253)</f>
        <v>11253</v>
      </c>
      <c r="R52" s="598" t="n">
        <v>193938</v>
      </c>
      <c r="S52" s="595" t="n">
        <f aca="false">HYPERLINK("http://hiratapksv.com/~home/uri/pdf/2011/order/1208-tibametal1-thism.pdf",6520)</f>
        <v>6520</v>
      </c>
      <c r="T52" s="596" t="n">
        <f aca="false">HYPERLINK("http://hiratapksv.com/~home/uri/pdf/2011/order/1208-tibametal2-thism.pdf",13240)</f>
        <v>13240</v>
      </c>
      <c r="U52" s="596" t="n">
        <f aca="false">HYPERLINK("http://hiratapksv.com/~home/uri/pdf/2011/order/1208-tibametal3-thism.pdf",7555)</f>
        <v>7555</v>
      </c>
      <c r="V52" s="598" t="n">
        <v>27315</v>
      </c>
      <c r="W52" s="595" t="n">
        <f aca="false">HYPERLINK("http://hiratapksv.com/~home/uri/pdf/2011/order/1208-kyusyu1-thism.pdf",2100)</f>
        <v>2100</v>
      </c>
      <c r="X52" s="596" t="n">
        <v>0</v>
      </c>
      <c r="Y52" s="596" t="n">
        <v>0</v>
      </c>
      <c r="Z52" s="598" t="n">
        <v>21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1208-osaka1-nextm.pdf",1164236)</f>
        <v>1164236</v>
      </c>
      <c r="D53" s="585" t="n">
        <f aca="false">HYPERLINK("http://hiratapksv.com/~home/uri/pdf/2011/order/1208-osaka2-nextm.pdf",827546)</f>
        <v>827546</v>
      </c>
      <c r="E53" s="585" t="n">
        <f aca="false">HYPERLINK("http://hiratapksv.com/~home/uri/pdf/2011/order/1208-osaka3-nextm.pdf",1130817)</f>
        <v>1130817</v>
      </c>
      <c r="F53" s="586" t="n">
        <v>3122599</v>
      </c>
      <c r="G53" s="584" t="n">
        <f aca="false">HYPERLINK("http://hiratapksv.com/~home/uri/pdf/2011/order/1208-tiba1-nextm.pdf",2379951)</f>
        <v>2379951</v>
      </c>
      <c r="H53" s="585" t="n">
        <f aca="false">HYPERLINK("http://hiratapksv.com/~home/uri/pdf/2011/order/1208-tiba2-nextm.pdf",108168)</f>
        <v>108168</v>
      </c>
      <c r="I53" s="585" t="n">
        <f aca="false">HYPERLINK("http://hiratapksv.com/~home/uri/pdf/2011/order/1208-tiba3-nextm.pdf",1083913)</f>
        <v>1083913</v>
      </c>
      <c r="J53" s="586" t="n">
        <v>3572032</v>
      </c>
      <c r="K53" s="584" t="n">
        <f aca="false">HYPERLINK("http://hiratapksv.com/~home/uri/pdf/2011/order/1208-yama1-nextm.pdf",915931)</f>
        <v>915931</v>
      </c>
      <c r="L53" s="585" t="n">
        <f aca="false">HYPERLINK("http://hiratapksv.com/~home/uri/pdf/2011/order/1208-yama2-nextm.pdf",62710)</f>
        <v>62710</v>
      </c>
      <c r="M53" s="585" t="n">
        <f aca="false">HYPERLINK("http://hiratapksv.com/~home/uri/pdf/2011/order/1208-yama3-nextm.pdf",19074)</f>
        <v>19074</v>
      </c>
      <c r="N53" s="587" t="n">
        <v>997715</v>
      </c>
      <c r="O53" s="584" t="n">
        <f aca="false">HYPERLINK("http://hiratapksv.com/~home/uri/pdf/2011/order/1208-osakametal1-nextm.pdf",1830930)</f>
        <v>1830930</v>
      </c>
      <c r="P53" s="585" t="n">
        <f aca="false">HYPERLINK("http://hiratapksv.com/~home/uri/pdf/2011/order/1208-osakametal2-nextm.pdf",486768)</f>
        <v>486768</v>
      </c>
      <c r="Q53" s="585" t="n">
        <f aca="false">HYPERLINK("http://hiratapksv.com/~home/uri/pdf/2011/order/1208-osakametal3-nextm.pdf",377380)</f>
        <v>377380</v>
      </c>
      <c r="R53" s="587" t="n">
        <v>2695078</v>
      </c>
      <c r="S53" s="584" t="n">
        <f aca="false">HYPERLINK("http://hiratapksv.com/~home/uri/pdf/2011/order/1208-tibametal1-nextm.pdf",466150)</f>
        <v>466150</v>
      </c>
      <c r="T53" s="585" t="n">
        <f aca="false">HYPERLINK("http://hiratapksv.com/~home/uri/pdf/2011/order/1208-tibametal2-nextm.pdf",19460)</f>
        <v>19460</v>
      </c>
      <c r="U53" s="585" t="n">
        <f aca="false">HYPERLINK("http://hiratapksv.com/~home/uri/pdf/2011/order/1208-tibametal3-nextm.pdf",262056)</f>
        <v>262056</v>
      </c>
      <c r="V53" s="587" t="n">
        <v>747666</v>
      </c>
      <c r="W53" s="584" t="n">
        <f aca="false">HYPERLINK("http://hiratapksv.com/~home/uri/pdf/2011/order/1208-kyusyu1-nextm.pdf",2282293)</f>
        <v>2282293</v>
      </c>
      <c r="X53" s="585" t="n">
        <f aca="false">HYPERLINK("http://hiratapksv.com/~home/uri/pdf/2011/order/1208-kyusyu2-nextm.pdf",154680)</f>
        <v>154680</v>
      </c>
      <c r="Y53" s="585" t="n">
        <f aca="false">HYPERLINK("http://hiratapksv.com/~home/uri/pdf/2011/order/1208-kyusyu3-nextm.pdf",55520)</f>
        <v>55520</v>
      </c>
      <c r="Z53" s="587" t="n">
        <v>249249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208-osaka1-all.pdf",1887268)</f>
        <v>1887268</v>
      </c>
      <c r="D54" s="591" t="n">
        <f aca="false">HYPERLINK("http://hiratapksv.com/~home/uri/pdf/2011/order/1208-osaka2-all.pdf",1348656)</f>
        <v>1348656</v>
      </c>
      <c r="E54" s="591" t="n">
        <f aca="false">HYPERLINK("http://hiratapksv.com/~home/uri/pdf/2011/order/1208-osaka3-all.pdf",1174281)</f>
        <v>1174281</v>
      </c>
      <c r="F54" s="592" t="n">
        <v>4410205</v>
      </c>
      <c r="G54" s="590" t="n">
        <f aca="false">HYPERLINK("http://hiratapksv.com/~home/uri/pdf/2011/order/1208-tiba1-all.pdf",2833406)</f>
        <v>2833406</v>
      </c>
      <c r="H54" s="591" t="n">
        <f aca="false">HYPERLINK("http://hiratapksv.com/~home/uri/pdf/2011/order/1208-tiba2-all.pdf",287093)</f>
        <v>287093</v>
      </c>
      <c r="I54" s="591" t="n">
        <f aca="false">HYPERLINK("http://hiratapksv.com/~home/uri/pdf/2011/order/1208-tiba3-all.pdf",1167704)</f>
        <v>1167704</v>
      </c>
      <c r="J54" s="592" t="n">
        <v>4288203</v>
      </c>
      <c r="K54" s="590" t="n">
        <f aca="false">HYPERLINK("http://hiratapksv.com/~home/uri/pdf/2011/order/1208-yama1-all.pdf",1535969)</f>
        <v>1535969</v>
      </c>
      <c r="L54" s="591" t="n">
        <f aca="false">HYPERLINK("http://hiratapksv.com/~home/uri/pdf/2011/order/1208-yama2-all.pdf",210298)</f>
        <v>210298</v>
      </c>
      <c r="M54" s="591" t="n">
        <f aca="false">HYPERLINK("http://hiratapksv.com/~home/uri/pdf/2011/order/1208-yama3-all.pdf",44117)</f>
        <v>44117</v>
      </c>
      <c r="N54" s="593" t="n">
        <v>1790384</v>
      </c>
      <c r="O54" s="590" t="n">
        <f aca="false">HYPERLINK("http://hiratapksv.com/~home/uri/pdf/2011/order/1208-osakametal1-all.pdf",1904970)</f>
        <v>1904970</v>
      </c>
      <c r="P54" s="591" t="n">
        <f aca="false">HYPERLINK("http://hiratapksv.com/~home/uri/pdf/2011/order/1208-osakametal2-all.pdf",595413)</f>
        <v>595413</v>
      </c>
      <c r="Q54" s="591" t="n">
        <f aca="false">HYPERLINK("http://hiratapksv.com/~home/uri/pdf/2011/order/1208-osakametal3-all.pdf",388633)</f>
        <v>388633</v>
      </c>
      <c r="R54" s="593" t="n">
        <v>2889016</v>
      </c>
      <c r="S54" s="590" t="n">
        <f aca="false">HYPERLINK("http://hiratapksv.com/~home/uri/pdf/2011/order/1208-tibametal1-all.pdf",472670)</f>
        <v>472670</v>
      </c>
      <c r="T54" s="591" t="n">
        <f aca="false">HYPERLINK("http://hiratapksv.com/~home/uri/pdf/2011/order/1208-tibametal2-all.pdf",32700)</f>
        <v>32700</v>
      </c>
      <c r="U54" s="591" t="n">
        <f aca="false">HYPERLINK("http://hiratapksv.com/~home/uri/pdf/2011/order/1208-tibametal3-all.pdf",269611)</f>
        <v>269611</v>
      </c>
      <c r="V54" s="593" t="n">
        <v>774981</v>
      </c>
      <c r="W54" s="590" t="n">
        <f aca="false">HYPERLINK("http://hiratapksv.com/~home/uri/pdf/2011/order/1208-kyusyu1-all.pdf",2284393)</f>
        <v>2284393</v>
      </c>
      <c r="X54" s="591" t="n">
        <f aca="false">HYPERLINK("http://hiratapksv.com/~home/uri/pdf/2011/order/1208-kyusyu2-all.pdf",154680)</f>
        <v>154680</v>
      </c>
      <c r="Y54" s="591" t="n">
        <f aca="false">HYPERLINK("http://hiratapksv.com/~home/uri/pdf/2011/order/1208-kyusyu3-all.pdf",55520)</f>
        <v>55520</v>
      </c>
      <c r="Z54" s="593" t="n">
        <v>249459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209-osaka1-thism.pdf",572195)</f>
        <v>572195</v>
      </c>
      <c r="D55" s="596" t="n">
        <f aca="false">HYPERLINK("http://hiratapksv.com/~home/uri/pdf/2011/order/1209-osaka2-thism.pdf",393065)</f>
        <v>393065</v>
      </c>
      <c r="E55" s="596" t="n">
        <f aca="false">HYPERLINK("http://hiratapksv.com/~home/uri/pdf/2011/order/1209-osaka3-thism.pdf",26053)</f>
        <v>26053</v>
      </c>
      <c r="F55" s="597" t="n">
        <v>991313</v>
      </c>
      <c r="G55" s="595" t="n">
        <f aca="false">HYPERLINK("http://hiratapksv.com/~home/uri/pdf/2011/order/1209-tiba1-thism.pdf",450081)</f>
        <v>450081</v>
      </c>
      <c r="H55" s="596" t="n">
        <f aca="false">HYPERLINK("http://hiratapksv.com/~home/uri/pdf/2011/order/1209-tiba2-thism.pdf",130643)</f>
        <v>130643</v>
      </c>
      <c r="I55" s="596" t="n">
        <f aca="false">HYPERLINK("http://hiratapksv.com/~home/uri/pdf/2011/order/1209-tiba3-thism.pdf",223803)</f>
        <v>223803</v>
      </c>
      <c r="J55" s="597" t="n">
        <v>804527</v>
      </c>
      <c r="K55" s="595" t="n">
        <f aca="false">HYPERLINK("http://hiratapksv.com/~home/uri/pdf/2011/order/1209-yama1-thism.pdf",299002)</f>
        <v>299002</v>
      </c>
      <c r="L55" s="596" t="n">
        <f aca="false">HYPERLINK("http://hiratapksv.com/~home/uri/pdf/2011/order/1209-yama2-thism.pdf",63890)</f>
        <v>63890</v>
      </c>
      <c r="M55" s="596" t="n">
        <f aca="false">HYPERLINK("http://hiratapksv.com/~home/uri/pdf/2011/order/1209-yama3-thism.pdf",176833)</f>
        <v>176833</v>
      </c>
      <c r="N55" s="598" t="n">
        <v>539725</v>
      </c>
      <c r="O55" s="595" t="n">
        <f aca="false">HYPERLINK("http://hiratapksv.com/~home/uri/pdf/2011/order/1209-osakametal1-thism.pdf",54240)</f>
        <v>54240</v>
      </c>
      <c r="P55" s="596" t="n">
        <f aca="false">HYPERLINK("http://hiratapksv.com/~home/uri/pdf/2011/order/1209-osakametal2-thism.pdf",19540)</f>
        <v>19540</v>
      </c>
      <c r="Q55" s="596" t="n">
        <f aca="false">HYPERLINK("http://hiratapksv.com/~home/uri/pdf/2011/order/1209-osakametal3-thism.pdf",5280)</f>
        <v>5280</v>
      </c>
      <c r="R55" s="598" t="n">
        <v>79060</v>
      </c>
      <c r="S55" s="595" t="n">
        <v>0</v>
      </c>
      <c r="T55" s="596" t="n">
        <f aca="false">HYPERLINK("http://hiratapksv.com/~home/uri/pdf/2011/order/1209-tibametal2-thism.pdf",123230)</f>
        <v>123230</v>
      </c>
      <c r="U55" s="596" t="n">
        <v>0</v>
      </c>
      <c r="V55" s="598" t="n">
        <v>123230</v>
      </c>
      <c r="W55" s="595" t="n">
        <v>0</v>
      </c>
      <c r="X55" s="596" t="n">
        <f aca="false">HYPERLINK("http://hiratapksv.com/~home/uri/pdf/2011/order/1209-kyusyu2-thism.pdf",5224)</f>
        <v>5224</v>
      </c>
      <c r="Y55" s="596" t="n">
        <v>0</v>
      </c>
      <c r="Z55" s="598" t="n">
        <v>5224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1209-osaka1-nextm.pdf",571865)</f>
        <v>571865</v>
      </c>
      <c r="D56" s="585" t="n">
        <f aca="false">HYPERLINK("http://hiratapksv.com/~home/uri/pdf/2011/order/1209-osaka2-nextm.pdf",699953)</f>
        <v>699953</v>
      </c>
      <c r="E56" s="585" t="n">
        <f aca="false">HYPERLINK("http://hiratapksv.com/~home/uri/pdf/2011/order/1209-osaka3-nextm.pdf",60029)</f>
        <v>60029</v>
      </c>
      <c r="F56" s="586" t="n">
        <v>1331847</v>
      </c>
      <c r="G56" s="584" t="n">
        <f aca="false">HYPERLINK("http://hiratapksv.com/~home/uri/pdf/2011/order/1209-tiba1-nextm.pdf",1708420)</f>
        <v>1708420</v>
      </c>
      <c r="H56" s="585" t="n">
        <f aca="false">HYPERLINK("http://hiratapksv.com/~home/uri/pdf/2011/order/1209-tiba2-nextm.pdf",82125)</f>
        <v>82125</v>
      </c>
      <c r="I56" s="585" t="n">
        <f aca="false">HYPERLINK("http://hiratapksv.com/~home/uri/pdf/2011/order/1209-tiba3-nextm.pdf",31100)</f>
        <v>31100</v>
      </c>
      <c r="J56" s="586" t="n">
        <v>1821645</v>
      </c>
      <c r="K56" s="584" t="n">
        <f aca="false">HYPERLINK("http://hiratapksv.com/~home/uri/pdf/2011/order/1209-yama1-nextm.pdf",194035)</f>
        <v>194035</v>
      </c>
      <c r="L56" s="585" t="n">
        <f aca="false">HYPERLINK("http://hiratapksv.com/~home/uri/pdf/2011/order/1209-yama2-nextm.pdf",112328)</f>
        <v>112328</v>
      </c>
      <c r="M56" s="585" t="n">
        <f aca="false">HYPERLINK("http://hiratapksv.com/~home/uri/pdf/2011/order/1209-yama3-nextm.pdf",34789)</f>
        <v>34789</v>
      </c>
      <c r="N56" s="587" t="n">
        <v>341152</v>
      </c>
      <c r="O56" s="584" t="n">
        <f aca="false">HYPERLINK("http://hiratapksv.com/~home/uri/pdf/2011/order/1209-osakametal1-nextm.pdf",1436920)</f>
        <v>1436920</v>
      </c>
      <c r="P56" s="585" t="n">
        <f aca="false">HYPERLINK("http://hiratapksv.com/~home/uri/pdf/2011/order/1209-osakametal2-nextm.pdf",1002560)</f>
        <v>1002560</v>
      </c>
      <c r="Q56" s="585" t="n">
        <f aca="false">HYPERLINK("http://hiratapksv.com/~home/uri/pdf/2011/order/1209-osakametal3-nextm.pdf",220910)</f>
        <v>220910</v>
      </c>
      <c r="R56" s="587" t="n">
        <v>2660390</v>
      </c>
      <c r="S56" s="584" t="n">
        <f aca="false">HYPERLINK("http://hiratapksv.com/~home/uri/pdf/2011/order/1209-tibametal1-nextm.pdf",225700)</f>
        <v>225700</v>
      </c>
      <c r="T56" s="585" t="n">
        <f aca="false">HYPERLINK("http://hiratapksv.com/~home/uri/pdf/2011/order/1209-tibametal2-nextm.pdf",159840)</f>
        <v>159840</v>
      </c>
      <c r="U56" s="585" t="n">
        <f aca="false">HYPERLINK("http://hiratapksv.com/~home/uri/pdf/2011/order/1209-tibametal3-nextm.pdf",9310)</f>
        <v>9310</v>
      </c>
      <c r="V56" s="587" t="n">
        <v>394850</v>
      </c>
      <c r="W56" s="584" t="n">
        <f aca="false">HYPERLINK("http://hiratapksv.com/~home/uri/pdf/2011/order/1209-kyusyu1-nextm.pdf",478868)</f>
        <v>478868</v>
      </c>
      <c r="X56" s="585" t="n">
        <f aca="false">HYPERLINK("http://hiratapksv.com/~home/uri/pdf/2011/order/1209-kyusyu2-nextm.pdf",392226)</f>
        <v>392226</v>
      </c>
      <c r="Y56" s="585" t="n">
        <f aca="false">HYPERLINK("http://hiratapksv.com/~home/uri/pdf/2011/order/1209-kyusyu3-nextm.pdf",167182)</f>
        <v>167182</v>
      </c>
      <c r="Z56" s="587" t="n">
        <v>1038276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209-osaka1-all.pdf",1144060)</f>
        <v>1144060</v>
      </c>
      <c r="D57" s="591" t="n">
        <f aca="false">HYPERLINK("http://hiratapksv.com/~home/uri/pdf/2011/order/1209-osaka2-all.pdf",1093018)</f>
        <v>1093018</v>
      </c>
      <c r="E57" s="591" t="n">
        <f aca="false">HYPERLINK("http://hiratapksv.com/~home/uri/pdf/2011/order/1209-osaka3-all.pdf",86082)</f>
        <v>86082</v>
      </c>
      <c r="F57" s="592" t="n">
        <v>2323160</v>
      </c>
      <c r="G57" s="590" t="n">
        <f aca="false">HYPERLINK("http://hiratapksv.com/~home/uri/pdf/2011/order/1209-tiba1-all.pdf",2158501)</f>
        <v>2158501</v>
      </c>
      <c r="H57" s="591" t="n">
        <f aca="false">HYPERLINK("http://hiratapksv.com/~home/uri/pdf/2011/order/1209-tiba2-all.pdf",212768)</f>
        <v>212768</v>
      </c>
      <c r="I57" s="591" t="n">
        <f aca="false">HYPERLINK("http://hiratapksv.com/~home/uri/pdf/2011/order/1209-tiba3-all.pdf",254903)</f>
        <v>254903</v>
      </c>
      <c r="J57" s="592" t="n">
        <v>2626172</v>
      </c>
      <c r="K57" s="590" t="n">
        <f aca="false">HYPERLINK("http://hiratapksv.com/~home/uri/pdf/2011/order/1209-yama1-all.pdf",493037)</f>
        <v>493037</v>
      </c>
      <c r="L57" s="591" t="n">
        <f aca="false">HYPERLINK("http://hiratapksv.com/~home/uri/pdf/2011/order/1209-yama2-all.pdf",176218)</f>
        <v>176218</v>
      </c>
      <c r="M57" s="591" t="n">
        <f aca="false">HYPERLINK("http://hiratapksv.com/~home/uri/pdf/2011/order/1209-yama3-all.pdf",211622)</f>
        <v>211622</v>
      </c>
      <c r="N57" s="593" t="n">
        <v>880877</v>
      </c>
      <c r="O57" s="590" t="n">
        <f aca="false">HYPERLINK("http://hiratapksv.com/~home/uri/pdf/2011/order/1209-osakametal1-all.pdf",1491160)</f>
        <v>1491160</v>
      </c>
      <c r="P57" s="591" t="n">
        <f aca="false">HYPERLINK("http://hiratapksv.com/~home/uri/pdf/2011/order/1209-osakametal2-all.pdf",1022100)</f>
        <v>1022100</v>
      </c>
      <c r="Q57" s="591" t="n">
        <f aca="false">HYPERLINK("http://hiratapksv.com/~home/uri/pdf/2011/order/1209-osakametal3-all.pdf",226190)</f>
        <v>226190</v>
      </c>
      <c r="R57" s="593" t="n">
        <v>2739450</v>
      </c>
      <c r="S57" s="590" t="n">
        <f aca="false">HYPERLINK("http://hiratapksv.com/~home/uri/pdf/2011/order/1209-tibametal1-all.pdf",225700)</f>
        <v>225700</v>
      </c>
      <c r="T57" s="591" t="n">
        <f aca="false">HYPERLINK("http://hiratapksv.com/~home/uri/pdf/2011/order/1209-tibametal2-all.pdf",283070)</f>
        <v>283070</v>
      </c>
      <c r="U57" s="591" t="n">
        <f aca="false">HYPERLINK("http://hiratapksv.com/~home/uri/pdf/2011/order/1209-tibametal3-all.pdf",9310)</f>
        <v>9310</v>
      </c>
      <c r="V57" s="593" t="n">
        <v>518080</v>
      </c>
      <c r="W57" s="590" t="n">
        <f aca="false">HYPERLINK("http://hiratapksv.com/~home/uri/pdf/2011/order/1209-kyusyu1-all.pdf",478868)</f>
        <v>478868</v>
      </c>
      <c r="X57" s="591" t="n">
        <f aca="false">HYPERLINK("http://hiratapksv.com/~home/uri/pdf/2011/order/1209-kyusyu2-all.pdf",397450)</f>
        <v>397450</v>
      </c>
      <c r="Y57" s="591" t="n">
        <f aca="false">HYPERLINK("http://hiratapksv.com/~home/uri/pdf/2011/order/1209-kyusyu3-all.pdf",167182)</f>
        <v>167182</v>
      </c>
      <c r="Z57" s="593" t="n">
        <v>104350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581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60001</v>
      </c>
      <c r="N10" s="242" t="n">
        <v>1409269</v>
      </c>
      <c r="O10" s="243" t="n">
        <v>3197793</v>
      </c>
      <c r="P10" s="243" t="n">
        <v>2060001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88422</v>
      </c>
      <c r="N11" s="258" t="n">
        <v>3781552</v>
      </c>
      <c r="O11" s="259" t="n">
        <v>4301328</v>
      </c>
      <c r="P11" s="259" t="n">
        <v>4148423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2606</v>
      </c>
      <c r="N12" s="258" t="n">
        <v>6145229</v>
      </c>
      <c r="O12" s="259" t="n">
        <v>4841704</v>
      </c>
      <c r="P12" s="259" t="n">
        <v>6081029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8299</v>
      </c>
      <c r="N13" s="258" t="n">
        <v>8381056</v>
      </c>
      <c r="O13" s="259" t="n">
        <v>7405974</v>
      </c>
      <c r="P13" s="259" t="n">
        <v>7919328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662</v>
      </c>
      <c r="N14" s="258" t="n">
        <v>12777620</v>
      </c>
      <c r="O14" s="259" t="n">
        <v>8717908</v>
      </c>
      <c r="P14" s="259" t="n">
        <v>10700990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1718</v>
      </c>
      <c r="N15" s="258" t="n">
        <v>16032351</v>
      </c>
      <c r="O15" s="259" t="n">
        <v>11140062</v>
      </c>
      <c r="P15" s="259" t="n">
        <v>13252708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60034</v>
      </c>
      <c r="N16" s="258" t="n">
        <v>20204645</v>
      </c>
      <c r="O16" s="259" t="n">
        <v>11727593</v>
      </c>
      <c r="P16" s="259" t="n">
        <v>16612742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1319</v>
      </c>
      <c r="P17" s="259" t="n">
        <v>18540877</v>
      </c>
      <c r="Q17" s="261" t="n">
        <f aca="false">HYPERLINK("http://hiratapksv.com/~home/uri/pdf/2011/zairyousiire/20211126-osaka.pdf",5263726)</f>
        <v>526372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313489</v>
      </c>
      <c r="N18" s="258" t="n">
        <v>30357608</v>
      </c>
      <c r="O18" s="259" t="n">
        <v>18066011</v>
      </c>
      <c r="P18" s="259" t="n">
        <v>21854366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4192</v>
      </c>
      <c r="L19" s="256" t="n">
        <f aca="false">J19*$E$6</f>
        <v>11969047.6190476</v>
      </c>
      <c r="M19" s="263" t="n">
        <v>1368327</v>
      </c>
      <c r="N19" s="258" t="n">
        <v>31751800</v>
      </c>
      <c r="O19" s="259" t="n">
        <v>18651316</v>
      </c>
      <c r="P19" s="259" t="n">
        <v>23222693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572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138622</v>
      </c>
      <c r="H20" s="252" t="n">
        <v>13860096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2192</v>
      </c>
      <c r="N20" s="258" t="n">
        <v>35894519</v>
      </c>
      <c r="O20" s="259" t="n">
        <v>18770042</v>
      </c>
      <c r="P20" s="259" t="n">
        <v>26674885</v>
      </c>
      <c r="Q20" s="261" t="n">
        <f aca="false">HYPERLINK("http://hiratapksv.com/~home/uri/pdf/2011/zairyousiire/20211201-osaka.pdf",118726)</f>
        <v>118726</v>
      </c>
      <c r="R20" s="245" t="n">
        <f aca="false">K20*$E$6+R19</f>
        <v>16403795.18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2</v>
      </c>
      <c r="D21" s="248" t="n">
        <v>3501821</v>
      </c>
      <c r="E21" s="249" t="n">
        <v>1273065</v>
      </c>
      <c r="F21" s="250" t="n">
        <v>2228756</v>
      </c>
      <c r="G21" s="251" t="n">
        <v>16826395</v>
      </c>
      <c r="H21" s="252" t="n">
        <v>14866797</v>
      </c>
      <c r="I21" s="253" t="n">
        <v>18452678</v>
      </c>
      <c r="J21" s="254" t="n">
        <f aca="false">J10*12</f>
        <v>31428571.4285714</v>
      </c>
      <c r="K21" s="262" t="n">
        <v>3792106</v>
      </c>
      <c r="L21" s="256" t="n">
        <f aca="false">J21*$E$6</f>
        <v>14362857.1428571</v>
      </c>
      <c r="M21" s="263" t="n">
        <v>3405644</v>
      </c>
      <c r="N21" s="258" t="n">
        <v>39686625</v>
      </c>
      <c r="O21" s="259" t="n">
        <v>19534300</v>
      </c>
      <c r="P21" s="259" t="n">
        <v>30080529</v>
      </c>
      <c r="Q21" s="261" t="n">
        <f aca="false">HYPERLINK("http://hiratapksv.com/~home/uri/pdf/2011/zairyousiire/20211202-osaka.pdf",764258)</f>
        <v>764258</v>
      </c>
      <c r="R21" s="245" t="n">
        <f aca="false">K21*$E$6+R20</f>
        <v>18136787.6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9</v>
      </c>
      <c r="D22" s="248" t="n">
        <v>1433346</v>
      </c>
      <c r="E22" s="249" t="n">
        <v>1058130</v>
      </c>
      <c r="F22" s="250" t="n">
        <v>375216</v>
      </c>
      <c r="G22" s="251" t="n">
        <v>15842825</v>
      </c>
      <c r="H22" s="252" t="n">
        <v>15010121</v>
      </c>
      <c r="I22" s="253" t="n">
        <v>18684570</v>
      </c>
      <c r="J22" s="254" t="n">
        <f aca="false">$J$10*13</f>
        <v>34047619.047619</v>
      </c>
      <c r="K22" s="262" t="n">
        <v>2941342</v>
      </c>
      <c r="L22" s="256" t="n">
        <f aca="false">J22*$E$6</f>
        <v>15559761.9047619</v>
      </c>
      <c r="M22" s="263" t="n">
        <v>2361265</v>
      </c>
      <c r="N22" s="258" t="n">
        <v>42627967</v>
      </c>
      <c r="O22" s="259" t="n">
        <v>20147735</v>
      </c>
      <c r="P22" s="259" t="n">
        <v>32441794</v>
      </c>
      <c r="Q22" s="261" t="n">
        <f aca="false">HYPERLINK("http://hiratapksv.com/~home/uri/pdf/2011/zairyousiire/20211203-osaka.pdf",613435)</f>
        <v>613435</v>
      </c>
      <c r="R22" s="245" t="n">
        <f aca="false">K22*$E$6+R21</f>
        <v>19480980.91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30</v>
      </c>
      <c r="D23" s="248" t="n">
        <v>3241691</v>
      </c>
      <c r="E23" s="249" t="n">
        <v>1357423</v>
      </c>
      <c r="F23" s="250" t="n">
        <v>1884268</v>
      </c>
      <c r="G23" s="251" t="n">
        <v>15777719</v>
      </c>
      <c r="H23" s="252" t="n">
        <v>15010121</v>
      </c>
      <c r="I23" s="253" t="n">
        <v>18684570</v>
      </c>
      <c r="J23" s="254" t="n">
        <f aca="false">$J$10*14</f>
        <v>36666666.6666667</v>
      </c>
      <c r="K23" s="262" t="n">
        <v>5021994</v>
      </c>
      <c r="L23" s="256" t="n">
        <f aca="false">J23*$E$6</f>
        <v>16756666.6666667</v>
      </c>
      <c r="M23" s="263" t="n">
        <v>2340552</v>
      </c>
      <c r="N23" s="258" t="n">
        <v>47649961</v>
      </c>
      <c r="O23" s="259" t="n">
        <v>21094982</v>
      </c>
      <c r="P23" s="259" t="n">
        <v>34782346</v>
      </c>
      <c r="Q23" s="261" t="n">
        <f aca="false">HYPERLINK("http://hiratapksv.com/~home/uri/pdf/2011/zairyousiire/20211206-osaka.pdf",947247)</f>
        <v>947247</v>
      </c>
      <c r="R23" s="245" t="n">
        <f aca="false">K23*$E$6+R22</f>
        <v>21776032.17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1892140</v>
      </c>
      <c r="E24" s="249" t="n">
        <v>880678</v>
      </c>
      <c r="F24" s="250" t="n">
        <v>1011462</v>
      </c>
      <c r="G24" s="251" t="n">
        <v>10499214</v>
      </c>
      <c r="H24" s="252" t="n">
        <v>16023218</v>
      </c>
      <c r="I24" s="253" t="n">
        <v>20391326</v>
      </c>
      <c r="J24" s="254" t="n">
        <f aca="false">$J$10*15</f>
        <v>39285714.2857143</v>
      </c>
      <c r="K24" s="262" t="n">
        <v>2517735</v>
      </c>
      <c r="L24" s="256" t="n">
        <f aca="false">J24*$E$6</f>
        <v>17953571.4285714</v>
      </c>
      <c r="M24" s="263" t="n">
        <v>2019636</v>
      </c>
      <c r="N24" s="258" t="n">
        <v>50167696</v>
      </c>
      <c r="O24" s="259" t="n">
        <v>21373684</v>
      </c>
      <c r="P24" s="259" t="n">
        <v>36801982</v>
      </c>
      <c r="Q24" s="261" t="n">
        <f aca="false">HYPERLINK("http://hiratapksv.com/~home/uri/pdf/2011/zairyousiire/20211207-osaka.pdf",278702)</f>
        <v>278702</v>
      </c>
      <c r="R24" s="245" t="n">
        <f aca="false">K24*$E$6+R23</f>
        <v>22926637.0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44</v>
      </c>
      <c r="D25" s="248" t="n">
        <v>4410205</v>
      </c>
      <c r="E25" s="249" t="n">
        <v>1287606</v>
      </c>
      <c r="F25" s="250" t="n">
        <v>3122599</v>
      </c>
      <c r="G25" s="251" t="n">
        <v>10205494</v>
      </c>
      <c r="H25" s="252" t="n">
        <v>18589292</v>
      </c>
      <c r="I25" s="253" t="n">
        <v>21123926</v>
      </c>
      <c r="J25" s="254" t="n">
        <f aca="false">$J$10*16</f>
        <v>41904761.9047619</v>
      </c>
      <c r="K25" s="262" t="n">
        <v>2052874</v>
      </c>
      <c r="L25" s="256" t="n">
        <f aca="false">J25*$E$6</f>
        <v>19150476.1904762</v>
      </c>
      <c r="M25" s="263" t="n">
        <v>1914210</v>
      </c>
      <c r="N25" s="258" t="n">
        <v>52220570</v>
      </c>
      <c r="O25" s="259" t="n">
        <v>23395499</v>
      </c>
      <c r="P25" s="259" t="n">
        <v>38716192</v>
      </c>
      <c r="Q25" s="261" t="n">
        <f aca="false">HYPERLINK("http://hiratapksv.com/~home/uri/pdf/2011/zairyousiire/20211208-osaka.pdf",2021815)</f>
        <v>2021815</v>
      </c>
      <c r="R25" s="245" t="n">
        <f aca="false">K25*$E$6+R24</f>
        <v>23864800.4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49</v>
      </c>
      <c r="D26" s="248" t="n">
        <v>2323160</v>
      </c>
      <c r="E26" s="249" t="n">
        <v>991313</v>
      </c>
      <c r="F26" s="250" t="n">
        <v>1331847</v>
      </c>
      <c r="G26" s="251" t="n">
        <v>9016948</v>
      </c>
      <c r="H26" s="252" t="n">
        <v>19386978</v>
      </c>
      <c r="I26" s="253" t="n">
        <v>21589841</v>
      </c>
      <c r="J26" s="254" t="n">
        <f aca="false">$J$10*17</f>
        <v>44523809.5238095</v>
      </c>
      <c r="K26" s="262" t="n">
        <v>2153806</v>
      </c>
      <c r="L26" s="256" t="n">
        <f aca="false">J26*$E$6</f>
        <v>20347380.952381</v>
      </c>
      <c r="M26" s="263" t="n">
        <v>1864973</v>
      </c>
      <c r="N26" s="258" t="n">
        <v>54374376</v>
      </c>
      <c r="O26" s="259" t="n">
        <v>23401739</v>
      </c>
      <c r="P26" s="259" t="n">
        <v>40581165</v>
      </c>
      <c r="Q26" s="261" t="n">
        <f aca="false">HYPERLINK("http://hiratapksv.com/~home/uri/pdf/2011/zairyousiire/20211209-osaka.pdf",6240)</f>
        <v>6240</v>
      </c>
      <c r="R26" s="245" t="n">
        <f aca="false">K26*$E$6+R25</f>
        <v>24849089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24849089.83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24849089.83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24849089.8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24849089.8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26</v>
      </c>
      <c r="D34" s="278" t="n">
        <f aca="false">SUM(D10:D33)</f>
        <v>53607644</v>
      </c>
      <c r="E34" s="279" t="n">
        <f aca="false">SUM(E10:E33)</f>
        <v>29978709</v>
      </c>
      <c r="F34" s="280" t="n">
        <f aca="false">SUM(F10:F33)</f>
        <v>23628935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54374376</v>
      </c>
      <c r="L34" s="284" t="n">
        <f aca="false">MAX(L10:L33)</f>
        <v>25135000</v>
      </c>
      <c r="M34" s="285" t="n">
        <f aca="false">SUM(M10:M33)</f>
        <v>40581165</v>
      </c>
      <c r="N34" s="286" t="n">
        <f aca="false">MAX(N10:N33)</f>
        <v>54374376</v>
      </c>
      <c r="O34" s="287" t="n">
        <f aca="false">MAX(O10:O33)</f>
        <v>23401739</v>
      </c>
      <c r="P34" s="287" t="n">
        <f aca="false">MAX(P10:P33)</f>
        <v>40581165</v>
      </c>
      <c r="Q34" s="288" t="n">
        <f aca="false">SUM(Q10:Q33)</f>
        <v>23401739</v>
      </c>
      <c r="R34" s="289" t="n">
        <f aca="false">MAX(R10:R33)</f>
        <v>24849089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8052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5232594547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36858584575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7961981434392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35177075630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468237985457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05875991533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593963356560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64247732186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66545458239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4145454545</v>
      </c>
      <c r="D49" s="301" t="n">
        <f aca="false">IF(Q19="","",O19/P19)</f>
        <v>0.8031504356536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92545289256</v>
      </c>
      <c r="D50" s="301" t="n">
        <f aca="false">IF(Q20="","",O20/P20)</f>
        <v>0.7036597158713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6275625</v>
      </c>
      <c r="D51" s="301" t="n">
        <f aca="false">IF(Q21="","",O21/P21)</f>
        <v>0.64940014851467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201021958042</v>
      </c>
      <c r="D52" s="301" t="n">
        <f aca="false">IF(Q22="","",O22/P22)</f>
        <v>0.62104256626498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9954439090909</v>
      </c>
      <c r="D53" s="301" t="n">
        <f aca="false">IF(Q23="","",O23/P23)</f>
        <v>0.60648531298032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699589818182</v>
      </c>
      <c r="D54" s="301" t="n">
        <f aca="false">IF(Q24="","",O24/P24)</f>
        <v>0.58077535063193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4617269318182</v>
      </c>
      <c r="D55" s="301" t="n">
        <f aca="false">IF(Q25="","",O25/P25)</f>
        <v>0.6042820275299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124266951872</v>
      </c>
      <c r="D56" s="301" t="n">
        <f aca="false">IF(Q26="","",O26/P26)</f>
        <v>0.57666503660010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66650366001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7329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9526</v>
      </c>
      <c r="N12" s="258" t="n">
        <v>3838460</v>
      </c>
      <c r="O12" s="259" t="n">
        <v>5042838</v>
      </c>
      <c r="P12" s="259" t="n">
        <v>388905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542</v>
      </c>
      <c r="N13" s="258" t="n">
        <v>7487278</v>
      </c>
      <c r="O13" s="259" t="n">
        <v>6098359</v>
      </c>
      <c r="P13" s="259" t="n">
        <v>721059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81498</v>
      </c>
      <c r="N14" s="258" t="n">
        <v>9745807</v>
      </c>
      <c r="O14" s="259" t="n">
        <v>6469999</v>
      </c>
      <c r="P14" s="259" t="n">
        <v>8992097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874</v>
      </c>
      <c r="N15" s="258" t="n">
        <v>11581427</v>
      </c>
      <c r="O15" s="259" t="n">
        <v>8542437</v>
      </c>
      <c r="P15" s="259" t="n">
        <v>10235971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891</v>
      </c>
      <c r="N16" s="258" t="n">
        <v>12765637</v>
      </c>
      <c r="O16" s="259" t="n">
        <v>8908789</v>
      </c>
      <c r="P16" s="259" t="n">
        <v>11185862</v>
      </c>
      <c r="Q16" s="261" t="n">
        <f aca="false">HYPERLINK("http://hiratapksv.com/~home/uri/pdf/2011/zairyousiire/20211125-tiba.pdf",366352)</f>
        <v>3663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064887</v>
      </c>
      <c r="P17" s="259" t="n">
        <v>11811092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6916</v>
      </c>
      <c r="N18" s="258" t="n">
        <v>15776676</v>
      </c>
      <c r="O18" s="259" t="n">
        <v>14635464</v>
      </c>
      <c r="P18" s="259" t="n">
        <v>13728008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738</v>
      </c>
      <c r="N19" s="258" t="n">
        <v>16706066</v>
      </c>
      <c r="O19" s="259" t="n">
        <v>14945884</v>
      </c>
      <c r="P19" s="259" t="n">
        <v>14530746</v>
      </c>
      <c r="Q19" s="261" t="n">
        <f aca="false">HYPERLINK("http://hiratapksv.com/~home/uri/pdf/2011/zairyousiire/20211130-tiba.pdf",310420)</f>
        <v>31042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17774539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0139</v>
      </c>
      <c r="N20" s="258" t="n">
        <v>19250634</v>
      </c>
      <c r="O20" s="259" t="n">
        <v>15550808</v>
      </c>
      <c r="P20" s="259" t="n">
        <v>16600885</v>
      </c>
      <c r="Q20" s="261" t="n">
        <f aca="false">HYPERLINK("http://hiratapksv.com/~home/uri/pdf/2011/zairyousiire/20211201-tiba.pdf",604924)</f>
        <v>60492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7</v>
      </c>
      <c r="D21" s="248" t="n">
        <v>1640238</v>
      </c>
      <c r="E21" s="249" t="n">
        <v>710890</v>
      </c>
      <c r="F21" s="250" t="n">
        <v>929348</v>
      </c>
      <c r="G21" s="251" t="n">
        <v>16880139</v>
      </c>
      <c r="H21" s="252" t="n">
        <v>16938068</v>
      </c>
      <c r="I21" s="253" t="n">
        <v>22818535</v>
      </c>
      <c r="J21" s="254" t="n">
        <f aca="false">J10*12</f>
        <v>17428571.4285714</v>
      </c>
      <c r="K21" s="262" t="n">
        <v>1605290</v>
      </c>
      <c r="L21" s="256" t="n">
        <f aca="false">J21*$E$6</f>
        <v>8644571.42857143</v>
      </c>
      <c r="M21" s="263" t="n">
        <v>1021821</v>
      </c>
      <c r="N21" s="258" t="n">
        <v>20855924</v>
      </c>
      <c r="O21" s="259" t="n">
        <v>16333098</v>
      </c>
      <c r="P21" s="259" t="n">
        <v>17622706</v>
      </c>
      <c r="Q21" s="261" t="n">
        <f aca="false">HYPERLINK("http://hiratapksv.com/~home/uri/pdf/2011/zairyousiire/20211202-tiba.pdf",782290)</f>
        <v>782290</v>
      </c>
      <c r="R21" s="245" t="n">
        <f aca="false">K21*$E$6+R20</f>
        <v>10344538.3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57</v>
      </c>
      <c r="D22" s="248" t="n">
        <v>1579379</v>
      </c>
      <c r="E22" s="249" t="n">
        <v>734891</v>
      </c>
      <c r="F22" s="250" t="n">
        <v>844488</v>
      </c>
      <c r="G22" s="251" t="n">
        <v>11428728</v>
      </c>
      <c r="H22" s="252" t="n">
        <v>17424595</v>
      </c>
      <c r="I22" s="253" t="n">
        <v>23176496</v>
      </c>
      <c r="J22" s="254" t="n">
        <f aca="false">$J$10*13</f>
        <v>18880952.3809524</v>
      </c>
      <c r="K22" s="262" t="n">
        <v>6343700</v>
      </c>
      <c r="L22" s="256" t="n">
        <f aca="false">J22*$E$6</f>
        <v>9364952.38095238</v>
      </c>
      <c r="M22" s="263" t="n">
        <v>5330684</v>
      </c>
      <c r="N22" s="258" t="n">
        <v>27199624</v>
      </c>
      <c r="O22" s="259" t="n">
        <v>17795448</v>
      </c>
      <c r="P22" s="259" t="n">
        <v>22953390</v>
      </c>
      <c r="Q22" s="261" t="n">
        <f aca="false">HYPERLINK("http://hiratapksv.com/~home/uri/pdf/2011/zairyousiire/20211203-tiba.pdf",1462350)</f>
        <v>1462350</v>
      </c>
      <c r="R22" s="245" t="n">
        <f aca="false">K22*$E$6+R21</f>
        <v>13491013.5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2</v>
      </c>
      <c r="D23" s="248" t="n">
        <v>2429434</v>
      </c>
      <c r="E23" s="249" t="n">
        <v>1442471</v>
      </c>
      <c r="F23" s="250" t="n">
        <v>986963</v>
      </c>
      <c r="G23" s="251" t="n">
        <v>9739367</v>
      </c>
      <c r="H23" s="252" t="n">
        <v>17424595</v>
      </c>
      <c r="I23" s="253" t="n">
        <v>23176496</v>
      </c>
      <c r="J23" s="254" t="n">
        <f aca="false">$J$10*14</f>
        <v>20333333.3333333</v>
      </c>
      <c r="K23" s="262" t="n">
        <v>1836982</v>
      </c>
      <c r="L23" s="256" t="n">
        <f aca="false">J23*$E$6</f>
        <v>10085333.3333333</v>
      </c>
      <c r="M23" s="263" t="n">
        <v>1628675</v>
      </c>
      <c r="N23" s="258" t="n">
        <v>29036606</v>
      </c>
      <c r="O23" s="259" t="n">
        <v>18370827</v>
      </c>
      <c r="P23" s="259" t="n">
        <v>24582065</v>
      </c>
      <c r="Q23" s="261" t="n">
        <f aca="false">HYPERLINK("http://hiratapksv.com/~home/uri/pdf/2011/zairyousiire/20211206-tiba.pdf",575379)</f>
        <v>575379</v>
      </c>
      <c r="R23" s="245" t="n">
        <f aca="false">K23*$E$6+R22</f>
        <v>14402156.5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84</v>
      </c>
      <c r="D24" s="248" t="n">
        <v>2334948</v>
      </c>
      <c r="E24" s="249" t="n">
        <v>1008837</v>
      </c>
      <c r="F24" s="250" t="n">
        <v>1326111</v>
      </c>
      <c r="G24" s="251" t="n">
        <v>11669828</v>
      </c>
      <c r="H24" s="252" t="n">
        <v>19024141</v>
      </c>
      <c r="I24" s="253" t="n">
        <v>23513356</v>
      </c>
      <c r="J24" s="254" t="n">
        <f aca="false">$J$10*15</f>
        <v>21785714.2857143</v>
      </c>
      <c r="K24" s="262" t="n">
        <v>1079319</v>
      </c>
      <c r="L24" s="256" t="n">
        <f aca="false">J24*$E$6</f>
        <v>10805714.2857143</v>
      </c>
      <c r="M24" s="263" t="n">
        <v>306543</v>
      </c>
      <c r="N24" s="258" t="n">
        <v>30115925</v>
      </c>
      <c r="O24" s="259" t="n">
        <v>18397707</v>
      </c>
      <c r="P24" s="259" t="n">
        <v>24888608</v>
      </c>
      <c r="Q24" s="261" t="n">
        <f aca="false">HYPERLINK("http://hiratapksv.com/~home/uri/pdf/2011/zairyousiire/20211207-tiba.pdf",26880)</f>
        <v>26880</v>
      </c>
      <c r="R24" s="245" t="n">
        <f aca="false">K24*$E$6+R23</f>
        <v>14937498.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31</v>
      </c>
      <c r="D25" s="248" t="n">
        <v>4288203</v>
      </c>
      <c r="E25" s="249" t="n">
        <v>716171</v>
      </c>
      <c r="F25" s="250" t="n">
        <v>3572032</v>
      </c>
      <c r="G25" s="251" t="n">
        <v>9877647</v>
      </c>
      <c r="H25" s="252" t="n">
        <v>20346135</v>
      </c>
      <c r="I25" s="253" t="n">
        <v>25977050</v>
      </c>
      <c r="J25" s="254" t="n">
        <f aca="false">$J$10*16</f>
        <v>23238095.2380952</v>
      </c>
      <c r="K25" s="262" t="n">
        <v>1874631</v>
      </c>
      <c r="L25" s="256" t="n">
        <f aca="false">J25*$E$6</f>
        <v>11526095.2380952</v>
      </c>
      <c r="M25" s="263" t="n">
        <v>1795818</v>
      </c>
      <c r="N25" s="258" t="n">
        <v>31990556</v>
      </c>
      <c r="O25" s="259" t="n">
        <v>19066704</v>
      </c>
      <c r="P25" s="259" t="n">
        <v>26684426</v>
      </c>
      <c r="Q25" s="261" t="n">
        <f aca="false">HYPERLINK("http://hiratapksv.com/~home/uri/pdf/2011/zairyousiire/20211208-tiba.pdf",668997)</f>
        <v>668997</v>
      </c>
      <c r="R25" s="245" t="n">
        <f aca="false">K25*$E$6+R24</f>
        <v>15867315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7</v>
      </c>
      <c r="D26" s="248" t="n">
        <v>2626172</v>
      </c>
      <c r="E26" s="249" t="n">
        <v>804527</v>
      </c>
      <c r="F26" s="250" t="n">
        <v>1821645</v>
      </c>
      <c r="G26" s="251" t="n">
        <v>9997371</v>
      </c>
      <c r="H26" s="252" t="n">
        <v>22095845</v>
      </c>
      <c r="I26" s="253" t="n">
        <v>26017885</v>
      </c>
      <c r="J26" s="254" t="n">
        <f aca="false">$J$10*17</f>
        <v>24690476.1904762</v>
      </c>
      <c r="K26" s="262" t="n">
        <v>0</v>
      </c>
      <c r="L26" s="256" t="n">
        <f aca="false">J26*$E$6</f>
        <v>12246476.1904762</v>
      </c>
      <c r="M26" s="263" t="n">
        <v>48530</v>
      </c>
      <c r="N26" s="258" t="n">
        <v>31990556</v>
      </c>
      <c r="O26" s="259" t="n">
        <v>19666137</v>
      </c>
      <c r="P26" s="259" t="n">
        <v>26732956</v>
      </c>
      <c r="Q26" s="261" t="n">
        <f aca="false">HYPERLINK("http://hiratapksv.com/~home/uri/pdf/2011/zairyousiire/20211209-tiba.pdf",599433)</f>
        <v>599433</v>
      </c>
      <c r="R26" s="245" t="n">
        <f aca="false">K26*$E$6+R25</f>
        <v>15867315.7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15867315.7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15867315.7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15867315.7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15867315.7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1</v>
      </c>
      <c r="D34" s="278" t="n">
        <f aca="false">SUM(D10:D33)</f>
        <v>55828270</v>
      </c>
      <c r="E34" s="279" t="n">
        <f aca="false">SUM(E10:E33)</f>
        <v>26587552</v>
      </c>
      <c r="F34" s="280" t="n">
        <f aca="false">SUM(F10:F33)</f>
        <v>29240718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31990556</v>
      </c>
      <c r="L34" s="284" t="n">
        <f aca="false">MAX(L10:L33)</f>
        <v>15128000</v>
      </c>
      <c r="M34" s="285" t="n">
        <f aca="false">SUM(M10:M33)</f>
        <v>26732956</v>
      </c>
      <c r="N34" s="286" t="n">
        <f aca="false">MAX(N10:N33)</f>
        <v>31990556</v>
      </c>
      <c r="O34" s="287" t="n">
        <f aca="false">MAX(O10:O33)</f>
        <v>19666137</v>
      </c>
      <c r="P34" s="287" t="n">
        <f aca="false">MAX(P10:P33)</f>
        <v>26732956</v>
      </c>
      <c r="Q34" s="288" t="n">
        <f aca="false">SUM(Q10:Q33)</f>
        <v>19666137</v>
      </c>
      <c r="R34" s="289" t="n">
        <f aca="false">MAX(R10:R33)</f>
        <v>1586731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342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6673718076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749292118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5205968085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55072313120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9643294365691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21554992544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66102525581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28569627464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3674572168893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665137704918</v>
      </c>
      <c r="D51" s="301" t="n">
        <f aca="false">IF(Q21="","",O21/P21)</f>
        <v>0.9268212271146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058538209332</v>
      </c>
      <c r="D52" s="301" t="n">
        <f aca="false">IF(Q22="","",O22/P22)</f>
        <v>0.7752862649046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42802980327869</v>
      </c>
      <c r="D53" s="301" t="n">
        <f aca="false">IF(Q23="","",O23/P23)</f>
        <v>0.74732643494352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8237032786885</v>
      </c>
      <c r="D54" s="301" t="n">
        <f aca="false">IF(Q24="","",O24/P24)</f>
        <v>0.73920192724317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37664277868852</v>
      </c>
      <c r="D55" s="301" t="n">
        <f aca="false">IF(Q25="","",O25/P25)</f>
        <v>0.71452554385093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9566379170685</v>
      </c>
      <c r="D56" s="301" t="n">
        <f aca="false">IF(Q26="","",O26/P26)</f>
        <v>0.73565141842151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5651418421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244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29749</v>
      </c>
      <c r="N10" s="242" t="n">
        <v>1013836</v>
      </c>
      <c r="O10" s="243" t="n">
        <v>2910637</v>
      </c>
      <c r="P10" s="243" t="n">
        <v>1129749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42351</v>
      </c>
      <c r="N11" s="258" t="n">
        <v>2515528</v>
      </c>
      <c r="O11" s="259" t="n">
        <v>3800643</v>
      </c>
      <c r="P11" s="259" t="n">
        <v>2572100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56592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219712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71326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73492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42948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80642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8160</v>
      </c>
      <c r="N18" s="258" t="n">
        <v>14450159</v>
      </c>
      <c r="O18" s="259" t="n">
        <v>10869589</v>
      </c>
      <c r="P18" s="259" t="n">
        <v>12748802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37147</v>
      </c>
      <c r="P19" s="259" t="n">
        <v>13215864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0562524</v>
      </c>
      <c r="H20" s="252" t="n">
        <v>7713032</v>
      </c>
      <c r="I20" s="253" t="n">
        <v>19638379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28521</v>
      </c>
      <c r="P20" s="259" t="n">
        <v>15642845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411169</v>
      </c>
      <c r="E21" s="249" t="n">
        <v>1094148</v>
      </c>
      <c r="F21" s="250" t="n">
        <v>317021</v>
      </c>
      <c r="G21" s="251" t="n">
        <v>8969058</v>
      </c>
      <c r="H21" s="252" t="n">
        <v>7772704</v>
      </c>
      <c r="I21" s="253" t="n">
        <v>19895728</v>
      </c>
      <c r="J21" s="254" t="n">
        <f aca="false">J10*12</f>
        <v>22800000</v>
      </c>
      <c r="K21" s="262" t="n">
        <v>2687614</v>
      </c>
      <c r="L21" s="256" t="n">
        <f aca="false">J21*$E$6</f>
        <v>12654000</v>
      </c>
      <c r="M21" s="263" t="n">
        <v>2399855</v>
      </c>
      <c r="N21" s="258" t="n">
        <v>20804516</v>
      </c>
      <c r="O21" s="259" t="n">
        <v>12320413</v>
      </c>
      <c r="P21" s="259" t="n">
        <v>18042700</v>
      </c>
      <c r="Q21" s="261" t="n">
        <f aca="false">HYPERLINK("http://hiratapksv.com/~home/uri/pdf/2011/zairyousiire/20211202-yama.pdf",291892)</f>
        <v>291892</v>
      </c>
      <c r="R21" s="245" t="n">
        <f aca="false">K21*$E$6+R20</f>
        <v>11546506.3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2</v>
      </c>
      <c r="D22" s="248" t="n">
        <v>355487</v>
      </c>
      <c r="E22" s="249" t="n">
        <v>295184</v>
      </c>
      <c r="F22" s="250" t="n">
        <v>60303</v>
      </c>
      <c r="G22" s="251" t="n">
        <v>7497277</v>
      </c>
      <c r="H22" s="252" t="n">
        <v>7814546</v>
      </c>
      <c r="I22" s="253" t="n">
        <v>19914189</v>
      </c>
      <c r="J22" s="254" t="n">
        <f aca="false">$J$10*13</f>
        <v>24700000</v>
      </c>
      <c r="K22" s="262" t="n">
        <v>1786965</v>
      </c>
      <c r="L22" s="256" t="n">
        <f aca="false">J22*$E$6</f>
        <v>13708500</v>
      </c>
      <c r="M22" s="263" t="n">
        <v>1549196</v>
      </c>
      <c r="N22" s="258" t="n">
        <v>22591481</v>
      </c>
      <c r="O22" s="259" t="n">
        <v>13558460</v>
      </c>
      <c r="P22" s="259" t="n">
        <v>19591896</v>
      </c>
      <c r="Q22" s="261" t="n">
        <f aca="false">HYPERLINK("http://hiratapksv.com/~home/uri/pdf/2011/zairyousiire/20211203-yama.pdf",1238047)</f>
        <v>1238047</v>
      </c>
      <c r="R22" s="245" t="n">
        <f aca="false">K22*$E$6+R21</f>
        <v>12538271.95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49</v>
      </c>
      <c r="D23" s="248" t="n">
        <v>1282992</v>
      </c>
      <c r="E23" s="249" t="n">
        <v>505252</v>
      </c>
      <c r="F23" s="250" t="n">
        <v>777740</v>
      </c>
      <c r="G23" s="251" t="n">
        <v>6303418</v>
      </c>
      <c r="H23" s="252" t="n">
        <v>7814546</v>
      </c>
      <c r="I23" s="253" t="n">
        <v>19914189</v>
      </c>
      <c r="J23" s="254" t="n">
        <f aca="false">$J$10*14</f>
        <v>26600000</v>
      </c>
      <c r="K23" s="262" t="n">
        <v>2060099</v>
      </c>
      <c r="L23" s="256" t="n">
        <f aca="false">J23*$E$6</f>
        <v>14763000</v>
      </c>
      <c r="M23" s="263" t="n">
        <v>880618</v>
      </c>
      <c r="N23" s="258" t="n">
        <v>24651580</v>
      </c>
      <c r="O23" s="259" t="n">
        <v>13648092</v>
      </c>
      <c r="P23" s="259" t="n">
        <v>20472514</v>
      </c>
      <c r="Q23" s="261" t="n">
        <f aca="false">HYPERLINK("http://hiratapksv.com/~home/uri/pdf/2011/zairyousiire/20211206-yama.pdf",89632)</f>
        <v>89632</v>
      </c>
      <c r="R23" s="245" t="n">
        <f aca="false">K23*$E$6+R22</f>
        <v>13681626.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6</v>
      </c>
      <c r="D24" s="248" t="n">
        <v>1622853</v>
      </c>
      <c r="E24" s="249" t="n">
        <v>928080</v>
      </c>
      <c r="F24" s="250" t="n">
        <v>694773</v>
      </c>
      <c r="G24" s="251" t="n">
        <v>6067581</v>
      </c>
      <c r="H24" s="252" t="n">
        <v>8457687</v>
      </c>
      <c r="I24" s="253" t="n">
        <v>20185363</v>
      </c>
      <c r="J24" s="254" t="n">
        <f aca="false">$J$10*15</f>
        <v>28500000</v>
      </c>
      <c r="K24" s="262" t="n">
        <v>2127163</v>
      </c>
      <c r="L24" s="256" t="n">
        <f aca="false">J24*$E$6</f>
        <v>15817500</v>
      </c>
      <c r="M24" s="263" t="n">
        <v>1797174</v>
      </c>
      <c r="N24" s="258" t="n">
        <v>26778743</v>
      </c>
      <c r="O24" s="259" t="n">
        <v>14151123</v>
      </c>
      <c r="P24" s="259" t="n">
        <v>22269688</v>
      </c>
      <c r="Q24" s="261" t="n">
        <f aca="false">HYPERLINK("http://hiratapksv.com/~home/uri/pdf/2011/zairyousiire/20211207-yama.pdf",503031)</f>
        <v>503031</v>
      </c>
      <c r="R24" s="245" t="n">
        <f aca="false">K24*$E$6+R23</f>
        <v>14862202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3</v>
      </c>
      <c r="D25" s="248" t="n">
        <v>1790384</v>
      </c>
      <c r="E25" s="249" t="n">
        <v>792669</v>
      </c>
      <c r="F25" s="250" t="n">
        <v>997715</v>
      </c>
      <c r="G25" s="251" t="n">
        <v>5022241</v>
      </c>
      <c r="H25" s="252" t="n">
        <v>9707836</v>
      </c>
      <c r="I25" s="253" t="n">
        <v>20483345</v>
      </c>
      <c r="J25" s="254" t="n">
        <f aca="false">$J$10*16</f>
        <v>30400000</v>
      </c>
      <c r="K25" s="262" t="n">
        <v>1195720</v>
      </c>
      <c r="L25" s="256" t="n">
        <f aca="false">J25*$E$6</f>
        <v>16872000</v>
      </c>
      <c r="M25" s="263" t="n">
        <v>974449</v>
      </c>
      <c r="N25" s="258" t="n">
        <v>27974463</v>
      </c>
      <c r="O25" s="259" t="n">
        <v>14613826</v>
      </c>
      <c r="P25" s="259" t="n">
        <v>23244137</v>
      </c>
      <c r="Q25" s="261" t="n">
        <f aca="false">HYPERLINK("http://hiratapksv.com/~home/uri/pdf/2011/zairyousiire/20211208-yama.pdf",462703)</f>
        <v>462703</v>
      </c>
      <c r="R25" s="245" t="n">
        <f aca="false">K25*$E$6+R24</f>
        <v>15525826.9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5</v>
      </c>
      <c r="D26" s="248" t="n">
        <v>880877</v>
      </c>
      <c r="E26" s="249" t="n">
        <v>539725</v>
      </c>
      <c r="F26" s="250" t="n">
        <v>341152</v>
      </c>
      <c r="G26" s="251" t="n">
        <v>5385133</v>
      </c>
      <c r="H26" s="252" t="n">
        <v>9868705</v>
      </c>
      <c r="I26" s="253" t="n">
        <v>20628839</v>
      </c>
      <c r="J26" s="254" t="n">
        <f aca="false">$J$10*17</f>
        <v>32300000</v>
      </c>
      <c r="K26" s="262" t="n">
        <v>0</v>
      </c>
      <c r="L26" s="256" t="n">
        <f aca="false">J26*$E$6</f>
        <v>17926500</v>
      </c>
      <c r="M26" s="263" t="n">
        <v>0</v>
      </c>
      <c r="N26" s="258" t="n">
        <v>27974463</v>
      </c>
      <c r="O26" s="259" t="n">
        <v>14613826</v>
      </c>
      <c r="P26" s="259" t="n">
        <v>23244137</v>
      </c>
      <c r="Q26" s="261" t="n">
        <f aca="false">HYPERLINK("http://hiratapksv.com/~home/uri/pdf/2011/zairyousiire/20211209-yama.pdf",0)</f>
        <v>0</v>
      </c>
      <c r="R26" s="245" t="n">
        <f aca="false">K26*$E$6+R25</f>
        <v>15525826.9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5525826.9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5525826.9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5525826.9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5525826.96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6</v>
      </c>
      <c r="D34" s="278" t="n">
        <f aca="false">SUM(D10:D33)</f>
        <v>35989228</v>
      </c>
      <c r="E34" s="279" t="n">
        <f aca="false">SUM(E10:E33)</f>
        <v>17916208</v>
      </c>
      <c r="F34" s="280" t="n">
        <f aca="false">SUM(F10:F33)</f>
        <v>18072516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27974463</v>
      </c>
      <c r="L34" s="284" t="n">
        <f aca="false">MAX(L10:L33)</f>
        <v>22144500</v>
      </c>
      <c r="M34" s="285" t="n">
        <f aca="false">SUM(M10:M33)</f>
        <v>23244137</v>
      </c>
      <c r="N34" s="286" t="n">
        <f aca="false">MAX(N10:N33)</f>
        <v>27974463</v>
      </c>
      <c r="O34" s="287" t="n">
        <f aca="false">MAX(O10:O33)</f>
        <v>14613826</v>
      </c>
      <c r="P34" s="287" t="n">
        <f aca="false">MAX(P10:P33)</f>
        <v>23244137</v>
      </c>
      <c r="Q34" s="288" t="n">
        <f aca="false">SUM(Q10:Q33)</f>
        <v>14613826</v>
      </c>
      <c r="R34" s="289" t="n">
        <f aca="false">MAX(R10:R33)</f>
        <v>15525826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0182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576357226251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77642004587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89773057205784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3864095315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32130654777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2951068192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440067169359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18358982170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25968949866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78438004507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6894714484481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2478771929825</v>
      </c>
      <c r="D51" s="301" t="n">
        <f aca="false">IF(Q21="","",O21/P21)</f>
        <v>0.68284752282086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4634858299595</v>
      </c>
      <c r="D52" s="301" t="n">
        <f aca="false">IF(Q22="","",O22/P22)</f>
        <v>0.69204430239931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26751127819549</v>
      </c>
      <c r="D53" s="301" t="n">
        <f aca="false">IF(Q23="","",O23/P23)</f>
        <v>0.66665442260779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960501754386</v>
      </c>
      <c r="D54" s="301" t="n">
        <f aca="false">IF(Q24="","",O24/P24)</f>
        <v>0.63544325362798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20212598684211</v>
      </c>
      <c r="D55" s="301" t="n">
        <f aca="false">IF(Q25="","",O25/P25)</f>
        <v>0.62871019904933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6082445820434</v>
      </c>
      <c r="D56" s="301" t="n">
        <f aca="false">IF(Q26="","",O26/P26)</f>
        <v>0.62871019904933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87101990493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188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-926290</v>
      </c>
      <c r="P20" s="259" t="n">
        <v>32310480</v>
      </c>
      <c r="Q20" s="261" t="n">
        <f aca="false">HYPERLINK("http://hiratapksv.com/~home/uri/pdf/2011/zairyousiire/20211201-osakametal.pdf",-37350)</f>
        <v>-3735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6</v>
      </c>
      <c r="D21" s="248" t="n">
        <v>9278349</v>
      </c>
      <c r="E21" s="249" t="n">
        <v>163264</v>
      </c>
      <c r="F21" s="250" t="n">
        <v>9115085</v>
      </c>
      <c r="G21" s="251" t="n">
        <v>29848845</v>
      </c>
      <c r="H21" s="252" t="n">
        <v>47253170</v>
      </c>
      <c r="I21" s="253" t="n">
        <v>66497370</v>
      </c>
      <c r="J21" s="254" t="n">
        <f aca="false">J10*12</f>
        <v>40571428.5714286</v>
      </c>
      <c r="K21" s="262" t="n">
        <v>7999439</v>
      </c>
      <c r="L21" s="256" t="n">
        <f aca="false">J21*$E$6</f>
        <v>20123428.5714286</v>
      </c>
      <c r="M21" s="263" t="n">
        <v>7959389</v>
      </c>
      <c r="N21" s="258" t="n">
        <v>41792631</v>
      </c>
      <c r="O21" s="259" t="n">
        <v>-966340</v>
      </c>
      <c r="P21" s="259" t="n">
        <v>40269869</v>
      </c>
      <c r="Q21" s="261" t="n">
        <f aca="false">HYPERLINK("http://hiratapksv.com/~home/uri/pdf/2011/zairyousiire/20211202-osakametal.pdf",-40050)</f>
        <v>-40050</v>
      </c>
      <c r="R21" s="245" t="n">
        <f aca="false">K21*$E$6+R20</f>
        <v>207291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0</v>
      </c>
      <c r="D22" s="248" t="n">
        <v>2517245</v>
      </c>
      <c r="E22" s="249" t="n">
        <v>573785</v>
      </c>
      <c r="F22" s="250" t="n">
        <v>1943460</v>
      </c>
      <c r="G22" s="251" t="n">
        <v>24039046</v>
      </c>
      <c r="H22" s="252" t="n">
        <v>48258060</v>
      </c>
      <c r="I22" s="253" t="n">
        <v>67099760</v>
      </c>
      <c r="J22" s="254" t="n">
        <f aca="false">$J$10*13</f>
        <v>43952380.952381</v>
      </c>
      <c r="K22" s="262" t="n">
        <v>6441089</v>
      </c>
      <c r="L22" s="256" t="n">
        <f aca="false">J22*$E$6</f>
        <v>21800380.952381</v>
      </c>
      <c r="M22" s="263" t="n">
        <v>6391304</v>
      </c>
      <c r="N22" s="258" t="n">
        <v>48233720</v>
      </c>
      <c r="O22" s="259" t="n">
        <v>-984605</v>
      </c>
      <c r="P22" s="259" t="n">
        <v>46661173</v>
      </c>
      <c r="Q22" s="261" t="n">
        <f aca="false">HYPERLINK("http://hiratapksv.com/~home/uri/pdf/2011/zairyousiire/20211203-osakametal.pdf",-18265)</f>
        <v>-18265</v>
      </c>
      <c r="R22" s="245" t="n">
        <f aca="false">K22*$E$6+R21</f>
        <v>23923925.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2</v>
      </c>
      <c r="D23" s="248" t="n">
        <v>3298200</v>
      </c>
      <c r="E23" s="249" t="n">
        <v>154294</v>
      </c>
      <c r="F23" s="250" t="n">
        <v>3143906</v>
      </c>
      <c r="G23" s="251" t="n">
        <v>22951951</v>
      </c>
      <c r="H23" s="252" t="n">
        <v>48258060</v>
      </c>
      <c r="I23" s="253" t="n">
        <v>67099760</v>
      </c>
      <c r="J23" s="254" t="n">
        <f aca="false">$J$10*14</f>
        <v>47333333.3333333</v>
      </c>
      <c r="K23" s="262" t="n">
        <v>1427249</v>
      </c>
      <c r="L23" s="256" t="n">
        <f aca="false">J23*$E$6</f>
        <v>23477333.3333333</v>
      </c>
      <c r="M23" s="263" t="n">
        <v>1374439</v>
      </c>
      <c r="N23" s="258" t="n">
        <v>49660969</v>
      </c>
      <c r="O23" s="259" t="n">
        <v>-1026915</v>
      </c>
      <c r="P23" s="259" t="n">
        <v>48035612</v>
      </c>
      <c r="Q23" s="261" t="n">
        <f aca="false">HYPERLINK("http://hiratapksv.com/~home/uri/pdf/2011/zairyousiire/20211206-osakametal.pdf",-42310)</f>
        <v>-42310</v>
      </c>
      <c r="R23" s="245" t="n">
        <f aca="false">K23*$E$6+R22</f>
        <v>24631840.6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67</v>
      </c>
      <c r="D24" s="248" t="n">
        <v>5652149</v>
      </c>
      <c r="E24" s="249" t="n">
        <v>531469</v>
      </c>
      <c r="F24" s="250" t="n">
        <v>4990680</v>
      </c>
      <c r="G24" s="251" t="n">
        <v>21070235</v>
      </c>
      <c r="H24" s="252" t="n">
        <v>51441860</v>
      </c>
      <c r="I24" s="253" t="n">
        <v>71978766</v>
      </c>
      <c r="J24" s="254" t="n">
        <f aca="false">$J$10*15</f>
        <v>50714285.7142857</v>
      </c>
      <c r="K24" s="262" t="n">
        <v>2295067</v>
      </c>
      <c r="L24" s="256" t="n">
        <f aca="false">J24*$E$6</f>
        <v>25154285.7142857</v>
      </c>
      <c r="M24" s="263" t="n">
        <v>2262687</v>
      </c>
      <c r="N24" s="258" t="n">
        <v>51956036</v>
      </c>
      <c r="O24" s="259" t="n">
        <v>-1035675</v>
      </c>
      <c r="P24" s="259" t="n">
        <v>50298299</v>
      </c>
      <c r="Q24" s="261" t="n">
        <f aca="false">HYPERLINK("http://hiratapksv.com/~home/uri/pdf/2011/zairyousiire/20211207-osakametal.pdf",-8760)</f>
        <v>-8760</v>
      </c>
      <c r="R24" s="245" t="n">
        <f aca="false">K24*$E$6+R23</f>
        <v>25770193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4</v>
      </c>
      <c r="D25" s="248" t="n">
        <v>2889016</v>
      </c>
      <c r="E25" s="249" t="n">
        <v>193938</v>
      </c>
      <c r="F25" s="250" t="n">
        <v>2695078</v>
      </c>
      <c r="G25" s="251" t="n">
        <v>18639658</v>
      </c>
      <c r="H25" s="252" t="n">
        <v>53489638</v>
      </c>
      <c r="I25" s="253" t="n">
        <v>72617146</v>
      </c>
      <c r="J25" s="254" t="n">
        <f aca="false">$J$10*16</f>
        <v>54095238.0952381</v>
      </c>
      <c r="K25" s="262" t="n">
        <v>2636251</v>
      </c>
      <c r="L25" s="256" t="n">
        <f aca="false">J25*$E$6</f>
        <v>26831238.0952381</v>
      </c>
      <c r="M25" s="263" t="n">
        <v>2624971</v>
      </c>
      <c r="N25" s="258" t="n">
        <v>54592287</v>
      </c>
      <c r="O25" s="259" t="n">
        <v>-1046955</v>
      </c>
      <c r="P25" s="259" t="n">
        <v>52923270</v>
      </c>
      <c r="Q25" s="261" t="n">
        <f aca="false">HYPERLINK("http://hiratapksv.com/~home/uri/pdf/2011/zairyousiire/20211208-osakametal.pdf",-11280)</f>
        <v>-11280</v>
      </c>
      <c r="R25" s="245" t="n">
        <f aca="false">K25*$E$6+R24</f>
        <v>27077774.3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64</v>
      </c>
      <c r="D26" s="248" t="n">
        <v>2756850</v>
      </c>
      <c r="E26" s="249" t="n">
        <v>79060</v>
      </c>
      <c r="F26" s="250" t="n">
        <v>2660390</v>
      </c>
      <c r="G26" s="251" t="n">
        <v>16453638</v>
      </c>
      <c r="H26" s="252" t="n">
        <v>55631878</v>
      </c>
      <c r="I26" s="253" t="n">
        <v>73134696</v>
      </c>
      <c r="J26" s="254" t="n">
        <f aca="false">$J$10*17</f>
        <v>57476190.4761905</v>
      </c>
      <c r="K26" s="262" t="n">
        <v>2271920</v>
      </c>
      <c r="L26" s="256" t="n">
        <f aca="false">J26*$E$6</f>
        <v>28508190.4761905</v>
      </c>
      <c r="M26" s="263" t="n">
        <v>2265680</v>
      </c>
      <c r="N26" s="258" t="n">
        <v>56864207</v>
      </c>
      <c r="O26" s="259" t="n">
        <v>-1053195</v>
      </c>
      <c r="P26" s="259" t="n">
        <v>55188950</v>
      </c>
      <c r="Q26" s="261" t="n">
        <f aca="false">HYPERLINK("http://hiratapksv.com/~home/uri/pdf/2011/zairyousiire/20211209-osakametal.pdf",-6240)</f>
        <v>-6240</v>
      </c>
      <c r="R26" s="245" t="n">
        <f aca="false">K26*$E$6+R25</f>
        <v>28204646.6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28204646.6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28204646.6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28204646.6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28204646.6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8</v>
      </c>
      <c r="D34" s="278" t="n">
        <f aca="false">SUM(D10:D33)</f>
        <v>84390663</v>
      </c>
      <c r="E34" s="279" t="n">
        <f aca="false">SUM(E10:E33)</f>
        <v>14811667</v>
      </c>
      <c r="F34" s="280" t="n">
        <f aca="false">SUM(F10:F33)</f>
        <v>69349456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56864207</v>
      </c>
      <c r="L34" s="284" t="n">
        <f aca="false">MAX(L10:L33)</f>
        <v>35216000</v>
      </c>
      <c r="M34" s="285" t="n">
        <f aca="false">SUM(M10:M33)</f>
        <v>55188950</v>
      </c>
      <c r="N34" s="286" t="n">
        <f aca="false">MAX(N10:N33)</f>
        <v>56864207</v>
      </c>
      <c r="O34" s="287" t="n">
        <f aca="false">MAX(O10:O33)</f>
        <v>-68680</v>
      </c>
      <c r="P34" s="287" t="n">
        <f aca="false">MAX(P10:P33)</f>
        <v>55188950</v>
      </c>
      <c r="Q34" s="288" t="n">
        <f aca="false">SUM(Q10:Q33)</f>
        <v>-1053195</v>
      </c>
      <c r="R34" s="289" t="n">
        <f aca="false">MAX(R10:R33)</f>
        <v>28204646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416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-0.02866840727838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010005985915</v>
      </c>
      <c r="D51" s="301" t="n">
        <f aca="false">IF(Q21="","",O21/P21)</f>
        <v>-0.023996601528552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9740858071506</v>
      </c>
      <c r="D52" s="301" t="n">
        <f aca="false">IF(Q22="","",O22/P22)</f>
        <v>-0.02110116263043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917540140845</v>
      </c>
      <c r="D53" s="301" t="n">
        <f aca="false">IF(Q23="","",O23/P23)</f>
        <v>-0.02137820165588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448521690141</v>
      </c>
      <c r="D54" s="301" t="n">
        <f aca="false">IF(Q24="","",O24/P24)</f>
        <v>-0.020590656554807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91884040493</v>
      </c>
      <c r="D55" s="301" t="n">
        <f aca="false">IF(Q25="","",O25/P25)</f>
        <v>-0.019782507770211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893524001657</v>
      </c>
      <c r="D56" s="301" t="n">
        <f aca="false">IF(Q26="","",O26/P26)</f>
        <v>-0.01908343971030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4445201439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085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36467</v>
      </c>
      <c r="N20" s="258" t="n">
        <v>9736739</v>
      </c>
      <c r="O20" s="259" t="n">
        <v>-150200</v>
      </c>
      <c r="P20" s="259" t="n">
        <v>8339924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9</v>
      </c>
      <c r="D21" s="248" t="n">
        <v>585950</v>
      </c>
      <c r="E21" s="249" t="n">
        <v>124660</v>
      </c>
      <c r="F21" s="250" t="n">
        <v>461290</v>
      </c>
      <c r="G21" s="251" t="n">
        <v>3695978</v>
      </c>
      <c r="H21" s="252" t="n">
        <v>12899864</v>
      </c>
      <c r="I21" s="253" t="n">
        <v>3579905</v>
      </c>
      <c r="J21" s="254" t="n">
        <f aca="false">J10*12</f>
        <v>7200000</v>
      </c>
      <c r="K21" s="262" t="n">
        <v>180285</v>
      </c>
      <c r="L21" s="256" t="n">
        <f aca="false">J21*$E$6</f>
        <v>3571200</v>
      </c>
      <c r="M21" s="263" t="n">
        <v>127917</v>
      </c>
      <c r="N21" s="258" t="n">
        <v>9917024</v>
      </c>
      <c r="O21" s="259" t="n">
        <v>-150200</v>
      </c>
      <c r="P21" s="259" t="n">
        <v>8467841</v>
      </c>
      <c r="Q21" s="261" t="n">
        <f aca="false">HYPERLINK("http://hiratapksv.com/~home/uri/pdf/2011/zairyousiire/20211202-tibametal.pdf",0)</f>
        <v>0</v>
      </c>
      <c r="R21" s="245" t="n">
        <f aca="false">K21*$E$6+R20</f>
        <v>4918843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9</v>
      </c>
      <c r="D22" s="248" t="n">
        <v>753300</v>
      </c>
      <c r="E22" s="249" t="n">
        <v>653350</v>
      </c>
      <c r="F22" s="250" t="n">
        <v>99950</v>
      </c>
      <c r="G22" s="251" t="n">
        <v>4284323</v>
      </c>
      <c r="H22" s="252" t="n">
        <v>12986304</v>
      </c>
      <c r="I22" s="253" t="n">
        <v>3589285</v>
      </c>
      <c r="J22" s="254" t="n">
        <f aca="false">$J$10*13</f>
        <v>7800000</v>
      </c>
      <c r="K22" s="262" t="n">
        <v>197125</v>
      </c>
      <c r="L22" s="256" t="n">
        <f aca="false">J22*$E$6</f>
        <v>3868800</v>
      </c>
      <c r="M22" s="263" t="n">
        <v>36165</v>
      </c>
      <c r="N22" s="258" t="n">
        <v>10114149</v>
      </c>
      <c r="O22" s="259" t="n">
        <v>-291640</v>
      </c>
      <c r="P22" s="259" t="n">
        <v>8504006</v>
      </c>
      <c r="Q22" s="261" t="n">
        <f aca="false">HYPERLINK("http://hiratapksv.com/~home/uri/pdf/2011/zairyousiire/20211203-tibametal.pdf",-141440)</f>
        <v>-141440</v>
      </c>
      <c r="R22" s="245" t="n">
        <f aca="false">K22*$E$6+R21</f>
        <v>5016617.9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88</v>
      </c>
      <c r="D23" s="248" t="n">
        <v>669005</v>
      </c>
      <c r="E23" s="249" t="n">
        <v>520205</v>
      </c>
      <c r="F23" s="250" t="n">
        <v>148800</v>
      </c>
      <c r="G23" s="251" t="n">
        <v>4224403</v>
      </c>
      <c r="H23" s="252" t="n">
        <v>12986304</v>
      </c>
      <c r="I23" s="253" t="n">
        <v>3589285</v>
      </c>
      <c r="J23" s="254" t="n">
        <f aca="false">$J$10*14</f>
        <v>8400000</v>
      </c>
      <c r="K23" s="262" t="n">
        <v>59920</v>
      </c>
      <c r="L23" s="256" t="n">
        <f aca="false">J23*$E$6</f>
        <v>4166400</v>
      </c>
      <c r="M23" s="263" t="n">
        <v>46576</v>
      </c>
      <c r="N23" s="258" t="n">
        <v>10174069</v>
      </c>
      <c r="O23" s="259" t="n">
        <v>-291640</v>
      </c>
      <c r="P23" s="259" t="n">
        <v>8550582</v>
      </c>
      <c r="Q23" s="261" t="n">
        <f aca="false">HYPERLINK("http://hiratapksv.com/~home/uri/pdf/2011/zairyousiire/20211206-tibametal.pdf",0)</f>
        <v>0</v>
      </c>
      <c r="R23" s="245" t="n">
        <f aca="false">K23*$E$6+R22</f>
        <v>5046338.2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8</v>
      </c>
      <c r="D24" s="248" t="n">
        <v>333550</v>
      </c>
      <c r="E24" s="249" t="n">
        <v>112500</v>
      </c>
      <c r="F24" s="250" t="n">
        <v>144790</v>
      </c>
      <c r="G24" s="251" t="n">
        <v>3283905</v>
      </c>
      <c r="H24" s="252" t="n">
        <v>13250134</v>
      </c>
      <c r="I24" s="253" t="n">
        <v>3619045</v>
      </c>
      <c r="J24" s="254" t="n">
        <f aca="false">$J$10*15</f>
        <v>9000000</v>
      </c>
      <c r="K24" s="262" t="n">
        <v>1573203</v>
      </c>
      <c r="L24" s="256" t="n">
        <f aca="false">J24*$E$6</f>
        <v>4464000</v>
      </c>
      <c r="M24" s="263" t="n">
        <v>1552955</v>
      </c>
      <c r="N24" s="258" t="n">
        <v>11747272</v>
      </c>
      <c r="O24" s="259" t="n">
        <v>-291640</v>
      </c>
      <c r="P24" s="259" t="n">
        <v>10103537</v>
      </c>
      <c r="Q24" s="261" t="n">
        <f aca="false">HYPERLINK("http://hiratapksv.com/~home/uri/pdf/2011/zairyousiire/20211207-tibametal.pdf",0)</f>
        <v>0</v>
      </c>
      <c r="R24" s="245" t="n">
        <f aca="false">K24*$E$6+R23</f>
        <v>5826646.9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</v>
      </c>
      <c r="D25" s="248" t="n">
        <v>795261</v>
      </c>
      <c r="E25" s="249" t="n">
        <v>27315</v>
      </c>
      <c r="F25" s="250" t="n">
        <v>747666</v>
      </c>
      <c r="G25" s="251" t="n">
        <v>2798080</v>
      </c>
      <c r="H25" s="252" t="n">
        <v>14081600</v>
      </c>
      <c r="I25" s="253" t="n">
        <v>3638845</v>
      </c>
      <c r="J25" s="254" t="n">
        <f aca="false">$J$10*16</f>
        <v>9600000</v>
      </c>
      <c r="K25" s="262" t="n">
        <v>453320</v>
      </c>
      <c r="L25" s="256" t="n">
        <f aca="false">J25*$E$6</f>
        <v>4761600</v>
      </c>
      <c r="M25" s="263" t="n">
        <v>405014</v>
      </c>
      <c r="N25" s="258" t="n">
        <v>12200592</v>
      </c>
      <c r="O25" s="259" t="n">
        <v>-339650</v>
      </c>
      <c r="P25" s="259" t="n">
        <v>10508551</v>
      </c>
      <c r="Q25" s="261" t="n">
        <f aca="false">HYPERLINK("http://hiratapksv.com/~home/uri/pdf/2011/zairyousiire/20211208-tibametal.pdf",-48010)</f>
        <v>-48010</v>
      </c>
      <c r="R25" s="245" t="n">
        <f aca="false">K25*$E$6+R24</f>
        <v>6051493.6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70</v>
      </c>
      <c r="D26" s="248" t="n">
        <v>518080</v>
      </c>
      <c r="E26" s="249" t="n">
        <v>123230</v>
      </c>
      <c r="F26" s="250" t="n">
        <v>394850</v>
      </c>
      <c r="G26" s="251" t="n">
        <v>2921310</v>
      </c>
      <c r="H26" s="252" t="n">
        <v>14456940</v>
      </c>
      <c r="I26" s="253" t="n">
        <v>3658355</v>
      </c>
      <c r="J26" s="254" t="n">
        <f aca="false">$J$10*17</f>
        <v>10200000</v>
      </c>
      <c r="K26" s="262" t="n">
        <v>0</v>
      </c>
      <c r="L26" s="256" t="n">
        <f aca="false">J26*$E$6</f>
        <v>5059200</v>
      </c>
      <c r="M26" s="263" t="n">
        <v>0</v>
      </c>
      <c r="N26" s="258" t="n">
        <v>12200592</v>
      </c>
      <c r="O26" s="259" t="n">
        <v>-339650</v>
      </c>
      <c r="P26" s="259" t="n">
        <v>10508551</v>
      </c>
      <c r="Q26" s="261" t="n">
        <f aca="false">HYPERLINK("http://hiratapksv.com/~home/uri/pdf/2011/zairyousiire/20211209-tibametal.pdf",0)</f>
        <v>0</v>
      </c>
      <c r="R26" s="245" t="n">
        <f aca="false">K26*$E$6+R25</f>
        <v>6051493.6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6051493.63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6051493.63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6051493.6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6051493.6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0</v>
      </c>
      <c r="D34" s="278" t="n">
        <f aca="false">SUM(D10:D33)</f>
        <v>16369609</v>
      </c>
      <c r="E34" s="279" t="n">
        <f aca="false">SUM(E10:E33)</f>
        <v>8274442</v>
      </c>
      <c r="F34" s="280" t="n">
        <f aca="false">SUM(F10:F33)</f>
        <v>7998627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12200592</v>
      </c>
      <c r="L34" s="284" t="n">
        <f aca="false">MAX(L10:L33)</f>
        <v>6249600</v>
      </c>
      <c r="M34" s="285" t="n">
        <f aca="false">SUM(M10:M33)</f>
        <v>10508551</v>
      </c>
      <c r="N34" s="286" t="n">
        <f aca="false">MAX(N10:N33)</f>
        <v>12200592</v>
      </c>
      <c r="O34" s="287" t="n">
        <f aca="false">MAX(O10:O33)</f>
        <v>0</v>
      </c>
      <c r="P34" s="287" t="n">
        <f aca="false">MAX(P10:P33)</f>
        <v>10508551</v>
      </c>
      <c r="Q34" s="288" t="n">
        <f aca="false">SUM(Q10:Q33)</f>
        <v>-339650</v>
      </c>
      <c r="R34" s="289" t="n">
        <f aca="false">MAX(R10:R33)</f>
        <v>6051493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8609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-0.0180097564438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7736444444444</v>
      </c>
      <c r="D51" s="301" t="n">
        <f aca="false">IF(Q21="","",O21/P21)</f>
        <v>-0.0177376972477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668576923077</v>
      </c>
      <c r="D52" s="301" t="n">
        <f aca="false">IF(Q22="","",O22/P22)</f>
        <v>-0.03429442547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119869047619</v>
      </c>
      <c r="D53" s="301" t="n">
        <f aca="false">IF(Q23="","",O23/P23)</f>
        <v>-0.03410761980880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0525244444444</v>
      </c>
      <c r="D54" s="301" t="n">
        <f aca="false">IF(Q24="","",O24/P24)</f>
        <v>-0.028865139010229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70895</v>
      </c>
      <c r="D55" s="301" t="n">
        <f aca="false">IF(Q25="","",O25/P25)</f>
        <v>-0.032321297198824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9613647058824</v>
      </c>
      <c r="D56" s="301" t="n">
        <f aca="false">IF(Q26="","",O26/P26)</f>
        <v>-0.032321297198824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908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1010627</v>
      </c>
      <c r="N20" s="258" t="n">
        <v>15905093</v>
      </c>
      <c r="O20" s="259" t="n">
        <v>0</v>
      </c>
      <c r="P20" s="259" t="n">
        <v>15905093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</v>
      </c>
      <c r="D21" s="248" t="n">
        <v>310140</v>
      </c>
      <c r="E21" s="249" t="n">
        <v>0</v>
      </c>
      <c r="F21" s="250" t="n">
        <v>310140</v>
      </c>
      <c r="G21" s="251" t="n">
        <v>12040590</v>
      </c>
      <c r="H21" s="252" t="n">
        <v>25043601</v>
      </c>
      <c r="I21" s="253" t="n">
        <v>42703026</v>
      </c>
      <c r="J21" s="254" t="n">
        <f aca="false">J10*12</f>
        <v>17400000</v>
      </c>
      <c r="K21" s="262" t="n">
        <v>2084044</v>
      </c>
      <c r="L21" s="256" t="n">
        <f aca="false">J21*$E$6</f>
        <v>8630400</v>
      </c>
      <c r="M21" s="263" t="n">
        <v>2084044</v>
      </c>
      <c r="N21" s="258" t="n">
        <v>17989137</v>
      </c>
      <c r="O21" s="259" t="n">
        <v>0</v>
      </c>
      <c r="P21" s="259" t="n">
        <v>17989137</v>
      </c>
      <c r="Q21" s="261" t="n">
        <f aca="false">HYPERLINK("http://hiratapksv.com/~home/uri/pdf/2011/zairyousiire/20211202-kyusyu.pdf",0)</f>
        <v>0</v>
      </c>
      <c r="R21" s="245" t="n">
        <f aca="false">K21*$E$6+R20</f>
        <v>8922611.9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4</v>
      </c>
      <c r="D22" s="248" t="n">
        <v>905368</v>
      </c>
      <c r="E22" s="249" t="n">
        <v>0</v>
      </c>
      <c r="F22" s="250" t="n">
        <v>905368</v>
      </c>
      <c r="G22" s="251" t="n">
        <v>10021549</v>
      </c>
      <c r="H22" s="252" t="n">
        <v>25092597</v>
      </c>
      <c r="I22" s="253" t="n">
        <v>43559398</v>
      </c>
      <c r="J22" s="254" t="n">
        <f aca="false">$J$10*13</f>
        <v>18850000</v>
      </c>
      <c r="K22" s="262" t="n">
        <v>1899361</v>
      </c>
      <c r="L22" s="256" t="n">
        <f aca="false">J22*$E$6</f>
        <v>9349600</v>
      </c>
      <c r="M22" s="263" t="n">
        <v>1899361</v>
      </c>
      <c r="N22" s="258" t="n">
        <v>19888498</v>
      </c>
      <c r="O22" s="259" t="n">
        <v>0</v>
      </c>
      <c r="P22" s="259" t="n">
        <v>19888498</v>
      </c>
      <c r="Q22" s="261" t="n">
        <f aca="false">HYPERLINK("http://hiratapksv.com/~home/uri/pdf/2011/zairyousiire/20211203-kyusyu.pdf",0)</f>
        <v>0</v>
      </c>
      <c r="R22" s="245" t="n">
        <f aca="false">K22*$E$6+R21</f>
        <v>9864695.0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8</v>
      </c>
      <c r="D23" s="248" t="n">
        <v>1815349</v>
      </c>
      <c r="E23" s="249" t="n">
        <v>0</v>
      </c>
      <c r="F23" s="250" t="n">
        <v>1815349</v>
      </c>
      <c r="G23" s="251" t="n">
        <v>9181844</v>
      </c>
      <c r="H23" s="252" t="n">
        <v>25092597</v>
      </c>
      <c r="I23" s="253" t="n">
        <v>43559398</v>
      </c>
      <c r="J23" s="254" t="n">
        <f aca="false">$J$10*14</f>
        <v>20300000</v>
      </c>
      <c r="K23" s="262" t="n">
        <v>839705</v>
      </c>
      <c r="L23" s="256" t="n">
        <f aca="false">J23*$E$6</f>
        <v>10068800</v>
      </c>
      <c r="M23" s="263" t="n">
        <v>839705</v>
      </c>
      <c r="N23" s="258" t="n">
        <v>20728203</v>
      </c>
      <c r="O23" s="259" t="n">
        <v>0</v>
      </c>
      <c r="P23" s="259" t="n">
        <v>20728203</v>
      </c>
      <c r="Q23" s="261" t="n">
        <f aca="false">HYPERLINK("http://hiratapksv.com/~home/uri/pdf/2011/zairyousiire/20211206-kyusyu.pdf",0)</f>
        <v>0</v>
      </c>
      <c r="R23" s="245" t="n">
        <f aca="false">K23*$E$6+R22</f>
        <v>10281188.6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9</v>
      </c>
      <c r="D24" s="248" t="n">
        <v>452726</v>
      </c>
      <c r="E24" s="249" t="n">
        <v>620</v>
      </c>
      <c r="F24" s="250" t="n">
        <v>452106</v>
      </c>
      <c r="G24" s="251" t="n">
        <v>7231992</v>
      </c>
      <c r="H24" s="252" t="n">
        <v>25128289</v>
      </c>
      <c r="I24" s="253" t="n">
        <v>45385161</v>
      </c>
      <c r="J24" s="254" t="n">
        <f aca="false">$J$10*15</f>
        <v>21750000</v>
      </c>
      <c r="K24" s="262" t="n">
        <v>1748672</v>
      </c>
      <c r="L24" s="256" t="n">
        <f aca="false">J24*$E$6</f>
        <v>10788000</v>
      </c>
      <c r="M24" s="263" t="n">
        <v>1748672</v>
      </c>
      <c r="N24" s="258" t="n">
        <v>22476875</v>
      </c>
      <c r="O24" s="259" t="n">
        <v>0</v>
      </c>
      <c r="P24" s="259" t="n">
        <v>22476875</v>
      </c>
      <c r="Q24" s="261" t="n">
        <f aca="false">HYPERLINK("http://hiratapksv.com/~home/uri/pdf/2011/zairyousiire/20211207-kyusyu.pdf",0)</f>
        <v>0</v>
      </c>
      <c r="R24" s="245" t="n">
        <f aca="false">K24*$E$6+R23</f>
        <v>11148530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28</v>
      </c>
      <c r="D25" s="248" t="n">
        <v>2494593</v>
      </c>
      <c r="E25" s="249" t="n">
        <v>2100</v>
      </c>
      <c r="F25" s="250" t="n">
        <v>2492493</v>
      </c>
      <c r="G25" s="251" t="n">
        <v>5133633</v>
      </c>
      <c r="H25" s="252" t="n">
        <v>25177279</v>
      </c>
      <c r="I25" s="253" t="n">
        <v>47814861</v>
      </c>
      <c r="J25" s="254" t="n">
        <f aca="false">$J$10*16</f>
        <v>23200000</v>
      </c>
      <c r="K25" s="262" t="n">
        <v>2113989</v>
      </c>
      <c r="L25" s="256" t="n">
        <f aca="false">J25*$E$6</f>
        <v>11507200</v>
      </c>
      <c r="M25" s="263" t="n">
        <v>2113989</v>
      </c>
      <c r="N25" s="258" t="n">
        <v>24590864</v>
      </c>
      <c r="O25" s="259" t="n">
        <v>0</v>
      </c>
      <c r="P25" s="259" t="n">
        <v>24590864</v>
      </c>
      <c r="Q25" s="261" t="n">
        <f aca="false">HYPERLINK("http://hiratapksv.com/~home/uri/pdf/2011/zairyousiire/20211208-kyusyu.pdf",0)</f>
        <v>0</v>
      </c>
      <c r="R25" s="245" t="n">
        <f aca="false">K25*$E$6+R24</f>
        <v>12197068.5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5</v>
      </c>
      <c r="D26" s="248" t="n">
        <v>1043500</v>
      </c>
      <c r="E26" s="249" t="n">
        <v>5224</v>
      </c>
      <c r="F26" s="250" t="n">
        <v>1038276</v>
      </c>
      <c r="G26" s="251" t="n">
        <v>5138857</v>
      </c>
      <c r="H26" s="252" t="n">
        <v>25269729</v>
      </c>
      <c r="I26" s="253" t="n">
        <v>48760687</v>
      </c>
      <c r="J26" s="254" t="n">
        <f aca="false">$J$10*17</f>
        <v>24650000</v>
      </c>
      <c r="K26" s="262" t="n">
        <v>0</v>
      </c>
      <c r="L26" s="256" t="n">
        <f aca="false">J26*$E$6</f>
        <v>12226400</v>
      </c>
      <c r="M26" s="263" t="n">
        <v>0</v>
      </c>
      <c r="N26" s="258" t="n">
        <v>24590864</v>
      </c>
      <c r="O26" s="259" t="n">
        <v>0</v>
      </c>
      <c r="P26" s="259" t="n">
        <v>24590864</v>
      </c>
      <c r="Q26" s="261" t="n">
        <f aca="false">HYPERLINK("http://hiratapksv.com/~home/uri/pdf/2011/zairyousiire/20211209-kyusyu.pdf",0)</f>
        <v>0</v>
      </c>
      <c r="R26" s="245" t="n">
        <f aca="false">K26*$E$6+R25</f>
        <v>12197068.5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2197068.5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2197068.5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2197068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2197068.5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8</v>
      </c>
      <c r="D34" s="278" t="n">
        <f aca="false">SUM(D10:D33)</f>
        <v>28974765</v>
      </c>
      <c r="E34" s="279" t="n">
        <f aca="false">SUM(E10:E33)</f>
        <v>263659</v>
      </c>
      <c r="F34" s="280" t="n">
        <f aca="false">SUM(F10:F33)</f>
        <v>28711106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4590864</v>
      </c>
      <c r="L34" s="284" t="n">
        <f aca="false">MAX(L10:L33)</f>
        <v>15103200</v>
      </c>
      <c r="M34" s="285" t="n">
        <f aca="false">SUM(M10:M33)</f>
        <v>24590864</v>
      </c>
      <c r="N34" s="286" t="n">
        <f aca="false">MAX(N10:N33)</f>
        <v>24590864</v>
      </c>
      <c r="O34" s="287" t="n">
        <f aca="false">MAX(O10:O33)</f>
        <v>0</v>
      </c>
      <c r="P34" s="287" t="n">
        <f aca="false">MAX(P10:P33)</f>
        <v>24590864</v>
      </c>
      <c r="Q34" s="288" t="n">
        <f aca="false">SUM(Q10:Q33)</f>
        <v>0</v>
      </c>
      <c r="R34" s="289" t="n">
        <f aca="false">MAX(R10:R33)</f>
        <v>1219706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5908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3858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50927320954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10937438423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3419540229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5995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976009736308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6255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543867</v>
      </c>
      <c r="N10" s="242" t="n">
        <v>7380705</v>
      </c>
      <c r="O10" s="243" t="n">
        <v>9889150</v>
      </c>
      <c r="P10" s="243" t="n">
        <v>8185301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96457</v>
      </c>
      <c r="N11" s="258" t="n">
        <v>16465265</v>
      </c>
      <c r="O11" s="259" t="n">
        <v>12702589</v>
      </c>
      <c r="P11" s="259" t="n">
        <v>17120085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4315</v>
      </c>
      <c r="N12" s="258" t="n">
        <v>26348074</v>
      </c>
      <c r="O12" s="259" t="n">
        <v>13783777</v>
      </c>
      <c r="P12" s="259" t="n">
        <v>26307015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270</v>
      </c>
      <c r="N13" s="258" t="n">
        <v>36174394</v>
      </c>
      <c r="O13" s="259" t="n">
        <v>18222676</v>
      </c>
      <c r="P13" s="259" t="n">
        <v>35269485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301123</v>
      </c>
      <c r="N14" s="258" t="n">
        <v>45910812</v>
      </c>
      <c r="O14" s="259" t="n">
        <v>20301193</v>
      </c>
      <c r="P14" s="259" t="n">
        <v>43108209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21450</v>
      </c>
      <c r="N15" s="258" t="n">
        <v>56659696</v>
      </c>
      <c r="O15" s="259" t="n">
        <v>24699270</v>
      </c>
      <c r="P15" s="259" t="n">
        <v>52320708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312434</v>
      </c>
      <c r="N16" s="258" t="n">
        <v>69829491</v>
      </c>
      <c r="O16" s="259" t="n">
        <v>25719839</v>
      </c>
      <c r="P16" s="259" t="n">
        <v>64388001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1939963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52824</v>
      </c>
      <c r="N18" s="258" t="n">
        <v>91574265</v>
      </c>
      <c r="O18" s="259" t="n">
        <v>42574904</v>
      </c>
      <c r="P18" s="259" t="n">
        <v>80725758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3306</v>
      </c>
      <c r="L19" s="256" t="n">
        <f aca="false">J19*$E$6</f>
        <v>48144285.7142857</v>
      </c>
      <c r="M19" s="263" t="n">
        <v>5025643</v>
      </c>
      <c r="N19" s="258" t="n">
        <v>99707571</v>
      </c>
      <c r="O19" s="259" t="n">
        <v>43895207</v>
      </c>
      <c r="P19" s="259" t="n">
        <v>88338825</v>
      </c>
      <c r="Q19" s="261" t="n">
        <v>1320303</v>
      </c>
      <c r="R19" s="245" t="n">
        <f aca="false">K19*$E$6+R18</f>
        <v>50152908.21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88819890</v>
      </c>
      <c r="H20" s="252" t="n">
        <v>96358959</v>
      </c>
      <c r="I20" s="253" t="n">
        <v>121583250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3727</v>
      </c>
      <c r="N20" s="258" t="n">
        <v>112444909</v>
      </c>
      <c r="O20" s="259" t="n">
        <v>45272881</v>
      </c>
      <c r="P20" s="259" t="n">
        <v>99569019</v>
      </c>
      <c r="Q20" s="261" t="n">
        <v>1377674</v>
      </c>
      <c r="R20" s="245" t="n">
        <f aca="false">K20*$E$6+R19</f>
        <v>56559789.2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715</v>
      </c>
      <c r="D21" s="248" t="n">
        <v>16417527</v>
      </c>
      <c r="E21" s="249" t="n">
        <v>3366027</v>
      </c>
      <c r="F21" s="250" t="n">
        <v>13051500</v>
      </c>
      <c r="G21" s="251" t="n">
        <v>76220415</v>
      </c>
      <c r="H21" s="252" t="n">
        <v>99730603</v>
      </c>
      <c r="I21" s="253" t="n">
        <v>131244216</v>
      </c>
      <c r="J21" s="254" t="n">
        <f aca="false">J10*12</f>
        <v>114857142.857143</v>
      </c>
      <c r="K21" s="262" t="n">
        <v>15987316</v>
      </c>
      <c r="L21" s="256" t="n">
        <f aca="false">J21*$E$6</f>
        <v>57773142.8571429</v>
      </c>
      <c r="M21" s="263" t="n">
        <v>14786709</v>
      </c>
      <c r="N21" s="258" t="n">
        <v>128432225</v>
      </c>
      <c r="O21" s="259" t="n">
        <v>47071271</v>
      </c>
      <c r="P21" s="259" t="n">
        <v>114483645</v>
      </c>
      <c r="Q21" s="261" t="n">
        <v>1798390</v>
      </c>
      <c r="R21" s="245" t="n">
        <f aca="false">K21*$E$6+R20</f>
        <v>64601409.1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07</v>
      </c>
      <c r="D22" s="248" t="n">
        <v>6638757</v>
      </c>
      <c r="E22" s="249" t="n">
        <v>3315340</v>
      </c>
      <c r="F22" s="250" t="n">
        <v>3323417</v>
      </c>
      <c r="G22" s="251" t="n">
        <v>63092199</v>
      </c>
      <c r="H22" s="252" t="n">
        <v>101493626</v>
      </c>
      <c r="I22" s="253" t="n">
        <v>132464300</v>
      </c>
      <c r="J22" s="254" t="n">
        <f aca="false">$J$10*13</f>
        <v>124428571.428571</v>
      </c>
      <c r="K22" s="262" t="n">
        <v>16585044</v>
      </c>
      <c r="L22" s="256" t="n">
        <f aca="false">J22*$E$6</f>
        <v>62587571.4285714</v>
      </c>
      <c r="M22" s="263" t="n">
        <v>15632449</v>
      </c>
      <c r="N22" s="258" t="n">
        <v>145017269</v>
      </c>
      <c r="O22" s="259" t="n">
        <v>50225398</v>
      </c>
      <c r="P22" s="259" t="n">
        <v>130152259</v>
      </c>
      <c r="Q22" s="261" t="n">
        <v>3154127</v>
      </c>
      <c r="R22" s="245" t="n">
        <f aca="false">K22*$E$6+R21</f>
        <v>72943686.30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1</v>
      </c>
      <c r="D23" s="248" t="n">
        <v>10921322</v>
      </c>
      <c r="E23" s="249" t="n">
        <v>3979645</v>
      </c>
      <c r="F23" s="250" t="n">
        <v>6941677</v>
      </c>
      <c r="G23" s="251" t="n">
        <v>58996858</v>
      </c>
      <c r="H23" s="252" t="n">
        <v>101493626</v>
      </c>
      <c r="I23" s="253" t="n">
        <v>132464300</v>
      </c>
      <c r="J23" s="254" t="n">
        <f aca="false">$J$10*14</f>
        <v>134000000</v>
      </c>
      <c r="K23" s="262" t="n">
        <v>10261414</v>
      </c>
      <c r="L23" s="256" t="n">
        <f aca="false">J23*$E$6</f>
        <v>67402000</v>
      </c>
      <c r="M23" s="263" t="n">
        <v>6224284</v>
      </c>
      <c r="N23" s="258" t="n">
        <v>155278683</v>
      </c>
      <c r="O23" s="259" t="n">
        <v>51795346</v>
      </c>
      <c r="P23" s="259" t="n">
        <v>136423119</v>
      </c>
      <c r="Q23" s="261" t="n">
        <v>1569948</v>
      </c>
      <c r="R23" s="245" t="n">
        <f aca="false">K23*$E$6+R22</f>
        <v>78105177.54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3</v>
      </c>
      <c r="D24" s="248" t="n">
        <v>11835640</v>
      </c>
      <c r="E24" s="249" t="n">
        <v>3461564</v>
      </c>
      <c r="F24" s="250" t="n">
        <v>8167816</v>
      </c>
      <c r="G24" s="251" t="n">
        <v>52590763</v>
      </c>
      <c r="H24" s="252" t="n">
        <v>108197040</v>
      </c>
      <c r="I24" s="253" t="n">
        <v>139687856</v>
      </c>
      <c r="J24" s="254" t="n">
        <f aca="false">$J$10*15</f>
        <v>143571428.571429</v>
      </c>
      <c r="K24" s="262" t="n">
        <v>8642194</v>
      </c>
      <c r="L24" s="256" t="n">
        <f aca="false">J24*$E$6</f>
        <v>72216428.5714286</v>
      </c>
      <c r="M24" s="263" t="n">
        <v>6386040</v>
      </c>
      <c r="N24" s="258" t="n">
        <v>163920877</v>
      </c>
      <c r="O24" s="259" t="n">
        <v>52595199</v>
      </c>
      <c r="P24" s="259" t="n">
        <v>144362114</v>
      </c>
      <c r="Q24" s="261" t="n">
        <v>799853</v>
      </c>
      <c r="R24" s="245" t="n">
        <f aca="false">K24*$E$6+R23</f>
        <v>82452201.13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35</v>
      </c>
      <c r="D25" s="248" t="n">
        <v>14173069</v>
      </c>
      <c r="E25" s="249" t="n">
        <v>3017699</v>
      </c>
      <c r="F25" s="250" t="n">
        <v>11135090</v>
      </c>
      <c r="G25" s="251" t="n">
        <v>46543120</v>
      </c>
      <c r="H25" s="252" t="n">
        <v>116214501</v>
      </c>
      <c r="I25" s="253" t="n">
        <v>143840312</v>
      </c>
      <c r="J25" s="254" t="n">
        <f aca="false">$J$10*16</f>
        <v>153142857.142857</v>
      </c>
      <c r="K25" s="262" t="n">
        <v>8103210</v>
      </c>
      <c r="L25" s="256" t="n">
        <f aca="false">J25*$E$6</f>
        <v>77030857.1428571</v>
      </c>
      <c r="M25" s="263" t="n">
        <v>7309448</v>
      </c>
      <c r="N25" s="258" t="n">
        <v>172024087</v>
      </c>
      <c r="O25" s="259" t="n">
        <v>55689424</v>
      </c>
      <c r="P25" s="259" t="n">
        <v>152076576</v>
      </c>
      <c r="Q25" s="261" t="n">
        <v>3094225</v>
      </c>
      <c r="R25" s="245" t="n">
        <f aca="false">K25*$E$6+R24</f>
        <v>86528115.7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995</v>
      </c>
      <c r="D26" s="248" t="n">
        <v>9105139</v>
      </c>
      <c r="E26" s="249" t="n">
        <v>2537855</v>
      </c>
      <c r="F26" s="250" t="n">
        <v>6549884</v>
      </c>
      <c r="G26" s="251" t="n">
        <v>43774400</v>
      </c>
      <c r="H26" s="252" t="n">
        <v>121440346</v>
      </c>
      <c r="I26" s="253" t="n">
        <v>145029616</v>
      </c>
      <c r="J26" s="254" t="n">
        <f aca="false">$J$10*17</f>
        <v>162714285.714286</v>
      </c>
      <c r="K26" s="262" t="n">
        <v>4419486</v>
      </c>
      <c r="L26" s="256" t="n">
        <f aca="false">J26*$E$6</f>
        <v>81845285.7142857</v>
      </c>
      <c r="M26" s="263" t="n">
        <v>4179183</v>
      </c>
      <c r="N26" s="258" t="n">
        <v>176443573</v>
      </c>
      <c r="O26" s="259" t="n">
        <v>56288857</v>
      </c>
      <c r="P26" s="259" t="n">
        <v>156255759</v>
      </c>
      <c r="Q26" s="261" t="n">
        <v>599433</v>
      </c>
      <c r="R26" s="245" t="n">
        <f aca="false">K26*$E$6+R25</f>
        <v>88751117.21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88751117.21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88751117.21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88751117.2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88751117.2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51</v>
      </c>
      <c r="D34" s="278" t="n">
        <f aca="false">SUM(D10:D33)</f>
        <v>246185414</v>
      </c>
      <c r="E34" s="279" t="n">
        <f aca="false">SUM(E10:E33)</f>
        <v>97568578</v>
      </c>
      <c r="F34" s="280" t="n">
        <f aca="false">SUM(F10:F33)</f>
        <v>148290252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176443573</v>
      </c>
      <c r="L34" s="284" t="n">
        <f aca="false">MAX(L10:L33)</f>
        <v>101103000</v>
      </c>
      <c r="M34" s="285" t="n">
        <f aca="false">SUM(M10:M33)</f>
        <v>145747208</v>
      </c>
      <c r="N34" s="286" t="n">
        <f aca="false">MAX(N10:N33)</f>
        <v>176443573</v>
      </c>
      <c r="O34" s="287" t="n">
        <f aca="false">MAX(O10:O33)</f>
        <v>56288857</v>
      </c>
      <c r="P34" s="287" t="n">
        <f aca="false">MAX(P10:P33)</f>
        <v>156255759</v>
      </c>
      <c r="Q34" s="288" t="n">
        <f aca="false">SUM(Q10:Q33)</f>
        <v>56288857</v>
      </c>
      <c r="R34" s="289" t="n">
        <f aca="false">MAX(R10:R33)</f>
        <v>88751117.2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08159602194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196997269581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395822939242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6669750068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09356633211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20744604602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94508076124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5014111419545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2740172473821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2089104478</v>
      </c>
      <c r="D49" s="301" t="n">
        <f aca="false">IF(Q19="","",O19/P19)</f>
        <v>0.49689597976880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777883311</v>
      </c>
      <c r="D50" s="301" t="n">
        <f aca="false">IF(Q20="","",O20/P20)</f>
        <v>0.45468843074571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1819101368159</v>
      </c>
      <c r="D51" s="301" t="n">
        <f aca="false">IF(Q21="","",O21/P21)</f>
        <v>0.41116153316047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546599655568</v>
      </c>
      <c r="D52" s="301" t="n">
        <f aca="false">IF(Q22="","",O22/P22)</f>
        <v>0.38589724362755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5879614179104</v>
      </c>
      <c r="D53" s="301" t="n">
        <f aca="false">IF(Q23="","",O23/P23)</f>
        <v>0.37966692434293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4173745174129</v>
      </c>
      <c r="D54" s="301" t="n">
        <f aca="false">IF(Q24="","",O24/P24)</f>
        <v>0.36432826828789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2329161287313</v>
      </c>
      <c r="D55" s="301" t="n">
        <f aca="false">IF(Q25="","",O25/P25)</f>
        <v>0.3661933051412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8437665583845</v>
      </c>
      <c r="D56" s="301" t="n">
        <f aca="false">IF(Q26="","",O26/P26)</f>
        <v>0.3602354073874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235407387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8095.2857142857</v>
      </c>
      <c r="E10" s="350" t="n">
        <v>2060001</v>
      </c>
      <c r="F10" s="351" t="n">
        <v>2060001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2974.9</v>
      </c>
      <c r="M10" s="350" t="n">
        <v>1129749</v>
      </c>
      <c r="N10" s="162" t="n">
        <v>1129749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9448.6666666667</v>
      </c>
      <c r="E11" s="358" t="n">
        <v>2088422</v>
      </c>
      <c r="F11" s="359" t="n">
        <v>4148423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4235.1</v>
      </c>
      <c r="M11" s="358" t="n">
        <v>1442351</v>
      </c>
      <c r="N11" s="363" t="n">
        <v>2572100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028.8571428571</v>
      </c>
      <c r="E12" s="358" t="n">
        <v>1932606</v>
      </c>
      <c r="F12" s="359" t="n">
        <v>6081029</v>
      </c>
      <c r="G12" s="360" t="n">
        <v>1234296</v>
      </c>
      <c r="H12" s="361" t="n">
        <f aca="false">$I12/$G$39</f>
        <v>85775.8709677419</v>
      </c>
      <c r="I12" s="358" t="n">
        <v>1329526</v>
      </c>
      <c r="J12" s="359" t="n">
        <v>388905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56592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38.0476190476</v>
      </c>
      <c r="E13" s="358" t="n">
        <v>1838299</v>
      </c>
      <c r="F13" s="359" t="n">
        <v>7919328</v>
      </c>
      <c r="G13" s="360" t="n">
        <v>3648818</v>
      </c>
      <c r="H13" s="361" t="n">
        <f aca="false">$I13/$G$39</f>
        <v>214293.032258065</v>
      </c>
      <c r="I13" s="358" t="n">
        <v>3321542</v>
      </c>
      <c r="J13" s="359" t="n">
        <v>721059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223792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60.095238095</v>
      </c>
      <c r="E14" s="358" t="n">
        <v>2781662</v>
      </c>
      <c r="F14" s="359" t="n">
        <v>10700990</v>
      </c>
      <c r="G14" s="360" t="n">
        <v>2258529</v>
      </c>
      <c r="H14" s="361" t="n">
        <f aca="false">$I14/$G$39</f>
        <v>114935.35483871</v>
      </c>
      <c r="I14" s="358" t="n">
        <v>1781498</v>
      </c>
      <c r="J14" s="359" t="n">
        <v>8992097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75406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510.380952381</v>
      </c>
      <c r="E15" s="358" t="n">
        <v>2551718</v>
      </c>
      <c r="F15" s="359" t="n">
        <v>13252708</v>
      </c>
      <c r="G15" s="360" t="n">
        <v>1835620</v>
      </c>
      <c r="H15" s="361" t="n">
        <f aca="false">$I15/$G$39</f>
        <v>80249.935483871</v>
      </c>
      <c r="I15" s="358" t="n">
        <v>1243874</v>
      </c>
      <c r="J15" s="359" t="n">
        <v>10235971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77572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60001.619047619</v>
      </c>
      <c r="E16" s="358" t="n">
        <v>3360034</v>
      </c>
      <c r="F16" s="359" t="n">
        <v>16612742</v>
      </c>
      <c r="G16" s="360" t="n">
        <v>1184210</v>
      </c>
      <c r="H16" s="361" t="n">
        <f aca="false">$I16/$G$39</f>
        <v>61283.2903225806</v>
      </c>
      <c r="I16" s="358" t="n">
        <v>949891</v>
      </c>
      <c r="J16" s="359" t="n">
        <v>11185862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47028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540877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11092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84722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7785.19047619</v>
      </c>
      <c r="E18" s="358" t="n">
        <v>3313489</v>
      </c>
      <c r="F18" s="359" t="n">
        <v>21854366</v>
      </c>
      <c r="G18" s="360" t="n">
        <v>1808550</v>
      </c>
      <c r="H18" s="361" t="n">
        <f aca="false">$I18/$G$39</f>
        <v>123672</v>
      </c>
      <c r="I18" s="358" t="n">
        <v>1916916</v>
      </c>
      <c r="J18" s="359" t="n">
        <v>13728008</v>
      </c>
      <c r="K18" s="362" t="n">
        <v>1102197</v>
      </c>
      <c r="L18" s="361" t="n">
        <f aca="false">$M18/$H$39</f>
        <v>116816</v>
      </c>
      <c r="M18" s="358" t="n">
        <v>1168160</v>
      </c>
      <c r="N18" s="363" t="n">
        <v>12752882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4192</v>
      </c>
      <c r="D19" s="357" t="n">
        <f aca="false">$E19/$E$39</f>
        <v>65158.4285714286</v>
      </c>
      <c r="E19" s="358" t="n">
        <v>1368327</v>
      </c>
      <c r="F19" s="359" t="n">
        <v>23222693</v>
      </c>
      <c r="G19" s="360" t="n">
        <v>929390</v>
      </c>
      <c r="H19" s="361" t="n">
        <f aca="false">$I19/$G$39</f>
        <v>51789.5483870968</v>
      </c>
      <c r="I19" s="358" t="n">
        <v>802738</v>
      </c>
      <c r="J19" s="359" t="n">
        <v>14530746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219944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4390.095238095</v>
      </c>
      <c r="E20" s="358" t="n">
        <v>3452192</v>
      </c>
      <c r="F20" s="359" t="n">
        <v>26674885</v>
      </c>
      <c r="G20" s="360" t="n">
        <v>2544568</v>
      </c>
      <c r="H20" s="361" t="n">
        <f aca="false">$I20/$G$39</f>
        <v>133557.35483871</v>
      </c>
      <c r="I20" s="358" t="n">
        <v>2070139</v>
      </c>
      <c r="J20" s="359" t="n">
        <v>16600885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46925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68233.5</v>
      </c>
      <c r="U20" s="358" t="n">
        <v>1136467</v>
      </c>
      <c r="V20" s="155" t="n">
        <v>8490124</v>
      </c>
      <c r="W20" s="360" t="n">
        <v>1010627</v>
      </c>
      <c r="X20" s="361" t="n">
        <f aca="false">$Q20/$I$39</f>
        <v>60604.5833333333</v>
      </c>
      <c r="Y20" s="358" t="n">
        <v>1010627</v>
      </c>
      <c r="Z20" s="155" t="n">
        <v>15905093</v>
      </c>
    </row>
    <row r="21" customFormat="false" ht="11.25" hidden="false" customHeight="true" outlineLevel="0" collapsed="false">
      <c r="B21" s="355" t="n">
        <v>2</v>
      </c>
      <c r="C21" s="356" t="n">
        <v>3792106</v>
      </c>
      <c r="D21" s="357" t="n">
        <f aca="false">$E21/$E$39</f>
        <v>162173.523809524</v>
      </c>
      <c r="E21" s="358" t="n">
        <v>3405644</v>
      </c>
      <c r="F21" s="359" t="n">
        <v>30080529</v>
      </c>
      <c r="G21" s="360" t="n">
        <v>1605290</v>
      </c>
      <c r="H21" s="361" t="n">
        <f aca="false">$I21/$G$39</f>
        <v>65923.935483871</v>
      </c>
      <c r="I21" s="358" t="n">
        <v>1021821</v>
      </c>
      <c r="J21" s="359" t="n">
        <v>17622706</v>
      </c>
      <c r="K21" s="362" t="n">
        <v>2687614</v>
      </c>
      <c r="L21" s="361" t="n">
        <f aca="false">$M21/$H$39</f>
        <v>239985.5</v>
      </c>
      <c r="M21" s="358" t="n">
        <v>2399855</v>
      </c>
      <c r="N21" s="363" t="n">
        <v>18046780</v>
      </c>
      <c r="O21" s="360" t="n">
        <v>7999439</v>
      </c>
      <c r="P21" s="361" t="n">
        <f aca="false">$Q21/$I$39</f>
        <v>222206.638888889</v>
      </c>
      <c r="Q21" s="358" t="n">
        <v>7999439</v>
      </c>
      <c r="R21" s="155" t="n">
        <v>41242909</v>
      </c>
      <c r="S21" s="360" t="n">
        <v>180285</v>
      </c>
      <c r="T21" s="361" t="n">
        <f aca="false">$U21/$K$39</f>
        <v>63958.5</v>
      </c>
      <c r="U21" s="358" t="n">
        <v>127917</v>
      </c>
      <c r="V21" s="155" t="n">
        <v>8618041</v>
      </c>
      <c r="W21" s="360" t="n">
        <v>2084044</v>
      </c>
      <c r="X21" s="361" t="n">
        <f aca="false">$Q21/$I$39</f>
        <v>222206.638888889</v>
      </c>
      <c r="Y21" s="358" t="n">
        <v>2084044</v>
      </c>
      <c r="Z21" s="155" t="n">
        <v>17989137</v>
      </c>
    </row>
    <row r="22" customFormat="false" ht="11.25" hidden="false" customHeight="true" outlineLevel="0" collapsed="false">
      <c r="B22" s="355" t="n">
        <v>3</v>
      </c>
      <c r="C22" s="356" t="n">
        <v>2941342</v>
      </c>
      <c r="D22" s="357" t="n">
        <f aca="false">$E22/$E$39</f>
        <v>112441.19047619</v>
      </c>
      <c r="E22" s="358" t="n">
        <v>2361265</v>
      </c>
      <c r="F22" s="359" t="n">
        <v>32441794</v>
      </c>
      <c r="G22" s="360" t="n">
        <v>6343700</v>
      </c>
      <c r="H22" s="361" t="n">
        <f aca="false">$I22/$G$39</f>
        <v>343915.096774194</v>
      </c>
      <c r="I22" s="358" t="n">
        <v>5330684</v>
      </c>
      <c r="J22" s="359" t="n">
        <v>22953390</v>
      </c>
      <c r="K22" s="362" t="n">
        <v>1786965</v>
      </c>
      <c r="L22" s="361" t="n">
        <f aca="false">$M22/$H$39</f>
        <v>154919.6</v>
      </c>
      <c r="M22" s="358" t="n">
        <v>1549196</v>
      </c>
      <c r="N22" s="363" t="n">
        <v>19595976</v>
      </c>
      <c r="O22" s="360" t="n">
        <v>6441089</v>
      </c>
      <c r="P22" s="361" t="n">
        <f aca="false">$Q22/$I$39</f>
        <v>178071.916666667</v>
      </c>
      <c r="Q22" s="358" t="n">
        <v>6410589</v>
      </c>
      <c r="R22" s="155" t="n">
        <v>47653498</v>
      </c>
      <c r="S22" s="360" t="n">
        <v>197125</v>
      </c>
      <c r="T22" s="361" t="n">
        <f aca="false">$U22/$K$39</f>
        <v>88802.5</v>
      </c>
      <c r="U22" s="358" t="n">
        <v>177605</v>
      </c>
      <c r="V22" s="155" t="n">
        <v>8795646</v>
      </c>
      <c r="W22" s="360" t="n">
        <v>1899361</v>
      </c>
      <c r="X22" s="361" t="n">
        <f aca="false">$Q22/$I$39</f>
        <v>178071.916666667</v>
      </c>
      <c r="Y22" s="358" t="n">
        <v>1899361</v>
      </c>
      <c r="Z22" s="155" t="n">
        <v>19888498</v>
      </c>
    </row>
    <row r="23" customFormat="false" ht="11.25" hidden="false" customHeight="true" outlineLevel="0" collapsed="false">
      <c r="B23" s="355" t="n">
        <v>6</v>
      </c>
      <c r="C23" s="356" t="n">
        <v>5021994</v>
      </c>
      <c r="D23" s="357" t="n">
        <f aca="false">$E23/$E$39</f>
        <v>111454.857142857</v>
      </c>
      <c r="E23" s="358" t="n">
        <v>2340552</v>
      </c>
      <c r="F23" s="359" t="n">
        <v>34782346</v>
      </c>
      <c r="G23" s="360" t="n">
        <v>1836982</v>
      </c>
      <c r="H23" s="361" t="n">
        <f aca="false">$I23/$G$39</f>
        <v>105075.806451613</v>
      </c>
      <c r="I23" s="358" t="n">
        <v>1628675</v>
      </c>
      <c r="J23" s="359" t="n">
        <v>24582065</v>
      </c>
      <c r="K23" s="362" t="n">
        <v>2060099</v>
      </c>
      <c r="L23" s="361" t="n">
        <f aca="false">$M23/$H$39</f>
        <v>88061.8</v>
      </c>
      <c r="M23" s="358" t="n">
        <v>880618</v>
      </c>
      <c r="N23" s="363" t="n">
        <v>20476594</v>
      </c>
      <c r="O23" s="360" t="n">
        <v>1427249</v>
      </c>
      <c r="P23" s="361" t="n">
        <f aca="false">$Q23/$I$39</f>
        <v>39645.8055555556</v>
      </c>
      <c r="Q23" s="358" t="n">
        <v>1427249</v>
      </c>
      <c r="R23" s="155" t="n">
        <v>49080747</v>
      </c>
      <c r="S23" s="360" t="n">
        <v>59920</v>
      </c>
      <c r="T23" s="361" t="n">
        <f aca="false">$U23/$K$39</f>
        <v>23288</v>
      </c>
      <c r="U23" s="358" t="n">
        <v>46576</v>
      </c>
      <c r="V23" s="155" t="n">
        <v>8842222</v>
      </c>
      <c r="W23" s="360" t="n">
        <v>839705</v>
      </c>
      <c r="X23" s="361" t="n">
        <f aca="false">$Q23/$I$39</f>
        <v>39645.8055555556</v>
      </c>
      <c r="Y23" s="358" t="n">
        <v>839705</v>
      </c>
      <c r="Z23" s="155" t="n">
        <v>20728203</v>
      </c>
    </row>
    <row r="24" customFormat="false" ht="11.25" hidden="false" customHeight="true" outlineLevel="0" collapsed="false">
      <c r="B24" s="355" t="n">
        <v>7</v>
      </c>
      <c r="C24" s="356" t="n">
        <v>2517735</v>
      </c>
      <c r="D24" s="357" t="n">
        <f aca="false">$E24/$E$39</f>
        <v>96173.1428571429</v>
      </c>
      <c r="E24" s="358" t="n">
        <v>2019636</v>
      </c>
      <c r="F24" s="359" t="n">
        <v>36801982</v>
      </c>
      <c r="G24" s="360" t="n">
        <v>1079319</v>
      </c>
      <c r="H24" s="361" t="n">
        <f aca="false">$I24/$G$39</f>
        <v>19776.9677419355</v>
      </c>
      <c r="I24" s="358" t="n">
        <v>306543</v>
      </c>
      <c r="J24" s="359" t="n">
        <v>24888608</v>
      </c>
      <c r="K24" s="362" t="n">
        <v>2127163</v>
      </c>
      <c r="L24" s="361" t="n">
        <f aca="false">$M24/$H$39</f>
        <v>179717.4</v>
      </c>
      <c r="M24" s="358" t="n">
        <v>1797174</v>
      </c>
      <c r="N24" s="363" t="n">
        <v>22273768</v>
      </c>
      <c r="O24" s="360" t="n">
        <v>2295067</v>
      </c>
      <c r="P24" s="361" t="n">
        <f aca="false">$Q24/$I$39</f>
        <v>63751.8611111111</v>
      </c>
      <c r="Q24" s="358" t="n">
        <v>2295067</v>
      </c>
      <c r="R24" s="155" t="n">
        <v>51375814</v>
      </c>
      <c r="S24" s="360" t="n">
        <v>1573203</v>
      </c>
      <c r="T24" s="361" t="n">
        <f aca="false">$U24/$K$39</f>
        <v>776477.5</v>
      </c>
      <c r="U24" s="358" t="n">
        <v>1552955</v>
      </c>
      <c r="V24" s="155" t="n">
        <v>10395177</v>
      </c>
      <c r="W24" s="360" t="n">
        <v>1748672</v>
      </c>
      <c r="X24" s="361" t="n">
        <f aca="false">$Q24/$I$39</f>
        <v>63751.8611111111</v>
      </c>
      <c r="Y24" s="358" t="n">
        <v>1748672</v>
      </c>
      <c r="Z24" s="155" t="n">
        <v>22476875</v>
      </c>
    </row>
    <row r="25" customFormat="false" ht="11.25" hidden="false" customHeight="true" outlineLevel="0" collapsed="false">
      <c r="B25" s="355" t="n">
        <v>8</v>
      </c>
      <c r="C25" s="356" t="n">
        <v>2052874</v>
      </c>
      <c r="D25" s="357" t="n">
        <f aca="false">$E25/$E$39</f>
        <v>91152.8571428571</v>
      </c>
      <c r="E25" s="358" t="n">
        <v>1914210</v>
      </c>
      <c r="F25" s="359" t="n">
        <v>38716192</v>
      </c>
      <c r="G25" s="360" t="n">
        <v>1874631</v>
      </c>
      <c r="H25" s="361" t="n">
        <f aca="false">$I25/$G$39</f>
        <v>115859.225806452</v>
      </c>
      <c r="I25" s="358" t="n">
        <v>1795818</v>
      </c>
      <c r="J25" s="359" t="n">
        <v>26684426</v>
      </c>
      <c r="K25" s="362" t="n">
        <v>1195720</v>
      </c>
      <c r="L25" s="361" t="n">
        <f aca="false">$M25/$H$39</f>
        <v>97444.9</v>
      </c>
      <c r="M25" s="358" t="n">
        <v>974449</v>
      </c>
      <c r="N25" s="162" t="n">
        <v>23248217</v>
      </c>
      <c r="O25" s="360" t="n">
        <v>2636251</v>
      </c>
      <c r="P25" s="361" t="n">
        <f aca="false">$Q25/$I$39</f>
        <v>73229.1944444444</v>
      </c>
      <c r="Q25" s="358" t="n">
        <v>2636251</v>
      </c>
      <c r="R25" s="155" t="n">
        <v>54012065</v>
      </c>
      <c r="S25" s="360" t="n">
        <v>453320</v>
      </c>
      <c r="T25" s="361" t="n">
        <f aca="false">$U25/$K$39</f>
        <v>226512</v>
      </c>
      <c r="U25" s="358" t="n">
        <v>453024</v>
      </c>
      <c r="V25" s="155" t="n">
        <v>10848201</v>
      </c>
      <c r="W25" s="360" t="n">
        <v>2113989</v>
      </c>
      <c r="X25" s="361" t="n">
        <f aca="false">$Q25/$I$39</f>
        <v>73229.1944444444</v>
      </c>
      <c r="Y25" s="358" t="n">
        <v>2113989</v>
      </c>
      <c r="Z25" s="155" t="n">
        <v>24590864</v>
      </c>
    </row>
    <row r="26" customFormat="false" ht="11.25" hidden="false" customHeight="true" outlineLevel="0" collapsed="false">
      <c r="B26" s="355" t="n">
        <v>9</v>
      </c>
      <c r="C26" s="356" t="n">
        <v>2153806</v>
      </c>
      <c r="D26" s="357" t="n">
        <f aca="false">$E26/$E$39</f>
        <v>88808.2380952381</v>
      </c>
      <c r="E26" s="358" t="n">
        <v>1864973</v>
      </c>
      <c r="F26" s="359" t="n">
        <v>40581165</v>
      </c>
      <c r="G26" s="360" t="n">
        <v>0</v>
      </c>
      <c r="H26" s="361" t="n">
        <f aca="false">$I26/$G$39</f>
        <v>3130.96774193548</v>
      </c>
      <c r="I26" s="358" t="n">
        <v>48530</v>
      </c>
      <c r="J26" s="359" t="n">
        <v>26732956</v>
      </c>
      <c r="K26" s="362" t="n">
        <v>0</v>
      </c>
      <c r="L26" s="361" t="n">
        <f aca="false">$M26/$H$39</f>
        <v>0</v>
      </c>
      <c r="M26" s="358" t="n">
        <v>0</v>
      </c>
      <c r="N26" s="162" t="n">
        <v>23248217</v>
      </c>
      <c r="O26" s="360" t="n">
        <v>2271920</v>
      </c>
      <c r="P26" s="361" t="n">
        <f aca="false">$Q26/$I$39</f>
        <v>63108.8888888889</v>
      </c>
      <c r="Q26" s="358" t="n">
        <v>2271920</v>
      </c>
      <c r="R26" s="155" t="n">
        <v>56283985</v>
      </c>
      <c r="S26" s="360" t="n">
        <v>0</v>
      </c>
      <c r="T26" s="361" t="n">
        <f aca="false">$U26/$K$39</f>
        <v>0</v>
      </c>
      <c r="U26" s="358" t="n">
        <v>0</v>
      </c>
      <c r="V26" s="155" t="n">
        <v>10848201</v>
      </c>
      <c r="W26" s="360" t="n">
        <v>0</v>
      </c>
      <c r="X26" s="361" t="n">
        <f aca="false">$Q26/$I$39</f>
        <v>63108.8888888889</v>
      </c>
      <c r="Y26" s="358" t="n">
        <v>0</v>
      </c>
      <c r="Z26" s="155" t="n">
        <v>24590864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374376</v>
      </c>
      <c r="D34" s="371" t="n">
        <f aca="false">SUM(D10:D33)</f>
        <v>1932436.42857143</v>
      </c>
      <c r="E34" s="372" t="n">
        <f aca="false">SUM(E10:E33)</f>
        <v>40581165</v>
      </c>
      <c r="F34" s="373"/>
      <c r="G34" s="374" t="n">
        <f aca="false">SUM(G10:G33)</f>
        <v>31990556</v>
      </c>
      <c r="H34" s="371" t="n">
        <f aca="false">SUM(H10:H33)</f>
        <v>1724706.83870968</v>
      </c>
      <c r="I34" s="372" t="n">
        <f aca="false">SUM(I10:I33)</f>
        <v>26732956</v>
      </c>
      <c r="J34" s="375"/>
      <c r="K34" s="376" t="n">
        <f aca="false">SUM(K10:K33)</f>
        <v>27978543</v>
      </c>
      <c r="L34" s="377" t="n">
        <f aca="false">SUM(L10:L33)</f>
        <v>2324821.7</v>
      </c>
      <c r="M34" s="372" t="n">
        <f aca="false">SUM(M10:M33)</f>
        <v>23248217</v>
      </c>
      <c r="N34" s="162"/>
      <c r="O34" s="374" t="n">
        <f aca="false">SUM(O10:O33)</f>
        <v>56864207</v>
      </c>
      <c r="P34" s="371" t="n">
        <f aca="false">SUM(P10:P33)</f>
        <v>1563444.02777778</v>
      </c>
      <c r="Q34" s="372" t="n">
        <f aca="false">SUM(Q10:Q33)</f>
        <v>56283985</v>
      </c>
      <c r="S34" s="374" t="n">
        <f aca="false">SUM(S10:S33)</f>
        <v>12200592</v>
      </c>
      <c r="T34" s="371" t="n">
        <f aca="false">SUM(T10:T33)</f>
        <v>5424100.5</v>
      </c>
      <c r="U34" s="372" t="n">
        <f aca="false">SUM(U10:U33)</f>
        <v>10848201</v>
      </c>
      <c r="W34" s="374" t="n">
        <f aca="false">SUM(W10:W33)</f>
        <v>24590864</v>
      </c>
      <c r="X34" s="371" t="n">
        <f aca="false">SUM(X10:X33)</f>
        <v>1563444.02777778</v>
      </c>
      <c r="Y34" s="372" t="n">
        <f aca="false">SUM(Y10:Y33)</f>
        <v>2459086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98492.70588235</v>
      </c>
      <c r="D35" s="380" t="n">
        <f aca="false">$E35/E39</f>
        <v>113672.731092437</v>
      </c>
      <c r="E35" s="381" t="n">
        <f aca="false">E34/日別売上!$N$1</f>
        <v>2387127.35294118</v>
      </c>
      <c r="F35" s="373"/>
      <c r="G35" s="379" t="n">
        <f aca="false">G34/日別売上!$N$1</f>
        <v>1881797.41176471</v>
      </c>
      <c r="H35" s="371" t="n">
        <f aca="false">$I35/G39</f>
        <v>101453.34345351</v>
      </c>
      <c r="I35" s="381" t="n">
        <f aca="false">I34/日別売上!$N$1</f>
        <v>1572526.82352941</v>
      </c>
      <c r="J35" s="375"/>
      <c r="K35" s="379" t="n">
        <f aca="false">K34/日別売上!$N$1</f>
        <v>1645796.64705882</v>
      </c>
      <c r="L35" s="377" t="n">
        <f aca="false">$M35/H39</f>
        <v>136754.217647059</v>
      </c>
      <c r="M35" s="381" t="n">
        <f aca="false">M34/日別売上!$N$1</f>
        <v>1367542.17647059</v>
      </c>
      <c r="N35" s="162"/>
      <c r="O35" s="379" t="n">
        <f aca="false">O34/日別売上!$N$1</f>
        <v>3344953.35294118</v>
      </c>
      <c r="P35" s="371" t="n">
        <f aca="false">$Q35/I39</f>
        <v>91967.295751634</v>
      </c>
      <c r="Q35" s="381" t="n">
        <f aca="false">Q34/日別売上!$N$1</f>
        <v>3310822.64705882</v>
      </c>
      <c r="S35" s="379" t="n">
        <f aca="false">S34/日別売上!$N$1</f>
        <v>717681.882352941</v>
      </c>
      <c r="T35" s="371" t="n">
        <f aca="false">$U35/K39</f>
        <v>319064.735294118</v>
      </c>
      <c r="U35" s="381" t="n">
        <f aca="false">U34/日別売上!$N$1</f>
        <v>638129.470588235</v>
      </c>
      <c r="W35" s="379" t="n">
        <f aca="false">W34/日別売上!$N$1</f>
        <v>1446521.41176471</v>
      </c>
      <c r="X35" s="371" t="e">
        <f aca="false">$Q35/#REF!</f>
        <v>#VALUE!</v>
      </c>
      <c r="Y35" s="381" t="n">
        <f aca="false">Y34/日別売上!$N$1</f>
        <v>1446521.411764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6521.411764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2-09T05:55:53Z</dcterms:modified>
  <cp:revision>0</cp:revision>
  <dc:subject/>
  <dc:title/>
</cp:coreProperties>
</file>