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19047.61904762</c:v>
                </c:pt>
                <c:pt idx="1">
                  <c:v>5238095.23809524</c:v>
                </c:pt>
                <c:pt idx="2">
                  <c:v>7857142.85714286</c:v>
                </c:pt>
                <c:pt idx="3">
                  <c:v>10476190.4761905</c:v>
                </c:pt>
                <c:pt idx="4">
                  <c:v>13095238.0952381</c:v>
                </c:pt>
                <c:pt idx="5">
                  <c:v>15714285.7142857</c:v>
                </c:pt>
                <c:pt idx="6">
                  <c:v>18333333.3333333</c:v>
                </c:pt>
                <c:pt idx="7">
                  <c:v>20952380.952381</c:v>
                </c:pt>
                <c:pt idx="8">
                  <c:v>23571428.5714286</c:v>
                </c:pt>
                <c:pt idx="9">
                  <c:v>26190476.1904762</c:v>
                </c:pt>
                <c:pt idx="10">
                  <c:v>28809523.8095238</c:v>
                </c:pt>
                <c:pt idx="11">
                  <c:v>31428571.4285714</c:v>
                </c:pt>
                <c:pt idx="12">
                  <c:v>34047619.047619</c:v>
                </c:pt>
                <c:pt idx="13">
                  <c:v>36666666.6666667</c:v>
                </c:pt>
                <c:pt idx="14">
                  <c:v>39285714.2857143</c:v>
                </c:pt>
                <c:pt idx="15">
                  <c:v>41904761.9047619</c:v>
                </c:pt>
                <c:pt idx="16">
                  <c:v>44523809.5238095</c:v>
                </c:pt>
                <c:pt idx="17">
                  <c:v>47142857.1428571</c:v>
                </c:pt>
                <c:pt idx="18">
                  <c:v>49761904.7619048</c:v>
                </c:pt>
                <c:pt idx="19">
                  <c:v>52380952.3809524</c:v>
                </c:pt>
                <c:pt idx="20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96904.76190476</c:v>
                </c:pt>
                <c:pt idx="1">
                  <c:v>2393809.52380952</c:v>
                </c:pt>
                <c:pt idx="2">
                  <c:v>3590714.28571429</c:v>
                </c:pt>
                <c:pt idx="3">
                  <c:v>4787619.04761905</c:v>
                </c:pt>
                <c:pt idx="4">
                  <c:v>5984523.80952381</c:v>
                </c:pt>
                <c:pt idx="5">
                  <c:v>7181428.57142857</c:v>
                </c:pt>
                <c:pt idx="6">
                  <c:v>8378333.33333333</c:v>
                </c:pt>
                <c:pt idx="7">
                  <c:v>9575238.0952381</c:v>
                </c:pt>
                <c:pt idx="8">
                  <c:v>10772142.8571429</c:v>
                </c:pt>
                <c:pt idx="9">
                  <c:v>11969047.6190476</c:v>
                </c:pt>
                <c:pt idx="10">
                  <c:v>13165952.3809524</c:v>
                </c:pt>
                <c:pt idx="11">
                  <c:v>14362857.1428571</c:v>
                </c:pt>
                <c:pt idx="12">
                  <c:v>15559761.9047619</c:v>
                </c:pt>
                <c:pt idx="13">
                  <c:v>16756666.6666667</c:v>
                </c:pt>
                <c:pt idx="14">
                  <c:v>17953571.4285714</c:v>
                </c:pt>
                <c:pt idx="15">
                  <c:v>19150476.1904762</c:v>
                </c:pt>
                <c:pt idx="16">
                  <c:v>20347380.952381</c:v>
                </c:pt>
                <c:pt idx="17">
                  <c:v>21544285.7142857</c:v>
                </c:pt>
                <c:pt idx="18">
                  <c:v>22741190.4761905</c:v>
                </c:pt>
                <c:pt idx="19">
                  <c:v>23938095.2380952</c:v>
                </c:pt>
                <c:pt idx="20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9269</c:v>
                </c:pt>
                <c:pt idx="1">
                  <c:v>3781552</c:v>
                </c:pt>
                <c:pt idx="2">
                  <c:v>6145229</c:v>
                </c:pt>
                <c:pt idx="3">
                  <c:v>8381056</c:v>
                </c:pt>
                <c:pt idx="4">
                  <c:v>12777620</c:v>
                </c:pt>
                <c:pt idx="5">
                  <c:v>16032351</c:v>
                </c:pt>
                <c:pt idx="6">
                  <c:v>20204645</c:v>
                </c:pt>
                <c:pt idx="7">
                  <c:v>23192162</c:v>
                </c:pt>
                <c:pt idx="8">
                  <c:v>30357608</c:v>
                </c:pt>
                <c:pt idx="9">
                  <c:v>31751800</c:v>
                </c:pt>
                <c:pt idx="10">
                  <c:v>35894519</c:v>
                </c:pt>
                <c:pt idx="11">
                  <c:v>39687655</c:v>
                </c:pt>
                <c:pt idx="12">
                  <c:v>42628997</c:v>
                </c:pt>
                <c:pt idx="13">
                  <c:v>47650991</c:v>
                </c:pt>
                <c:pt idx="14">
                  <c:v>50168726</c:v>
                </c:pt>
                <c:pt idx="15">
                  <c:v>52229150</c:v>
                </c:pt>
                <c:pt idx="16">
                  <c:v>54627391</c:v>
                </c:pt>
                <c:pt idx="17">
                  <c:v>57636947</c:v>
                </c:pt>
                <c:pt idx="18">
                  <c:v>60387849</c:v>
                </c:pt>
                <c:pt idx="19">
                  <c:v>63655442</c:v>
                </c:pt>
                <c:pt idx="20">
                  <c:v>66177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7793</c:v>
                </c:pt>
                <c:pt idx="1">
                  <c:v>4301328</c:v>
                </c:pt>
                <c:pt idx="2">
                  <c:v>4841704</c:v>
                </c:pt>
                <c:pt idx="3">
                  <c:v>7405974</c:v>
                </c:pt>
                <c:pt idx="4">
                  <c:v>8717908</c:v>
                </c:pt>
                <c:pt idx="5">
                  <c:v>11140062</c:v>
                </c:pt>
                <c:pt idx="6">
                  <c:v>11727593</c:v>
                </c:pt>
                <c:pt idx="7">
                  <c:v>16991319</c:v>
                </c:pt>
                <c:pt idx="8">
                  <c:v>18066011</c:v>
                </c:pt>
                <c:pt idx="9">
                  <c:v>18651316</c:v>
                </c:pt>
                <c:pt idx="10">
                  <c:v>18770042</c:v>
                </c:pt>
                <c:pt idx="11">
                  <c:v>19534300</c:v>
                </c:pt>
                <c:pt idx="12">
                  <c:v>20147735</c:v>
                </c:pt>
                <c:pt idx="13">
                  <c:v>21094982</c:v>
                </c:pt>
                <c:pt idx="14">
                  <c:v>21373684</c:v>
                </c:pt>
                <c:pt idx="15">
                  <c:v>23801149</c:v>
                </c:pt>
                <c:pt idx="16">
                  <c:v>24262149</c:v>
                </c:pt>
                <c:pt idx="17">
                  <c:v>24662595</c:v>
                </c:pt>
                <c:pt idx="18">
                  <c:v>25157764</c:v>
                </c:pt>
                <c:pt idx="19">
                  <c:v>25263254</c:v>
                </c:pt>
                <c:pt idx="20">
                  <c:v>25343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44035.933</c:v>
                </c:pt>
                <c:pt idx="1">
                  <c:v>1728169.264</c:v>
                </c:pt>
                <c:pt idx="2">
                  <c:v>2808369.653</c:v>
                </c:pt>
                <c:pt idx="3">
                  <c:v>3830142.592</c:v>
                </c:pt>
                <c:pt idx="4">
                  <c:v>5839372.34</c:v>
                </c:pt>
                <c:pt idx="5">
                  <c:v>7326784.407</c:v>
                </c:pt>
                <c:pt idx="6">
                  <c:v>9233522.765</c:v>
                </c:pt>
                <c:pt idx="7">
                  <c:v>10598818.034</c:v>
                </c:pt>
                <c:pt idx="8">
                  <c:v>13873426.856</c:v>
                </c:pt>
                <c:pt idx="9">
                  <c:v>14510572.6</c:v>
                </c:pt>
                <c:pt idx="10">
                  <c:v>16403795.183</c:v>
                </c:pt>
                <c:pt idx="11">
                  <c:v>18137258.335</c:v>
                </c:pt>
                <c:pt idx="12">
                  <c:v>19481451.629</c:v>
                </c:pt>
                <c:pt idx="13">
                  <c:v>21776502.887</c:v>
                </c:pt>
                <c:pt idx="14">
                  <c:v>22927107.782</c:v>
                </c:pt>
                <c:pt idx="15">
                  <c:v>23868721.55</c:v>
                </c:pt>
                <c:pt idx="16">
                  <c:v>24964717.687</c:v>
                </c:pt>
                <c:pt idx="17">
                  <c:v>26340084.779</c:v>
                </c:pt>
                <c:pt idx="18">
                  <c:v>27597246.993</c:v>
                </c:pt>
                <c:pt idx="19">
                  <c:v>29090536.994</c:v>
                </c:pt>
                <c:pt idx="20">
                  <c:v>30243339.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63183</c:v>
                </c:pt>
                <c:pt idx="1">
                  <c:v>29127980</c:v>
                </c:pt>
                <c:pt idx="2">
                  <c:v>29382581</c:v>
                </c:pt>
                <c:pt idx="3">
                  <c:v>29574488</c:v>
                </c:pt>
                <c:pt idx="4">
                  <c:v>26646377</c:v>
                </c:pt>
                <c:pt idx="5">
                  <c:v>28096527</c:v>
                </c:pt>
                <c:pt idx="6">
                  <c:v>26558890</c:v>
                </c:pt>
                <c:pt idx="7">
                  <c:v>25131924</c:v>
                </c:pt>
                <c:pt idx="8">
                  <c:v>21135444</c:v>
                </c:pt>
                <c:pt idx="9">
                  <c:v>22405163</c:v>
                </c:pt>
                <c:pt idx="10">
                  <c:v>19138622</c:v>
                </c:pt>
                <c:pt idx="11">
                  <c:v>16826395</c:v>
                </c:pt>
                <c:pt idx="12">
                  <c:v>15842825</c:v>
                </c:pt>
                <c:pt idx="13">
                  <c:v>15777719</c:v>
                </c:pt>
                <c:pt idx="14">
                  <c:v>10839150</c:v>
                </c:pt>
                <c:pt idx="15">
                  <c:v>10205494</c:v>
                </c:pt>
                <c:pt idx="16">
                  <c:v>8816258</c:v>
                </c:pt>
                <c:pt idx="17">
                  <c:v>6937908</c:v>
                </c:pt>
                <c:pt idx="18">
                  <c:v>4946973</c:v>
                </c:pt>
                <c:pt idx="19">
                  <c:v>2422875</c:v>
                </c:pt>
                <c:pt idx="20">
                  <c:v>255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0001</c:v>
                </c:pt>
                <c:pt idx="1">
                  <c:v>4148423</c:v>
                </c:pt>
                <c:pt idx="2">
                  <c:v>6081029</c:v>
                </c:pt>
                <c:pt idx="3">
                  <c:v>7919328</c:v>
                </c:pt>
                <c:pt idx="4">
                  <c:v>10700990</c:v>
                </c:pt>
                <c:pt idx="5">
                  <c:v>13252708</c:v>
                </c:pt>
                <c:pt idx="6">
                  <c:v>16612742</c:v>
                </c:pt>
                <c:pt idx="7">
                  <c:v>18540877</c:v>
                </c:pt>
                <c:pt idx="8">
                  <c:v>21854366</c:v>
                </c:pt>
                <c:pt idx="9">
                  <c:v>23222693</c:v>
                </c:pt>
                <c:pt idx="10">
                  <c:v>26674885</c:v>
                </c:pt>
                <c:pt idx="11">
                  <c:v>30081559</c:v>
                </c:pt>
                <c:pt idx="12">
                  <c:v>32442824</c:v>
                </c:pt>
                <c:pt idx="13">
                  <c:v>34783376</c:v>
                </c:pt>
                <c:pt idx="14">
                  <c:v>36803012</c:v>
                </c:pt>
                <c:pt idx="15">
                  <c:v>38717222</c:v>
                </c:pt>
                <c:pt idx="16">
                  <c:v>40631118</c:v>
                </c:pt>
                <c:pt idx="17">
                  <c:v>43375944</c:v>
                </c:pt>
                <c:pt idx="18">
                  <c:v>46067528</c:v>
                </c:pt>
                <c:pt idx="19">
                  <c:v>47953606</c:v>
                </c:pt>
                <c:pt idx="20">
                  <c:v>50488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3354"/>
        <c:axId val="67719948"/>
      </c:lineChart>
      <c:catAx>
        <c:axId val="61443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9948"/>
        <c:crossesAt val="0"/>
        <c:auto val="1"/>
        <c:lblAlgn val="ctr"/>
        <c:lblOffset val="100"/>
        <c:noMultiLvlLbl val="0"/>
      </c:catAx>
      <c:valAx>
        <c:axId val="6771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43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452380.95238095</c:v>
                </c:pt>
                <c:pt idx="1">
                  <c:v>2904761.90476191</c:v>
                </c:pt>
                <c:pt idx="2">
                  <c:v>4357142.85714286</c:v>
                </c:pt>
                <c:pt idx="3">
                  <c:v>5809523.80952381</c:v>
                </c:pt>
                <c:pt idx="4">
                  <c:v>7261904.76190476</c:v>
                </c:pt>
                <c:pt idx="5">
                  <c:v>8714285.71428572</c:v>
                </c:pt>
                <c:pt idx="6">
                  <c:v>10166666.6666667</c:v>
                </c:pt>
                <c:pt idx="7">
                  <c:v>11619047.6190476</c:v>
                </c:pt>
                <c:pt idx="8">
                  <c:v>13071428.5714286</c:v>
                </c:pt>
                <c:pt idx="9">
                  <c:v>14523809.5238095</c:v>
                </c:pt>
                <c:pt idx="10">
                  <c:v>15976190.4761905</c:v>
                </c:pt>
                <c:pt idx="11">
                  <c:v>17428571.4285714</c:v>
                </c:pt>
                <c:pt idx="12">
                  <c:v>18880952.3809524</c:v>
                </c:pt>
                <c:pt idx="13">
                  <c:v>20333333.3333333</c:v>
                </c:pt>
                <c:pt idx="14">
                  <c:v>21785714.2857143</c:v>
                </c:pt>
                <c:pt idx="15">
                  <c:v>23238095.2380952</c:v>
                </c:pt>
                <c:pt idx="16">
                  <c:v>24690476.1904762</c:v>
                </c:pt>
                <c:pt idx="17">
                  <c:v>26142857.1428571</c:v>
                </c:pt>
                <c:pt idx="18">
                  <c:v>27595238.0952381</c:v>
                </c:pt>
                <c:pt idx="19">
                  <c:v>29047619.0476191</c:v>
                </c:pt>
                <c:pt idx="20">
                  <c:v>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20380.952380952</c:v>
                </c:pt>
                <c:pt idx="1">
                  <c:v>1440761.9047619</c:v>
                </c:pt>
                <c:pt idx="2">
                  <c:v>2161142.85714286</c:v>
                </c:pt>
                <c:pt idx="3">
                  <c:v>2881523.80952381</c:v>
                </c:pt>
                <c:pt idx="4">
                  <c:v>3601904.76190476</c:v>
                </c:pt>
                <c:pt idx="5">
                  <c:v>4322285.71428572</c:v>
                </c:pt>
                <c:pt idx="6">
                  <c:v>5042666.66666667</c:v>
                </c:pt>
                <c:pt idx="7">
                  <c:v>5763047.61904762</c:v>
                </c:pt>
                <c:pt idx="8">
                  <c:v>6483428.57142857</c:v>
                </c:pt>
                <c:pt idx="9">
                  <c:v>7203809.52380952</c:v>
                </c:pt>
                <c:pt idx="10">
                  <c:v>7924190.47619048</c:v>
                </c:pt>
                <c:pt idx="11">
                  <c:v>8644571.42857143</c:v>
                </c:pt>
                <c:pt idx="12">
                  <c:v>9364952.38095238</c:v>
                </c:pt>
                <c:pt idx="13">
                  <c:v>10085333.3333333</c:v>
                </c:pt>
                <c:pt idx="14">
                  <c:v>10805714.2857143</c:v>
                </c:pt>
                <c:pt idx="15">
                  <c:v>11526095.2380952</c:v>
                </c:pt>
                <c:pt idx="16">
                  <c:v>12246476.1904762</c:v>
                </c:pt>
                <c:pt idx="17">
                  <c:v>12966857.1428571</c:v>
                </c:pt>
                <c:pt idx="18">
                  <c:v>13687238.0952381</c:v>
                </c:pt>
                <c:pt idx="19">
                  <c:v>14407619.047619</c:v>
                </c:pt>
                <c:pt idx="20">
                  <c:v>151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41692</c:v>
                </c:pt>
                <c:pt idx="1">
                  <c:v>2604164</c:v>
                </c:pt>
                <c:pt idx="2">
                  <c:v>3838460</c:v>
                </c:pt>
                <c:pt idx="3">
                  <c:v>7487278</c:v>
                </c:pt>
                <c:pt idx="4">
                  <c:v>9745807</c:v>
                </c:pt>
                <c:pt idx="5">
                  <c:v>11581427</c:v>
                </c:pt>
                <c:pt idx="6">
                  <c:v>12765637</c:v>
                </c:pt>
                <c:pt idx="7">
                  <c:v>13968126</c:v>
                </c:pt>
                <c:pt idx="8">
                  <c:v>15776676</c:v>
                </c:pt>
                <c:pt idx="9">
                  <c:v>16706066</c:v>
                </c:pt>
                <c:pt idx="10">
                  <c:v>19250634</c:v>
                </c:pt>
                <c:pt idx="11">
                  <c:v>20855924</c:v>
                </c:pt>
                <c:pt idx="12">
                  <c:v>27199624</c:v>
                </c:pt>
                <c:pt idx="13">
                  <c:v>29036606</c:v>
                </c:pt>
                <c:pt idx="14">
                  <c:v>30115925</c:v>
                </c:pt>
                <c:pt idx="15">
                  <c:v>31990556</c:v>
                </c:pt>
                <c:pt idx="16">
                  <c:v>34893062</c:v>
                </c:pt>
                <c:pt idx="17">
                  <c:v>37072643</c:v>
                </c:pt>
                <c:pt idx="18">
                  <c:v>38318750</c:v>
                </c:pt>
                <c:pt idx="19">
                  <c:v>41657507</c:v>
                </c:pt>
                <c:pt idx="20">
                  <c:v>44837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49400</c:v>
                </c:pt>
                <c:pt idx="1">
                  <c:v>4759288</c:v>
                </c:pt>
                <c:pt idx="2">
                  <c:v>5042838</c:v>
                </c:pt>
                <c:pt idx="3">
                  <c:v>6098359</c:v>
                </c:pt>
                <c:pt idx="4">
                  <c:v>6469999</c:v>
                </c:pt>
                <c:pt idx="5">
                  <c:v>8542437</c:v>
                </c:pt>
                <c:pt idx="6">
                  <c:v>8908789</c:v>
                </c:pt>
                <c:pt idx="7">
                  <c:v>10064887</c:v>
                </c:pt>
                <c:pt idx="8">
                  <c:v>14635464</c:v>
                </c:pt>
                <c:pt idx="9">
                  <c:v>14945884</c:v>
                </c:pt>
                <c:pt idx="10">
                  <c:v>15550808</c:v>
                </c:pt>
                <c:pt idx="11">
                  <c:v>16333098</c:v>
                </c:pt>
                <c:pt idx="12">
                  <c:v>17795448</c:v>
                </c:pt>
                <c:pt idx="13">
                  <c:v>18370827</c:v>
                </c:pt>
                <c:pt idx="14">
                  <c:v>18587667</c:v>
                </c:pt>
                <c:pt idx="15">
                  <c:v>19264214</c:v>
                </c:pt>
                <c:pt idx="16">
                  <c:v>21565070</c:v>
                </c:pt>
                <c:pt idx="17">
                  <c:v>21716280</c:v>
                </c:pt>
                <c:pt idx="18">
                  <c:v>22653656</c:v>
                </c:pt>
                <c:pt idx="19">
                  <c:v>22878714</c:v>
                </c:pt>
                <c:pt idx="20">
                  <c:v>22878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6679.232</c:v>
                </c:pt>
                <c:pt idx="1">
                  <c:v>1291665.344</c:v>
                </c:pt>
                <c:pt idx="2">
                  <c:v>1903876.16</c:v>
                </c:pt>
                <c:pt idx="3">
                  <c:v>3713689.888</c:v>
                </c:pt>
                <c:pt idx="4">
                  <c:v>4833920.272</c:v>
                </c:pt>
                <c:pt idx="5">
                  <c:v>5744387.792</c:v>
                </c:pt>
                <c:pt idx="6">
                  <c:v>6331755.952</c:v>
                </c:pt>
                <c:pt idx="7">
                  <c:v>6928190.496</c:v>
                </c:pt>
                <c:pt idx="8">
                  <c:v>7825231.296</c:v>
                </c:pt>
                <c:pt idx="9">
                  <c:v>8286208.736</c:v>
                </c:pt>
                <c:pt idx="10">
                  <c:v>9548314.464</c:v>
                </c:pt>
                <c:pt idx="11">
                  <c:v>10344538.304</c:v>
                </c:pt>
                <c:pt idx="12">
                  <c:v>13491013.504</c:v>
                </c:pt>
                <c:pt idx="13">
                  <c:v>14402156.576</c:v>
                </c:pt>
                <c:pt idx="14">
                  <c:v>14937498.8</c:v>
                </c:pt>
                <c:pt idx="15">
                  <c:v>15867315.776</c:v>
                </c:pt>
                <c:pt idx="16">
                  <c:v>17306958.752</c:v>
                </c:pt>
                <c:pt idx="17">
                  <c:v>18388030.928</c:v>
                </c:pt>
                <c:pt idx="18">
                  <c:v>19006100</c:v>
                </c:pt>
                <c:pt idx="19">
                  <c:v>20662123.472</c:v>
                </c:pt>
                <c:pt idx="20">
                  <c:v>2223957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78251</c:v>
                </c:pt>
                <c:pt idx="1">
                  <c:v>15590020</c:v>
                </c:pt>
                <c:pt idx="2">
                  <c:v>15413275</c:v>
                </c:pt>
                <c:pt idx="3">
                  <c:v>14204642</c:v>
                </c:pt>
                <c:pt idx="4">
                  <c:v>13536801</c:v>
                </c:pt>
                <c:pt idx="5">
                  <c:v>14449989</c:v>
                </c:pt>
                <c:pt idx="6">
                  <c:v>15414602</c:v>
                </c:pt>
                <c:pt idx="7">
                  <c:v>17878318</c:v>
                </c:pt>
                <c:pt idx="8">
                  <c:v>17158524</c:v>
                </c:pt>
                <c:pt idx="9">
                  <c:v>19373818</c:v>
                </c:pt>
                <c:pt idx="10">
                  <c:v>17774539</c:v>
                </c:pt>
                <c:pt idx="11">
                  <c:v>16880139</c:v>
                </c:pt>
                <c:pt idx="12">
                  <c:v>11428728</c:v>
                </c:pt>
                <c:pt idx="13">
                  <c:v>9739367</c:v>
                </c:pt>
                <c:pt idx="14">
                  <c:v>11036107</c:v>
                </c:pt>
                <c:pt idx="15">
                  <c:v>9877647</c:v>
                </c:pt>
                <c:pt idx="16">
                  <c:v>7318668</c:v>
                </c:pt>
                <c:pt idx="17">
                  <c:v>6475428</c:v>
                </c:pt>
                <c:pt idx="18">
                  <c:v>5883389</c:v>
                </c:pt>
                <c:pt idx="19">
                  <c:v>2821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9057</c:v>
                </c:pt>
                <c:pt idx="3">
                  <c:v>7210599</c:v>
                </c:pt>
                <c:pt idx="4">
                  <c:v>8992097</c:v>
                </c:pt>
                <c:pt idx="5">
                  <c:v>10235971</c:v>
                </c:pt>
                <c:pt idx="6">
                  <c:v>11185862</c:v>
                </c:pt>
                <c:pt idx="7">
                  <c:v>11811092</c:v>
                </c:pt>
                <c:pt idx="8">
                  <c:v>13728008</c:v>
                </c:pt>
                <c:pt idx="9">
                  <c:v>14530746</c:v>
                </c:pt>
                <c:pt idx="10">
                  <c:v>16600885</c:v>
                </c:pt>
                <c:pt idx="11">
                  <c:v>17622706</c:v>
                </c:pt>
                <c:pt idx="12">
                  <c:v>22953390</c:v>
                </c:pt>
                <c:pt idx="13">
                  <c:v>24582065</c:v>
                </c:pt>
                <c:pt idx="14">
                  <c:v>24888608</c:v>
                </c:pt>
                <c:pt idx="15">
                  <c:v>26684426</c:v>
                </c:pt>
                <c:pt idx="16">
                  <c:v>29565286</c:v>
                </c:pt>
                <c:pt idx="17">
                  <c:v>31636220</c:v>
                </c:pt>
                <c:pt idx="18">
                  <c:v>32605386</c:v>
                </c:pt>
                <c:pt idx="19">
                  <c:v>34856434</c:v>
                </c:pt>
                <c:pt idx="20">
                  <c:v>37031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1707"/>
        <c:axId val="97798504"/>
      </c:lineChart>
      <c:catAx>
        <c:axId val="66681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8504"/>
        <c:crossesAt val="0"/>
        <c:auto val="1"/>
        <c:lblAlgn val="ctr"/>
        <c:lblOffset val="100"/>
        <c:noMultiLvlLbl val="0"/>
      </c:catAx>
      <c:valAx>
        <c:axId val="9779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1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3836</c:v>
                </c:pt>
                <c:pt idx="1">
                  <c:v>2515528</c:v>
                </c:pt>
                <c:pt idx="2">
                  <c:v>5087328</c:v>
                </c:pt>
                <c:pt idx="3">
                  <c:v>6949499</c:v>
                </c:pt>
                <c:pt idx="4">
                  <c:v>8070469</c:v>
                </c:pt>
                <c:pt idx="5">
                  <c:v>10039461</c:v>
                </c:pt>
                <c:pt idx="6">
                  <c:v>12107140</c:v>
                </c:pt>
                <c:pt idx="7">
                  <c:v>13347962</c:v>
                </c:pt>
                <c:pt idx="8">
                  <c:v>14450159</c:v>
                </c:pt>
                <c:pt idx="9">
                  <c:v>15307143</c:v>
                </c:pt>
                <c:pt idx="10">
                  <c:v>18116902</c:v>
                </c:pt>
                <c:pt idx="11">
                  <c:v>20804516</c:v>
                </c:pt>
                <c:pt idx="12">
                  <c:v>22591481</c:v>
                </c:pt>
                <c:pt idx="13">
                  <c:v>24651580</c:v>
                </c:pt>
                <c:pt idx="14">
                  <c:v>26778743</c:v>
                </c:pt>
                <c:pt idx="15">
                  <c:v>27974463</c:v>
                </c:pt>
                <c:pt idx="16">
                  <c:v>29187890</c:v>
                </c:pt>
                <c:pt idx="17">
                  <c:v>31328690</c:v>
                </c:pt>
                <c:pt idx="18">
                  <c:v>32701688</c:v>
                </c:pt>
                <c:pt idx="19">
                  <c:v>33713579</c:v>
                </c:pt>
                <c:pt idx="20">
                  <c:v>34623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10637</c:v>
                </c:pt>
                <c:pt idx="1">
                  <c:v>3800643</c:v>
                </c:pt>
                <c:pt idx="2">
                  <c:v>4180365</c:v>
                </c:pt>
                <c:pt idx="3">
                  <c:v>5435183</c:v>
                </c:pt>
                <c:pt idx="4">
                  <c:v>5831816</c:v>
                </c:pt>
                <c:pt idx="5">
                  <c:v>5882691</c:v>
                </c:pt>
                <c:pt idx="6">
                  <c:v>6006887</c:v>
                </c:pt>
                <c:pt idx="7">
                  <c:v>9980613</c:v>
                </c:pt>
                <c:pt idx="8">
                  <c:v>10869589</c:v>
                </c:pt>
                <c:pt idx="9">
                  <c:v>11337147</c:v>
                </c:pt>
                <c:pt idx="10">
                  <c:v>12028521</c:v>
                </c:pt>
                <c:pt idx="11">
                  <c:v>12320413</c:v>
                </c:pt>
                <c:pt idx="12">
                  <c:v>13558460</c:v>
                </c:pt>
                <c:pt idx="13">
                  <c:v>13648092</c:v>
                </c:pt>
                <c:pt idx="14">
                  <c:v>14151123</c:v>
                </c:pt>
                <c:pt idx="15">
                  <c:v>14613826</c:v>
                </c:pt>
                <c:pt idx="16">
                  <c:v>15085586</c:v>
                </c:pt>
                <c:pt idx="17">
                  <c:v>15376546</c:v>
                </c:pt>
                <c:pt idx="18">
                  <c:v>15606418</c:v>
                </c:pt>
                <c:pt idx="19">
                  <c:v>15840428</c:v>
                </c:pt>
                <c:pt idx="20">
                  <c:v>16166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678.98</c:v>
                </c:pt>
                <c:pt idx="1">
                  <c:v>1396118.04</c:v>
                </c:pt>
                <c:pt idx="2">
                  <c:v>2823467.04</c:v>
                </c:pt>
                <c:pt idx="3">
                  <c:v>3856971.945</c:v>
                </c:pt>
                <c:pt idx="4">
                  <c:v>4479110.295</c:v>
                </c:pt>
                <c:pt idx="5">
                  <c:v>5571900.855</c:v>
                </c:pt>
                <c:pt idx="6">
                  <c:v>6719462.7</c:v>
                </c:pt>
                <c:pt idx="7">
                  <c:v>7408118.91</c:v>
                </c:pt>
                <c:pt idx="8">
                  <c:v>8019838.245</c:v>
                </c:pt>
                <c:pt idx="9">
                  <c:v>8495464.365</c:v>
                </c:pt>
                <c:pt idx="10">
                  <c:v>10054880.61</c:v>
                </c:pt>
                <c:pt idx="11">
                  <c:v>11546506.38</c:v>
                </c:pt>
                <c:pt idx="12">
                  <c:v>12538271.955</c:v>
                </c:pt>
                <c:pt idx="13">
                  <c:v>13681626.9</c:v>
                </c:pt>
                <c:pt idx="14">
                  <c:v>14862202.365</c:v>
                </c:pt>
                <c:pt idx="15">
                  <c:v>15525826.965</c:v>
                </c:pt>
                <c:pt idx="16">
                  <c:v>16199278.95</c:v>
                </c:pt>
                <c:pt idx="17">
                  <c:v>17387422.95</c:v>
                </c:pt>
                <c:pt idx="18">
                  <c:v>18149436.84</c:v>
                </c:pt>
                <c:pt idx="19">
                  <c:v>18711036.345</c:v>
                </c:pt>
                <c:pt idx="20">
                  <c:v>19216296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424321</c:v>
                </c:pt>
                <c:pt idx="1">
                  <c:v>14693485</c:v>
                </c:pt>
                <c:pt idx="2">
                  <c:v>13035113</c:v>
                </c:pt>
                <c:pt idx="3">
                  <c:v>13551921</c:v>
                </c:pt>
                <c:pt idx="4">
                  <c:v>13012504</c:v>
                </c:pt>
                <c:pt idx="5">
                  <c:v>12267052</c:v>
                </c:pt>
                <c:pt idx="6">
                  <c:v>11236489</c:v>
                </c:pt>
                <c:pt idx="7">
                  <c:v>11542075</c:v>
                </c:pt>
                <c:pt idx="8">
                  <c:v>11980902</c:v>
                </c:pt>
                <c:pt idx="9">
                  <c:v>12596827</c:v>
                </c:pt>
                <c:pt idx="10">
                  <c:v>10562524</c:v>
                </c:pt>
                <c:pt idx="11">
                  <c:v>8969058</c:v>
                </c:pt>
                <c:pt idx="12">
                  <c:v>7497277</c:v>
                </c:pt>
                <c:pt idx="13">
                  <c:v>6303418</c:v>
                </c:pt>
                <c:pt idx="14">
                  <c:v>5425292</c:v>
                </c:pt>
                <c:pt idx="15">
                  <c:v>5022241</c:v>
                </c:pt>
                <c:pt idx="16">
                  <c:v>4348539</c:v>
                </c:pt>
                <c:pt idx="17">
                  <c:v>2518526</c:v>
                </c:pt>
                <c:pt idx="18">
                  <c:v>1471460</c:v>
                </c:pt>
                <c:pt idx="19">
                  <c:v>786745</c:v>
                </c:pt>
                <c:pt idx="20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9749</c:v>
                </c:pt>
                <c:pt idx="1">
                  <c:v>2572100</c:v>
                </c:pt>
                <c:pt idx="2">
                  <c:v>4656592</c:v>
                </c:pt>
                <c:pt idx="3">
                  <c:v>6219712</c:v>
                </c:pt>
                <c:pt idx="4">
                  <c:v>7171326</c:v>
                </c:pt>
                <c:pt idx="5">
                  <c:v>8873492</c:v>
                </c:pt>
                <c:pt idx="6">
                  <c:v>10642948</c:v>
                </c:pt>
                <c:pt idx="7">
                  <c:v>11580642</c:v>
                </c:pt>
                <c:pt idx="8">
                  <c:v>12748802</c:v>
                </c:pt>
                <c:pt idx="9">
                  <c:v>13215864</c:v>
                </c:pt>
                <c:pt idx="10">
                  <c:v>15642845</c:v>
                </c:pt>
                <c:pt idx="11">
                  <c:v>18042700</c:v>
                </c:pt>
                <c:pt idx="12">
                  <c:v>19591896</c:v>
                </c:pt>
                <c:pt idx="13">
                  <c:v>20472514</c:v>
                </c:pt>
                <c:pt idx="14">
                  <c:v>22269688</c:v>
                </c:pt>
                <c:pt idx="15">
                  <c:v>23239037</c:v>
                </c:pt>
                <c:pt idx="16">
                  <c:v>24416177</c:v>
                </c:pt>
                <c:pt idx="17">
                  <c:v>25955135</c:v>
                </c:pt>
                <c:pt idx="18">
                  <c:v>26779797</c:v>
                </c:pt>
                <c:pt idx="19">
                  <c:v>27565630</c:v>
                </c:pt>
                <c:pt idx="20">
                  <c:v>28334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0820"/>
        <c:axId val="71607421"/>
      </c:lineChart>
      <c:catAx>
        <c:axId val="99110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7421"/>
        <c:crossesAt val="0"/>
        <c:auto val="1"/>
        <c:lblAlgn val="ctr"/>
        <c:lblOffset val="100"/>
        <c:noMultiLvlLbl val="0"/>
      </c:catAx>
      <c:valAx>
        <c:axId val="7160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0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380952.38095238</c:v>
                </c:pt>
                <c:pt idx="1">
                  <c:v>6761904.76190476</c:v>
                </c:pt>
                <c:pt idx="2">
                  <c:v>10142857.1428571</c:v>
                </c:pt>
                <c:pt idx="3">
                  <c:v>13523809.5238095</c:v>
                </c:pt>
                <c:pt idx="4">
                  <c:v>16904761.9047619</c:v>
                </c:pt>
                <c:pt idx="5">
                  <c:v>20285714.2857143</c:v>
                </c:pt>
                <c:pt idx="6">
                  <c:v>23666666.6666667</c:v>
                </c:pt>
                <c:pt idx="7">
                  <c:v>27047619.0476191</c:v>
                </c:pt>
                <c:pt idx="8">
                  <c:v>30428571.4285714</c:v>
                </c:pt>
                <c:pt idx="9">
                  <c:v>33809523.8095238</c:v>
                </c:pt>
                <c:pt idx="10">
                  <c:v>37190476.1904762</c:v>
                </c:pt>
                <c:pt idx="11">
                  <c:v>40571428.5714286</c:v>
                </c:pt>
                <c:pt idx="12">
                  <c:v>43952380.952381</c:v>
                </c:pt>
                <c:pt idx="13">
                  <c:v>47333333.3333333</c:v>
                </c:pt>
                <c:pt idx="14">
                  <c:v>50714285.7142857</c:v>
                </c:pt>
                <c:pt idx="15">
                  <c:v>54095238.0952381</c:v>
                </c:pt>
                <c:pt idx="16">
                  <c:v>57476190.4761905</c:v>
                </c:pt>
                <c:pt idx="17">
                  <c:v>60857142.8571429</c:v>
                </c:pt>
                <c:pt idx="18">
                  <c:v>64238095.2380952</c:v>
                </c:pt>
                <c:pt idx="19">
                  <c:v>67619047.6190476</c:v>
                </c:pt>
                <c:pt idx="20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76952.38095238</c:v>
                </c:pt>
                <c:pt idx="1">
                  <c:v>3353904.76190476</c:v>
                </c:pt>
                <c:pt idx="2">
                  <c:v>5030857.14285714</c:v>
                </c:pt>
                <c:pt idx="3">
                  <c:v>6707809.52380952</c:v>
                </c:pt>
                <c:pt idx="4">
                  <c:v>8384761.90476191</c:v>
                </c:pt>
                <c:pt idx="5">
                  <c:v>10061714.2857143</c:v>
                </c:pt>
                <c:pt idx="6">
                  <c:v>11738666.6666667</c:v>
                </c:pt>
                <c:pt idx="7">
                  <c:v>13415619.047619</c:v>
                </c:pt>
                <c:pt idx="8">
                  <c:v>15092571.4285714</c:v>
                </c:pt>
                <c:pt idx="9">
                  <c:v>16769523.8095238</c:v>
                </c:pt>
                <c:pt idx="10">
                  <c:v>18446476.1904762</c:v>
                </c:pt>
                <c:pt idx="11">
                  <c:v>20123428.5714286</c:v>
                </c:pt>
                <c:pt idx="12">
                  <c:v>21800380.952381</c:v>
                </c:pt>
                <c:pt idx="13">
                  <c:v>23477333.3333333</c:v>
                </c:pt>
                <c:pt idx="14">
                  <c:v>25154285.7142857</c:v>
                </c:pt>
                <c:pt idx="15">
                  <c:v>26831238.0952381</c:v>
                </c:pt>
                <c:pt idx="16">
                  <c:v>28508190.4761905</c:v>
                </c:pt>
                <c:pt idx="17">
                  <c:v>30185142.8571429</c:v>
                </c:pt>
                <c:pt idx="18">
                  <c:v>31862095.2380952</c:v>
                </c:pt>
                <c:pt idx="19">
                  <c:v>33539047.6190476</c:v>
                </c:pt>
                <c:pt idx="20">
                  <c:v>352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367154</c:v>
                </c:pt>
                <c:pt idx="1">
                  <c:v>6338740</c:v>
                </c:pt>
                <c:pt idx="2">
                  <c:v>10152751</c:v>
                </c:pt>
                <c:pt idx="3">
                  <c:v>12570890</c:v>
                </c:pt>
                <c:pt idx="4">
                  <c:v>14611529</c:v>
                </c:pt>
                <c:pt idx="5">
                  <c:v>16571501</c:v>
                </c:pt>
                <c:pt idx="6">
                  <c:v>22862064</c:v>
                </c:pt>
                <c:pt idx="7">
                  <c:v>26863132</c:v>
                </c:pt>
                <c:pt idx="8">
                  <c:v>29183311</c:v>
                </c:pt>
                <c:pt idx="9">
                  <c:v>31611427</c:v>
                </c:pt>
                <c:pt idx="10">
                  <c:v>33793192</c:v>
                </c:pt>
                <c:pt idx="11">
                  <c:v>41792631</c:v>
                </c:pt>
                <c:pt idx="12">
                  <c:v>48233720</c:v>
                </c:pt>
                <c:pt idx="13">
                  <c:v>49660969</c:v>
                </c:pt>
                <c:pt idx="14">
                  <c:v>51956036</c:v>
                </c:pt>
                <c:pt idx="15">
                  <c:v>54592287</c:v>
                </c:pt>
                <c:pt idx="16">
                  <c:v>60046116</c:v>
                </c:pt>
                <c:pt idx="17">
                  <c:v>61723987</c:v>
                </c:pt>
                <c:pt idx="18">
                  <c:v>68117591</c:v>
                </c:pt>
                <c:pt idx="19">
                  <c:v>71807328</c:v>
                </c:pt>
                <c:pt idx="20">
                  <c:v>74073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680</c:v>
                </c:pt>
                <c:pt idx="1">
                  <c:v>-158670</c:v>
                </c:pt>
                <c:pt idx="2">
                  <c:v>-247580</c:v>
                </c:pt>
                <c:pt idx="3">
                  <c:v>-632850</c:v>
                </c:pt>
                <c:pt idx="4">
                  <c:v>-634540</c:v>
                </c:pt>
                <c:pt idx="5">
                  <c:v>-770820</c:v>
                </c:pt>
                <c:pt idx="6">
                  <c:v>-828330</c:v>
                </c:pt>
                <c:pt idx="7">
                  <c:v>-870220</c:v>
                </c:pt>
                <c:pt idx="8">
                  <c:v>-873940</c:v>
                </c:pt>
                <c:pt idx="9">
                  <c:v>-888940</c:v>
                </c:pt>
                <c:pt idx="10">
                  <c:v>-926290</c:v>
                </c:pt>
                <c:pt idx="11">
                  <c:v>-966340</c:v>
                </c:pt>
                <c:pt idx="12">
                  <c:v>-984605</c:v>
                </c:pt>
                <c:pt idx="13">
                  <c:v>-1026915</c:v>
                </c:pt>
                <c:pt idx="14">
                  <c:v>-1035675</c:v>
                </c:pt>
                <c:pt idx="15">
                  <c:v>-1046955</c:v>
                </c:pt>
                <c:pt idx="16">
                  <c:v>-1053195</c:v>
                </c:pt>
                <c:pt idx="17">
                  <c:v>-1089095</c:v>
                </c:pt>
                <c:pt idx="18">
                  <c:v>-1249020</c:v>
                </c:pt>
                <c:pt idx="19">
                  <c:v>-1285530</c:v>
                </c:pt>
                <c:pt idx="20">
                  <c:v>-1328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70108.384</c:v>
                </c:pt>
                <c:pt idx="1">
                  <c:v>3144015.04</c:v>
                </c:pt>
                <c:pt idx="2">
                  <c:v>5035764.496</c:v>
                </c:pt>
                <c:pt idx="3">
                  <c:v>6235161.44</c:v>
                </c:pt>
                <c:pt idx="4">
                  <c:v>7247318.384</c:v>
                </c:pt>
                <c:pt idx="5">
                  <c:v>8219464.496</c:v>
                </c:pt>
                <c:pt idx="6">
                  <c:v>11339583.744</c:v>
                </c:pt>
                <c:pt idx="7">
                  <c:v>13324113.472</c:v>
                </c:pt>
                <c:pt idx="8">
                  <c:v>14474922.256</c:v>
                </c:pt>
                <c:pt idx="9">
                  <c:v>15679267.792</c:v>
                </c:pt>
                <c:pt idx="10">
                  <c:v>16761423.232</c:v>
                </c:pt>
                <c:pt idx="11">
                  <c:v>20729144.976</c:v>
                </c:pt>
                <c:pt idx="12">
                  <c:v>23923925.12</c:v>
                </c:pt>
                <c:pt idx="13">
                  <c:v>24631840.624</c:v>
                </c:pt>
                <c:pt idx="14">
                  <c:v>25770193.856</c:v>
                </c:pt>
                <c:pt idx="15">
                  <c:v>27077774.352</c:v>
                </c:pt>
                <c:pt idx="16">
                  <c:v>29782873.536</c:v>
                </c:pt>
                <c:pt idx="17">
                  <c:v>30615097.552</c:v>
                </c:pt>
                <c:pt idx="18">
                  <c:v>33786325.136</c:v>
                </c:pt>
                <c:pt idx="19">
                  <c:v>35616434.688</c:v>
                </c:pt>
                <c:pt idx="20">
                  <c:v>3674065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640347</c:v>
                </c:pt>
                <c:pt idx="1">
                  <c:v>53863141</c:v>
                </c:pt>
                <c:pt idx="2">
                  <c:v>51588075</c:v>
                </c:pt>
                <c:pt idx="3">
                  <c:v>50914441</c:v>
                </c:pt>
                <c:pt idx="4">
                  <c:v>50011158</c:v>
                </c:pt>
                <c:pt idx="5">
                  <c:v>49932326</c:v>
                </c:pt>
                <c:pt idx="6">
                  <c:v>45425715</c:v>
                </c:pt>
                <c:pt idx="7">
                  <c:v>42469008</c:v>
                </c:pt>
                <c:pt idx="8">
                  <c:v>40693966</c:v>
                </c:pt>
                <c:pt idx="9">
                  <c:v>39315121</c:v>
                </c:pt>
                <c:pt idx="10">
                  <c:v>37592602</c:v>
                </c:pt>
                <c:pt idx="11">
                  <c:v>29848845</c:v>
                </c:pt>
                <c:pt idx="12">
                  <c:v>24039046</c:v>
                </c:pt>
                <c:pt idx="13">
                  <c:v>22951951</c:v>
                </c:pt>
                <c:pt idx="14">
                  <c:v>21070235</c:v>
                </c:pt>
                <c:pt idx="15">
                  <c:v>18639658</c:v>
                </c:pt>
                <c:pt idx="16">
                  <c:v>13286861</c:v>
                </c:pt>
                <c:pt idx="17">
                  <c:v>11795884</c:v>
                </c:pt>
                <c:pt idx="18">
                  <c:v>5651960</c:v>
                </c:pt>
                <c:pt idx="19">
                  <c:v>2106211</c:v>
                </c:pt>
                <c:pt idx="20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298474</c:v>
                </c:pt>
                <c:pt idx="1">
                  <c:v>6060270</c:v>
                </c:pt>
                <c:pt idx="2">
                  <c:v>9757961</c:v>
                </c:pt>
                <c:pt idx="3">
                  <c:v>11790270</c:v>
                </c:pt>
                <c:pt idx="4">
                  <c:v>13576619</c:v>
                </c:pt>
                <c:pt idx="5">
                  <c:v>15400311</c:v>
                </c:pt>
                <c:pt idx="6">
                  <c:v>21633364</c:v>
                </c:pt>
                <c:pt idx="7">
                  <c:v>25524290</c:v>
                </c:pt>
                <c:pt idx="8">
                  <c:v>27778549</c:v>
                </c:pt>
                <c:pt idx="9">
                  <c:v>30166065</c:v>
                </c:pt>
                <c:pt idx="10">
                  <c:v>32310480</c:v>
                </c:pt>
                <c:pt idx="11">
                  <c:v>40269869</c:v>
                </c:pt>
                <c:pt idx="12">
                  <c:v>46661173</c:v>
                </c:pt>
                <c:pt idx="13">
                  <c:v>48035612</c:v>
                </c:pt>
                <c:pt idx="14">
                  <c:v>50298299</c:v>
                </c:pt>
                <c:pt idx="15">
                  <c:v>52923270</c:v>
                </c:pt>
                <c:pt idx="16">
                  <c:v>58370859</c:v>
                </c:pt>
                <c:pt idx="17">
                  <c:v>60012830</c:v>
                </c:pt>
                <c:pt idx="18">
                  <c:v>66246509</c:v>
                </c:pt>
                <c:pt idx="19">
                  <c:v>69768636</c:v>
                </c:pt>
                <c:pt idx="20">
                  <c:v>71992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0712"/>
        <c:axId val="58707595"/>
      </c:lineChart>
      <c:catAx>
        <c:axId val="748107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7595"/>
        <c:crossesAt val="0"/>
        <c:auto val="1"/>
        <c:lblAlgn val="ctr"/>
        <c:lblOffset val="100"/>
        <c:noMultiLvlLbl val="0"/>
      </c:catAx>
      <c:valAx>
        <c:axId val="5870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0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00000</c:v>
                </c:pt>
                <c:pt idx="1">
                  <c:v>1200000</c:v>
                </c:pt>
                <c:pt idx="2">
                  <c:v>1800000</c:v>
                </c:pt>
                <c:pt idx="3">
                  <c:v>2400000</c:v>
                </c:pt>
                <c:pt idx="4">
                  <c:v>3000000</c:v>
                </c:pt>
                <c:pt idx="5">
                  <c:v>3600000</c:v>
                </c:pt>
                <c:pt idx="6">
                  <c:v>4200000</c:v>
                </c:pt>
                <c:pt idx="7">
                  <c:v>4800000</c:v>
                </c:pt>
                <c:pt idx="8">
                  <c:v>5400000</c:v>
                </c:pt>
                <c:pt idx="9">
                  <c:v>6000000</c:v>
                </c:pt>
                <c:pt idx="10">
                  <c:v>6600000</c:v>
                </c:pt>
                <c:pt idx="11">
                  <c:v>7200000</c:v>
                </c:pt>
                <c:pt idx="12">
                  <c:v>7800000</c:v>
                </c:pt>
                <c:pt idx="13">
                  <c:v>8400000</c:v>
                </c:pt>
                <c:pt idx="14">
                  <c:v>9000000</c:v>
                </c:pt>
                <c:pt idx="15">
                  <c:v>9600000</c:v>
                </c:pt>
                <c:pt idx="16">
                  <c:v>10200000</c:v>
                </c:pt>
                <c:pt idx="17">
                  <c:v>10800000</c:v>
                </c:pt>
                <c:pt idx="18">
                  <c:v>11400000</c:v>
                </c:pt>
                <c:pt idx="19">
                  <c:v>12000000</c:v>
                </c:pt>
                <c:pt idx="20">
                  <c:v>1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7600</c:v>
                </c:pt>
                <c:pt idx="1">
                  <c:v>595200</c:v>
                </c:pt>
                <c:pt idx="2">
                  <c:v>892800</c:v>
                </c:pt>
                <c:pt idx="3">
                  <c:v>1190400</c:v>
                </c:pt>
                <c:pt idx="4">
                  <c:v>1488000</c:v>
                </c:pt>
                <c:pt idx="5">
                  <c:v>1785600</c:v>
                </c:pt>
                <c:pt idx="6">
                  <c:v>2083200</c:v>
                </c:pt>
                <c:pt idx="7">
                  <c:v>2380800</c:v>
                </c:pt>
                <c:pt idx="8">
                  <c:v>2678400</c:v>
                </c:pt>
                <c:pt idx="9">
                  <c:v>2976000</c:v>
                </c:pt>
                <c:pt idx="10">
                  <c:v>3273600</c:v>
                </c:pt>
                <c:pt idx="11">
                  <c:v>3571200</c:v>
                </c:pt>
                <c:pt idx="12">
                  <c:v>3868800</c:v>
                </c:pt>
                <c:pt idx="13">
                  <c:v>4166400</c:v>
                </c:pt>
                <c:pt idx="14">
                  <c:v>4464000</c:v>
                </c:pt>
                <c:pt idx="15">
                  <c:v>4761600</c:v>
                </c:pt>
                <c:pt idx="16">
                  <c:v>5059200</c:v>
                </c:pt>
                <c:pt idx="17">
                  <c:v>5356800</c:v>
                </c:pt>
                <c:pt idx="18">
                  <c:v>5654400</c:v>
                </c:pt>
                <c:pt idx="19">
                  <c:v>5952000</c:v>
                </c:pt>
                <c:pt idx="20">
                  <c:v>62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6090</c:v>
                </c:pt>
                <c:pt idx="1">
                  <c:v>1910425</c:v>
                </c:pt>
                <c:pt idx="2">
                  <c:v>2107450</c:v>
                </c:pt>
                <c:pt idx="3">
                  <c:v>2404530</c:v>
                </c:pt>
                <c:pt idx="4">
                  <c:v>2954175</c:v>
                </c:pt>
                <c:pt idx="5">
                  <c:v>4935570</c:v>
                </c:pt>
                <c:pt idx="6">
                  <c:v>5503145</c:v>
                </c:pt>
                <c:pt idx="7">
                  <c:v>5752130</c:v>
                </c:pt>
                <c:pt idx="8">
                  <c:v>5934310</c:v>
                </c:pt>
                <c:pt idx="9">
                  <c:v>8565760</c:v>
                </c:pt>
                <c:pt idx="10">
                  <c:v>9736739</c:v>
                </c:pt>
                <c:pt idx="11">
                  <c:v>9917024</c:v>
                </c:pt>
                <c:pt idx="12">
                  <c:v>10114149</c:v>
                </c:pt>
                <c:pt idx="13">
                  <c:v>10174069</c:v>
                </c:pt>
                <c:pt idx="14">
                  <c:v>11747272</c:v>
                </c:pt>
                <c:pt idx="15">
                  <c:v>12200592</c:v>
                </c:pt>
                <c:pt idx="16">
                  <c:v>12502752</c:v>
                </c:pt>
                <c:pt idx="17">
                  <c:v>12984937</c:v>
                </c:pt>
                <c:pt idx="18">
                  <c:v>13445512</c:v>
                </c:pt>
                <c:pt idx="19">
                  <c:v>15198532</c:v>
                </c:pt>
                <c:pt idx="20">
                  <c:v>15521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33550</c:v>
                </c:pt>
                <c:pt idx="3">
                  <c:v>-83990</c:v>
                </c:pt>
                <c:pt idx="4">
                  <c:v>-83990</c:v>
                </c:pt>
                <c:pt idx="5">
                  <c:v>-95100</c:v>
                </c:pt>
                <c:pt idx="6">
                  <c:v>-95100</c:v>
                </c:pt>
                <c:pt idx="7">
                  <c:v>-95100</c:v>
                </c:pt>
                <c:pt idx="8">
                  <c:v>-122220</c:v>
                </c:pt>
                <c:pt idx="9">
                  <c:v>-150200</c:v>
                </c:pt>
                <c:pt idx="10">
                  <c:v>-150200</c:v>
                </c:pt>
                <c:pt idx="11">
                  <c:v>-150200</c:v>
                </c:pt>
                <c:pt idx="12">
                  <c:v>-291640</c:v>
                </c:pt>
                <c:pt idx="13">
                  <c:v>-291640</c:v>
                </c:pt>
                <c:pt idx="14">
                  <c:v>-291640</c:v>
                </c:pt>
                <c:pt idx="15">
                  <c:v>-339650</c:v>
                </c:pt>
                <c:pt idx="16">
                  <c:v>-339650</c:v>
                </c:pt>
                <c:pt idx="17">
                  <c:v>-339650</c:v>
                </c:pt>
                <c:pt idx="18">
                  <c:v>-578800</c:v>
                </c:pt>
                <c:pt idx="19">
                  <c:v>-578800</c:v>
                </c:pt>
                <c:pt idx="20">
                  <c:v>-57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79980.64</c:v>
                </c:pt>
                <c:pt idx="1">
                  <c:v>947570.8</c:v>
                </c:pt>
                <c:pt idx="2">
                  <c:v>1045295.2</c:v>
                </c:pt>
                <c:pt idx="3">
                  <c:v>1192646.88</c:v>
                </c:pt>
                <c:pt idx="4">
                  <c:v>1465270.8</c:v>
                </c:pt>
                <c:pt idx="5">
                  <c:v>2448042.72</c:v>
                </c:pt>
                <c:pt idx="6">
                  <c:v>2729559.92</c:v>
                </c:pt>
                <c:pt idx="7">
                  <c:v>2853056.48</c:v>
                </c:pt>
                <c:pt idx="8">
                  <c:v>2943417.76</c:v>
                </c:pt>
                <c:pt idx="9">
                  <c:v>4248616.96</c:v>
                </c:pt>
                <c:pt idx="10">
                  <c:v>4829422.544</c:v>
                </c:pt>
                <c:pt idx="11">
                  <c:v>4918843.904</c:v>
                </c:pt>
                <c:pt idx="12">
                  <c:v>5016617.904</c:v>
                </c:pt>
                <c:pt idx="13">
                  <c:v>5046338.224</c:v>
                </c:pt>
                <c:pt idx="14">
                  <c:v>5826646.912</c:v>
                </c:pt>
                <c:pt idx="15">
                  <c:v>6051493.632</c:v>
                </c:pt>
                <c:pt idx="16">
                  <c:v>6201364.992</c:v>
                </c:pt>
                <c:pt idx="17">
                  <c:v>6440528.752</c:v>
                </c:pt>
                <c:pt idx="18">
                  <c:v>6668973.952</c:v>
                </c:pt>
                <c:pt idx="19">
                  <c:v>7538471.872</c:v>
                </c:pt>
                <c:pt idx="20">
                  <c:v>7698828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303315</c:v>
                </c:pt>
                <c:pt idx="1">
                  <c:v>6532465</c:v>
                </c:pt>
                <c:pt idx="2">
                  <c:v>6604972</c:v>
                </c:pt>
                <c:pt idx="3">
                  <c:v>7204817</c:v>
                </c:pt>
                <c:pt idx="4">
                  <c:v>8262884</c:v>
                </c:pt>
                <c:pt idx="5">
                  <c:v>7042814</c:v>
                </c:pt>
                <c:pt idx="6">
                  <c:v>6700879</c:v>
                </c:pt>
                <c:pt idx="7">
                  <c:v>6656494</c:v>
                </c:pt>
                <c:pt idx="8">
                  <c:v>6793464</c:v>
                </c:pt>
                <c:pt idx="9">
                  <c:v>4855937</c:v>
                </c:pt>
                <c:pt idx="10">
                  <c:v>3751603</c:v>
                </c:pt>
                <c:pt idx="11">
                  <c:v>3695978</c:v>
                </c:pt>
                <c:pt idx="12">
                  <c:v>4284323</c:v>
                </c:pt>
                <c:pt idx="13">
                  <c:v>4224403</c:v>
                </c:pt>
                <c:pt idx="14">
                  <c:v>3283905</c:v>
                </c:pt>
                <c:pt idx="15">
                  <c:v>2798080</c:v>
                </c:pt>
                <c:pt idx="16">
                  <c:v>2619150</c:v>
                </c:pt>
                <c:pt idx="17">
                  <c:v>2199305</c:v>
                </c:pt>
                <c:pt idx="18">
                  <c:v>1977880</c:v>
                </c:pt>
                <c:pt idx="19">
                  <c:v>224860</c:v>
                </c:pt>
                <c:pt idx="20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22376</c:v>
                </c:pt>
                <c:pt idx="3">
                  <c:v>2129576</c:v>
                </c:pt>
                <c:pt idx="4">
                  <c:v>2667177</c:v>
                </c:pt>
                <c:pt idx="5">
                  <c:v>4558226</c:v>
                </c:pt>
                <c:pt idx="6">
                  <c:v>4313085</c:v>
                </c:pt>
                <c:pt idx="7">
                  <c:v>4483062</c:v>
                </c:pt>
                <c:pt idx="8">
                  <c:v>4616033</c:v>
                </c:pt>
                <c:pt idx="9">
                  <c:v>7203457</c:v>
                </c:pt>
                <c:pt idx="10">
                  <c:v>8339924</c:v>
                </c:pt>
                <c:pt idx="11">
                  <c:v>8467841</c:v>
                </c:pt>
                <c:pt idx="12">
                  <c:v>8504006</c:v>
                </c:pt>
                <c:pt idx="13">
                  <c:v>8550582</c:v>
                </c:pt>
                <c:pt idx="14">
                  <c:v>10103537</c:v>
                </c:pt>
                <c:pt idx="15">
                  <c:v>10508551</c:v>
                </c:pt>
                <c:pt idx="16">
                  <c:v>10795579</c:v>
                </c:pt>
                <c:pt idx="17">
                  <c:v>11225792</c:v>
                </c:pt>
                <c:pt idx="18">
                  <c:v>11440553</c:v>
                </c:pt>
                <c:pt idx="19">
                  <c:v>13151309</c:v>
                </c:pt>
                <c:pt idx="20">
                  <c:v>13375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3423"/>
        <c:axId val="29961335"/>
      </c:lineChart>
      <c:catAx>
        <c:axId val="16103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1335"/>
        <c:crossesAt val="0"/>
        <c:auto val="1"/>
        <c:lblAlgn val="ctr"/>
        <c:lblOffset val="100"/>
        <c:noMultiLvlLbl val="0"/>
      </c:catAx>
      <c:valAx>
        <c:axId val="2996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3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9888498</c:v>
                </c:pt>
                <c:pt idx="13">
                  <c:v>20728203</c:v>
                </c:pt>
                <c:pt idx="14">
                  <c:v>22476875</c:v>
                </c:pt>
                <c:pt idx="15">
                  <c:v>24590864</c:v>
                </c:pt>
                <c:pt idx="16">
                  <c:v>25850590</c:v>
                </c:pt>
                <c:pt idx="17">
                  <c:v>26605883</c:v>
                </c:pt>
                <c:pt idx="18">
                  <c:v>27305174</c:v>
                </c:pt>
                <c:pt idx="19">
                  <c:v>27917319</c:v>
                </c:pt>
                <c:pt idx="20">
                  <c:v>29813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31071.808</c:v>
                </c:pt>
                <c:pt idx="1">
                  <c:v>1425752.992</c:v>
                </c:pt>
                <c:pt idx="2">
                  <c:v>2138037.264</c:v>
                </c:pt>
                <c:pt idx="3">
                  <c:v>2608490.784</c:v>
                </c:pt>
                <c:pt idx="4">
                  <c:v>3023352.128</c:v>
                </c:pt>
                <c:pt idx="5">
                  <c:v>3881563.072</c:v>
                </c:pt>
                <c:pt idx="6">
                  <c:v>4825017.072</c:v>
                </c:pt>
                <c:pt idx="7">
                  <c:v>6373057.872</c:v>
                </c:pt>
                <c:pt idx="8">
                  <c:v>6861034.08</c:v>
                </c:pt>
                <c:pt idx="9">
                  <c:v>7387655.136</c:v>
                </c:pt>
                <c:pt idx="10">
                  <c:v>7888926.128</c:v>
                </c:pt>
                <c:pt idx="11">
                  <c:v>8922611.952</c:v>
                </c:pt>
                <c:pt idx="12">
                  <c:v>9864695.008</c:v>
                </c:pt>
                <c:pt idx="13">
                  <c:v>10281188.688</c:v>
                </c:pt>
                <c:pt idx="14">
                  <c:v>11148530</c:v>
                </c:pt>
                <c:pt idx="15">
                  <c:v>12197068.544</c:v>
                </c:pt>
                <c:pt idx="16">
                  <c:v>12821892.64</c:v>
                </c:pt>
                <c:pt idx="17">
                  <c:v>13196517.968</c:v>
                </c:pt>
                <c:pt idx="18">
                  <c:v>13543366.304</c:v>
                </c:pt>
                <c:pt idx="19">
                  <c:v>13846990.224</c:v>
                </c:pt>
                <c:pt idx="20">
                  <c:v>14787506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444001</c:v>
                </c:pt>
                <c:pt idx="1">
                  <c:v>27265427</c:v>
                </c:pt>
                <c:pt idx="2">
                  <c:v>25841690</c:v>
                </c:pt>
                <c:pt idx="3">
                  <c:v>24878578</c:v>
                </c:pt>
                <c:pt idx="4">
                  <c:v>24074160</c:v>
                </c:pt>
                <c:pt idx="5">
                  <c:v>22212802</c:v>
                </c:pt>
                <c:pt idx="6">
                  <c:v>20324731</c:v>
                </c:pt>
                <c:pt idx="7">
                  <c:v>17203681</c:v>
                </c:pt>
                <c:pt idx="8">
                  <c:v>16230558</c:v>
                </c:pt>
                <c:pt idx="9">
                  <c:v>15124992</c:v>
                </c:pt>
                <c:pt idx="10">
                  <c:v>14124634</c:v>
                </c:pt>
                <c:pt idx="11">
                  <c:v>12040590</c:v>
                </c:pt>
                <c:pt idx="12">
                  <c:v>10021549</c:v>
                </c:pt>
                <c:pt idx="13">
                  <c:v>9181844</c:v>
                </c:pt>
                <c:pt idx="14">
                  <c:v>7231992</c:v>
                </c:pt>
                <c:pt idx="15">
                  <c:v>5133633</c:v>
                </c:pt>
                <c:pt idx="16">
                  <c:v>3879131</c:v>
                </c:pt>
                <c:pt idx="17">
                  <c:v>3125238</c:v>
                </c:pt>
                <c:pt idx="18">
                  <c:v>2425947</c:v>
                </c:pt>
                <c:pt idx="19">
                  <c:v>1813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9888498</c:v>
                </c:pt>
                <c:pt idx="13">
                  <c:v>20728203</c:v>
                </c:pt>
                <c:pt idx="14">
                  <c:v>22476875</c:v>
                </c:pt>
                <c:pt idx="15">
                  <c:v>24590864</c:v>
                </c:pt>
                <c:pt idx="16">
                  <c:v>25850590</c:v>
                </c:pt>
                <c:pt idx="17">
                  <c:v>26605883</c:v>
                </c:pt>
                <c:pt idx="18">
                  <c:v>27305174</c:v>
                </c:pt>
                <c:pt idx="19">
                  <c:v>27917319</c:v>
                </c:pt>
                <c:pt idx="20">
                  <c:v>2981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3622"/>
        <c:axId val="87601176"/>
      </c:lineChart>
      <c:catAx>
        <c:axId val="547036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1176"/>
        <c:crossesAt val="0"/>
        <c:auto val="1"/>
        <c:lblAlgn val="ctr"/>
        <c:lblOffset val="100"/>
        <c:noMultiLvlLbl val="0"/>
      </c:catAx>
      <c:valAx>
        <c:axId val="8760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3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71428.57142857</c:v>
                </c:pt>
                <c:pt idx="1">
                  <c:v>19142857.1428571</c:v>
                </c:pt>
                <c:pt idx="2">
                  <c:v>28714285.7142857</c:v>
                </c:pt>
                <c:pt idx="3">
                  <c:v>38285714.2857143</c:v>
                </c:pt>
                <c:pt idx="4">
                  <c:v>47857142.8571429</c:v>
                </c:pt>
                <c:pt idx="5">
                  <c:v>57428571.4285714</c:v>
                </c:pt>
                <c:pt idx="6">
                  <c:v>67000000</c:v>
                </c:pt>
                <c:pt idx="7">
                  <c:v>76571428.5714286</c:v>
                </c:pt>
                <c:pt idx="8">
                  <c:v>86142857.1428571</c:v>
                </c:pt>
                <c:pt idx="9">
                  <c:v>95714285.7142857</c:v>
                </c:pt>
                <c:pt idx="10">
                  <c:v>105285714.285714</c:v>
                </c:pt>
                <c:pt idx="11">
                  <c:v>114857142.857143</c:v>
                </c:pt>
                <c:pt idx="12">
                  <c:v>124428571.428571</c:v>
                </c:pt>
                <c:pt idx="13">
                  <c:v>134000000</c:v>
                </c:pt>
                <c:pt idx="14">
                  <c:v>143571428.571429</c:v>
                </c:pt>
                <c:pt idx="15">
                  <c:v>153142857.142857</c:v>
                </c:pt>
                <c:pt idx="16">
                  <c:v>162714285.714286</c:v>
                </c:pt>
                <c:pt idx="17">
                  <c:v>172285714.285714</c:v>
                </c:pt>
                <c:pt idx="18">
                  <c:v>181857142.857143</c:v>
                </c:pt>
                <c:pt idx="19">
                  <c:v>191428571.428571</c:v>
                </c:pt>
                <c:pt idx="20">
                  <c:v>2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814428.57142857</c:v>
                </c:pt>
                <c:pt idx="1">
                  <c:v>9628857.14285714</c:v>
                </c:pt>
                <c:pt idx="2">
                  <c:v>14443285.7142857</c:v>
                </c:pt>
                <c:pt idx="3">
                  <c:v>19257714.2857143</c:v>
                </c:pt>
                <c:pt idx="4">
                  <c:v>24072142.8571429</c:v>
                </c:pt>
                <c:pt idx="5">
                  <c:v>28886571.4285714</c:v>
                </c:pt>
                <c:pt idx="6">
                  <c:v>33701000</c:v>
                </c:pt>
                <c:pt idx="7">
                  <c:v>38515428.5714286</c:v>
                </c:pt>
                <c:pt idx="8">
                  <c:v>43329857.1428571</c:v>
                </c:pt>
                <c:pt idx="9">
                  <c:v>48144285.7142857</c:v>
                </c:pt>
                <c:pt idx="10">
                  <c:v>52958714.2857143</c:v>
                </c:pt>
                <c:pt idx="11">
                  <c:v>57773142.8571429</c:v>
                </c:pt>
                <c:pt idx="12">
                  <c:v>62587571.4285714</c:v>
                </c:pt>
                <c:pt idx="13">
                  <c:v>67402000</c:v>
                </c:pt>
                <c:pt idx="14">
                  <c:v>72216428.5714286</c:v>
                </c:pt>
                <c:pt idx="15">
                  <c:v>77030857.1428571</c:v>
                </c:pt>
                <c:pt idx="16">
                  <c:v>81845285.7142857</c:v>
                </c:pt>
                <c:pt idx="17">
                  <c:v>86659714.2857143</c:v>
                </c:pt>
                <c:pt idx="18">
                  <c:v>91474142.8571429</c:v>
                </c:pt>
                <c:pt idx="19">
                  <c:v>96288571.4285714</c:v>
                </c:pt>
                <c:pt idx="20">
                  <c:v>10110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80705</c:v>
                </c:pt>
                <c:pt idx="1">
                  <c:v>16465265</c:v>
                </c:pt>
                <c:pt idx="2">
                  <c:v>26348074</c:v>
                </c:pt>
                <c:pt idx="3">
                  <c:v>36174394</c:v>
                </c:pt>
                <c:pt idx="4">
                  <c:v>45910812</c:v>
                </c:pt>
                <c:pt idx="5">
                  <c:v>56659696</c:v>
                </c:pt>
                <c:pt idx="6">
                  <c:v>69829491</c:v>
                </c:pt>
                <c:pt idx="7">
                  <c:v>79134692</c:v>
                </c:pt>
                <c:pt idx="8">
                  <c:v>91574265</c:v>
                </c:pt>
                <c:pt idx="9">
                  <c:v>99707571</c:v>
                </c:pt>
                <c:pt idx="10">
                  <c:v>112444909</c:v>
                </c:pt>
                <c:pt idx="11">
                  <c:v>128433255</c:v>
                </c:pt>
                <c:pt idx="12">
                  <c:v>145018299</c:v>
                </c:pt>
                <c:pt idx="13">
                  <c:v>155279713</c:v>
                </c:pt>
                <c:pt idx="14">
                  <c:v>163921907</c:v>
                </c:pt>
                <c:pt idx="15">
                  <c:v>172025117</c:v>
                </c:pt>
                <c:pt idx="16">
                  <c:v>184258208</c:v>
                </c:pt>
                <c:pt idx="17">
                  <c:v>193114359</c:v>
                </c:pt>
                <c:pt idx="18">
                  <c:v>204403394</c:v>
                </c:pt>
                <c:pt idx="19">
                  <c:v>217020759</c:v>
                </c:pt>
                <c:pt idx="20">
                  <c:v>225717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9150</c:v>
                </c:pt>
                <c:pt idx="1">
                  <c:v>12702589</c:v>
                </c:pt>
                <c:pt idx="2">
                  <c:v>13783777</c:v>
                </c:pt>
                <c:pt idx="3">
                  <c:v>18222676</c:v>
                </c:pt>
                <c:pt idx="4">
                  <c:v>20301193</c:v>
                </c:pt>
                <c:pt idx="5">
                  <c:v>24699270</c:v>
                </c:pt>
                <c:pt idx="6">
                  <c:v>25719839</c:v>
                </c:pt>
                <c:pt idx="7">
                  <c:v>36071499</c:v>
                </c:pt>
                <c:pt idx="8">
                  <c:v>42574904</c:v>
                </c:pt>
                <c:pt idx="9">
                  <c:v>43895207</c:v>
                </c:pt>
                <c:pt idx="10">
                  <c:v>45272881</c:v>
                </c:pt>
                <c:pt idx="11">
                  <c:v>47071271</c:v>
                </c:pt>
                <c:pt idx="12">
                  <c:v>50225398</c:v>
                </c:pt>
                <c:pt idx="13">
                  <c:v>51795346</c:v>
                </c:pt>
                <c:pt idx="14">
                  <c:v>52785159</c:v>
                </c:pt>
                <c:pt idx="15">
                  <c:v>56292584</c:v>
                </c:pt>
                <c:pt idx="16">
                  <c:v>59519960</c:v>
                </c:pt>
                <c:pt idx="17">
                  <c:v>60326676</c:v>
                </c:pt>
                <c:pt idx="18">
                  <c:v>61590018</c:v>
                </c:pt>
                <c:pt idx="19">
                  <c:v>62118066</c:v>
                </c:pt>
                <c:pt idx="20">
                  <c:v>62481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12494.615</c:v>
                </c:pt>
                <c:pt idx="1">
                  <c:v>8282028.295</c:v>
                </c:pt>
                <c:pt idx="2">
                  <c:v>13253081.222</c:v>
                </c:pt>
                <c:pt idx="3">
                  <c:v>18195720.182</c:v>
                </c:pt>
                <c:pt idx="4">
                  <c:v>23093138.436</c:v>
                </c:pt>
                <c:pt idx="5">
                  <c:v>28499827.088</c:v>
                </c:pt>
                <c:pt idx="6">
                  <c:v>35124233.973</c:v>
                </c:pt>
                <c:pt idx="7">
                  <c:v>39804750.076</c:v>
                </c:pt>
                <c:pt idx="8">
                  <c:v>46061855.295</c:v>
                </c:pt>
                <c:pt idx="9">
                  <c:v>50152908.213</c:v>
                </c:pt>
                <c:pt idx="10">
                  <c:v>56559789.227</c:v>
                </c:pt>
                <c:pt idx="11">
                  <c:v>64601927.265</c:v>
                </c:pt>
                <c:pt idx="12">
                  <c:v>72944204.397</c:v>
                </c:pt>
                <c:pt idx="13">
                  <c:v>78105695.639</c:v>
                </c:pt>
                <c:pt idx="14">
                  <c:v>82452719.221</c:v>
                </c:pt>
                <c:pt idx="15">
                  <c:v>86528633.851</c:v>
                </c:pt>
                <c:pt idx="16">
                  <c:v>92681878.624</c:v>
                </c:pt>
                <c:pt idx="17">
                  <c:v>97136522.577</c:v>
                </c:pt>
                <c:pt idx="18">
                  <c:v>102814907.182</c:v>
                </c:pt>
                <c:pt idx="19">
                  <c:v>109161441.777</c:v>
                </c:pt>
                <c:pt idx="20">
                  <c:v>113535737.0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1709417</c:v>
                </c:pt>
                <c:pt idx="1">
                  <c:v>119807091</c:v>
                </c:pt>
                <c:pt idx="2">
                  <c:v>116024016</c:v>
                </c:pt>
                <c:pt idx="3">
                  <c:v>115450309</c:v>
                </c:pt>
                <c:pt idx="4">
                  <c:v>111469724</c:v>
                </c:pt>
                <c:pt idx="5">
                  <c:v>111788708</c:v>
                </c:pt>
                <c:pt idx="6">
                  <c:v>105336575</c:v>
                </c:pt>
                <c:pt idx="7">
                  <c:v>103677819</c:v>
                </c:pt>
                <c:pt idx="8">
                  <c:v>97762300</c:v>
                </c:pt>
                <c:pt idx="9">
                  <c:v>98546866</c:v>
                </c:pt>
                <c:pt idx="10">
                  <c:v>88819890</c:v>
                </c:pt>
                <c:pt idx="11">
                  <c:v>76220415</c:v>
                </c:pt>
                <c:pt idx="12">
                  <c:v>63092199</c:v>
                </c:pt>
                <c:pt idx="13">
                  <c:v>58996858</c:v>
                </c:pt>
                <c:pt idx="14">
                  <c:v>51654689</c:v>
                </c:pt>
                <c:pt idx="15">
                  <c:v>46543120</c:v>
                </c:pt>
                <c:pt idx="16">
                  <c:v>36389476</c:v>
                </c:pt>
                <c:pt idx="17">
                  <c:v>29927051</c:v>
                </c:pt>
                <c:pt idx="18">
                  <c:v>19931662</c:v>
                </c:pt>
                <c:pt idx="19">
                  <c:v>8361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185301</c:v>
                </c:pt>
                <c:pt idx="1">
                  <c:v>17120085</c:v>
                </c:pt>
                <c:pt idx="2">
                  <c:v>26307015</c:v>
                </c:pt>
                <c:pt idx="3">
                  <c:v>35269485</c:v>
                </c:pt>
                <c:pt idx="4">
                  <c:v>43108209</c:v>
                </c:pt>
                <c:pt idx="5">
                  <c:v>52320708</c:v>
                </c:pt>
                <c:pt idx="6">
                  <c:v>64388001</c:v>
                </c:pt>
                <c:pt idx="7">
                  <c:v>71939963</c:v>
                </c:pt>
                <c:pt idx="8">
                  <c:v>80725758</c:v>
                </c:pt>
                <c:pt idx="9">
                  <c:v>88338825</c:v>
                </c:pt>
                <c:pt idx="10">
                  <c:v>99569019</c:v>
                </c:pt>
                <c:pt idx="11">
                  <c:v>114484675</c:v>
                </c:pt>
                <c:pt idx="12">
                  <c:v>130153289</c:v>
                </c:pt>
                <c:pt idx="13">
                  <c:v>136424149</c:v>
                </c:pt>
                <c:pt idx="14">
                  <c:v>144363144</c:v>
                </c:pt>
                <c:pt idx="15">
                  <c:v>152072506</c:v>
                </c:pt>
                <c:pt idx="16">
                  <c:v>163779019</c:v>
                </c:pt>
                <c:pt idx="17">
                  <c:v>172205921</c:v>
                </c:pt>
                <c:pt idx="18">
                  <c:v>183139773</c:v>
                </c:pt>
                <c:pt idx="19">
                  <c:v>193295615</c:v>
                </c:pt>
                <c:pt idx="20">
                  <c:v>20122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0347"/>
        <c:axId val="94305826"/>
      </c:lineChart>
      <c:catAx>
        <c:axId val="58380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5826"/>
        <c:crossesAt val="0"/>
        <c:auto val="1"/>
        <c:lblAlgn val="ctr"/>
        <c:lblOffset val="100"/>
        <c:noMultiLvlLbl val="0"/>
      </c:catAx>
      <c:valAx>
        <c:axId val="9430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0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0001</c:v>
                </c:pt>
                <c:pt idx="1">
                  <c:v>4148423</c:v>
                </c:pt>
                <c:pt idx="2">
                  <c:v>6081029</c:v>
                </c:pt>
                <c:pt idx="3">
                  <c:v>7919328</c:v>
                </c:pt>
                <c:pt idx="4">
                  <c:v>10700990</c:v>
                </c:pt>
                <c:pt idx="5">
                  <c:v>13252708</c:v>
                </c:pt>
                <c:pt idx="6">
                  <c:v>16612742</c:v>
                </c:pt>
                <c:pt idx="7">
                  <c:v>18540877</c:v>
                </c:pt>
                <c:pt idx="8">
                  <c:v>21854366</c:v>
                </c:pt>
                <c:pt idx="9">
                  <c:v>23222693</c:v>
                </c:pt>
                <c:pt idx="10">
                  <c:v>26674885</c:v>
                </c:pt>
                <c:pt idx="11">
                  <c:v>30081559</c:v>
                </c:pt>
                <c:pt idx="12">
                  <c:v>32442824</c:v>
                </c:pt>
                <c:pt idx="13">
                  <c:v>34783376</c:v>
                </c:pt>
                <c:pt idx="14">
                  <c:v>36803012</c:v>
                </c:pt>
                <c:pt idx="15">
                  <c:v>38717222</c:v>
                </c:pt>
                <c:pt idx="16">
                  <c:v>40631118</c:v>
                </c:pt>
                <c:pt idx="17">
                  <c:v>43375944</c:v>
                </c:pt>
                <c:pt idx="18">
                  <c:v>46067528</c:v>
                </c:pt>
                <c:pt idx="19">
                  <c:v>47953606</c:v>
                </c:pt>
                <c:pt idx="20">
                  <c:v>50488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643</c:v>
                </c:pt>
                <c:pt idx="1">
                  <c:v>2559531</c:v>
                </c:pt>
                <c:pt idx="2">
                  <c:v>3889057</c:v>
                </c:pt>
                <c:pt idx="3">
                  <c:v>7210599</c:v>
                </c:pt>
                <c:pt idx="4">
                  <c:v>8992097</c:v>
                </c:pt>
                <c:pt idx="5">
                  <c:v>10235971</c:v>
                </c:pt>
                <c:pt idx="6">
                  <c:v>11185862</c:v>
                </c:pt>
                <c:pt idx="7">
                  <c:v>11811092</c:v>
                </c:pt>
                <c:pt idx="8">
                  <c:v>13728008</c:v>
                </c:pt>
                <c:pt idx="9">
                  <c:v>14530746</c:v>
                </c:pt>
                <c:pt idx="10">
                  <c:v>16600885</c:v>
                </c:pt>
                <c:pt idx="11">
                  <c:v>17622706</c:v>
                </c:pt>
                <c:pt idx="12">
                  <c:v>22953390</c:v>
                </c:pt>
                <c:pt idx="13">
                  <c:v>24582065</c:v>
                </c:pt>
                <c:pt idx="14">
                  <c:v>24888608</c:v>
                </c:pt>
                <c:pt idx="15">
                  <c:v>26684426</c:v>
                </c:pt>
                <c:pt idx="16">
                  <c:v>29565286</c:v>
                </c:pt>
                <c:pt idx="17">
                  <c:v>31636220</c:v>
                </c:pt>
                <c:pt idx="18">
                  <c:v>32605386</c:v>
                </c:pt>
                <c:pt idx="19">
                  <c:v>34856434</c:v>
                </c:pt>
                <c:pt idx="20">
                  <c:v>37031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9749</c:v>
                </c:pt>
                <c:pt idx="1">
                  <c:v>2572100</c:v>
                </c:pt>
                <c:pt idx="2">
                  <c:v>4656592</c:v>
                </c:pt>
                <c:pt idx="3">
                  <c:v>6223792</c:v>
                </c:pt>
                <c:pt idx="4">
                  <c:v>7175406</c:v>
                </c:pt>
                <c:pt idx="5">
                  <c:v>8877572</c:v>
                </c:pt>
                <c:pt idx="6">
                  <c:v>10647028</c:v>
                </c:pt>
                <c:pt idx="7">
                  <c:v>11584722</c:v>
                </c:pt>
                <c:pt idx="8">
                  <c:v>12752882</c:v>
                </c:pt>
                <c:pt idx="9">
                  <c:v>13219944</c:v>
                </c:pt>
                <c:pt idx="10">
                  <c:v>15646925</c:v>
                </c:pt>
                <c:pt idx="11">
                  <c:v>18046780</c:v>
                </c:pt>
                <c:pt idx="12">
                  <c:v>19595976</c:v>
                </c:pt>
                <c:pt idx="13">
                  <c:v>20476594</c:v>
                </c:pt>
                <c:pt idx="14">
                  <c:v>22273768</c:v>
                </c:pt>
                <c:pt idx="15">
                  <c:v>23243117</c:v>
                </c:pt>
                <c:pt idx="16">
                  <c:v>24420257</c:v>
                </c:pt>
                <c:pt idx="17">
                  <c:v>25959215</c:v>
                </c:pt>
                <c:pt idx="18">
                  <c:v>26785437</c:v>
                </c:pt>
                <c:pt idx="19">
                  <c:v>27571270</c:v>
                </c:pt>
                <c:pt idx="20">
                  <c:v>2834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1434</c:v>
                </c:pt>
                <c:pt idx="1">
                  <c:v>1779761</c:v>
                </c:pt>
                <c:pt idx="2">
                  <c:v>1955926</c:v>
                </c:pt>
                <c:pt idx="3">
                  <c:v>2213566</c:v>
                </c:pt>
                <c:pt idx="4">
                  <c:v>2751167</c:v>
                </c:pt>
                <c:pt idx="5">
                  <c:v>4653326</c:v>
                </c:pt>
                <c:pt idx="6">
                  <c:v>4408185</c:v>
                </c:pt>
                <c:pt idx="7">
                  <c:v>4578162</c:v>
                </c:pt>
                <c:pt idx="8">
                  <c:v>4738253</c:v>
                </c:pt>
                <c:pt idx="9">
                  <c:v>7353657</c:v>
                </c:pt>
                <c:pt idx="10">
                  <c:v>8490124</c:v>
                </c:pt>
                <c:pt idx="11">
                  <c:v>8618041</c:v>
                </c:pt>
                <c:pt idx="12">
                  <c:v>8795646</c:v>
                </c:pt>
                <c:pt idx="13">
                  <c:v>8842222</c:v>
                </c:pt>
                <c:pt idx="14">
                  <c:v>10395177</c:v>
                </c:pt>
                <c:pt idx="15">
                  <c:v>10848201</c:v>
                </c:pt>
                <c:pt idx="16">
                  <c:v>11135229</c:v>
                </c:pt>
                <c:pt idx="17">
                  <c:v>11565442</c:v>
                </c:pt>
                <c:pt idx="18">
                  <c:v>12019353</c:v>
                </c:pt>
                <c:pt idx="19">
                  <c:v>13730109</c:v>
                </c:pt>
                <c:pt idx="20">
                  <c:v>13954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67154</c:v>
                </c:pt>
                <c:pt idx="1">
                  <c:v>6218940</c:v>
                </c:pt>
                <c:pt idx="2">
                  <c:v>10008351</c:v>
                </c:pt>
                <c:pt idx="3">
                  <c:v>12426490</c:v>
                </c:pt>
                <c:pt idx="4">
                  <c:v>14214529</c:v>
                </c:pt>
                <c:pt idx="5">
                  <c:v>16174501</c:v>
                </c:pt>
                <c:pt idx="6">
                  <c:v>22465064</c:v>
                </c:pt>
                <c:pt idx="7">
                  <c:v>26401210</c:v>
                </c:pt>
                <c:pt idx="8">
                  <c:v>28659189</c:v>
                </c:pt>
                <c:pt idx="9">
                  <c:v>31061705</c:v>
                </c:pt>
                <c:pt idx="10">
                  <c:v>33243470</c:v>
                </c:pt>
                <c:pt idx="11">
                  <c:v>41242909</c:v>
                </c:pt>
                <c:pt idx="12">
                  <c:v>47653498</c:v>
                </c:pt>
                <c:pt idx="13">
                  <c:v>49080747</c:v>
                </c:pt>
                <c:pt idx="14">
                  <c:v>51375814</c:v>
                </c:pt>
                <c:pt idx="15">
                  <c:v>54012065</c:v>
                </c:pt>
                <c:pt idx="16">
                  <c:v>59465894</c:v>
                </c:pt>
                <c:pt idx="17">
                  <c:v>61143765</c:v>
                </c:pt>
                <c:pt idx="18">
                  <c:v>67537369</c:v>
                </c:pt>
                <c:pt idx="19">
                  <c:v>71096006</c:v>
                </c:pt>
                <c:pt idx="20">
                  <c:v>733625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675548</c:v>
                </c:pt>
                <c:pt idx="1">
                  <c:v>2874502</c:v>
                </c:pt>
                <c:pt idx="2">
                  <c:v>4310559</c:v>
                </c:pt>
                <c:pt idx="3">
                  <c:v>5259054</c:v>
                </c:pt>
                <c:pt idx="4">
                  <c:v>6095468</c:v>
                </c:pt>
                <c:pt idx="5">
                  <c:v>7825732</c:v>
                </c:pt>
                <c:pt idx="6">
                  <c:v>9727857</c:v>
                </c:pt>
                <c:pt idx="7">
                  <c:v>12848907</c:v>
                </c:pt>
                <c:pt idx="8">
                  <c:v>13832730</c:v>
                </c:pt>
                <c:pt idx="9">
                  <c:v>14894466</c:v>
                </c:pt>
                <c:pt idx="10">
                  <c:v>15905093</c:v>
                </c:pt>
                <c:pt idx="11">
                  <c:v>17989137</c:v>
                </c:pt>
                <c:pt idx="12">
                  <c:v>19888498</c:v>
                </c:pt>
                <c:pt idx="13">
                  <c:v>20728203</c:v>
                </c:pt>
                <c:pt idx="14">
                  <c:v>22476875</c:v>
                </c:pt>
                <c:pt idx="15">
                  <c:v>24590864</c:v>
                </c:pt>
                <c:pt idx="16">
                  <c:v>25850590</c:v>
                </c:pt>
                <c:pt idx="17">
                  <c:v>26605883</c:v>
                </c:pt>
                <c:pt idx="18">
                  <c:v>27305174</c:v>
                </c:pt>
                <c:pt idx="19">
                  <c:v>27917319</c:v>
                </c:pt>
                <c:pt idx="20">
                  <c:v>2981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01501"/>
        <c:axId val="90241690"/>
      </c:lineChart>
      <c:catAx>
        <c:axId val="531015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1690"/>
        <c:crossesAt val="0"/>
        <c:auto val="1"/>
        <c:lblAlgn val="ctr"/>
        <c:lblOffset val="100"/>
        <c:noMultiLvlLbl val="0"/>
      </c:catAx>
      <c:valAx>
        <c:axId val="90241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1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548606</v>
      </c>
      <c r="F4" s="20" t="n">
        <f aca="false">E81+G81</f>
        <v>43471349</v>
      </c>
      <c r="G4" s="21" t="n">
        <f aca="false">P46+R46</f>
        <v>33617443</v>
      </c>
      <c r="H4" s="21" t="n">
        <f aca="false">P81+R81</f>
        <v>71136741</v>
      </c>
      <c r="I4" s="21" t="n">
        <f aca="false">P116+R116</f>
        <v>14943032</v>
      </c>
      <c r="J4" s="21" t="n">
        <f aca="false">E116+G116</f>
        <v>29813521</v>
      </c>
      <c r="K4" s="22" t="n">
        <f aca="false">E4+F4+G4+H4+I4</f>
        <v>22571717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177986</v>
      </c>
      <c r="F5" s="25" t="n">
        <f aca="false">E81+F81+G81</f>
        <v>44837846</v>
      </c>
      <c r="G5" s="26" t="n">
        <f aca="false">P46+Q46+R46</f>
        <v>34630858</v>
      </c>
      <c r="H5" s="26" t="n">
        <f aca="false">P81+Q81+R81</f>
        <v>74089578</v>
      </c>
      <c r="I5" s="26" t="n">
        <f aca="false">P116+Q116+R116</f>
        <v>15521832</v>
      </c>
      <c r="J5" s="26" t="n">
        <f aca="false">E116+F116+G116</f>
        <v>29813521</v>
      </c>
      <c r="K5" s="27" t="n">
        <f aca="false">E5+F5+G5+H5+I5</f>
        <v>2352581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0500000</v>
      </c>
      <c r="G6" s="30" t="n">
        <v>39900000</v>
      </c>
      <c r="H6" s="30" t="n">
        <v>71000000</v>
      </c>
      <c r="I6" s="30" t="n">
        <v>12600000</v>
      </c>
      <c r="J6" s="30" t="n">
        <v>30450000</v>
      </c>
      <c r="K6" s="31" t="n">
        <f aca="false">E6+F6+G6+H6+I6</f>
        <v>209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0323610909091</v>
      </c>
      <c r="F7" s="32" t="n">
        <f aca="false">F5/F6</f>
        <v>1.47009331147541</v>
      </c>
      <c r="G7" s="33" t="n">
        <f aca="false">G5/G6</f>
        <v>0.867941303258145</v>
      </c>
      <c r="H7" s="33" t="n">
        <f aca="false">H5/H6</f>
        <v>1.04351518309859</v>
      </c>
      <c r="I7" s="33" t="n">
        <f aca="false">I5/I6</f>
        <v>1.23189142857143</v>
      </c>
      <c r="J7" s="33" t="n">
        <f aca="false">J5/J6</f>
        <v>0.979097569786535</v>
      </c>
      <c r="K7" s="34" t="n">
        <f aca="false">K5/K6</f>
        <v>1.12563684210526</v>
      </c>
      <c r="M7" s="35" t="s">
        <v>18</v>
      </c>
      <c r="N7" s="36" t="n">
        <f aca="false">B46+B81+L46</f>
        <v>10968028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1177986</v>
      </c>
      <c r="F8" s="38" t="n">
        <f aca="false">IF(F6="","",F5-F6)</f>
        <v>14337846</v>
      </c>
      <c r="G8" s="38" t="n">
        <f aca="false">IF(G6="","",G5-G6)</f>
        <v>-5269142</v>
      </c>
      <c r="H8" s="38" t="n">
        <f aca="false">IF(H6="","",H5-H6)</f>
        <v>3089578</v>
      </c>
      <c r="I8" s="38" t="n">
        <f aca="false">IF(I6="","",I5-I6)</f>
        <v>2921832</v>
      </c>
      <c r="J8" s="38" t="n">
        <f aca="false">IF(J6="","",J5-J6)</f>
        <v>-636479</v>
      </c>
      <c r="K8" s="39" t="n">
        <f aca="false">IF(K6=0,0,K5-K6)</f>
        <v>26258100</v>
      </c>
      <c r="M8" s="40" t="s">
        <v>20</v>
      </c>
      <c r="N8" s="41" t="n">
        <f aca="false">C46+C81</f>
        <v>1565205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500000</v>
      </c>
      <c r="F9" s="43" t="n">
        <v>44000000</v>
      </c>
      <c r="G9" s="44" t="n">
        <v>35000000</v>
      </c>
      <c r="H9" s="44" t="n">
        <v>73500000</v>
      </c>
      <c r="I9" s="44" t="n">
        <v>15300000</v>
      </c>
      <c r="J9" s="44"/>
      <c r="K9" s="45" t="n">
        <f aca="false">SUM(E9:I9)</f>
        <v>233300000</v>
      </c>
      <c r="M9" s="40" t="s">
        <v>22</v>
      </c>
      <c r="N9" s="41" t="n">
        <f aca="false">D46+D81+N46</f>
        <v>1228264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035093129771</v>
      </c>
      <c r="F10" s="32" t="n">
        <f aca="false">IF(F9="","",F5/F9)</f>
        <v>1.01904195454545</v>
      </c>
      <c r="G10" s="33" t="n">
        <f aca="false">IF(G9="","",G5/G9)</f>
        <v>0.989453085714286</v>
      </c>
      <c r="H10" s="33" t="n">
        <f aca="false">IF(H9="","",H5/H9)</f>
        <v>1.00802146938776</v>
      </c>
      <c r="I10" s="33" t="n">
        <f aca="false">IF(I9="","",I5/I9)</f>
        <v>1.01449882352941</v>
      </c>
      <c r="J10" s="33" t="str">
        <f aca="false">IF(J9="","",J5/J9)</f>
        <v/>
      </c>
      <c r="K10" s="34" t="n">
        <f aca="false">IF(K9=0,0,K5/K9)</f>
        <v>1.00839305615088</v>
      </c>
      <c r="M10" s="46" t="s">
        <v>23</v>
      </c>
      <c r="N10" s="47" t="n">
        <f aca="false">O46</f>
        <v>6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677986</v>
      </c>
      <c r="F11" s="50" t="n">
        <f aca="false">IF(F9="","",F5-F9)</f>
        <v>837846</v>
      </c>
      <c r="G11" s="51" t="n">
        <f aca="false">IF(G9="","",G5-G9)</f>
        <v>-369142</v>
      </c>
      <c r="H11" s="51" t="n">
        <f aca="false">IF(H9="","",H5-H9)</f>
        <v>589578</v>
      </c>
      <c r="I11" s="51" t="n">
        <f aca="false">IF(I9="","",I5-I9)</f>
        <v>221832</v>
      </c>
      <c r="J11" s="51" t="str">
        <f aca="false">IF(J9="","",J5-J9)</f>
        <v/>
      </c>
      <c r="K11" s="52" t="n">
        <f aca="false">IF(K9=0,0,K5-K9)</f>
        <v>1958100</v>
      </c>
      <c r="M11" s="53" t="s">
        <v>25</v>
      </c>
      <c r="N11" s="54" t="n">
        <f aca="false">SUM(N7:O10)</f>
        <v>13762189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16</v>
      </c>
      <c r="B15" s="73" t="n">
        <v>1190742</v>
      </c>
      <c r="C15" s="74" t="n">
        <v>555</v>
      </c>
      <c r="D15" s="75" t="n">
        <v>183406</v>
      </c>
      <c r="E15" s="76" t="n">
        <v>10566</v>
      </c>
      <c r="F15" s="76" t="n">
        <v>24000</v>
      </c>
      <c r="G15" s="77" t="n">
        <f aca="false">SUM(B15:D15)</f>
        <v>1374703</v>
      </c>
      <c r="H15" s="78" t="n">
        <v>2912472</v>
      </c>
      <c r="I15" s="79" t="n">
        <v>29463183</v>
      </c>
      <c r="J15" s="79" t="n">
        <v>8641265</v>
      </c>
      <c r="K15" s="80" t="n">
        <v>9614258</v>
      </c>
      <c r="L15" s="73" t="n">
        <v>1000490</v>
      </c>
      <c r="M15" s="74" t="n">
        <v>0</v>
      </c>
      <c r="N15" s="74" t="n">
        <v>133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3836</v>
      </c>
      <c r="S15" s="78" t="n">
        <v>74250</v>
      </c>
      <c r="T15" s="79" t="n">
        <v>15424321</v>
      </c>
      <c r="U15" s="79" t="n">
        <v>3466630</v>
      </c>
      <c r="V15" s="80" t="n">
        <v>9155232</v>
      </c>
    </row>
    <row r="16" s="18" customFormat="true" ht="14.25" hidden="false" customHeight="true" outlineLevel="0" collapsed="false">
      <c r="A16" s="81" t="n">
        <f aca="false">A15+1</f>
        <v>44517</v>
      </c>
      <c r="B16" s="82" t="n">
        <v>1621442</v>
      </c>
      <c r="C16" s="83" t="n">
        <v>27800</v>
      </c>
      <c r="D16" s="84" t="n">
        <v>295001</v>
      </c>
      <c r="E16" s="85" t="n">
        <v>110480</v>
      </c>
      <c r="F16" s="85" t="n">
        <v>317560</v>
      </c>
      <c r="G16" s="86" t="n">
        <f aca="false">SUM(B16:D16)</f>
        <v>1944243</v>
      </c>
      <c r="H16" s="87" t="n">
        <v>2606982</v>
      </c>
      <c r="I16" s="88" t="n">
        <v>29127980</v>
      </c>
      <c r="J16" s="88" t="n">
        <v>8695607</v>
      </c>
      <c r="K16" s="89" t="n">
        <v>9724427</v>
      </c>
      <c r="L16" s="82" t="n">
        <v>1402212</v>
      </c>
      <c r="M16" s="83" t="n">
        <v>0</v>
      </c>
      <c r="N16" s="83" t="n">
        <v>45230</v>
      </c>
      <c r="O16" s="84" t="n">
        <v>0</v>
      </c>
      <c r="P16" s="85" t="n">
        <v>0</v>
      </c>
      <c r="Q16" s="85" t="n">
        <v>54250</v>
      </c>
      <c r="R16" s="86" t="n">
        <f aca="false">SUM(L16:O16)</f>
        <v>1447442</v>
      </c>
      <c r="S16" s="87" t="n">
        <v>20000</v>
      </c>
      <c r="T16" s="88" t="n">
        <v>14693485</v>
      </c>
      <c r="U16" s="88" t="n">
        <v>3660579</v>
      </c>
      <c r="V16" s="89" t="n">
        <v>9226110</v>
      </c>
    </row>
    <row r="17" s="18" customFormat="true" ht="14.25" hidden="false" customHeight="true" outlineLevel="0" collapsed="false">
      <c r="A17" s="81" t="n">
        <f aca="false">A16+1</f>
        <v>44518</v>
      </c>
      <c r="B17" s="82" t="n">
        <v>1827681</v>
      </c>
      <c r="C17" s="83" t="n">
        <v>0</v>
      </c>
      <c r="D17" s="84" t="n">
        <v>356270</v>
      </c>
      <c r="E17" s="85" t="n">
        <v>27856</v>
      </c>
      <c r="F17" s="85" t="n">
        <v>151870</v>
      </c>
      <c r="G17" s="86" t="n">
        <f aca="false">SUM(B17:D17)</f>
        <v>2183951</v>
      </c>
      <c r="H17" s="87" t="n">
        <v>2477702</v>
      </c>
      <c r="I17" s="88" t="n">
        <v>29382581</v>
      </c>
      <c r="J17" s="88" t="n">
        <v>8726495</v>
      </c>
      <c r="K17" s="89" t="n">
        <v>11295625</v>
      </c>
      <c r="L17" s="82" t="n">
        <v>2495219</v>
      </c>
      <c r="M17" s="83" t="n">
        <v>0</v>
      </c>
      <c r="N17" s="83" t="n">
        <v>76581</v>
      </c>
      <c r="O17" s="84" t="n">
        <v>0</v>
      </c>
      <c r="P17" s="85" t="n">
        <v>0</v>
      </c>
      <c r="Q17" s="85" t="n">
        <v>0</v>
      </c>
      <c r="R17" s="86" t="n">
        <f aca="false">SUM(L17:O17)</f>
        <v>2571800</v>
      </c>
      <c r="S17" s="87" t="n">
        <v>20000</v>
      </c>
      <c r="T17" s="88" t="n">
        <v>13035113</v>
      </c>
      <c r="U17" s="88" t="n">
        <v>3946763</v>
      </c>
      <c r="V17" s="89" t="n">
        <v>9529150</v>
      </c>
    </row>
    <row r="18" s="18" customFormat="true" ht="14.25" hidden="false" customHeight="true" outlineLevel="0" collapsed="false">
      <c r="A18" s="81" t="n">
        <f aca="false">A17+1</f>
        <v>44519</v>
      </c>
      <c r="B18" s="82" t="n">
        <v>2011942</v>
      </c>
      <c r="C18" s="83" t="n">
        <v>0</v>
      </c>
      <c r="D18" s="84" t="n">
        <v>194036</v>
      </c>
      <c r="E18" s="85" t="n">
        <v>19289</v>
      </c>
      <c r="F18" s="85" t="n">
        <v>10560</v>
      </c>
      <c r="G18" s="86" t="n">
        <f aca="false">SUM(B18:D18)</f>
        <v>2205978</v>
      </c>
      <c r="H18" s="87" t="n">
        <v>2461497</v>
      </c>
      <c r="I18" s="88" t="n">
        <v>29574488</v>
      </c>
      <c r="J18" s="88" t="n">
        <v>8808569</v>
      </c>
      <c r="K18" s="89" t="n">
        <v>11414111</v>
      </c>
      <c r="L18" s="82" t="n">
        <v>1724430</v>
      </c>
      <c r="M18" s="83" t="n">
        <v>0</v>
      </c>
      <c r="N18" s="83" t="n">
        <v>82321</v>
      </c>
      <c r="O18" s="84" t="n">
        <v>4080</v>
      </c>
      <c r="P18" s="85" t="n">
        <v>0</v>
      </c>
      <c r="Q18" s="85" t="n">
        <v>55420</v>
      </c>
      <c r="R18" s="86" t="n">
        <f aca="false">SUM(L18:O18)</f>
        <v>1810831</v>
      </c>
      <c r="S18" s="87" t="n">
        <v>71600</v>
      </c>
      <c r="T18" s="88" t="n">
        <v>13551921</v>
      </c>
      <c r="U18" s="88" t="n">
        <v>4090958</v>
      </c>
      <c r="V18" s="89" t="n">
        <v>9780184</v>
      </c>
    </row>
    <row r="19" s="18" customFormat="true" ht="14.25" hidden="false" customHeight="true" outlineLevel="0" collapsed="false">
      <c r="A19" s="81" t="n">
        <f aca="false">A18+1</f>
        <v>4452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52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522</v>
      </c>
      <c r="B21" s="82" t="n">
        <v>3626827</v>
      </c>
      <c r="C21" s="83" t="n">
        <v>0</v>
      </c>
      <c r="D21" s="84" t="n">
        <v>488261</v>
      </c>
      <c r="E21" s="85" t="n">
        <v>19871</v>
      </c>
      <c r="F21" s="85" t="n">
        <v>261605</v>
      </c>
      <c r="G21" s="86" t="n">
        <f aca="false">SUM(B21:D21)</f>
        <v>4115088</v>
      </c>
      <c r="H21" s="87" t="n">
        <v>2241472</v>
      </c>
      <c r="I21" s="88" t="n">
        <v>26646377</v>
      </c>
      <c r="J21" s="88" t="n">
        <v>9316967</v>
      </c>
      <c r="K21" s="89" t="n">
        <v>11642670</v>
      </c>
      <c r="L21" s="82" t="n">
        <v>970913</v>
      </c>
      <c r="M21" s="83" t="n">
        <v>0</v>
      </c>
      <c r="N21" s="83" t="n">
        <v>98457</v>
      </c>
      <c r="O21" s="84" t="n">
        <v>0</v>
      </c>
      <c r="P21" s="85" t="n">
        <v>0</v>
      </c>
      <c r="Q21" s="85" t="n">
        <v>51600</v>
      </c>
      <c r="R21" s="86" t="n">
        <f aca="false">SUM(L21:O21)</f>
        <v>1069370</v>
      </c>
      <c r="S21" s="87" t="n">
        <v>71600</v>
      </c>
      <c r="T21" s="88" t="n">
        <v>13012504</v>
      </c>
      <c r="U21" s="88" t="n">
        <v>4512615</v>
      </c>
      <c r="V21" s="89" t="n">
        <v>10258908</v>
      </c>
    </row>
    <row r="22" s="18" customFormat="true" ht="14.25" hidden="false" customHeight="true" outlineLevel="0" collapsed="false">
      <c r="A22" s="81" t="n">
        <f aca="false">A21+1</f>
        <v>4452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24</v>
      </c>
      <c r="B23" s="82" t="n">
        <v>2775554</v>
      </c>
      <c r="C23" s="83" t="n">
        <v>0</v>
      </c>
      <c r="D23" s="84" t="n">
        <v>139301</v>
      </c>
      <c r="E23" s="85" t="n">
        <v>314676</v>
      </c>
      <c r="F23" s="85" t="n">
        <v>25200</v>
      </c>
      <c r="G23" s="86" t="n">
        <f aca="false">SUM(B23:D23)</f>
        <v>2914855</v>
      </c>
      <c r="H23" s="87" t="n">
        <v>2225268</v>
      </c>
      <c r="I23" s="88" t="n">
        <v>28096527</v>
      </c>
      <c r="J23" s="88" t="n">
        <v>9922520</v>
      </c>
      <c r="K23" s="89" t="n">
        <v>12242532</v>
      </c>
      <c r="L23" s="82" t="n">
        <v>1937290</v>
      </c>
      <c r="M23" s="83" t="n">
        <v>0</v>
      </c>
      <c r="N23" s="83" t="n">
        <v>31702</v>
      </c>
      <c r="O23" s="84" t="n">
        <v>0</v>
      </c>
      <c r="P23" s="85" t="n">
        <v>0</v>
      </c>
      <c r="Q23" s="85" t="n">
        <v>0</v>
      </c>
      <c r="R23" s="86" t="n">
        <f aca="false">SUM(L23:O23)</f>
        <v>1968992</v>
      </c>
      <c r="S23" s="87" t="n">
        <v>71600</v>
      </c>
      <c r="T23" s="88" t="n">
        <v>12267052</v>
      </c>
      <c r="U23" s="88" t="n">
        <v>5233252</v>
      </c>
      <c r="V23" s="89" t="n">
        <v>15429502</v>
      </c>
    </row>
    <row r="24" s="18" customFormat="true" ht="14.25" hidden="false" customHeight="true" outlineLevel="0" collapsed="false">
      <c r="A24" s="81" t="n">
        <f aca="false">A23+1</f>
        <v>44525</v>
      </c>
      <c r="B24" s="82" t="n">
        <v>3754920</v>
      </c>
      <c r="C24" s="83" t="n">
        <v>0</v>
      </c>
      <c r="D24" s="84" t="n">
        <v>230690</v>
      </c>
      <c r="E24" s="85" t="n">
        <v>20284</v>
      </c>
      <c r="F24" s="85" t="n">
        <v>166400</v>
      </c>
      <c r="G24" s="86" t="n">
        <f aca="false">SUM(B24:D24)</f>
        <v>3985610</v>
      </c>
      <c r="H24" s="87" t="n">
        <v>2082368</v>
      </c>
      <c r="I24" s="88" t="n">
        <v>26558890</v>
      </c>
      <c r="J24" s="88" t="n">
        <v>10926230</v>
      </c>
      <c r="K24" s="89" t="n">
        <v>12540892</v>
      </c>
      <c r="L24" s="82" t="n">
        <v>2005061</v>
      </c>
      <c r="M24" s="83" t="n">
        <v>0</v>
      </c>
      <c r="N24" s="83" t="n">
        <v>62618</v>
      </c>
      <c r="O24" s="84" t="n">
        <v>0</v>
      </c>
      <c r="P24" s="85" t="n">
        <v>0</v>
      </c>
      <c r="Q24" s="85" t="n">
        <v>0</v>
      </c>
      <c r="R24" s="86" t="n">
        <f aca="false">SUM(L24:O24)</f>
        <v>2067679</v>
      </c>
      <c r="S24" s="87" t="n">
        <v>20000</v>
      </c>
      <c r="T24" s="88" t="n">
        <v>11236489</v>
      </c>
      <c r="U24" s="88" t="n">
        <v>5820670</v>
      </c>
      <c r="V24" s="89" t="n">
        <v>17674711</v>
      </c>
    </row>
    <row r="25" s="18" customFormat="true" ht="14.25" hidden="false" customHeight="true" outlineLevel="0" collapsed="false">
      <c r="A25" s="81" t="n">
        <f aca="false">A24+1</f>
        <v>44526</v>
      </c>
      <c r="B25" s="82" t="n">
        <v>2051987</v>
      </c>
      <c r="C25" s="83" t="n">
        <v>110280</v>
      </c>
      <c r="D25" s="84" t="n">
        <v>582020</v>
      </c>
      <c r="E25" s="85" t="n">
        <v>74278</v>
      </c>
      <c r="F25" s="85" t="n">
        <v>168952</v>
      </c>
      <c r="G25" s="86" t="n">
        <f aca="false">SUM(B25:D25)</f>
        <v>2744287</v>
      </c>
      <c r="H25" s="87" t="n">
        <v>1951296</v>
      </c>
      <c r="I25" s="88" t="n">
        <v>25131924</v>
      </c>
      <c r="J25" s="88" t="n">
        <v>11176826</v>
      </c>
      <c r="K25" s="89" t="n">
        <v>13048984</v>
      </c>
      <c r="L25" s="82" t="n">
        <v>1130337</v>
      </c>
      <c r="M25" s="83" t="n">
        <v>0</v>
      </c>
      <c r="N25" s="83" t="n">
        <v>27985</v>
      </c>
      <c r="O25" s="84" t="n">
        <v>0</v>
      </c>
      <c r="P25" s="85" t="n">
        <v>0</v>
      </c>
      <c r="Q25" s="85" t="n">
        <v>82500</v>
      </c>
      <c r="R25" s="86" t="n">
        <f aca="false">SUM(L25:O25)</f>
        <v>1158322</v>
      </c>
      <c r="S25" s="87" t="n">
        <v>339715</v>
      </c>
      <c r="T25" s="88" t="n">
        <v>11542075</v>
      </c>
      <c r="U25" s="88" t="n">
        <v>6352511</v>
      </c>
      <c r="V25" s="89" t="n">
        <v>18162268</v>
      </c>
    </row>
    <row r="26" s="18" customFormat="true" ht="14.25" hidden="false" customHeight="true" outlineLevel="0" collapsed="false">
      <c r="A26" s="81" t="n">
        <f aca="false">A25+1</f>
        <v>44527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52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529</v>
      </c>
      <c r="B28" s="82" t="n">
        <v>6082925</v>
      </c>
      <c r="C28" s="83" t="n">
        <v>2001</v>
      </c>
      <c r="D28" s="84" t="n">
        <v>953618</v>
      </c>
      <c r="E28" s="85" t="n">
        <v>55452</v>
      </c>
      <c r="F28" s="85" t="n">
        <v>71450</v>
      </c>
      <c r="G28" s="86" t="n">
        <f aca="false">SUM(B28:D28)</f>
        <v>7038544</v>
      </c>
      <c r="H28" s="87" t="n">
        <v>1876516</v>
      </c>
      <c r="I28" s="88" t="n">
        <v>21135444</v>
      </c>
      <c r="J28" s="88" t="n">
        <v>12240765</v>
      </c>
      <c r="K28" s="89" t="n">
        <v>14873774</v>
      </c>
      <c r="L28" s="82" t="n">
        <v>1061365</v>
      </c>
      <c r="M28" s="83" t="n">
        <v>0</v>
      </c>
      <c r="N28" s="83" t="n">
        <v>26232</v>
      </c>
      <c r="O28" s="84" t="n">
        <v>0</v>
      </c>
      <c r="P28" s="85" t="n">
        <v>0</v>
      </c>
      <c r="Q28" s="85" t="n">
        <v>14600</v>
      </c>
      <c r="R28" s="86" t="n">
        <f aca="false">SUM(L28:O28)</f>
        <v>1087597</v>
      </c>
      <c r="S28" s="87" t="n">
        <v>354315</v>
      </c>
      <c r="T28" s="88" t="n">
        <v>11980902</v>
      </c>
      <c r="U28" s="88" t="n">
        <v>6910367</v>
      </c>
      <c r="V28" s="89" t="n">
        <v>18705836</v>
      </c>
    </row>
    <row r="29" s="18" customFormat="true" ht="14.25" hidden="false" customHeight="true" outlineLevel="0" collapsed="false">
      <c r="A29" s="81" t="n">
        <f aca="false">A28+1</f>
        <v>44530</v>
      </c>
      <c r="B29" s="82" t="n">
        <v>1080174</v>
      </c>
      <c r="C29" s="83" t="n">
        <v>0</v>
      </c>
      <c r="D29" s="84" t="n">
        <v>185322</v>
      </c>
      <c r="E29" s="85" t="n">
        <v>80896</v>
      </c>
      <c r="F29" s="85" t="n">
        <v>47800</v>
      </c>
      <c r="G29" s="86" t="n">
        <f aca="false">SUM(B29:D29)</f>
        <v>1265496</v>
      </c>
      <c r="H29" s="87" t="n">
        <v>2047836</v>
      </c>
      <c r="I29" s="88" t="n">
        <v>22405163</v>
      </c>
      <c r="J29" s="88" t="n">
        <v>13410588</v>
      </c>
      <c r="K29" s="89" t="n">
        <v>16178374</v>
      </c>
      <c r="L29" s="82" t="n">
        <v>819687</v>
      </c>
      <c r="M29" s="83" t="n">
        <v>0</v>
      </c>
      <c r="N29" s="83" t="n">
        <v>37297</v>
      </c>
      <c r="O29" s="84" t="n">
        <v>0</v>
      </c>
      <c r="P29" s="85" t="n">
        <v>0</v>
      </c>
      <c r="Q29" s="85" t="n">
        <v>0</v>
      </c>
      <c r="R29" s="86" t="n">
        <f aca="false">SUM(L29:O29)</f>
        <v>856984</v>
      </c>
      <c r="S29" s="87" t="n">
        <v>620745</v>
      </c>
      <c r="T29" s="88" t="n">
        <v>12596827</v>
      </c>
      <c r="U29" s="88" t="n">
        <v>7314173</v>
      </c>
      <c r="V29" s="89" t="n">
        <v>1932323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531</v>
      </c>
      <c r="B31" s="82" t="n">
        <v>3401915</v>
      </c>
      <c r="C31" s="83" t="n">
        <v>555</v>
      </c>
      <c r="D31" s="84" t="n">
        <v>694938</v>
      </c>
      <c r="E31" s="85" t="n">
        <v>4721</v>
      </c>
      <c r="F31" s="85" t="n">
        <v>40590</v>
      </c>
      <c r="G31" s="86" t="n">
        <f aca="false">SUM(B31:D31)</f>
        <v>4097408</v>
      </c>
      <c r="H31" s="87" t="n">
        <v>2037596</v>
      </c>
      <c r="I31" s="88" t="n">
        <v>19138622</v>
      </c>
      <c r="J31" s="88" t="n">
        <v>13860096</v>
      </c>
      <c r="K31" s="89" t="n">
        <v>17232583</v>
      </c>
      <c r="L31" s="82" t="n">
        <v>2751834</v>
      </c>
      <c r="M31" s="83" t="n">
        <v>0</v>
      </c>
      <c r="N31" s="83" t="n">
        <v>57925</v>
      </c>
      <c r="O31" s="84" t="n">
        <v>0</v>
      </c>
      <c r="P31" s="85" t="n">
        <v>0</v>
      </c>
      <c r="Q31" s="85" t="n">
        <v>0</v>
      </c>
      <c r="R31" s="86" t="n">
        <f aca="false">SUM(L31:O31)</f>
        <v>2809759</v>
      </c>
      <c r="S31" s="87" t="n">
        <v>620745</v>
      </c>
      <c r="T31" s="88" t="n">
        <v>10562524</v>
      </c>
      <c r="U31" s="88" t="n">
        <v>7713032</v>
      </c>
      <c r="V31" s="89" t="n">
        <v>19638379</v>
      </c>
    </row>
    <row r="32" s="18" customFormat="true" ht="14.25" hidden="false" customHeight="true" outlineLevel="0" collapsed="false">
      <c r="A32" s="81" t="n">
        <f aca="false">A31+1</f>
        <v>44532</v>
      </c>
      <c r="B32" s="82" t="n">
        <v>3339870</v>
      </c>
      <c r="C32" s="83" t="n">
        <v>89735</v>
      </c>
      <c r="D32" s="84" t="n">
        <v>159081</v>
      </c>
      <c r="E32" s="85" t="n">
        <v>19450</v>
      </c>
      <c r="F32" s="85" t="n">
        <v>185000</v>
      </c>
      <c r="G32" s="86" t="n">
        <f aca="false">SUM(B32:D32)</f>
        <v>3588686</v>
      </c>
      <c r="H32" s="87" t="n">
        <v>1862796</v>
      </c>
      <c r="I32" s="88" t="n">
        <v>16826395</v>
      </c>
      <c r="J32" s="88" t="n">
        <v>14866797</v>
      </c>
      <c r="K32" s="89" t="n">
        <v>18452678</v>
      </c>
      <c r="L32" s="82" t="n">
        <v>2655678</v>
      </c>
      <c r="M32" s="83" t="n">
        <v>0</v>
      </c>
      <c r="N32" s="83" t="n">
        <v>31936</v>
      </c>
      <c r="O32" s="84" t="n">
        <v>0</v>
      </c>
      <c r="P32" s="85" t="n">
        <v>0</v>
      </c>
      <c r="Q32" s="85" t="n">
        <v>0</v>
      </c>
      <c r="R32" s="86" t="n">
        <f aca="false">SUM(L32:O32)</f>
        <v>2687614</v>
      </c>
      <c r="S32" s="87" t="n">
        <v>675065</v>
      </c>
      <c r="T32" s="88" t="n">
        <v>8969058</v>
      </c>
      <c r="U32" s="88" t="n">
        <v>7772704</v>
      </c>
      <c r="V32" s="89" t="n">
        <v>19895728</v>
      </c>
    </row>
    <row r="33" s="18" customFormat="true" ht="14.25" hidden="false" customHeight="true" outlineLevel="0" collapsed="false">
      <c r="A33" s="81" t="n">
        <f aca="false">A32+1</f>
        <v>44533</v>
      </c>
      <c r="B33" s="82" t="n">
        <v>1033253</v>
      </c>
      <c r="C33" s="83" t="n">
        <v>0</v>
      </c>
      <c r="D33" s="84" t="n">
        <v>1008447</v>
      </c>
      <c r="E33" s="85" t="n">
        <v>78872</v>
      </c>
      <c r="F33" s="85" t="n">
        <v>820770</v>
      </c>
      <c r="G33" s="86" t="n">
        <f aca="false">SUM(B33:D33)</f>
        <v>2041700</v>
      </c>
      <c r="H33" s="87" t="n">
        <v>1035206</v>
      </c>
      <c r="I33" s="88" t="n">
        <v>15842825</v>
      </c>
      <c r="J33" s="88" t="n">
        <v>15010121</v>
      </c>
      <c r="K33" s="89" t="n">
        <v>18684570</v>
      </c>
      <c r="L33" s="82" t="n">
        <v>1688551</v>
      </c>
      <c r="M33" s="83" t="n">
        <v>0</v>
      </c>
      <c r="N33" s="83" t="n">
        <v>78414</v>
      </c>
      <c r="O33" s="84" t="n">
        <v>0</v>
      </c>
      <c r="P33" s="85" t="n">
        <v>0</v>
      </c>
      <c r="Q33" s="85" t="n">
        <v>20000</v>
      </c>
      <c r="R33" s="86" t="n">
        <f aca="false">SUM(L33:O33)</f>
        <v>1766965</v>
      </c>
      <c r="S33" s="87" t="n">
        <v>675065</v>
      </c>
      <c r="T33" s="88" t="n">
        <v>7497277</v>
      </c>
      <c r="U33" s="88" t="n">
        <v>7814546</v>
      </c>
      <c r="V33" s="89" t="n">
        <v>19914189</v>
      </c>
    </row>
    <row r="34" s="18" customFormat="true" ht="14.25" hidden="false" customHeight="true" outlineLevel="0" collapsed="false">
      <c r="A34" s="81" t="n">
        <f aca="false">A33+1</f>
        <v>445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5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536</v>
      </c>
      <c r="B36" s="82" t="n">
        <v>4633819</v>
      </c>
      <c r="C36" s="83" t="n">
        <v>0</v>
      </c>
      <c r="D36" s="84" t="n">
        <v>330566</v>
      </c>
      <c r="E36" s="85" t="n">
        <v>45933</v>
      </c>
      <c r="F36" s="85" t="n">
        <v>11676</v>
      </c>
      <c r="G36" s="86" t="n">
        <f aca="false">SUM(B36:D36)</f>
        <v>4964385</v>
      </c>
      <c r="H36" s="87" t="n">
        <v>1033542</v>
      </c>
      <c r="I36" s="88" t="n">
        <v>15777719</v>
      </c>
      <c r="J36" s="88" t="n">
        <v>15010121</v>
      </c>
      <c r="K36" s="89" t="n">
        <v>18684570</v>
      </c>
      <c r="L36" s="82" t="n">
        <v>2059229</v>
      </c>
      <c r="M36" s="83" t="n">
        <v>0</v>
      </c>
      <c r="N36" s="83" t="n">
        <v>870</v>
      </c>
      <c r="O36" s="84" t="n">
        <v>0</v>
      </c>
      <c r="P36" s="85" t="n">
        <v>0</v>
      </c>
      <c r="Q36" s="85" t="n">
        <v>0</v>
      </c>
      <c r="R36" s="86" t="n">
        <f aca="false">SUM(L36:O36)</f>
        <v>2060099</v>
      </c>
      <c r="S36" s="87" t="n">
        <v>655065</v>
      </c>
      <c r="T36" s="88" t="n">
        <v>6303418</v>
      </c>
      <c r="U36" s="88" t="n">
        <v>7814546</v>
      </c>
      <c r="V36" s="89" t="n">
        <v>19914189</v>
      </c>
    </row>
    <row r="37" s="18" customFormat="true" ht="14.25" hidden="false" customHeight="true" outlineLevel="0" collapsed="false">
      <c r="A37" s="81" t="n">
        <f aca="false">A36+1</f>
        <v>44537</v>
      </c>
      <c r="B37" s="82" t="n">
        <v>1983098</v>
      </c>
      <c r="C37" s="83" t="n">
        <v>13340</v>
      </c>
      <c r="D37" s="84" t="n">
        <v>280755</v>
      </c>
      <c r="E37" s="85" t="n">
        <v>24822</v>
      </c>
      <c r="F37" s="85" t="n">
        <v>215720</v>
      </c>
      <c r="G37" s="86" t="n">
        <f aca="false">SUM(B37:D37)</f>
        <v>2277193</v>
      </c>
      <c r="H37" s="87" t="n">
        <v>812172</v>
      </c>
      <c r="I37" s="88" t="n">
        <v>10839150</v>
      </c>
      <c r="J37" s="88" t="n">
        <v>16153271</v>
      </c>
      <c r="K37" s="89" t="n">
        <v>20437348</v>
      </c>
      <c r="L37" s="82" t="n">
        <v>1441913</v>
      </c>
      <c r="M37" s="83" t="n">
        <v>0</v>
      </c>
      <c r="N37" s="83" t="n">
        <v>3305</v>
      </c>
      <c r="O37" s="84" t="n">
        <v>0</v>
      </c>
      <c r="P37" s="85" t="n">
        <v>0</v>
      </c>
      <c r="Q37" s="85" t="n">
        <v>681945</v>
      </c>
      <c r="R37" s="86" t="n">
        <f aca="false">SUM(L37:O37)</f>
        <v>1445218</v>
      </c>
      <c r="S37" s="87" t="n">
        <v>655065</v>
      </c>
      <c r="T37" s="88" t="n">
        <v>5425292</v>
      </c>
      <c r="U37" s="88" t="n">
        <v>8869131</v>
      </c>
      <c r="V37" s="89" t="n">
        <v>20327345</v>
      </c>
    </row>
    <row r="38" s="18" customFormat="true" ht="14.25" hidden="false" customHeight="true" outlineLevel="0" collapsed="false">
      <c r="A38" s="81" t="n">
        <f aca="false">A37+1</f>
        <v>44538</v>
      </c>
      <c r="B38" s="82" t="n">
        <v>1737042</v>
      </c>
      <c r="C38" s="83" t="n">
        <v>0</v>
      </c>
      <c r="D38" s="84" t="n">
        <v>190220</v>
      </c>
      <c r="E38" s="85" t="n">
        <v>75612</v>
      </c>
      <c r="F38" s="85" t="n">
        <v>57550</v>
      </c>
      <c r="G38" s="86" t="n">
        <f aca="false">SUM(B38:D38)</f>
        <v>1927262</v>
      </c>
      <c r="H38" s="87" t="n">
        <v>1006988</v>
      </c>
      <c r="I38" s="88" t="n">
        <v>10205494</v>
      </c>
      <c r="J38" s="88" t="n">
        <v>18589292</v>
      </c>
      <c r="K38" s="89" t="n">
        <v>21123926</v>
      </c>
      <c r="L38" s="82" t="n">
        <v>1178086</v>
      </c>
      <c r="M38" s="83" t="n">
        <v>0</v>
      </c>
      <c r="N38" s="83" t="n">
        <v>17634</v>
      </c>
      <c r="O38" s="84" t="n">
        <v>0</v>
      </c>
      <c r="P38" s="85" t="n">
        <v>0</v>
      </c>
      <c r="Q38" s="85" t="n">
        <v>0</v>
      </c>
      <c r="R38" s="86" t="n">
        <f aca="false">SUM(L38:O38)</f>
        <v>1195720</v>
      </c>
      <c r="S38" s="87" t="n">
        <v>0</v>
      </c>
      <c r="T38" s="88" t="n">
        <v>5022241</v>
      </c>
      <c r="U38" s="88" t="n">
        <v>9707836</v>
      </c>
      <c r="V38" s="89" t="n">
        <v>20483345</v>
      </c>
    </row>
    <row r="39" s="18" customFormat="true" ht="14.25" hidden="false" customHeight="true" outlineLevel="0" collapsed="false">
      <c r="A39" s="81" t="n">
        <f aca="false">A38+1</f>
        <v>44539</v>
      </c>
      <c r="B39" s="82" t="n">
        <v>2140177</v>
      </c>
      <c r="C39" s="83" t="n">
        <v>44112</v>
      </c>
      <c r="D39" s="84" t="n">
        <v>198252</v>
      </c>
      <c r="E39" s="85" t="n">
        <v>0</v>
      </c>
      <c r="F39" s="85" t="n">
        <v>15700</v>
      </c>
      <c r="G39" s="86" t="n">
        <f aca="false">SUM(B39:D39)</f>
        <v>2382541</v>
      </c>
      <c r="H39" s="87" t="n">
        <v>985468</v>
      </c>
      <c r="I39" s="88" t="n">
        <v>8816258</v>
      </c>
      <c r="J39" s="88" t="n">
        <v>19408876</v>
      </c>
      <c r="K39" s="89" t="n">
        <v>21625980</v>
      </c>
      <c r="L39" s="82" t="n">
        <v>1168227</v>
      </c>
      <c r="M39" s="83" t="n">
        <v>0</v>
      </c>
      <c r="N39" s="83" t="n">
        <v>45200</v>
      </c>
      <c r="O39" s="84" t="n">
        <v>0</v>
      </c>
      <c r="P39" s="85" t="n">
        <v>0</v>
      </c>
      <c r="Q39" s="85" t="n">
        <v>0</v>
      </c>
      <c r="R39" s="86" t="n">
        <f aca="false">SUM(L39:O39)</f>
        <v>1213427</v>
      </c>
      <c r="S39" s="87" t="n">
        <v>0</v>
      </c>
      <c r="T39" s="88" t="n">
        <v>4348539</v>
      </c>
      <c r="U39" s="88" t="n">
        <v>9886944</v>
      </c>
      <c r="V39" s="89" t="n">
        <v>20645389</v>
      </c>
    </row>
    <row r="40" s="18" customFormat="true" ht="14.25" hidden="false" customHeight="true" outlineLevel="0" collapsed="false">
      <c r="A40" s="81" t="n">
        <f aca="false">A39+1</f>
        <v>44540</v>
      </c>
      <c r="B40" s="82" t="n">
        <v>2077635</v>
      </c>
      <c r="C40" s="83" t="n">
        <v>0</v>
      </c>
      <c r="D40" s="84" t="n">
        <v>353264</v>
      </c>
      <c r="E40" s="85" t="n">
        <v>32687</v>
      </c>
      <c r="F40" s="85" t="n">
        <v>545970</v>
      </c>
      <c r="G40" s="86" t="n">
        <f aca="false">SUM(B40:D40)</f>
        <v>2430899</v>
      </c>
      <c r="H40" s="87" t="n">
        <v>513937</v>
      </c>
      <c r="I40" s="88" t="n">
        <v>6937908</v>
      </c>
      <c r="J40" s="88" t="n">
        <v>20383642</v>
      </c>
      <c r="K40" s="89" t="n">
        <v>24288682</v>
      </c>
      <c r="L40" s="82" t="n">
        <v>2033797</v>
      </c>
      <c r="M40" s="83" t="n">
        <v>0</v>
      </c>
      <c r="N40" s="83" t="n">
        <v>107003</v>
      </c>
      <c r="O40" s="84" t="n">
        <v>0</v>
      </c>
      <c r="P40" s="85" t="n">
        <v>0</v>
      </c>
      <c r="Q40" s="85" t="n">
        <v>0</v>
      </c>
      <c r="R40" s="86" t="n">
        <f aca="false">SUM(L40:O40)</f>
        <v>2140800</v>
      </c>
      <c r="S40" s="87" t="n">
        <v>0</v>
      </c>
      <c r="T40" s="88" t="n">
        <v>2518526</v>
      </c>
      <c r="U40" s="88" t="n">
        <v>10734074</v>
      </c>
      <c r="V40" s="89" t="n">
        <v>20803715</v>
      </c>
    </row>
    <row r="41" s="18" customFormat="true" ht="14.25" hidden="false" customHeight="true" outlineLevel="0" collapsed="false">
      <c r="A41" s="81" t="n">
        <f aca="false">A40+1</f>
        <v>44541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542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543</v>
      </c>
      <c r="B43" s="82" t="n">
        <v>2378488</v>
      </c>
      <c r="C43" s="83" t="n">
        <v>0</v>
      </c>
      <c r="D43" s="84" t="n">
        <v>352729</v>
      </c>
      <c r="E43" s="85" t="n">
        <v>17053</v>
      </c>
      <c r="F43" s="85" t="n">
        <v>2632</v>
      </c>
      <c r="G43" s="86" t="n">
        <f aca="false">SUM(B43:D43)</f>
        <v>2731217</v>
      </c>
      <c r="H43" s="87" t="n">
        <v>446075</v>
      </c>
      <c r="I43" s="88" t="n">
        <v>4946973</v>
      </c>
      <c r="J43" s="88" t="n">
        <v>21734297</v>
      </c>
      <c r="K43" s="89" t="n">
        <v>25288561</v>
      </c>
      <c r="L43" s="82" t="n">
        <v>1333810</v>
      </c>
      <c r="M43" s="83" t="n">
        <v>0</v>
      </c>
      <c r="N43" s="83" t="n">
        <v>39188</v>
      </c>
      <c r="O43" s="84" t="n">
        <v>1560</v>
      </c>
      <c r="P43" s="85" t="n">
        <v>0</v>
      </c>
      <c r="Q43" s="85" t="n">
        <v>0</v>
      </c>
      <c r="R43" s="86" t="n">
        <f aca="false">SUM(L43:O43)</f>
        <v>1374558</v>
      </c>
      <c r="S43" s="87" t="n">
        <v>53100</v>
      </c>
      <c r="T43" s="88" t="n">
        <v>1471460</v>
      </c>
      <c r="U43" s="88" t="n">
        <v>11238561</v>
      </c>
      <c r="V43" s="89" t="n">
        <v>20964901</v>
      </c>
    </row>
    <row r="44" s="18" customFormat="true" ht="14.25" hidden="false" customHeight="true" outlineLevel="0" collapsed="false">
      <c r="A44" s="81" t="n">
        <f aca="false">A43+1</f>
        <v>44544</v>
      </c>
      <c r="B44" s="82" t="n">
        <v>2816273</v>
      </c>
      <c r="C44" s="83" t="n">
        <v>47134</v>
      </c>
      <c r="D44" s="84" t="n">
        <v>97517</v>
      </c>
      <c r="E44" s="85" t="n">
        <v>35610</v>
      </c>
      <c r="F44" s="85" t="n">
        <v>271059</v>
      </c>
      <c r="G44" s="86" t="n">
        <f aca="false">SUM(B44:D44)</f>
        <v>2960924</v>
      </c>
      <c r="H44" s="87" t="n">
        <v>348416</v>
      </c>
      <c r="I44" s="88" t="n">
        <v>2422875</v>
      </c>
      <c r="J44" s="88" t="n">
        <v>23315568</v>
      </c>
      <c r="K44" s="89" t="n">
        <v>25910663</v>
      </c>
      <c r="L44" s="82" t="n">
        <v>715970</v>
      </c>
      <c r="M44" s="83" t="n">
        <v>0</v>
      </c>
      <c r="N44" s="83" t="n">
        <v>242821</v>
      </c>
      <c r="O44" s="84" t="n">
        <v>0</v>
      </c>
      <c r="P44" s="85" t="n">
        <v>0</v>
      </c>
      <c r="Q44" s="85" t="n">
        <v>53100</v>
      </c>
      <c r="R44" s="86" t="n">
        <f aca="false">SUM(L44:O44)</f>
        <v>958791</v>
      </c>
      <c r="S44" s="87" t="n">
        <v>53100</v>
      </c>
      <c r="T44" s="88" t="n">
        <v>786745</v>
      </c>
      <c r="U44" s="88" t="n">
        <v>12300346</v>
      </c>
      <c r="V44" s="89" t="n">
        <v>21122727</v>
      </c>
    </row>
    <row r="45" s="18" customFormat="true" ht="14.25" hidden="false" customHeight="true" outlineLevel="0" collapsed="false">
      <c r="A45" s="90" t="n">
        <f aca="false">A44+1</f>
        <v>44545</v>
      </c>
      <c r="B45" s="91" t="n">
        <v>2082149</v>
      </c>
      <c r="C45" s="92" t="n">
        <v>0</v>
      </c>
      <c r="D45" s="93" t="n">
        <v>172072</v>
      </c>
      <c r="E45" s="94" t="n">
        <v>51007</v>
      </c>
      <c r="F45" s="94" t="n">
        <v>217316</v>
      </c>
      <c r="G45" s="95" t="n">
        <f aca="false">SUM(B45:D45)</f>
        <v>2254221</v>
      </c>
      <c r="H45" s="96" t="n">
        <v>0</v>
      </c>
      <c r="I45" s="97" t="n">
        <v>255475</v>
      </c>
      <c r="J45" s="97" t="n">
        <v>25010257</v>
      </c>
      <c r="K45" s="98" t="n">
        <v>27045634</v>
      </c>
      <c r="L45" s="91" t="n">
        <v>847473</v>
      </c>
      <c r="M45" s="92" t="n">
        <v>0</v>
      </c>
      <c r="N45" s="92" t="n">
        <v>62906</v>
      </c>
      <c r="O45" s="93" t="n">
        <v>1260</v>
      </c>
      <c r="P45" s="94" t="n">
        <v>0</v>
      </c>
      <c r="Q45" s="94" t="n">
        <v>0</v>
      </c>
      <c r="R45" s="95" t="n">
        <f aca="false">SUM(L45:O45)</f>
        <v>911639</v>
      </c>
      <c r="S45" s="96" t="n">
        <v>0</v>
      </c>
      <c r="T45" s="97" t="n">
        <v>2645</v>
      </c>
      <c r="U45" s="97" t="n">
        <v>13037320</v>
      </c>
      <c r="V45" s="98" t="n">
        <v>21281180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3647913</v>
      </c>
      <c r="C46" s="101" t="n">
        <f aca="false">SUM(C15:C45)</f>
        <v>335512</v>
      </c>
      <c r="D46" s="102" t="n">
        <f aca="false">SUM(D15:D45)</f>
        <v>7445766</v>
      </c>
      <c r="E46" s="103" t="n">
        <f aca="false">SUM(E15:E45)</f>
        <v>1119415</v>
      </c>
      <c r="F46" s="104" t="n">
        <f aca="false">SUM(F15:F45)</f>
        <v>3629380</v>
      </c>
      <c r="G46" s="105" t="n">
        <f aca="false">SUM(G15:G45)</f>
        <v>61429191</v>
      </c>
      <c r="H46" s="106" t="s">
        <v>37</v>
      </c>
      <c r="I46" s="107" t="n">
        <v>52311366</v>
      </c>
      <c r="J46" s="107"/>
      <c r="K46" s="107"/>
      <c r="L46" s="100" t="n">
        <f aca="false">SUM(L15:L45)</f>
        <v>32421572</v>
      </c>
      <c r="M46" s="101" t="n">
        <f aca="false">SUM(M15:M45)</f>
        <v>0</v>
      </c>
      <c r="N46" s="102" t="n">
        <f aca="false">SUM(N15:N45)</f>
        <v>1188971</v>
      </c>
      <c r="O46" s="108" t="n">
        <f aca="false">SUM(O15:O45)</f>
        <v>6900</v>
      </c>
      <c r="P46" s="109" t="n">
        <f aca="false">SUM(P15:P45)</f>
        <v>0</v>
      </c>
      <c r="Q46" s="104" t="n">
        <f aca="false">SUM(Q15:Q45)</f>
        <v>1013415</v>
      </c>
      <c r="R46" s="110" t="n">
        <f aca="false">SUM(R15:R45)</f>
        <v>33617443</v>
      </c>
      <c r="S46" s="106" t="s">
        <v>37</v>
      </c>
      <c r="T46" s="107" t="n">
        <v>3432114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16</v>
      </c>
      <c r="B50" s="73" t="n">
        <v>878548</v>
      </c>
      <c r="C50" s="74" t="n">
        <v>142865</v>
      </c>
      <c r="D50" s="120" t="n">
        <v>20279</v>
      </c>
      <c r="E50" s="76" t="n">
        <v>0</v>
      </c>
      <c r="F50" s="76" t="n">
        <v>0</v>
      </c>
      <c r="G50" s="77" t="n">
        <f aca="false">SUM(B50:D50)</f>
        <v>1041692</v>
      </c>
      <c r="H50" s="78" t="n">
        <v>969847</v>
      </c>
      <c r="I50" s="79" t="n">
        <v>15878251</v>
      </c>
      <c r="J50" s="79" t="n">
        <v>8495103</v>
      </c>
      <c r="K50" s="121" t="n">
        <v>10531879</v>
      </c>
      <c r="L50" s="122" t="n">
        <v>3151343</v>
      </c>
      <c r="M50" s="74" t="n">
        <v>800</v>
      </c>
      <c r="N50" s="74" t="n">
        <v>21675</v>
      </c>
      <c r="O50" s="123"/>
      <c r="P50" s="76" t="n">
        <v>0</v>
      </c>
      <c r="Q50" s="76" t="n">
        <v>193336</v>
      </c>
      <c r="R50" s="77" t="n">
        <f aca="false">SUM(L50:N50)</f>
        <v>3173818</v>
      </c>
      <c r="S50" s="78" t="n">
        <v>0</v>
      </c>
      <c r="T50" s="79" t="n">
        <v>54640347</v>
      </c>
      <c r="U50" s="79" t="n">
        <v>31441645</v>
      </c>
      <c r="V50" s="124" t="n">
        <v>31434994</v>
      </c>
    </row>
    <row r="51" s="2" customFormat="true" ht="14.25" hidden="false" customHeight="true" outlineLevel="0" collapsed="false">
      <c r="A51" s="81" t="n">
        <f aca="false">A50+1</f>
        <v>44517</v>
      </c>
      <c r="B51" s="82" t="n">
        <v>763463</v>
      </c>
      <c r="C51" s="83" t="n">
        <v>394285</v>
      </c>
      <c r="D51" s="125" t="n">
        <v>282795</v>
      </c>
      <c r="E51" s="85" t="n">
        <v>121929</v>
      </c>
      <c r="F51" s="85" t="n">
        <v>0</v>
      </c>
      <c r="G51" s="86" t="n">
        <f aca="false">SUM(B51:D51)</f>
        <v>1440543</v>
      </c>
      <c r="H51" s="87" t="n">
        <v>1044607</v>
      </c>
      <c r="I51" s="88" t="n">
        <v>15590020</v>
      </c>
      <c r="J51" s="88" t="n">
        <v>8522121</v>
      </c>
      <c r="K51" s="126" t="n">
        <v>10623716</v>
      </c>
      <c r="L51" s="127" t="n">
        <v>2749448</v>
      </c>
      <c r="M51" s="83" t="n">
        <v>62560</v>
      </c>
      <c r="N51" s="83" t="n">
        <v>63580</v>
      </c>
      <c r="O51" s="128"/>
      <c r="P51" s="85" t="n">
        <v>0</v>
      </c>
      <c r="Q51" s="85" t="n">
        <v>95998</v>
      </c>
      <c r="R51" s="86" t="n">
        <f aca="false">SUM(L51:N51)</f>
        <v>2875588</v>
      </c>
      <c r="S51" s="87" t="n">
        <v>0</v>
      </c>
      <c r="T51" s="88" t="n">
        <v>53863141</v>
      </c>
      <c r="U51" s="88" t="n">
        <v>32326415</v>
      </c>
      <c r="V51" s="129" t="n">
        <v>34154544</v>
      </c>
    </row>
    <row r="52" s="2" customFormat="true" ht="14.25" hidden="false" customHeight="true" outlineLevel="0" collapsed="false">
      <c r="A52" s="81" t="n">
        <f aca="false">A51+1</f>
        <v>44518</v>
      </c>
      <c r="B52" s="82" t="n">
        <v>710110</v>
      </c>
      <c r="C52" s="83" t="n">
        <v>417462</v>
      </c>
      <c r="D52" s="125" t="n">
        <v>106724</v>
      </c>
      <c r="E52" s="85" t="n">
        <v>0</v>
      </c>
      <c r="F52" s="85" t="n">
        <v>0</v>
      </c>
      <c r="G52" s="86" t="n">
        <f aca="false">SUM(B52:D52)</f>
        <v>1234296</v>
      </c>
      <c r="H52" s="87" t="n">
        <v>1044607</v>
      </c>
      <c r="I52" s="88" t="n">
        <v>15413275</v>
      </c>
      <c r="J52" s="88" t="n">
        <v>8851917</v>
      </c>
      <c r="K52" s="126" t="n">
        <v>11175955</v>
      </c>
      <c r="L52" s="127" t="n">
        <v>3568111</v>
      </c>
      <c r="M52" s="83" t="n">
        <v>2040</v>
      </c>
      <c r="N52" s="83" t="n">
        <v>131280</v>
      </c>
      <c r="O52" s="128"/>
      <c r="P52" s="85" t="n">
        <v>0</v>
      </c>
      <c r="Q52" s="85" t="n">
        <v>112580</v>
      </c>
      <c r="R52" s="86" t="n">
        <f aca="false">SUM(L52:N52)</f>
        <v>3701431</v>
      </c>
      <c r="S52" s="87" t="n">
        <v>0</v>
      </c>
      <c r="T52" s="88" t="n">
        <v>51588075</v>
      </c>
      <c r="U52" s="88" t="n">
        <v>32841965</v>
      </c>
      <c r="V52" s="129" t="n">
        <v>34925824</v>
      </c>
    </row>
    <row r="53" s="2" customFormat="true" ht="14.25" hidden="false" customHeight="true" outlineLevel="0" collapsed="false">
      <c r="A53" s="81" t="n">
        <f aca="false">A52+1</f>
        <v>44519</v>
      </c>
      <c r="B53" s="82" t="n">
        <v>2990396</v>
      </c>
      <c r="C53" s="83" t="n">
        <v>215665</v>
      </c>
      <c r="D53" s="125" t="n">
        <v>337227</v>
      </c>
      <c r="E53" s="85" t="n">
        <v>7425</v>
      </c>
      <c r="F53" s="85" t="n">
        <v>98105</v>
      </c>
      <c r="G53" s="86" t="n">
        <f aca="false">SUM(B53:D53)</f>
        <v>3543288</v>
      </c>
      <c r="H53" s="87" t="n">
        <v>947492</v>
      </c>
      <c r="I53" s="88" t="n">
        <v>14204642</v>
      </c>
      <c r="J53" s="88" t="n">
        <v>8905217</v>
      </c>
      <c r="K53" s="126" t="n">
        <v>17265561</v>
      </c>
      <c r="L53" s="127" t="n">
        <v>1778854</v>
      </c>
      <c r="M53" s="83" t="n">
        <v>82100</v>
      </c>
      <c r="N53" s="83" t="n">
        <v>131915</v>
      </c>
      <c r="O53" s="128"/>
      <c r="P53" s="85" t="n">
        <v>0</v>
      </c>
      <c r="Q53" s="85" t="n">
        <v>425270</v>
      </c>
      <c r="R53" s="86" t="n">
        <f aca="false">SUM(L53:N53)</f>
        <v>1992869</v>
      </c>
      <c r="S53" s="87" t="n">
        <v>0</v>
      </c>
      <c r="T53" s="88" t="n">
        <v>50914441</v>
      </c>
      <c r="U53" s="88" t="n">
        <v>34234315</v>
      </c>
      <c r="V53" s="129" t="n">
        <v>35500994</v>
      </c>
    </row>
    <row r="54" s="2" customFormat="true" ht="14.25" hidden="false" customHeight="true" outlineLevel="0" collapsed="false">
      <c r="A54" s="81" t="n">
        <f aca="false">A53+1</f>
        <v>4452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52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522</v>
      </c>
      <c r="B56" s="82" t="n">
        <v>869412</v>
      </c>
      <c r="C56" s="83" t="n">
        <v>915528</v>
      </c>
      <c r="D56" s="125" t="n">
        <v>116599</v>
      </c>
      <c r="E56" s="85" t="n">
        <v>54000</v>
      </c>
      <c r="F56" s="85" t="n">
        <v>302990</v>
      </c>
      <c r="G56" s="86" t="n">
        <f aca="false">SUM(B56:D56)</f>
        <v>1901539</v>
      </c>
      <c r="H56" s="87" t="n">
        <v>1121392</v>
      </c>
      <c r="I56" s="88" t="n">
        <v>13536801</v>
      </c>
      <c r="J56" s="88" t="n">
        <v>9377814</v>
      </c>
      <c r="K56" s="126" t="n">
        <v>17291029</v>
      </c>
      <c r="L56" s="127" t="n">
        <v>1934165</v>
      </c>
      <c r="M56" s="83" t="n">
        <v>0</v>
      </c>
      <c r="N56" s="83" t="n">
        <v>92740</v>
      </c>
      <c r="O56" s="128"/>
      <c r="P56" s="85" t="n">
        <v>0</v>
      </c>
      <c r="Q56" s="85" t="n">
        <v>13734</v>
      </c>
      <c r="R56" s="86" t="n">
        <f aca="false">SUM(L56:N56)</f>
        <v>2026905</v>
      </c>
      <c r="S56" s="87" t="n">
        <v>0</v>
      </c>
      <c r="T56" s="88" t="n">
        <v>50011158</v>
      </c>
      <c r="U56" s="88" t="n">
        <v>34847150</v>
      </c>
      <c r="V56" s="129" t="n">
        <v>36715624</v>
      </c>
    </row>
    <row r="57" s="2" customFormat="true" ht="14.25" hidden="false" customHeight="true" outlineLevel="0" collapsed="false">
      <c r="A57" s="81" t="n">
        <f aca="false">A56+1</f>
        <v>4452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567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24</v>
      </c>
      <c r="B58" s="82" t="n">
        <v>732108</v>
      </c>
      <c r="C58" s="83" t="n">
        <v>1030668</v>
      </c>
      <c r="D58" s="125" t="n">
        <v>72844</v>
      </c>
      <c r="E58" s="85" t="n">
        <v>0</v>
      </c>
      <c r="F58" s="85" t="n">
        <v>0</v>
      </c>
      <c r="G58" s="86" t="n">
        <f aca="false">SUM(B58:D58)</f>
        <v>1835620</v>
      </c>
      <c r="H58" s="87" t="n">
        <v>1121392</v>
      </c>
      <c r="I58" s="88" t="n">
        <v>14449989</v>
      </c>
      <c r="J58" s="88" t="n">
        <v>10935038</v>
      </c>
      <c r="K58" s="126" t="n">
        <v>18456614</v>
      </c>
      <c r="L58" s="127" t="n">
        <v>1637446</v>
      </c>
      <c r="M58" s="83" t="n">
        <v>1170</v>
      </c>
      <c r="N58" s="83" t="n">
        <v>105840</v>
      </c>
      <c r="O58" s="128"/>
      <c r="P58" s="85" t="n">
        <v>0</v>
      </c>
      <c r="Q58" s="85" t="n">
        <v>215516</v>
      </c>
      <c r="R58" s="86" t="n">
        <f aca="false">SUM(L58:N58)</f>
        <v>1744456</v>
      </c>
      <c r="S58" s="87" t="n">
        <v>0</v>
      </c>
      <c r="T58" s="88" t="n">
        <v>49932326</v>
      </c>
      <c r="U58" s="88" t="n">
        <v>36275600</v>
      </c>
      <c r="V58" s="129" t="n">
        <v>39820799</v>
      </c>
    </row>
    <row r="59" s="2" customFormat="true" ht="14.25" hidden="false" customHeight="true" outlineLevel="0" collapsed="false">
      <c r="A59" s="81" t="n">
        <f aca="false">A58+1</f>
        <v>44525</v>
      </c>
      <c r="B59" s="82" t="n">
        <v>837800</v>
      </c>
      <c r="C59" s="83" t="n">
        <v>245292</v>
      </c>
      <c r="D59" s="125" t="n">
        <v>25218</v>
      </c>
      <c r="E59" s="85" t="n">
        <v>0</v>
      </c>
      <c r="F59" s="85" t="n">
        <v>75900</v>
      </c>
      <c r="G59" s="86" t="n">
        <f aca="false">SUM(B59:D59)</f>
        <v>1108310</v>
      </c>
      <c r="H59" s="87" t="n">
        <v>742502</v>
      </c>
      <c r="I59" s="88" t="n">
        <v>15414602</v>
      </c>
      <c r="J59" s="88" t="n">
        <v>12739814</v>
      </c>
      <c r="K59" s="126" t="n">
        <v>19003975</v>
      </c>
      <c r="L59" s="127" t="n">
        <v>5140472</v>
      </c>
      <c r="M59" s="83" t="n">
        <v>119750</v>
      </c>
      <c r="N59" s="83" t="n">
        <v>160115</v>
      </c>
      <c r="O59" s="128"/>
      <c r="P59" s="85" t="n">
        <v>0</v>
      </c>
      <c r="Q59" s="85" t="n">
        <v>870226</v>
      </c>
      <c r="R59" s="86" t="n">
        <f aca="false">SUM(L59:N59)</f>
        <v>5420337</v>
      </c>
      <c r="S59" s="87" t="n">
        <v>0</v>
      </c>
      <c r="T59" s="88" t="n">
        <v>45425715</v>
      </c>
      <c r="U59" s="88" t="n">
        <v>36841685</v>
      </c>
      <c r="V59" s="129" t="n">
        <v>43514251</v>
      </c>
    </row>
    <row r="60" s="2" customFormat="true" ht="14.25" hidden="false" customHeight="true" outlineLevel="0" collapsed="false">
      <c r="A60" s="81" t="n">
        <f aca="false">A59+1</f>
        <v>44526</v>
      </c>
      <c r="B60" s="82" t="n">
        <v>827160</v>
      </c>
      <c r="C60" s="83" t="n">
        <v>273352</v>
      </c>
      <c r="D60" s="125" t="n">
        <v>16936</v>
      </c>
      <c r="E60" s="85" t="n">
        <v>85041</v>
      </c>
      <c r="F60" s="85" t="n">
        <v>0</v>
      </c>
      <c r="G60" s="86" t="n">
        <f aca="false">SUM(B60:D60)</f>
        <v>1117448</v>
      </c>
      <c r="H60" s="87" t="n">
        <v>742502</v>
      </c>
      <c r="I60" s="88" t="n">
        <v>17878318</v>
      </c>
      <c r="J60" s="88" t="n">
        <v>13984324</v>
      </c>
      <c r="K60" s="126" t="n">
        <v>19059117</v>
      </c>
      <c r="L60" s="127" t="n">
        <v>3617195</v>
      </c>
      <c r="M60" s="83" t="n">
        <v>0</v>
      </c>
      <c r="N60" s="83" t="n">
        <v>259645</v>
      </c>
      <c r="O60" s="128"/>
      <c r="P60" s="85" t="n">
        <v>0</v>
      </c>
      <c r="Q60" s="85" t="n">
        <v>124228</v>
      </c>
      <c r="R60" s="86" t="n">
        <f aca="false">SUM(L60:N60)</f>
        <v>3876840</v>
      </c>
      <c r="S60" s="87" t="n">
        <v>0</v>
      </c>
      <c r="T60" s="88" t="n">
        <v>42469008</v>
      </c>
      <c r="U60" s="88" t="n">
        <v>38170185</v>
      </c>
      <c r="V60" s="129" t="n">
        <v>46846425</v>
      </c>
    </row>
    <row r="61" s="2" customFormat="true" ht="14.25" hidden="false" customHeight="true" outlineLevel="0" collapsed="false">
      <c r="A61" s="81" t="n">
        <f aca="false">A60+1</f>
        <v>44527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52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529</v>
      </c>
      <c r="B63" s="82" t="n">
        <v>595860</v>
      </c>
      <c r="C63" s="83" t="n">
        <v>944533</v>
      </c>
      <c r="D63" s="125" t="n">
        <v>235337</v>
      </c>
      <c r="E63" s="85" t="n">
        <v>32820</v>
      </c>
      <c r="F63" s="85" t="n">
        <v>0</v>
      </c>
      <c r="G63" s="86" t="n">
        <f aca="false">SUM(B63:D63)</f>
        <v>1775730</v>
      </c>
      <c r="H63" s="87" t="n">
        <v>742502</v>
      </c>
      <c r="I63" s="88" t="n">
        <v>17158524</v>
      </c>
      <c r="J63" s="88" t="n">
        <v>14961046</v>
      </c>
      <c r="K63" s="126" t="n">
        <v>21050396</v>
      </c>
      <c r="L63" s="127" t="n">
        <v>2160630</v>
      </c>
      <c r="M63" s="83" t="n">
        <v>50810</v>
      </c>
      <c r="N63" s="83" t="n">
        <v>82930</v>
      </c>
      <c r="O63" s="128"/>
      <c r="P63" s="85" t="n">
        <v>0</v>
      </c>
      <c r="Q63" s="85" t="n">
        <v>25809</v>
      </c>
      <c r="R63" s="86" t="n">
        <f aca="false">SUM(L63:N63)</f>
        <v>2294370</v>
      </c>
      <c r="S63" s="87" t="n">
        <v>0</v>
      </c>
      <c r="T63" s="88" t="n">
        <v>40693966</v>
      </c>
      <c r="U63" s="88" t="n">
        <v>41082990</v>
      </c>
      <c r="V63" s="129" t="n">
        <v>51723440</v>
      </c>
    </row>
    <row r="64" s="2" customFormat="true" ht="14.25" hidden="false" customHeight="true" outlineLevel="0" collapsed="false">
      <c r="A64" s="81" t="n">
        <f aca="false">A63+1</f>
        <v>44530</v>
      </c>
      <c r="B64" s="82" t="n">
        <v>452137</v>
      </c>
      <c r="C64" s="83" t="n">
        <v>256009</v>
      </c>
      <c r="D64" s="125" t="n">
        <v>181434</v>
      </c>
      <c r="E64" s="85" t="n">
        <v>39810</v>
      </c>
      <c r="F64" s="85" t="n">
        <v>0</v>
      </c>
      <c r="G64" s="86" t="n">
        <f aca="false">SUM(B64:D64)</f>
        <v>889580</v>
      </c>
      <c r="H64" s="87" t="n">
        <v>742502</v>
      </c>
      <c r="I64" s="88" t="n">
        <v>19373818</v>
      </c>
      <c r="J64" s="88" t="n">
        <v>15827863</v>
      </c>
      <c r="K64" s="126" t="n">
        <v>22030429</v>
      </c>
      <c r="L64" s="127" t="n">
        <v>2341540</v>
      </c>
      <c r="M64" s="83" t="n">
        <v>1080</v>
      </c>
      <c r="N64" s="83" t="n">
        <v>54450</v>
      </c>
      <c r="O64" s="128"/>
      <c r="P64" s="85" t="n">
        <v>0</v>
      </c>
      <c r="Q64" s="85" t="n">
        <v>31046</v>
      </c>
      <c r="R64" s="86" t="n">
        <f aca="false">SUM(L64:N64)</f>
        <v>2397070</v>
      </c>
      <c r="S64" s="87" t="n">
        <v>0</v>
      </c>
      <c r="T64" s="88" t="n">
        <v>39315121</v>
      </c>
      <c r="U64" s="88" t="n">
        <v>42988685</v>
      </c>
      <c r="V64" s="129" t="n">
        <v>5504245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531</v>
      </c>
      <c r="B66" s="82" t="n">
        <v>1241782</v>
      </c>
      <c r="C66" s="83" t="n">
        <v>1255075</v>
      </c>
      <c r="D66" s="125" t="n">
        <v>47711</v>
      </c>
      <c r="E66" s="85" t="n">
        <v>0</v>
      </c>
      <c r="F66" s="85" t="n">
        <v>0</v>
      </c>
      <c r="G66" s="86" t="n">
        <f aca="false">SUM(B66:D66)</f>
        <v>2544568</v>
      </c>
      <c r="H66" s="87" t="n">
        <v>742502</v>
      </c>
      <c r="I66" s="88" t="n">
        <v>17774539</v>
      </c>
      <c r="J66" s="88" t="n">
        <v>16725772</v>
      </c>
      <c r="K66" s="126" t="n">
        <v>22101483</v>
      </c>
      <c r="L66" s="127" t="n">
        <v>1958043</v>
      </c>
      <c r="M66" s="83" t="n">
        <v>94945</v>
      </c>
      <c r="N66" s="83" t="n">
        <v>56915</v>
      </c>
      <c r="O66" s="128"/>
      <c r="P66" s="85" t="n">
        <v>0</v>
      </c>
      <c r="Q66" s="85" t="n">
        <v>71862</v>
      </c>
      <c r="R66" s="86" t="n">
        <f aca="false">SUM(L66:N66)</f>
        <v>2109903</v>
      </c>
      <c r="S66" s="87" t="n">
        <v>0</v>
      </c>
      <c r="T66" s="88" t="n">
        <v>37592602</v>
      </c>
      <c r="U66" s="88" t="n">
        <v>45580995</v>
      </c>
      <c r="V66" s="129" t="n">
        <v>59057530</v>
      </c>
    </row>
    <row r="67" s="2" customFormat="true" ht="13.5" hidden="false" customHeight="false" outlineLevel="0" collapsed="false">
      <c r="A67" s="81" t="n">
        <f aca="false">A66+1</f>
        <v>44532</v>
      </c>
      <c r="B67" s="82" t="n">
        <v>1172361</v>
      </c>
      <c r="C67" s="83" t="n">
        <v>407689</v>
      </c>
      <c r="D67" s="125" t="n">
        <v>25240</v>
      </c>
      <c r="E67" s="85" t="n">
        <v>0</v>
      </c>
      <c r="F67" s="85" t="n">
        <v>0</v>
      </c>
      <c r="G67" s="86" t="n">
        <f aca="false">SUM(B67:D67)</f>
        <v>1605290</v>
      </c>
      <c r="H67" s="87" t="n">
        <v>742502</v>
      </c>
      <c r="I67" s="88" t="n">
        <v>16880139</v>
      </c>
      <c r="J67" s="88" t="n">
        <v>16938068</v>
      </c>
      <c r="K67" s="126" t="n">
        <v>22818535</v>
      </c>
      <c r="L67" s="127" t="n">
        <v>7606561</v>
      </c>
      <c r="M67" s="83" t="n">
        <v>16750</v>
      </c>
      <c r="N67" s="83" t="n">
        <v>283710</v>
      </c>
      <c r="O67" s="128"/>
      <c r="P67" s="85" t="n">
        <v>0</v>
      </c>
      <c r="Q67" s="85" t="n">
        <v>92418</v>
      </c>
      <c r="R67" s="86" t="n">
        <f aca="false">SUM(L67:N67)</f>
        <v>7907021</v>
      </c>
      <c r="S67" s="87" t="n">
        <v>0</v>
      </c>
      <c r="T67" s="88" t="n">
        <v>29848845</v>
      </c>
      <c r="U67" s="88" t="n">
        <v>47253170</v>
      </c>
      <c r="V67" s="129" t="n">
        <v>66497370</v>
      </c>
    </row>
    <row r="68" s="2" customFormat="true" ht="13.5" hidden="false" customHeight="false" outlineLevel="0" collapsed="false">
      <c r="A68" s="81" t="n">
        <f aca="false">A67+1</f>
        <v>44533</v>
      </c>
      <c r="B68" s="82" t="n">
        <v>3352370</v>
      </c>
      <c r="C68" s="83" t="n">
        <v>2091460</v>
      </c>
      <c r="D68" s="125" t="n">
        <v>733742</v>
      </c>
      <c r="E68" s="85" t="n">
        <v>61966</v>
      </c>
      <c r="F68" s="85" t="n">
        <v>104162</v>
      </c>
      <c r="G68" s="86" t="n">
        <f aca="false">SUM(B68:D68)</f>
        <v>6177572</v>
      </c>
      <c r="H68" s="87" t="n">
        <v>667742</v>
      </c>
      <c r="I68" s="88" t="n">
        <v>11428728</v>
      </c>
      <c r="J68" s="88" t="n">
        <v>17424595</v>
      </c>
      <c r="K68" s="126" t="n">
        <v>23176496</v>
      </c>
      <c r="L68" s="127" t="n">
        <v>6036119</v>
      </c>
      <c r="M68" s="83" t="n">
        <v>236960</v>
      </c>
      <c r="N68" s="83" t="n">
        <v>129205</v>
      </c>
      <c r="O68" s="128"/>
      <c r="P68" s="85" t="n">
        <v>0</v>
      </c>
      <c r="Q68" s="85" t="n">
        <v>38805</v>
      </c>
      <c r="R68" s="86" t="n">
        <f aca="false">SUM(L68:N68)</f>
        <v>6402284</v>
      </c>
      <c r="S68" s="87" t="n">
        <v>0</v>
      </c>
      <c r="T68" s="88" t="n">
        <v>24039046</v>
      </c>
      <c r="U68" s="88" t="n">
        <v>48258060</v>
      </c>
      <c r="V68" s="129" t="n">
        <v>67099760</v>
      </c>
    </row>
    <row r="69" s="2" customFormat="true" ht="13.5" hidden="false" customHeight="false" outlineLevel="0" collapsed="false">
      <c r="A69" s="81" t="n">
        <f aca="false">A68+1</f>
        <v>445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5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536</v>
      </c>
      <c r="B71" s="82" t="n">
        <v>899474</v>
      </c>
      <c r="C71" s="83" t="n">
        <v>470669</v>
      </c>
      <c r="D71" s="125" t="n">
        <v>396815</v>
      </c>
      <c r="E71" s="85" t="n">
        <v>3024</v>
      </c>
      <c r="F71" s="85" t="n">
        <v>67000</v>
      </c>
      <c r="G71" s="86" t="n">
        <f aca="false">SUM(B71:D71)</f>
        <v>1766958</v>
      </c>
      <c r="H71" s="87" t="n">
        <v>705340</v>
      </c>
      <c r="I71" s="88" t="n">
        <v>9739367</v>
      </c>
      <c r="J71" s="88" t="n">
        <v>17424595</v>
      </c>
      <c r="K71" s="126" t="n">
        <v>23176496</v>
      </c>
      <c r="L71" s="127" t="n">
        <v>940955</v>
      </c>
      <c r="M71" s="83" t="n">
        <v>11010</v>
      </c>
      <c r="N71" s="83" t="n">
        <v>409130</v>
      </c>
      <c r="O71" s="128"/>
      <c r="P71" s="85" t="n">
        <v>0</v>
      </c>
      <c r="Q71" s="85" t="n">
        <v>66154</v>
      </c>
      <c r="R71" s="86" t="n">
        <f aca="false">SUM(L71:N71)</f>
        <v>1361095</v>
      </c>
      <c r="S71" s="87" t="n">
        <v>0</v>
      </c>
      <c r="T71" s="88" t="n">
        <v>22951951</v>
      </c>
      <c r="U71" s="88" t="n">
        <v>48258060</v>
      </c>
      <c r="V71" s="129" t="n">
        <v>67099760</v>
      </c>
    </row>
    <row r="72" customFormat="false" ht="13.5" hidden="false" customHeight="false" outlineLevel="0" collapsed="false">
      <c r="A72" s="81" t="n">
        <f aca="false">A71+1</f>
        <v>44537</v>
      </c>
      <c r="B72" s="82" t="n">
        <v>573823</v>
      </c>
      <c r="C72" s="83" t="n">
        <v>401855</v>
      </c>
      <c r="D72" s="125" t="n">
        <v>103641</v>
      </c>
      <c r="E72" s="85" t="n">
        <v>0</v>
      </c>
      <c r="F72" s="85" t="n">
        <v>0</v>
      </c>
      <c r="G72" s="86" t="n">
        <f aca="false">SUM(B72:D72)</f>
        <v>1079319</v>
      </c>
      <c r="H72" s="87" t="n">
        <v>705340</v>
      </c>
      <c r="I72" s="88" t="n">
        <v>11036107</v>
      </c>
      <c r="J72" s="88" t="n">
        <v>19066284</v>
      </c>
      <c r="K72" s="126" t="n">
        <v>23690121</v>
      </c>
      <c r="L72" s="127" t="n">
        <v>2029455</v>
      </c>
      <c r="M72" s="83" t="n">
        <v>26244</v>
      </c>
      <c r="N72" s="83" t="n">
        <v>186740</v>
      </c>
      <c r="O72" s="128"/>
      <c r="P72" s="85" t="n">
        <v>0</v>
      </c>
      <c r="Q72" s="85" t="n">
        <v>52628</v>
      </c>
      <c r="R72" s="86" t="n">
        <f aca="false">SUM(L72:N72)</f>
        <v>2242439</v>
      </c>
      <c r="S72" s="87" t="n">
        <v>0</v>
      </c>
      <c r="T72" s="88" t="n">
        <v>21070235</v>
      </c>
      <c r="U72" s="88" t="n">
        <v>51441860</v>
      </c>
      <c r="V72" s="129" t="n">
        <v>71978766</v>
      </c>
    </row>
    <row r="73" customFormat="false" ht="13.5" hidden="false" customHeight="false" outlineLevel="0" collapsed="false">
      <c r="A73" s="81" t="n">
        <f aca="false">A72+1</f>
        <v>44538</v>
      </c>
      <c r="B73" s="82" t="n">
        <v>1049595</v>
      </c>
      <c r="C73" s="83" t="n">
        <v>600370</v>
      </c>
      <c r="D73" s="125" t="n">
        <v>224666</v>
      </c>
      <c r="E73" s="85" t="n">
        <v>0</v>
      </c>
      <c r="F73" s="85" t="n">
        <v>0</v>
      </c>
      <c r="G73" s="86" t="n">
        <f aca="false">SUM(B73:D73)</f>
        <v>1874631</v>
      </c>
      <c r="H73" s="87" t="n">
        <v>638340</v>
      </c>
      <c r="I73" s="88" t="n">
        <v>9877647</v>
      </c>
      <c r="J73" s="88" t="n">
        <v>20346135</v>
      </c>
      <c r="K73" s="126" t="n">
        <v>25977050</v>
      </c>
      <c r="L73" s="127" t="n">
        <v>2554585</v>
      </c>
      <c r="M73" s="83" t="n">
        <v>3840</v>
      </c>
      <c r="N73" s="83" t="n">
        <v>66250</v>
      </c>
      <c r="O73" s="128"/>
      <c r="P73" s="85" t="n">
        <v>0</v>
      </c>
      <c r="Q73" s="85" t="n">
        <v>11576</v>
      </c>
      <c r="R73" s="86" t="n">
        <f aca="false">SUM(L73:N73)</f>
        <v>2624675</v>
      </c>
      <c r="S73" s="87" t="n">
        <v>0</v>
      </c>
      <c r="T73" s="88" t="n">
        <v>18639658</v>
      </c>
      <c r="U73" s="88" t="n">
        <v>53489638</v>
      </c>
      <c r="V73" s="129" t="n">
        <v>72617146</v>
      </c>
    </row>
    <row r="74" customFormat="false" ht="13.5" hidden="false" customHeight="false" outlineLevel="0" collapsed="false">
      <c r="A74" s="81" t="n">
        <f aca="false">A73+1</f>
        <v>44539</v>
      </c>
      <c r="B74" s="82" t="n">
        <v>1736589</v>
      </c>
      <c r="C74" s="83" t="n">
        <v>1006955</v>
      </c>
      <c r="D74" s="125" t="n">
        <v>158962</v>
      </c>
      <c r="E74" s="85" t="n">
        <v>0</v>
      </c>
      <c r="F74" s="85" t="n">
        <v>0</v>
      </c>
      <c r="G74" s="86" t="n">
        <f aca="false">SUM(B74:D74)</f>
        <v>2902506</v>
      </c>
      <c r="H74" s="87" t="n">
        <v>638340</v>
      </c>
      <c r="I74" s="88" t="n">
        <v>7318668</v>
      </c>
      <c r="J74" s="88" t="n">
        <v>22126945</v>
      </c>
      <c r="K74" s="126" t="n">
        <v>26017885</v>
      </c>
      <c r="L74" s="127" t="n">
        <v>5061429</v>
      </c>
      <c r="M74" s="83" t="n">
        <v>31193</v>
      </c>
      <c r="N74" s="83" t="n">
        <v>339835</v>
      </c>
      <c r="O74" s="128"/>
      <c r="P74" s="85" t="n">
        <v>0</v>
      </c>
      <c r="Q74" s="85" t="n">
        <v>21372</v>
      </c>
      <c r="R74" s="86" t="n">
        <f aca="false">SUM(L74:N74)</f>
        <v>5432457</v>
      </c>
      <c r="S74" s="87" t="n">
        <v>0</v>
      </c>
      <c r="T74" s="88" t="n">
        <v>13286861</v>
      </c>
      <c r="U74" s="88" t="n">
        <v>55631878</v>
      </c>
      <c r="V74" s="129" t="n">
        <v>73134696</v>
      </c>
    </row>
    <row r="75" customFormat="false" ht="13.5" hidden="false" customHeight="false" outlineLevel="0" collapsed="false">
      <c r="A75" s="81" t="n">
        <f aca="false">A74+1</f>
        <v>44540</v>
      </c>
      <c r="B75" s="82" t="n">
        <v>975034</v>
      </c>
      <c r="C75" s="83" t="n">
        <v>652726</v>
      </c>
      <c r="D75" s="125" t="n">
        <v>66566</v>
      </c>
      <c r="E75" s="85" t="n">
        <v>485255</v>
      </c>
      <c r="F75" s="85" t="n">
        <v>0</v>
      </c>
      <c r="G75" s="86" t="n">
        <f aca="false">SUM(B75:D75)</f>
        <v>1694326</v>
      </c>
      <c r="H75" s="87" t="n">
        <v>638340</v>
      </c>
      <c r="I75" s="88" t="n">
        <v>6475428</v>
      </c>
      <c r="J75" s="88" t="n">
        <v>22403457</v>
      </c>
      <c r="K75" s="126" t="n">
        <v>26318792</v>
      </c>
      <c r="L75" s="127" t="n">
        <v>1404610</v>
      </c>
      <c r="M75" s="83" t="n">
        <v>36619</v>
      </c>
      <c r="N75" s="83" t="n">
        <v>148770</v>
      </c>
      <c r="O75" s="128"/>
      <c r="P75" s="85" t="n">
        <v>0</v>
      </c>
      <c r="Q75" s="85" t="n">
        <v>87872</v>
      </c>
      <c r="R75" s="86" t="n">
        <f aca="false">SUM(L75:N75)</f>
        <v>1589999</v>
      </c>
      <c r="S75" s="87" t="n">
        <v>0</v>
      </c>
      <c r="T75" s="88" t="n">
        <v>11795884</v>
      </c>
      <c r="U75" s="88" t="n">
        <v>56274838</v>
      </c>
      <c r="V75" s="129" t="n">
        <v>74976500</v>
      </c>
    </row>
    <row r="76" customFormat="false" ht="13.5" hidden="false" customHeight="false" outlineLevel="0" collapsed="false">
      <c r="A76" s="81" t="n">
        <f aca="false">A75+1</f>
        <v>44541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542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543</v>
      </c>
      <c r="B78" s="82" t="n">
        <v>414725</v>
      </c>
      <c r="C78" s="83" t="n">
        <v>284287</v>
      </c>
      <c r="D78" s="125" t="n">
        <v>17343</v>
      </c>
      <c r="E78" s="85" t="n">
        <v>1412</v>
      </c>
      <c r="F78" s="85" t="n">
        <v>528340</v>
      </c>
      <c r="G78" s="86" t="n">
        <f aca="false">SUM(B78:D78)</f>
        <v>716355</v>
      </c>
      <c r="H78" s="87" t="n">
        <v>200700</v>
      </c>
      <c r="I78" s="88" t="n">
        <v>5883389</v>
      </c>
      <c r="J78" s="88" t="n">
        <v>23471503</v>
      </c>
      <c r="K78" s="126" t="n">
        <v>26542965</v>
      </c>
      <c r="L78" s="127" t="n">
        <v>5974916</v>
      </c>
      <c r="M78" s="83" t="n">
        <v>42689</v>
      </c>
      <c r="N78" s="83" t="n">
        <v>209410</v>
      </c>
      <c r="O78" s="128"/>
      <c r="P78" s="85" t="n">
        <v>0</v>
      </c>
      <c r="Q78" s="85" t="n">
        <v>166589</v>
      </c>
      <c r="R78" s="86" t="n">
        <f aca="false">SUM(L78:N78)</f>
        <v>6227015</v>
      </c>
      <c r="S78" s="87" t="n">
        <v>0</v>
      </c>
      <c r="T78" s="88" t="n">
        <v>5651960</v>
      </c>
      <c r="U78" s="88" t="n">
        <v>58838258</v>
      </c>
      <c r="V78" s="129" t="n">
        <v>78276730</v>
      </c>
    </row>
    <row r="79" customFormat="false" ht="13.5" hidden="false" customHeight="false" outlineLevel="0" collapsed="false">
      <c r="A79" s="81" t="n">
        <f aca="false">A78+1</f>
        <v>44544</v>
      </c>
      <c r="B79" s="82" t="n">
        <v>615844</v>
      </c>
      <c r="C79" s="83" t="n">
        <v>2401144</v>
      </c>
      <c r="D79" s="125" t="n">
        <v>277659</v>
      </c>
      <c r="E79" s="85" t="n">
        <v>3410</v>
      </c>
      <c r="F79" s="85" t="n">
        <v>40700</v>
      </c>
      <c r="G79" s="86" t="n">
        <f aca="false">SUM(B79:D79)</f>
        <v>3294647</v>
      </c>
      <c r="H79" s="87" t="n">
        <v>200700</v>
      </c>
      <c r="I79" s="88" t="n">
        <v>2821006</v>
      </c>
      <c r="J79" s="88" t="n">
        <v>24095815</v>
      </c>
      <c r="K79" s="126" t="n">
        <v>26779213</v>
      </c>
      <c r="L79" s="127" t="n">
        <v>3432383</v>
      </c>
      <c r="M79" s="83" t="n">
        <v>45090</v>
      </c>
      <c r="N79" s="83" t="n">
        <v>133490</v>
      </c>
      <c r="O79" s="128"/>
      <c r="P79" s="85" t="n">
        <v>0</v>
      </c>
      <c r="Q79" s="85" t="n">
        <v>78774</v>
      </c>
      <c r="R79" s="86" t="n">
        <f aca="false">SUM(L79:N79)</f>
        <v>3610963</v>
      </c>
      <c r="S79" s="87" t="n">
        <v>0</v>
      </c>
      <c r="T79" s="88" t="n">
        <v>2106211</v>
      </c>
      <c r="U79" s="88" t="n">
        <v>60037508</v>
      </c>
      <c r="V79" s="129" t="n">
        <v>78573550</v>
      </c>
    </row>
    <row r="80" customFormat="false" ht="14.25" hidden="false" customHeight="false" outlineLevel="0" collapsed="false">
      <c r="A80" s="90" t="n">
        <f aca="false">A79+1</f>
        <v>44545</v>
      </c>
      <c r="B80" s="91" t="n">
        <v>1922212</v>
      </c>
      <c r="C80" s="92" t="n">
        <v>908653</v>
      </c>
      <c r="D80" s="130" t="n">
        <v>200174</v>
      </c>
      <c r="E80" s="94" t="n">
        <v>0</v>
      </c>
      <c r="F80" s="94" t="n">
        <v>149300</v>
      </c>
      <c r="G80" s="95" t="n">
        <f aca="false">SUM(B80:D80)</f>
        <v>3031039</v>
      </c>
      <c r="H80" s="96" t="n">
        <v>27000</v>
      </c>
      <c r="I80" s="97"/>
      <c r="J80" s="97" t="n">
        <v>25662229</v>
      </c>
      <c r="K80" s="131" t="n">
        <v>26878131</v>
      </c>
      <c r="L80" s="132" t="n">
        <v>1935796</v>
      </c>
      <c r="M80" s="92" t="n">
        <v>49020</v>
      </c>
      <c r="N80" s="92" t="n">
        <v>140390</v>
      </c>
      <c r="O80" s="133"/>
      <c r="P80" s="94" t="n">
        <v>0</v>
      </c>
      <c r="Q80" s="94" t="n">
        <v>141368</v>
      </c>
      <c r="R80" s="95" t="n">
        <f aca="false">SUM(L80:N80)</f>
        <v>2125206</v>
      </c>
      <c r="S80" s="96" t="n">
        <v>0</v>
      </c>
      <c r="T80" s="97" t="n">
        <v>15535</v>
      </c>
      <c r="U80" s="97" t="n">
        <v>60456913</v>
      </c>
      <c r="V80" s="134" t="n">
        <v>81059300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3610803</v>
      </c>
      <c r="C81" s="101" t="n">
        <f aca="false">SUM(C50:C80)</f>
        <v>15316542</v>
      </c>
      <c r="D81" s="102" t="n">
        <f aca="false">SUM(D50:D80)</f>
        <v>3647912</v>
      </c>
      <c r="E81" s="103" t="n">
        <f aca="false">SUM(E50:E80)</f>
        <v>896092</v>
      </c>
      <c r="F81" s="104" t="n">
        <f aca="false">SUM(F50:F80)</f>
        <v>1366497</v>
      </c>
      <c r="G81" s="135" t="n">
        <f aca="false">SUM(G50:G80)</f>
        <v>42575257</v>
      </c>
      <c r="H81" s="106" t="s">
        <v>37</v>
      </c>
      <c r="I81" s="136"/>
      <c r="J81" s="137"/>
      <c r="K81" s="137"/>
      <c r="L81" s="138" t="n">
        <f aca="false">SUM(L50:L80)</f>
        <v>67014056</v>
      </c>
      <c r="M81" s="139" t="n">
        <f aca="false">SUM(M50:M80)</f>
        <v>914670</v>
      </c>
      <c r="N81" s="139" t="n">
        <f aca="false">SUM(N50:N80)</f>
        <v>3208015</v>
      </c>
      <c r="O81" s="140"/>
      <c r="P81" s="141" t="n">
        <f aca="false">SUM(P50:P80)</f>
        <v>0</v>
      </c>
      <c r="Q81" s="142" t="n">
        <f aca="false">SUM(Q50:Q80)</f>
        <v>2952837</v>
      </c>
      <c r="R81" s="143" t="n">
        <f aca="false">SUM(R50:R80)</f>
        <v>71136741</v>
      </c>
      <c r="S81" s="144" t="s">
        <v>37</v>
      </c>
      <c r="T81" s="145" t="n">
        <v>14153174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16</v>
      </c>
      <c r="B85" s="73" t="n">
        <v>167554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675548</v>
      </c>
      <c r="H85" s="78" t="n">
        <v>640376</v>
      </c>
      <c r="I85" s="79" t="n">
        <v>28444001</v>
      </c>
      <c r="J85" s="79" t="n">
        <v>21246201</v>
      </c>
      <c r="K85" s="121" t="n">
        <v>26544891</v>
      </c>
      <c r="L85" s="122" t="n">
        <v>363465</v>
      </c>
      <c r="M85" s="74" t="n">
        <v>396895</v>
      </c>
      <c r="N85" s="74" t="n">
        <v>5730</v>
      </c>
      <c r="O85" s="123"/>
      <c r="P85" s="76" t="n">
        <v>0</v>
      </c>
      <c r="Q85" s="76" t="n">
        <v>0</v>
      </c>
      <c r="R85" s="77" t="n">
        <f aca="false">SUM(L85:N85)</f>
        <v>766090</v>
      </c>
      <c r="S85" s="78" t="n">
        <v>13360</v>
      </c>
      <c r="T85" s="79" t="n">
        <v>6303315</v>
      </c>
      <c r="U85" s="79" t="n">
        <v>9471343</v>
      </c>
      <c r="V85" s="124" t="n">
        <v>814515</v>
      </c>
    </row>
    <row r="86" s="2" customFormat="true" ht="14.25" hidden="false" customHeight="true" outlineLevel="0" collapsed="false">
      <c r="A86" s="81" t="n">
        <f aca="false">A85+1</f>
        <v>44517</v>
      </c>
      <c r="B86" s="82" t="n">
        <v>11989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98954</v>
      </c>
      <c r="H86" s="87" t="n">
        <v>972342</v>
      </c>
      <c r="I86" s="88" t="n">
        <v>27265427</v>
      </c>
      <c r="J86" s="88" t="n">
        <v>23986553</v>
      </c>
      <c r="K86" s="126" t="n">
        <v>30055509</v>
      </c>
      <c r="L86" s="127" t="n">
        <v>1124080</v>
      </c>
      <c r="M86" s="83" t="n">
        <v>13800</v>
      </c>
      <c r="N86" s="83" t="n">
        <v>6455</v>
      </c>
      <c r="O86" s="128"/>
      <c r="P86" s="85" t="n">
        <v>0</v>
      </c>
      <c r="Q86" s="85" t="n">
        <v>0</v>
      </c>
      <c r="R86" s="86" t="n">
        <f aca="false">SUM(L86:N86)</f>
        <v>1144335</v>
      </c>
      <c r="S86" s="87" t="n">
        <v>13360</v>
      </c>
      <c r="T86" s="88" t="n">
        <v>6532465</v>
      </c>
      <c r="U86" s="88" t="n">
        <v>9495398</v>
      </c>
      <c r="V86" s="129" t="n">
        <v>955765</v>
      </c>
    </row>
    <row r="87" s="2" customFormat="true" ht="14.25" hidden="false" customHeight="true" outlineLevel="0" collapsed="false">
      <c r="A87" s="81" t="n">
        <f aca="false">A86+1</f>
        <v>44518</v>
      </c>
      <c r="B87" s="82" t="n">
        <v>143605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36057</v>
      </c>
      <c r="H87" s="87" t="n">
        <v>774518</v>
      </c>
      <c r="I87" s="88" t="n">
        <v>25841690</v>
      </c>
      <c r="J87" s="88" t="n">
        <v>24038219</v>
      </c>
      <c r="K87" s="126" t="n">
        <v>30806886</v>
      </c>
      <c r="L87" s="127" t="n">
        <v>84615</v>
      </c>
      <c r="M87" s="83" t="n">
        <v>78860</v>
      </c>
      <c r="N87" s="83" t="n">
        <v>0</v>
      </c>
      <c r="O87" s="128"/>
      <c r="P87" s="85" t="n">
        <v>0</v>
      </c>
      <c r="Q87" s="85" t="n">
        <v>33550</v>
      </c>
      <c r="R87" s="86" t="n">
        <f aca="false">SUM(L87:N87)</f>
        <v>163475</v>
      </c>
      <c r="S87" s="87" t="n">
        <v>13360</v>
      </c>
      <c r="T87" s="88" t="n">
        <v>6604972</v>
      </c>
      <c r="U87" s="88" t="n">
        <v>9596273</v>
      </c>
      <c r="V87" s="129" t="n">
        <v>960285</v>
      </c>
    </row>
    <row r="88" s="2" customFormat="true" ht="14.25" hidden="false" customHeight="true" outlineLevel="0" collapsed="false">
      <c r="A88" s="81" t="n">
        <f aca="false">A87+1</f>
        <v>44519</v>
      </c>
      <c r="B88" s="82" t="n">
        <v>9484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48495</v>
      </c>
      <c r="H88" s="87" t="n">
        <v>776294</v>
      </c>
      <c r="I88" s="88" t="n">
        <v>24878578</v>
      </c>
      <c r="J88" s="88" t="n">
        <v>24061002</v>
      </c>
      <c r="K88" s="126" t="n">
        <v>34846226</v>
      </c>
      <c r="L88" s="127" t="n">
        <v>205385</v>
      </c>
      <c r="M88" s="83" t="n">
        <v>41255</v>
      </c>
      <c r="N88" s="83" t="n">
        <v>0</v>
      </c>
      <c r="O88" s="128"/>
      <c r="P88" s="85" t="n">
        <v>0</v>
      </c>
      <c r="Q88" s="85" t="n">
        <v>50440</v>
      </c>
      <c r="R88" s="86" t="n">
        <f aca="false">SUM(L88:N88)</f>
        <v>246640</v>
      </c>
      <c r="S88" s="87" t="n">
        <v>13360</v>
      </c>
      <c r="T88" s="88" t="n">
        <v>7204817</v>
      </c>
      <c r="U88" s="88" t="n">
        <v>10611353</v>
      </c>
      <c r="V88" s="129" t="n">
        <v>1351605</v>
      </c>
    </row>
    <row r="89" s="2" customFormat="true" ht="14.25" hidden="false" customHeight="true" outlineLevel="0" collapsed="false">
      <c r="A89" s="81" t="n">
        <f aca="false">A88+1</f>
        <v>4452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52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522</v>
      </c>
      <c r="B91" s="82" t="n">
        <v>83641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836414</v>
      </c>
      <c r="H91" s="87" t="n">
        <v>754894</v>
      </c>
      <c r="I91" s="88" t="n">
        <v>24074160</v>
      </c>
      <c r="J91" s="88" t="n">
        <v>24229002</v>
      </c>
      <c r="K91" s="126" t="n">
        <v>35464228</v>
      </c>
      <c r="L91" s="127" t="n">
        <v>405095</v>
      </c>
      <c r="M91" s="83" t="n">
        <v>1445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49645</v>
      </c>
      <c r="S91" s="87" t="n">
        <v>13360</v>
      </c>
      <c r="T91" s="88" t="n">
        <v>8262884</v>
      </c>
      <c r="U91" s="88" t="n">
        <v>10633243</v>
      </c>
      <c r="V91" s="129" t="n">
        <v>1499830</v>
      </c>
    </row>
    <row r="92" s="2" customFormat="true" ht="14.25" hidden="false" customHeight="true" outlineLevel="0" collapsed="false">
      <c r="A92" s="81" t="n">
        <f aca="false">A91+1</f>
        <v>4452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24</v>
      </c>
      <c r="B93" s="82" t="n">
        <v>17302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30264</v>
      </c>
      <c r="H93" s="87" t="n">
        <v>346992</v>
      </c>
      <c r="I93" s="88" t="n">
        <v>22212802</v>
      </c>
      <c r="J93" s="88" t="n">
        <v>24296648</v>
      </c>
      <c r="K93" s="126" t="n">
        <v>37693266</v>
      </c>
      <c r="L93" s="127" t="n">
        <v>1284835</v>
      </c>
      <c r="M93" s="83" t="n">
        <v>685450</v>
      </c>
      <c r="N93" s="83" t="n">
        <v>0</v>
      </c>
      <c r="O93" s="128"/>
      <c r="P93" s="85" t="n">
        <v>0</v>
      </c>
      <c r="Q93" s="85" t="n">
        <v>11110</v>
      </c>
      <c r="R93" s="86" t="n">
        <f aca="false">SUM(L93:N93)</f>
        <v>1970285</v>
      </c>
      <c r="S93" s="87" t="n">
        <v>13360</v>
      </c>
      <c r="T93" s="88" t="n">
        <v>7042814</v>
      </c>
      <c r="U93" s="88" t="n">
        <v>10694738</v>
      </c>
      <c r="V93" s="129" t="n">
        <v>2060390</v>
      </c>
    </row>
    <row r="94" s="2" customFormat="true" ht="14.25" hidden="false" customHeight="true" outlineLevel="0" collapsed="false">
      <c r="A94" s="81" t="n">
        <f aca="false">A93+1</f>
        <v>44525</v>
      </c>
      <c r="B94" s="82" t="n">
        <v>190212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02125</v>
      </c>
      <c r="H94" s="87" t="n">
        <v>300912</v>
      </c>
      <c r="I94" s="88" t="n">
        <v>20324731</v>
      </c>
      <c r="J94" s="88" t="n">
        <v>24790878</v>
      </c>
      <c r="K94" s="126" t="n">
        <v>38996773</v>
      </c>
      <c r="L94" s="127" t="n">
        <v>360835</v>
      </c>
      <c r="M94" s="83" t="n">
        <v>2067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67575</v>
      </c>
      <c r="S94" s="87" t="n">
        <v>13360</v>
      </c>
      <c r="T94" s="88" t="n">
        <v>6700879</v>
      </c>
      <c r="U94" s="88" t="n">
        <v>11023998</v>
      </c>
      <c r="V94" s="129" t="n">
        <v>2156810</v>
      </c>
    </row>
    <row r="95" s="2" customFormat="true" ht="14.25" hidden="false" customHeight="true" outlineLevel="0" collapsed="false">
      <c r="A95" s="81" t="n">
        <f aca="false">A94+1</f>
        <v>44526</v>
      </c>
      <c r="B95" s="82" t="n">
        <v>312105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121050</v>
      </c>
      <c r="H95" s="87" t="n">
        <v>114381</v>
      </c>
      <c r="I95" s="88" t="n">
        <v>17203681</v>
      </c>
      <c r="J95" s="88" t="n">
        <v>24790878</v>
      </c>
      <c r="K95" s="126" t="n">
        <v>39546673</v>
      </c>
      <c r="L95" s="127" t="n">
        <v>211545</v>
      </c>
      <c r="M95" s="83" t="n">
        <v>35960</v>
      </c>
      <c r="N95" s="83" t="n">
        <v>1480</v>
      </c>
      <c r="O95" s="128"/>
      <c r="P95" s="85" t="n">
        <v>0</v>
      </c>
      <c r="Q95" s="85" t="n">
        <v>0</v>
      </c>
      <c r="R95" s="86" t="n">
        <f aca="false">SUM(L95:N95)</f>
        <v>248985</v>
      </c>
      <c r="S95" s="87" t="n">
        <v>13360</v>
      </c>
      <c r="T95" s="88" t="n">
        <v>6656494</v>
      </c>
      <c r="U95" s="88" t="n">
        <v>12003508</v>
      </c>
      <c r="V95" s="129" t="n">
        <v>2205240</v>
      </c>
    </row>
    <row r="96" s="2" customFormat="true" ht="14.25" hidden="false" customHeight="true" outlineLevel="0" collapsed="false">
      <c r="A96" s="81" t="n">
        <f aca="false">A95+1</f>
        <v>44527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52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529</v>
      </c>
      <c r="B98" s="82" t="n">
        <v>98382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83823</v>
      </c>
      <c r="H98" s="87" t="n">
        <v>102380</v>
      </c>
      <c r="I98" s="88" t="n">
        <v>16230558</v>
      </c>
      <c r="J98" s="88" t="n">
        <v>24821792</v>
      </c>
      <c r="K98" s="126" t="n">
        <v>40976002</v>
      </c>
      <c r="L98" s="127" t="n">
        <v>152840</v>
      </c>
      <c r="M98" s="83" t="n">
        <v>380</v>
      </c>
      <c r="N98" s="83" t="n">
        <v>1840</v>
      </c>
      <c r="O98" s="128"/>
      <c r="P98" s="85" t="n">
        <v>0</v>
      </c>
      <c r="Q98" s="85" t="n">
        <v>27120</v>
      </c>
      <c r="R98" s="86" t="n">
        <f aca="false">SUM(L98:N98)</f>
        <v>155060</v>
      </c>
      <c r="S98" s="87" t="n">
        <v>0</v>
      </c>
      <c r="T98" s="88" t="n">
        <v>6793464</v>
      </c>
      <c r="U98" s="88" t="n">
        <v>12103353</v>
      </c>
      <c r="V98" s="129" t="n">
        <v>2843140</v>
      </c>
    </row>
    <row r="99" s="2" customFormat="true" ht="14.25" hidden="false" customHeight="true" outlineLevel="0" collapsed="false">
      <c r="A99" s="81" t="n">
        <f aca="false">A98+1</f>
        <v>44530</v>
      </c>
      <c r="B99" s="82" t="n">
        <v>106173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61736</v>
      </c>
      <c r="H99" s="87" t="n">
        <v>102380</v>
      </c>
      <c r="I99" s="88" t="n">
        <v>15124992</v>
      </c>
      <c r="J99" s="88" t="n">
        <v>24946421</v>
      </c>
      <c r="K99" s="126" t="n">
        <v>41991248</v>
      </c>
      <c r="L99" s="127" t="n">
        <v>284005</v>
      </c>
      <c r="M99" s="83" t="n">
        <v>2319465</v>
      </c>
      <c r="N99" s="83" t="n">
        <v>0</v>
      </c>
      <c r="O99" s="128"/>
      <c r="P99" s="85" t="n">
        <v>0</v>
      </c>
      <c r="Q99" s="85" t="n">
        <v>27980</v>
      </c>
      <c r="R99" s="86" t="n">
        <f aca="false">SUM(L99:N99)</f>
        <v>2603470</v>
      </c>
      <c r="S99" s="87" t="n">
        <v>0</v>
      </c>
      <c r="T99" s="88" t="n">
        <v>4855937</v>
      </c>
      <c r="U99" s="88" t="n">
        <v>12363959</v>
      </c>
      <c r="V99" s="129" t="n">
        <v>34902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531</v>
      </c>
      <c r="B101" s="82" t="n">
        <v>1010627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010627</v>
      </c>
      <c r="H101" s="87" t="n">
        <v>174100</v>
      </c>
      <c r="I101" s="88" t="n">
        <v>14124634</v>
      </c>
      <c r="J101" s="88" t="n">
        <v>25043601</v>
      </c>
      <c r="K101" s="126" t="n">
        <v>42392886</v>
      </c>
      <c r="L101" s="127" t="n">
        <v>261115</v>
      </c>
      <c r="M101" s="83" t="n">
        <v>909864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170979</v>
      </c>
      <c r="S101" s="87" t="n">
        <v>0</v>
      </c>
      <c r="T101" s="88" t="n">
        <v>3751603</v>
      </c>
      <c r="U101" s="88" t="n">
        <v>12479064</v>
      </c>
      <c r="V101" s="129" t="n">
        <v>3553275</v>
      </c>
    </row>
    <row r="102" s="2" customFormat="true" ht="13.5" hidden="false" customHeight="false" outlineLevel="0" collapsed="false">
      <c r="A102" s="81" t="n">
        <f aca="false">A101+1</f>
        <v>44532</v>
      </c>
      <c r="B102" s="82" t="n">
        <v>208404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084044</v>
      </c>
      <c r="H102" s="87" t="n">
        <v>185152</v>
      </c>
      <c r="I102" s="88" t="n">
        <v>12040590</v>
      </c>
      <c r="J102" s="88" t="n">
        <v>25043601</v>
      </c>
      <c r="K102" s="126" t="n">
        <v>42703026</v>
      </c>
      <c r="L102" s="127" t="n">
        <v>124845</v>
      </c>
      <c r="M102" s="83" t="n">
        <v>5544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285</v>
      </c>
      <c r="S102" s="87" t="n">
        <v>0</v>
      </c>
      <c r="T102" s="88" t="n">
        <v>3695978</v>
      </c>
      <c r="U102" s="88" t="n">
        <v>12899864</v>
      </c>
      <c r="V102" s="129" t="n">
        <v>3579905</v>
      </c>
    </row>
    <row r="103" s="2" customFormat="true" ht="13.5" hidden="false" customHeight="false" outlineLevel="0" collapsed="false">
      <c r="A103" s="81" t="n">
        <f aca="false">A102+1</f>
        <v>44533</v>
      </c>
      <c r="B103" s="82" t="n">
        <v>1863361</v>
      </c>
      <c r="C103" s="83" t="n">
        <v>0</v>
      </c>
      <c r="D103" s="125" t="n">
        <v>36000</v>
      </c>
      <c r="E103" s="85" t="n">
        <v>0</v>
      </c>
      <c r="F103" s="85" t="n">
        <v>0</v>
      </c>
      <c r="G103" s="86" t="n">
        <f aca="false">SUM(B103:D103)</f>
        <v>1899361</v>
      </c>
      <c r="H103" s="87" t="n">
        <v>196058</v>
      </c>
      <c r="I103" s="88" t="n">
        <v>10021549</v>
      </c>
      <c r="J103" s="88" t="n">
        <v>25092597</v>
      </c>
      <c r="K103" s="126" t="n">
        <v>43559398</v>
      </c>
      <c r="L103" s="127" t="n">
        <v>41705</v>
      </c>
      <c r="M103" s="83" t="n">
        <v>13980</v>
      </c>
      <c r="N103" s="83" t="n">
        <v>0</v>
      </c>
      <c r="O103" s="128"/>
      <c r="P103" s="85" t="n">
        <v>0</v>
      </c>
      <c r="Q103" s="85" t="n">
        <v>141440</v>
      </c>
      <c r="R103" s="86" t="n">
        <f aca="false">SUM(L103:N103)</f>
        <v>55685</v>
      </c>
      <c r="S103" s="87" t="n">
        <v>0</v>
      </c>
      <c r="T103" s="88" t="n">
        <v>4284323</v>
      </c>
      <c r="U103" s="88" t="n">
        <v>12986304</v>
      </c>
      <c r="V103" s="129" t="n">
        <v>3589285</v>
      </c>
    </row>
    <row r="104" s="2" customFormat="true" ht="13.5" hidden="false" customHeight="false" outlineLevel="0" collapsed="false">
      <c r="A104" s="81" t="n">
        <f aca="false">A103+1</f>
        <v>445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5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536</v>
      </c>
      <c r="B106" s="82" t="n">
        <v>817970</v>
      </c>
      <c r="C106" s="83" t="n">
        <v>0</v>
      </c>
      <c r="D106" s="125" t="n">
        <v>21735</v>
      </c>
      <c r="E106" s="85" t="n">
        <v>0</v>
      </c>
      <c r="F106" s="85" t="n">
        <v>0</v>
      </c>
      <c r="G106" s="86" t="n">
        <f aca="false">SUM(B106:D106)</f>
        <v>839705</v>
      </c>
      <c r="H106" s="87" t="n">
        <v>196058</v>
      </c>
      <c r="I106" s="88" t="n">
        <v>9181844</v>
      </c>
      <c r="J106" s="88" t="n">
        <v>25092597</v>
      </c>
      <c r="K106" s="126" t="n">
        <v>43559398</v>
      </c>
      <c r="L106" s="127" t="n">
        <v>52140</v>
      </c>
      <c r="M106" s="83" t="n">
        <v>778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59920</v>
      </c>
      <c r="S106" s="87" t="n">
        <v>0</v>
      </c>
      <c r="T106" s="88" t="n">
        <v>4224403</v>
      </c>
      <c r="U106" s="88" t="n">
        <v>12986304</v>
      </c>
      <c r="V106" s="129" t="n">
        <v>3589285</v>
      </c>
    </row>
    <row r="107" customFormat="false" ht="13.5" hidden="false" customHeight="false" outlineLevel="0" collapsed="false">
      <c r="A107" s="81" t="n">
        <f aca="false">A106+1</f>
        <v>44537</v>
      </c>
      <c r="B107" s="82" t="n">
        <v>174867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748672</v>
      </c>
      <c r="H107" s="87" t="n">
        <v>59858</v>
      </c>
      <c r="I107" s="88" t="n">
        <v>7231992</v>
      </c>
      <c r="J107" s="88" t="n">
        <v>25128289</v>
      </c>
      <c r="K107" s="126" t="n">
        <v>45385161</v>
      </c>
      <c r="L107" s="127" t="n">
        <v>170405</v>
      </c>
      <c r="M107" s="83" t="n">
        <v>1402798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1573203</v>
      </c>
      <c r="S107" s="87" t="n">
        <v>0</v>
      </c>
      <c r="T107" s="88" t="n">
        <v>3283905</v>
      </c>
      <c r="U107" s="88" t="n">
        <v>13250134</v>
      </c>
      <c r="V107" s="129" t="n">
        <v>3619045</v>
      </c>
    </row>
    <row r="108" customFormat="false" ht="13.5" hidden="false" customHeight="false" outlineLevel="0" collapsed="false">
      <c r="A108" s="81" t="n">
        <f aca="false">A107+1</f>
        <v>44538</v>
      </c>
      <c r="B108" s="82" t="n">
        <v>2087289</v>
      </c>
      <c r="C108" s="83" t="n">
        <v>0</v>
      </c>
      <c r="D108" s="125" t="n">
        <v>26700</v>
      </c>
      <c r="E108" s="85" t="n">
        <v>0</v>
      </c>
      <c r="F108" s="85" t="n">
        <v>0</v>
      </c>
      <c r="G108" s="86" t="n">
        <f aca="false">SUM(B108:D108)</f>
        <v>2113989</v>
      </c>
      <c r="H108" s="87" t="n">
        <v>42358</v>
      </c>
      <c r="I108" s="88" t="n">
        <v>5133633</v>
      </c>
      <c r="J108" s="88" t="n">
        <v>25177279</v>
      </c>
      <c r="K108" s="126" t="n">
        <v>47814861</v>
      </c>
      <c r="L108" s="127" t="n">
        <v>375580</v>
      </c>
      <c r="M108" s="83" t="n">
        <v>780</v>
      </c>
      <c r="N108" s="83" t="n">
        <v>28950</v>
      </c>
      <c r="O108" s="128"/>
      <c r="P108" s="85" t="n">
        <v>0</v>
      </c>
      <c r="Q108" s="85" t="n">
        <v>48010</v>
      </c>
      <c r="R108" s="86" t="n">
        <f aca="false">SUM(L108:N108)</f>
        <v>405310</v>
      </c>
      <c r="S108" s="87" t="n">
        <v>0</v>
      </c>
      <c r="T108" s="88" t="n">
        <v>2798080</v>
      </c>
      <c r="U108" s="88" t="n">
        <v>14081600</v>
      </c>
      <c r="V108" s="129" t="n">
        <v>3638845</v>
      </c>
    </row>
    <row r="109" customFormat="false" ht="13.5" hidden="false" customHeight="false" outlineLevel="0" collapsed="false">
      <c r="A109" s="81" t="n">
        <f aca="false">A108+1</f>
        <v>44539</v>
      </c>
      <c r="B109" s="82" t="n">
        <v>125972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259726</v>
      </c>
      <c r="H109" s="87" t="n">
        <v>45981</v>
      </c>
      <c r="I109" s="88" t="n">
        <v>3879131</v>
      </c>
      <c r="J109" s="88" t="n">
        <v>25269729</v>
      </c>
      <c r="K109" s="126" t="n">
        <v>48760687</v>
      </c>
      <c r="L109" s="127" t="n">
        <v>289390</v>
      </c>
      <c r="M109" s="83" t="n">
        <v>6345</v>
      </c>
      <c r="N109" s="83" t="n">
        <v>6425</v>
      </c>
      <c r="O109" s="128"/>
      <c r="P109" s="85" t="n">
        <v>0</v>
      </c>
      <c r="Q109" s="85" t="n">
        <v>0</v>
      </c>
      <c r="R109" s="86" t="n">
        <f aca="false">SUM(L109:N109)</f>
        <v>302160</v>
      </c>
      <c r="S109" s="87" t="n">
        <v>0</v>
      </c>
      <c r="T109" s="88" t="n">
        <v>2619150</v>
      </c>
      <c r="U109" s="88" t="n">
        <v>14456940</v>
      </c>
      <c r="V109" s="129" t="n">
        <v>3658355</v>
      </c>
    </row>
    <row r="110" customFormat="false" ht="13.5" hidden="false" customHeight="false" outlineLevel="0" collapsed="false">
      <c r="A110" s="81" t="n">
        <f aca="false">A109+1</f>
        <v>44540</v>
      </c>
      <c r="B110" s="82" t="n">
        <v>741943</v>
      </c>
      <c r="C110" s="83" t="n">
        <v>0</v>
      </c>
      <c r="D110" s="125" t="n">
        <v>13350</v>
      </c>
      <c r="E110" s="85" t="n">
        <v>0</v>
      </c>
      <c r="F110" s="85" t="n">
        <v>0</v>
      </c>
      <c r="G110" s="86" t="n">
        <f aca="false">SUM(B110:D110)</f>
        <v>755293</v>
      </c>
      <c r="H110" s="87" t="n">
        <v>45981</v>
      </c>
      <c r="I110" s="88" t="n">
        <v>3125238</v>
      </c>
      <c r="J110" s="88" t="n">
        <v>25350352</v>
      </c>
      <c r="K110" s="126" t="n">
        <v>51012718</v>
      </c>
      <c r="L110" s="127" t="n">
        <v>445505</v>
      </c>
      <c r="M110" s="83" t="n">
        <v>3668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482185</v>
      </c>
      <c r="S110" s="87" t="n">
        <v>0</v>
      </c>
      <c r="T110" s="88" t="n">
        <v>2199305</v>
      </c>
      <c r="U110" s="88" t="n">
        <v>15218970</v>
      </c>
      <c r="V110" s="129" t="n">
        <v>3685585</v>
      </c>
    </row>
    <row r="111" customFormat="false" ht="13.5" hidden="false" customHeight="false" outlineLevel="0" collapsed="false">
      <c r="A111" s="81" t="n">
        <f aca="false">A110+1</f>
        <v>44541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54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543</v>
      </c>
      <c r="B113" s="82" t="n">
        <v>699291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99291</v>
      </c>
      <c r="H113" s="87" t="n">
        <v>26352</v>
      </c>
      <c r="I113" s="88" t="n">
        <v>2425947</v>
      </c>
      <c r="J113" s="88" t="n">
        <v>25495812</v>
      </c>
      <c r="K113" s="126" t="n">
        <v>51195789</v>
      </c>
      <c r="L113" s="127" t="n">
        <v>155085</v>
      </c>
      <c r="M113" s="83" t="n">
        <v>66340</v>
      </c>
      <c r="N113" s="83" t="n">
        <v>0</v>
      </c>
      <c r="O113" s="128"/>
      <c r="P113" s="85" t="n">
        <v>0</v>
      </c>
      <c r="Q113" s="85" t="n">
        <v>239150</v>
      </c>
      <c r="R113" s="86" t="n">
        <f aca="false">SUM(L113:N113)</f>
        <v>221425</v>
      </c>
      <c r="S113" s="87" t="n">
        <v>0</v>
      </c>
      <c r="T113" s="88" t="n">
        <v>1977880</v>
      </c>
      <c r="U113" s="88" t="n">
        <v>15682940</v>
      </c>
      <c r="V113" s="129" t="n">
        <v>3733075</v>
      </c>
    </row>
    <row r="114" customFormat="false" ht="13.5" hidden="false" customHeight="false" outlineLevel="0" collapsed="false">
      <c r="A114" s="81" t="n">
        <f aca="false">A113+1</f>
        <v>44544</v>
      </c>
      <c r="B114" s="82" t="n">
        <v>612145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612145</v>
      </c>
      <c r="H114" s="87" t="n">
        <v>15300</v>
      </c>
      <c r="I114" s="88" t="n">
        <v>1813802</v>
      </c>
      <c r="J114" s="88" t="n">
        <v>25548852</v>
      </c>
      <c r="K114" s="126" t="n">
        <v>52806210</v>
      </c>
      <c r="L114" s="127" t="n">
        <v>902955</v>
      </c>
      <c r="M114" s="83" t="n">
        <v>850065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1753020</v>
      </c>
      <c r="S114" s="87" t="n">
        <v>0</v>
      </c>
      <c r="T114" s="88" t="n">
        <v>224860</v>
      </c>
      <c r="U114" s="88" t="n">
        <v>15841880</v>
      </c>
      <c r="V114" s="129" t="n">
        <v>3734415</v>
      </c>
    </row>
    <row r="115" customFormat="false" ht="14.25" hidden="false" customHeight="false" outlineLevel="0" collapsed="false">
      <c r="A115" s="90" t="n">
        <f aca="false">A114+1</f>
        <v>44545</v>
      </c>
      <c r="B115" s="91" t="n">
        <v>1896202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896202</v>
      </c>
      <c r="H115" s="96" t="n">
        <v>0</v>
      </c>
      <c r="I115" s="97"/>
      <c r="J115" s="97" t="n">
        <v>25483872</v>
      </c>
      <c r="K115" s="131" t="n">
        <v>54969830</v>
      </c>
      <c r="L115" s="132" t="n">
        <v>320000</v>
      </c>
      <c r="M115" s="92" t="n">
        <v>330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323300</v>
      </c>
      <c r="S115" s="96" t="n">
        <v>0</v>
      </c>
      <c r="T115" s="97" t="n">
        <v>1400</v>
      </c>
      <c r="U115" s="97" t="n">
        <v>16170160</v>
      </c>
      <c r="V115" s="134" t="n">
        <v>409411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9715736</v>
      </c>
      <c r="C116" s="101" t="n">
        <f aca="false">SUM(C85:C115)</f>
        <v>0</v>
      </c>
      <c r="D116" s="102" t="n">
        <f aca="false">SUM(D85:D115)</f>
        <v>9778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813521</v>
      </c>
      <c r="H116" s="106" t="s">
        <v>37</v>
      </c>
      <c r="I116" s="136"/>
      <c r="J116" s="136"/>
      <c r="K116" s="136"/>
      <c r="L116" s="138" t="n">
        <f aca="false">SUM(L85:L115)</f>
        <v>7615425</v>
      </c>
      <c r="M116" s="139" t="n">
        <f aca="false">SUM(M85:M115)</f>
        <v>7276727</v>
      </c>
      <c r="N116" s="139" t="n">
        <f aca="false">SUM(N85:N115)</f>
        <v>50880</v>
      </c>
      <c r="O116" s="140"/>
      <c r="P116" s="141" t="n">
        <f aca="false">SUM(P85:P115)</f>
        <v>0</v>
      </c>
      <c r="Q116" s="142" t="n">
        <f aca="false">SUM(Q85:Q115)</f>
        <v>578800</v>
      </c>
      <c r="R116" s="143" t="n">
        <f aca="false">SUM(R85:R115)</f>
        <v>14943032</v>
      </c>
      <c r="S116" s="144" t="s">
        <v>37</v>
      </c>
      <c r="T116" s="145" t="n">
        <v>2026567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1116-osaka.pdf",272408)</f>
        <v>27240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116-osaka.pdf",923140)</f>
        <v>923140</v>
      </c>
      <c r="H10" s="462" t="n">
        <v>10566</v>
      </c>
      <c r="I10" s="463" t="n">
        <v>24000</v>
      </c>
      <c r="J10" s="464" t="n">
        <v>1374703</v>
      </c>
      <c r="K10" s="465"/>
      <c r="L10" s="466" t="n">
        <v>20600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1117-osaka.pdf",535861)</f>
        <v>53586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117-osaka.pdf",252000)</f>
        <v>252000</v>
      </c>
      <c r="H11" s="473" t="n">
        <v>110480</v>
      </c>
      <c r="I11" s="474" t="n">
        <v>317560</v>
      </c>
      <c r="J11" s="475" t="n">
        <v>1944243</v>
      </c>
      <c r="K11" s="476"/>
      <c r="L11" s="477" t="n">
        <v>208842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1118-osaka.pdf",594461)</f>
        <v>59446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118-osaka.pdf",166200)</f>
        <v>166200</v>
      </c>
      <c r="H12" s="473" t="n">
        <v>27856</v>
      </c>
      <c r="I12" s="474" t="n">
        <v>149060</v>
      </c>
      <c r="J12" s="475" t="n">
        <v>2183951</v>
      </c>
      <c r="K12" s="476"/>
      <c r="L12" s="477" t="n">
        <v>193260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1119-osaka.pdf",422020)</f>
        <v>42202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119-osaka.pdf",25052)</f>
        <v>25052</v>
      </c>
      <c r="H13" s="473" t="n">
        <v>19289</v>
      </c>
      <c r="I13" s="474" t="n">
        <v>10000</v>
      </c>
      <c r="J13" s="475" t="n">
        <v>2205978</v>
      </c>
      <c r="K13" s="476"/>
      <c r="L13" s="477" t="n">
        <v>183829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122-osaka.pdf",1389712)</f>
        <v>1389712</v>
      </c>
      <c r="D14" s="469" t="n">
        <v>0</v>
      </c>
      <c r="E14" s="470" t="n">
        <v>256590</v>
      </c>
      <c r="F14" s="471" t="n">
        <v>0</v>
      </c>
      <c r="G14" s="472" t="n">
        <f aca="false">HYPERLINK("http://hiratapksv.com/~home/uri/pdf/2011/naiseizaiko/20211122-osaka.pdf",31400)</f>
        <v>31400</v>
      </c>
      <c r="H14" s="473" t="n">
        <v>19871</v>
      </c>
      <c r="I14" s="474" t="n">
        <v>261605</v>
      </c>
      <c r="J14" s="478" t="n">
        <v>4115088</v>
      </c>
      <c r="K14" s="476"/>
      <c r="L14" s="479" t="n">
        <v>278166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1124-osaka.pdf",799713)</f>
        <v>799713</v>
      </c>
      <c r="D15" s="469" t="n">
        <v>0</v>
      </c>
      <c r="E15" s="470" t="n">
        <v>0</v>
      </c>
      <c r="F15" s="471" t="n">
        <v>12100</v>
      </c>
      <c r="G15" s="472" t="n">
        <f aca="false">HYPERLINK("http://hiratapksv.com/~home/uri/pdf/2011/naiseizaiko/20211124-osaka.pdf",108800)</f>
        <v>108800</v>
      </c>
      <c r="H15" s="473" t="n">
        <v>314676</v>
      </c>
      <c r="I15" s="474" t="n">
        <v>25200</v>
      </c>
      <c r="J15" s="478" t="n">
        <v>2914855</v>
      </c>
      <c r="K15" s="476"/>
      <c r="L15" s="479" t="n">
        <v>255171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1125-osaka.pdf",1366224)</f>
        <v>1366224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125-osaka.pdf",553964)</f>
        <v>553964</v>
      </c>
      <c r="H16" s="473" t="n">
        <v>20284</v>
      </c>
      <c r="I16" s="474" t="n">
        <v>166400</v>
      </c>
      <c r="J16" s="478" t="n">
        <v>3985610</v>
      </c>
      <c r="K16" s="476"/>
      <c r="L16" s="479" t="n">
        <v>336003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1126-osaka.pdf",1195562)</f>
        <v>1195562</v>
      </c>
      <c r="D17" s="469" t="n">
        <v>48490</v>
      </c>
      <c r="E17" s="470" t="n">
        <v>0</v>
      </c>
      <c r="F17" s="471" t="n">
        <v>0</v>
      </c>
      <c r="G17" s="472" t="n">
        <f aca="false">HYPERLINK("http://hiratapksv.com/~home/uri/pdf/2011/naiseizaiko/20211126-osaka.pdf",188000)</f>
        <v>188000</v>
      </c>
      <c r="H17" s="473" t="n">
        <v>74278</v>
      </c>
      <c r="I17" s="474" t="n">
        <v>165622</v>
      </c>
      <c r="J17" s="478" t="n">
        <v>2744287</v>
      </c>
      <c r="K17" s="476"/>
      <c r="L17" s="479" t="n">
        <v>192813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211129-osaka.pdf",4570775)</f>
        <v>457077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129-osaka.pdf",718818)</f>
        <v>718818</v>
      </c>
      <c r="H18" s="473" t="n">
        <v>55452</v>
      </c>
      <c r="I18" s="474" t="n">
        <v>71450</v>
      </c>
      <c r="J18" s="478" t="n">
        <v>7038544</v>
      </c>
      <c r="K18" s="476"/>
      <c r="L18" s="479" t="n">
        <v>33134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1130-osaka.pdf",228165)</f>
        <v>22816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130-osaka.pdf",202300)</f>
        <v>202300</v>
      </c>
      <c r="H19" s="473" t="n">
        <v>80896</v>
      </c>
      <c r="I19" s="474" t="n">
        <v>47800</v>
      </c>
      <c r="J19" s="478" t="n">
        <v>1265496</v>
      </c>
      <c r="K19" s="476"/>
      <c r="L19" s="479" t="n">
        <v>13683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201-osaka.pdf",805295)</f>
        <v>80529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201-osaka.pdf",114768)</f>
        <v>114768</v>
      </c>
      <c r="H20" s="473" t="n">
        <v>4721</v>
      </c>
      <c r="I20" s="474" t="n">
        <v>40590</v>
      </c>
      <c r="J20" s="478" t="n">
        <v>4097408</v>
      </c>
      <c r="K20" s="476"/>
      <c r="L20" s="479" t="n">
        <v>345219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202-osaka.pdf",607012)</f>
        <v>60701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1202-osaka.pdf",220550)</f>
        <v>220550</v>
      </c>
      <c r="H21" s="473" t="n">
        <v>19450</v>
      </c>
      <c r="I21" s="474" t="n">
        <v>185000</v>
      </c>
      <c r="J21" s="478" t="n">
        <v>3588686</v>
      </c>
      <c r="K21" s="476"/>
      <c r="L21" s="479" t="n">
        <v>340667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1203-osaka.pdf",752388)</f>
        <v>75238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203-osaka.pdf",173331)</f>
        <v>173331</v>
      </c>
      <c r="H22" s="473" t="n">
        <v>78872</v>
      </c>
      <c r="I22" s="474" t="n">
        <v>819750</v>
      </c>
      <c r="J22" s="478" t="n">
        <v>2041700</v>
      </c>
      <c r="K22" s="476"/>
      <c r="L22" s="479" t="n">
        <v>236126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211206-osaka.pdf",2724792)</f>
        <v>272479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206-osaka.pdf",53850)</f>
        <v>53850</v>
      </c>
      <c r="H23" s="473" t="n">
        <v>45933</v>
      </c>
      <c r="I23" s="474" t="n">
        <v>1176</v>
      </c>
      <c r="J23" s="478" t="n">
        <v>4964385</v>
      </c>
      <c r="K23" s="476"/>
      <c r="L23" s="479" t="n">
        <v>234055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11207-osaka.pdf",762879)</f>
        <v>762879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1207-osaka.pdf",288400)</f>
        <v>288400</v>
      </c>
      <c r="H24" s="473" t="n">
        <v>24822</v>
      </c>
      <c r="I24" s="474" t="n">
        <v>192100</v>
      </c>
      <c r="J24" s="478" t="n">
        <v>2277193</v>
      </c>
      <c r="K24" s="476"/>
      <c r="L24" s="479" t="n">
        <v>201963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11208-osaka.pdf",218764)</f>
        <v>218764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208-osaka.pdf",80100)</f>
        <v>80100</v>
      </c>
      <c r="H25" s="473" t="n">
        <v>75612</v>
      </c>
      <c r="I25" s="474" t="n">
        <v>50000</v>
      </c>
      <c r="J25" s="478" t="n">
        <v>1927262</v>
      </c>
      <c r="K25" s="476"/>
      <c r="L25" s="479" t="n">
        <v>191421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11209-osaka.pdf",543845)</f>
        <v>543845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1209-osaka.pdf",59500)</f>
        <v>59500</v>
      </c>
      <c r="H26" s="473" t="n">
        <v>0</v>
      </c>
      <c r="I26" s="474" t="n">
        <v>15700</v>
      </c>
      <c r="J26" s="478" t="n">
        <v>2382541</v>
      </c>
      <c r="K26" s="476"/>
      <c r="L26" s="479" t="n">
        <v>1913896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11210-osaka.pdf",455180)</f>
        <v>455180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1210-osaka.pdf",190450)</f>
        <v>190450</v>
      </c>
      <c r="H27" s="473" t="n">
        <v>32687</v>
      </c>
      <c r="I27" s="474" t="n">
        <v>545970</v>
      </c>
      <c r="J27" s="478" t="n">
        <v>2430899</v>
      </c>
      <c r="K27" s="476"/>
      <c r="L27" s="479" t="n">
        <v>274482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 t="n">
        <f aca="false">HYPERLINK("http://hiratapksv.com/~home/uri/pdf/2011/zaikouri/20211213-osaka.pdf",114518)</f>
        <v>114518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1213-osaka.pdf",55200)</f>
        <v>55200</v>
      </c>
      <c r="H28" s="473" t="n">
        <v>17053</v>
      </c>
      <c r="I28" s="474" t="n">
        <v>2632</v>
      </c>
      <c r="J28" s="478" t="n">
        <v>2731217</v>
      </c>
      <c r="K28" s="476"/>
      <c r="L28" s="479" t="n">
        <v>269158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211214-osaka.pdf",1462265)</f>
        <v>1462265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1214-osaka.pdf",80750)</f>
        <v>80750</v>
      </c>
      <c r="H29" s="473" t="n">
        <v>35610</v>
      </c>
      <c r="I29" s="474" t="n">
        <v>271059</v>
      </c>
      <c r="J29" s="478" t="n">
        <v>2960924</v>
      </c>
      <c r="K29" s="476"/>
      <c r="L29" s="479" t="n">
        <v>1886078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 t="n">
        <f aca="false">HYPERLINK("http://hiratapksv.com/~home/uri/pdf/2011/zaikouri/20211215-osaka.pdf",178470)</f>
        <v>178470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11215-osaka.pdf",190500)</f>
        <v>190500</v>
      </c>
      <c r="H30" s="473" t="n">
        <v>51007</v>
      </c>
      <c r="I30" s="474" t="n">
        <v>217316</v>
      </c>
      <c r="J30" s="478" t="n">
        <v>2254221</v>
      </c>
      <c r="K30" s="476"/>
      <c r="L30" s="479" t="n">
        <v>2534574</v>
      </c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000309</v>
      </c>
      <c r="D34" s="491" t="n">
        <f aca="false">SUM(D10:D33)</f>
        <v>48490</v>
      </c>
      <c r="E34" s="492" t="n">
        <f aca="false">SUM(E10:E33)</f>
        <v>256590</v>
      </c>
      <c r="F34" s="493" t="n">
        <f aca="false">SUM(F10:F33)</f>
        <v>12100</v>
      </c>
      <c r="G34" s="494" t="n">
        <f aca="false">SUM(G10:G33)</f>
        <v>4677073</v>
      </c>
      <c r="H34" s="495" t="n">
        <f aca="false">SUM(H10:H33)</f>
        <v>1119415</v>
      </c>
      <c r="I34" s="496" t="n">
        <f aca="false">SUM(I10:I33)</f>
        <v>3579990</v>
      </c>
      <c r="J34" s="497" t="n">
        <f aca="false">SUM(J10:J33)</f>
        <v>61429191</v>
      </c>
      <c r="K34" s="498" t="n">
        <f aca="false">MAX(K10:K33)</f>
        <v>0</v>
      </c>
      <c r="L34" s="499" t="n">
        <f aca="false">SUM(L10:L33)</f>
        <v>5048818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0317489</v>
      </c>
      <c r="D35" s="501"/>
      <c r="E35" s="501"/>
      <c r="F35" s="501"/>
      <c r="G35" s="501" t="n">
        <f aca="false">SUM(G34:I34)</f>
        <v>937647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1116-tiba.pdf",79749)</f>
        <v>79749</v>
      </c>
      <c r="D39" s="458" t="n">
        <v>0</v>
      </c>
      <c r="E39" s="459" t="n">
        <v>7500</v>
      </c>
      <c r="F39" s="460" t="n">
        <v>0</v>
      </c>
      <c r="G39" s="461" t="n">
        <f aca="false">HYPERLINK("http://hiratapksv.com/~home/uri/pdf/2011/naiseizaiko/20211116-tiba.pdf",101200)</f>
        <v>101200</v>
      </c>
      <c r="H39" s="462" t="n">
        <v>0</v>
      </c>
      <c r="I39" s="463" t="n">
        <v>0</v>
      </c>
      <c r="J39" s="464" t="n">
        <v>1041692</v>
      </c>
      <c r="K39" s="465"/>
      <c r="L39" s="466" t="n">
        <v>10556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1117-tiba.pdf",58584)</f>
        <v>58584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121929</v>
      </c>
      <c r="I40" s="474" t="n">
        <v>0</v>
      </c>
      <c r="J40" s="475" t="n">
        <v>1440543</v>
      </c>
      <c r="K40" s="476"/>
      <c r="L40" s="477" t="n">
        <v>150388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1118-tiba.pdf",245212)</f>
        <v>24521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118-tiba.pdf",340442)</f>
        <v>340442</v>
      </c>
      <c r="H41" s="473" t="n">
        <v>0</v>
      </c>
      <c r="I41" s="474" t="n">
        <v>0</v>
      </c>
      <c r="J41" s="475" t="n">
        <v>1234296</v>
      </c>
      <c r="K41" s="476"/>
      <c r="L41" s="477" t="n">
        <v>132952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1119-tiba.pdf",312262)</f>
        <v>312262</v>
      </c>
      <c r="D42" s="469" t="n">
        <v>8314</v>
      </c>
      <c r="E42" s="470" t="n">
        <v>1900</v>
      </c>
      <c r="F42" s="471" t="n">
        <v>18750</v>
      </c>
      <c r="G42" s="472" t="n">
        <f aca="false">HYPERLINK("http://hiratapksv.com/~home/uri/pdf/2011/naiseizaiko/20211119-tiba.pdf",13950)</f>
        <v>13950</v>
      </c>
      <c r="H42" s="473" t="n">
        <v>7425</v>
      </c>
      <c r="I42" s="474" t="n">
        <v>98105</v>
      </c>
      <c r="J42" s="475" t="n">
        <v>3543288</v>
      </c>
      <c r="K42" s="476"/>
      <c r="L42" s="477" t="n">
        <v>332154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122-tiba.pdf",171562)</f>
        <v>171562</v>
      </c>
      <c r="D43" s="469" t="n">
        <v>411860</v>
      </c>
      <c r="E43" s="470" t="n">
        <v>6255</v>
      </c>
      <c r="F43" s="471" t="n">
        <v>0</v>
      </c>
      <c r="G43" s="472" t="n">
        <f aca="false">HYPERLINK("http://hiratapksv.com/~home/uri/pdf/2011/naiseizaiko/20211122-tiba.pdf",112646)</f>
        <v>112646</v>
      </c>
      <c r="H43" s="473" t="n">
        <v>54000</v>
      </c>
      <c r="I43" s="474" t="n">
        <v>302990</v>
      </c>
      <c r="J43" s="478" t="n">
        <v>1901539</v>
      </c>
      <c r="K43" s="476"/>
      <c r="L43" s="479" t="n">
        <v>17814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1124-tiba.pdf",584564)</f>
        <v>584564</v>
      </c>
      <c r="D44" s="469" t="n">
        <v>5032</v>
      </c>
      <c r="E44" s="470" t="n">
        <v>25200</v>
      </c>
      <c r="F44" s="471" t="n">
        <v>56100</v>
      </c>
      <c r="G44" s="472" t="n">
        <f aca="false">HYPERLINK("http://hiratapksv.com/~home/uri/pdf/2011/naiseizaiko/20211124-tiba.pdf",79150)</f>
        <v>79150</v>
      </c>
      <c r="H44" s="473" t="n">
        <v>0</v>
      </c>
      <c r="I44" s="474" t="n">
        <v>0</v>
      </c>
      <c r="J44" s="478" t="n">
        <v>1835620</v>
      </c>
      <c r="K44" s="476"/>
      <c r="L44" s="479" t="n">
        <v>12438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1125-tiba.pdf",147508)</f>
        <v>147508</v>
      </c>
      <c r="D45" s="469" t="n">
        <v>0</v>
      </c>
      <c r="E45" s="470" t="n">
        <v>15300</v>
      </c>
      <c r="F45" s="471" t="n">
        <v>0</v>
      </c>
      <c r="G45" s="472" t="n">
        <f aca="false">HYPERLINK("http://hiratapksv.com/~home/uri/pdf/2011/naiseizaiko/20211125-tiba.pdf",4389)</f>
        <v>4389</v>
      </c>
      <c r="H45" s="473" t="n">
        <v>0</v>
      </c>
      <c r="I45" s="474" t="n">
        <v>0</v>
      </c>
      <c r="J45" s="478" t="n">
        <v>1108310</v>
      </c>
      <c r="K45" s="476"/>
      <c r="L45" s="479" t="n">
        <v>949891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1126-tiba.pdf",300448)</f>
        <v>300448</v>
      </c>
      <c r="D46" s="469" t="n">
        <v>186531</v>
      </c>
      <c r="E46" s="470" t="n">
        <v>126080</v>
      </c>
      <c r="F46" s="471" t="n">
        <v>0</v>
      </c>
      <c r="G46" s="472" t="n">
        <f aca="false">HYPERLINK("http://hiratapksv.com/~home/uri/pdf/2011/naiseizaiko/20211126-tiba.pdf",35800)</f>
        <v>35800</v>
      </c>
      <c r="H46" s="473" t="n">
        <v>85041</v>
      </c>
      <c r="I46" s="474" t="n">
        <v>0</v>
      </c>
      <c r="J46" s="478" t="n">
        <v>1117448</v>
      </c>
      <c r="K46" s="476"/>
      <c r="L46" s="479" t="n">
        <v>6252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211129-tiba.pdf",22636)</f>
        <v>22636</v>
      </c>
      <c r="D47" s="469" t="n">
        <v>9980</v>
      </c>
      <c r="E47" s="470" t="n">
        <v>9250</v>
      </c>
      <c r="F47" s="471" t="n">
        <v>0</v>
      </c>
      <c r="G47" s="472" t="n">
        <f aca="false">HYPERLINK("http://hiratapksv.com/~home/uri/pdf/2011/naiseizaiko/20211129-tiba.pdf",150232)</f>
        <v>150232</v>
      </c>
      <c r="H47" s="473" t="n">
        <v>32820</v>
      </c>
      <c r="I47" s="474" t="n">
        <v>0</v>
      </c>
      <c r="J47" s="478" t="n">
        <v>1775730</v>
      </c>
      <c r="K47" s="476"/>
      <c r="L47" s="479" t="n">
        <v>191691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1130-tiba.pdf",129452)</f>
        <v>129452</v>
      </c>
      <c r="D48" s="469" t="n">
        <v>0</v>
      </c>
      <c r="E48" s="470" t="n">
        <v>3400</v>
      </c>
      <c r="F48" s="471" t="n">
        <v>0</v>
      </c>
      <c r="G48" s="472" t="n">
        <f aca="false">HYPERLINK("http://hiratapksv.com/~home/uri/pdf/2011/naiseizaiko/20211130-tiba.pdf",6200)</f>
        <v>6200</v>
      </c>
      <c r="H48" s="473" t="n">
        <v>39810</v>
      </c>
      <c r="I48" s="474" t="n">
        <v>0</v>
      </c>
      <c r="J48" s="478" t="n">
        <v>889580</v>
      </c>
      <c r="K48" s="476"/>
      <c r="L48" s="479" t="n">
        <v>8027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201-tiba.pdf",525029)</f>
        <v>52502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201-tiba.pdf",50600)</f>
        <v>50600</v>
      </c>
      <c r="H49" s="473" t="n">
        <v>0</v>
      </c>
      <c r="I49" s="474" t="n">
        <v>0</v>
      </c>
      <c r="J49" s="478" t="n">
        <v>2544568</v>
      </c>
      <c r="K49" s="476"/>
      <c r="L49" s="479" t="n">
        <v>207013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202-tiba.pdf",455049)</f>
        <v>455049</v>
      </c>
      <c r="D50" s="469" t="n">
        <v>0</v>
      </c>
      <c r="E50" s="470" t="n">
        <v>185000</v>
      </c>
      <c r="F50" s="471" t="n">
        <v>0</v>
      </c>
      <c r="G50" s="472" t="n">
        <f aca="false">HYPERLINK("http://hiratapksv.com/~home/uri/pdf/2011/naiseizaiko/20211202-tiba.pdf",56580)</f>
        <v>56580</v>
      </c>
      <c r="H50" s="473" t="n">
        <v>0</v>
      </c>
      <c r="I50" s="474" t="n">
        <v>0</v>
      </c>
      <c r="J50" s="478" t="n">
        <v>1605290</v>
      </c>
      <c r="K50" s="476"/>
      <c r="L50" s="479" t="n">
        <v>102182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1203-tiba.pdf",709766)</f>
        <v>709766</v>
      </c>
      <c r="D51" s="469" t="n">
        <v>0</v>
      </c>
      <c r="E51" s="470" t="n">
        <v>303250</v>
      </c>
      <c r="F51" s="471" t="n">
        <v>0</v>
      </c>
      <c r="G51" s="472" t="n">
        <v>0</v>
      </c>
      <c r="H51" s="473" t="n">
        <v>61966</v>
      </c>
      <c r="I51" s="474" t="n">
        <v>104162</v>
      </c>
      <c r="J51" s="478" t="n">
        <v>6177572</v>
      </c>
      <c r="K51" s="476"/>
      <c r="L51" s="479" t="n">
        <v>533068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211206-tiba.pdf",92087)</f>
        <v>92087</v>
      </c>
      <c r="D52" s="469" t="n">
        <v>75720</v>
      </c>
      <c r="E52" s="470" t="n">
        <v>0</v>
      </c>
      <c r="F52" s="471" t="n">
        <v>40500</v>
      </c>
      <c r="G52" s="472" t="n">
        <v>0</v>
      </c>
      <c r="H52" s="473" t="n">
        <v>3024</v>
      </c>
      <c r="I52" s="474" t="n">
        <v>67000</v>
      </c>
      <c r="J52" s="478" t="n">
        <v>1766958</v>
      </c>
      <c r="K52" s="476"/>
      <c r="L52" s="479" t="n">
        <v>1628675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211207-tiba.pdf",94878)</f>
        <v>94878</v>
      </c>
      <c r="D53" s="469" t="n">
        <v>17500</v>
      </c>
      <c r="E53" s="470" t="n">
        <v>740045</v>
      </c>
      <c r="F53" s="471" t="n">
        <v>0</v>
      </c>
      <c r="G53" s="472" t="n">
        <f aca="false">HYPERLINK("http://hiratapksv.com/~home/uri/pdf/2011/naiseizaiko/20211207-tiba.pdf",79647)</f>
        <v>79647</v>
      </c>
      <c r="H53" s="473" t="n">
        <v>0</v>
      </c>
      <c r="I53" s="474" t="n">
        <v>0</v>
      </c>
      <c r="J53" s="478" t="n">
        <v>1079319</v>
      </c>
      <c r="K53" s="476"/>
      <c r="L53" s="479" t="n">
        <v>30654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11208-tiba.pdf",631891)</f>
        <v>631891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1208-tiba.pdf",553078)</f>
        <v>553078</v>
      </c>
      <c r="H54" s="473" t="n">
        <v>0</v>
      </c>
      <c r="I54" s="474" t="n">
        <v>0</v>
      </c>
      <c r="J54" s="478" t="n">
        <v>1874631</v>
      </c>
      <c r="K54" s="476"/>
      <c r="L54" s="479" t="n">
        <v>17958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11209-tiba.pdf",85876)</f>
        <v>85876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1209-tiba.pdf",64230)</f>
        <v>64230</v>
      </c>
      <c r="H55" s="473" t="n">
        <v>0</v>
      </c>
      <c r="I55" s="474" t="n">
        <v>0</v>
      </c>
      <c r="J55" s="478" t="n">
        <v>2902506</v>
      </c>
      <c r="K55" s="476"/>
      <c r="L55" s="479" t="n">
        <v>288086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11210-tiba.pdf",110592)</f>
        <v>110592</v>
      </c>
      <c r="D56" s="469" t="n">
        <v>10906</v>
      </c>
      <c r="E56" s="470" t="n">
        <v>65230</v>
      </c>
      <c r="F56" s="471" t="n">
        <v>0</v>
      </c>
      <c r="G56" s="472" t="n">
        <f aca="false">HYPERLINK("http://hiratapksv.com/~home/uri/pdf/2011/naiseizaiko/20211210-tiba.pdf",78081)</f>
        <v>78081</v>
      </c>
      <c r="H56" s="473" t="n">
        <v>485255</v>
      </c>
      <c r="I56" s="474" t="n">
        <v>0</v>
      </c>
      <c r="J56" s="478" t="n">
        <v>1694326</v>
      </c>
      <c r="K56" s="476"/>
      <c r="L56" s="479" t="n">
        <v>2070934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 t="n">
        <f aca="false">HYPERLINK("http://hiratapksv.com/~home/uri/pdf/2011/zaikouri/20211213-tiba.pdf",230886)</f>
        <v>230886</v>
      </c>
      <c r="D57" s="469" t="n">
        <v>8723</v>
      </c>
      <c r="E57" s="470" t="n">
        <v>2632</v>
      </c>
      <c r="F57" s="471" t="n">
        <v>0</v>
      </c>
      <c r="G57" s="472" t="n">
        <f aca="false">HYPERLINK("http://hiratapksv.com/~home/uri/pdf/2011/naiseizaiko/20211213-tiba.pdf",31600)</f>
        <v>31600</v>
      </c>
      <c r="H57" s="473" t="n">
        <v>1412</v>
      </c>
      <c r="I57" s="474" t="n">
        <v>462040</v>
      </c>
      <c r="J57" s="478" t="n">
        <v>716355</v>
      </c>
      <c r="K57" s="476"/>
      <c r="L57" s="479" t="n">
        <v>969166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211214-tiba.pdf",1102205)</f>
        <v>1102205</v>
      </c>
      <c r="D58" s="469" t="n">
        <v>11052</v>
      </c>
      <c r="E58" s="470" t="n">
        <v>2409</v>
      </c>
      <c r="F58" s="471" t="n">
        <v>0</v>
      </c>
      <c r="G58" s="472" t="n">
        <f aca="false">HYPERLINK("http://hiratapksv.com/~home/uri/pdf/2011/naiseizaiko/20211214-tiba.pdf",44257)</f>
        <v>44257</v>
      </c>
      <c r="H58" s="473" t="n">
        <v>3410</v>
      </c>
      <c r="I58" s="474" t="n">
        <v>24400</v>
      </c>
      <c r="J58" s="478" t="n">
        <v>3294647</v>
      </c>
      <c r="K58" s="476"/>
      <c r="L58" s="479" t="n">
        <v>2251048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 t="n">
        <f aca="false">HYPERLINK("http://hiratapksv.com/~home/uri/pdf/2011/zaikouri/20211215-tiba.pdf",885278)</f>
        <v>885278</v>
      </c>
      <c r="D59" s="469" t="n">
        <v>0</v>
      </c>
      <c r="E59" s="470" t="n">
        <v>194816</v>
      </c>
      <c r="F59" s="471" t="n">
        <v>0</v>
      </c>
      <c r="G59" s="472" t="n">
        <f aca="false">HYPERLINK("http://hiratapksv.com/~home/uri/pdf/2011/naiseizaiko/20211215-tiba.pdf",74765)</f>
        <v>74765</v>
      </c>
      <c r="H59" s="473" t="n">
        <v>0</v>
      </c>
      <c r="I59" s="474" t="n">
        <v>149300</v>
      </c>
      <c r="J59" s="478" t="n">
        <v>3031039</v>
      </c>
      <c r="K59" s="476"/>
      <c r="L59" s="479" t="n">
        <v>2175010</v>
      </c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975514</v>
      </c>
      <c r="D63" s="491" t="n">
        <f aca="false">SUM(D39:D62)</f>
        <v>745618</v>
      </c>
      <c r="E63" s="492" t="n">
        <f aca="false">SUM(E39:E62)</f>
        <v>1688267</v>
      </c>
      <c r="F63" s="493" t="n">
        <f aca="false">SUM(F39:F62)</f>
        <v>115350</v>
      </c>
      <c r="G63" s="494" t="n">
        <f aca="false">SUM(G39:G62)</f>
        <v>1876847</v>
      </c>
      <c r="H63" s="495" t="n">
        <f aca="false">SUM(H39:H62)</f>
        <v>896092</v>
      </c>
      <c r="I63" s="496" t="n">
        <f aca="false">SUM(I39:I62)</f>
        <v>1207997</v>
      </c>
      <c r="J63" s="497" t="n">
        <f aca="false">SUM(J39:J62)</f>
        <v>42575257</v>
      </c>
      <c r="K63" s="498" t="n">
        <f aca="false">MAX(K39:K62)</f>
        <v>0</v>
      </c>
      <c r="L63" s="499" t="n">
        <f aca="false">SUM(L39:L62)</f>
        <v>370314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524749</v>
      </c>
      <c r="D64" s="501"/>
      <c r="E64" s="501"/>
      <c r="F64" s="501"/>
      <c r="G64" s="501" t="n">
        <f aca="false">SUM(G63:I63)</f>
        <v>398093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1116-yama.pdf",194220)</f>
        <v>194220</v>
      </c>
      <c r="D68" s="458" t="n">
        <v>0</v>
      </c>
      <c r="E68" s="459" t="n">
        <v>16500</v>
      </c>
      <c r="F68" s="460" t="n">
        <v>0</v>
      </c>
      <c r="G68" s="461" t="n">
        <f aca="false">HYPERLINK("http://hiratapksv.com/~home/uri/pdf/2011/naiseizaiko/20211116-yama.pdf",326633)</f>
        <v>326633</v>
      </c>
      <c r="H68" s="462" t="n">
        <v>0</v>
      </c>
      <c r="I68" s="463" t="n">
        <v>0</v>
      </c>
      <c r="J68" s="464" t="n">
        <v>1013836</v>
      </c>
      <c r="K68" s="465"/>
      <c r="L68" s="466" t="n">
        <v>112974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1117-yama.pdf",185259)</f>
        <v>185259</v>
      </c>
      <c r="D69" s="469" t="n">
        <v>0</v>
      </c>
      <c r="E69" s="470" t="n">
        <v>3510</v>
      </c>
      <c r="F69" s="471" t="n">
        <v>0</v>
      </c>
      <c r="G69" s="472" t="n">
        <f aca="false">HYPERLINK("http://hiratapksv.com/~home/uri/pdf/2011/naiseizaiko/20211117-yama.pdf",129428)</f>
        <v>129428</v>
      </c>
      <c r="H69" s="473" t="n">
        <v>0</v>
      </c>
      <c r="I69" s="474" t="n">
        <v>54250</v>
      </c>
      <c r="J69" s="475" t="n">
        <v>1447442</v>
      </c>
      <c r="K69" s="476"/>
      <c r="L69" s="477" t="n">
        <v>144235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1118-yama.pdf",364318)</f>
        <v>364318</v>
      </c>
      <c r="D70" s="469" t="n">
        <v>0</v>
      </c>
      <c r="E70" s="470" t="n">
        <v>124460</v>
      </c>
      <c r="F70" s="471" t="n">
        <v>0</v>
      </c>
      <c r="G70" s="472" t="n">
        <f aca="false">HYPERLINK("http://hiratapksv.com/~home/uri/pdf/2011/naiseizaiko/20211118-yama.pdf",1470)</f>
        <v>1470</v>
      </c>
      <c r="H70" s="473" t="n">
        <v>0</v>
      </c>
      <c r="I70" s="474" t="n">
        <v>0</v>
      </c>
      <c r="J70" s="475" t="n">
        <v>2571800</v>
      </c>
      <c r="K70" s="476"/>
      <c r="L70" s="477" t="n">
        <v>208449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1119-yama.pdf",116026)</f>
        <v>116026</v>
      </c>
      <c r="D71" s="469" t="n">
        <v>21400</v>
      </c>
      <c r="E71" s="470" t="n">
        <v>106205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810831</v>
      </c>
      <c r="K71" s="476"/>
      <c r="L71" s="477" t="n">
        <v>15672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122-yama.pdf",166606)</f>
        <v>166606</v>
      </c>
      <c r="D72" s="469" t="n">
        <v>0</v>
      </c>
      <c r="E72" s="470" t="n">
        <v>2750</v>
      </c>
      <c r="F72" s="471" t="n">
        <v>0</v>
      </c>
      <c r="G72" s="472" t="n">
        <v>0</v>
      </c>
      <c r="H72" s="473" t="n">
        <v>0</v>
      </c>
      <c r="I72" s="474" t="n">
        <v>51600</v>
      </c>
      <c r="J72" s="478" t="n">
        <v>1069370</v>
      </c>
      <c r="K72" s="476"/>
      <c r="L72" s="479" t="n">
        <v>95161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1124-yama.pdf",347376)</f>
        <v>347376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1124-yama.pdf",80550)</f>
        <v>80550</v>
      </c>
      <c r="H73" s="473" t="n">
        <v>0</v>
      </c>
      <c r="I73" s="474" t="n">
        <v>0</v>
      </c>
      <c r="J73" s="478" t="n">
        <v>1968992</v>
      </c>
      <c r="K73" s="476"/>
      <c r="L73" s="479" t="n">
        <v>17021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1125-yama.pdf",139373)</f>
        <v>139373</v>
      </c>
      <c r="D74" s="469" t="n">
        <v>0</v>
      </c>
      <c r="E74" s="470" t="n">
        <v>151100</v>
      </c>
      <c r="F74" s="471" t="n">
        <v>7750</v>
      </c>
      <c r="G74" s="472" t="n">
        <v>0</v>
      </c>
      <c r="H74" s="473" t="n">
        <v>0</v>
      </c>
      <c r="I74" s="474" t="n">
        <v>0</v>
      </c>
      <c r="J74" s="478" t="n">
        <v>2067679</v>
      </c>
      <c r="K74" s="476"/>
      <c r="L74" s="479" t="n">
        <v>176945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1126-yama.pdf",312517)</f>
        <v>312517</v>
      </c>
      <c r="D75" s="469" t="n">
        <v>14011</v>
      </c>
      <c r="E75" s="470" t="n">
        <v>57120</v>
      </c>
      <c r="F75" s="471" t="n">
        <v>0</v>
      </c>
      <c r="G75" s="472" t="n">
        <f aca="false">HYPERLINK("http://hiratapksv.com/~home/uri/pdf/2011/naiseizaiko/20211126-yama.pdf",80520)</f>
        <v>80520</v>
      </c>
      <c r="H75" s="473" t="n">
        <v>0</v>
      </c>
      <c r="I75" s="474" t="n">
        <v>82500</v>
      </c>
      <c r="J75" s="478" t="n">
        <v>1158322</v>
      </c>
      <c r="K75" s="476"/>
      <c r="L75" s="479" t="n">
        <v>93769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211129-yama.pdf",92286)</f>
        <v>92286</v>
      </c>
      <c r="D76" s="469" t="n">
        <v>0</v>
      </c>
      <c r="E76" s="470" t="n">
        <v>0</v>
      </c>
      <c r="F76" s="471" t="n">
        <v>0</v>
      </c>
      <c r="G76" s="472" t="n">
        <f aca="false">HYPERLINK("http://hiratapksv.com/~home/uri/pdf/2011/naiseizaiko/20211129-yama.pdf",158249)</f>
        <v>158249</v>
      </c>
      <c r="H76" s="473" t="n">
        <v>0</v>
      </c>
      <c r="I76" s="474" t="n">
        <v>14600</v>
      </c>
      <c r="J76" s="478" t="n">
        <v>1087597</v>
      </c>
      <c r="K76" s="476"/>
      <c r="L76" s="479" t="n">
        <v>116816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1130-yama.pdf",371122)</f>
        <v>371122</v>
      </c>
      <c r="D77" s="469" t="n">
        <v>0</v>
      </c>
      <c r="E77" s="470" t="n">
        <v>1880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856984</v>
      </c>
      <c r="K77" s="476"/>
      <c r="L77" s="479" t="n">
        <v>46706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201-yama.pdf",342188)</f>
        <v>342188</v>
      </c>
      <c r="D78" s="469" t="n">
        <v>0</v>
      </c>
      <c r="E78" s="470" t="n">
        <v>4059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809759</v>
      </c>
      <c r="K78" s="476"/>
      <c r="L78" s="479" t="n">
        <v>242698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202-yama.pdf",347399)</f>
        <v>347399</v>
      </c>
      <c r="D79" s="469" t="n">
        <v>0</v>
      </c>
      <c r="E79" s="470" t="n">
        <v>0</v>
      </c>
      <c r="F79" s="471" t="n">
        <v>0</v>
      </c>
      <c r="G79" s="472" t="n">
        <f aca="false">HYPERLINK("http://hiratapksv.com/~home/uri/pdf/2011/naiseizaiko/20211202-yama.pdf",59640)</f>
        <v>59640</v>
      </c>
      <c r="H79" s="473" t="n">
        <v>0</v>
      </c>
      <c r="I79" s="474" t="n">
        <v>0</v>
      </c>
      <c r="J79" s="478" t="n">
        <v>2687614</v>
      </c>
      <c r="K79" s="476"/>
      <c r="L79" s="479" t="n">
        <v>239985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1203-yama.pdf",147791)</f>
        <v>147791</v>
      </c>
      <c r="D80" s="469" t="n">
        <v>0</v>
      </c>
      <c r="E80" s="470" t="n">
        <v>590162</v>
      </c>
      <c r="F80" s="471" t="n">
        <v>0</v>
      </c>
      <c r="G80" s="472" t="n">
        <f aca="false">HYPERLINK("http://hiratapksv.com/~home/uri/pdf/2011/naiseizaiko/20211203-yama.pdf",500184)</f>
        <v>500184</v>
      </c>
      <c r="H80" s="473" t="n">
        <v>0</v>
      </c>
      <c r="I80" s="474" t="n">
        <v>20000</v>
      </c>
      <c r="J80" s="478" t="n">
        <v>1766965</v>
      </c>
      <c r="K80" s="476"/>
      <c r="L80" s="479" t="n">
        <v>154919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211206-yama.pdf",1247886)</f>
        <v>1247886</v>
      </c>
      <c r="D81" s="469" t="n">
        <v>0</v>
      </c>
      <c r="E81" s="470" t="n">
        <v>1176</v>
      </c>
      <c r="F81" s="471" t="n">
        <v>0</v>
      </c>
      <c r="G81" s="472" t="n">
        <f aca="false">HYPERLINK("http://hiratapksv.com/~home/uri/pdf/2011/naiseizaiko/20211206-yama.pdf",69581)</f>
        <v>69581</v>
      </c>
      <c r="H81" s="473" t="n">
        <v>0</v>
      </c>
      <c r="I81" s="474" t="n">
        <v>0</v>
      </c>
      <c r="J81" s="478" t="n">
        <v>2060099</v>
      </c>
      <c r="K81" s="476"/>
      <c r="L81" s="479" t="n">
        <v>88061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211207-yama.pdf",250309)</f>
        <v>250309</v>
      </c>
      <c r="D82" s="469" t="n">
        <v>0</v>
      </c>
      <c r="E82" s="470" t="n">
        <v>52800</v>
      </c>
      <c r="F82" s="471" t="n">
        <v>0</v>
      </c>
      <c r="G82" s="472" t="n">
        <v>0</v>
      </c>
      <c r="H82" s="473" t="n">
        <v>0</v>
      </c>
      <c r="I82" s="474" t="n">
        <v>655065</v>
      </c>
      <c r="J82" s="478" t="n">
        <v>1445218</v>
      </c>
      <c r="K82" s="476"/>
      <c r="L82" s="479" t="n">
        <v>1797174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11208-yama.pdf",278961)</f>
        <v>278961</v>
      </c>
      <c r="D83" s="469" t="n">
        <v>5100</v>
      </c>
      <c r="E83" s="470" t="n">
        <v>0</v>
      </c>
      <c r="F83" s="471" t="n">
        <v>0</v>
      </c>
      <c r="G83" s="472" t="n">
        <f aca="false">HYPERLINK("http://hiratapksv.com/~home/uri/pdf/2011/naiseizaiko/20211208-yama.pdf",57690)</f>
        <v>57690</v>
      </c>
      <c r="H83" s="473" t="n">
        <v>0</v>
      </c>
      <c r="I83" s="474" t="n">
        <v>0</v>
      </c>
      <c r="J83" s="478" t="n">
        <v>1195720</v>
      </c>
      <c r="K83" s="476"/>
      <c r="L83" s="479" t="n">
        <v>969349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11209-yama.pdf",35187)</f>
        <v>35187</v>
      </c>
      <c r="D84" s="469" t="n">
        <v>0</v>
      </c>
      <c r="E84" s="470" t="n">
        <v>15700</v>
      </c>
      <c r="F84" s="471" t="n">
        <v>0</v>
      </c>
      <c r="G84" s="472" t="n">
        <f aca="false">HYPERLINK("http://hiratapksv.com/~home/uri/pdf/2011/naiseizaiko/20211209-yama.pdf",14600)</f>
        <v>14600</v>
      </c>
      <c r="H84" s="473" t="n">
        <v>0</v>
      </c>
      <c r="I84" s="474" t="n">
        <v>0</v>
      </c>
      <c r="J84" s="478" t="n">
        <v>1213427</v>
      </c>
      <c r="K84" s="476"/>
      <c r="L84" s="479" t="n">
        <v>117714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11210-yama.pdf",230163)</f>
        <v>230163</v>
      </c>
      <c r="D85" s="469" t="n">
        <v>0</v>
      </c>
      <c r="E85" s="470" t="n">
        <v>480740</v>
      </c>
      <c r="F85" s="471" t="n">
        <v>14230</v>
      </c>
      <c r="G85" s="472" t="n">
        <f aca="false">HYPERLINK("http://hiratapksv.com/~home/uri/pdf/2011/naiseizaiko/20211210-yama.pdf",123291)</f>
        <v>123291</v>
      </c>
      <c r="H85" s="473" t="n">
        <v>0</v>
      </c>
      <c r="I85" s="474" t="n">
        <v>0</v>
      </c>
      <c r="J85" s="478" t="n">
        <v>2140800</v>
      </c>
      <c r="K85" s="476"/>
      <c r="L85" s="479" t="n">
        <v>153895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 t="n">
        <f aca="false">HYPERLINK("http://hiratapksv.com/~home/uri/pdf/2011/zaikouri/20211213-yama.pdf",146949)</f>
        <v>146949</v>
      </c>
      <c r="D86" s="469" t="n">
        <v>0</v>
      </c>
      <c r="E86" s="470" t="n">
        <v>462040</v>
      </c>
      <c r="F86" s="471" t="n">
        <v>0</v>
      </c>
      <c r="G86" s="472" t="n">
        <f aca="false">HYPERLINK("http://hiratapksv.com/~home/uri/pdf/2011/naiseizaiko/20211213-yama.pdf",60653)</f>
        <v>60653</v>
      </c>
      <c r="H86" s="473" t="n">
        <v>0</v>
      </c>
      <c r="I86" s="474" t="n">
        <v>0</v>
      </c>
      <c r="J86" s="478" t="n">
        <v>1374558</v>
      </c>
      <c r="K86" s="476"/>
      <c r="L86" s="479" t="n">
        <v>826222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211214-yama.pdf",115508)</f>
        <v>115508</v>
      </c>
      <c r="D87" s="469" t="n">
        <v>15300</v>
      </c>
      <c r="E87" s="470" t="n">
        <v>95250</v>
      </c>
      <c r="F87" s="471" t="n">
        <v>0</v>
      </c>
      <c r="G87" s="472" t="n">
        <v>0</v>
      </c>
      <c r="H87" s="473" t="n">
        <v>0</v>
      </c>
      <c r="I87" s="474" t="n">
        <v>53100</v>
      </c>
      <c r="J87" s="478" t="n">
        <v>958791</v>
      </c>
      <c r="K87" s="476"/>
      <c r="L87" s="479" t="n">
        <v>785833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 t="n">
        <f aca="false">HYPERLINK("http://hiratapksv.com/~home/uri/pdf/2011/zaikouri/20211215-yama.pdf",73306)</f>
        <v>73306</v>
      </c>
      <c r="D88" s="469" t="n">
        <v>0</v>
      </c>
      <c r="E88" s="470" t="n">
        <v>171800</v>
      </c>
      <c r="F88" s="471" t="n">
        <v>0</v>
      </c>
      <c r="G88" s="472" t="n">
        <f aca="false">HYPERLINK("http://hiratapksv.com/~home/uri/pdf/2011/naiseizaiko/20211215-yama.pdf",103750)</f>
        <v>103750</v>
      </c>
      <c r="H88" s="473" t="n">
        <v>0</v>
      </c>
      <c r="I88" s="474" t="n">
        <v>0</v>
      </c>
      <c r="J88" s="478" t="n">
        <v>911639</v>
      </c>
      <c r="K88" s="476"/>
      <c r="L88" s="479" t="n">
        <v>770283</v>
      </c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504750</v>
      </c>
      <c r="D92" s="491" t="n">
        <f aca="false">SUM(D68:D91)</f>
        <v>55811</v>
      </c>
      <c r="E92" s="492" t="n">
        <f aca="false">SUM(E68:E91)</f>
        <v>2390703</v>
      </c>
      <c r="F92" s="493" t="n">
        <f aca="false">SUM(F68:F91)</f>
        <v>21980</v>
      </c>
      <c r="G92" s="494" t="n">
        <f aca="false">SUM(G68:G91)</f>
        <v>1766239</v>
      </c>
      <c r="H92" s="495" t="n">
        <f aca="false">SUM(H68:H91)</f>
        <v>0</v>
      </c>
      <c r="I92" s="496" t="n">
        <f aca="false">SUM(I68:I91)</f>
        <v>931115</v>
      </c>
      <c r="J92" s="497" t="n">
        <f aca="false">SUM(J68:J91)</f>
        <v>33617443</v>
      </c>
      <c r="K92" s="498" t="n">
        <f aca="false">MAX(K68:K91)</f>
        <v>0</v>
      </c>
      <c r="L92" s="499" t="n">
        <f aca="false">SUM(L68:L91)</f>
        <v>2834155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973244</v>
      </c>
      <c r="D93" s="501"/>
      <c r="E93" s="501"/>
      <c r="F93" s="501"/>
      <c r="G93" s="501" t="n">
        <f aca="false">SUM(G92:I92)</f>
        <v>269735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93336</v>
      </c>
      <c r="J97" s="464" t="n">
        <v>3173818</v>
      </c>
      <c r="K97" s="465"/>
      <c r="L97" s="466" t="n">
        <v>3367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19800</v>
      </c>
      <c r="F98" s="471" t="n">
        <v>0</v>
      </c>
      <c r="G98" s="472" t="n">
        <v>0</v>
      </c>
      <c r="H98" s="473" t="n">
        <v>0</v>
      </c>
      <c r="I98" s="474" t="n">
        <v>95998</v>
      </c>
      <c r="J98" s="475" t="n">
        <v>2875588</v>
      </c>
      <c r="K98" s="476"/>
      <c r="L98" s="477" t="n">
        <v>285178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4600</v>
      </c>
      <c r="F99" s="471" t="n">
        <v>0</v>
      </c>
      <c r="G99" s="472" t="n">
        <v>0</v>
      </c>
      <c r="H99" s="473" t="n">
        <v>0</v>
      </c>
      <c r="I99" s="474" t="n">
        <v>112580</v>
      </c>
      <c r="J99" s="475" t="n">
        <v>3701431</v>
      </c>
      <c r="K99" s="476"/>
      <c r="L99" s="477" t="n">
        <v>378941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25270</v>
      </c>
      <c r="J100" s="475" t="n">
        <v>1992869</v>
      </c>
      <c r="K100" s="476"/>
      <c r="L100" s="477" t="n">
        <v>241813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52600</v>
      </c>
      <c r="F101" s="471" t="n">
        <v>0</v>
      </c>
      <c r="G101" s="472" t="n">
        <v>0</v>
      </c>
      <c r="H101" s="473" t="n">
        <v>0</v>
      </c>
      <c r="I101" s="474" t="n">
        <v>13734</v>
      </c>
      <c r="J101" s="478" t="n">
        <v>2026905</v>
      </c>
      <c r="K101" s="476"/>
      <c r="L101" s="479" t="n">
        <v>178803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5516</v>
      </c>
      <c r="J102" s="478" t="n">
        <v>1744456</v>
      </c>
      <c r="K102" s="476"/>
      <c r="L102" s="479" t="n">
        <v>195997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0226</v>
      </c>
      <c r="J103" s="478" t="n">
        <v>5420337</v>
      </c>
      <c r="K103" s="476"/>
      <c r="L103" s="479" t="n">
        <v>62905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64922</v>
      </c>
      <c r="F104" s="471" t="n">
        <v>0</v>
      </c>
      <c r="G104" s="472" t="n">
        <v>0</v>
      </c>
      <c r="H104" s="473" t="n">
        <v>0</v>
      </c>
      <c r="I104" s="474" t="n">
        <v>124228</v>
      </c>
      <c r="J104" s="478" t="n">
        <v>3876840</v>
      </c>
      <c r="K104" s="476"/>
      <c r="L104" s="479" t="n">
        <v>393614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62200</v>
      </c>
      <c r="F105" s="471" t="n">
        <v>0</v>
      </c>
      <c r="G105" s="472" t="n">
        <v>0</v>
      </c>
      <c r="H105" s="473" t="n">
        <v>0</v>
      </c>
      <c r="I105" s="474" t="n">
        <v>25809</v>
      </c>
      <c r="J105" s="478" t="n">
        <v>2294370</v>
      </c>
      <c r="K105" s="476"/>
      <c r="L105" s="479" t="n">
        <v>225797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25600</v>
      </c>
      <c r="F106" s="471" t="n">
        <v>0</v>
      </c>
      <c r="G106" s="472" t="n">
        <v>0</v>
      </c>
      <c r="H106" s="473" t="n">
        <v>0</v>
      </c>
      <c r="I106" s="474" t="n">
        <v>31046</v>
      </c>
      <c r="J106" s="478" t="n">
        <v>2397070</v>
      </c>
      <c r="K106" s="476"/>
      <c r="L106" s="479" t="n">
        <v>24025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71862</v>
      </c>
      <c r="J107" s="478" t="n">
        <v>2109903</v>
      </c>
      <c r="K107" s="476"/>
      <c r="L107" s="479" t="n">
        <v>218176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2418</v>
      </c>
      <c r="J108" s="478" t="n">
        <v>7907021</v>
      </c>
      <c r="K108" s="476"/>
      <c r="L108" s="479" t="n">
        <v>799943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30500</v>
      </c>
      <c r="F109" s="471" t="n">
        <v>0</v>
      </c>
      <c r="G109" s="472" t="n">
        <v>0</v>
      </c>
      <c r="H109" s="473" t="n">
        <v>0</v>
      </c>
      <c r="I109" s="474" t="n">
        <v>38805</v>
      </c>
      <c r="J109" s="478" t="n">
        <v>6402284</v>
      </c>
      <c r="K109" s="476"/>
      <c r="L109" s="479" t="n">
        <v>641058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66154</v>
      </c>
      <c r="J110" s="478" t="n">
        <v>1361095</v>
      </c>
      <c r="K110" s="476"/>
      <c r="L110" s="479" t="n">
        <v>142724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52628</v>
      </c>
      <c r="J111" s="478" t="n">
        <v>2242439</v>
      </c>
      <c r="K111" s="476"/>
      <c r="L111" s="479" t="n">
        <v>229506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1576</v>
      </c>
      <c r="J112" s="478" t="n">
        <v>2624675</v>
      </c>
      <c r="K112" s="476"/>
      <c r="L112" s="479" t="n">
        <v>263625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1372</v>
      </c>
      <c r="J113" s="478" t="n">
        <v>5432457</v>
      </c>
      <c r="K113" s="476"/>
      <c r="L113" s="479" t="n">
        <v>5453829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87872</v>
      </c>
      <c r="J114" s="478" t="n">
        <v>1589999</v>
      </c>
      <c r="K114" s="476"/>
      <c r="L114" s="479" t="n">
        <v>167787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66589</v>
      </c>
      <c r="J115" s="478" t="n">
        <v>6227015</v>
      </c>
      <c r="K115" s="476"/>
      <c r="L115" s="479" t="n">
        <v>6393604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131100</v>
      </c>
      <c r="F116" s="471" t="n">
        <v>0</v>
      </c>
      <c r="G116" s="472" t="n">
        <v>0</v>
      </c>
      <c r="H116" s="473" t="n">
        <v>0</v>
      </c>
      <c r="I116" s="474" t="n">
        <v>78774</v>
      </c>
      <c r="J116" s="478" t="n">
        <v>3610963</v>
      </c>
      <c r="K116" s="476"/>
      <c r="L116" s="479" t="n">
        <v>3558637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41368</v>
      </c>
      <c r="J117" s="478" t="n">
        <v>2125206</v>
      </c>
      <c r="K117" s="476"/>
      <c r="L117" s="479" t="n">
        <v>2266574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132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937161</v>
      </c>
      <c r="J121" s="497" t="n">
        <f aca="false">SUM(J97:J120)</f>
        <v>71136741</v>
      </c>
      <c r="K121" s="498" t="n">
        <f aca="false">MAX(K97:K120)</f>
        <v>0</v>
      </c>
      <c r="L121" s="499" t="n">
        <f aca="false">SUM(L97:L120)</f>
        <v>7336258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1322</v>
      </c>
      <c r="D122" s="501"/>
      <c r="E122" s="501"/>
      <c r="F122" s="501"/>
      <c r="G122" s="501" t="n">
        <f aca="false">SUM(G121:I121)</f>
        <v>293716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465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66090</v>
      </c>
      <c r="K126" s="465"/>
      <c r="L126" s="466" t="n">
        <v>64143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6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44335</v>
      </c>
      <c r="K127" s="476"/>
      <c r="L127" s="477" t="n">
        <v>113832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20860</v>
      </c>
      <c r="F128" s="471" t="n">
        <v>0</v>
      </c>
      <c r="G128" s="472" t="n">
        <v>0</v>
      </c>
      <c r="H128" s="473" t="n">
        <v>0</v>
      </c>
      <c r="I128" s="474" t="n">
        <v>33550</v>
      </c>
      <c r="J128" s="475" t="n">
        <v>163475</v>
      </c>
      <c r="K128" s="476"/>
      <c r="L128" s="477" t="n">
        <v>17616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39440</v>
      </c>
      <c r="F129" s="471" t="n">
        <v>0</v>
      </c>
      <c r="G129" s="472" t="n">
        <v>0</v>
      </c>
      <c r="H129" s="473" t="n">
        <v>0</v>
      </c>
      <c r="I129" s="474" t="n">
        <v>50440</v>
      </c>
      <c r="J129" s="475" t="n">
        <v>246640</v>
      </c>
      <c r="K129" s="476"/>
      <c r="L129" s="477" t="n">
        <v>25764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204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49645</v>
      </c>
      <c r="K130" s="476"/>
      <c r="L130" s="479" t="n">
        <v>53760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79236</v>
      </c>
      <c r="F131" s="471" t="n">
        <v>0</v>
      </c>
      <c r="G131" s="472" t="n">
        <v>0</v>
      </c>
      <c r="H131" s="473" t="n">
        <v>0</v>
      </c>
      <c r="I131" s="474" t="n">
        <v>11110</v>
      </c>
      <c r="J131" s="478" t="n">
        <v>1970285</v>
      </c>
      <c r="K131" s="476"/>
      <c r="L131" s="479" t="n">
        <v>190215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8127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567575</v>
      </c>
      <c r="K132" s="476"/>
      <c r="L132" s="479" t="n">
        <v>-24514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900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48985</v>
      </c>
      <c r="K133" s="476"/>
      <c r="L133" s="479" t="n">
        <v>1699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22089</v>
      </c>
      <c r="F134" s="471" t="n">
        <v>0</v>
      </c>
      <c r="G134" s="472" t="n">
        <v>0</v>
      </c>
      <c r="H134" s="473" t="n">
        <v>0</v>
      </c>
      <c r="I134" s="474" t="n">
        <v>27120</v>
      </c>
      <c r="J134" s="478" t="n">
        <v>155060</v>
      </c>
      <c r="K134" s="476"/>
      <c r="L134" s="479" t="n">
        <v>1600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16046</v>
      </c>
      <c r="F135" s="471" t="n">
        <v>0</v>
      </c>
      <c r="G135" s="472" t="n">
        <v>0</v>
      </c>
      <c r="H135" s="473" t="n">
        <v>0</v>
      </c>
      <c r="I135" s="474" t="n">
        <v>27980</v>
      </c>
      <c r="J135" s="478" t="n">
        <v>2603470</v>
      </c>
      <c r="K135" s="476"/>
      <c r="L135" s="479" t="n">
        <v>2615404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3451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170979</v>
      </c>
      <c r="K136" s="476"/>
      <c r="L136" s="479" t="n">
        <v>113646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523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80285</v>
      </c>
      <c r="K137" s="476"/>
      <c r="L137" s="479" t="n">
        <v>12791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9520</v>
      </c>
      <c r="F138" s="471" t="n">
        <v>0</v>
      </c>
      <c r="G138" s="472" t="n">
        <v>0</v>
      </c>
      <c r="H138" s="473" t="n">
        <v>0</v>
      </c>
      <c r="I138" s="474" t="n">
        <v>141440</v>
      </c>
      <c r="J138" s="478" t="n">
        <v>55685</v>
      </c>
      <c r="K138" s="476"/>
      <c r="L138" s="479" t="n">
        <v>17760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13344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59920</v>
      </c>
      <c r="K139" s="476"/>
      <c r="L139" s="479" t="n">
        <v>46576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2024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573203</v>
      </c>
      <c r="K140" s="476"/>
      <c r="L140" s="479" t="n">
        <v>15529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296</v>
      </c>
      <c r="F141" s="471" t="n">
        <v>0</v>
      </c>
      <c r="G141" s="472" t="n">
        <v>0</v>
      </c>
      <c r="H141" s="473" t="n">
        <v>0</v>
      </c>
      <c r="I141" s="474" t="n">
        <v>48010</v>
      </c>
      <c r="J141" s="478" t="n">
        <v>405310</v>
      </c>
      <c r="K141" s="476"/>
      <c r="L141" s="479" t="n">
        <v>453024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1513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302160</v>
      </c>
      <c r="K142" s="476"/>
      <c r="L142" s="479" t="n">
        <v>287028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51972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482185</v>
      </c>
      <c r="K143" s="476"/>
      <c r="L143" s="479" t="n">
        <v>430213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 t="n">
        <v>0</v>
      </c>
      <c r="D144" s="469" t="n">
        <v>0</v>
      </c>
      <c r="E144" s="470" t="n">
        <v>6664</v>
      </c>
      <c r="F144" s="471" t="n">
        <v>0</v>
      </c>
      <c r="G144" s="472" t="n">
        <v>0</v>
      </c>
      <c r="H144" s="473" t="n">
        <v>0</v>
      </c>
      <c r="I144" s="474" t="n">
        <v>239150</v>
      </c>
      <c r="J144" s="478" t="n">
        <v>221425</v>
      </c>
      <c r="K144" s="476"/>
      <c r="L144" s="479" t="n">
        <v>45391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42264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1753020</v>
      </c>
      <c r="K145" s="476"/>
      <c r="L145" s="479" t="n">
        <v>1710756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 t="n">
        <v>0</v>
      </c>
      <c r="D146" s="469" t="n">
        <v>0</v>
      </c>
      <c r="E146" s="470" t="n">
        <v>98668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323300</v>
      </c>
      <c r="K146" s="476"/>
      <c r="L146" s="479" t="n">
        <v>224632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6709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78800</v>
      </c>
      <c r="J150" s="497" t="n">
        <f aca="false">SUM(J126:J149)</f>
        <v>14943032</v>
      </c>
      <c r="K150" s="498" t="n">
        <f aca="false">MAX(K126:K149)</f>
        <v>0</v>
      </c>
      <c r="L150" s="499" t="n">
        <f aca="false">SUM(L126:L149)</f>
        <v>1395474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67091</v>
      </c>
      <c r="D151" s="501"/>
      <c r="E151" s="501"/>
      <c r="F151" s="501"/>
      <c r="G151" s="501" t="n">
        <f aca="false">SUM(G150:I150)</f>
        <v>5788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675548</v>
      </c>
      <c r="K155" s="465"/>
      <c r="L155" s="466" t="n">
        <v>167554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98954</v>
      </c>
      <c r="K156" s="476"/>
      <c r="L156" s="477" t="n">
        <v>11989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36057</v>
      </c>
      <c r="K157" s="476"/>
      <c r="L157" s="477" t="n">
        <v>143605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48495</v>
      </c>
      <c r="K158" s="476"/>
      <c r="L158" s="477" t="n">
        <v>94849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836414</v>
      </c>
      <c r="K159" s="476"/>
      <c r="L159" s="479" t="n">
        <v>83641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264</v>
      </c>
      <c r="K160" s="476"/>
      <c r="L160" s="479" t="n">
        <v>17302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902125</v>
      </c>
      <c r="K161" s="476"/>
      <c r="L161" s="479" t="n">
        <v>190212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121050</v>
      </c>
      <c r="K162" s="476"/>
      <c r="L162" s="479" t="n">
        <v>31210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823</v>
      </c>
      <c r="K163" s="476"/>
      <c r="L163" s="479" t="n">
        <v>9838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061736</v>
      </c>
      <c r="K164" s="476"/>
      <c r="L164" s="479" t="n">
        <v>106173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010627</v>
      </c>
      <c r="K165" s="476"/>
      <c r="L165" s="479" t="n">
        <v>101062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084044</v>
      </c>
      <c r="K166" s="476"/>
      <c r="L166" s="479" t="n">
        <v>208404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99361</v>
      </c>
      <c r="K167" s="476"/>
      <c r="L167" s="479" t="n">
        <v>18993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39705</v>
      </c>
      <c r="K168" s="476"/>
      <c r="L168" s="479" t="n">
        <v>83970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748672</v>
      </c>
      <c r="K169" s="476"/>
      <c r="L169" s="479" t="n">
        <v>17486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113989</v>
      </c>
      <c r="K170" s="476"/>
      <c r="L170" s="479" t="n">
        <v>2113989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259726</v>
      </c>
      <c r="K171" s="476"/>
      <c r="L171" s="479" t="n">
        <v>125972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755293</v>
      </c>
      <c r="K172" s="476"/>
      <c r="L172" s="479" t="n">
        <v>75529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99291</v>
      </c>
      <c r="K173" s="476"/>
      <c r="L173" s="479" t="n">
        <v>699291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612145</v>
      </c>
      <c r="K174" s="476"/>
      <c r="L174" s="479" t="n">
        <v>612145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896202</v>
      </c>
      <c r="K175" s="476"/>
      <c r="L175" s="479" t="n">
        <v>1896202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9813521</v>
      </c>
      <c r="K179" s="498" t="n">
        <f aca="false">MAX(K155:K178)</f>
        <v>0</v>
      </c>
      <c r="L179" s="499" t="n">
        <f aca="false">SUM(L155:L178)</f>
        <v>2981352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1713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6845</v>
      </c>
      <c r="Y10" s="530" t="n">
        <v>2129203</v>
      </c>
      <c r="Z10" s="531" t="n">
        <v>223433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88067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2518</v>
      </c>
      <c r="X11" s="474" t="n">
        <v>923094</v>
      </c>
      <c r="Y11" s="537" t="n">
        <v>1467926</v>
      </c>
      <c r="Z11" s="538" t="n">
        <v>234547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166480</v>
      </c>
      <c r="R12" s="469" t="n">
        <v>0</v>
      </c>
      <c r="S12" s="535" t="n">
        <v>0</v>
      </c>
      <c r="T12" s="470" t="n">
        <v>411183</v>
      </c>
      <c r="U12" s="471" t="n">
        <v>0</v>
      </c>
      <c r="V12" s="473" t="n">
        <v>0</v>
      </c>
      <c r="W12" s="536" t="n">
        <v>344659</v>
      </c>
      <c r="X12" s="474" t="n">
        <v>5250</v>
      </c>
      <c r="Y12" s="537" t="n">
        <v>1976907</v>
      </c>
      <c r="Z12" s="538" t="n">
        <v>1749153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644872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5080</v>
      </c>
      <c r="X13" s="474" t="n">
        <v>26600</v>
      </c>
      <c r="Y13" s="537" t="n">
        <v>2010408</v>
      </c>
      <c r="Z13" s="538" t="n">
        <v>1497216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50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27558</v>
      </c>
      <c r="Y14" s="539" t="n">
        <v>1880530</v>
      </c>
      <c r="Z14" s="538" t="n">
        <v>2007583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652201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5987</v>
      </c>
      <c r="X15" s="474" t="n">
        <v>671966</v>
      </c>
      <c r="Y15" s="539" t="n">
        <v>2525886</v>
      </c>
      <c r="Z15" s="538" t="n">
        <v>2581638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324317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62166</v>
      </c>
      <c r="X16" s="474" t="n">
        <v>34230</v>
      </c>
      <c r="Y16" s="539" t="n">
        <v>3055569</v>
      </c>
      <c r="Z16" s="538" t="n">
        <v>2827648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9086</v>
      </c>
      <c r="X17" s="474" t="n">
        <v>39250</v>
      </c>
      <c r="Y17" s="539" t="n">
        <v>2318064</v>
      </c>
      <c r="Z17" s="538" t="n">
        <v>2476400</v>
      </c>
      <c r="AA17" s="162"/>
      <c r="AB17" s="162"/>
    </row>
    <row r="18" customFormat="false" ht="9" hidden="false" customHeight="true" outlineLevel="0" collapsed="false">
      <c r="A18" s="446"/>
      <c r="B18" s="533" t="n">
        <v>29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0</v>
      </c>
      <c r="Z18" s="538" t="n">
        <v>0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5</v>
      </c>
      <c r="Q19" s="534" t="n">
        <v>1630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414330</v>
      </c>
      <c r="X19" s="474" t="n">
        <v>1530</v>
      </c>
      <c r="Y19" s="539" t="n">
        <v>1121475</v>
      </c>
      <c r="Z19" s="538" t="n">
        <v>1374335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66276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174068</v>
      </c>
      <c r="X20" s="474" t="n">
        <v>48350</v>
      </c>
      <c r="Y20" s="539" t="n">
        <v>1845655</v>
      </c>
      <c r="Z20" s="538" t="n">
        <v>2001797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21860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9492</v>
      </c>
      <c r="X21" s="474" t="n">
        <v>107700</v>
      </c>
      <c r="Y21" s="539" t="n">
        <v>1606948</v>
      </c>
      <c r="Z21" s="538" t="n">
        <v>1525540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1</v>
      </c>
      <c r="Q22" s="534" t="n">
        <v>10895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9917</v>
      </c>
      <c r="X22" s="474" t="n">
        <v>5700</v>
      </c>
      <c r="Y22" s="539" t="n">
        <v>878734</v>
      </c>
      <c r="Z22" s="538" t="n">
        <v>795401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89260</v>
      </c>
      <c r="X23" s="474" t="n">
        <v>2328070</v>
      </c>
      <c r="Y23" s="539" t="n">
        <v>773314</v>
      </c>
      <c r="Z23" s="538" t="n">
        <v>3190644</v>
      </c>
      <c r="AA23" s="162"/>
      <c r="AB23" s="162"/>
    </row>
    <row r="24" customFormat="false" ht="9" hidden="false" customHeight="true" outlineLevel="0" collapsed="false">
      <c r="A24" s="446"/>
      <c r="B24" s="533" t="n">
        <v>7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3</v>
      </c>
      <c r="Q24" s="534" t="n">
        <v>516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7873</v>
      </c>
      <c r="X24" s="474" t="n">
        <v>0</v>
      </c>
      <c r="Y24" s="539" t="n">
        <v>1120938</v>
      </c>
      <c r="Z24" s="538" t="n">
        <v>1198295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4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177192</v>
      </c>
      <c r="X25" s="474" t="n">
        <v>225000</v>
      </c>
      <c r="Y25" s="539" t="n">
        <v>298700</v>
      </c>
      <c r="Z25" s="538" t="n">
        <v>700892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3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255475</v>
      </c>
      <c r="L30" s="538" t="n">
        <v>25547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55475</v>
      </c>
      <c r="L34" s="549" t="n">
        <f aca="false">SUM(L10:L33)</f>
        <v>25547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495497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411183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1691628</v>
      </c>
      <c r="X34" s="496" t="n">
        <f aca="false">SUM(X10:X33)</f>
        <v>4711143</v>
      </c>
      <c r="Y34" s="548" t="n">
        <f aca="false">SUM(Y10:Y33)</f>
        <v>25010257</v>
      </c>
      <c r="Z34" s="549" t="n">
        <f aca="false">SUM(Z10:Z33)</f>
        <v>2850634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25547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906680</v>
      </c>
      <c r="R35" s="551"/>
      <c r="S35" s="551"/>
      <c r="T35" s="551"/>
      <c r="U35" s="551"/>
      <c r="V35" s="552" t="n">
        <f aca="false">SUM(V34:Y34)</f>
        <v>3141302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1139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710684</v>
      </c>
      <c r="Z39" s="531" t="n">
        <v>169929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767550</v>
      </c>
      <c r="U40" s="471" t="n">
        <v>0</v>
      </c>
      <c r="V40" s="473" t="n">
        <v>0</v>
      </c>
      <c r="W40" s="536" t="n">
        <v>316405</v>
      </c>
      <c r="X40" s="474" t="n">
        <v>6218</v>
      </c>
      <c r="Y40" s="537" t="n">
        <v>1383408</v>
      </c>
      <c r="Z40" s="538" t="n">
        <v>938481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20024</v>
      </c>
      <c r="Z41" s="538" t="n">
        <v>1620024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600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680912</v>
      </c>
      <c r="Z42" s="538" t="n">
        <v>644912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220906</v>
      </c>
      <c r="U43" s="471" t="n">
        <v>0</v>
      </c>
      <c r="V43" s="473" t="n">
        <v>0</v>
      </c>
      <c r="W43" s="536" t="n">
        <v>1608</v>
      </c>
      <c r="X43" s="474" t="n">
        <v>611684</v>
      </c>
      <c r="Y43" s="539" t="n">
        <v>1909176</v>
      </c>
      <c r="Z43" s="538" t="n">
        <v>230156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145256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2002657</v>
      </c>
      <c r="Z44" s="538" t="n">
        <v>1857401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1730</v>
      </c>
      <c r="U45" s="471" t="n">
        <v>0</v>
      </c>
      <c r="V45" s="473" t="n">
        <v>0</v>
      </c>
      <c r="W45" s="536" t="n">
        <v>740427</v>
      </c>
      <c r="X45" s="474" t="n">
        <v>0</v>
      </c>
      <c r="Y45" s="539" t="n">
        <v>2328866</v>
      </c>
      <c r="Z45" s="538" t="n">
        <v>3057563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9250</v>
      </c>
      <c r="U46" s="471" t="n">
        <v>0</v>
      </c>
      <c r="V46" s="473" t="n">
        <v>0</v>
      </c>
      <c r="W46" s="536" t="n">
        <v>0</v>
      </c>
      <c r="X46" s="474" t="n">
        <v>15400</v>
      </c>
      <c r="Y46" s="539" t="n">
        <v>233851</v>
      </c>
      <c r="Z46" s="538" t="n">
        <v>240001</v>
      </c>
      <c r="AA46" s="162"/>
      <c r="AB46" s="162"/>
    </row>
    <row r="47" customFormat="false" ht="9" hidden="false" customHeight="true" outlineLevel="0" collapsed="false">
      <c r="A47" s="504"/>
      <c r="B47" s="533" t="n">
        <v>29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08</v>
      </c>
      <c r="Z47" s="538" t="n">
        <v>408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5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0858</v>
      </c>
      <c r="X48" s="474" t="n">
        <v>0</v>
      </c>
      <c r="Y48" s="539" t="n">
        <v>366174</v>
      </c>
      <c r="Z48" s="538" t="n">
        <v>397032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009320</v>
      </c>
      <c r="Z49" s="538" t="n">
        <v>2009320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1204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737124</v>
      </c>
      <c r="Z50" s="538" t="n">
        <v>3616724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1</v>
      </c>
      <c r="Q51" s="534" t="n">
        <v>0</v>
      </c>
      <c r="R51" s="469" t="n">
        <v>0</v>
      </c>
      <c r="S51" s="535" t="n">
        <v>0</v>
      </c>
      <c r="T51" s="470" t="n">
        <v>162925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903421</v>
      </c>
      <c r="Z51" s="538" t="n">
        <v>4740496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2</v>
      </c>
      <c r="Q52" s="534" t="n">
        <v>0</v>
      </c>
      <c r="R52" s="469" t="n">
        <v>6300</v>
      </c>
      <c r="S52" s="535" t="n">
        <v>0</v>
      </c>
      <c r="T52" s="470" t="n">
        <v>229822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72613</v>
      </c>
      <c r="Z52" s="538" t="n">
        <v>-1431907</v>
      </c>
      <c r="AA52" s="162"/>
      <c r="AB52" s="162"/>
    </row>
    <row r="53" customFormat="false" ht="9" hidden="false" customHeight="true" outlineLevel="0" collapsed="false">
      <c r="A53" s="504"/>
      <c r="B53" s="533" t="n">
        <v>7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3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527273</v>
      </c>
      <c r="Z53" s="538" t="n">
        <v>527273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4</v>
      </c>
      <c r="Q54" s="534" t="n">
        <v>0</v>
      </c>
      <c r="R54" s="469" t="n">
        <v>0</v>
      </c>
      <c r="S54" s="535" t="n">
        <v>0</v>
      </c>
      <c r="T54" s="470" t="n">
        <v>225000</v>
      </c>
      <c r="U54" s="471" t="n">
        <v>36000</v>
      </c>
      <c r="V54" s="473" t="n">
        <v>0</v>
      </c>
      <c r="W54" s="536" t="n">
        <v>21270</v>
      </c>
      <c r="X54" s="474" t="n">
        <v>0</v>
      </c>
      <c r="Y54" s="539" t="n">
        <v>1376318</v>
      </c>
      <c r="Z54" s="538" t="n">
        <v>1136588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1301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-1301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3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301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-1301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300</v>
      </c>
      <c r="S63" s="546" t="n">
        <f aca="false">SUM(S39:S62)</f>
        <v>0</v>
      </c>
      <c r="T63" s="492" t="n">
        <f aca="false">SUM(T39:T62)</f>
        <v>4008627</v>
      </c>
      <c r="U63" s="493" t="n">
        <f aca="false">SUM(U39:U62)</f>
        <v>36000</v>
      </c>
      <c r="V63" s="495" t="n">
        <f aca="false">SUM(V39:V62)</f>
        <v>0</v>
      </c>
      <c r="W63" s="547" t="n">
        <f aca="false">SUM(W39:W62)</f>
        <v>1110568</v>
      </c>
      <c r="X63" s="496" t="n">
        <f aca="false">SUM(X39:X62)</f>
        <v>633302</v>
      </c>
      <c r="Y63" s="548" t="n">
        <f aca="false">SUM(Y39:Y62)</f>
        <v>25662229</v>
      </c>
      <c r="Z63" s="549" t="n">
        <f aca="false">SUM(Z39:Z62)</f>
        <v>23355172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301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050927</v>
      </c>
      <c r="R64" s="551"/>
      <c r="S64" s="551"/>
      <c r="T64" s="551"/>
      <c r="U64" s="551"/>
      <c r="V64" s="552" t="n">
        <f aca="false">SUM(V63:Y63)</f>
        <v>2740609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55455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584900</v>
      </c>
      <c r="Z68" s="531" t="n">
        <v>1429445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75230</v>
      </c>
      <c r="S69" s="535" t="n">
        <v>0</v>
      </c>
      <c r="T69" s="470" t="n">
        <v>110722</v>
      </c>
      <c r="U69" s="471" t="n">
        <v>4390</v>
      </c>
      <c r="V69" s="473" t="n">
        <v>0</v>
      </c>
      <c r="W69" s="536" t="n">
        <v>0</v>
      </c>
      <c r="X69" s="474" t="n">
        <v>0</v>
      </c>
      <c r="Y69" s="537" t="n">
        <v>2133033</v>
      </c>
      <c r="Z69" s="538" t="n">
        <v>1942691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5250</v>
      </c>
      <c r="U70" s="471" t="n">
        <v>0</v>
      </c>
      <c r="V70" s="473" t="n">
        <v>0</v>
      </c>
      <c r="W70" s="536" t="n">
        <v>0</v>
      </c>
      <c r="X70" s="474" t="n">
        <v>411183</v>
      </c>
      <c r="Y70" s="537" t="n">
        <v>131798</v>
      </c>
      <c r="Z70" s="538" t="n">
        <v>537731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26600</v>
      </c>
      <c r="U71" s="471" t="n">
        <v>0</v>
      </c>
      <c r="V71" s="473" t="n">
        <v>0</v>
      </c>
      <c r="W71" s="536" t="n">
        <v>0</v>
      </c>
      <c r="X71" s="474" t="n">
        <v>36000</v>
      </c>
      <c r="Y71" s="537" t="n">
        <v>617650</v>
      </c>
      <c r="Z71" s="538" t="n">
        <v>62705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611684</v>
      </c>
      <c r="U72" s="471" t="n">
        <v>0</v>
      </c>
      <c r="V72" s="473" t="n">
        <v>0</v>
      </c>
      <c r="W72" s="536" t="n">
        <v>0</v>
      </c>
      <c r="X72" s="474" t="n">
        <v>203188</v>
      </c>
      <c r="Y72" s="539" t="n">
        <v>999642</v>
      </c>
      <c r="Z72" s="538" t="n">
        <v>591146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2871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433736</v>
      </c>
      <c r="Z73" s="538" t="n">
        <v>1405026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225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95028</v>
      </c>
      <c r="Z74" s="538" t="n">
        <v>272528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454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23207</v>
      </c>
      <c r="Z75" s="538" t="n">
        <v>377807</v>
      </c>
      <c r="AA75" s="162"/>
      <c r="AB75" s="162"/>
    </row>
    <row r="76" customFormat="false" ht="9" hidden="false" customHeight="true" outlineLevel="0" collapsed="false">
      <c r="A76" s="506"/>
      <c r="B76" s="533" t="n">
        <v>29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0</v>
      </c>
      <c r="Z76" s="538" t="n">
        <v>0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5</v>
      </c>
      <c r="Q77" s="534" t="n">
        <v>0</v>
      </c>
      <c r="R77" s="469" t="n">
        <v>0</v>
      </c>
      <c r="S77" s="535" t="n">
        <v>0</v>
      </c>
      <c r="T77" s="470" t="n">
        <v>15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978811</v>
      </c>
      <c r="Z77" s="538" t="n">
        <v>977281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483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465913</v>
      </c>
      <c r="Z78" s="538" t="n">
        <v>1417563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490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12700</v>
      </c>
      <c r="Y79" s="539" t="n">
        <v>728233</v>
      </c>
      <c r="Z79" s="538" t="n">
        <v>736033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1</v>
      </c>
      <c r="Q80" s="534" t="n">
        <v>0</v>
      </c>
      <c r="R80" s="469" t="n">
        <v>0</v>
      </c>
      <c r="S80" s="535" t="n">
        <v>0</v>
      </c>
      <c r="T80" s="470" t="n">
        <v>5700</v>
      </c>
      <c r="U80" s="471" t="n">
        <v>0</v>
      </c>
      <c r="V80" s="473" t="n">
        <v>0</v>
      </c>
      <c r="W80" s="536" t="n">
        <v>0</v>
      </c>
      <c r="X80" s="474" t="n">
        <v>162925</v>
      </c>
      <c r="Y80" s="539" t="n">
        <v>784850</v>
      </c>
      <c r="Z80" s="538" t="n">
        <v>942075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2</v>
      </c>
      <c r="Q81" s="534" t="n">
        <v>0</v>
      </c>
      <c r="R81" s="469" t="n">
        <v>0</v>
      </c>
      <c r="S81" s="535" t="n">
        <v>0</v>
      </c>
      <c r="T81" s="470" t="n">
        <v>2985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49739</v>
      </c>
      <c r="Z81" s="538" t="n">
        <v>619889</v>
      </c>
      <c r="AA81" s="162"/>
      <c r="AB81" s="162"/>
    </row>
    <row r="82" customFormat="false" ht="9" hidden="false" customHeight="true" outlineLevel="0" collapsed="false">
      <c r="A82" s="506"/>
      <c r="B82" s="533" t="n">
        <v>7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40539</v>
      </c>
      <c r="Z82" s="538" t="n">
        <v>540539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4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70241</v>
      </c>
      <c r="Z83" s="538" t="n">
        <v>270241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3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80130</v>
      </c>
      <c r="S92" s="546" t="n">
        <f aca="false">SUM(S68:S91)</f>
        <v>0</v>
      </c>
      <c r="T92" s="492" t="n">
        <f aca="false">SUM(T68:T91)</f>
        <v>1091751</v>
      </c>
      <c r="U92" s="493" t="n">
        <f aca="false">SUM(U68:U91)</f>
        <v>439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825996</v>
      </c>
      <c r="Y92" s="548" t="n">
        <f aca="false">SUM(Y68:Y91)</f>
        <v>13037320</v>
      </c>
      <c r="Z92" s="549" t="n">
        <f aca="false">SUM(Z68:Z91)</f>
        <v>1268704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76271</v>
      </c>
      <c r="R93" s="551"/>
      <c r="S93" s="551"/>
      <c r="T93" s="551"/>
      <c r="U93" s="551"/>
      <c r="V93" s="552" t="n">
        <f aca="false">SUM(V92:Y92)</f>
        <v>1386331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527840</v>
      </c>
      <c r="Z97" s="531" t="n">
        <v>352784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5104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815650</v>
      </c>
      <c r="Z98" s="538" t="n">
        <v>376461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439120</v>
      </c>
      <c r="Z99" s="538" t="n">
        <v>2439120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547710</v>
      </c>
      <c r="Z100" s="538" t="n">
        <v>254771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10984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646735</v>
      </c>
      <c r="Z101" s="538" t="n">
        <v>253689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498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5535305</v>
      </c>
      <c r="Z102" s="538" t="n">
        <v>503730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991710</v>
      </c>
      <c r="Z103" s="538" t="n">
        <v>299171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868030</v>
      </c>
      <c r="Z104" s="538" t="n">
        <v>3868030</v>
      </c>
      <c r="AA104" s="162"/>
      <c r="AB104" s="162"/>
    </row>
    <row r="105" customFormat="false" ht="9" hidden="false" customHeight="true" outlineLevel="0" collapsed="false">
      <c r="A105" s="507"/>
      <c r="B105" s="533" t="n">
        <v>29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0</v>
      </c>
      <c r="Z105" s="538" t="n">
        <v>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5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702575</v>
      </c>
      <c r="Z106" s="538" t="n">
        <v>370257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0407948</v>
      </c>
      <c r="Z107" s="538" t="n">
        <v>10407948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543425</v>
      </c>
      <c r="Z108" s="538" t="n">
        <v>3543425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853895</v>
      </c>
      <c r="Z109" s="538" t="n">
        <v>2853895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457600</v>
      </c>
      <c r="Z110" s="538" t="n">
        <v>2457600</v>
      </c>
      <c r="AA110" s="162"/>
      <c r="AB110" s="162"/>
    </row>
    <row r="111" customFormat="false" ht="9" hidden="false" customHeight="true" outlineLevel="0" collapsed="false">
      <c r="A111" s="507"/>
      <c r="B111" s="533" t="n">
        <v>7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3</v>
      </c>
      <c r="Q111" s="534" t="n">
        <v>0</v>
      </c>
      <c r="R111" s="469" t="n">
        <v>1260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5483095</v>
      </c>
      <c r="Z111" s="538" t="n">
        <v>5357095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4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636275</v>
      </c>
      <c r="Z112" s="538" t="n">
        <v>4636275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3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65888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0456913</v>
      </c>
      <c r="Z121" s="549" t="n">
        <f aca="false">SUM(Z97:Z120)</f>
        <v>5967203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84880</v>
      </c>
      <c r="R122" s="551"/>
      <c r="S122" s="551"/>
      <c r="T122" s="551"/>
      <c r="U122" s="551"/>
      <c r="V122" s="552" t="n">
        <f aca="false">SUM(V121:Y121)</f>
        <v>60456913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27226</v>
      </c>
      <c r="Z126" s="531" t="n">
        <v>527226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5825</v>
      </c>
      <c r="Z127" s="538" t="n">
        <v>4582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10020</v>
      </c>
      <c r="Z128" s="538" t="n">
        <v>11002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166745</v>
      </c>
      <c r="Z129" s="538" t="n">
        <v>216674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853480</v>
      </c>
      <c r="Z130" s="538" t="n">
        <v>285348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145327</v>
      </c>
      <c r="Z131" s="538" t="n">
        <v>3145327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37530</v>
      </c>
      <c r="Z132" s="538" t="n">
        <v>43753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02260</v>
      </c>
      <c r="Z133" s="538" t="n">
        <v>402260</v>
      </c>
      <c r="AA133" s="162"/>
      <c r="AB133" s="162"/>
    </row>
    <row r="134" customFormat="false" ht="9" hidden="false" customHeight="true" outlineLevel="0" collapsed="false">
      <c r="A134" s="508"/>
      <c r="B134" s="533" t="n">
        <v>29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5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95335</v>
      </c>
      <c r="Z135" s="538" t="n">
        <v>295335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65463</v>
      </c>
      <c r="Z136" s="538" t="n">
        <v>265463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60368</v>
      </c>
      <c r="Z137" s="538" t="n">
        <v>460368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701310</v>
      </c>
      <c r="Z138" s="538" t="n">
        <v>470131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432740</v>
      </c>
      <c r="Z139" s="538" t="n">
        <v>432740</v>
      </c>
      <c r="AA139" s="162"/>
      <c r="AB139" s="162"/>
    </row>
    <row r="140" customFormat="false" ht="9" hidden="false" customHeight="true" outlineLevel="0" collapsed="false">
      <c r="A140" s="508"/>
      <c r="B140" s="533" t="n">
        <v>7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77745</v>
      </c>
      <c r="Z140" s="538" t="n">
        <v>7774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4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48786</v>
      </c>
      <c r="Z141" s="538" t="n">
        <v>248786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3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6170160</v>
      </c>
      <c r="Z150" s="549" t="n">
        <f aca="false">SUM(Z126:Z149)</f>
        <v>1617016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617016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240243</v>
      </c>
      <c r="Z155" s="531" t="n">
        <v>1240243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75230</v>
      </c>
      <c r="Y156" s="537" t="n">
        <v>2762174</v>
      </c>
      <c r="Z156" s="538" t="n">
        <v>2837404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014390</v>
      </c>
      <c r="Z157" s="538" t="n">
        <v>201439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42182</v>
      </c>
      <c r="Z158" s="538" t="n">
        <v>114218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51472</v>
      </c>
      <c r="Z159" s="538" t="n">
        <v>951472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558347</v>
      </c>
      <c r="Z160" s="538" t="n">
        <v>1558347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312967</v>
      </c>
      <c r="Z161" s="538" t="n">
        <v>1312967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2091910</v>
      </c>
      <c r="Z162" s="538" t="n">
        <v>2091910</v>
      </c>
      <c r="AA162" s="162"/>
      <c r="AB162" s="162"/>
    </row>
    <row r="163" customFormat="false" ht="9" hidden="false" customHeight="true" outlineLevel="0" collapsed="false">
      <c r="A163" s="507"/>
      <c r="B163" s="533" t="n">
        <v>29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0</v>
      </c>
      <c r="Z163" s="538" t="n">
        <v>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5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596725</v>
      </c>
      <c r="Z164" s="538" t="n">
        <v>596725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606377</v>
      </c>
      <c r="Z165" s="538" t="n">
        <v>1606377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4900</v>
      </c>
      <c r="Y166" s="539" t="n">
        <v>3096661</v>
      </c>
      <c r="Z166" s="538" t="n">
        <v>3101561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009806</v>
      </c>
      <c r="Z167" s="538" t="n">
        <v>1009806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6300</v>
      </c>
      <c r="Y168" s="539" t="n">
        <v>1024888</v>
      </c>
      <c r="Z168" s="538" t="n">
        <v>1031188</v>
      </c>
      <c r="AA168" s="162"/>
      <c r="AB168" s="162"/>
    </row>
    <row r="169" customFormat="false" ht="9" hidden="false" customHeight="true" outlineLevel="0" collapsed="false">
      <c r="A169" s="507"/>
      <c r="B169" s="533" t="n">
        <v>7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6000</v>
      </c>
      <c r="Y169" s="539" t="n">
        <v>1948866</v>
      </c>
      <c r="Z169" s="538" t="n">
        <v>2074866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4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126864</v>
      </c>
      <c r="Z170" s="538" t="n">
        <v>3126864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3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12430</v>
      </c>
      <c r="Y179" s="548" t="n">
        <f aca="false">SUM(Y155:Y178)</f>
        <v>25483872</v>
      </c>
      <c r="Z179" s="549" t="n">
        <f aca="false">SUM(Z155:Z178)</f>
        <v>2569630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69630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116-osaka1-thism.pdf",486856)</f>
        <v>486856</v>
      </c>
      <c r="D7" s="579" t="n">
        <f aca="false">HYPERLINK("http://hiratapksv.com/~home/uri/pdf/2011/order/1116-osaka2-thism.pdf",255208)</f>
        <v>255208</v>
      </c>
      <c r="E7" s="579" t="n">
        <f aca="false">HYPERLINK("http://hiratapksv.com/~home/uri/pdf/2011/order/1116-osaka3-thism.pdf",145295)</f>
        <v>145295</v>
      </c>
      <c r="F7" s="580" t="n">
        <v>887359</v>
      </c>
      <c r="G7" s="578" t="n">
        <f aca="false">HYPERLINK("http://hiratapksv.com/~home/uri/pdf/2011/order/1116-tiba1-thism.pdf",336034)</f>
        <v>336034</v>
      </c>
      <c r="H7" s="579" t="n">
        <f aca="false">HYPERLINK("http://hiratapksv.com/~home/uri/pdf/2011/order/1116-tiba2-thism.pdf",405331)</f>
        <v>405331</v>
      </c>
      <c r="I7" s="579" t="n">
        <f aca="false">HYPERLINK("http://hiratapksv.com/~home/uri/pdf/2011/order/1116-tiba3-thism.pdf",614290)</f>
        <v>614290</v>
      </c>
      <c r="J7" s="580" t="n">
        <v>1355655</v>
      </c>
      <c r="K7" s="578" t="n">
        <f aca="false">HYPERLINK("http://hiratapksv.com/~home/uri/pdf/2011/order/1116-yama1-thism.pdf",471681)</f>
        <v>471681</v>
      </c>
      <c r="L7" s="579" t="n">
        <f aca="false">HYPERLINK("http://hiratapksv.com/~home/uri/pdf/2011/order/1116-yama2-thism.pdf",1103625)</f>
        <v>1103625</v>
      </c>
      <c r="M7" s="579" t="n">
        <f aca="false">HYPERLINK("http://hiratapksv.com/~home/uri/pdf/2011/order/1116-yama3-thism.pdf",136114)</f>
        <v>136114</v>
      </c>
      <c r="N7" s="581" t="n">
        <v>1711420</v>
      </c>
      <c r="O7" s="578" t="n">
        <f aca="false">HYPERLINK("http://hiratapksv.com/~home/uri/pdf/2011/order/1116-osakametal1-thism.pdf",740026)</f>
        <v>740026</v>
      </c>
      <c r="P7" s="579" t="n">
        <f aca="false">HYPERLINK("http://hiratapksv.com/~home/uri/pdf/2011/order/1116-osakametal2-thism.pdf",279540)</f>
        <v>279540</v>
      </c>
      <c r="Q7" s="579" t="n">
        <f aca="false">HYPERLINK("http://hiratapksv.com/~home/uri/pdf/2011/order/1116-osakametal3-thism.pdf",270790)</f>
        <v>270790</v>
      </c>
      <c r="R7" s="581" t="n">
        <v>1290356</v>
      </c>
      <c r="S7" s="578" t="n">
        <f aca="false">HYPERLINK("http://hiratapksv.com/~home/uri/pdf/2011/order/1116-tibametal1-thism.pdf",332760)</f>
        <v>332760</v>
      </c>
      <c r="T7" s="579" t="n">
        <f aca="false">HYPERLINK("http://hiratapksv.com/~home/uri/pdf/2011/order/1116-tibametal2-thism.pdf",54610)</f>
        <v>54610</v>
      </c>
      <c r="U7" s="579" t="n">
        <f aca="false">HYPERLINK("http://hiratapksv.com/~home/uri/pdf/2011/order/1116-tibametal3-thism.pdf",87340)</f>
        <v>87340</v>
      </c>
      <c r="V7" s="581" t="n">
        <v>474710</v>
      </c>
      <c r="W7" s="578" t="n">
        <f aca="false">HYPERLINK("http://hiratapksv.com/~home/uri/pdf/2011/order/1116-kyusyu1-thism.pdf",3930)</f>
        <v>3930</v>
      </c>
      <c r="X7" s="579" t="n">
        <f aca="false">HYPERLINK("http://hiratapksv.com/~home/uri/pdf/2011/order/1116-kyusyu2-thism.pdf",28772)</f>
        <v>28772</v>
      </c>
      <c r="Y7" s="579" t="n">
        <f aca="false">HYPERLINK("http://hiratapksv.com/~home/uri/pdf/2011/order/1116-kyusyu3-thism.pdf",58175)</f>
        <v>58175</v>
      </c>
      <c r="Z7" s="581" t="n">
        <v>90877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1116-osaka1-nextm.pdf",103673)</f>
        <v>103673</v>
      </c>
      <c r="D8" s="585" t="n">
        <f aca="false">HYPERLINK("http://hiratapksv.com/~home/uri/pdf/2011/order/1116-osaka2-nextm.pdf",274557)</f>
        <v>274557</v>
      </c>
      <c r="E8" s="585" t="n">
        <f aca="false">HYPERLINK("http://hiratapksv.com/~home/uri/pdf/2011/order/1116-osaka3-nextm.pdf",430740)</f>
        <v>430740</v>
      </c>
      <c r="F8" s="586" t="n">
        <v>808970</v>
      </c>
      <c r="G8" s="584" t="n">
        <f aca="false">HYPERLINK("http://hiratapksv.com/~home/uri/pdf/2011/order/1116-tiba1-nextm.pdf",5654)</f>
        <v>5654</v>
      </c>
      <c r="H8" s="585" t="n">
        <v>0</v>
      </c>
      <c r="I8" s="585" t="n">
        <f aca="false">HYPERLINK("http://hiratapksv.com/~home/uri/pdf/2011/order/1116-tiba3-nextm.pdf",353600)</f>
        <v>353600</v>
      </c>
      <c r="J8" s="586" t="n">
        <v>359254</v>
      </c>
      <c r="K8" s="584" t="n">
        <f aca="false">HYPERLINK("http://hiratapksv.com/~home/uri/pdf/2011/order/1116-yama1-nextm.pdf",860)</f>
        <v>860</v>
      </c>
      <c r="L8" s="585" t="n">
        <f aca="false">HYPERLINK("http://hiratapksv.com/~home/uri/pdf/2011/order/1116-yama2-nextm.pdf",10482)</f>
        <v>10482</v>
      </c>
      <c r="M8" s="585" t="n">
        <f aca="false">HYPERLINK("http://hiratapksv.com/~home/uri/pdf/2011/order/1116-yama3-nextm.pdf",65978)</f>
        <v>65978</v>
      </c>
      <c r="N8" s="587" t="n">
        <v>77320</v>
      </c>
      <c r="O8" s="584" t="n">
        <f aca="false">HYPERLINK("http://hiratapksv.com/~home/uri/pdf/2011/order/1116-osakametal1-nextm.pdf",252115)</f>
        <v>252115</v>
      </c>
      <c r="P8" s="585" t="n">
        <f aca="false">HYPERLINK("http://hiratapksv.com/~home/uri/pdf/2011/order/1116-osakametal2-nextm.pdf",1610530)</f>
        <v>1610530</v>
      </c>
      <c r="Q8" s="585" t="n">
        <f aca="false">HYPERLINK("http://hiratapksv.com/~home/uri/pdf/2011/order/1116-osakametal3-nextm.pdf",223200)</f>
        <v>223200</v>
      </c>
      <c r="R8" s="587" t="n">
        <v>2085845</v>
      </c>
      <c r="S8" s="584" t="n">
        <f aca="false">HYPERLINK("http://hiratapksv.com/~home/uri/pdf/2011/order/1116-tibametal1-nextm.pdf",252930)</f>
        <v>252930</v>
      </c>
      <c r="T8" s="585" t="n">
        <f aca="false">HYPERLINK("http://hiratapksv.com/~home/uri/pdf/2011/order/1116-tibametal2-nextm.pdf",1440)</f>
        <v>1440</v>
      </c>
      <c r="U8" s="585" t="n">
        <f aca="false">HYPERLINK("http://hiratapksv.com/~home/uri/pdf/2011/order/1116-tibametal3-nextm.pdf",1110)</f>
        <v>1110</v>
      </c>
      <c r="V8" s="587" t="n">
        <v>255480</v>
      </c>
      <c r="W8" s="584" t="n">
        <f aca="false">HYPERLINK("http://hiratapksv.com/~home/uri/pdf/2011/order/1116-kyusyu1-nextm.pdf",587062)</f>
        <v>587062</v>
      </c>
      <c r="X8" s="585" t="n">
        <f aca="false">HYPERLINK("http://hiratapksv.com/~home/uri/pdf/2011/order/1116-kyusyu2-nextm.pdf",379372)</f>
        <v>379372</v>
      </c>
      <c r="Y8" s="585" t="n">
        <f aca="false">HYPERLINK("http://hiratapksv.com/~home/uri/pdf/2011/order/1116-kyusyu3-nextm.pdf",921725)</f>
        <v>921725</v>
      </c>
      <c r="Z8" s="587" t="n">
        <v>1888159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116-osaka1-all.pdf",590529)</f>
        <v>590529</v>
      </c>
      <c r="D9" s="591" t="n">
        <f aca="false">HYPERLINK("http://hiratapksv.com/~home/uri/pdf/2011/order/1116-osaka2-all.pdf",529765)</f>
        <v>529765</v>
      </c>
      <c r="E9" s="591" t="n">
        <f aca="false">HYPERLINK("http://hiratapksv.com/~home/uri/pdf/2011/order/1116-osaka3-all.pdf",576035)</f>
        <v>576035</v>
      </c>
      <c r="F9" s="592" t="n">
        <v>1696329</v>
      </c>
      <c r="G9" s="590" t="n">
        <f aca="false">HYPERLINK("http://hiratapksv.com/~home/uri/pdf/2011/order/1116-tiba1-all.pdf",341688)</f>
        <v>341688</v>
      </c>
      <c r="H9" s="591" t="n">
        <f aca="false">HYPERLINK("http://hiratapksv.com/~home/uri/pdf/2011/order/1116-tiba2-all.pdf",405331)</f>
        <v>405331</v>
      </c>
      <c r="I9" s="591" t="n">
        <f aca="false">HYPERLINK("http://hiratapksv.com/~home/uri/pdf/2011/order/1116-tiba3-all.pdf",967890)</f>
        <v>967890</v>
      </c>
      <c r="J9" s="592" t="n">
        <v>1714909</v>
      </c>
      <c r="K9" s="590" t="n">
        <f aca="false">HYPERLINK("http://hiratapksv.com/~home/uri/pdf/2011/order/1116-yama1-all.pdf",472541)</f>
        <v>472541</v>
      </c>
      <c r="L9" s="591" t="n">
        <f aca="false">HYPERLINK("http://hiratapksv.com/~home/uri/pdf/2011/order/1116-yama2-all.pdf",1114107)</f>
        <v>1114107</v>
      </c>
      <c r="M9" s="591" t="n">
        <f aca="false">HYPERLINK("http://hiratapksv.com/~home/uri/pdf/2011/order/1116-yama3-all.pdf",202092)</f>
        <v>202092</v>
      </c>
      <c r="N9" s="593" t="n">
        <v>1788740</v>
      </c>
      <c r="O9" s="590" t="n">
        <f aca="false">HYPERLINK("http://hiratapksv.com/~home/uri/pdf/2011/order/1116-osakametal1-all.pdf",992141)</f>
        <v>992141</v>
      </c>
      <c r="P9" s="591" t="n">
        <f aca="false">HYPERLINK("http://hiratapksv.com/~home/uri/pdf/2011/order/1116-osakametal2-all.pdf",1890070)</f>
        <v>1890070</v>
      </c>
      <c r="Q9" s="591" t="n">
        <f aca="false">HYPERLINK("http://hiratapksv.com/~home/uri/pdf/2011/order/1116-osakametal3-all.pdf",493990)</f>
        <v>493990</v>
      </c>
      <c r="R9" s="593" t="n">
        <v>3376201</v>
      </c>
      <c r="S9" s="590" t="n">
        <f aca="false">HYPERLINK("http://hiratapksv.com/~home/uri/pdf/2011/order/1116-tibametal1-all.pdf",585690)</f>
        <v>585690</v>
      </c>
      <c r="T9" s="591" t="n">
        <f aca="false">HYPERLINK("http://hiratapksv.com/~home/uri/pdf/2011/order/1116-tibametal2-all.pdf",56050)</f>
        <v>56050</v>
      </c>
      <c r="U9" s="591" t="n">
        <f aca="false">HYPERLINK("http://hiratapksv.com/~home/uri/pdf/2011/order/1116-tibametal3-all.pdf",88450)</f>
        <v>88450</v>
      </c>
      <c r="V9" s="593" t="n">
        <v>730190</v>
      </c>
      <c r="W9" s="590" t="n">
        <f aca="false">HYPERLINK("http://hiratapksv.com/~home/uri/pdf/2011/order/1116-kyusyu1-all.pdf",590992)</f>
        <v>590992</v>
      </c>
      <c r="X9" s="591" t="n">
        <f aca="false">HYPERLINK("http://hiratapksv.com/~home/uri/pdf/2011/order/1116-kyusyu2-all.pdf",408144)</f>
        <v>408144</v>
      </c>
      <c r="Y9" s="591" t="n">
        <f aca="false">HYPERLINK("http://hiratapksv.com/~home/uri/pdf/2011/order/1116-kyusyu3-all.pdf",979900)</f>
        <v>979900</v>
      </c>
      <c r="Z9" s="593" t="n">
        <v>1979036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117-osaka1-thism.pdf",444671)</f>
        <v>444671</v>
      </c>
      <c r="D10" s="596" t="n">
        <f aca="false">HYPERLINK("http://hiratapksv.com/~home/uri/pdf/2011/order/1117-osaka2-thism.pdf",671286)</f>
        <v>671286</v>
      </c>
      <c r="E10" s="596" t="n">
        <f aca="false">HYPERLINK("http://hiratapksv.com/~home/uri/pdf/2011/order/1117-osaka3-thism.pdf",596066)</f>
        <v>596066</v>
      </c>
      <c r="F10" s="597" t="n">
        <v>1712023</v>
      </c>
      <c r="G10" s="595" t="n">
        <f aca="false">HYPERLINK("http://hiratapksv.com/~home/uri/pdf/2011/order/1117-tiba1-thism.pdf",531332)</f>
        <v>531332</v>
      </c>
      <c r="H10" s="596" t="n">
        <f aca="false">HYPERLINK("http://hiratapksv.com/~home/uri/pdf/2011/order/1117-tiba2-thism.pdf",456450)</f>
        <v>456450</v>
      </c>
      <c r="I10" s="596" t="n">
        <f aca="false">HYPERLINK("http://hiratapksv.com/~home/uri/pdf/2011/order/1117-tiba3-thism.pdf",173794)</f>
        <v>173794</v>
      </c>
      <c r="J10" s="597" t="n">
        <v>1161576</v>
      </c>
      <c r="K10" s="595" t="n">
        <f aca="false">HYPERLINK("http://hiratapksv.com/~home/uri/pdf/2011/order/1117-yama1-thism.pdf",390985)</f>
        <v>390985</v>
      </c>
      <c r="L10" s="596" t="n">
        <f aca="false">HYPERLINK("http://hiratapksv.com/~home/uri/pdf/2011/order/1117-yama2-thism.pdf",273164)</f>
        <v>273164</v>
      </c>
      <c r="M10" s="596" t="n">
        <f aca="false">HYPERLINK("http://hiratapksv.com/~home/uri/pdf/2011/order/1117-yama3-thism.pdf",52457)</f>
        <v>52457</v>
      </c>
      <c r="N10" s="598" t="n">
        <v>716606</v>
      </c>
      <c r="O10" s="595" t="n">
        <f aca="false">HYPERLINK("http://hiratapksv.com/~home/uri/pdf/2011/order/1117-osakametal1-thism.pdf",1551866)</f>
        <v>1551866</v>
      </c>
      <c r="P10" s="596" t="n">
        <f aca="false">HYPERLINK("http://hiratapksv.com/~home/uri/pdf/2011/order/1117-osakametal2-thism.pdf",357111)</f>
        <v>357111</v>
      </c>
      <c r="Q10" s="596" t="n">
        <f aca="false">HYPERLINK("http://hiratapksv.com/~home/uri/pdf/2011/order/1117-osakametal3-thism.pdf",189805)</f>
        <v>189805</v>
      </c>
      <c r="R10" s="598" t="n">
        <v>2098782</v>
      </c>
      <c r="S10" s="595" t="n">
        <f aca="false">HYPERLINK("http://hiratapksv.com/~home/uri/pdf/2011/order/1117-tibametal1-thism.pdf",1053765)</f>
        <v>1053765</v>
      </c>
      <c r="T10" s="596" t="n">
        <f aca="false">HYPERLINK("http://hiratapksv.com/~home/uri/pdf/2011/order/1117-tibametal2-thism.pdf",199530)</f>
        <v>199530</v>
      </c>
      <c r="U10" s="596" t="n">
        <f aca="false">HYPERLINK("http://hiratapksv.com/~home/uri/pdf/2011/order/1117-tibametal3-thism.pdf",119310)</f>
        <v>119310</v>
      </c>
      <c r="V10" s="598" t="n">
        <v>1372605</v>
      </c>
      <c r="W10" s="595" t="n">
        <f aca="false">HYPERLINK("http://hiratapksv.com/~home/uri/pdf/2011/order/1117-kyusyu1-thism.pdf",6240)</f>
        <v>6240</v>
      </c>
      <c r="X10" s="596" t="n">
        <f aca="false">HYPERLINK("http://hiratapksv.com/~home/uri/pdf/2011/order/1117-kyusyu2-thism.pdf",13540)</f>
        <v>13540</v>
      </c>
      <c r="Y10" s="596" t="n">
        <f aca="false">HYPERLINK("http://hiratapksv.com/~home/uri/pdf/2011/order/1117-kyusyu3-thism.pdf",600)</f>
        <v>600</v>
      </c>
      <c r="Z10" s="598" t="n">
        <v>2038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1117-osaka1-nextm.pdf",128447)</f>
        <v>128447</v>
      </c>
      <c r="D11" s="585" t="n">
        <f aca="false">HYPERLINK("http://hiratapksv.com/~home/uri/pdf/2011/order/1117-osaka2-nextm.pdf",12702)</f>
        <v>12702</v>
      </c>
      <c r="E11" s="585" t="n">
        <f aca="false">HYPERLINK("http://hiratapksv.com/~home/uri/pdf/2011/order/1117-osaka3-nextm.pdf",23362)</f>
        <v>23362</v>
      </c>
      <c r="F11" s="586" t="n">
        <v>164511</v>
      </c>
      <c r="G11" s="584" t="n">
        <f aca="false">HYPERLINK("http://hiratapksv.com/~home/uri/pdf/2011/order/1117-tiba1-nextm.pdf",97171)</f>
        <v>97171</v>
      </c>
      <c r="H11" s="585" t="n">
        <f aca="false">HYPERLINK("http://hiratapksv.com/~home/uri/pdf/2011/order/1117-tiba2-nextm.pdf",684)</f>
        <v>684</v>
      </c>
      <c r="I11" s="585" t="n">
        <f aca="false">HYPERLINK("http://hiratapksv.com/~home/uri/pdf/2011/order/1117-tiba3-nextm.pdf",21000)</f>
        <v>21000</v>
      </c>
      <c r="J11" s="586" t="n">
        <v>118855</v>
      </c>
      <c r="K11" s="584" t="n">
        <f aca="false">HYPERLINK("http://hiratapksv.com/~home/uri/pdf/2011/order/1117-yama1-nextm.pdf",94874)</f>
        <v>94874</v>
      </c>
      <c r="L11" s="585" t="n">
        <f aca="false">HYPERLINK("http://hiratapksv.com/~home/uri/pdf/2011/order/1117-yama2-nextm.pdf",105200)</f>
        <v>105200</v>
      </c>
      <c r="M11" s="585" t="n">
        <f aca="false">HYPERLINK("http://hiratapksv.com/~home/uri/pdf/2011/order/1117-yama3-nextm.pdf",64753)</f>
        <v>64753</v>
      </c>
      <c r="N11" s="587" t="n">
        <v>264827</v>
      </c>
      <c r="O11" s="584" t="n">
        <f aca="false">HYPERLINK("http://hiratapksv.com/~home/uri/pdf/2011/order/1117-osakametal1-nextm.pdf",2830016)</f>
        <v>2830016</v>
      </c>
      <c r="P11" s="585" t="n">
        <f aca="false">HYPERLINK("http://hiratapksv.com/~home/uri/pdf/2011/order/1117-osakametal2-nextm.pdf",434425)</f>
        <v>434425</v>
      </c>
      <c r="Q11" s="585" t="n">
        <f aca="false">HYPERLINK("http://hiratapksv.com/~home/uri/pdf/2011/order/1117-osakametal3-nextm.pdf",605045)</f>
        <v>605045</v>
      </c>
      <c r="R11" s="587" t="n">
        <v>3869486</v>
      </c>
      <c r="S11" s="584" t="n">
        <f aca="false">HYPERLINK("http://hiratapksv.com/~home/uri/pdf/2011/order/1117-tibametal1-nextm.pdf",13345)</f>
        <v>13345</v>
      </c>
      <c r="T11" s="585" t="n">
        <f aca="false">HYPERLINK("http://hiratapksv.com/~home/uri/pdf/2011/order/1117-tibametal2-nextm.pdf",151290)</f>
        <v>151290</v>
      </c>
      <c r="U11" s="585" t="n">
        <f aca="false">HYPERLINK("http://hiratapksv.com/~home/uri/pdf/2011/order/1117-tibametal3-nextm.pdf",670)</f>
        <v>670</v>
      </c>
      <c r="V11" s="587" t="n">
        <v>165305</v>
      </c>
      <c r="W11" s="584" t="n">
        <f aca="false">HYPERLINK("http://hiratapksv.com/~home/uri/pdf/2011/order/1117-kyusyu1-nextm.pdf",5163120)</f>
        <v>5163120</v>
      </c>
      <c r="X11" s="585" t="n">
        <f aca="false">HYPERLINK("http://hiratapksv.com/~home/uri/pdf/2011/order/1117-kyusyu2-nextm.pdf",45600)</f>
        <v>45600</v>
      </c>
      <c r="Y11" s="585" t="n">
        <f aca="false">HYPERLINK("http://hiratapksv.com/~home/uri/pdf/2011/order/1117-kyusyu3-nextm.pdf",1042250)</f>
        <v>1042250</v>
      </c>
      <c r="Z11" s="587" t="n">
        <v>625097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117-osaka1-all.pdf",573118)</f>
        <v>573118</v>
      </c>
      <c r="D12" s="591" t="n">
        <f aca="false">HYPERLINK("http://hiratapksv.com/~home/uri/pdf/2011/order/1117-osaka2-all.pdf",683988)</f>
        <v>683988</v>
      </c>
      <c r="E12" s="591" t="n">
        <f aca="false">HYPERLINK("http://hiratapksv.com/~home/uri/pdf/2011/order/1117-osaka3-all.pdf",619428)</f>
        <v>619428</v>
      </c>
      <c r="F12" s="592" t="n">
        <v>1876534</v>
      </c>
      <c r="G12" s="590" t="n">
        <f aca="false">HYPERLINK("http://hiratapksv.com/~home/uri/pdf/2011/order/1117-tiba1-all.pdf",628503)</f>
        <v>628503</v>
      </c>
      <c r="H12" s="591" t="n">
        <f aca="false">HYPERLINK("http://hiratapksv.com/~home/uri/pdf/2011/order/1117-tiba2-all.pdf",457134)</f>
        <v>457134</v>
      </c>
      <c r="I12" s="591" t="n">
        <f aca="false">HYPERLINK("http://hiratapksv.com/~home/uri/pdf/2011/order/1117-tiba3-all.pdf",194794)</f>
        <v>194794</v>
      </c>
      <c r="J12" s="592" t="n">
        <v>1280431</v>
      </c>
      <c r="K12" s="590" t="n">
        <f aca="false">HYPERLINK("http://hiratapksv.com/~home/uri/pdf/2011/order/1117-yama1-all.pdf",485859)</f>
        <v>485859</v>
      </c>
      <c r="L12" s="591" t="n">
        <f aca="false">HYPERLINK("http://hiratapksv.com/~home/uri/pdf/2011/order/1117-yama2-all.pdf",378364)</f>
        <v>378364</v>
      </c>
      <c r="M12" s="591" t="n">
        <f aca="false">HYPERLINK("http://hiratapksv.com/~home/uri/pdf/2011/order/1117-yama3-all.pdf",117210)</f>
        <v>117210</v>
      </c>
      <c r="N12" s="593" t="n">
        <v>981433</v>
      </c>
      <c r="O12" s="590" t="n">
        <f aca="false">HYPERLINK("http://hiratapksv.com/~home/uri/pdf/2011/order/1117-osakametal1-all.pdf",4381882)</f>
        <v>4381882</v>
      </c>
      <c r="P12" s="591" t="n">
        <f aca="false">HYPERLINK("http://hiratapksv.com/~home/uri/pdf/2011/order/1117-osakametal2-all.pdf",791536)</f>
        <v>791536</v>
      </c>
      <c r="Q12" s="591" t="n">
        <f aca="false">HYPERLINK("http://hiratapksv.com/~home/uri/pdf/2011/order/1117-osakametal3-all.pdf",794850)</f>
        <v>794850</v>
      </c>
      <c r="R12" s="593" t="n">
        <v>5968268</v>
      </c>
      <c r="S12" s="590" t="n">
        <f aca="false">HYPERLINK("http://hiratapksv.com/~home/uri/pdf/2011/order/1117-tibametal1-all.pdf",1067110)</f>
        <v>1067110</v>
      </c>
      <c r="T12" s="591" t="n">
        <f aca="false">HYPERLINK("http://hiratapksv.com/~home/uri/pdf/2011/order/1117-tibametal2-all.pdf",350820)</f>
        <v>350820</v>
      </c>
      <c r="U12" s="591" t="n">
        <f aca="false">HYPERLINK("http://hiratapksv.com/~home/uri/pdf/2011/order/1117-tibametal3-all.pdf",119980)</f>
        <v>119980</v>
      </c>
      <c r="V12" s="593" t="n">
        <v>1537910</v>
      </c>
      <c r="W12" s="590" t="n">
        <f aca="false">HYPERLINK("http://hiratapksv.com/~home/uri/pdf/2011/order/1117-kyusyu1-all.pdf",5169360)</f>
        <v>5169360</v>
      </c>
      <c r="X12" s="591" t="n">
        <f aca="false">HYPERLINK("http://hiratapksv.com/~home/uri/pdf/2011/order/1117-kyusyu2-all.pdf",59140)</f>
        <v>59140</v>
      </c>
      <c r="Y12" s="591" t="n">
        <f aca="false">HYPERLINK("http://hiratapksv.com/~home/uri/pdf/2011/order/1117-kyusyu3-all.pdf",1042850)</f>
        <v>1042850</v>
      </c>
      <c r="Z12" s="593" t="n">
        <v>627135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118-osaka1-thism.pdf",1041274)</f>
        <v>1041274</v>
      </c>
      <c r="D13" s="596" t="n">
        <f aca="false">HYPERLINK("http://hiratapksv.com/~home/uri/pdf/2011/order/1118-osaka2-thism.pdf",824649)</f>
        <v>824649</v>
      </c>
      <c r="E13" s="596" t="n">
        <f aca="false">HYPERLINK("http://hiratapksv.com/~home/uri/pdf/2011/order/1118-osaka3-thism.pdf",572629)</f>
        <v>572629</v>
      </c>
      <c r="F13" s="597" t="n">
        <v>2438552</v>
      </c>
      <c r="G13" s="595" t="n">
        <f aca="false">HYPERLINK("http://hiratapksv.com/~home/uri/pdf/2011/order/1118-tiba1-thism.pdf",701134)</f>
        <v>701134</v>
      </c>
      <c r="H13" s="596" t="n">
        <f aca="false">HYPERLINK("http://hiratapksv.com/~home/uri/pdf/2011/order/1118-tiba2-thism.pdf",376680)</f>
        <v>376680</v>
      </c>
      <c r="I13" s="596" t="n">
        <f aca="false">HYPERLINK("http://hiratapksv.com/~home/uri/pdf/2011/order/1118-tiba3-thism.pdf",33587)</f>
        <v>33587</v>
      </c>
      <c r="J13" s="597" t="n">
        <v>1111401</v>
      </c>
      <c r="K13" s="595" t="n">
        <f aca="false">HYPERLINK("http://hiratapksv.com/~home/uri/pdf/2011/order/1118-yama1-thism.pdf",541271)</f>
        <v>541271</v>
      </c>
      <c r="L13" s="596" t="n">
        <f aca="false">HYPERLINK("http://hiratapksv.com/~home/uri/pdf/2011/order/1118-yama2-thism.pdf",272412)</f>
        <v>272412</v>
      </c>
      <c r="M13" s="596" t="n">
        <f aca="false">HYPERLINK("http://hiratapksv.com/~home/uri/pdf/2011/order/1118-yama3-thism.pdf",99745)</f>
        <v>99745</v>
      </c>
      <c r="N13" s="598" t="n">
        <v>913428</v>
      </c>
      <c r="O13" s="595" t="n">
        <f aca="false">HYPERLINK("http://hiratapksv.com/~home/uri/pdf/2011/order/1118-osakametal1-thism.pdf",662985)</f>
        <v>662985</v>
      </c>
      <c r="P13" s="596" t="n">
        <f aca="false">HYPERLINK("http://hiratapksv.com/~home/uri/pdf/2011/order/1118-osakametal2-thism.pdf",482885)</f>
        <v>482885</v>
      </c>
      <c r="Q13" s="596" t="n">
        <f aca="false">HYPERLINK("http://hiratapksv.com/~home/uri/pdf/2011/order/1118-osakametal3-thism.pdf",281360)</f>
        <v>281360</v>
      </c>
      <c r="R13" s="598" t="n">
        <v>1427230</v>
      </c>
      <c r="S13" s="595" t="n">
        <f aca="false">HYPERLINK("http://hiratapksv.com/~home/uri/pdf/2011/order/1118-tibametal1-thism.pdf",95425)</f>
        <v>95425</v>
      </c>
      <c r="T13" s="596" t="n">
        <f aca="false">HYPERLINK("http://hiratapksv.com/~home/uri/pdf/2011/order/1118-tibametal2-thism.pdf",83295)</f>
        <v>83295</v>
      </c>
      <c r="U13" s="596" t="n">
        <f aca="false">HYPERLINK("http://hiratapksv.com/~home/uri/pdf/2011/order/1118-tibametal3-thism.pdf",57262)</f>
        <v>57262</v>
      </c>
      <c r="V13" s="598" t="n">
        <v>235982</v>
      </c>
      <c r="W13" s="595" t="n">
        <f aca="false">HYPERLINK("http://hiratapksv.com/~home/uri/pdf/2011/order/1118-kyusyu1-thism.pdf",6300)</f>
        <v>6300</v>
      </c>
      <c r="X13" s="596" t="n">
        <f aca="false">HYPERLINK("http://hiratapksv.com/~home/uri/pdf/2011/order/1118-kyusyu2-thism.pdf",27060)</f>
        <v>27060</v>
      </c>
      <c r="Y13" s="596" t="n">
        <v>0</v>
      </c>
      <c r="Z13" s="598" t="n">
        <v>3336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1118-osaka1-nextm.pdf",450062)</f>
        <v>450062</v>
      </c>
      <c r="D14" s="585" t="n">
        <f aca="false">HYPERLINK("http://hiratapksv.com/~home/uri/pdf/2011/order/1118-osaka2-nextm.pdf",1152024)</f>
        <v>1152024</v>
      </c>
      <c r="E14" s="585" t="n">
        <v>0</v>
      </c>
      <c r="F14" s="586" t="n">
        <v>1602086</v>
      </c>
      <c r="G14" s="584" t="n">
        <f aca="false">HYPERLINK("http://hiratapksv.com/~home/uri/pdf/2011/order/1118-tiba1-nextm.pdf",17066)</f>
        <v>17066</v>
      </c>
      <c r="H14" s="585" t="n">
        <f aca="false">HYPERLINK("http://hiratapksv.com/~home/uri/pdf/2011/order/1118-tiba2-nextm.pdf",282312)</f>
        <v>282312</v>
      </c>
      <c r="I14" s="585" t="n">
        <f aca="false">HYPERLINK("http://hiratapksv.com/~home/uri/pdf/2011/order/1118-tiba3-nextm.pdf",635957)</f>
        <v>635957</v>
      </c>
      <c r="J14" s="586" t="n">
        <v>935335</v>
      </c>
      <c r="K14" s="584" t="n">
        <f aca="false">HYPERLINK("http://hiratapksv.com/~home/uri/pdf/2011/order/1118-yama1-nextm.pdf",303277)</f>
        <v>303277</v>
      </c>
      <c r="L14" s="585" t="n">
        <f aca="false">HYPERLINK("http://hiratapksv.com/~home/uri/pdf/2011/order/1118-yama2-nextm.pdf",285947)</f>
        <v>285947</v>
      </c>
      <c r="M14" s="585" t="n">
        <v>0</v>
      </c>
      <c r="N14" s="587" t="n">
        <v>589224</v>
      </c>
      <c r="O14" s="584" t="n">
        <f aca="false">HYPERLINK("http://hiratapksv.com/~home/uri/pdf/2011/order/1118-osakametal1-nextm.pdf",1000620)</f>
        <v>1000620</v>
      </c>
      <c r="P14" s="585" t="n">
        <f aca="false">HYPERLINK("http://hiratapksv.com/~home/uri/pdf/2011/order/1118-osakametal2-nextm.pdf",413160)</f>
        <v>413160</v>
      </c>
      <c r="Q14" s="585" t="n">
        <f aca="false">HYPERLINK("http://hiratapksv.com/~home/uri/pdf/2011/order/1118-osakametal3-nextm.pdf",152090)</f>
        <v>152090</v>
      </c>
      <c r="R14" s="587" t="n">
        <v>1565870</v>
      </c>
      <c r="S14" s="584" t="n">
        <f aca="false">HYPERLINK("http://hiratapksv.com/~home/uri/pdf/2011/order/1118-tibametal1-nextm.pdf",20270)</f>
        <v>20270</v>
      </c>
      <c r="T14" s="585" t="n">
        <f aca="false">HYPERLINK("http://hiratapksv.com/~home/uri/pdf/2011/order/1118-tibametal2-nextm.pdf",54440)</f>
        <v>54440</v>
      </c>
      <c r="U14" s="585" t="n">
        <f aca="false">HYPERLINK("http://hiratapksv.com/~home/uri/pdf/2011/order/1118-tibametal3-nextm.pdf",29250)</f>
        <v>29250</v>
      </c>
      <c r="V14" s="587" t="n">
        <v>103960</v>
      </c>
      <c r="W14" s="584" t="n">
        <f aca="false">HYPERLINK("http://hiratapksv.com/~home/uri/pdf/2011/order/1118-kyusyu1-nextm.pdf",234531)</f>
        <v>234531</v>
      </c>
      <c r="X14" s="585" t="n">
        <f aca="false">HYPERLINK("http://hiratapksv.com/~home/uri/pdf/2011/order/1118-kyusyu2-nextm.pdf",527238)</f>
        <v>527238</v>
      </c>
      <c r="Y14" s="585" t="n">
        <f aca="false">HYPERLINK("http://hiratapksv.com/~home/uri/pdf/2011/order/1118-kyusyu3-nextm.pdf",41274)</f>
        <v>41274</v>
      </c>
      <c r="Z14" s="587" t="n">
        <v>80304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118-osaka1-all.pdf",1491336)</f>
        <v>1491336</v>
      </c>
      <c r="D15" s="591" t="n">
        <f aca="false">HYPERLINK("http://hiratapksv.com/~home/uri/pdf/2011/order/1118-osaka2-all.pdf",1976673)</f>
        <v>1976673</v>
      </c>
      <c r="E15" s="591" t="n">
        <f aca="false">HYPERLINK("http://hiratapksv.com/~home/uri/pdf/2011/order/1118-osaka3-all.pdf",572629)</f>
        <v>572629</v>
      </c>
      <c r="F15" s="592" t="n">
        <v>4040638</v>
      </c>
      <c r="G15" s="590" t="n">
        <f aca="false">HYPERLINK("http://hiratapksv.com/~home/uri/pdf/2011/order/1118-tiba1-all.pdf",718200)</f>
        <v>718200</v>
      </c>
      <c r="H15" s="591" t="n">
        <f aca="false">HYPERLINK("http://hiratapksv.com/~home/uri/pdf/2011/order/1118-tiba2-all.pdf",658992)</f>
        <v>658992</v>
      </c>
      <c r="I15" s="591" t="n">
        <f aca="false">HYPERLINK("http://hiratapksv.com/~home/uri/pdf/2011/order/1118-tiba3-all.pdf",669544)</f>
        <v>669544</v>
      </c>
      <c r="J15" s="592" t="n">
        <v>2046736</v>
      </c>
      <c r="K15" s="590" t="n">
        <f aca="false">HYPERLINK("http://hiratapksv.com/~home/uri/pdf/2011/order/1118-yama1-all.pdf",844548)</f>
        <v>844548</v>
      </c>
      <c r="L15" s="591" t="n">
        <f aca="false">HYPERLINK("http://hiratapksv.com/~home/uri/pdf/2011/order/1118-yama2-all.pdf",558359)</f>
        <v>558359</v>
      </c>
      <c r="M15" s="591" t="n">
        <f aca="false">HYPERLINK("http://hiratapksv.com/~home/uri/pdf/2011/order/1118-yama3-all.pdf",99745)</f>
        <v>99745</v>
      </c>
      <c r="N15" s="593" t="n">
        <v>1502652</v>
      </c>
      <c r="O15" s="590" t="n">
        <f aca="false">HYPERLINK("http://hiratapksv.com/~home/uri/pdf/2011/order/1118-osakametal1-all.pdf",1663605)</f>
        <v>1663605</v>
      </c>
      <c r="P15" s="591" t="n">
        <f aca="false">HYPERLINK("http://hiratapksv.com/~home/uri/pdf/2011/order/1118-osakametal2-all.pdf",896045)</f>
        <v>896045</v>
      </c>
      <c r="Q15" s="591" t="n">
        <f aca="false">HYPERLINK("http://hiratapksv.com/~home/uri/pdf/2011/order/1118-osakametal3-all.pdf",433450)</f>
        <v>433450</v>
      </c>
      <c r="R15" s="593" t="n">
        <v>2993100</v>
      </c>
      <c r="S15" s="590" t="n">
        <f aca="false">HYPERLINK("http://hiratapksv.com/~home/uri/pdf/2011/order/1118-tibametal1-all.pdf",115695)</f>
        <v>115695</v>
      </c>
      <c r="T15" s="591" t="n">
        <f aca="false">HYPERLINK("http://hiratapksv.com/~home/uri/pdf/2011/order/1118-tibametal2-all.pdf",137735)</f>
        <v>137735</v>
      </c>
      <c r="U15" s="591" t="n">
        <f aca="false">HYPERLINK("http://hiratapksv.com/~home/uri/pdf/2011/order/1118-tibametal3-all.pdf",86512)</f>
        <v>86512</v>
      </c>
      <c r="V15" s="593" t="n">
        <v>339942</v>
      </c>
      <c r="W15" s="590" t="n">
        <f aca="false">HYPERLINK("http://hiratapksv.com/~home/uri/pdf/2011/order/1118-kyusyu1-all.pdf",240831)</f>
        <v>240831</v>
      </c>
      <c r="X15" s="591" t="n">
        <f aca="false">HYPERLINK("http://hiratapksv.com/~home/uri/pdf/2011/order/1118-kyusyu2-all.pdf",554298)</f>
        <v>554298</v>
      </c>
      <c r="Y15" s="591" t="n">
        <f aca="false">HYPERLINK("http://hiratapksv.com/~home/uri/pdf/2011/order/1118-kyusyu3-all.pdf",41274)</f>
        <v>41274</v>
      </c>
      <c r="Z15" s="593" t="n">
        <v>83640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119-osaka1-thism.pdf",1977128)</f>
        <v>1977128</v>
      </c>
      <c r="D16" s="596" t="n">
        <f aca="false">HYPERLINK("http://hiratapksv.com/~home/uri/pdf/2011/order/1119-osaka2-thism.pdf",333410)</f>
        <v>333410</v>
      </c>
      <c r="E16" s="596" t="n">
        <f aca="false">HYPERLINK("http://hiratapksv.com/~home/uri/pdf/2011/order/1119-osaka3-thism.pdf",87347)</f>
        <v>87347</v>
      </c>
      <c r="F16" s="597" t="n">
        <v>2397885</v>
      </c>
      <c r="G16" s="595" t="n">
        <f aca="false">HYPERLINK("http://hiratapksv.com/~home/uri/pdf/2011/order/1119-tiba1-thism.pdf",740957)</f>
        <v>740957</v>
      </c>
      <c r="H16" s="596" t="n">
        <f aca="false">HYPERLINK("http://hiratapksv.com/~home/uri/pdf/2011/order/1119-tiba2-thism.pdf",735138)</f>
        <v>735138</v>
      </c>
      <c r="I16" s="596" t="n">
        <f aca="false">HYPERLINK("http://hiratapksv.com/~home/uri/pdf/2011/order/1119-tiba3-thism.pdf",858339)</f>
        <v>858339</v>
      </c>
      <c r="J16" s="597" t="n">
        <v>2334434</v>
      </c>
      <c r="K16" s="595" t="n">
        <f aca="false">HYPERLINK("http://hiratapksv.com/~home/uri/pdf/2011/order/1119-yama1-thism.pdf",788509)</f>
        <v>788509</v>
      </c>
      <c r="L16" s="596" t="n">
        <f aca="false">HYPERLINK("http://hiratapksv.com/~home/uri/pdf/2011/order/1119-yama2-thism.pdf",1307006)</f>
        <v>1307006</v>
      </c>
      <c r="M16" s="596" t="n">
        <f aca="false">HYPERLINK("http://hiratapksv.com/~home/uri/pdf/2011/order/1119-yama3-thism.pdf",232124)</f>
        <v>232124</v>
      </c>
      <c r="N16" s="598" t="n">
        <v>2327639</v>
      </c>
      <c r="O16" s="595" t="n">
        <f aca="false">HYPERLINK("http://hiratapksv.com/~home/uri/pdf/2011/order/1119-osakametal1-thism.pdf",730161)</f>
        <v>730161</v>
      </c>
      <c r="P16" s="596" t="n">
        <f aca="false">HYPERLINK("http://hiratapksv.com/~home/uri/pdf/2011/order/1119-osakametal2-thism.pdf",506704)</f>
        <v>506704</v>
      </c>
      <c r="Q16" s="596" t="n">
        <f aca="false">HYPERLINK("http://hiratapksv.com/~home/uri/pdf/2011/order/1119-osakametal3-thism.pdf",82370)</f>
        <v>82370</v>
      </c>
      <c r="R16" s="598" t="n">
        <v>1319235</v>
      </c>
      <c r="S16" s="595" t="n">
        <f aca="false">HYPERLINK("http://hiratapksv.com/~home/uri/pdf/2011/order/1119-tibametal1-thism.pdf",91035)</f>
        <v>91035</v>
      </c>
      <c r="T16" s="596" t="n">
        <f aca="false">HYPERLINK("http://hiratapksv.com/~home/uri/pdf/2011/order/1119-tibametal2-thism.pdf",673760)</f>
        <v>673760</v>
      </c>
      <c r="U16" s="596" t="n">
        <f aca="false">HYPERLINK("http://hiratapksv.com/~home/uri/pdf/2011/order/1119-tibametal3-thism.pdf",81690)</f>
        <v>81690</v>
      </c>
      <c r="V16" s="598" t="n">
        <v>846485</v>
      </c>
      <c r="W16" s="595" t="n">
        <f aca="false">HYPERLINK("http://hiratapksv.com/~home/uri/pdf/2011/order/1119-kyusyu1-thism.pdf",783)</f>
        <v>783</v>
      </c>
      <c r="X16" s="596" t="n">
        <f aca="false">HYPERLINK("http://hiratapksv.com/~home/uri/pdf/2011/order/1119-kyusyu2-thism.pdf",2640)</f>
        <v>2640</v>
      </c>
      <c r="Y16" s="596" t="n">
        <v>0</v>
      </c>
      <c r="Z16" s="598" t="n">
        <v>3423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1119-osaka1-nextm.pdf",98085)</f>
        <v>98085</v>
      </c>
      <c r="D17" s="585" t="n">
        <f aca="false">HYPERLINK("http://hiratapksv.com/~home/uri/pdf/2011/order/1119-osaka2-nextm.pdf",108500)</f>
        <v>108500</v>
      </c>
      <c r="E17" s="585" t="n">
        <f aca="false">HYPERLINK("http://hiratapksv.com/~home/uri/pdf/2011/order/1119-osaka3-nextm.pdf",2795)</f>
        <v>2795</v>
      </c>
      <c r="F17" s="586" t="n">
        <v>209380</v>
      </c>
      <c r="G17" s="584" t="n">
        <f aca="false">HYPERLINK("http://hiratapksv.com/~home/uri/pdf/2011/order/1119-tiba1-nextm.pdf",6128506)</f>
        <v>6128506</v>
      </c>
      <c r="H17" s="585" t="n">
        <f aca="false">HYPERLINK("http://hiratapksv.com/~home/uri/pdf/2011/order/1119-tiba2-nextm.pdf",14400)</f>
        <v>14400</v>
      </c>
      <c r="I17" s="585" t="n">
        <v>0</v>
      </c>
      <c r="J17" s="586" t="n">
        <v>6142906</v>
      </c>
      <c r="K17" s="584" t="n">
        <f aca="false">HYPERLINK("http://hiratapksv.com/~home/uri/pdf/2011/order/1119-yama1-nextm.pdf",282176)</f>
        <v>282176</v>
      </c>
      <c r="L17" s="585" t="n">
        <f aca="false">HYPERLINK("http://hiratapksv.com/~home/uri/pdf/2011/order/1119-yama2-nextm.pdf",59607)</f>
        <v>59607</v>
      </c>
      <c r="M17" s="585" t="n">
        <f aca="false">HYPERLINK("http://hiratapksv.com/~home/uri/pdf/2011/order/1119-yama3-nextm.pdf",53446)</f>
        <v>53446</v>
      </c>
      <c r="N17" s="587" t="n">
        <v>395229</v>
      </c>
      <c r="O17" s="584" t="n">
        <f aca="false">HYPERLINK("http://hiratapksv.com/~home/uri/pdf/2011/order/1119-osakametal1-nextm.pdf",804900)</f>
        <v>804900</v>
      </c>
      <c r="P17" s="585" t="n">
        <f aca="false">HYPERLINK("http://hiratapksv.com/~home/uri/pdf/2011/order/1119-osakametal2-nextm.pdf",656585)</f>
        <v>656585</v>
      </c>
      <c r="Q17" s="585" t="n">
        <f aca="false">HYPERLINK("http://hiratapksv.com/~home/uri/pdf/2011/order/1119-osakametal3-nextm.pdf",508915)</f>
        <v>508915</v>
      </c>
      <c r="R17" s="587" t="n">
        <v>1970400</v>
      </c>
      <c r="S17" s="584" t="n">
        <f aca="false">HYPERLINK("http://hiratapksv.com/~home/uri/pdf/2011/order/1119-tibametal1-nextm.pdf",607210)</f>
        <v>607210</v>
      </c>
      <c r="T17" s="585" t="n">
        <f aca="false">HYPERLINK("http://hiratapksv.com/~home/uri/pdf/2011/order/1119-tibametal2-nextm.pdf",799190)</f>
        <v>799190</v>
      </c>
      <c r="U17" s="585" t="n">
        <v>0</v>
      </c>
      <c r="V17" s="587" t="n">
        <v>1406400</v>
      </c>
      <c r="W17" s="584" t="n">
        <f aca="false">HYPERLINK("http://hiratapksv.com/~home/uri/pdf/2011/order/1119-kyusyu1-nextm.pdf",3256065)</f>
        <v>3256065</v>
      </c>
      <c r="X17" s="585" t="n">
        <f aca="false">HYPERLINK("http://hiratapksv.com/~home/uri/pdf/2011/order/1119-kyusyu2-nextm.pdf",781083)</f>
        <v>781083</v>
      </c>
      <c r="Y17" s="585" t="n">
        <f aca="false">HYPERLINK("http://hiratapksv.com/~home/uri/pdf/2011/order/1119-kyusyu3-nextm.pdf",20475)</f>
        <v>20475</v>
      </c>
      <c r="Z17" s="587" t="n">
        <v>4057623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119-osaka1-all.pdf",2075213)</f>
        <v>2075213</v>
      </c>
      <c r="D18" s="591" t="n">
        <f aca="false">HYPERLINK("http://hiratapksv.com/~home/uri/pdf/2011/order/1119-osaka2-all.pdf",441910)</f>
        <v>441910</v>
      </c>
      <c r="E18" s="591" t="n">
        <f aca="false">HYPERLINK("http://hiratapksv.com/~home/uri/pdf/2011/order/1119-osaka3-all.pdf",90142)</f>
        <v>90142</v>
      </c>
      <c r="F18" s="592" t="n">
        <v>2607265</v>
      </c>
      <c r="G18" s="590" t="n">
        <f aca="false">HYPERLINK("http://hiratapksv.com/~home/uri/pdf/2011/order/1119-tiba1-all.pdf",6869463)</f>
        <v>6869463</v>
      </c>
      <c r="H18" s="591" t="n">
        <f aca="false">HYPERLINK("http://hiratapksv.com/~home/uri/pdf/2011/order/1119-tiba2-all.pdf",749538)</f>
        <v>749538</v>
      </c>
      <c r="I18" s="591" t="n">
        <f aca="false">HYPERLINK("http://hiratapksv.com/~home/uri/pdf/2011/order/1119-tiba3-all.pdf",858339)</f>
        <v>858339</v>
      </c>
      <c r="J18" s="592" t="n">
        <v>8477340</v>
      </c>
      <c r="K18" s="590" t="n">
        <f aca="false">HYPERLINK("http://hiratapksv.com/~home/uri/pdf/2011/order/1119-yama1-all.pdf",1070685)</f>
        <v>1070685</v>
      </c>
      <c r="L18" s="591" t="n">
        <f aca="false">HYPERLINK("http://hiratapksv.com/~home/uri/pdf/2011/order/1119-yama2-all.pdf",1366613)</f>
        <v>1366613</v>
      </c>
      <c r="M18" s="591" t="n">
        <f aca="false">HYPERLINK("http://hiratapksv.com/~home/uri/pdf/2011/order/1119-yama3-all.pdf",285570)</f>
        <v>285570</v>
      </c>
      <c r="N18" s="593" t="n">
        <v>2722868</v>
      </c>
      <c r="O18" s="590" t="n">
        <f aca="false">HYPERLINK("http://hiratapksv.com/~home/uri/pdf/2011/order/1119-osakametal1-all.pdf",1535061)</f>
        <v>1535061</v>
      </c>
      <c r="P18" s="591" t="n">
        <f aca="false">HYPERLINK("http://hiratapksv.com/~home/uri/pdf/2011/order/1119-osakametal2-all.pdf",1163289)</f>
        <v>1163289</v>
      </c>
      <c r="Q18" s="591" t="n">
        <f aca="false">HYPERLINK("http://hiratapksv.com/~home/uri/pdf/2011/order/1119-osakametal3-all.pdf",591285)</f>
        <v>591285</v>
      </c>
      <c r="R18" s="593" t="n">
        <v>3289635</v>
      </c>
      <c r="S18" s="590" t="n">
        <f aca="false">HYPERLINK("http://hiratapksv.com/~home/uri/pdf/2011/order/1119-tibametal1-all.pdf",698245)</f>
        <v>698245</v>
      </c>
      <c r="T18" s="591" t="n">
        <f aca="false">HYPERLINK("http://hiratapksv.com/~home/uri/pdf/2011/order/1119-tibametal2-all.pdf",1472950)</f>
        <v>1472950</v>
      </c>
      <c r="U18" s="591" t="n">
        <f aca="false">HYPERLINK("http://hiratapksv.com/~home/uri/pdf/2011/order/1119-tibametal3-all.pdf",81690)</f>
        <v>81690</v>
      </c>
      <c r="V18" s="593" t="n">
        <v>2252885</v>
      </c>
      <c r="W18" s="590" t="n">
        <f aca="false">HYPERLINK("http://hiratapksv.com/~home/uri/pdf/2011/order/1119-kyusyu1-all.pdf",3256848)</f>
        <v>3256848</v>
      </c>
      <c r="X18" s="591" t="n">
        <f aca="false">HYPERLINK("http://hiratapksv.com/~home/uri/pdf/2011/order/1119-kyusyu2-all.pdf",783723)</f>
        <v>783723</v>
      </c>
      <c r="Y18" s="591" t="n">
        <f aca="false">HYPERLINK("http://hiratapksv.com/~home/uri/pdf/2011/order/1119-kyusyu3-all.pdf",20475)</f>
        <v>20475</v>
      </c>
      <c r="Z18" s="593" t="n">
        <v>406104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122-osaka1-thism.pdf",437291)</f>
        <v>437291</v>
      </c>
      <c r="D19" s="596" t="n">
        <f aca="false">HYPERLINK("http://hiratapksv.com/~home/uri/pdf/2011/order/1122-osaka2-thism.pdf",563036)</f>
        <v>563036</v>
      </c>
      <c r="E19" s="596" t="n">
        <f aca="false">HYPERLINK("http://hiratapksv.com/~home/uri/pdf/2011/order/1122-osaka3-thism.pdf",184816)</f>
        <v>184816</v>
      </c>
      <c r="F19" s="597" t="n">
        <v>1185143</v>
      </c>
      <c r="G19" s="595" t="n">
        <f aca="false">HYPERLINK("http://hiratapksv.com/~home/uri/pdf/2011/order/1122-tiba1-thism.pdf",355165)</f>
        <v>355165</v>
      </c>
      <c r="H19" s="596" t="n">
        <f aca="false">HYPERLINK("http://hiratapksv.com/~home/uri/pdf/2011/order/1122-tiba2-thism.pdf",653918)</f>
        <v>653918</v>
      </c>
      <c r="I19" s="596" t="n">
        <f aca="false">HYPERLINK("http://hiratapksv.com/~home/uri/pdf/2011/order/1122-tiba3-thism.pdf",224615)</f>
        <v>224615</v>
      </c>
      <c r="J19" s="597" t="n">
        <v>1233698</v>
      </c>
      <c r="K19" s="595" t="n">
        <f aca="false">HYPERLINK("http://hiratapksv.com/~home/uri/pdf/2011/order/1122-yama1-thism.pdf",165231)</f>
        <v>165231</v>
      </c>
      <c r="L19" s="596" t="n">
        <f aca="false">HYPERLINK("http://hiratapksv.com/~home/uri/pdf/2011/order/1122-yama2-thism.pdf",211267)</f>
        <v>211267</v>
      </c>
      <c r="M19" s="596" t="n">
        <f aca="false">HYPERLINK("http://hiratapksv.com/~home/uri/pdf/2011/order/1122-yama3-thism.pdf",153455)</f>
        <v>153455</v>
      </c>
      <c r="N19" s="598" t="n">
        <v>529953</v>
      </c>
      <c r="O19" s="595" t="n">
        <f aca="false">HYPERLINK("http://hiratapksv.com/~home/uri/pdf/2011/order/1122-osakametal1-thism.pdf",373290)</f>
        <v>373290</v>
      </c>
      <c r="P19" s="596" t="n">
        <f aca="false">HYPERLINK("http://hiratapksv.com/~home/uri/pdf/2011/order/1122-osakametal2-thism.pdf",458085)</f>
        <v>458085</v>
      </c>
      <c r="Q19" s="596" t="n">
        <f aca="false">HYPERLINK("http://hiratapksv.com/~home/uri/pdf/2011/order/1122-osakametal3-thism.pdf",292247)</f>
        <v>292247</v>
      </c>
      <c r="R19" s="598" t="n">
        <v>1123622</v>
      </c>
      <c r="S19" s="595" t="n">
        <f aca="false">HYPERLINK("http://hiratapksv.com/~home/uri/pdf/2011/order/1122-tibametal1-thism.pdf",1194025)</f>
        <v>1194025</v>
      </c>
      <c r="T19" s="596" t="n">
        <f aca="false">HYPERLINK("http://hiratapksv.com/~home/uri/pdf/2011/order/1122-tibametal2-thism.pdf",313352)</f>
        <v>313352</v>
      </c>
      <c r="U19" s="596" t="n">
        <f aca="false">HYPERLINK("http://hiratapksv.com/~home/uri/pdf/2011/order/1122-tibametal3-thism.pdf",100030)</f>
        <v>100030</v>
      </c>
      <c r="V19" s="598" t="n">
        <v>1607407</v>
      </c>
      <c r="W19" s="595" t="n">
        <f aca="false">HYPERLINK("http://hiratapksv.com/~home/uri/pdf/2011/order/1122-kyusyu1-thism.pdf",31396)</f>
        <v>31396</v>
      </c>
      <c r="X19" s="596" t="n">
        <v>0</v>
      </c>
      <c r="Y19" s="596" t="n">
        <f aca="false">HYPERLINK("http://hiratapksv.com/~home/uri/pdf/2011/order/1122-kyusyu3-thism.pdf",600)</f>
        <v>600</v>
      </c>
      <c r="Z19" s="598" t="n">
        <v>31996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122-osaka1-nextm.pdf",230888)</f>
        <v>230888</v>
      </c>
      <c r="D20" s="585" t="n">
        <f aca="false">HYPERLINK("http://hiratapksv.com/~home/uri/pdf/2011/order/1122-osaka2-nextm.pdf",457697)</f>
        <v>457697</v>
      </c>
      <c r="E20" s="585" t="n">
        <f aca="false">HYPERLINK("http://hiratapksv.com/~home/uri/pdf/2011/order/1122-osaka3-nextm.pdf",48372)</f>
        <v>48372</v>
      </c>
      <c r="F20" s="586" t="n">
        <v>736957</v>
      </c>
      <c r="G20" s="584" t="n">
        <f aca="false">HYPERLINK("http://hiratapksv.com/~home/uri/pdf/2011/order/1122-tiba1-nextm.pdf",497475)</f>
        <v>497475</v>
      </c>
      <c r="H20" s="585" t="n">
        <v>0</v>
      </c>
      <c r="I20" s="585" t="n">
        <f aca="false">HYPERLINK("http://hiratapksv.com/~home/uri/pdf/2011/order/1122-tiba3-nextm.pdf",590)</f>
        <v>590</v>
      </c>
      <c r="J20" s="586" t="n">
        <v>498065</v>
      </c>
      <c r="K20" s="584" t="n">
        <f aca="false">HYPERLINK("http://hiratapksv.com/~home/uri/pdf/2011/order/1122-yama1-nextm.pdf",326017)</f>
        <v>326017</v>
      </c>
      <c r="L20" s="585" t="n">
        <f aca="false">HYPERLINK("http://hiratapksv.com/~home/uri/pdf/2011/order/1122-yama2-nextm.pdf",502314)</f>
        <v>502314</v>
      </c>
      <c r="M20" s="585" t="n">
        <f aca="false">HYPERLINK("http://hiratapksv.com/~home/uri/pdf/2011/order/1122-yama3-nextm.pdf",72050)</f>
        <v>72050</v>
      </c>
      <c r="N20" s="587" t="n">
        <v>900381</v>
      </c>
      <c r="O20" s="584" t="n">
        <f aca="false">HYPERLINK("http://hiratapksv.com/~home/uri/pdf/2011/order/1122-osakametal1-nextm.pdf",1299825)</f>
        <v>1299825</v>
      </c>
      <c r="P20" s="585" t="n">
        <f aca="false">HYPERLINK("http://hiratapksv.com/~home/uri/pdf/2011/order/1122-osakametal2-nextm.pdf",463660)</f>
        <v>463660</v>
      </c>
      <c r="Q20" s="585" t="n">
        <f aca="false">HYPERLINK("http://hiratapksv.com/~home/uri/pdf/2011/order/1122-osakametal3-nextm.pdf",150860)</f>
        <v>150860</v>
      </c>
      <c r="R20" s="587" t="n">
        <v>1914345</v>
      </c>
      <c r="S20" s="584" t="n">
        <f aca="false">HYPERLINK("http://hiratapksv.com/~home/uri/pdf/2011/order/1122-tibametal1-nextm.pdf",22390)</f>
        <v>22390</v>
      </c>
      <c r="T20" s="585" t="n">
        <f aca="false">HYPERLINK("http://hiratapksv.com/~home/uri/pdf/2011/order/1122-tibametal2-nextm.pdf",147480)</f>
        <v>147480</v>
      </c>
      <c r="U20" s="585" t="n">
        <f aca="false">HYPERLINK("http://hiratapksv.com/~home/uri/pdf/2011/order/1122-tibametal3-nextm.pdf",1000)</f>
        <v>1000</v>
      </c>
      <c r="V20" s="587" t="n">
        <v>170870</v>
      </c>
      <c r="W20" s="584" t="n">
        <f aca="false">HYPERLINK("http://hiratapksv.com/~home/uri/pdf/2011/order/1122-kyusyu1-nextm.pdf",740862)</f>
        <v>740862</v>
      </c>
      <c r="X20" s="585" t="n">
        <f aca="false">HYPERLINK("http://hiratapksv.com/~home/uri/pdf/2011/order/1122-kyusyu2-nextm.pdf",168000)</f>
        <v>168000</v>
      </c>
      <c r="Y20" s="585" t="n">
        <f aca="false">HYPERLINK("http://hiratapksv.com/~home/uri/pdf/2011/order/1122-kyusyu3-nextm.pdf",45140)</f>
        <v>45140</v>
      </c>
      <c r="Z20" s="587" t="n">
        <v>95400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122-osaka1-all.pdf",668179)</f>
        <v>668179</v>
      </c>
      <c r="D21" s="591" t="n">
        <f aca="false">HYPERLINK("http://hiratapksv.com/~home/uri/pdf/2011/order/1122-osaka2-all.pdf",1020733)</f>
        <v>1020733</v>
      </c>
      <c r="E21" s="591" t="n">
        <f aca="false">HYPERLINK("http://hiratapksv.com/~home/uri/pdf/2011/order/1122-osaka3-all.pdf",233188)</f>
        <v>233188</v>
      </c>
      <c r="F21" s="592" t="n">
        <v>1922100</v>
      </c>
      <c r="G21" s="590" t="n">
        <f aca="false">HYPERLINK("http://hiratapksv.com/~home/uri/pdf/2011/order/1122-tiba1-all.pdf",852640)</f>
        <v>852640</v>
      </c>
      <c r="H21" s="591" t="n">
        <f aca="false">HYPERLINK("http://hiratapksv.com/~home/uri/pdf/2011/order/1122-tiba2-all.pdf",653918)</f>
        <v>653918</v>
      </c>
      <c r="I21" s="591" t="n">
        <f aca="false">HYPERLINK("http://hiratapksv.com/~home/uri/pdf/2011/order/1122-tiba3-all.pdf",225205)</f>
        <v>225205</v>
      </c>
      <c r="J21" s="592" t="n">
        <v>1731763</v>
      </c>
      <c r="K21" s="590" t="n">
        <f aca="false">HYPERLINK("http://hiratapksv.com/~home/uri/pdf/2011/order/1122-yama1-all.pdf",491248)</f>
        <v>491248</v>
      </c>
      <c r="L21" s="591" t="n">
        <f aca="false">HYPERLINK("http://hiratapksv.com/~home/uri/pdf/2011/order/1122-yama2-all.pdf",713581)</f>
        <v>713581</v>
      </c>
      <c r="M21" s="591" t="n">
        <f aca="false">HYPERLINK("http://hiratapksv.com/~home/uri/pdf/2011/order/1122-yama3-all.pdf",225505)</f>
        <v>225505</v>
      </c>
      <c r="N21" s="593" t="n">
        <v>1430334</v>
      </c>
      <c r="O21" s="590" t="n">
        <f aca="false">HYPERLINK("http://hiratapksv.com/~home/uri/pdf/2011/order/1122-osakametal1-all.pdf",1673115)</f>
        <v>1673115</v>
      </c>
      <c r="P21" s="591" t="n">
        <f aca="false">HYPERLINK("http://hiratapksv.com/~home/uri/pdf/2011/order/1122-osakametal2-all.pdf",921745)</f>
        <v>921745</v>
      </c>
      <c r="Q21" s="591" t="n">
        <f aca="false">HYPERLINK("http://hiratapksv.com/~home/uri/pdf/2011/order/1122-osakametal3-all.pdf",443107)</f>
        <v>443107</v>
      </c>
      <c r="R21" s="593" t="n">
        <v>3037967</v>
      </c>
      <c r="S21" s="590" t="n">
        <f aca="false">HYPERLINK("http://hiratapksv.com/~home/uri/pdf/2011/order/1122-tibametal1-all.pdf",1216415)</f>
        <v>1216415</v>
      </c>
      <c r="T21" s="591" t="n">
        <f aca="false">HYPERLINK("http://hiratapksv.com/~home/uri/pdf/2011/order/1122-tibametal2-all.pdf",460832)</f>
        <v>460832</v>
      </c>
      <c r="U21" s="591" t="n">
        <f aca="false">HYPERLINK("http://hiratapksv.com/~home/uri/pdf/2011/order/1122-tibametal3-all.pdf",101030)</f>
        <v>101030</v>
      </c>
      <c r="V21" s="593" t="n">
        <v>1778277</v>
      </c>
      <c r="W21" s="590" t="n">
        <f aca="false">HYPERLINK("http://hiratapksv.com/~home/uri/pdf/2011/order/1122-kyusyu1-all.pdf",772258)</f>
        <v>772258</v>
      </c>
      <c r="X21" s="591" t="n">
        <f aca="false">HYPERLINK("http://hiratapksv.com/~home/uri/pdf/2011/order/1122-kyusyu2-all.pdf",168000)</f>
        <v>168000</v>
      </c>
      <c r="Y21" s="591" t="n">
        <f aca="false">HYPERLINK("http://hiratapksv.com/~home/uri/pdf/2011/order/1122-kyusyu3-all.pdf",45740)</f>
        <v>45740</v>
      </c>
      <c r="Z21" s="593" t="n">
        <v>98599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124-osaka1-thism.pdf",3516621)</f>
        <v>3516621</v>
      </c>
      <c r="D22" s="596" t="n">
        <f aca="false">HYPERLINK("http://hiratapksv.com/~home/uri/pdf/2011/order/1124-osaka2-thism.pdf",515199)</f>
        <v>515199</v>
      </c>
      <c r="E22" s="596" t="n">
        <f aca="false">HYPERLINK("http://hiratapksv.com/~home/uri/pdf/2011/order/1124-osaka3-thism.pdf",333185)</f>
        <v>333185</v>
      </c>
      <c r="F22" s="597" t="n">
        <v>4365005</v>
      </c>
      <c r="G22" s="595" t="n">
        <f aca="false">HYPERLINK("http://hiratapksv.com/~home/uri/pdf/2011/order/1124-tiba1-thism.pdf",1768522)</f>
        <v>1768522</v>
      </c>
      <c r="H22" s="596" t="n">
        <f aca="false">HYPERLINK("http://hiratapksv.com/~home/uri/pdf/2011/order/1124-tiba2-thism.pdf",781252)</f>
        <v>781252</v>
      </c>
      <c r="I22" s="596" t="n">
        <f aca="false">HYPERLINK("http://hiratapksv.com/~home/uri/pdf/2011/order/1124-tiba3-thism.pdf",199034)</f>
        <v>199034</v>
      </c>
      <c r="J22" s="597" t="n">
        <v>2748808</v>
      </c>
      <c r="K22" s="595" t="n">
        <f aca="false">HYPERLINK("http://hiratapksv.com/~home/uri/pdf/2011/order/1124-yama1-thism.pdf",691440)</f>
        <v>691440</v>
      </c>
      <c r="L22" s="596" t="n">
        <f aca="false">HYPERLINK("http://hiratapksv.com/~home/uri/pdf/2011/order/1124-yama2-thism.pdf",409662)</f>
        <v>409662</v>
      </c>
      <c r="M22" s="596" t="n">
        <f aca="false">HYPERLINK("http://hiratapksv.com/~home/uri/pdf/2011/order/1124-yama3-thism.pdf",122438)</f>
        <v>122438</v>
      </c>
      <c r="N22" s="598" t="n">
        <v>1223540</v>
      </c>
      <c r="O22" s="595" t="n">
        <f aca="false">HYPERLINK("http://hiratapksv.com/~home/uri/pdf/2011/order/1124-osakametal1-thism.pdf",864600)</f>
        <v>864600</v>
      </c>
      <c r="P22" s="596" t="n">
        <f aca="false">HYPERLINK("http://hiratapksv.com/~home/uri/pdf/2011/order/1124-osakametal2-thism.pdf",174559)</f>
        <v>174559</v>
      </c>
      <c r="Q22" s="596" t="n">
        <f aca="false">HYPERLINK("http://hiratapksv.com/~home/uri/pdf/2011/order/1124-osakametal3-thism.pdf",731825)</f>
        <v>731825</v>
      </c>
      <c r="R22" s="598" t="n">
        <v>1770984</v>
      </c>
      <c r="S22" s="595" t="n">
        <f aca="false">HYPERLINK("http://hiratapksv.com/~home/uri/pdf/2011/order/1124-tibametal1-thism.pdf",546895)</f>
        <v>546895</v>
      </c>
      <c r="T22" s="596" t="n">
        <f aca="false">HYPERLINK("http://hiratapksv.com/~home/uri/pdf/2011/order/1124-tibametal2-thism.pdf",109860)</f>
        <v>109860</v>
      </c>
      <c r="U22" s="596" t="n">
        <f aca="false">HYPERLINK("http://hiratapksv.com/~home/uri/pdf/2011/order/1124-tibametal3-thism.pdf",64380)</f>
        <v>64380</v>
      </c>
      <c r="V22" s="598" t="n">
        <v>721135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1124-osaka1-nextm.pdf",248674)</f>
        <v>248674</v>
      </c>
      <c r="D23" s="585" t="n">
        <f aca="false">HYPERLINK("http://hiratapksv.com/~home/uri/pdf/2011/order/1124-osaka2-nextm.pdf",197932)</f>
        <v>197932</v>
      </c>
      <c r="E23" s="585" t="n">
        <f aca="false">HYPERLINK("http://hiratapksv.com/~home/uri/pdf/2011/order/1124-osaka3-nextm.pdf",775876)</f>
        <v>775876</v>
      </c>
      <c r="F23" s="586" t="n">
        <v>1222482</v>
      </c>
      <c r="G23" s="584" t="n">
        <f aca="false">HYPERLINK("http://hiratapksv.com/~home/uri/pdf/2011/order/1124-tiba1-nextm.pdf",18761)</f>
        <v>18761</v>
      </c>
      <c r="H23" s="585" t="n">
        <f aca="false">HYPERLINK("http://hiratapksv.com/~home/uri/pdf/2011/order/1124-tiba2-nextm.pdf",72516)</f>
        <v>72516</v>
      </c>
      <c r="I23" s="585" t="n">
        <f aca="false">HYPERLINK("http://hiratapksv.com/~home/uri/pdf/2011/order/1124-tiba3-nextm.pdf",2631532)</f>
        <v>2631532</v>
      </c>
      <c r="J23" s="586" t="n">
        <v>2722809</v>
      </c>
      <c r="K23" s="584" t="n">
        <f aca="false">HYPERLINK("http://hiratapksv.com/~home/uri/pdf/2011/order/1124-yama1-nextm.pdf",2276608)</f>
        <v>2276608</v>
      </c>
      <c r="L23" s="585" t="n">
        <f aca="false">HYPERLINK("http://hiratapksv.com/~home/uri/pdf/2011/order/1124-yama2-nextm.pdf",2552353)</f>
        <v>2552353</v>
      </c>
      <c r="M23" s="585" t="n">
        <f aca="false">HYPERLINK("http://hiratapksv.com/~home/uri/pdf/2011/order/1124-yama3-nextm.pdf",1062270)</f>
        <v>1062270</v>
      </c>
      <c r="N23" s="587" t="n">
        <v>5891231</v>
      </c>
      <c r="O23" s="584" t="n">
        <f aca="false">HYPERLINK("http://hiratapksv.com/~home/uri/pdf/2011/order/1124-osakametal1-nextm.pdf",1874995)</f>
        <v>1874995</v>
      </c>
      <c r="P23" s="585" t="n">
        <f aca="false">HYPERLINK("http://hiratapksv.com/~home/uri/pdf/2011/order/1124-osakametal2-nextm.pdf",2064290)</f>
        <v>2064290</v>
      </c>
      <c r="Q23" s="585" t="n">
        <f aca="false">HYPERLINK("http://hiratapksv.com/~home/uri/pdf/2011/order/1124-osakametal3-nextm.pdf",537240)</f>
        <v>537240</v>
      </c>
      <c r="R23" s="587" t="n">
        <v>4476525</v>
      </c>
      <c r="S23" s="584" t="n">
        <f aca="false">HYPERLINK("http://hiratapksv.com/~home/uri/pdf/2011/order/1124-tibametal1-nextm.pdf",6800)</f>
        <v>6800</v>
      </c>
      <c r="T23" s="585" t="n">
        <f aca="false">HYPERLINK("http://hiratapksv.com/~home/uri/pdf/2011/order/1124-tibametal2-nextm.pdf",325440)</f>
        <v>325440</v>
      </c>
      <c r="U23" s="585" t="n">
        <f aca="false">HYPERLINK("http://hiratapksv.com/~home/uri/pdf/2011/order/1124-tibametal3-nextm.pdf",289815)</f>
        <v>289815</v>
      </c>
      <c r="V23" s="587" t="n">
        <v>622055</v>
      </c>
      <c r="W23" s="584" t="n">
        <f aca="false">HYPERLINK("http://hiratapksv.com/~home/uri/pdf/2011/order/1124-kyusyu1-nextm.pdf",1179412)</f>
        <v>1179412</v>
      </c>
      <c r="X23" s="585" t="n">
        <f aca="false">HYPERLINK("http://hiratapksv.com/~home/uri/pdf/2011/order/1124-kyusyu2-nextm.pdf",41638)</f>
        <v>41638</v>
      </c>
      <c r="Y23" s="585" t="n">
        <f aca="false">HYPERLINK("http://hiratapksv.com/~home/uri/pdf/2011/order/1124-kyusyu3-nextm.pdf",1075634)</f>
        <v>1075634</v>
      </c>
      <c r="Z23" s="587" t="n">
        <v>229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124-osaka1-all.pdf",3765295)</f>
        <v>3765295</v>
      </c>
      <c r="D24" s="591" t="n">
        <f aca="false">HYPERLINK("http://hiratapksv.com/~home/uri/pdf/2011/order/1124-osaka2-all.pdf",713131)</f>
        <v>713131</v>
      </c>
      <c r="E24" s="591" t="n">
        <f aca="false">HYPERLINK("http://hiratapksv.com/~home/uri/pdf/2011/order/1124-osaka3-all.pdf",1109061)</f>
        <v>1109061</v>
      </c>
      <c r="F24" s="592" t="n">
        <v>5587487</v>
      </c>
      <c r="G24" s="590" t="n">
        <f aca="false">HYPERLINK("http://hiratapksv.com/~home/uri/pdf/2011/order/1124-tiba1-all.pdf",1787283)</f>
        <v>1787283</v>
      </c>
      <c r="H24" s="591" t="n">
        <f aca="false">HYPERLINK("http://hiratapksv.com/~home/uri/pdf/2011/order/1124-tiba2-all.pdf",853768)</f>
        <v>853768</v>
      </c>
      <c r="I24" s="591" t="n">
        <f aca="false">HYPERLINK("http://hiratapksv.com/~home/uri/pdf/2011/order/1124-tiba3-all.pdf",2830566)</f>
        <v>2830566</v>
      </c>
      <c r="J24" s="592" t="n">
        <v>5471617</v>
      </c>
      <c r="K24" s="590" t="n">
        <f aca="false">HYPERLINK("http://hiratapksv.com/~home/uri/pdf/2011/order/1124-yama1-all.pdf",2968048)</f>
        <v>2968048</v>
      </c>
      <c r="L24" s="591" t="n">
        <f aca="false">HYPERLINK("http://hiratapksv.com/~home/uri/pdf/2011/order/1124-yama2-all.pdf",2962015)</f>
        <v>2962015</v>
      </c>
      <c r="M24" s="591" t="n">
        <f aca="false">HYPERLINK("http://hiratapksv.com/~home/uri/pdf/2011/order/1124-yama3-all.pdf",1184708)</f>
        <v>1184708</v>
      </c>
      <c r="N24" s="593" t="n">
        <v>7114771</v>
      </c>
      <c r="O24" s="590" t="n">
        <f aca="false">HYPERLINK("http://hiratapksv.com/~home/uri/pdf/2011/order/1124-osakametal1-all.pdf",2739595)</f>
        <v>2739595</v>
      </c>
      <c r="P24" s="591" t="n">
        <f aca="false">HYPERLINK("http://hiratapksv.com/~home/uri/pdf/2011/order/1124-osakametal2-all.pdf",2238849)</f>
        <v>2238849</v>
      </c>
      <c r="Q24" s="591" t="n">
        <f aca="false">HYPERLINK("http://hiratapksv.com/~home/uri/pdf/2011/order/1124-osakametal3-all.pdf",1269065)</f>
        <v>1269065</v>
      </c>
      <c r="R24" s="593" t="n">
        <v>6247509</v>
      </c>
      <c r="S24" s="590" t="n">
        <f aca="false">HYPERLINK("http://hiratapksv.com/~home/uri/pdf/2011/order/1124-tibametal1-all.pdf",553695)</f>
        <v>553695</v>
      </c>
      <c r="T24" s="591" t="n">
        <f aca="false">HYPERLINK("http://hiratapksv.com/~home/uri/pdf/2011/order/1124-tibametal2-all.pdf",435300)</f>
        <v>435300</v>
      </c>
      <c r="U24" s="591" t="n">
        <f aca="false">HYPERLINK("http://hiratapksv.com/~home/uri/pdf/2011/order/1124-tibametal3-all.pdf",354195)</f>
        <v>354195</v>
      </c>
      <c r="V24" s="593" t="n">
        <v>1343190</v>
      </c>
      <c r="W24" s="590" t="n">
        <f aca="false">HYPERLINK("http://hiratapksv.com/~home/uri/pdf/2011/order/1124-kyusyu1-all.pdf",1179412)</f>
        <v>1179412</v>
      </c>
      <c r="X24" s="591" t="n">
        <f aca="false">HYPERLINK("http://hiratapksv.com/~home/uri/pdf/2011/order/1124-kyusyu2-all.pdf",41638)</f>
        <v>41638</v>
      </c>
      <c r="Y24" s="591" t="n">
        <f aca="false">HYPERLINK("http://hiratapksv.com/~home/uri/pdf/2011/order/1124-kyusyu3-all.pdf",1075634)</f>
        <v>1075634</v>
      </c>
      <c r="Z24" s="593" t="n">
        <v>2296684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125-osaka1-thism.pdf",852467)</f>
        <v>852467</v>
      </c>
      <c r="D25" s="596" t="n">
        <f aca="false">HYPERLINK("http://hiratapksv.com/~home/uri/pdf/2011/order/1125-osaka2-thism.pdf",874620)</f>
        <v>874620</v>
      </c>
      <c r="E25" s="596" t="n">
        <f aca="false">HYPERLINK("http://hiratapksv.com/~home/uri/pdf/2011/order/1125-osaka3-thism.pdf",720886)</f>
        <v>720886</v>
      </c>
      <c r="F25" s="597" t="n">
        <v>2447973</v>
      </c>
      <c r="G25" s="595" t="n">
        <f aca="false">HYPERLINK("http://hiratapksv.com/~home/uri/pdf/2011/order/1125-tiba1-thism.pdf",722834)</f>
        <v>722834</v>
      </c>
      <c r="H25" s="596" t="n">
        <f aca="false">HYPERLINK("http://hiratapksv.com/~home/uri/pdf/2011/order/1125-tiba2-thism.pdf",684369)</f>
        <v>684369</v>
      </c>
      <c r="I25" s="596" t="n">
        <f aca="false">HYPERLINK("http://hiratapksv.com/~home/uri/pdf/2011/order/1125-tiba3-thism.pdf",674744)</f>
        <v>674744</v>
      </c>
      <c r="J25" s="597" t="n">
        <v>2081947</v>
      </c>
      <c r="K25" s="595" t="n">
        <f aca="false">HYPERLINK("http://hiratapksv.com/~home/uri/pdf/2011/order/1125-yama1-thism.pdf",365342)</f>
        <v>365342</v>
      </c>
      <c r="L25" s="596" t="n">
        <f aca="false">HYPERLINK("http://hiratapksv.com/~home/uri/pdf/2011/order/1125-yama2-thism.pdf",564466)</f>
        <v>564466</v>
      </c>
      <c r="M25" s="596" t="n">
        <f aca="false">HYPERLINK("http://hiratapksv.com/~home/uri/pdf/2011/order/1125-yama3-thism.pdf",107308)</f>
        <v>107308</v>
      </c>
      <c r="N25" s="598" t="n">
        <v>1037116</v>
      </c>
      <c r="O25" s="595" t="n">
        <f aca="false">HYPERLINK("http://hiratapksv.com/~home/uri/pdf/2011/order/1125-osakametal1-thism.pdf",398544)</f>
        <v>398544</v>
      </c>
      <c r="P25" s="596" t="n">
        <f aca="false">HYPERLINK("http://hiratapksv.com/~home/uri/pdf/2011/order/1125-osakametal2-thism.pdf",495102)</f>
        <v>495102</v>
      </c>
      <c r="Q25" s="596" t="n">
        <f aca="false">HYPERLINK("http://hiratapksv.com/~home/uri/pdf/2011/order/1125-osakametal3-thism.pdf",227560)</f>
        <v>227560</v>
      </c>
      <c r="R25" s="598" t="n">
        <v>1121206</v>
      </c>
      <c r="S25" s="595" t="n">
        <f aca="false">HYPERLINK("http://hiratapksv.com/~home/uri/pdf/2011/order/1125-tibametal1-thism.pdf",29900)</f>
        <v>29900</v>
      </c>
      <c r="T25" s="596" t="n">
        <f aca="false">HYPERLINK("http://hiratapksv.com/~home/uri/pdf/2011/order/1125-tibametal2-thism.pdf",151340)</f>
        <v>151340</v>
      </c>
      <c r="U25" s="596" t="n">
        <f aca="false">HYPERLINK("http://hiratapksv.com/~home/uri/pdf/2011/order/1125-tibametal3-thism.pdf",44400)</f>
        <v>44400</v>
      </c>
      <c r="V25" s="598" t="n">
        <v>225640</v>
      </c>
      <c r="W25" s="595" t="n">
        <v>0</v>
      </c>
      <c r="X25" s="596" t="n">
        <v>0</v>
      </c>
      <c r="Y25" s="596" t="n">
        <f aca="false">HYPERLINK("http://hiratapksv.com/~home/uri/pdf/2011/order/1125-kyusyu3-thism.pdf",49500)</f>
        <v>49500</v>
      </c>
      <c r="Z25" s="598" t="n">
        <v>495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1125-osaka1-nextm.pdf",1086717)</f>
        <v>1086717</v>
      </c>
      <c r="D26" s="585" t="n">
        <f aca="false">HYPERLINK("http://hiratapksv.com/~home/uri/pdf/2011/order/1125-osaka2-nextm.pdf",117652)</f>
        <v>117652</v>
      </c>
      <c r="E26" s="585" t="n">
        <f aca="false">HYPERLINK("http://hiratapksv.com/~home/uri/pdf/2011/order/1125-osaka3-nextm.pdf",97701)</f>
        <v>97701</v>
      </c>
      <c r="F26" s="586" t="n">
        <v>1302070</v>
      </c>
      <c r="G26" s="584" t="n">
        <f aca="false">HYPERLINK("http://hiratapksv.com/~home/uri/pdf/2011/order/1125-tiba1-nextm.pdf",2350342)</f>
        <v>2350342</v>
      </c>
      <c r="H26" s="585" t="n">
        <v>0</v>
      </c>
      <c r="I26" s="585" t="n">
        <f aca="false">HYPERLINK("http://hiratapksv.com/~home/uri/pdf/2011/order/1125-tiba3-nextm.pdf",1795)</f>
        <v>1795</v>
      </c>
      <c r="J26" s="586" t="n">
        <v>2352137</v>
      </c>
      <c r="K26" s="584" t="n">
        <f aca="false">HYPERLINK("http://hiratapksv.com/~home/uri/pdf/2011/order/1125-yama1-nextm.pdf",2581337)</f>
        <v>2581337</v>
      </c>
      <c r="L26" s="585" t="n">
        <f aca="false">HYPERLINK("http://hiratapksv.com/~home/uri/pdf/2011/order/1125-yama2-nextm.pdf",183680)</f>
        <v>183680</v>
      </c>
      <c r="M26" s="585" t="n">
        <f aca="false">HYPERLINK("http://hiratapksv.com/~home/uri/pdf/2011/order/1125-yama3-nextm.pdf",67610)</f>
        <v>67610</v>
      </c>
      <c r="N26" s="587" t="n">
        <v>2832627</v>
      </c>
      <c r="O26" s="584" t="n">
        <f aca="false">HYPERLINK("http://hiratapksv.com/~home/uri/pdf/2011/order/1125-osakametal1-nextm.pdf",2113932)</f>
        <v>2113932</v>
      </c>
      <c r="P26" s="585" t="n">
        <f aca="false">HYPERLINK("http://hiratapksv.com/~home/uri/pdf/2011/order/1125-osakametal2-nextm.pdf",1621740)</f>
        <v>1621740</v>
      </c>
      <c r="Q26" s="585" t="n">
        <f aca="false">HYPERLINK("http://hiratapksv.com/~home/uri/pdf/2011/order/1125-osakametal3-nextm.pdf",523865)</f>
        <v>523865</v>
      </c>
      <c r="R26" s="587" t="n">
        <v>4259537</v>
      </c>
      <c r="S26" s="584" t="n">
        <f aca="false">HYPERLINK("http://hiratapksv.com/~home/uri/pdf/2011/order/1125-tibametal1-nextm.pdf",286310)</f>
        <v>286310</v>
      </c>
      <c r="T26" s="585" t="n">
        <f aca="false">HYPERLINK("http://hiratapksv.com/~home/uri/pdf/2011/order/1125-tibametal2-nextm.pdf",139010)</f>
        <v>139010</v>
      </c>
      <c r="U26" s="585" t="n">
        <f aca="false">HYPERLINK("http://hiratapksv.com/~home/uri/pdf/2011/order/1125-tibametal3-nextm.pdf",360)</f>
        <v>360</v>
      </c>
      <c r="V26" s="587" t="n">
        <v>425680</v>
      </c>
      <c r="W26" s="584" t="n">
        <f aca="false">HYPERLINK("http://hiratapksv.com/~home/uri/pdf/2011/order/1125-kyusyu1-nextm.pdf",1649627)</f>
        <v>1649627</v>
      </c>
      <c r="X26" s="585" t="n">
        <f aca="false">HYPERLINK("http://hiratapksv.com/~home/uri/pdf/2011/order/1125-kyusyu2-nextm.pdf",129180)</f>
        <v>129180</v>
      </c>
      <c r="Y26" s="585" t="n">
        <f aca="false">HYPERLINK("http://hiratapksv.com/~home/uri/pdf/2011/order/1125-kyusyu3-nextm.pdf",18930)</f>
        <v>18930</v>
      </c>
      <c r="Z26" s="587" t="n">
        <v>179773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125-osaka1-all.pdf",1939184)</f>
        <v>1939184</v>
      </c>
      <c r="D27" s="591" t="n">
        <f aca="false">HYPERLINK("http://hiratapksv.com/~home/uri/pdf/2011/order/1125-osaka2-all.pdf",992272)</f>
        <v>992272</v>
      </c>
      <c r="E27" s="591" t="n">
        <f aca="false">HYPERLINK("http://hiratapksv.com/~home/uri/pdf/2011/order/1125-osaka3-all.pdf",818587)</f>
        <v>818587</v>
      </c>
      <c r="F27" s="592" t="n">
        <v>3750043</v>
      </c>
      <c r="G27" s="590" t="n">
        <f aca="false">HYPERLINK("http://hiratapksv.com/~home/uri/pdf/2011/order/1125-tiba1-all.pdf",3073176)</f>
        <v>3073176</v>
      </c>
      <c r="H27" s="591" t="n">
        <f aca="false">HYPERLINK("http://hiratapksv.com/~home/uri/pdf/2011/order/1125-tiba2-all.pdf",684369)</f>
        <v>684369</v>
      </c>
      <c r="I27" s="591" t="n">
        <f aca="false">HYPERLINK("http://hiratapksv.com/~home/uri/pdf/2011/order/1125-tiba3-all.pdf",676539)</f>
        <v>676539</v>
      </c>
      <c r="J27" s="592" t="n">
        <v>4434084</v>
      </c>
      <c r="K27" s="590" t="n">
        <f aca="false">HYPERLINK("http://hiratapksv.com/~home/uri/pdf/2011/order/1125-yama1-all.pdf",2946679)</f>
        <v>2946679</v>
      </c>
      <c r="L27" s="591" t="n">
        <f aca="false">HYPERLINK("http://hiratapksv.com/~home/uri/pdf/2011/order/1125-yama2-all.pdf",748146)</f>
        <v>748146</v>
      </c>
      <c r="M27" s="591" t="n">
        <f aca="false">HYPERLINK("http://hiratapksv.com/~home/uri/pdf/2011/order/1125-yama3-all.pdf",174918)</f>
        <v>174918</v>
      </c>
      <c r="N27" s="593" t="n">
        <v>3869743</v>
      </c>
      <c r="O27" s="590" t="n">
        <f aca="false">HYPERLINK("http://hiratapksv.com/~home/uri/pdf/2011/order/1125-osakametal1-all.pdf",2512476)</f>
        <v>2512476</v>
      </c>
      <c r="P27" s="591" t="n">
        <f aca="false">HYPERLINK("http://hiratapksv.com/~home/uri/pdf/2011/order/1125-osakametal2-all.pdf",2116842)</f>
        <v>2116842</v>
      </c>
      <c r="Q27" s="591" t="n">
        <f aca="false">HYPERLINK("http://hiratapksv.com/~home/uri/pdf/2011/order/1125-osakametal3-all.pdf",751425)</f>
        <v>751425</v>
      </c>
      <c r="R27" s="593" t="n">
        <v>5380743</v>
      </c>
      <c r="S27" s="590" t="n">
        <f aca="false">HYPERLINK("http://hiratapksv.com/~home/uri/pdf/2011/order/1125-tibametal1-all.pdf",316210)</f>
        <v>316210</v>
      </c>
      <c r="T27" s="591" t="n">
        <f aca="false">HYPERLINK("http://hiratapksv.com/~home/uri/pdf/2011/order/1125-tibametal2-all.pdf",290350)</f>
        <v>290350</v>
      </c>
      <c r="U27" s="591" t="n">
        <f aca="false">HYPERLINK("http://hiratapksv.com/~home/uri/pdf/2011/order/1125-tibametal3-all.pdf",44760)</f>
        <v>44760</v>
      </c>
      <c r="V27" s="593" t="n">
        <v>651320</v>
      </c>
      <c r="W27" s="590" t="n">
        <f aca="false">HYPERLINK("http://hiratapksv.com/~home/uri/pdf/2011/order/1125-kyusyu1-all.pdf",1649627)</f>
        <v>1649627</v>
      </c>
      <c r="X27" s="591" t="n">
        <f aca="false">HYPERLINK("http://hiratapksv.com/~home/uri/pdf/2011/order/1125-kyusyu2-all.pdf",129180)</f>
        <v>129180</v>
      </c>
      <c r="Y27" s="591" t="n">
        <f aca="false">HYPERLINK("http://hiratapksv.com/~home/uri/pdf/2011/order/1125-kyusyu3-all.pdf",68430)</f>
        <v>68430</v>
      </c>
      <c r="Z27" s="593" t="n">
        <v>1847237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126-osaka1-thism.pdf",436019)</f>
        <v>436019</v>
      </c>
      <c r="D28" s="596" t="n">
        <f aca="false">HYPERLINK("http://hiratapksv.com/~home/uri/pdf/2011/order/1126-osaka2-thism.pdf",662660)</f>
        <v>662660</v>
      </c>
      <c r="E28" s="596" t="n">
        <f aca="false">HYPERLINK("http://hiratapksv.com/~home/uri/pdf/2011/order/1126-osaka3-thism.pdf",199268)</f>
        <v>199268</v>
      </c>
      <c r="F28" s="597" t="n">
        <v>1297947</v>
      </c>
      <c r="G28" s="595" t="n">
        <f aca="false">HYPERLINK("http://hiratapksv.com/~home/uri/pdf/2011/order/1126-tiba1-thism.pdf",768369)</f>
        <v>768369</v>
      </c>
      <c r="H28" s="596" t="n">
        <f aca="false">HYPERLINK("http://hiratapksv.com/~home/uri/pdf/2011/order/1126-tiba2-thism.pdf",2186668)</f>
        <v>2186668</v>
      </c>
      <c r="I28" s="596" t="n">
        <f aca="false">HYPERLINK("http://hiratapksv.com/~home/uri/pdf/2011/order/1126-tiba3-thism.pdf",626127)</f>
        <v>626127</v>
      </c>
      <c r="J28" s="597" t="n">
        <v>3581164</v>
      </c>
      <c r="K28" s="595" t="n">
        <f aca="false">HYPERLINK("http://hiratapksv.com/~home/uri/pdf/2011/order/1126-yama1-thism.pdf",1153259)</f>
        <v>1153259</v>
      </c>
      <c r="L28" s="596" t="n">
        <f aca="false">HYPERLINK("http://hiratapksv.com/~home/uri/pdf/2011/order/1126-yama2-thism.pdf",154758)</f>
        <v>154758</v>
      </c>
      <c r="M28" s="596" t="n">
        <f aca="false">HYPERLINK("http://hiratapksv.com/~home/uri/pdf/2011/order/1126-yama3-thism.pdf",155891)</f>
        <v>155891</v>
      </c>
      <c r="N28" s="598" t="n">
        <v>1463908</v>
      </c>
      <c r="O28" s="595" t="n">
        <f aca="false">HYPERLINK("http://hiratapksv.com/~home/uri/pdf/2011/order/1126-osakametal1-thism.pdf",727046)</f>
        <v>727046</v>
      </c>
      <c r="P28" s="596" t="n">
        <f aca="false">HYPERLINK("http://hiratapksv.com/~home/uri/pdf/2011/order/1126-osakametal2-thism.pdf",231918)</f>
        <v>231918</v>
      </c>
      <c r="Q28" s="596" t="n">
        <f aca="false">HYPERLINK("http://hiratapksv.com/~home/uri/pdf/2011/order/1126-osakametal3-thism.pdf",132399)</f>
        <v>132399</v>
      </c>
      <c r="R28" s="598" t="n">
        <v>1091363</v>
      </c>
      <c r="S28" s="595" t="n">
        <f aca="false">HYPERLINK("http://hiratapksv.com/~home/uri/pdf/2011/order/1126-tibametal1-thism.pdf",58705)</f>
        <v>58705</v>
      </c>
      <c r="T28" s="596" t="n">
        <f aca="false">HYPERLINK("http://hiratapksv.com/~home/uri/pdf/2011/order/1126-tibametal2-thism.pdf",85270)</f>
        <v>85270</v>
      </c>
      <c r="U28" s="596" t="n">
        <f aca="false">HYPERLINK("http://hiratapksv.com/~home/uri/pdf/2011/order/1126-tibametal3-thism.pdf",60625)</f>
        <v>60625</v>
      </c>
      <c r="V28" s="598" t="n">
        <v>20460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1126-osaka1-nextm.pdf",417004)</f>
        <v>417004</v>
      </c>
      <c r="D29" s="585" t="n">
        <f aca="false">HYPERLINK("http://hiratapksv.com/~home/uri/pdf/2011/order/1126-osaka2-nextm.pdf",331408)</f>
        <v>331408</v>
      </c>
      <c r="E29" s="585" t="n">
        <f aca="false">HYPERLINK("http://hiratapksv.com/~home/uri/pdf/2011/order/1126-osaka3-nextm.pdf",13050)</f>
        <v>13050</v>
      </c>
      <c r="F29" s="586" t="n">
        <v>761462</v>
      </c>
      <c r="G29" s="584" t="n">
        <f aca="false">HYPERLINK("http://hiratapksv.com/~home/uri/pdf/2011/order/1126-tiba1-nextm.pdf",58698)</f>
        <v>58698</v>
      </c>
      <c r="H29" s="585" t="n">
        <f aca="false">HYPERLINK("http://hiratapksv.com/~home/uri/pdf/2011/order/1126-tiba2-nextm.pdf",988614)</f>
        <v>988614</v>
      </c>
      <c r="I29" s="585" t="n">
        <f aca="false">HYPERLINK("http://hiratapksv.com/~home/uri/pdf/2011/order/1126-tiba3-nextm.pdf",252340)</f>
        <v>252340</v>
      </c>
      <c r="J29" s="586" t="n">
        <v>1299652</v>
      </c>
      <c r="K29" s="584" t="n">
        <f aca="false">HYPERLINK("http://hiratapksv.com/~home/uri/pdf/2011/order/1126-yama1-nextm.pdf",351540)</f>
        <v>351540</v>
      </c>
      <c r="L29" s="585" t="n">
        <f aca="false">HYPERLINK("http://hiratapksv.com/~home/uri/pdf/2011/order/1126-yama2-nextm.pdf",605612)</f>
        <v>605612</v>
      </c>
      <c r="M29" s="585" t="n">
        <f aca="false">HYPERLINK("http://hiratapksv.com/~home/uri/pdf/2011/order/1126-yama3-nextm.pdf",62246)</f>
        <v>62246</v>
      </c>
      <c r="N29" s="587" t="n">
        <v>1019398</v>
      </c>
      <c r="O29" s="584" t="n">
        <f aca="false">HYPERLINK("http://hiratapksv.com/~home/uri/pdf/2011/order/1126-osakametal1-nextm.pdf",2025009)</f>
        <v>2025009</v>
      </c>
      <c r="P29" s="585" t="n">
        <f aca="false">HYPERLINK("http://hiratapksv.com/~home/uri/pdf/2011/order/1126-osakametal2-nextm.pdf",2252175)</f>
        <v>2252175</v>
      </c>
      <c r="Q29" s="585" t="n">
        <f aca="false">HYPERLINK("http://hiratapksv.com/~home/uri/pdf/2011/order/1126-osakametal3-nextm.pdf",383490)</f>
        <v>383490</v>
      </c>
      <c r="R29" s="587" t="n">
        <v>4660674</v>
      </c>
      <c r="S29" s="584" t="n">
        <f aca="false">HYPERLINK("http://hiratapksv.com/~home/uri/pdf/2011/order/1126-tibametal1-nextm.pdf",107990)</f>
        <v>107990</v>
      </c>
      <c r="T29" s="585" t="n">
        <f aca="false">HYPERLINK("http://hiratapksv.com/~home/uri/pdf/2011/order/1126-tibametal2-nextm.pdf",919950)</f>
        <v>919950</v>
      </c>
      <c r="U29" s="585" t="n">
        <v>0</v>
      </c>
      <c r="V29" s="587" t="n">
        <v>1027940</v>
      </c>
      <c r="W29" s="584" t="n">
        <v>0</v>
      </c>
      <c r="X29" s="585" t="n">
        <f aca="false">HYPERLINK("http://hiratapksv.com/~home/uri/pdf/2011/order/1126-kyusyu2-nextm.pdf",549900)</f>
        <v>549900</v>
      </c>
      <c r="Y29" s="585" t="n">
        <v>0</v>
      </c>
      <c r="Z29" s="587" t="n">
        <v>54990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126-osaka1-all.pdf",853023)</f>
        <v>853023</v>
      </c>
      <c r="D30" s="591" t="n">
        <f aca="false">HYPERLINK("http://hiratapksv.com/~home/uri/pdf/2011/order/1126-osaka2-all.pdf",994068)</f>
        <v>994068</v>
      </c>
      <c r="E30" s="591" t="n">
        <f aca="false">HYPERLINK("http://hiratapksv.com/~home/uri/pdf/2011/order/1126-osaka3-all.pdf",212318)</f>
        <v>212318</v>
      </c>
      <c r="F30" s="592" t="n">
        <v>2059409</v>
      </c>
      <c r="G30" s="590" t="n">
        <f aca="false">HYPERLINK("http://hiratapksv.com/~home/uri/pdf/2011/order/1126-tiba1-all.pdf",827067)</f>
        <v>827067</v>
      </c>
      <c r="H30" s="591" t="n">
        <f aca="false">HYPERLINK("http://hiratapksv.com/~home/uri/pdf/2011/order/1126-tiba2-all.pdf",3175282)</f>
        <v>3175282</v>
      </c>
      <c r="I30" s="591" t="n">
        <f aca="false">HYPERLINK("http://hiratapksv.com/~home/uri/pdf/2011/order/1126-tiba3-all.pdf",878467)</f>
        <v>878467</v>
      </c>
      <c r="J30" s="592" t="n">
        <v>4880816</v>
      </c>
      <c r="K30" s="590" t="n">
        <f aca="false">HYPERLINK("http://hiratapksv.com/~home/uri/pdf/2011/order/1126-yama1-all.pdf",1504799)</f>
        <v>1504799</v>
      </c>
      <c r="L30" s="591" t="n">
        <f aca="false">HYPERLINK("http://hiratapksv.com/~home/uri/pdf/2011/order/1126-yama2-all.pdf",760370)</f>
        <v>760370</v>
      </c>
      <c r="M30" s="591" t="n">
        <f aca="false">HYPERLINK("http://hiratapksv.com/~home/uri/pdf/2011/order/1126-yama3-all.pdf",218137)</f>
        <v>218137</v>
      </c>
      <c r="N30" s="593" t="n">
        <v>2483306</v>
      </c>
      <c r="O30" s="590" t="n">
        <f aca="false">HYPERLINK("http://hiratapksv.com/~home/uri/pdf/2011/order/1126-osakametal1-all.pdf",2752055)</f>
        <v>2752055</v>
      </c>
      <c r="P30" s="591" t="n">
        <f aca="false">HYPERLINK("http://hiratapksv.com/~home/uri/pdf/2011/order/1126-osakametal2-all.pdf",2484093)</f>
        <v>2484093</v>
      </c>
      <c r="Q30" s="591" t="n">
        <f aca="false">HYPERLINK("http://hiratapksv.com/~home/uri/pdf/2011/order/1126-osakametal3-all.pdf",515889)</f>
        <v>515889</v>
      </c>
      <c r="R30" s="593" t="n">
        <v>5752037</v>
      </c>
      <c r="S30" s="590" t="n">
        <f aca="false">HYPERLINK("http://hiratapksv.com/~home/uri/pdf/2011/order/1126-tibametal1-all.pdf",166695)</f>
        <v>166695</v>
      </c>
      <c r="T30" s="591" t="n">
        <f aca="false">HYPERLINK("http://hiratapksv.com/~home/uri/pdf/2011/order/1126-tibametal2-all.pdf",1005220)</f>
        <v>1005220</v>
      </c>
      <c r="U30" s="591" t="n">
        <f aca="false">HYPERLINK("http://hiratapksv.com/~home/uri/pdf/2011/order/1126-tibametal3-all.pdf",60625)</f>
        <v>60625</v>
      </c>
      <c r="V30" s="593" t="n">
        <v>1232540</v>
      </c>
      <c r="W30" s="590" t="n">
        <v>0</v>
      </c>
      <c r="X30" s="591" t="n">
        <f aca="false">HYPERLINK("http://hiratapksv.com/~home/uri/pdf/2011/order/1126-kyusyu2-all.pdf",549900)</f>
        <v>549900</v>
      </c>
      <c r="Y30" s="591" t="n">
        <v>0</v>
      </c>
      <c r="Z30" s="593" t="n">
        <v>549900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129-osaka1-thism.pdf",1157173)</f>
        <v>1157173</v>
      </c>
      <c r="D31" s="596" t="n">
        <f aca="false">HYPERLINK("http://hiratapksv.com/~home/uri/pdf/2011/order/1129-osaka2-thism.pdf",1698107)</f>
        <v>1698107</v>
      </c>
      <c r="E31" s="596" t="n">
        <f aca="false">HYPERLINK("http://hiratapksv.com/~home/uri/pdf/2011/order/1129-osaka3-thism.pdf",186784)</f>
        <v>186784</v>
      </c>
      <c r="F31" s="597" t="n">
        <v>3042064</v>
      </c>
      <c r="G31" s="595" t="n">
        <f aca="false">HYPERLINK("http://hiratapksv.com/~home/uri/pdf/2011/order/1129-tiba1-thism.pdf",360875)</f>
        <v>360875</v>
      </c>
      <c r="H31" s="596" t="n">
        <f aca="false">HYPERLINK("http://hiratapksv.com/~home/uri/pdf/2011/order/1129-tiba2-thism.pdf",817314)</f>
        <v>817314</v>
      </c>
      <c r="I31" s="596" t="n">
        <f aca="false">HYPERLINK("http://hiratapksv.com/~home/uri/pdf/2011/order/1129-tiba3-thism.pdf",332621)</f>
        <v>332621</v>
      </c>
      <c r="J31" s="597" t="n">
        <v>1510810</v>
      </c>
      <c r="K31" s="595" t="n">
        <f aca="false">HYPERLINK("http://hiratapksv.com/~home/uri/pdf/2011/order/1129-yama1-thism.pdf",603044)</f>
        <v>603044</v>
      </c>
      <c r="L31" s="596" t="n">
        <f aca="false">HYPERLINK("http://hiratapksv.com/~home/uri/pdf/2011/order/1129-yama2-thism.pdf",596948)</f>
        <v>596948</v>
      </c>
      <c r="M31" s="596" t="n">
        <f aca="false">HYPERLINK("http://hiratapksv.com/~home/uri/pdf/2011/order/1129-yama3-thism.pdf",326432)</f>
        <v>326432</v>
      </c>
      <c r="N31" s="598" t="n">
        <v>1526424</v>
      </c>
      <c r="O31" s="595" t="n">
        <f aca="false">HYPERLINK("http://hiratapksv.com/~home/uri/pdf/2011/order/1129-osakametal1-thism.pdf",384175)</f>
        <v>384175</v>
      </c>
      <c r="P31" s="596" t="n">
        <f aca="false">HYPERLINK("http://hiratapksv.com/~home/uri/pdf/2011/order/1129-osakametal2-thism.pdf",59650)</f>
        <v>59650</v>
      </c>
      <c r="Q31" s="596" t="n">
        <f aca="false">HYPERLINK("http://hiratapksv.com/~home/uri/pdf/2011/order/1129-osakametal3-thism.pdf",96605)</f>
        <v>96605</v>
      </c>
      <c r="R31" s="598" t="n">
        <v>540430</v>
      </c>
      <c r="S31" s="595" t="n">
        <f aca="false">HYPERLINK("http://hiratapksv.com/~home/uri/pdf/2011/order/1129-tibametal1-thism.pdf",16740)</f>
        <v>16740</v>
      </c>
      <c r="T31" s="596" t="n">
        <f aca="false">HYPERLINK("http://hiratapksv.com/~home/uri/pdf/2011/order/1129-tibametal2-thism.pdf",92640)</f>
        <v>92640</v>
      </c>
      <c r="U31" s="596" t="n">
        <f aca="false">HYPERLINK("http://hiratapksv.com/~home/uri/pdf/2011/order/1129-tibametal3-thism.pdf",182650)</f>
        <v>182650</v>
      </c>
      <c r="V31" s="598" t="n">
        <v>292030</v>
      </c>
      <c r="W31" s="595" t="n">
        <f aca="false">HYPERLINK("http://hiratapksv.com/~home/uri/pdf/2011/order/1129-kyusyu1-thism.pdf",10700)</f>
        <v>10700</v>
      </c>
      <c r="X31" s="596" t="n">
        <v>0</v>
      </c>
      <c r="Y31" s="596" t="n">
        <v>0</v>
      </c>
      <c r="Z31" s="598" t="n">
        <v>10700</v>
      </c>
    </row>
    <row r="32" customFormat="false" ht="12" hidden="false" customHeight="false" outlineLevel="0" collapsed="false">
      <c r="A32" s="582" t="n">
        <v>29</v>
      </c>
      <c r="B32" s="583" t="s">
        <v>157</v>
      </c>
      <c r="C32" s="584" t="n">
        <f aca="false">HYPERLINK("http://hiratapksv.com/~home/uri/pdf/2011/order/1129-osaka1-nextm.pdf",1525516)</f>
        <v>1525516</v>
      </c>
      <c r="D32" s="585" t="n">
        <f aca="false">HYPERLINK("http://hiratapksv.com/~home/uri/pdf/2011/order/1129-osaka2-nextm.pdf",562385)</f>
        <v>562385</v>
      </c>
      <c r="E32" s="585" t="n">
        <f aca="false">HYPERLINK("http://hiratapksv.com/~home/uri/pdf/2011/order/1129-osaka3-nextm.pdf",800828)</f>
        <v>800828</v>
      </c>
      <c r="F32" s="586" t="n">
        <v>2888729</v>
      </c>
      <c r="G32" s="584" t="n">
        <f aca="false">HYPERLINK("http://hiratapksv.com/~home/uri/pdf/2011/order/1129-tiba1-nextm.pdf",254029)</f>
        <v>254029</v>
      </c>
      <c r="H32" s="585" t="n">
        <f aca="false">HYPERLINK("http://hiratapksv.com/~home/uri/pdf/2011/order/1129-tiba2-nextm.pdf",388716)</f>
        <v>388716</v>
      </c>
      <c r="I32" s="585" t="n">
        <f aca="false">HYPERLINK("http://hiratapksv.com/~home/uri/pdf/2011/order/1129-tiba3-nextm.pdf",1870382)</f>
        <v>1870382</v>
      </c>
      <c r="J32" s="586" t="n">
        <v>2513127</v>
      </c>
      <c r="K32" s="584" t="n">
        <f aca="false">HYPERLINK("http://hiratapksv.com/~home/uri/pdf/2011/order/1129-yama1-nextm.pdf",725652)</f>
        <v>725652</v>
      </c>
      <c r="L32" s="585" t="n">
        <f aca="false">HYPERLINK("http://hiratapksv.com/~home/uri/pdf/2011/order/1129-yama2-nextm.pdf",123666)</f>
        <v>123666</v>
      </c>
      <c r="M32" s="585" t="n">
        <f aca="false">HYPERLINK("http://hiratapksv.com/~home/uri/pdf/2011/order/1129-yama3-nextm.pdf",252106)</f>
        <v>252106</v>
      </c>
      <c r="N32" s="587" t="n">
        <v>1101424</v>
      </c>
      <c r="O32" s="584" t="n">
        <f aca="false">HYPERLINK("http://hiratapksv.com/~home/uri/pdf/2011/order/1129-osakametal1-nextm.pdf",3613470)</f>
        <v>3613470</v>
      </c>
      <c r="P32" s="585" t="n">
        <f aca="false">HYPERLINK("http://hiratapksv.com/~home/uri/pdf/2011/order/1129-osakametal2-nextm.pdf",1330270)</f>
        <v>1330270</v>
      </c>
      <c r="Q32" s="585" t="n">
        <f aca="false">HYPERLINK("http://hiratapksv.com/~home/uri/pdf/2011/order/1129-osakametal3-nextm.pdf",2860910)</f>
        <v>2860910</v>
      </c>
      <c r="R32" s="587" t="n">
        <v>7804650</v>
      </c>
      <c r="S32" s="584" t="n">
        <f aca="false">HYPERLINK("http://hiratapksv.com/~home/uri/pdf/2011/order/1129-tibametal1-nextm.pdf",251605)</f>
        <v>251605</v>
      </c>
      <c r="T32" s="585" t="n">
        <f aca="false">HYPERLINK("http://hiratapksv.com/~home/uri/pdf/2011/order/1129-tibametal2-nextm.pdf",79600)</f>
        <v>79600</v>
      </c>
      <c r="U32" s="585" t="n">
        <f aca="false">HYPERLINK("http://hiratapksv.com/~home/uri/pdf/2011/order/1129-tibametal3-nextm.pdf",406540)</f>
        <v>406540</v>
      </c>
      <c r="V32" s="587" t="n">
        <v>737745</v>
      </c>
      <c r="W32" s="584" t="n">
        <f aca="false">HYPERLINK("http://hiratapksv.com/~home/uri/pdf/2011/order/1129-kyusyu1-nextm.pdf",312989)</f>
        <v>312989</v>
      </c>
      <c r="X32" s="585" t="n">
        <f aca="false">HYPERLINK("http://hiratapksv.com/~home/uri/pdf/2011/order/1129-kyusyu2-nextm.pdf",1147574)</f>
        <v>1147574</v>
      </c>
      <c r="Y32" s="585" t="n">
        <v>0</v>
      </c>
      <c r="Z32" s="587" t="n">
        <v>146056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129-osaka1-all.pdf",2682689)</f>
        <v>2682689</v>
      </c>
      <c r="D33" s="591" t="n">
        <f aca="false">HYPERLINK("http://hiratapksv.com/~home/uri/pdf/2011/order/1129-osaka2-all.pdf",2260492)</f>
        <v>2260492</v>
      </c>
      <c r="E33" s="591" t="n">
        <f aca="false">HYPERLINK("http://hiratapksv.com/~home/uri/pdf/2011/order/1129-osaka3-all.pdf",987612)</f>
        <v>987612</v>
      </c>
      <c r="F33" s="592" t="n">
        <v>5930793</v>
      </c>
      <c r="G33" s="590" t="n">
        <f aca="false">HYPERLINK("http://hiratapksv.com/~home/uri/pdf/2011/order/1129-tiba1-all.pdf",614904)</f>
        <v>614904</v>
      </c>
      <c r="H33" s="591" t="n">
        <f aca="false">HYPERLINK("http://hiratapksv.com/~home/uri/pdf/2011/order/1129-tiba2-all.pdf",1206030)</f>
        <v>1206030</v>
      </c>
      <c r="I33" s="591" t="n">
        <f aca="false">HYPERLINK("http://hiratapksv.com/~home/uri/pdf/2011/order/1129-tiba3-all.pdf",2203003)</f>
        <v>2203003</v>
      </c>
      <c r="J33" s="592" t="n">
        <v>4023937</v>
      </c>
      <c r="K33" s="590" t="n">
        <f aca="false">HYPERLINK("http://hiratapksv.com/~home/uri/pdf/2011/order/1129-yama1-all.pdf",1328696)</f>
        <v>1328696</v>
      </c>
      <c r="L33" s="591" t="n">
        <f aca="false">HYPERLINK("http://hiratapksv.com/~home/uri/pdf/2011/order/1129-yama2-all.pdf",720614)</f>
        <v>720614</v>
      </c>
      <c r="M33" s="591" t="n">
        <f aca="false">HYPERLINK("http://hiratapksv.com/~home/uri/pdf/2011/order/1129-yama3-all.pdf",578538)</f>
        <v>578538</v>
      </c>
      <c r="N33" s="593" t="n">
        <v>2627848</v>
      </c>
      <c r="O33" s="590" t="n">
        <f aca="false">HYPERLINK("http://hiratapksv.com/~home/uri/pdf/2011/order/1129-osakametal1-all.pdf",3997645)</f>
        <v>3997645</v>
      </c>
      <c r="P33" s="591" t="n">
        <f aca="false">HYPERLINK("http://hiratapksv.com/~home/uri/pdf/2011/order/1129-osakametal2-all.pdf",1389920)</f>
        <v>1389920</v>
      </c>
      <c r="Q33" s="591" t="n">
        <f aca="false">HYPERLINK("http://hiratapksv.com/~home/uri/pdf/2011/order/1129-osakametal3-all.pdf",2957515)</f>
        <v>2957515</v>
      </c>
      <c r="R33" s="593" t="n">
        <v>8345080</v>
      </c>
      <c r="S33" s="590" t="n">
        <f aca="false">HYPERLINK("http://hiratapksv.com/~home/uri/pdf/2011/order/1129-tibametal1-all.pdf",268345)</f>
        <v>268345</v>
      </c>
      <c r="T33" s="591" t="n">
        <f aca="false">HYPERLINK("http://hiratapksv.com/~home/uri/pdf/2011/order/1129-tibametal2-all.pdf",172240)</f>
        <v>172240</v>
      </c>
      <c r="U33" s="591" t="n">
        <f aca="false">HYPERLINK("http://hiratapksv.com/~home/uri/pdf/2011/order/1129-tibametal3-all.pdf",589190)</f>
        <v>589190</v>
      </c>
      <c r="V33" s="593" t="n">
        <v>1029775</v>
      </c>
      <c r="W33" s="590" t="n">
        <f aca="false">HYPERLINK("http://hiratapksv.com/~home/uri/pdf/2011/order/1129-kyusyu1-all.pdf",323689)</f>
        <v>323689</v>
      </c>
      <c r="X33" s="591" t="n">
        <f aca="false">HYPERLINK("http://hiratapksv.com/~home/uri/pdf/2011/order/1129-kyusyu2-all.pdf",1147574)</f>
        <v>1147574</v>
      </c>
      <c r="Y33" s="591" t="n">
        <v>0</v>
      </c>
      <c r="Z33" s="593" t="n">
        <v>14712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130-osaka1-thism.pdf",800160)</f>
        <v>800160</v>
      </c>
      <c r="D34" s="596" t="n">
        <f aca="false">HYPERLINK("http://hiratapksv.com/~home/uri/pdf/2011/order/1130-osaka2-thism.pdf",1479025)</f>
        <v>1479025</v>
      </c>
      <c r="E34" s="596" t="n">
        <f aca="false">HYPERLINK("http://hiratapksv.com/~home/uri/pdf/2011/order/1130-osaka3-thism.pdf",243161)</f>
        <v>243161</v>
      </c>
      <c r="F34" s="597" t="n">
        <v>2522346</v>
      </c>
      <c r="G34" s="595" t="n">
        <f aca="false">HYPERLINK("http://hiratapksv.com/~home/uri/pdf/2011/order/1130-tiba1-thism.pdf",723334)</f>
        <v>723334</v>
      </c>
      <c r="H34" s="596" t="n">
        <f aca="false">HYPERLINK("http://hiratapksv.com/~home/uri/pdf/2011/order/1130-tiba2-thism.pdf",1477782)</f>
        <v>1477782</v>
      </c>
      <c r="I34" s="596" t="n">
        <f aca="false">HYPERLINK("http://hiratapksv.com/~home/uri/pdf/2011/order/1130-tiba3-thism.pdf",903867)</f>
        <v>903867</v>
      </c>
      <c r="J34" s="597" t="n">
        <v>3104983</v>
      </c>
      <c r="K34" s="595" t="n">
        <f aca="false">HYPERLINK("http://hiratapksv.com/~home/uri/pdf/2011/order/1130-yama1-thism.pdf",370571)</f>
        <v>370571</v>
      </c>
      <c r="L34" s="596" t="n">
        <f aca="false">HYPERLINK("http://hiratapksv.com/~home/uri/pdf/2011/order/1130-yama2-thism.pdf",542270)</f>
        <v>542270</v>
      </c>
      <c r="M34" s="596" t="n">
        <f aca="false">HYPERLINK("http://hiratapksv.com/~home/uri/pdf/2011/order/1130-yama3-thism.pdf",560068)</f>
        <v>560068</v>
      </c>
      <c r="N34" s="598" t="n">
        <v>1472909</v>
      </c>
      <c r="O34" s="595" t="n">
        <f aca="false">HYPERLINK("http://hiratapksv.com/~home/uri/pdf/2011/order/1130-osakametal1-thism.pdf",571950)</f>
        <v>571950</v>
      </c>
      <c r="P34" s="596" t="n">
        <f aca="false">HYPERLINK("http://hiratapksv.com/~home/uri/pdf/2011/order/1130-osakametal2-thism.pdf",240365)</f>
        <v>240365</v>
      </c>
      <c r="Q34" s="596" t="n">
        <f aca="false">HYPERLINK("http://hiratapksv.com/~home/uri/pdf/2011/order/1130-osakametal3-thism.pdf",205910)</f>
        <v>205910</v>
      </c>
      <c r="R34" s="598" t="n">
        <v>1018225</v>
      </c>
      <c r="S34" s="595" t="n">
        <f aca="false">HYPERLINK("http://hiratapksv.com/~home/uri/pdf/2011/order/1130-tibametal1-thism.pdf",95650)</f>
        <v>95650</v>
      </c>
      <c r="T34" s="596" t="n">
        <f aca="false">HYPERLINK("http://hiratapksv.com/~home/uri/pdf/2011/order/1130-tibametal2-thism.pdf",568618)</f>
        <v>568618</v>
      </c>
      <c r="U34" s="596" t="n">
        <f aca="false">HYPERLINK("http://hiratapksv.com/~home/uri/pdf/2011/order/1130-tibametal3-thism.pdf",1675)</f>
        <v>1675</v>
      </c>
      <c r="V34" s="598" t="n">
        <v>665943</v>
      </c>
      <c r="W34" s="595" t="n">
        <f aca="false">HYPERLINK("http://hiratapksv.com/~home/uri/pdf/2011/order/1130-kyusyu1-thism.pdf",5210)</f>
        <v>5210</v>
      </c>
      <c r="X34" s="596" t="n">
        <v>0</v>
      </c>
      <c r="Y34" s="596" t="n">
        <v>0</v>
      </c>
      <c r="Z34" s="598" t="n">
        <v>521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1130-osaka1-nextm.pdf",1045911)</f>
        <v>1045911</v>
      </c>
      <c r="D35" s="585" t="n">
        <f aca="false">HYPERLINK("http://hiratapksv.com/~home/uri/pdf/2011/order/1130-osaka2-nextm.pdf",1129716)</f>
        <v>1129716</v>
      </c>
      <c r="E35" s="585" t="n">
        <f aca="false">HYPERLINK("http://hiratapksv.com/~home/uri/pdf/2011/order/1130-osaka3-nextm.pdf",298796)</f>
        <v>298796</v>
      </c>
      <c r="F35" s="586" t="n">
        <v>2474423</v>
      </c>
      <c r="G35" s="584" t="n">
        <f aca="false">HYPERLINK("http://hiratapksv.com/~home/uri/pdf/2011/order/1130-tiba1-nextm.pdf",220344)</f>
        <v>220344</v>
      </c>
      <c r="H35" s="585" t="n">
        <f aca="false">HYPERLINK("http://hiratapksv.com/~home/uri/pdf/2011/order/1130-tiba2-nextm.pdf",817681)</f>
        <v>817681</v>
      </c>
      <c r="I35" s="585" t="n">
        <f aca="false">HYPERLINK("http://hiratapksv.com/~home/uri/pdf/2011/order/1130-tiba3-nextm.pdf",811003)</f>
        <v>811003</v>
      </c>
      <c r="J35" s="586" t="n">
        <v>1849028</v>
      </c>
      <c r="K35" s="584" t="n">
        <f aca="false">HYPERLINK("http://hiratapksv.com/~home/uri/pdf/2011/order/1130-yama1-nextm.pdf",688577)</f>
        <v>688577</v>
      </c>
      <c r="L35" s="585" t="n">
        <f aca="false">HYPERLINK("http://hiratapksv.com/~home/uri/pdf/2011/order/1130-yama2-nextm.pdf",3706)</f>
        <v>3706</v>
      </c>
      <c r="M35" s="585" t="n">
        <f aca="false">HYPERLINK("http://hiratapksv.com/~home/uri/pdf/2011/order/1130-yama3-nextm.pdf",364954)</f>
        <v>364954</v>
      </c>
      <c r="N35" s="587" t="n">
        <v>1057237</v>
      </c>
      <c r="O35" s="584" t="n">
        <f aca="false">HYPERLINK("http://hiratapksv.com/~home/uri/pdf/2011/order/1130-osakametal1-nextm.pdf",2877045)</f>
        <v>2877045</v>
      </c>
      <c r="P35" s="585" t="n">
        <f aca="false">HYPERLINK("http://hiratapksv.com/~home/uri/pdf/2011/order/1130-osakametal2-nextm.pdf",1611190)</f>
        <v>1611190</v>
      </c>
      <c r="Q35" s="585" t="n">
        <f aca="false">HYPERLINK("http://hiratapksv.com/~home/uri/pdf/2011/order/1130-osakametal3-nextm.pdf",1060255)</f>
        <v>1060255</v>
      </c>
      <c r="R35" s="587" t="n">
        <v>5548490</v>
      </c>
      <c r="S35" s="584" t="n">
        <f aca="false">HYPERLINK("http://hiratapksv.com/~home/uri/pdf/2011/order/1130-tibametal1-nextm.pdf",705950)</f>
        <v>705950</v>
      </c>
      <c r="T35" s="585" t="n">
        <f aca="false">HYPERLINK("http://hiratapksv.com/~home/uri/pdf/2011/order/1130-tibametal2-nextm.pdf",201741)</f>
        <v>201741</v>
      </c>
      <c r="U35" s="585" t="n">
        <v>0</v>
      </c>
      <c r="V35" s="587" t="n">
        <v>907691</v>
      </c>
      <c r="W35" s="584" t="n">
        <f aca="false">HYPERLINK("http://hiratapksv.com/~home/uri/pdf/2011/order/1130-kyusyu1-nextm.pdf",266031)</f>
        <v>266031</v>
      </c>
      <c r="X35" s="585" t="n">
        <f aca="false">HYPERLINK("http://hiratapksv.com/~home/uri/pdf/2011/order/1130-kyusyu2-nextm.pdf",743072)</f>
        <v>743072</v>
      </c>
      <c r="Y35" s="585" t="n">
        <f aca="false">HYPERLINK("http://hiratapksv.com/~home/uri/pdf/2011/order/1130-kyusyu3-nextm.pdf",130772)</f>
        <v>130772</v>
      </c>
      <c r="Z35" s="587" t="n">
        <v>1139875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130-osaka1-all.pdf",1846071)</f>
        <v>1846071</v>
      </c>
      <c r="D36" s="591" t="n">
        <f aca="false">HYPERLINK("http://hiratapksv.com/~home/uri/pdf/2011/order/1130-osaka2-all.pdf",2608741)</f>
        <v>2608741</v>
      </c>
      <c r="E36" s="591" t="n">
        <f aca="false">HYPERLINK("http://hiratapksv.com/~home/uri/pdf/2011/order/1130-osaka3-all.pdf",541957)</f>
        <v>541957</v>
      </c>
      <c r="F36" s="592" t="n">
        <v>4996769</v>
      </c>
      <c r="G36" s="590" t="n">
        <f aca="false">HYPERLINK("http://hiratapksv.com/~home/uri/pdf/2011/order/1130-tiba1-all.pdf",943678)</f>
        <v>943678</v>
      </c>
      <c r="H36" s="591" t="n">
        <f aca="false">HYPERLINK("http://hiratapksv.com/~home/uri/pdf/2011/order/1130-tiba2-all.pdf",2295463)</f>
        <v>2295463</v>
      </c>
      <c r="I36" s="591" t="n">
        <f aca="false">HYPERLINK("http://hiratapksv.com/~home/uri/pdf/2011/order/1130-tiba3-all.pdf",1714870)</f>
        <v>1714870</v>
      </c>
      <c r="J36" s="592" t="n">
        <v>4954011</v>
      </c>
      <c r="K36" s="590" t="n">
        <f aca="false">HYPERLINK("http://hiratapksv.com/~home/uri/pdf/2011/order/1130-yama1-all.pdf",1059148)</f>
        <v>1059148</v>
      </c>
      <c r="L36" s="591" t="n">
        <f aca="false">HYPERLINK("http://hiratapksv.com/~home/uri/pdf/2011/order/1130-yama2-all.pdf",545976)</f>
        <v>545976</v>
      </c>
      <c r="M36" s="591" t="n">
        <f aca="false">HYPERLINK("http://hiratapksv.com/~home/uri/pdf/2011/order/1130-yama3-all.pdf",925022)</f>
        <v>925022</v>
      </c>
      <c r="N36" s="593" t="n">
        <v>2530146</v>
      </c>
      <c r="O36" s="590" t="n">
        <f aca="false">HYPERLINK("http://hiratapksv.com/~home/uri/pdf/2011/order/1130-osakametal1-all.pdf",3448995)</f>
        <v>3448995</v>
      </c>
      <c r="P36" s="591" t="n">
        <f aca="false">HYPERLINK("http://hiratapksv.com/~home/uri/pdf/2011/order/1130-osakametal2-all.pdf",1851555)</f>
        <v>1851555</v>
      </c>
      <c r="Q36" s="591" t="n">
        <f aca="false">HYPERLINK("http://hiratapksv.com/~home/uri/pdf/2011/order/1130-osakametal3-all.pdf",1266165)</f>
        <v>1266165</v>
      </c>
      <c r="R36" s="593" t="n">
        <v>6566715</v>
      </c>
      <c r="S36" s="590" t="n">
        <f aca="false">HYPERLINK("http://hiratapksv.com/~home/uri/pdf/2011/order/1130-tibametal1-all.pdf",801600)</f>
        <v>801600</v>
      </c>
      <c r="T36" s="591" t="n">
        <f aca="false">HYPERLINK("http://hiratapksv.com/~home/uri/pdf/2011/order/1130-tibametal2-all.pdf",770359)</f>
        <v>770359</v>
      </c>
      <c r="U36" s="591" t="n">
        <f aca="false">HYPERLINK("http://hiratapksv.com/~home/uri/pdf/2011/order/1130-tibametal3-all.pdf",1675)</f>
        <v>1675</v>
      </c>
      <c r="V36" s="593" t="n">
        <v>1573634</v>
      </c>
      <c r="W36" s="590" t="n">
        <f aca="false">HYPERLINK("http://hiratapksv.com/~home/uri/pdf/2011/order/1130-kyusyu1-all.pdf",271241)</f>
        <v>271241</v>
      </c>
      <c r="X36" s="591" t="n">
        <f aca="false">HYPERLINK("http://hiratapksv.com/~home/uri/pdf/2011/order/1130-kyusyu2-all.pdf",743072)</f>
        <v>743072</v>
      </c>
      <c r="Y36" s="591" t="n">
        <f aca="false">HYPERLINK("http://hiratapksv.com/~home/uri/pdf/2011/order/1130-kyusyu3-all.pdf",130772)</f>
        <v>130772</v>
      </c>
      <c r="Z36" s="593" t="n">
        <v>1145085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201-osaka1-thism.pdf",315957)</f>
        <v>315957</v>
      </c>
      <c r="D37" s="596" t="n">
        <f aca="false">HYPERLINK("http://hiratapksv.com/~home/uri/pdf/2011/order/1201-osaka2-thism.pdf",481721)</f>
        <v>481721</v>
      </c>
      <c r="E37" s="596" t="n">
        <f aca="false">HYPERLINK("http://hiratapksv.com/~home/uri/pdf/2011/order/1201-osaka3-thism.pdf",36519)</f>
        <v>36519</v>
      </c>
      <c r="F37" s="597" t="n">
        <v>834197</v>
      </c>
      <c r="G37" s="595" t="n">
        <f aca="false">HYPERLINK("http://hiratapksv.com/~home/uri/pdf/2011/order/1201-tiba1-thism.pdf",637077)</f>
        <v>637077</v>
      </c>
      <c r="H37" s="596" t="n">
        <f aca="false">HYPERLINK("http://hiratapksv.com/~home/uri/pdf/2011/order/1201-tiba2-thism.pdf",223755)</f>
        <v>223755</v>
      </c>
      <c r="I37" s="596" t="n">
        <f aca="false">HYPERLINK("http://hiratapksv.com/~home/uri/pdf/2011/order/1201-tiba3-thism.pdf",84457)</f>
        <v>84457</v>
      </c>
      <c r="J37" s="597" t="n">
        <v>945289</v>
      </c>
      <c r="K37" s="595" t="n">
        <f aca="false">HYPERLINK("http://hiratapksv.com/~home/uri/pdf/2011/order/1201-yama1-thism.pdf",484144)</f>
        <v>484144</v>
      </c>
      <c r="L37" s="596" t="n">
        <f aca="false">HYPERLINK("http://hiratapksv.com/~home/uri/pdf/2011/order/1201-yama2-thism.pdf",140482)</f>
        <v>140482</v>
      </c>
      <c r="M37" s="596" t="n">
        <f aca="false">HYPERLINK("http://hiratapksv.com/~home/uri/pdf/2011/order/1201-yama3-thism.pdf",213581)</f>
        <v>213581</v>
      </c>
      <c r="N37" s="598" t="n">
        <v>838207</v>
      </c>
      <c r="O37" s="595" t="n">
        <f aca="false">HYPERLINK("http://hiratapksv.com/~home/uri/pdf/2011/order/1201-osakametal1-thism.pdf",286736)</f>
        <v>286736</v>
      </c>
      <c r="P37" s="596" t="n">
        <f aca="false">HYPERLINK("http://hiratapksv.com/~home/uri/pdf/2011/order/1201-osakametal2-thism.pdf",6108)</f>
        <v>6108</v>
      </c>
      <c r="Q37" s="596" t="n">
        <f aca="false">HYPERLINK("http://hiratapksv.com/~home/uri/pdf/2011/order/1201-osakametal3-thism.pdf",21580)</f>
        <v>21580</v>
      </c>
      <c r="R37" s="598" t="n">
        <v>314424</v>
      </c>
      <c r="S37" s="595" t="n">
        <f aca="false">HYPERLINK("http://hiratapksv.com/~home/uri/pdf/2011/order/1201-tibametal1-thism.pdf",59315)</f>
        <v>59315</v>
      </c>
      <c r="T37" s="596" t="n">
        <f aca="false">HYPERLINK("http://hiratapksv.com/~home/uri/pdf/2011/order/1201-tibametal2-thism.pdf",7330)</f>
        <v>7330</v>
      </c>
      <c r="U37" s="596" t="n">
        <v>0</v>
      </c>
      <c r="V37" s="598" t="n">
        <v>66645</v>
      </c>
      <c r="W37" s="595" t="n">
        <f aca="false">HYPERLINK("http://hiratapksv.com/~home/uri/pdf/2011/order/1201-kyusyu1-thism.pdf",8869)</f>
        <v>8869</v>
      </c>
      <c r="X37" s="596" t="n">
        <f aca="false">HYPERLINK("http://hiratapksv.com/~home/uri/pdf/2011/order/1201-kyusyu2-thism.pdf",1400)</f>
        <v>1400</v>
      </c>
      <c r="Y37" s="596" t="n">
        <v>0</v>
      </c>
      <c r="Z37" s="598" t="n">
        <v>10269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201-osaka1-nextm.pdf",1197726)</f>
        <v>1197726</v>
      </c>
      <c r="D38" s="585" t="n">
        <f aca="false">HYPERLINK("http://hiratapksv.com/~home/uri/pdf/2011/order/1201-osaka2-nextm.pdf",299389)</f>
        <v>299389</v>
      </c>
      <c r="E38" s="585" t="n">
        <f aca="false">HYPERLINK("http://hiratapksv.com/~home/uri/pdf/2011/order/1201-osaka3-nextm.pdf",6602)</f>
        <v>6602</v>
      </c>
      <c r="F38" s="586" t="n">
        <v>1503717</v>
      </c>
      <c r="G38" s="584" t="n">
        <f aca="false">HYPERLINK("http://hiratapksv.com/~home/uri/pdf/2011/order/1201-tiba1-nextm.pdf",968963)</f>
        <v>968963</v>
      </c>
      <c r="H38" s="585" t="n">
        <v>0</v>
      </c>
      <c r="I38" s="585" t="n">
        <v>0</v>
      </c>
      <c r="J38" s="586" t="n">
        <v>968963</v>
      </c>
      <c r="K38" s="584" t="n">
        <f aca="false">HYPERLINK("http://hiratapksv.com/~home/uri/pdf/2011/order/1201-yama1-nextm.pdf",516822)</f>
        <v>516822</v>
      </c>
      <c r="L38" s="585" t="n">
        <f aca="false">HYPERLINK("http://hiratapksv.com/~home/uri/pdf/2011/order/1201-yama2-nextm.pdf",67500)</f>
        <v>67500</v>
      </c>
      <c r="M38" s="585" t="n">
        <f aca="false">HYPERLINK("http://hiratapksv.com/~home/uri/pdf/2011/order/1201-yama3-nextm.pdf",170592)</f>
        <v>170592</v>
      </c>
      <c r="N38" s="587" t="n">
        <v>754914</v>
      </c>
      <c r="O38" s="584" t="n">
        <f aca="false">HYPERLINK("http://hiratapksv.com/~home/uri/pdf/2011/order/1201-osakametal1-nextm.pdf",6072470)</f>
        <v>6072470</v>
      </c>
      <c r="P38" s="585" t="n">
        <f aca="false">HYPERLINK("http://hiratapksv.com/~home/uri/pdf/2011/order/1201-osakametal2-nextm.pdf",241885)</f>
        <v>241885</v>
      </c>
      <c r="Q38" s="585" t="n">
        <f aca="false">HYPERLINK("http://hiratapksv.com/~home/uri/pdf/2011/order/1201-osakametal3-nextm.pdf",330680)</f>
        <v>330680</v>
      </c>
      <c r="R38" s="587" t="n">
        <v>6645035</v>
      </c>
      <c r="S38" s="584" t="n">
        <f aca="false">HYPERLINK("http://hiratapksv.com/~home/uri/pdf/2011/order/1201-tibametal1-nextm.pdf",149925)</f>
        <v>149925</v>
      </c>
      <c r="T38" s="585" t="n">
        <f aca="false">HYPERLINK("http://hiratapksv.com/~home/uri/pdf/2011/order/1201-tibametal2-nextm.pdf",26340)</f>
        <v>26340</v>
      </c>
      <c r="U38" s="585" t="n">
        <f aca="false">HYPERLINK("http://hiratapksv.com/~home/uri/pdf/2011/order/1201-tibametal3-nextm.pdf",1890)</f>
        <v>1890</v>
      </c>
      <c r="V38" s="587" t="n">
        <v>178155</v>
      </c>
      <c r="W38" s="584" t="n">
        <f aca="false">HYPERLINK("http://hiratapksv.com/~home/uri/pdf/2011/order/1201-kyusyu1-nextm.pdf",403348)</f>
        <v>403348</v>
      </c>
      <c r="X38" s="585" t="n">
        <f aca="false">HYPERLINK("http://hiratapksv.com/~home/uri/pdf/2011/order/1201-kyusyu2-nextm.pdf",85710)</f>
        <v>85710</v>
      </c>
      <c r="Y38" s="585" t="n">
        <f aca="false">HYPERLINK("http://hiratapksv.com/~home/uri/pdf/2011/order/1201-kyusyu3-nextm.pdf",9760)</f>
        <v>9760</v>
      </c>
      <c r="Z38" s="587" t="n">
        <v>49881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201-osaka1-all.pdf",1513683)</f>
        <v>1513683</v>
      </c>
      <c r="D39" s="591" t="n">
        <f aca="false">HYPERLINK("http://hiratapksv.com/~home/uri/pdf/2011/order/1201-osaka2-all.pdf",781110)</f>
        <v>781110</v>
      </c>
      <c r="E39" s="591" t="n">
        <f aca="false">HYPERLINK("http://hiratapksv.com/~home/uri/pdf/2011/order/1201-osaka3-all.pdf",43121)</f>
        <v>43121</v>
      </c>
      <c r="F39" s="592" t="n">
        <v>2337914</v>
      </c>
      <c r="G39" s="590" t="n">
        <f aca="false">HYPERLINK("http://hiratapksv.com/~home/uri/pdf/2011/order/1201-tiba1-all.pdf",1606040)</f>
        <v>1606040</v>
      </c>
      <c r="H39" s="591" t="n">
        <f aca="false">HYPERLINK("http://hiratapksv.com/~home/uri/pdf/2011/order/1201-tiba2-all.pdf",223755)</f>
        <v>223755</v>
      </c>
      <c r="I39" s="591" t="n">
        <f aca="false">HYPERLINK("http://hiratapksv.com/~home/uri/pdf/2011/order/1201-tiba3-all.pdf",84457)</f>
        <v>84457</v>
      </c>
      <c r="J39" s="592" t="n">
        <v>1914252</v>
      </c>
      <c r="K39" s="590" t="n">
        <f aca="false">HYPERLINK("http://hiratapksv.com/~home/uri/pdf/2011/order/1201-yama1-all.pdf",1000966)</f>
        <v>1000966</v>
      </c>
      <c r="L39" s="591" t="n">
        <f aca="false">HYPERLINK("http://hiratapksv.com/~home/uri/pdf/2011/order/1201-yama2-all.pdf",207982)</f>
        <v>207982</v>
      </c>
      <c r="M39" s="591" t="n">
        <f aca="false">HYPERLINK("http://hiratapksv.com/~home/uri/pdf/2011/order/1201-yama3-all.pdf",384173)</f>
        <v>384173</v>
      </c>
      <c r="N39" s="593" t="n">
        <v>1593121</v>
      </c>
      <c r="O39" s="590" t="n">
        <f aca="false">HYPERLINK("http://hiratapksv.com/~home/uri/pdf/2011/order/1201-osakametal1-all.pdf",6359206)</f>
        <v>6359206</v>
      </c>
      <c r="P39" s="591" t="n">
        <f aca="false">HYPERLINK("http://hiratapksv.com/~home/uri/pdf/2011/order/1201-osakametal2-all.pdf",247993)</f>
        <v>247993</v>
      </c>
      <c r="Q39" s="591" t="n">
        <f aca="false">HYPERLINK("http://hiratapksv.com/~home/uri/pdf/2011/order/1201-osakametal3-all.pdf",352260)</f>
        <v>352260</v>
      </c>
      <c r="R39" s="593" t="n">
        <v>6959459</v>
      </c>
      <c r="S39" s="590" t="n">
        <f aca="false">HYPERLINK("http://hiratapksv.com/~home/uri/pdf/2011/order/1201-tibametal1-all.pdf",209240)</f>
        <v>209240</v>
      </c>
      <c r="T39" s="591" t="n">
        <f aca="false">HYPERLINK("http://hiratapksv.com/~home/uri/pdf/2011/order/1201-tibametal2-all.pdf",33670)</f>
        <v>33670</v>
      </c>
      <c r="U39" s="591" t="n">
        <f aca="false">HYPERLINK("http://hiratapksv.com/~home/uri/pdf/2011/order/1201-tibametal3-all.pdf",1890)</f>
        <v>1890</v>
      </c>
      <c r="V39" s="593" t="n">
        <v>244800</v>
      </c>
      <c r="W39" s="590" t="n">
        <f aca="false">HYPERLINK("http://hiratapksv.com/~home/uri/pdf/2011/order/1201-kyusyu1-all.pdf",412217)</f>
        <v>412217</v>
      </c>
      <c r="X39" s="591" t="n">
        <f aca="false">HYPERLINK("http://hiratapksv.com/~home/uri/pdf/2011/order/1201-kyusyu2-all.pdf",87110)</f>
        <v>87110</v>
      </c>
      <c r="Y39" s="591" t="n">
        <f aca="false">HYPERLINK("http://hiratapksv.com/~home/uri/pdf/2011/order/1201-kyusyu3-all.pdf",9760)</f>
        <v>9760</v>
      </c>
      <c r="Z39" s="593" t="n">
        <v>50908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202-osaka1-thism.pdf",275714)</f>
        <v>275714</v>
      </c>
      <c r="D40" s="596" t="n">
        <f aca="false">HYPERLINK("http://hiratapksv.com/~home/uri/pdf/2011/order/1202-osaka2-thism.pdf",651197)</f>
        <v>651197</v>
      </c>
      <c r="E40" s="596" t="n">
        <f aca="false">HYPERLINK("http://hiratapksv.com/~home/uri/pdf/2011/order/1202-osaka3-thism.pdf",346154)</f>
        <v>346154</v>
      </c>
      <c r="F40" s="597" t="n">
        <v>1273065</v>
      </c>
      <c r="G40" s="595" t="n">
        <f aca="false">HYPERLINK("http://hiratapksv.com/~home/uri/pdf/2011/order/1202-tiba1-thism.pdf",157386)</f>
        <v>157386</v>
      </c>
      <c r="H40" s="596" t="n">
        <f aca="false">HYPERLINK("http://hiratapksv.com/~home/uri/pdf/2011/order/1202-tiba2-thism.pdf",356464)</f>
        <v>356464</v>
      </c>
      <c r="I40" s="596" t="n">
        <f aca="false">HYPERLINK("http://hiratapksv.com/~home/uri/pdf/2011/order/1202-tiba3-thism.pdf",197040)</f>
        <v>197040</v>
      </c>
      <c r="J40" s="597" t="n">
        <v>710890</v>
      </c>
      <c r="K40" s="595" t="n">
        <f aca="false">HYPERLINK("http://hiratapksv.com/~home/uri/pdf/2011/order/1202-yama1-thism.pdf",908214)</f>
        <v>908214</v>
      </c>
      <c r="L40" s="596" t="n">
        <f aca="false">HYPERLINK("http://hiratapksv.com/~home/uri/pdf/2011/order/1202-yama2-thism.pdf",83354)</f>
        <v>83354</v>
      </c>
      <c r="M40" s="596" t="n">
        <f aca="false">HYPERLINK("http://hiratapksv.com/~home/uri/pdf/2011/order/1202-yama3-thism.pdf",102580)</f>
        <v>102580</v>
      </c>
      <c r="N40" s="598" t="n">
        <v>1094148</v>
      </c>
      <c r="O40" s="595" t="n">
        <f aca="false">HYPERLINK("http://hiratapksv.com/~home/uri/pdf/2011/order/1202-osakametal1-thism.pdf",30710)</f>
        <v>30710</v>
      </c>
      <c r="P40" s="596" t="n">
        <f aca="false">HYPERLINK("http://hiratapksv.com/~home/uri/pdf/2011/order/1202-osakametal2-thism.pdf",56650)</f>
        <v>56650</v>
      </c>
      <c r="Q40" s="596" t="n">
        <f aca="false">HYPERLINK("http://hiratapksv.com/~home/uri/pdf/2011/order/1202-osakametal3-thism.pdf",75904)</f>
        <v>75904</v>
      </c>
      <c r="R40" s="598" t="n">
        <v>163264</v>
      </c>
      <c r="S40" s="595" t="n">
        <f aca="false">HYPERLINK("http://hiratapksv.com/~home/uri/pdf/2011/order/1202-tibametal1-thism.pdf",119190)</f>
        <v>119190</v>
      </c>
      <c r="T40" s="596" t="n">
        <f aca="false">HYPERLINK("http://hiratapksv.com/~home/uri/pdf/2011/order/1202-tibametal2-thism.pdf",5470)</f>
        <v>5470</v>
      </c>
      <c r="U40" s="596" t="n">
        <v>0</v>
      </c>
      <c r="V40" s="598" t="n">
        <v>12466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202-osaka1-nextm.pdf",1070108)</f>
        <v>1070108</v>
      </c>
      <c r="D41" s="585" t="n">
        <f aca="false">HYPERLINK("http://hiratapksv.com/~home/uri/pdf/2011/order/1202-osaka2-nextm.pdf",14807)</f>
        <v>14807</v>
      </c>
      <c r="E41" s="585" t="n">
        <f aca="false">HYPERLINK("http://hiratapksv.com/~home/uri/pdf/2011/order/1202-osaka3-nextm.pdf",1143841)</f>
        <v>1143841</v>
      </c>
      <c r="F41" s="586" t="n">
        <v>2228756</v>
      </c>
      <c r="G41" s="584" t="n">
        <f aca="false">HYPERLINK("http://hiratapksv.com/~home/uri/pdf/2011/order/1202-tiba1-nextm.pdf",225152)</f>
        <v>225152</v>
      </c>
      <c r="H41" s="585" t="n">
        <f aca="false">HYPERLINK("http://hiratapksv.com/~home/uri/pdf/2011/order/1202-tiba2-nextm.pdf",641496)</f>
        <v>641496</v>
      </c>
      <c r="I41" s="585" t="n">
        <f aca="false">HYPERLINK("http://hiratapksv.com/~home/uri/pdf/2011/order/1202-tiba3-nextm.pdf",62700)</f>
        <v>62700</v>
      </c>
      <c r="J41" s="586" t="n">
        <v>929348</v>
      </c>
      <c r="K41" s="584" t="n">
        <f aca="false">HYPERLINK("http://hiratapksv.com/~home/uri/pdf/2011/order/1202-yama1-nextm.pdf",236201)</f>
        <v>236201</v>
      </c>
      <c r="L41" s="585" t="n">
        <f aca="false">HYPERLINK("http://hiratapksv.com/~home/uri/pdf/2011/order/1202-yama2-nextm.pdf",37900)</f>
        <v>37900</v>
      </c>
      <c r="M41" s="585" t="n">
        <f aca="false">HYPERLINK("http://hiratapksv.com/~home/uri/pdf/2011/order/1202-yama3-nextm.pdf",42920)</f>
        <v>42920</v>
      </c>
      <c r="N41" s="587" t="n">
        <v>317021</v>
      </c>
      <c r="O41" s="584" t="n">
        <f aca="false">HYPERLINK("http://hiratapksv.com/~home/uri/pdf/2011/order/1202-osakametal1-nextm.pdf",7348985)</f>
        <v>7348985</v>
      </c>
      <c r="P41" s="585" t="n">
        <f aca="false">HYPERLINK("http://hiratapksv.com/~home/uri/pdf/2011/order/1202-osakametal2-nextm.pdf",1502420)</f>
        <v>1502420</v>
      </c>
      <c r="Q41" s="585" t="n">
        <f aca="false">HYPERLINK("http://hiratapksv.com/~home/uri/pdf/2011/order/1202-osakametal3-nextm.pdf",263680)</f>
        <v>263680</v>
      </c>
      <c r="R41" s="587" t="n">
        <v>9115085</v>
      </c>
      <c r="S41" s="584" t="n">
        <f aca="false">HYPERLINK("http://hiratapksv.com/~home/uri/pdf/2011/order/1202-tibametal1-nextm.pdf",187840)</f>
        <v>187840</v>
      </c>
      <c r="T41" s="585" t="n">
        <f aca="false">HYPERLINK("http://hiratapksv.com/~home/uri/pdf/2011/order/1202-tibametal2-nextm.pdf",254050)</f>
        <v>254050</v>
      </c>
      <c r="U41" s="585" t="n">
        <f aca="false">HYPERLINK("http://hiratapksv.com/~home/uri/pdf/2011/order/1202-tibametal3-nextm.pdf",19400)</f>
        <v>19400</v>
      </c>
      <c r="V41" s="587" t="n">
        <v>461290</v>
      </c>
      <c r="W41" s="584" t="n">
        <f aca="false">HYPERLINK("http://hiratapksv.com/~home/uri/pdf/2011/order/1202-kyusyu1-nextm.pdf",199984)</f>
        <v>199984</v>
      </c>
      <c r="X41" s="585" t="n">
        <f aca="false">HYPERLINK("http://hiratapksv.com/~home/uri/pdf/2011/order/1202-kyusyu2-nextm.pdf",71056)</f>
        <v>71056</v>
      </c>
      <c r="Y41" s="585" t="n">
        <f aca="false">HYPERLINK("http://hiratapksv.com/~home/uri/pdf/2011/order/1202-kyusyu3-nextm.pdf",39100)</f>
        <v>39100</v>
      </c>
      <c r="Z41" s="587" t="n">
        <v>31014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202-osaka1-all.pdf",1345822)</f>
        <v>1345822</v>
      </c>
      <c r="D42" s="591" t="n">
        <f aca="false">HYPERLINK("http://hiratapksv.com/~home/uri/pdf/2011/order/1202-osaka2-all.pdf",666004)</f>
        <v>666004</v>
      </c>
      <c r="E42" s="591" t="n">
        <f aca="false">HYPERLINK("http://hiratapksv.com/~home/uri/pdf/2011/order/1202-osaka3-all.pdf",1489995)</f>
        <v>1489995</v>
      </c>
      <c r="F42" s="592" t="n">
        <v>3501821</v>
      </c>
      <c r="G42" s="590" t="n">
        <f aca="false">HYPERLINK("http://hiratapksv.com/~home/uri/pdf/2011/order/1202-tiba1-all.pdf",382538)</f>
        <v>382538</v>
      </c>
      <c r="H42" s="591" t="n">
        <f aca="false">HYPERLINK("http://hiratapksv.com/~home/uri/pdf/2011/order/1202-tiba2-all.pdf",997960)</f>
        <v>997960</v>
      </c>
      <c r="I42" s="591" t="n">
        <f aca="false">HYPERLINK("http://hiratapksv.com/~home/uri/pdf/2011/order/1202-tiba3-all.pdf",259740)</f>
        <v>259740</v>
      </c>
      <c r="J42" s="592" t="n">
        <v>1640238</v>
      </c>
      <c r="K42" s="590" t="n">
        <f aca="false">HYPERLINK("http://hiratapksv.com/~home/uri/pdf/2011/order/1202-yama1-all.pdf",1144415)</f>
        <v>1144415</v>
      </c>
      <c r="L42" s="591" t="n">
        <f aca="false">HYPERLINK("http://hiratapksv.com/~home/uri/pdf/2011/order/1202-yama2-all.pdf",121254)</f>
        <v>121254</v>
      </c>
      <c r="M42" s="591" t="n">
        <f aca="false">HYPERLINK("http://hiratapksv.com/~home/uri/pdf/2011/order/1202-yama3-all.pdf",145500)</f>
        <v>145500</v>
      </c>
      <c r="N42" s="593" t="n">
        <v>1411169</v>
      </c>
      <c r="O42" s="590" t="n">
        <f aca="false">HYPERLINK("http://hiratapksv.com/~home/uri/pdf/2011/order/1202-osakametal1-all.pdf",7379695)</f>
        <v>7379695</v>
      </c>
      <c r="P42" s="591" t="n">
        <f aca="false">HYPERLINK("http://hiratapksv.com/~home/uri/pdf/2011/order/1202-osakametal2-all.pdf",1559070)</f>
        <v>1559070</v>
      </c>
      <c r="Q42" s="591" t="n">
        <f aca="false">HYPERLINK("http://hiratapksv.com/~home/uri/pdf/2011/order/1202-osakametal3-all.pdf",339584)</f>
        <v>339584</v>
      </c>
      <c r="R42" s="593" t="n">
        <v>9278349</v>
      </c>
      <c r="S42" s="590" t="n">
        <f aca="false">HYPERLINK("http://hiratapksv.com/~home/uri/pdf/2011/order/1202-tibametal1-all.pdf",307030)</f>
        <v>307030</v>
      </c>
      <c r="T42" s="591" t="n">
        <f aca="false">HYPERLINK("http://hiratapksv.com/~home/uri/pdf/2011/order/1202-tibametal2-all.pdf",259520)</f>
        <v>259520</v>
      </c>
      <c r="U42" s="591" t="n">
        <f aca="false">HYPERLINK("http://hiratapksv.com/~home/uri/pdf/2011/order/1202-tibametal3-all.pdf",19400)</f>
        <v>19400</v>
      </c>
      <c r="V42" s="593" t="n">
        <v>585950</v>
      </c>
      <c r="W42" s="590" t="n">
        <f aca="false">HYPERLINK("http://hiratapksv.com/~home/uri/pdf/2011/order/1202-kyusyu1-all.pdf",199984)</f>
        <v>199984</v>
      </c>
      <c r="X42" s="591" t="n">
        <f aca="false">HYPERLINK("http://hiratapksv.com/~home/uri/pdf/2011/order/1202-kyusyu2-all.pdf",71056)</f>
        <v>71056</v>
      </c>
      <c r="Y42" s="591" t="n">
        <f aca="false">HYPERLINK("http://hiratapksv.com/~home/uri/pdf/2011/order/1202-kyusyu3-all.pdf",39100)</f>
        <v>39100</v>
      </c>
      <c r="Z42" s="593" t="n">
        <v>31014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203-osaka1-thism.pdf",316540)</f>
        <v>316540</v>
      </c>
      <c r="D43" s="596" t="n">
        <f aca="false">HYPERLINK("http://hiratapksv.com/~home/uri/pdf/2011/order/1203-osaka2-thism.pdf",374853)</f>
        <v>374853</v>
      </c>
      <c r="E43" s="596" t="n">
        <f aca="false">HYPERLINK("http://hiratapksv.com/~home/uri/pdf/2011/order/1203-osaka3-thism.pdf",366737)</f>
        <v>366737</v>
      </c>
      <c r="F43" s="597" t="n">
        <v>1058130</v>
      </c>
      <c r="G43" s="595" t="n">
        <f aca="false">HYPERLINK("http://hiratapksv.com/~home/uri/pdf/2011/order/1203-tiba1-thism.pdf",441777)</f>
        <v>441777</v>
      </c>
      <c r="H43" s="596" t="n">
        <f aca="false">HYPERLINK("http://hiratapksv.com/~home/uri/pdf/2011/order/1203-tiba2-thism.pdf",179210)</f>
        <v>179210</v>
      </c>
      <c r="I43" s="596" t="n">
        <f aca="false">HYPERLINK("http://hiratapksv.com/~home/uri/pdf/2011/order/1203-tiba3-thism.pdf",113904)</f>
        <v>113904</v>
      </c>
      <c r="J43" s="597" t="n">
        <v>734891</v>
      </c>
      <c r="K43" s="595" t="n">
        <f aca="false">HYPERLINK("http://hiratapksv.com/~home/uri/pdf/2011/order/1203-yama1-thism.pdf",115876)</f>
        <v>115876</v>
      </c>
      <c r="L43" s="596" t="n">
        <f aca="false">HYPERLINK("http://hiratapksv.com/~home/uri/pdf/2011/order/1203-yama2-thism.pdf",156348)</f>
        <v>156348</v>
      </c>
      <c r="M43" s="596" t="n">
        <f aca="false">HYPERLINK("http://hiratapksv.com/~home/uri/pdf/2011/order/1203-yama3-thism.pdf",22960)</f>
        <v>22960</v>
      </c>
      <c r="N43" s="598" t="n">
        <v>295184</v>
      </c>
      <c r="O43" s="595" t="n">
        <f aca="false">HYPERLINK("http://hiratapksv.com/~home/uri/pdf/2011/order/1203-osakametal1-thism.pdf",119440)</f>
        <v>119440</v>
      </c>
      <c r="P43" s="596" t="n">
        <f aca="false">HYPERLINK("http://hiratapksv.com/~home/uri/pdf/2011/order/1203-osakametal2-thism.pdf",425945)</f>
        <v>425945</v>
      </c>
      <c r="Q43" s="596" t="n">
        <f aca="false">HYPERLINK("http://hiratapksv.com/~home/uri/pdf/2011/order/1203-osakametal3-thism.pdf",28400)</f>
        <v>28400</v>
      </c>
      <c r="R43" s="598" t="n">
        <v>573785</v>
      </c>
      <c r="S43" s="595" t="n">
        <f aca="false">HYPERLINK("http://hiratapksv.com/~home/uri/pdf/2011/order/1203-tibametal1-thism.pdf",42450)</f>
        <v>42450</v>
      </c>
      <c r="T43" s="596" t="n">
        <f aca="false">HYPERLINK("http://hiratapksv.com/~home/uri/pdf/2011/order/1203-tibametal2-thism.pdf",410220)</f>
        <v>410220</v>
      </c>
      <c r="U43" s="596" t="n">
        <f aca="false">HYPERLINK("http://hiratapksv.com/~home/uri/pdf/2011/order/1203-tibametal3-thism.pdf",200680)</f>
        <v>200680</v>
      </c>
      <c r="V43" s="598" t="n">
        <v>65335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1203-osaka1-nextm.pdf",182769)</f>
        <v>182769</v>
      </c>
      <c r="D44" s="585" t="n">
        <f aca="false">HYPERLINK("http://hiratapksv.com/~home/uri/pdf/2011/order/1203-osaka2-nextm.pdf",184588)</f>
        <v>184588</v>
      </c>
      <c r="E44" s="585" t="n">
        <f aca="false">HYPERLINK("http://hiratapksv.com/~home/uri/pdf/2011/order/1203-osaka3-nextm.pdf",7859)</f>
        <v>7859</v>
      </c>
      <c r="F44" s="586" t="n">
        <v>375216</v>
      </c>
      <c r="G44" s="584" t="n">
        <f aca="false">HYPERLINK("http://hiratapksv.com/~home/uri/pdf/2011/order/1203-tiba1-nextm.pdf",368303)</f>
        <v>368303</v>
      </c>
      <c r="H44" s="585" t="n">
        <f aca="false">HYPERLINK("http://hiratapksv.com/~home/uri/pdf/2011/order/1203-tiba2-nextm.pdf",321479)</f>
        <v>321479</v>
      </c>
      <c r="I44" s="585" t="n">
        <f aca="false">HYPERLINK("http://hiratapksv.com/~home/uri/pdf/2011/order/1203-tiba3-nextm.pdf",154706)</f>
        <v>154706</v>
      </c>
      <c r="J44" s="586" t="n">
        <v>844488</v>
      </c>
      <c r="K44" s="584" t="n">
        <f aca="false">HYPERLINK("http://hiratapksv.com/~home/uri/pdf/2011/order/1203-yama1-nextm.pdf",11500)</f>
        <v>11500</v>
      </c>
      <c r="L44" s="585" t="n">
        <f aca="false">HYPERLINK("http://hiratapksv.com/~home/uri/pdf/2011/order/1203-yama2-nextm.pdf",35415)</f>
        <v>35415</v>
      </c>
      <c r="M44" s="585" t="n">
        <f aca="false">HYPERLINK("http://hiratapksv.com/~home/uri/pdf/2011/order/1203-yama3-nextm.pdf",13388)</f>
        <v>13388</v>
      </c>
      <c r="N44" s="587" t="n">
        <v>60303</v>
      </c>
      <c r="O44" s="584" t="n">
        <f aca="false">HYPERLINK("http://hiratapksv.com/~home/uri/pdf/2011/order/1203-osakametal1-nextm.pdf",697530)</f>
        <v>697530</v>
      </c>
      <c r="P44" s="585" t="n">
        <f aca="false">HYPERLINK("http://hiratapksv.com/~home/uri/pdf/2011/order/1203-osakametal2-nextm.pdf",517060)</f>
        <v>517060</v>
      </c>
      <c r="Q44" s="585" t="n">
        <f aca="false">HYPERLINK("http://hiratapksv.com/~home/uri/pdf/2011/order/1203-osakametal3-nextm.pdf",728870)</f>
        <v>728870</v>
      </c>
      <c r="R44" s="587" t="n">
        <v>1943460</v>
      </c>
      <c r="S44" s="584" t="n">
        <f aca="false">HYPERLINK("http://hiratapksv.com/~home/uri/pdf/2011/order/1203-tibametal1-nextm.pdf",62160)</f>
        <v>62160</v>
      </c>
      <c r="T44" s="585" t="n">
        <f aca="false">HYPERLINK("http://hiratapksv.com/~home/uri/pdf/2011/order/1203-tibametal2-nextm.pdf",18580)</f>
        <v>18580</v>
      </c>
      <c r="U44" s="585" t="n">
        <f aca="false">HYPERLINK("http://hiratapksv.com/~home/uri/pdf/2011/order/1203-tibametal3-nextm.pdf",19210)</f>
        <v>19210</v>
      </c>
      <c r="V44" s="587" t="n">
        <v>99950</v>
      </c>
      <c r="W44" s="584" t="n">
        <f aca="false">HYPERLINK("http://hiratapksv.com/~home/uri/pdf/2011/order/1203-kyusyu1-nextm.pdf",267880)</f>
        <v>267880</v>
      </c>
      <c r="X44" s="585" t="n">
        <f aca="false">HYPERLINK("http://hiratapksv.com/~home/uri/pdf/2011/order/1203-kyusyu2-nextm.pdf",220888)</f>
        <v>220888</v>
      </c>
      <c r="Y44" s="585" t="n">
        <f aca="false">HYPERLINK("http://hiratapksv.com/~home/uri/pdf/2011/order/1203-kyusyu3-nextm.pdf",416600)</f>
        <v>416600</v>
      </c>
      <c r="Z44" s="587" t="n">
        <v>905368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203-osaka1-all.pdf",499309)</f>
        <v>499309</v>
      </c>
      <c r="D45" s="591" t="n">
        <f aca="false">HYPERLINK("http://hiratapksv.com/~home/uri/pdf/2011/order/1203-osaka2-all.pdf",559441)</f>
        <v>559441</v>
      </c>
      <c r="E45" s="591" t="n">
        <f aca="false">HYPERLINK("http://hiratapksv.com/~home/uri/pdf/2011/order/1203-osaka3-all.pdf",374596)</f>
        <v>374596</v>
      </c>
      <c r="F45" s="592" t="n">
        <v>1433346</v>
      </c>
      <c r="G45" s="590" t="n">
        <f aca="false">HYPERLINK("http://hiratapksv.com/~home/uri/pdf/2011/order/1203-tiba1-all.pdf",810080)</f>
        <v>810080</v>
      </c>
      <c r="H45" s="591" t="n">
        <f aca="false">HYPERLINK("http://hiratapksv.com/~home/uri/pdf/2011/order/1203-tiba2-all.pdf",500689)</f>
        <v>500689</v>
      </c>
      <c r="I45" s="591" t="n">
        <f aca="false">HYPERLINK("http://hiratapksv.com/~home/uri/pdf/2011/order/1203-tiba3-all.pdf",268610)</f>
        <v>268610</v>
      </c>
      <c r="J45" s="592" t="n">
        <v>1579379</v>
      </c>
      <c r="K45" s="590" t="n">
        <f aca="false">HYPERLINK("http://hiratapksv.com/~home/uri/pdf/2011/order/1203-yama1-all.pdf",127376)</f>
        <v>127376</v>
      </c>
      <c r="L45" s="591" t="n">
        <f aca="false">HYPERLINK("http://hiratapksv.com/~home/uri/pdf/2011/order/1203-yama2-all.pdf",191763)</f>
        <v>191763</v>
      </c>
      <c r="M45" s="591" t="n">
        <f aca="false">HYPERLINK("http://hiratapksv.com/~home/uri/pdf/2011/order/1203-yama3-all.pdf",36348)</f>
        <v>36348</v>
      </c>
      <c r="N45" s="593" t="n">
        <v>355487</v>
      </c>
      <c r="O45" s="590" t="n">
        <f aca="false">HYPERLINK("http://hiratapksv.com/~home/uri/pdf/2011/order/1203-osakametal1-all.pdf",816970)</f>
        <v>816970</v>
      </c>
      <c r="P45" s="591" t="n">
        <f aca="false">HYPERLINK("http://hiratapksv.com/~home/uri/pdf/2011/order/1203-osakametal2-all.pdf",943005)</f>
        <v>943005</v>
      </c>
      <c r="Q45" s="591" t="n">
        <f aca="false">HYPERLINK("http://hiratapksv.com/~home/uri/pdf/2011/order/1203-osakametal3-all.pdf",757270)</f>
        <v>757270</v>
      </c>
      <c r="R45" s="593" t="n">
        <v>2517245</v>
      </c>
      <c r="S45" s="590" t="n">
        <f aca="false">HYPERLINK("http://hiratapksv.com/~home/uri/pdf/2011/order/1203-tibametal1-all.pdf",104610)</f>
        <v>104610</v>
      </c>
      <c r="T45" s="591" t="n">
        <f aca="false">HYPERLINK("http://hiratapksv.com/~home/uri/pdf/2011/order/1203-tibametal2-all.pdf",428800)</f>
        <v>428800</v>
      </c>
      <c r="U45" s="591" t="n">
        <f aca="false">HYPERLINK("http://hiratapksv.com/~home/uri/pdf/2011/order/1203-tibametal3-all.pdf",219890)</f>
        <v>219890</v>
      </c>
      <c r="V45" s="593" t="n">
        <v>753300</v>
      </c>
      <c r="W45" s="590" t="n">
        <f aca="false">HYPERLINK("http://hiratapksv.com/~home/uri/pdf/2011/order/1203-kyusyu1-all.pdf",267880)</f>
        <v>267880</v>
      </c>
      <c r="X45" s="591" t="n">
        <f aca="false">HYPERLINK("http://hiratapksv.com/~home/uri/pdf/2011/order/1203-kyusyu2-all.pdf",220888)</f>
        <v>220888</v>
      </c>
      <c r="Y45" s="591" t="n">
        <f aca="false">HYPERLINK("http://hiratapksv.com/~home/uri/pdf/2011/order/1203-kyusyu3-all.pdf",416600)</f>
        <v>416600</v>
      </c>
      <c r="Z45" s="593" t="n">
        <v>9053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206-osaka1-thism.pdf",380404)</f>
        <v>380404</v>
      </c>
      <c r="D46" s="596" t="n">
        <f aca="false">HYPERLINK("http://hiratapksv.com/~home/uri/pdf/2011/order/1206-osaka2-thism.pdf",664155)</f>
        <v>664155</v>
      </c>
      <c r="E46" s="596" t="n">
        <f aca="false">HYPERLINK("http://hiratapksv.com/~home/uri/pdf/2011/order/1206-osaka3-thism.pdf",312864)</f>
        <v>312864</v>
      </c>
      <c r="F46" s="597" t="n">
        <v>1357423</v>
      </c>
      <c r="G46" s="595" t="n">
        <f aca="false">HYPERLINK("http://hiratapksv.com/~home/uri/pdf/2011/order/1206-tiba1-thism.pdf",900146)</f>
        <v>900146</v>
      </c>
      <c r="H46" s="596" t="n">
        <f aca="false">HYPERLINK("http://hiratapksv.com/~home/uri/pdf/2011/order/1206-tiba2-thism.pdf",471917)</f>
        <v>471917</v>
      </c>
      <c r="I46" s="596" t="n">
        <f aca="false">HYPERLINK("http://hiratapksv.com/~home/uri/pdf/2011/order/1206-tiba3-thism.pdf",70408)</f>
        <v>70408</v>
      </c>
      <c r="J46" s="597" t="n">
        <v>1442471</v>
      </c>
      <c r="K46" s="595" t="n">
        <f aca="false">HYPERLINK("http://hiratapksv.com/~home/uri/pdf/2011/order/1206-yama1-thism.pdf",206457)</f>
        <v>206457</v>
      </c>
      <c r="L46" s="596" t="n">
        <f aca="false">HYPERLINK("http://hiratapksv.com/~home/uri/pdf/2011/order/1206-yama2-thism.pdf",200435)</f>
        <v>200435</v>
      </c>
      <c r="M46" s="596" t="n">
        <f aca="false">HYPERLINK("http://hiratapksv.com/~home/uri/pdf/2011/order/1206-yama3-thism.pdf",98360)</f>
        <v>98360</v>
      </c>
      <c r="N46" s="598" t="n">
        <v>505252</v>
      </c>
      <c r="O46" s="595" t="n">
        <f aca="false">HYPERLINK("http://hiratapksv.com/~home/uri/pdf/2011/order/1206-osakametal1-thism.pdf",111150)</f>
        <v>111150</v>
      </c>
      <c r="P46" s="596" t="n">
        <f aca="false">HYPERLINK("http://hiratapksv.com/~home/uri/pdf/2011/order/1206-osakametal2-thism.pdf",26084)</f>
        <v>26084</v>
      </c>
      <c r="Q46" s="596" t="n">
        <f aca="false">HYPERLINK("http://hiratapksv.com/~home/uri/pdf/2011/order/1206-osakametal3-thism.pdf",17060)</f>
        <v>17060</v>
      </c>
      <c r="R46" s="598" t="n">
        <v>154294</v>
      </c>
      <c r="S46" s="595" t="n">
        <f aca="false">HYPERLINK("http://hiratapksv.com/~home/uri/pdf/2011/order/1206-tibametal1-thism.pdf",465545)</f>
        <v>465545</v>
      </c>
      <c r="T46" s="596" t="n">
        <f aca="false">HYPERLINK("http://hiratapksv.com/~home/uri/pdf/2011/order/1206-tibametal2-thism.pdf",31130)</f>
        <v>31130</v>
      </c>
      <c r="U46" s="596" t="n">
        <f aca="false">HYPERLINK("http://hiratapksv.com/~home/uri/pdf/2011/order/1206-tibametal3-thism.pdf",23530)</f>
        <v>23530</v>
      </c>
      <c r="V46" s="598" t="n">
        <v>52020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f aca="false">HYPERLINK("http://hiratapksv.com/~home/uri/pdf/2011/order/1206-osaka1-nextm.pdf",1173390)</f>
        <v>1173390</v>
      </c>
      <c r="D47" s="585" t="n">
        <f aca="false">HYPERLINK("http://hiratapksv.com/~home/uri/pdf/2011/order/1206-osaka2-nextm.pdf",554713)</f>
        <v>554713</v>
      </c>
      <c r="E47" s="585" t="n">
        <f aca="false">HYPERLINK("http://hiratapksv.com/~home/uri/pdf/2011/order/1206-osaka3-nextm.pdf",156165)</f>
        <v>156165</v>
      </c>
      <c r="F47" s="586" t="n">
        <v>1884268</v>
      </c>
      <c r="G47" s="584" t="n">
        <f aca="false">HYPERLINK("http://hiratapksv.com/~home/uri/pdf/2011/order/1206-tiba1-nextm.pdf",726963)</f>
        <v>726963</v>
      </c>
      <c r="H47" s="585" t="n">
        <f aca="false">HYPERLINK("http://hiratapksv.com/~home/uri/pdf/2011/order/1206-tiba2-nextm.pdf",259010)</f>
        <v>259010</v>
      </c>
      <c r="I47" s="585" t="n">
        <f aca="false">HYPERLINK("http://hiratapksv.com/~home/uri/pdf/2011/order/1206-tiba3-nextm.pdf",990)</f>
        <v>990</v>
      </c>
      <c r="J47" s="586" t="n">
        <v>986963</v>
      </c>
      <c r="K47" s="584" t="n">
        <f aca="false">HYPERLINK("http://hiratapksv.com/~home/uri/pdf/2011/order/1206-yama1-nextm.pdf",52077)</f>
        <v>52077</v>
      </c>
      <c r="L47" s="585" t="n">
        <f aca="false">HYPERLINK("http://hiratapksv.com/~home/uri/pdf/2011/order/1206-yama2-nextm.pdf",704916)</f>
        <v>704916</v>
      </c>
      <c r="M47" s="585" t="n">
        <f aca="false">HYPERLINK("http://hiratapksv.com/~home/uri/pdf/2011/order/1206-yama3-nextm.pdf",20747)</f>
        <v>20747</v>
      </c>
      <c r="N47" s="587" t="n">
        <v>777740</v>
      </c>
      <c r="O47" s="584" t="n">
        <f aca="false">HYPERLINK("http://hiratapksv.com/~home/uri/pdf/2011/order/1206-osakametal1-nextm.pdf",1074470)</f>
        <v>1074470</v>
      </c>
      <c r="P47" s="585" t="n">
        <f aca="false">HYPERLINK("http://hiratapksv.com/~home/uri/pdf/2011/order/1206-osakametal2-nextm.pdf",1238566)</f>
        <v>1238566</v>
      </c>
      <c r="Q47" s="585" t="n">
        <f aca="false">HYPERLINK("http://hiratapksv.com/~home/uri/pdf/2011/order/1206-osakametal3-nextm.pdf",830870)</f>
        <v>830870</v>
      </c>
      <c r="R47" s="587" t="n">
        <v>3143906</v>
      </c>
      <c r="S47" s="584" t="n">
        <f aca="false">HYPERLINK("http://hiratapksv.com/~home/uri/pdf/2011/order/1206-tibametal1-nextm.pdf",17590)</f>
        <v>17590</v>
      </c>
      <c r="T47" s="585" t="n">
        <f aca="false">HYPERLINK("http://hiratapksv.com/~home/uri/pdf/2011/order/1206-tibametal2-nextm.pdf",86930)</f>
        <v>86930</v>
      </c>
      <c r="U47" s="585" t="n">
        <f aca="false">HYPERLINK("http://hiratapksv.com/~home/uri/pdf/2011/order/1206-tibametal3-nextm.pdf",44280)</f>
        <v>44280</v>
      </c>
      <c r="V47" s="587" t="n">
        <v>148800</v>
      </c>
      <c r="W47" s="584" t="n">
        <f aca="false">HYPERLINK("http://hiratapksv.com/~home/uri/pdf/2011/order/1206-kyusyu1-nextm.pdf",299737)</f>
        <v>299737</v>
      </c>
      <c r="X47" s="585" t="n">
        <f aca="false">HYPERLINK("http://hiratapksv.com/~home/uri/pdf/2011/order/1206-kyusyu2-nextm.pdf",328078)</f>
        <v>328078</v>
      </c>
      <c r="Y47" s="585" t="n">
        <f aca="false">HYPERLINK("http://hiratapksv.com/~home/uri/pdf/2011/order/1206-kyusyu3-nextm.pdf",1187534)</f>
        <v>1187534</v>
      </c>
      <c r="Z47" s="587" t="n">
        <v>181534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206-osaka1-all.pdf",1553794)</f>
        <v>1553794</v>
      </c>
      <c r="D48" s="591" t="n">
        <f aca="false">HYPERLINK("http://hiratapksv.com/~home/uri/pdf/2011/order/1206-osaka2-all.pdf",1218868)</f>
        <v>1218868</v>
      </c>
      <c r="E48" s="591" t="n">
        <f aca="false">HYPERLINK("http://hiratapksv.com/~home/uri/pdf/2011/order/1206-osaka3-all.pdf",469029)</f>
        <v>469029</v>
      </c>
      <c r="F48" s="592" t="n">
        <v>3241691</v>
      </c>
      <c r="G48" s="590" t="n">
        <f aca="false">HYPERLINK("http://hiratapksv.com/~home/uri/pdf/2011/order/1206-tiba1-all.pdf",1627109)</f>
        <v>1627109</v>
      </c>
      <c r="H48" s="591" t="n">
        <f aca="false">HYPERLINK("http://hiratapksv.com/~home/uri/pdf/2011/order/1206-tiba2-all.pdf",730927)</f>
        <v>730927</v>
      </c>
      <c r="I48" s="591" t="n">
        <f aca="false">HYPERLINK("http://hiratapksv.com/~home/uri/pdf/2011/order/1206-tiba3-all.pdf",71398)</f>
        <v>71398</v>
      </c>
      <c r="J48" s="592" t="n">
        <v>2429434</v>
      </c>
      <c r="K48" s="590" t="n">
        <f aca="false">HYPERLINK("http://hiratapksv.com/~home/uri/pdf/2011/order/1206-yama1-all.pdf",258534)</f>
        <v>258534</v>
      </c>
      <c r="L48" s="591" t="n">
        <f aca="false">HYPERLINK("http://hiratapksv.com/~home/uri/pdf/2011/order/1206-yama2-all.pdf",905351)</f>
        <v>905351</v>
      </c>
      <c r="M48" s="591" t="n">
        <f aca="false">HYPERLINK("http://hiratapksv.com/~home/uri/pdf/2011/order/1206-yama3-all.pdf",119107)</f>
        <v>119107</v>
      </c>
      <c r="N48" s="593" t="n">
        <v>1282992</v>
      </c>
      <c r="O48" s="590" t="n">
        <f aca="false">HYPERLINK("http://hiratapksv.com/~home/uri/pdf/2011/order/1206-osakametal1-all.pdf",1185620)</f>
        <v>1185620</v>
      </c>
      <c r="P48" s="591" t="n">
        <f aca="false">HYPERLINK("http://hiratapksv.com/~home/uri/pdf/2011/order/1206-osakametal2-all.pdf",1264650)</f>
        <v>1264650</v>
      </c>
      <c r="Q48" s="591" t="n">
        <f aca="false">HYPERLINK("http://hiratapksv.com/~home/uri/pdf/2011/order/1206-osakametal3-all.pdf",847930)</f>
        <v>847930</v>
      </c>
      <c r="R48" s="593" t="n">
        <v>3298200</v>
      </c>
      <c r="S48" s="590" t="n">
        <f aca="false">HYPERLINK("http://hiratapksv.com/~home/uri/pdf/2011/order/1206-tibametal1-all.pdf",483135)</f>
        <v>483135</v>
      </c>
      <c r="T48" s="591" t="n">
        <f aca="false">HYPERLINK("http://hiratapksv.com/~home/uri/pdf/2011/order/1206-tibametal2-all.pdf",118060)</f>
        <v>118060</v>
      </c>
      <c r="U48" s="591" t="n">
        <f aca="false">HYPERLINK("http://hiratapksv.com/~home/uri/pdf/2011/order/1206-tibametal3-all.pdf",67810)</f>
        <v>67810</v>
      </c>
      <c r="V48" s="593" t="n">
        <v>669005</v>
      </c>
      <c r="W48" s="590" t="n">
        <f aca="false">HYPERLINK("http://hiratapksv.com/~home/uri/pdf/2011/order/1206-kyusyu1-all.pdf",299737)</f>
        <v>299737</v>
      </c>
      <c r="X48" s="591" t="n">
        <f aca="false">HYPERLINK("http://hiratapksv.com/~home/uri/pdf/2011/order/1206-kyusyu2-all.pdf",328078)</f>
        <v>328078</v>
      </c>
      <c r="Y48" s="591" t="n">
        <f aca="false">HYPERLINK("http://hiratapksv.com/~home/uri/pdf/2011/order/1206-kyusyu3-all.pdf",1187534)</f>
        <v>1187534</v>
      </c>
      <c r="Z48" s="593" t="n">
        <v>181534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207-osaka1-thism.pdf",283468)</f>
        <v>283468</v>
      </c>
      <c r="D49" s="596" t="n">
        <f aca="false">HYPERLINK("http://hiratapksv.com/~home/uri/pdf/2011/order/1207-osaka2-thism.pdf",419850)</f>
        <v>419850</v>
      </c>
      <c r="E49" s="596" t="n">
        <f aca="false">HYPERLINK("http://hiratapksv.com/~home/uri/pdf/2011/order/1207-osaka3-thism.pdf",177360)</f>
        <v>177360</v>
      </c>
      <c r="F49" s="597" t="n">
        <v>880678</v>
      </c>
      <c r="G49" s="595" t="n">
        <f aca="false">HYPERLINK("http://hiratapksv.com/~home/uri/pdf/2011/order/1207-tiba1-thism.pdf",564889)</f>
        <v>564889</v>
      </c>
      <c r="H49" s="596" t="n">
        <f aca="false">HYPERLINK("http://hiratapksv.com/~home/uri/pdf/2011/order/1207-tiba2-thism.pdf",304798)</f>
        <v>304798</v>
      </c>
      <c r="I49" s="596" t="n">
        <f aca="false">HYPERLINK("http://hiratapksv.com/~home/uri/pdf/2011/order/1207-tiba3-thism.pdf",139150)</f>
        <v>139150</v>
      </c>
      <c r="J49" s="597" t="n">
        <v>1008837</v>
      </c>
      <c r="K49" s="595" t="n">
        <f aca="false">HYPERLINK("http://hiratapksv.com/~home/uri/pdf/2011/order/1207-yama1-thism.pdf",480684)</f>
        <v>480684</v>
      </c>
      <c r="L49" s="596" t="n">
        <f aca="false">HYPERLINK("http://hiratapksv.com/~home/uri/pdf/2011/order/1207-yama2-thism.pdf",196599)</f>
        <v>196599</v>
      </c>
      <c r="M49" s="596" t="n">
        <f aca="false">HYPERLINK("http://hiratapksv.com/~home/uri/pdf/2011/order/1207-yama3-thism.pdf",250797)</f>
        <v>250797</v>
      </c>
      <c r="N49" s="598" t="n">
        <v>928080</v>
      </c>
      <c r="O49" s="595" t="n">
        <f aca="false">HYPERLINK("http://hiratapksv.com/~home/uri/pdf/2011/order/1207-osakametal1-thism.pdf",509890)</f>
        <v>509890</v>
      </c>
      <c r="P49" s="596" t="n">
        <f aca="false">HYPERLINK("http://hiratapksv.com/~home/uri/pdf/2011/order/1207-osakametal2-thism.pdf",18740)</f>
        <v>18740</v>
      </c>
      <c r="Q49" s="596" t="n">
        <f aca="false">HYPERLINK("http://hiratapksv.com/~home/uri/pdf/2011/order/1207-osakametal3-thism.pdf",2839)</f>
        <v>2839</v>
      </c>
      <c r="R49" s="598" t="n">
        <v>531469</v>
      </c>
      <c r="S49" s="595" t="n">
        <f aca="false">HYPERLINK("http://hiratapksv.com/~home/uri/pdf/2011/order/1207-tibametal1-thism.pdf",2430)</f>
        <v>2430</v>
      </c>
      <c r="T49" s="596" t="n">
        <f aca="false">HYPERLINK("http://hiratapksv.com/~home/uri/pdf/2011/order/1207-tibametal2-thism.pdf",22170)</f>
        <v>22170</v>
      </c>
      <c r="U49" s="596" t="n">
        <f aca="false">HYPERLINK("http://hiratapksv.com/~home/uri/pdf/2011/order/1207-tibametal3-thism.pdf",87900)</f>
        <v>87900</v>
      </c>
      <c r="V49" s="598" t="n">
        <v>112500</v>
      </c>
      <c r="W49" s="595" t="n">
        <f aca="false">HYPERLINK("http://hiratapksv.com/~home/uri/pdf/2011/order/1207-kyusyu1-thism.pdf",620)</f>
        <v>620</v>
      </c>
      <c r="X49" s="596" t="n">
        <v>0</v>
      </c>
      <c r="Y49" s="596" t="n">
        <v>0</v>
      </c>
      <c r="Z49" s="598" t="n">
        <v>620</v>
      </c>
    </row>
    <row r="50" customFormat="false" ht="12" hidden="false" customHeight="false" outlineLevel="0" collapsed="false">
      <c r="A50" s="582" t="n">
        <v>7</v>
      </c>
      <c r="B50" s="583" t="s">
        <v>157</v>
      </c>
      <c r="C50" s="584" t="n">
        <f aca="false">HYPERLINK("http://hiratapksv.com/~home/uri/pdf/2011/order/1207-osaka1-nextm.pdf",835585)</f>
        <v>835585</v>
      </c>
      <c r="D50" s="585" t="n">
        <f aca="false">HYPERLINK("http://hiratapksv.com/~home/uri/pdf/2011/order/1207-osaka2-nextm.pdf",30337)</f>
        <v>30337</v>
      </c>
      <c r="E50" s="585" t="n">
        <f aca="false">HYPERLINK("http://hiratapksv.com/~home/uri/pdf/2011/order/1207-osaka3-nextm.pdf",145540)</f>
        <v>145540</v>
      </c>
      <c r="F50" s="586" t="n">
        <v>1011462</v>
      </c>
      <c r="G50" s="584" t="n">
        <f aca="false">HYPERLINK("http://hiratapksv.com/~home/uri/pdf/2011/order/1207-tiba1-nextm.pdf",1030943)</f>
        <v>1030943</v>
      </c>
      <c r="H50" s="585" t="n">
        <f aca="false">HYPERLINK("http://hiratapksv.com/~home/uri/pdf/2011/order/1207-tiba2-nextm.pdf",272436)</f>
        <v>272436</v>
      </c>
      <c r="I50" s="585" t="n">
        <f aca="false">HYPERLINK("http://hiratapksv.com/~home/uri/pdf/2011/order/1207-tiba3-nextm.pdf",22732)</f>
        <v>22732</v>
      </c>
      <c r="J50" s="586" t="n">
        <v>1326111</v>
      </c>
      <c r="K50" s="584" t="n">
        <f aca="false">HYPERLINK("http://hiratapksv.com/~home/uri/pdf/2011/order/1207-yama1-nextm.pdf",136575)</f>
        <v>136575</v>
      </c>
      <c r="L50" s="585" t="n">
        <f aca="false">HYPERLINK("http://hiratapksv.com/~home/uri/pdf/2011/order/1207-yama2-nextm.pdf",403550)</f>
        <v>403550</v>
      </c>
      <c r="M50" s="585" t="n">
        <f aca="false">HYPERLINK("http://hiratapksv.com/~home/uri/pdf/2011/order/1207-yama3-nextm.pdf",154648)</f>
        <v>154648</v>
      </c>
      <c r="N50" s="587" t="n">
        <v>694773</v>
      </c>
      <c r="O50" s="584" t="n">
        <f aca="false">HYPERLINK("http://hiratapksv.com/~home/uri/pdf/2011/order/1207-osakametal1-nextm.pdf",2201680)</f>
        <v>2201680</v>
      </c>
      <c r="P50" s="585" t="n">
        <f aca="false">HYPERLINK("http://hiratapksv.com/~home/uri/pdf/2011/order/1207-osakametal2-nextm.pdf",2709820)</f>
        <v>2709820</v>
      </c>
      <c r="Q50" s="585" t="n">
        <f aca="false">HYPERLINK("http://hiratapksv.com/~home/uri/pdf/2011/order/1207-osakametal3-nextm.pdf",79180)</f>
        <v>79180</v>
      </c>
      <c r="R50" s="587" t="n">
        <v>4990680</v>
      </c>
      <c r="S50" s="584" t="n">
        <f aca="false">HYPERLINK("http://hiratapksv.com/~home/uri/pdf/2011/order/1207-tibametal1-nextm.pdf",113710)</f>
        <v>113710</v>
      </c>
      <c r="T50" s="585" t="n">
        <f aca="false">HYPERLINK("http://hiratapksv.com/~home/uri/pdf/2011/order/1207-tibametal2-nextm.pdf",5280)</f>
        <v>5280</v>
      </c>
      <c r="U50" s="585" t="n">
        <f aca="false">HYPERLINK("http://hiratapksv.com/~home/uri/pdf/2011/order/1207-tibametal3-nextm.pdf",25800)</f>
        <v>25800</v>
      </c>
      <c r="V50" s="587" t="n">
        <v>144790</v>
      </c>
      <c r="W50" s="584" t="n">
        <f aca="false">HYPERLINK("http://hiratapksv.com/~home/uri/pdf/2011/order/1207-kyusyu1-nextm.pdf",214962)</f>
        <v>214962</v>
      </c>
      <c r="X50" s="585" t="n">
        <f aca="false">HYPERLINK("http://hiratapksv.com/~home/uri/pdf/2011/order/1207-kyusyu2-nextm.pdf",18502)</f>
        <v>18502</v>
      </c>
      <c r="Y50" s="585" t="n">
        <f aca="false">HYPERLINK("http://hiratapksv.com/~home/uri/pdf/2011/order/1207-kyusyu3-nextm.pdf",218642)</f>
        <v>218642</v>
      </c>
      <c r="Z50" s="587" t="n">
        <v>45210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207-osaka1-all.pdf",1119053)</f>
        <v>1119053</v>
      </c>
      <c r="D51" s="591" t="n">
        <f aca="false">HYPERLINK("http://hiratapksv.com/~home/uri/pdf/2011/order/1207-osaka2-all.pdf",450187)</f>
        <v>450187</v>
      </c>
      <c r="E51" s="591" t="n">
        <f aca="false">HYPERLINK("http://hiratapksv.com/~home/uri/pdf/2011/order/1207-osaka3-all.pdf",322900)</f>
        <v>322900</v>
      </c>
      <c r="F51" s="592" t="n">
        <v>1892140</v>
      </c>
      <c r="G51" s="590" t="n">
        <f aca="false">HYPERLINK("http://hiratapksv.com/~home/uri/pdf/2011/order/1207-tiba1-all.pdf",1595832)</f>
        <v>1595832</v>
      </c>
      <c r="H51" s="591" t="n">
        <f aca="false">HYPERLINK("http://hiratapksv.com/~home/uri/pdf/2011/order/1207-tiba2-all.pdf",577234)</f>
        <v>577234</v>
      </c>
      <c r="I51" s="591" t="n">
        <f aca="false">HYPERLINK("http://hiratapksv.com/~home/uri/pdf/2011/order/1207-tiba3-all.pdf",161882)</f>
        <v>161882</v>
      </c>
      <c r="J51" s="592" t="n">
        <v>2334948</v>
      </c>
      <c r="K51" s="590" t="n">
        <f aca="false">HYPERLINK("http://hiratapksv.com/~home/uri/pdf/2011/order/1207-yama1-all.pdf",617259)</f>
        <v>617259</v>
      </c>
      <c r="L51" s="591" t="n">
        <f aca="false">HYPERLINK("http://hiratapksv.com/~home/uri/pdf/2011/order/1207-yama2-all.pdf",600149)</f>
        <v>600149</v>
      </c>
      <c r="M51" s="591" t="n">
        <f aca="false">HYPERLINK("http://hiratapksv.com/~home/uri/pdf/2011/order/1207-yama3-all.pdf",405445)</f>
        <v>405445</v>
      </c>
      <c r="N51" s="593" t="n">
        <v>1622853</v>
      </c>
      <c r="O51" s="590" t="n">
        <f aca="false">HYPERLINK("http://hiratapksv.com/~home/uri/pdf/2011/order/1207-osakametal1-all.pdf",2711570)</f>
        <v>2711570</v>
      </c>
      <c r="P51" s="591" t="n">
        <f aca="false">HYPERLINK("http://hiratapksv.com/~home/uri/pdf/2011/order/1207-osakametal2-all.pdf",2728560)</f>
        <v>2728560</v>
      </c>
      <c r="Q51" s="591" t="n">
        <f aca="false">HYPERLINK("http://hiratapksv.com/~home/uri/pdf/2011/order/1207-osakametal3-all.pdf",82019)</f>
        <v>82019</v>
      </c>
      <c r="R51" s="593" t="n">
        <v>5522149</v>
      </c>
      <c r="S51" s="590" t="n">
        <f aca="false">HYPERLINK("http://hiratapksv.com/~home/uri/pdf/2011/order/1207-tibametal1-all.pdf",116140)</f>
        <v>116140</v>
      </c>
      <c r="T51" s="591" t="n">
        <f aca="false">HYPERLINK("http://hiratapksv.com/~home/uri/pdf/2011/order/1207-tibametal2-all.pdf",27450)</f>
        <v>27450</v>
      </c>
      <c r="U51" s="591" t="n">
        <f aca="false">HYPERLINK("http://hiratapksv.com/~home/uri/pdf/2011/order/1207-tibametal3-all.pdf",113700)</f>
        <v>113700</v>
      </c>
      <c r="V51" s="593" t="n">
        <v>257290</v>
      </c>
      <c r="W51" s="590" t="n">
        <f aca="false">HYPERLINK("http://hiratapksv.com/~home/uri/pdf/2011/order/1207-kyusyu1-all.pdf",215582)</f>
        <v>215582</v>
      </c>
      <c r="X51" s="591" t="n">
        <f aca="false">HYPERLINK("http://hiratapksv.com/~home/uri/pdf/2011/order/1207-kyusyu2-all.pdf",18502)</f>
        <v>18502</v>
      </c>
      <c r="Y51" s="591" t="n">
        <f aca="false">HYPERLINK("http://hiratapksv.com/~home/uri/pdf/2011/order/1207-kyusyu3-all.pdf",218642)</f>
        <v>218642</v>
      </c>
      <c r="Z51" s="593" t="n">
        <v>452726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208-osaka1-thism.pdf",723032)</f>
        <v>723032</v>
      </c>
      <c r="D52" s="596" t="n">
        <f aca="false">HYPERLINK("http://hiratapksv.com/~home/uri/pdf/2011/order/1208-osaka2-thism.pdf",521110)</f>
        <v>521110</v>
      </c>
      <c r="E52" s="596" t="n">
        <f aca="false">HYPERLINK("http://hiratapksv.com/~home/uri/pdf/2011/order/1208-osaka3-thism.pdf",43464)</f>
        <v>43464</v>
      </c>
      <c r="F52" s="597" t="n">
        <v>1287606</v>
      </c>
      <c r="G52" s="595" t="n">
        <f aca="false">HYPERLINK("http://hiratapksv.com/~home/uri/pdf/2011/order/1208-tiba1-thism.pdf",453455)</f>
        <v>453455</v>
      </c>
      <c r="H52" s="596" t="n">
        <f aca="false">HYPERLINK("http://hiratapksv.com/~home/uri/pdf/2011/order/1208-tiba2-thism.pdf",178925)</f>
        <v>178925</v>
      </c>
      <c r="I52" s="596" t="n">
        <f aca="false">HYPERLINK("http://hiratapksv.com/~home/uri/pdf/2011/order/1208-tiba3-thism.pdf",83791)</f>
        <v>83791</v>
      </c>
      <c r="J52" s="597" t="n">
        <v>716171</v>
      </c>
      <c r="K52" s="595" t="n">
        <f aca="false">HYPERLINK("http://hiratapksv.com/~home/uri/pdf/2011/order/1208-yama1-thism.pdf",620038)</f>
        <v>620038</v>
      </c>
      <c r="L52" s="596" t="n">
        <f aca="false">HYPERLINK("http://hiratapksv.com/~home/uri/pdf/2011/order/1208-yama2-thism.pdf",147588)</f>
        <v>147588</v>
      </c>
      <c r="M52" s="596" t="n">
        <f aca="false">HYPERLINK("http://hiratapksv.com/~home/uri/pdf/2011/order/1208-yama3-thism.pdf",25043)</f>
        <v>25043</v>
      </c>
      <c r="N52" s="598" t="n">
        <v>792669</v>
      </c>
      <c r="O52" s="595" t="n">
        <f aca="false">HYPERLINK("http://hiratapksv.com/~home/uri/pdf/2011/order/1208-osakametal1-thism.pdf",74040)</f>
        <v>74040</v>
      </c>
      <c r="P52" s="596" t="n">
        <f aca="false">HYPERLINK("http://hiratapksv.com/~home/uri/pdf/2011/order/1208-osakametal2-thism.pdf",108645)</f>
        <v>108645</v>
      </c>
      <c r="Q52" s="596" t="n">
        <f aca="false">HYPERLINK("http://hiratapksv.com/~home/uri/pdf/2011/order/1208-osakametal3-thism.pdf",11253)</f>
        <v>11253</v>
      </c>
      <c r="R52" s="598" t="n">
        <v>193938</v>
      </c>
      <c r="S52" s="595" t="n">
        <f aca="false">HYPERLINK("http://hiratapksv.com/~home/uri/pdf/2011/order/1208-tibametal1-thism.pdf",6520)</f>
        <v>6520</v>
      </c>
      <c r="T52" s="596" t="n">
        <f aca="false">HYPERLINK("http://hiratapksv.com/~home/uri/pdf/2011/order/1208-tibametal2-thism.pdf",13240)</f>
        <v>13240</v>
      </c>
      <c r="U52" s="596" t="n">
        <f aca="false">HYPERLINK("http://hiratapksv.com/~home/uri/pdf/2011/order/1208-tibametal3-thism.pdf",7555)</f>
        <v>7555</v>
      </c>
      <c r="V52" s="598" t="n">
        <v>27315</v>
      </c>
      <c r="W52" s="595" t="n">
        <f aca="false">HYPERLINK("http://hiratapksv.com/~home/uri/pdf/2011/order/1208-kyusyu1-thism.pdf",2100)</f>
        <v>2100</v>
      </c>
      <c r="X52" s="596" t="n">
        <v>0</v>
      </c>
      <c r="Y52" s="596" t="n">
        <v>0</v>
      </c>
      <c r="Z52" s="598" t="n">
        <v>210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f aca="false">HYPERLINK("http://hiratapksv.com/~home/uri/pdf/2011/order/1208-osaka1-nextm.pdf",1164236)</f>
        <v>1164236</v>
      </c>
      <c r="D53" s="585" t="n">
        <f aca="false">HYPERLINK("http://hiratapksv.com/~home/uri/pdf/2011/order/1208-osaka2-nextm.pdf",827546)</f>
        <v>827546</v>
      </c>
      <c r="E53" s="585" t="n">
        <f aca="false">HYPERLINK("http://hiratapksv.com/~home/uri/pdf/2011/order/1208-osaka3-nextm.pdf",1130817)</f>
        <v>1130817</v>
      </c>
      <c r="F53" s="586" t="n">
        <v>3122599</v>
      </c>
      <c r="G53" s="584" t="n">
        <f aca="false">HYPERLINK("http://hiratapksv.com/~home/uri/pdf/2011/order/1208-tiba1-nextm.pdf",2379951)</f>
        <v>2379951</v>
      </c>
      <c r="H53" s="585" t="n">
        <f aca="false">HYPERLINK("http://hiratapksv.com/~home/uri/pdf/2011/order/1208-tiba2-nextm.pdf",108168)</f>
        <v>108168</v>
      </c>
      <c r="I53" s="585" t="n">
        <f aca="false">HYPERLINK("http://hiratapksv.com/~home/uri/pdf/2011/order/1208-tiba3-nextm.pdf",1083913)</f>
        <v>1083913</v>
      </c>
      <c r="J53" s="586" t="n">
        <v>3572032</v>
      </c>
      <c r="K53" s="584" t="n">
        <f aca="false">HYPERLINK("http://hiratapksv.com/~home/uri/pdf/2011/order/1208-yama1-nextm.pdf",915931)</f>
        <v>915931</v>
      </c>
      <c r="L53" s="585" t="n">
        <f aca="false">HYPERLINK("http://hiratapksv.com/~home/uri/pdf/2011/order/1208-yama2-nextm.pdf",62710)</f>
        <v>62710</v>
      </c>
      <c r="M53" s="585" t="n">
        <f aca="false">HYPERLINK("http://hiratapksv.com/~home/uri/pdf/2011/order/1208-yama3-nextm.pdf",19074)</f>
        <v>19074</v>
      </c>
      <c r="N53" s="587" t="n">
        <v>997715</v>
      </c>
      <c r="O53" s="584" t="n">
        <f aca="false">HYPERLINK("http://hiratapksv.com/~home/uri/pdf/2011/order/1208-osakametal1-nextm.pdf",1830930)</f>
        <v>1830930</v>
      </c>
      <c r="P53" s="585" t="n">
        <f aca="false">HYPERLINK("http://hiratapksv.com/~home/uri/pdf/2011/order/1208-osakametal2-nextm.pdf",486768)</f>
        <v>486768</v>
      </c>
      <c r="Q53" s="585" t="n">
        <f aca="false">HYPERLINK("http://hiratapksv.com/~home/uri/pdf/2011/order/1208-osakametal3-nextm.pdf",377380)</f>
        <v>377380</v>
      </c>
      <c r="R53" s="587" t="n">
        <v>2695078</v>
      </c>
      <c r="S53" s="584" t="n">
        <f aca="false">HYPERLINK("http://hiratapksv.com/~home/uri/pdf/2011/order/1208-tibametal1-nextm.pdf",466150)</f>
        <v>466150</v>
      </c>
      <c r="T53" s="585" t="n">
        <f aca="false">HYPERLINK("http://hiratapksv.com/~home/uri/pdf/2011/order/1208-tibametal2-nextm.pdf",19460)</f>
        <v>19460</v>
      </c>
      <c r="U53" s="585" t="n">
        <f aca="false">HYPERLINK("http://hiratapksv.com/~home/uri/pdf/2011/order/1208-tibametal3-nextm.pdf",262056)</f>
        <v>262056</v>
      </c>
      <c r="V53" s="587" t="n">
        <v>747666</v>
      </c>
      <c r="W53" s="584" t="n">
        <f aca="false">HYPERLINK("http://hiratapksv.com/~home/uri/pdf/2011/order/1208-kyusyu1-nextm.pdf",2282293)</f>
        <v>2282293</v>
      </c>
      <c r="X53" s="585" t="n">
        <f aca="false">HYPERLINK("http://hiratapksv.com/~home/uri/pdf/2011/order/1208-kyusyu2-nextm.pdf",154680)</f>
        <v>154680</v>
      </c>
      <c r="Y53" s="585" t="n">
        <f aca="false">HYPERLINK("http://hiratapksv.com/~home/uri/pdf/2011/order/1208-kyusyu3-nextm.pdf",55520)</f>
        <v>55520</v>
      </c>
      <c r="Z53" s="587" t="n">
        <v>249249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208-osaka1-all.pdf",1887268)</f>
        <v>1887268</v>
      </c>
      <c r="D54" s="591" t="n">
        <f aca="false">HYPERLINK("http://hiratapksv.com/~home/uri/pdf/2011/order/1208-osaka2-all.pdf",1348656)</f>
        <v>1348656</v>
      </c>
      <c r="E54" s="591" t="n">
        <f aca="false">HYPERLINK("http://hiratapksv.com/~home/uri/pdf/2011/order/1208-osaka3-all.pdf",1174281)</f>
        <v>1174281</v>
      </c>
      <c r="F54" s="592" t="n">
        <v>4410205</v>
      </c>
      <c r="G54" s="590" t="n">
        <f aca="false">HYPERLINK("http://hiratapksv.com/~home/uri/pdf/2011/order/1208-tiba1-all.pdf",2833406)</f>
        <v>2833406</v>
      </c>
      <c r="H54" s="591" t="n">
        <f aca="false">HYPERLINK("http://hiratapksv.com/~home/uri/pdf/2011/order/1208-tiba2-all.pdf",287093)</f>
        <v>287093</v>
      </c>
      <c r="I54" s="591" t="n">
        <f aca="false">HYPERLINK("http://hiratapksv.com/~home/uri/pdf/2011/order/1208-tiba3-all.pdf",1167704)</f>
        <v>1167704</v>
      </c>
      <c r="J54" s="592" t="n">
        <v>4288203</v>
      </c>
      <c r="K54" s="590" t="n">
        <f aca="false">HYPERLINK("http://hiratapksv.com/~home/uri/pdf/2011/order/1208-yama1-all.pdf",1535969)</f>
        <v>1535969</v>
      </c>
      <c r="L54" s="591" t="n">
        <f aca="false">HYPERLINK("http://hiratapksv.com/~home/uri/pdf/2011/order/1208-yama2-all.pdf",210298)</f>
        <v>210298</v>
      </c>
      <c r="M54" s="591" t="n">
        <f aca="false">HYPERLINK("http://hiratapksv.com/~home/uri/pdf/2011/order/1208-yama3-all.pdf",44117)</f>
        <v>44117</v>
      </c>
      <c r="N54" s="593" t="n">
        <v>1790384</v>
      </c>
      <c r="O54" s="590" t="n">
        <f aca="false">HYPERLINK("http://hiratapksv.com/~home/uri/pdf/2011/order/1208-osakametal1-all.pdf",1904970)</f>
        <v>1904970</v>
      </c>
      <c r="P54" s="591" t="n">
        <f aca="false">HYPERLINK("http://hiratapksv.com/~home/uri/pdf/2011/order/1208-osakametal2-all.pdf",595413)</f>
        <v>595413</v>
      </c>
      <c r="Q54" s="591" t="n">
        <f aca="false">HYPERLINK("http://hiratapksv.com/~home/uri/pdf/2011/order/1208-osakametal3-all.pdf",388633)</f>
        <v>388633</v>
      </c>
      <c r="R54" s="593" t="n">
        <v>2889016</v>
      </c>
      <c r="S54" s="590" t="n">
        <f aca="false">HYPERLINK("http://hiratapksv.com/~home/uri/pdf/2011/order/1208-tibametal1-all.pdf",472670)</f>
        <v>472670</v>
      </c>
      <c r="T54" s="591" t="n">
        <f aca="false">HYPERLINK("http://hiratapksv.com/~home/uri/pdf/2011/order/1208-tibametal2-all.pdf",32700)</f>
        <v>32700</v>
      </c>
      <c r="U54" s="591" t="n">
        <f aca="false">HYPERLINK("http://hiratapksv.com/~home/uri/pdf/2011/order/1208-tibametal3-all.pdf",269611)</f>
        <v>269611</v>
      </c>
      <c r="V54" s="593" t="n">
        <v>774981</v>
      </c>
      <c r="W54" s="590" t="n">
        <f aca="false">HYPERLINK("http://hiratapksv.com/~home/uri/pdf/2011/order/1208-kyusyu1-all.pdf",2284393)</f>
        <v>2284393</v>
      </c>
      <c r="X54" s="591" t="n">
        <f aca="false">HYPERLINK("http://hiratapksv.com/~home/uri/pdf/2011/order/1208-kyusyu2-all.pdf",154680)</f>
        <v>154680</v>
      </c>
      <c r="Y54" s="591" t="n">
        <f aca="false">HYPERLINK("http://hiratapksv.com/~home/uri/pdf/2011/order/1208-kyusyu3-all.pdf",55520)</f>
        <v>55520</v>
      </c>
      <c r="Z54" s="593" t="n">
        <v>249459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209-osaka1-thism.pdf",572195)</f>
        <v>572195</v>
      </c>
      <c r="D55" s="596" t="n">
        <f aca="false">HYPERLINK("http://hiratapksv.com/~home/uri/pdf/2011/order/1209-osaka2-thism.pdf",393065)</f>
        <v>393065</v>
      </c>
      <c r="E55" s="596" t="n">
        <f aca="false">HYPERLINK("http://hiratapksv.com/~home/uri/pdf/2011/order/1209-osaka3-thism.pdf",26053)</f>
        <v>26053</v>
      </c>
      <c r="F55" s="597" t="n">
        <v>991313</v>
      </c>
      <c r="G55" s="595" t="n">
        <f aca="false">HYPERLINK("http://hiratapksv.com/~home/uri/pdf/2011/order/1209-tiba1-thism.pdf",450081)</f>
        <v>450081</v>
      </c>
      <c r="H55" s="596" t="n">
        <f aca="false">HYPERLINK("http://hiratapksv.com/~home/uri/pdf/2011/order/1209-tiba2-thism.pdf",130643)</f>
        <v>130643</v>
      </c>
      <c r="I55" s="596" t="n">
        <f aca="false">HYPERLINK("http://hiratapksv.com/~home/uri/pdf/2011/order/1209-tiba3-thism.pdf",223803)</f>
        <v>223803</v>
      </c>
      <c r="J55" s="597" t="n">
        <v>804527</v>
      </c>
      <c r="K55" s="595" t="n">
        <f aca="false">HYPERLINK("http://hiratapksv.com/~home/uri/pdf/2011/order/1209-yama1-thism.pdf",299002)</f>
        <v>299002</v>
      </c>
      <c r="L55" s="596" t="n">
        <f aca="false">HYPERLINK("http://hiratapksv.com/~home/uri/pdf/2011/order/1209-yama2-thism.pdf",63890)</f>
        <v>63890</v>
      </c>
      <c r="M55" s="596" t="n">
        <f aca="false">HYPERLINK("http://hiratapksv.com/~home/uri/pdf/2011/order/1209-yama3-thism.pdf",176833)</f>
        <v>176833</v>
      </c>
      <c r="N55" s="598" t="n">
        <v>539725</v>
      </c>
      <c r="O55" s="595" t="n">
        <f aca="false">HYPERLINK("http://hiratapksv.com/~home/uri/pdf/2011/order/1209-osakametal1-thism.pdf",54240)</f>
        <v>54240</v>
      </c>
      <c r="P55" s="596" t="n">
        <f aca="false">HYPERLINK("http://hiratapksv.com/~home/uri/pdf/2011/order/1209-osakametal2-thism.pdf",19540)</f>
        <v>19540</v>
      </c>
      <c r="Q55" s="596" t="n">
        <f aca="false">HYPERLINK("http://hiratapksv.com/~home/uri/pdf/2011/order/1209-osakametal3-thism.pdf",5280)</f>
        <v>5280</v>
      </c>
      <c r="R55" s="598" t="n">
        <v>79060</v>
      </c>
      <c r="S55" s="595" t="n">
        <v>0</v>
      </c>
      <c r="T55" s="596" t="n">
        <f aca="false">HYPERLINK("http://hiratapksv.com/~home/uri/pdf/2011/order/1209-tibametal2-thism.pdf",123230)</f>
        <v>123230</v>
      </c>
      <c r="U55" s="596" t="n">
        <v>0</v>
      </c>
      <c r="V55" s="598" t="n">
        <v>123230</v>
      </c>
      <c r="W55" s="595" t="n">
        <v>0</v>
      </c>
      <c r="X55" s="596" t="n">
        <f aca="false">HYPERLINK("http://hiratapksv.com/~home/uri/pdf/2011/order/1209-kyusyu2-thism.pdf",5224)</f>
        <v>5224</v>
      </c>
      <c r="Y55" s="596" t="n">
        <v>0</v>
      </c>
      <c r="Z55" s="598" t="n">
        <v>5224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f aca="false">HYPERLINK("http://hiratapksv.com/~home/uri/pdf/2011/order/1209-osaka1-nextm.pdf",571865)</f>
        <v>571865</v>
      </c>
      <c r="D56" s="585" t="n">
        <f aca="false">HYPERLINK("http://hiratapksv.com/~home/uri/pdf/2011/order/1209-osaka2-nextm.pdf",699953)</f>
        <v>699953</v>
      </c>
      <c r="E56" s="585" t="n">
        <f aca="false">HYPERLINK("http://hiratapksv.com/~home/uri/pdf/2011/order/1209-osaka3-nextm.pdf",60029)</f>
        <v>60029</v>
      </c>
      <c r="F56" s="586" t="n">
        <v>1331847</v>
      </c>
      <c r="G56" s="584" t="n">
        <f aca="false">HYPERLINK("http://hiratapksv.com/~home/uri/pdf/2011/order/1209-tiba1-nextm.pdf",1708420)</f>
        <v>1708420</v>
      </c>
      <c r="H56" s="585" t="n">
        <f aca="false">HYPERLINK("http://hiratapksv.com/~home/uri/pdf/2011/order/1209-tiba2-nextm.pdf",82125)</f>
        <v>82125</v>
      </c>
      <c r="I56" s="585" t="n">
        <f aca="false">HYPERLINK("http://hiratapksv.com/~home/uri/pdf/2011/order/1209-tiba3-nextm.pdf",31100)</f>
        <v>31100</v>
      </c>
      <c r="J56" s="586" t="n">
        <v>1821645</v>
      </c>
      <c r="K56" s="584" t="n">
        <f aca="false">HYPERLINK("http://hiratapksv.com/~home/uri/pdf/2011/order/1209-yama1-nextm.pdf",194035)</f>
        <v>194035</v>
      </c>
      <c r="L56" s="585" t="n">
        <f aca="false">HYPERLINK("http://hiratapksv.com/~home/uri/pdf/2011/order/1209-yama2-nextm.pdf",112328)</f>
        <v>112328</v>
      </c>
      <c r="M56" s="585" t="n">
        <f aca="false">HYPERLINK("http://hiratapksv.com/~home/uri/pdf/2011/order/1209-yama3-nextm.pdf",34789)</f>
        <v>34789</v>
      </c>
      <c r="N56" s="587" t="n">
        <v>341152</v>
      </c>
      <c r="O56" s="584" t="n">
        <f aca="false">HYPERLINK("http://hiratapksv.com/~home/uri/pdf/2011/order/1209-osakametal1-nextm.pdf",1436920)</f>
        <v>1436920</v>
      </c>
      <c r="P56" s="585" t="n">
        <f aca="false">HYPERLINK("http://hiratapksv.com/~home/uri/pdf/2011/order/1209-osakametal2-nextm.pdf",1002560)</f>
        <v>1002560</v>
      </c>
      <c r="Q56" s="585" t="n">
        <f aca="false">HYPERLINK("http://hiratapksv.com/~home/uri/pdf/2011/order/1209-osakametal3-nextm.pdf",220910)</f>
        <v>220910</v>
      </c>
      <c r="R56" s="587" t="n">
        <v>2660390</v>
      </c>
      <c r="S56" s="584" t="n">
        <f aca="false">HYPERLINK("http://hiratapksv.com/~home/uri/pdf/2011/order/1209-tibametal1-nextm.pdf",225700)</f>
        <v>225700</v>
      </c>
      <c r="T56" s="585" t="n">
        <f aca="false">HYPERLINK("http://hiratapksv.com/~home/uri/pdf/2011/order/1209-tibametal2-nextm.pdf",159840)</f>
        <v>159840</v>
      </c>
      <c r="U56" s="585" t="n">
        <f aca="false">HYPERLINK("http://hiratapksv.com/~home/uri/pdf/2011/order/1209-tibametal3-nextm.pdf",9310)</f>
        <v>9310</v>
      </c>
      <c r="V56" s="587" t="n">
        <v>394850</v>
      </c>
      <c r="W56" s="584" t="n">
        <f aca="false">HYPERLINK("http://hiratapksv.com/~home/uri/pdf/2011/order/1209-kyusyu1-nextm.pdf",478868)</f>
        <v>478868</v>
      </c>
      <c r="X56" s="585" t="n">
        <f aca="false">HYPERLINK("http://hiratapksv.com/~home/uri/pdf/2011/order/1209-kyusyu2-nextm.pdf",392226)</f>
        <v>392226</v>
      </c>
      <c r="Y56" s="585" t="n">
        <f aca="false">HYPERLINK("http://hiratapksv.com/~home/uri/pdf/2011/order/1209-kyusyu3-nextm.pdf",167182)</f>
        <v>167182</v>
      </c>
      <c r="Z56" s="587" t="n">
        <v>1038276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209-osaka1-all.pdf",1144060)</f>
        <v>1144060</v>
      </c>
      <c r="D57" s="591" t="n">
        <f aca="false">HYPERLINK("http://hiratapksv.com/~home/uri/pdf/2011/order/1209-osaka2-all.pdf",1093018)</f>
        <v>1093018</v>
      </c>
      <c r="E57" s="591" t="n">
        <f aca="false">HYPERLINK("http://hiratapksv.com/~home/uri/pdf/2011/order/1209-osaka3-all.pdf",86082)</f>
        <v>86082</v>
      </c>
      <c r="F57" s="592" t="n">
        <v>2323160</v>
      </c>
      <c r="G57" s="590" t="n">
        <f aca="false">HYPERLINK("http://hiratapksv.com/~home/uri/pdf/2011/order/1209-tiba1-all.pdf",2158501)</f>
        <v>2158501</v>
      </c>
      <c r="H57" s="591" t="n">
        <f aca="false">HYPERLINK("http://hiratapksv.com/~home/uri/pdf/2011/order/1209-tiba2-all.pdf",212768)</f>
        <v>212768</v>
      </c>
      <c r="I57" s="591" t="n">
        <f aca="false">HYPERLINK("http://hiratapksv.com/~home/uri/pdf/2011/order/1209-tiba3-all.pdf",254903)</f>
        <v>254903</v>
      </c>
      <c r="J57" s="592" t="n">
        <v>2626172</v>
      </c>
      <c r="K57" s="590" t="n">
        <f aca="false">HYPERLINK("http://hiratapksv.com/~home/uri/pdf/2011/order/1209-yama1-all.pdf",493037)</f>
        <v>493037</v>
      </c>
      <c r="L57" s="591" t="n">
        <f aca="false">HYPERLINK("http://hiratapksv.com/~home/uri/pdf/2011/order/1209-yama2-all.pdf",176218)</f>
        <v>176218</v>
      </c>
      <c r="M57" s="591" t="n">
        <f aca="false">HYPERLINK("http://hiratapksv.com/~home/uri/pdf/2011/order/1209-yama3-all.pdf",211622)</f>
        <v>211622</v>
      </c>
      <c r="N57" s="593" t="n">
        <v>880877</v>
      </c>
      <c r="O57" s="590" t="n">
        <f aca="false">HYPERLINK("http://hiratapksv.com/~home/uri/pdf/2011/order/1209-osakametal1-all.pdf",1491160)</f>
        <v>1491160</v>
      </c>
      <c r="P57" s="591" t="n">
        <f aca="false">HYPERLINK("http://hiratapksv.com/~home/uri/pdf/2011/order/1209-osakametal2-all.pdf",1022100)</f>
        <v>1022100</v>
      </c>
      <c r="Q57" s="591" t="n">
        <f aca="false">HYPERLINK("http://hiratapksv.com/~home/uri/pdf/2011/order/1209-osakametal3-all.pdf",226190)</f>
        <v>226190</v>
      </c>
      <c r="R57" s="593" t="n">
        <v>2739450</v>
      </c>
      <c r="S57" s="590" t="n">
        <f aca="false">HYPERLINK("http://hiratapksv.com/~home/uri/pdf/2011/order/1209-tibametal1-all.pdf",225700)</f>
        <v>225700</v>
      </c>
      <c r="T57" s="591" t="n">
        <f aca="false">HYPERLINK("http://hiratapksv.com/~home/uri/pdf/2011/order/1209-tibametal2-all.pdf",283070)</f>
        <v>283070</v>
      </c>
      <c r="U57" s="591" t="n">
        <f aca="false">HYPERLINK("http://hiratapksv.com/~home/uri/pdf/2011/order/1209-tibametal3-all.pdf",9310)</f>
        <v>9310</v>
      </c>
      <c r="V57" s="593" t="n">
        <v>518080</v>
      </c>
      <c r="W57" s="590" t="n">
        <f aca="false">HYPERLINK("http://hiratapksv.com/~home/uri/pdf/2011/order/1209-kyusyu1-all.pdf",478868)</f>
        <v>478868</v>
      </c>
      <c r="X57" s="591" t="n">
        <f aca="false">HYPERLINK("http://hiratapksv.com/~home/uri/pdf/2011/order/1209-kyusyu2-all.pdf",397450)</f>
        <v>397450</v>
      </c>
      <c r="Y57" s="591" t="n">
        <f aca="false">HYPERLINK("http://hiratapksv.com/~home/uri/pdf/2011/order/1209-kyusyu3-all.pdf",167182)</f>
        <v>167182</v>
      </c>
      <c r="Z57" s="593" t="n">
        <v>1043500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210-osaka1-thism.pdf",222699)</f>
        <v>222699</v>
      </c>
      <c r="D58" s="596" t="n">
        <f aca="false">HYPERLINK("http://hiratapksv.com/~home/uri/pdf/2011/order/1210-osaka2-thism.pdf",300639)</f>
        <v>300639</v>
      </c>
      <c r="E58" s="596" t="n">
        <f aca="false">HYPERLINK("http://hiratapksv.com/~home/uri/pdf/2011/order/1210-osaka3-thism.pdf",52731)</f>
        <v>52731</v>
      </c>
      <c r="F58" s="597" t="n">
        <v>576069</v>
      </c>
      <c r="G58" s="595" t="n">
        <f aca="false">HYPERLINK("http://hiratapksv.com/~home/uri/pdf/2011/order/1210-tiba1-thism.pdf",190765)</f>
        <v>190765</v>
      </c>
      <c r="H58" s="596" t="n">
        <f aca="false">HYPERLINK("http://hiratapksv.com/~home/uri/pdf/2011/order/1210-tiba2-thism.pdf",516241)</f>
        <v>516241</v>
      </c>
      <c r="I58" s="596" t="n">
        <f aca="false">HYPERLINK("http://hiratapksv.com/~home/uri/pdf/2011/order/1210-tiba3-thism.pdf",197680)</f>
        <v>197680</v>
      </c>
      <c r="J58" s="597" t="n">
        <v>904686</v>
      </c>
      <c r="K58" s="595" t="n">
        <f aca="false">HYPERLINK("http://hiratapksv.com/~home/uri/pdf/2011/order/1210-yama1-thism.pdf",47617)</f>
        <v>47617</v>
      </c>
      <c r="L58" s="596" t="n">
        <f aca="false">HYPERLINK("http://hiratapksv.com/~home/uri/pdf/2011/order/1210-yama2-thism.pdf",76538)</f>
        <v>76538</v>
      </c>
      <c r="M58" s="596" t="n">
        <f aca="false">HYPERLINK("http://hiratapksv.com/~home/uri/pdf/2011/order/1210-yama3-thism.pdf",186632)</f>
        <v>186632</v>
      </c>
      <c r="N58" s="598" t="n">
        <v>310787</v>
      </c>
      <c r="O58" s="595" t="n">
        <f aca="false">HYPERLINK("http://hiratapksv.com/~home/uri/pdf/2011/order/1210-osakametal1-thism.pdf",20570)</f>
        <v>20570</v>
      </c>
      <c r="P58" s="596" t="n">
        <f aca="false">HYPERLINK("http://hiratapksv.com/~home/uri/pdf/2011/order/1210-osakametal2-thism.pdf",75320)</f>
        <v>75320</v>
      </c>
      <c r="Q58" s="596" t="n">
        <f aca="false">HYPERLINK("http://hiratapksv.com/~home/uri/pdf/2011/order/1210-osakametal3-thism.pdf",3132)</f>
        <v>3132</v>
      </c>
      <c r="R58" s="598" t="n">
        <v>99022</v>
      </c>
      <c r="S58" s="595" t="n">
        <v>0</v>
      </c>
      <c r="T58" s="596" t="n">
        <f aca="false">HYPERLINK("http://hiratapksv.com/~home/uri/pdf/2011/order/1210-tibametal2-thism.pdf",26340)</f>
        <v>26340</v>
      </c>
      <c r="U58" s="596" t="n">
        <f aca="false">HYPERLINK("http://hiratapksv.com/~home/uri/pdf/2011/order/1210-tibametal3-thism.pdf",36000)</f>
        <v>36000</v>
      </c>
      <c r="V58" s="598" t="n">
        <v>62340</v>
      </c>
      <c r="W58" s="595" t="n">
        <v>0</v>
      </c>
      <c r="X58" s="596" t="n">
        <f aca="false">HYPERLINK("http://hiratapksv.com/~home/uri/pdf/2011/order/1210-kyusyu2-thism.pdf",1400)</f>
        <v>1400</v>
      </c>
      <c r="Y58" s="596" t="n">
        <v>0</v>
      </c>
      <c r="Z58" s="598" t="n">
        <v>140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f aca="false">HYPERLINK("http://hiratapksv.com/~home/uri/pdf/2011/order/1210-osaka1-nextm.pdf",346876)</f>
        <v>346876</v>
      </c>
      <c r="D59" s="585" t="n">
        <f aca="false">HYPERLINK("http://hiratapksv.com/~home/uri/pdf/2011/order/1210-osaka2-nextm.pdf",3017420)</f>
        <v>3017420</v>
      </c>
      <c r="E59" s="585" t="n">
        <f aca="false">HYPERLINK("http://hiratapksv.com/~home/uri/pdf/2011/order/1210-osaka3-nextm.pdf",250466)</f>
        <v>250466</v>
      </c>
      <c r="F59" s="586" t="n">
        <v>3614762</v>
      </c>
      <c r="G59" s="584" t="n">
        <f aca="false">HYPERLINK("http://hiratapksv.com/~home/uri/pdf/2011/order/1210-tiba1-nextm.pdf",390270)</f>
        <v>390270</v>
      </c>
      <c r="H59" s="585" t="n">
        <f aca="false">HYPERLINK("http://hiratapksv.com/~home/uri/pdf/2011/order/1210-tiba2-nextm.pdf",185401)</f>
        <v>185401</v>
      </c>
      <c r="I59" s="585" t="n">
        <f aca="false">HYPERLINK("http://hiratapksv.com/~home/uri/pdf/2011/order/1210-tiba3-nextm.pdf",1748)</f>
        <v>1748</v>
      </c>
      <c r="J59" s="586" t="n">
        <v>577419</v>
      </c>
      <c r="K59" s="584" t="n">
        <f aca="false">HYPERLINK("http://hiratapksv.com/~home/uri/pdf/2011/order/1210-yama1-nextm.pdf",285586)</f>
        <v>285586</v>
      </c>
      <c r="L59" s="585" t="n">
        <f aca="false">HYPERLINK("http://hiratapksv.com/~home/uri/pdf/2011/order/1210-yama2-nextm.pdf",716920)</f>
        <v>716920</v>
      </c>
      <c r="M59" s="585" t="n">
        <f aca="false">HYPERLINK("http://hiratapksv.com/~home/uri/pdf/2011/order/1210-yama3-nextm.pdf",2950)</f>
        <v>2950</v>
      </c>
      <c r="N59" s="587" t="n">
        <v>1005456</v>
      </c>
      <c r="O59" s="584" t="n">
        <f aca="false">HYPERLINK("http://hiratapksv.com/~home/uri/pdf/2011/order/1210-osakametal1-nextm.pdf",1512640)</f>
        <v>1512640</v>
      </c>
      <c r="P59" s="585" t="n">
        <f aca="false">HYPERLINK("http://hiratapksv.com/~home/uri/pdf/2011/order/1210-osakametal2-nextm.pdf",608564)</f>
        <v>608564</v>
      </c>
      <c r="Q59" s="585" t="n">
        <f aca="false">HYPERLINK("http://hiratapksv.com/~home/uri/pdf/2011/order/1210-osakametal3-nextm.pdf",365540)</f>
        <v>365540</v>
      </c>
      <c r="R59" s="587" t="n">
        <v>2486744</v>
      </c>
      <c r="S59" s="584" t="n">
        <f aca="false">HYPERLINK("http://hiratapksv.com/~home/uri/pdf/2011/order/1210-tibametal1-nextm.pdf",724400)</f>
        <v>724400</v>
      </c>
      <c r="T59" s="585" t="n">
        <f aca="false">HYPERLINK("http://hiratapksv.com/~home/uri/pdf/2011/order/1210-tibametal2-nextm.pdf",29710)</f>
        <v>29710</v>
      </c>
      <c r="U59" s="585" t="n">
        <f aca="false">HYPERLINK("http://hiratapksv.com/~home/uri/pdf/2011/order/1210-tibametal3-nextm.pdf",35150)</f>
        <v>35150</v>
      </c>
      <c r="V59" s="587" t="n">
        <v>789260</v>
      </c>
      <c r="W59" s="584" t="n">
        <f aca="false">HYPERLINK("http://hiratapksv.com/~home/uri/pdf/2011/order/1210-kyusyu1-nextm.pdf",1247802)</f>
        <v>1247802</v>
      </c>
      <c r="X59" s="585" t="n">
        <f aca="false">HYPERLINK("http://hiratapksv.com/~home/uri/pdf/2011/order/1210-kyusyu2-nextm.pdf",714021)</f>
        <v>714021</v>
      </c>
      <c r="Y59" s="585" t="n">
        <f aca="false">HYPERLINK("http://hiratapksv.com/~home/uri/pdf/2011/order/1210-kyusyu3-nextm.pdf",370831)</f>
        <v>370831</v>
      </c>
      <c r="Z59" s="587" t="n">
        <v>2332654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210-osaka1-all.pdf",569575)</f>
        <v>569575</v>
      </c>
      <c r="D60" s="591" t="n">
        <f aca="false">HYPERLINK("http://hiratapksv.com/~home/uri/pdf/2011/order/1210-osaka2-all.pdf",3318059)</f>
        <v>3318059</v>
      </c>
      <c r="E60" s="591" t="n">
        <f aca="false">HYPERLINK("http://hiratapksv.com/~home/uri/pdf/2011/order/1210-osaka3-all.pdf",303197)</f>
        <v>303197</v>
      </c>
      <c r="F60" s="592" t="n">
        <v>4190831</v>
      </c>
      <c r="G60" s="590" t="n">
        <f aca="false">HYPERLINK("http://hiratapksv.com/~home/uri/pdf/2011/order/1210-tiba1-all.pdf",581035)</f>
        <v>581035</v>
      </c>
      <c r="H60" s="591" t="n">
        <f aca="false">HYPERLINK("http://hiratapksv.com/~home/uri/pdf/2011/order/1210-tiba2-all.pdf",701642)</f>
        <v>701642</v>
      </c>
      <c r="I60" s="591" t="n">
        <f aca="false">HYPERLINK("http://hiratapksv.com/~home/uri/pdf/2011/order/1210-tiba3-all.pdf",199428)</f>
        <v>199428</v>
      </c>
      <c r="J60" s="592" t="n">
        <v>1482105</v>
      </c>
      <c r="K60" s="590" t="n">
        <f aca="false">HYPERLINK("http://hiratapksv.com/~home/uri/pdf/2011/order/1210-yama1-all.pdf",333203)</f>
        <v>333203</v>
      </c>
      <c r="L60" s="591" t="n">
        <f aca="false">HYPERLINK("http://hiratapksv.com/~home/uri/pdf/2011/order/1210-yama2-all.pdf",793458)</f>
        <v>793458</v>
      </c>
      <c r="M60" s="591" t="n">
        <f aca="false">HYPERLINK("http://hiratapksv.com/~home/uri/pdf/2011/order/1210-yama3-all.pdf",189582)</f>
        <v>189582</v>
      </c>
      <c r="N60" s="593" t="n">
        <v>1316243</v>
      </c>
      <c r="O60" s="590" t="n">
        <f aca="false">HYPERLINK("http://hiratapksv.com/~home/uri/pdf/2011/order/1210-osakametal1-all.pdf",1533210)</f>
        <v>1533210</v>
      </c>
      <c r="P60" s="591" t="n">
        <f aca="false">HYPERLINK("http://hiratapksv.com/~home/uri/pdf/2011/order/1210-osakametal2-all.pdf",683884)</f>
        <v>683884</v>
      </c>
      <c r="Q60" s="591" t="n">
        <f aca="false">HYPERLINK("http://hiratapksv.com/~home/uri/pdf/2011/order/1210-osakametal3-all.pdf",368672)</f>
        <v>368672</v>
      </c>
      <c r="R60" s="593" t="n">
        <v>2585766</v>
      </c>
      <c r="S60" s="590" t="n">
        <f aca="false">HYPERLINK("http://hiratapksv.com/~home/uri/pdf/2011/order/1210-tibametal1-all.pdf",724400)</f>
        <v>724400</v>
      </c>
      <c r="T60" s="591" t="n">
        <f aca="false">HYPERLINK("http://hiratapksv.com/~home/uri/pdf/2011/order/1210-tibametal2-all.pdf",56050)</f>
        <v>56050</v>
      </c>
      <c r="U60" s="591" t="n">
        <f aca="false">HYPERLINK("http://hiratapksv.com/~home/uri/pdf/2011/order/1210-tibametal3-all.pdf",71150)</f>
        <v>71150</v>
      </c>
      <c r="V60" s="593" t="n">
        <v>851600</v>
      </c>
      <c r="W60" s="590" t="n">
        <f aca="false">HYPERLINK("http://hiratapksv.com/~home/uri/pdf/2011/order/1210-kyusyu1-all.pdf",1247802)</f>
        <v>1247802</v>
      </c>
      <c r="X60" s="591" t="n">
        <f aca="false">HYPERLINK("http://hiratapksv.com/~home/uri/pdf/2011/order/1210-kyusyu2-all.pdf",715421)</f>
        <v>715421</v>
      </c>
      <c r="Y60" s="591" t="n">
        <f aca="false">HYPERLINK("http://hiratapksv.com/~home/uri/pdf/2011/order/1210-kyusyu3-all.pdf",370831)</f>
        <v>370831</v>
      </c>
      <c r="Z60" s="593" t="n">
        <v>2334054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213-osaka1-thism.pdf",217983)</f>
        <v>217983</v>
      </c>
      <c r="D61" s="596" t="n">
        <f aca="false">HYPERLINK("http://hiratapksv.com/~home/uri/pdf/2011/order/1213-osaka2-thism.pdf",535308)</f>
        <v>535308</v>
      </c>
      <c r="E61" s="596" t="n">
        <f aca="false">HYPERLINK("http://hiratapksv.com/~home/uri/pdf/2011/order/1213-osaka3-thism.pdf",244391)</f>
        <v>244391</v>
      </c>
      <c r="F61" s="597" t="n">
        <v>997682</v>
      </c>
      <c r="G61" s="595" t="n">
        <f aca="false">HYPERLINK("http://hiratapksv.com/~home/uri/pdf/2011/order/1213-tiba1-thism.pdf",46176)</f>
        <v>46176</v>
      </c>
      <c r="H61" s="596" t="n">
        <f aca="false">HYPERLINK("http://hiratapksv.com/~home/uri/pdf/2011/order/1213-tiba2-thism.pdf",46974)</f>
        <v>46974</v>
      </c>
      <c r="I61" s="596" t="n">
        <f aca="false">HYPERLINK("http://hiratapksv.com/~home/uri/pdf/2011/order/1213-tiba3-thism.pdf",39066)</f>
        <v>39066</v>
      </c>
      <c r="J61" s="597" t="n">
        <v>132216</v>
      </c>
      <c r="K61" s="595" t="n">
        <f aca="false">HYPERLINK("http://hiratapksv.com/~home/uri/pdf/2011/order/1213-yama1-thism.pdf",166521)</f>
        <v>166521</v>
      </c>
      <c r="L61" s="596" t="n">
        <f aca="false">HYPERLINK("http://hiratapksv.com/~home/uri/pdf/2011/order/1213-yama2-thism.pdf",105350)</f>
        <v>105350</v>
      </c>
      <c r="M61" s="596" t="n">
        <f aca="false">HYPERLINK("http://hiratapksv.com/~home/uri/pdf/2011/order/1213-yama3-thism.pdf",55621)</f>
        <v>55621</v>
      </c>
      <c r="N61" s="598" t="n">
        <v>327492</v>
      </c>
      <c r="O61" s="595" t="n">
        <f aca="false">HYPERLINK("http://hiratapksv.com/~home/uri/pdf/2011/order/1213-osakametal1-thism.pdf",18927)</f>
        <v>18927</v>
      </c>
      <c r="P61" s="596" t="n">
        <f aca="false">HYPERLINK("http://hiratapksv.com/~home/uri/pdf/2011/order/1213-osakametal2-thism.pdf",35409)</f>
        <v>35409</v>
      </c>
      <c r="Q61" s="596" t="n">
        <f aca="false">HYPERLINK("http://hiratapksv.com/~home/uri/pdf/2011/order/1213-osakametal3-thism.pdf",15055)</f>
        <v>15055</v>
      </c>
      <c r="R61" s="598" t="n">
        <v>69391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3</v>
      </c>
      <c r="B62" s="583" t="s">
        <v>157</v>
      </c>
      <c r="C62" s="584" t="n">
        <f aca="false">HYPERLINK("http://hiratapksv.com/~home/uri/pdf/2011/order/1213-osaka1-nextm.pdf",848840)</f>
        <v>848840</v>
      </c>
      <c r="D62" s="585" t="n">
        <f aca="false">HYPERLINK("http://hiratapksv.com/~home/uri/pdf/2011/order/1213-osaka2-nextm.pdf",494863)</f>
        <v>494863</v>
      </c>
      <c r="E62" s="585" t="n">
        <f aca="false">HYPERLINK("http://hiratapksv.com/~home/uri/pdf/2011/order/1213-osaka3-nextm.pdf",1014731)</f>
        <v>1014731</v>
      </c>
      <c r="F62" s="586" t="n">
        <v>2358434</v>
      </c>
      <c r="G62" s="584" t="n">
        <f aca="false">HYPERLINK("http://hiratapksv.com/~home/uri/pdf/2011/order/1213-tiba1-nextm.pdf",330746)</f>
        <v>330746</v>
      </c>
      <c r="H62" s="585" t="n">
        <f aca="false">HYPERLINK("http://hiratapksv.com/~home/uri/pdf/2011/order/1213-tiba2-nextm.pdf",616425)</f>
        <v>616425</v>
      </c>
      <c r="I62" s="585" t="n">
        <f aca="false">HYPERLINK("http://hiratapksv.com/~home/uri/pdf/2011/order/1213-tiba3-nextm.pdf",345048)</f>
        <v>345048</v>
      </c>
      <c r="J62" s="586" t="n">
        <v>1292219</v>
      </c>
      <c r="K62" s="584" t="n">
        <f aca="false">HYPERLINK("http://hiratapksv.com/~home/uri/pdf/2011/order/1213-yama1-nextm.pdf",427229)</f>
        <v>427229</v>
      </c>
      <c r="L62" s="585" t="n">
        <f aca="false">HYPERLINK("http://hiratapksv.com/~home/uri/pdf/2011/order/1213-yama2-nextm.pdf",186150)</f>
        <v>186150</v>
      </c>
      <c r="M62" s="585" t="n">
        <f aca="false">HYPERLINK("http://hiratapksv.com/~home/uri/pdf/2011/order/1213-yama3-nextm.pdf",52294)</f>
        <v>52294</v>
      </c>
      <c r="N62" s="587" t="n">
        <v>665673</v>
      </c>
      <c r="O62" s="584" t="n">
        <f aca="false">HYPERLINK("http://hiratapksv.com/~home/uri/pdf/2011/order/1213-osakametal1-nextm.pdf",2308820)</f>
        <v>2308820</v>
      </c>
      <c r="P62" s="585" t="n">
        <f aca="false">HYPERLINK("http://hiratapksv.com/~home/uri/pdf/2011/order/1213-osakametal2-nextm.pdf",1580280)</f>
        <v>1580280</v>
      </c>
      <c r="Q62" s="585" t="n">
        <f aca="false">HYPERLINK("http://hiratapksv.com/~home/uri/pdf/2011/order/1213-osakametal3-nextm.pdf",2045890)</f>
        <v>2045890</v>
      </c>
      <c r="R62" s="587" t="n">
        <v>5934990</v>
      </c>
      <c r="S62" s="584" t="n">
        <f aca="false">HYPERLINK("http://hiratapksv.com/~home/uri/pdf/2011/order/1213-tibametal1-nextm.pdf",373090)</f>
        <v>373090</v>
      </c>
      <c r="T62" s="585" t="n">
        <f aca="false">HYPERLINK("http://hiratapksv.com/~home/uri/pdf/2011/order/1213-tibametal2-nextm.pdf",104670)</f>
        <v>104670</v>
      </c>
      <c r="U62" s="585" t="n">
        <f aca="false">HYPERLINK("http://hiratapksv.com/~home/uri/pdf/2011/order/1213-tibametal3-nextm.pdf",33700)</f>
        <v>33700</v>
      </c>
      <c r="V62" s="587" t="n">
        <v>511460</v>
      </c>
      <c r="W62" s="584" t="n">
        <f aca="false">HYPERLINK("http://hiratapksv.com/~home/uri/pdf/2011/order/1213-kyusyu1-nextm.pdf",219560)</f>
        <v>219560</v>
      </c>
      <c r="X62" s="585" t="n">
        <f aca="false">HYPERLINK("http://hiratapksv.com/~home/uri/pdf/2011/order/1213-kyusyu2-nextm.pdf",41723)</f>
        <v>41723</v>
      </c>
      <c r="Y62" s="585" t="n">
        <f aca="false">HYPERLINK("http://hiratapksv.com/~home/uri/pdf/2011/order/1213-kyusyu3-nextm.pdf",67248)</f>
        <v>67248</v>
      </c>
      <c r="Z62" s="587" t="n">
        <v>328531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213-osaka1-all.pdf",1066823)</f>
        <v>1066823</v>
      </c>
      <c r="D63" s="591" t="n">
        <f aca="false">HYPERLINK("http://hiratapksv.com/~home/uri/pdf/2011/order/1213-osaka2-all.pdf",1030171)</f>
        <v>1030171</v>
      </c>
      <c r="E63" s="591" t="n">
        <f aca="false">HYPERLINK("http://hiratapksv.com/~home/uri/pdf/2011/order/1213-osaka3-all.pdf",1259122)</f>
        <v>1259122</v>
      </c>
      <c r="F63" s="592" t="n">
        <v>3356116</v>
      </c>
      <c r="G63" s="590" t="n">
        <f aca="false">HYPERLINK("http://hiratapksv.com/~home/uri/pdf/2011/order/1213-tiba1-all.pdf",376922)</f>
        <v>376922</v>
      </c>
      <c r="H63" s="591" t="n">
        <f aca="false">HYPERLINK("http://hiratapksv.com/~home/uri/pdf/2011/order/1213-tiba2-all.pdf",663399)</f>
        <v>663399</v>
      </c>
      <c r="I63" s="591" t="n">
        <f aca="false">HYPERLINK("http://hiratapksv.com/~home/uri/pdf/2011/order/1213-tiba3-all.pdf",384114)</f>
        <v>384114</v>
      </c>
      <c r="J63" s="592" t="n">
        <v>1424435</v>
      </c>
      <c r="K63" s="590" t="n">
        <f aca="false">HYPERLINK("http://hiratapksv.com/~home/uri/pdf/2011/order/1213-yama1-all.pdf",593750)</f>
        <v>593750</v>
      </c>
      <c r="L63" s="591" t="n">
        <f aca="false">HYPERLINK("http://hiratapksv.com/~home/uri/pdf/2011/order/1213-yama2-all.pdf",291500)</f>
        <v>291500</v>
      </c>
      <c r="M63" s="591" t="n">
        <f aca="false">HYPERLINK("http://hiratapksv.com/~home/uri/pdf/2011/order/1213-yama3-all.pdf",107915)</f>
        <v>107915</v>
      </c>
      <c r="N63" s="593" t="n">
        <v>993165</v>
      </c>
      <c r="O63" s="590" t="n">
        <f aca="false">HYPERLINK("http://hiratapksv.com/~home/uri/pdf/2011/order/1213-osakametal1-all.pdf",2327747)</f>
        <v>2327747</v>
      </c>
      <c r="P63" s="591" t="n">
        <f aca="false">HYPERLINK("http://hiratapksv.com/~home/uri/pdf/2011/order/1213-osakametal2-all.pdf",1615689)</f>
        <v>1615689</v>
      </c>
      <c r="Q63" s="591" t="n">
        <f aca="false">HYPERLINK("http://hiratapksv.com/~home/uri/pdf/2011/order/1213-osakametal3-all.pdf",2060945)</f>
        <v>2060945</v>
      </c>
      <c r="R63" s="593" t="n">
        <v>6004381</v>
      </c>
      <c r="S63" s="590" t="n">
        <f aca="false">HYPERLINK("http://hiratapksv.com/~home/uri/pdf/2011/order/1213-tibametal1-all.pdf",373090)</f>
        <v>373090</v>
      </c>
      <c r="T63" s="591" t="n">
        <f aca="false">HYPERLINK("http://hiratapksv.com/~home/uri/pdf/2011/order/1213-tibametal2-all.pdf",104670)</f>
        <v>104670</v>
      </c>
      <c r="U63" s="591" t="n">
        <f aca="false">HYPERLINK("http://hiratapksv.com/~home/uri/pdf/2011/order/1213-tibametal3-all.pdf",33700)</f>
        <v>33700</v>
      </c>
      <c r="V63" s="593" t="n">
        <v>511460</v>
      </c>
      <c r="W63" s="590" t="n">
        <f aca="false">HYPERLINK("http://hiratapksv.com/~home/uri/pdf/2011/order/1213-kyusyu1-all.pdf",219560)</f>
        <v>219560</v>
      </c>
      <c r="X63" s="591" t="n">
        <f aca="false">HYPERLINK("http://hiratapksv.com/~home/uri/pdf/2011/order/1213-kyusyu2-all.pdf",41723)</f>
        <v>41723</v>
      </c>
      <c r="Y63" s="591" t="n">
        <f aca="false">HYPERLINK("http://hiratapksv.com/~home/uri/pdf/2011/order/1213-kyusyu3-all.pdf",67248)</f>
        <v>67248</v>
      </c>
      <c r="Z63" s="593" t="n">
        <v>328531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1214-osaka1-thism.pdf",59866)</f>
        <v>59866</v>
      </c>
      <c r="D64" s="596" t="n">
        <f aca="false">HYPERLINK("http://hiratapksv.com/~home/uri/pdf/2011/order/1214-osaka2-thism.pdf",317855)</f>
        <v>317855</v>
      </c>
      <c r="E64" s="596" t="n">
        <f aca="false">HYPERLINK("http://hiratapksv.com/~home/uri/pdf/2011/order/1214-osaka3-thism.pdf",45670)</f>
        <v>45670</v>
      </c>
      <c r="F64" s="597" t="n">
        <v>423391</v>
      </c>
      <c r="G64" s="595" t="n">
        <f aca="false">HYPERLINK("http://hiratapksv.com/~home/uri/pdf/2011/order/1214-tiba1-thism.pdf",101444)</f>
        <v>101444</v>
      </c>
      <c r="H64" s="596" t="n">
        <f aca="false">HYPERLINK("http://hiratapksv.com/~home/uri/pdf/2011/order/1214-tiba2-thism.pdf",125640)</f>
        <v>125640</v>
      </c>
      <c r="I64" s="596" t="n">
        <f aca="false">HYPERLINK("http://hiratapksv.com/~home/uri/pdf/2011/order/1214-tiba3-thism.pdf",5180)</f>
        <v>5180</v>
      </c>
      <c r="J64" s="597" t="n">
        <v>232264</v>
      </c>
      <c r="K64" s="595" t="n">
        <f aca="false">HYPERLINK("http://hiratapksv.com/~home/uri/pdf/2011/order/1214-yama1-thism.pdf",38585)</f>
        <v>38585</v>
      </c>
      <c r="L64" s="596" t="n">
        <f aca="false">HYPERLINK("http://hiratapksv.com/~home/uri/pdf/2011/order/1214-yama2-thism.pdf",213985)</f>
        <v>213985</v>
      </c>
      <c r="M64" s="596" t="n">
        <f aca="false">HYPERLINK("http://hiratapksv.com/~home/uri/pdf/2011/order/1214-yama3-thism.pdf",21506)</f>
        <v>21506</v>
      </c>
      <c r="N64" s="598" t="n">
        <v>274076</v>
      </c>
      <c r="O64" s="595" t="n">
        <f aca="false">HYPERLINK("http://hiratapksv.com/~home/uri/pdf/2011/order/1214-osakametal1-thism.pdf",280)</f>
        <v>280</v>
      </c>
      <c r="P64" s="596" t="n">
        <f aca="false">HYPERLINK("http://hiratapksv.com/~home/uri/pdf/2011/order/1214-osakametal2-thism.pdf",47774)</f>
        <v>47774</v>
      </c>
      <c r="Q64" s="596" t="n">
        <v>0</v>
      </c>
      <c r="R64" s="598" t="n">
        <v>48054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f aca="false">HYPERLINK("http://hiratapksv.com/~home/uri/pdf/2011/order/1214-osaka1-nextm.pdf",1472983)</f>
        <v>1472983</v>
      </c>
      <c r="D65" s="585" t="n">
        <f aca="false">HYPERLINK("http://hiratapksv.com/~home/uri/pdf/2011/order/1214-osaka2-nextm.pdf",611816)</f>
        <v>611816</v>
      </c>
      <c r="E65" s="585" t="n">
        <f aca="false">HYPERLINK("http://hiratapksv.com/~home/uri/pdf/2011/order/1214-osaka3-nextm.pdf",172809)</f>
        <v>172809</v>
      </c>
      <c r="F65" s="586" t="n">
        <v>2257608</v>
      </c>
      <c r="G65" s="584" t="n">
        <f aca="false">HYPERLINK("http://hiratapksv.com/~home/uri/pdf/2011/order/1214-tiba1-nextm.pdf",280992)</f>
        <v>280992</v>
      </c>
      <c r="H65" s="585" t="n">
        <f aca="false">HYPERLINK("http://hiratapksv.com/~home/uri/pdf/2011/order/1214-tiba2-nextm.pdf",495307)</f>
        <v>495307</v>
      </c>
      <c r="I65" s="585" t="n">
        <f aca="false">HYPERLINK("http://hiratapksv.com/~home/uri/pdf/2011/order/1214-tiba3-nextm.pdf",84261)</f>
        <v>84261</v>
      </c>
      <c r="J65" s="586" t="n">
        <v>860560</v>
      </c>
      <c r="K65" s="584" t="n">
        <f aca="false">HYPERLINK("http://hiratapksv.com/~home/uri/pdf/2011/order/1214-yama1-nextm.pdf",875003)</f>
        <v>875003</v>
      </c>
      <c r="L65" s="585" t="n">
        <f aca="false">HYPERLINK("http://hiratapksv.com/~home/uri/pdf/2011/order/1214-yama2-nextm.pdf",301426)</f>
        <v>301426</v>
      </c>
      <c r="M65" s="585" t="n">
        <f aca="false">HYPERLINK("http://hiratapksv.com/~home/uri/pdf/2011/order/1214-yama3-nextm.pdf",43182)</f>
        <v>43182</v>
      </c>
      <c r="N65" s="587" t="n">
        <v>1219611</v>
      </c>
      <c r="O65" s="584" t="n">
        <f aca="false">HYPERLINK("http://hiratapksv.com/~home/uri/pdf/2011/order/1214-osakametal1-nextm.pdf",648710)</f>
        <v>648710</v>
      </c>
      <c r="P65" s="585" t="n">
        <f aca="false">HYPERLINK("http://hiratapksv.com/~home/uri/pdf/2011/order/1214-osakametal2-nextm.pdf",738760)</f>
        <v>738760</v>
      </c>
      <c r="Q65" s="585" t="n">
        <f aca="false">HYPERLINK("http://hiratapksv.com/~home/uri/pdf/2011/order/1214-osakametal3-nextm.pdf",170830)</f>
        <v>170830</v>
      </c>
      <c r="R65" s="587" t="n">
        <v>1558300</v>
      </c>
      <c r="S65" s="584" t="n">
        <f aca="false">HYPERLINK("http://hiratapksv.com/~home/uri/pdf/2011/order/1214-tibametal1-nextm.pdf",83410)</f>
        <v>83410</v>
      </c>
      <c r="T65" s="585" t="n">
        <f aca="false">HYPERLINK("http://hiratapksv.com/~home/uri/pdf/2011/order/1214-tibametal2-nextm.pdf",51680)</f>
        <v>51680</v>
      </c>
      <c r="U65" s="585" t="n">
        <f aca="false">HYPERLINK("http://hiratapksv.com/~home/uri/pdf/2011/order/1214-tibametal3-nextm.pdf",25190)</f>
        <v>25190</v>
      </c>
      <c r="V65" s="587" t="n">
        <v>160280</v>
      </c>
      <c r="W65" s="584" t="n">
        <f aca="false">HYPERLINK("http://hiratapksv.com/~home/uri/pdf/2011/order/1214-kyusyu1-nextm.pdf",66369)</f>
        <v>66369</v>
      </c>
      <c r="X65" s="585" t="n">
        <f aca="false">HYPERLINK("http://hiratapksv.com/~home/uri/pdf/2011/order/1214-kyusyu2-nextm.pdf",1596600)</f>
        <v>1596600</v>
      </c>
      <c r="Y65" s="585" t="n">
        <f aca="false">HYPERLINK("http://hiratapksv.com/~home/uri/pdf/2011/order/1214-kyusyu3-nextm.pdf",168492)</f>
        <v>168492</v>
      </c>
      <c r="Z65" s="587" t="n">
        <v>1831461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1214-osaka1-all.pdf",1532849)</f>
        <v>1532849</v>
      </c>
      <c r="D66" s="591" t="n">
        <f aca="false">HYPERLINK("http://hiratapksv.com/~home/uri/pdf/2011/order/1214-osaka2-all.pdf",929671)</f>
        <v>929671</v>
      </c>
      <c r="E66" s="591" t="n">
        <f aca="false">HYPERLINK("http://hiratapksv.com/~home/uri/pdf/2011/order/1214-osaka3-all.pdf",218479)</f>
        <v>218479</v>
      </c>
      <c r="F66" s="592" t="n">
        <v>2680999</v>
      </c>
      <c r="G66" s="590" t="n">
        <f aca="false">HYPERLINK("http://hiratapksv.com/~home/uri/pdf/2011/order/1214-tiba1-all.pdf",382436)</f>
        <v>382436</v>
      </c>
      <c r="H66" s="591" t="n">
        <f aca="false">HYPERLINK("http://hiratapksv.com/~home/uri/pdf/2011/order/1214-tiba2-all.pdf",620947)</f>
        <v>620947</v>
      </c>
      <c r="I66" s="591" t="n">
        <f aca="false">HYPERLINK("http://hiratapksv.com/~home/uri/pdf/2011/order/1214-tiba3-all.pdf",89441)</f>
        <v>89441</v>
      </c>
      <c r="J66" s="592" t="n">
        <v>1092824</v>
      </c>
      <c r="K66" s="590" t="n">
        <f aca="false">HYPERLINK("http://hiratapksv.com/~home/uri/pdf/2011/order/1214-yama1-all.pdf",913588)</f>
        <v>913588</v>
      </c>
      <c r="L66" s="591" t="n">
        <f aca="false">HYPERLINK("http://hiratapksv.com/~home/uri/pdf/2011/order/1214-yama2-all.pdf",515411)</f>
        <v>515411</v>
      </c>
      <c r="M66" s="591" t="n">
        <f aca="false">HYPERLINK("http://hiratapksv.com/~home/uri/pdf/2011/order/1214-yama3-all.pdf",64688)</f>
        <v>64688</v>
      </c>
      <c r="N66" s="593" t="n">
        <v>1493687</v>
      </c>
      <c r="O66" s="590" t="n">
        <f aca="false">HYPERLINK("http://hiratapksv.com/~home/uri/pdf/2011/order/1214-osakametal1-all.pdf",648990)</f>
        <v>648990</v>
      </c>
      <c r="P66" s="591" t="n">
        <f aca="false">HYPERLINK("http://hiratapksv.com/~home/uri/pdf/2011/order/1214-osakametal2-all.pdf",786534)</f>
        <v>786534</v>
      </c>
      <c r="Q66" s="591" t="n">
        <f aca="false">HYPERLINK("http://hiratapksv.com/~home/uri/pdf/2011/order/1214-osakametal3-all.pdf",170830)</f>
        <v>170830</v>
      </c>
      <c r="R66" s="593" t="n">
        <v>1606354</v>
      </c>
      <c r="S66" s="590" t="n">
        <f aca="false">HYPERLINK("http://hiratapksv.com/~home/uri/pdf/2011/order/1214-tibametal1-all.pdf",83410)</f>
        <v>83410</v>
      </c>
      <c r="T66" s="591" t="n">
        <f aca="false">HYPERLINK("http://hiratapksv.com/~home/uri/pdf/2011/order/1214-tibametal2-all.pdf",51680)</f>
        <v>51680</v>
      </c>
      <c r="U66" s="591" t="n">
        <f aca="false">HYPERLINK("http://hiratapksv.com/~home/uri/pdf/2011/order/1214-tibametal3-all.pdf",25190)</f>
        <v>25190</v>
      </c>
      <c r="V66" s="593" t="n">
        <v>160280</v>
      </c>
      <c r="W66" s="590" t="n">
        <f aca="false">HYPERLINK("http://hiratapksv.com/~home/uri/pdf/2011/order/1214-kyusyu1-all.pdf",66369)</f>
        <v>66369</v>
      </c>
      <c r="X66" s="591" t="n">
        <f aca="false">HYPERLINK("http://hiratapksv.com/~home/uri/pdf/2011/order/1214-kyusyu2-all.pdf",1596600)</f>
        <v>1596600</v>
      </c>
      <c r="Y66" s="591" t="n">
        <f aca="false">HYPERLINK("http://hiratapksv.com/~home/uri/pdf/2011/order/1214-kyusyu3-all.pdf",168492)</f>
        <v>168492</v>
      </c>
      <c r="Z66" s="593" t="n">
        <v>1831461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1215-osaka1-thism.pdf",14458)</f>
        <v>14458</v>
      </c>
      <c r="D67" s="596" t="n">
        <f aca="false">HYPERLINK("http://hiratapksv.com/~home/uri/pdf/2011/order/1215-osaka2-thism.pdf",62465)</f>
        <v>62465</v>
      </c>
      <c r="E67" s="596" t="n">
        <f aca="false">HYPERLINK("http://hiratapksv.com/~home/uri/pdf/2011/order/1215-osaka3-thism.pdf",9898)</f>
        <v>9898</v>
      </c>
      <c r="F67" s="597" t="n">
        <v>86821</v>
      </c>
      <c r="G67" s="595" t="n">
        <f aca="false">HYPERLINK("http://hiratapksv.com/~home/uri/pdf/2011/order/1215-tiba1-thism.pdf",44588)</f>
        <v>44588</v>
      </c>
      <c r="H67" s="596" t="n">
        <f aca="false">HYPERLINK("http://hiratapksv.com/~home/uri/pdf/2011/order/1215-tiba2-thism.pdf",152760)</f>
        <v>152760</v>
      </c>
      <c r="I67" s="596" t="n">
        <v>0</v>
      </c>
      <c r="J67" s="597" t="n">
        <v>197348</v>
      </c>
      <c r="K67" s="595" t="n">
        <f aca="false">HYPERLINK("http://hiratapksv.com/~home/uri/pdf/2011/order/1215-yama1-thism.pdf",41775)</f>
        <v>41775</v>
      </c>
      <c r="L67" s="596" t="n">
        <f aca="false">HYPERLINK("http://hiratapksv.com/~home/uri/pdf/2011/order/1215-yama2-thism.pdf",75234)</f>
        <v>75234</v>
      </c>
      <c r="M67" s="596" t="n">
        <v>0</v>
      </c>
      <c r="N67" s="598" t="n">
        <v>117009</v>
      </c>
      <c r="O67" s="595" t="n">
        <f aca="false">HYPERLINK("http://hiratapksv.com/~home/uri/pdf/2011/order/1215-osakametal1-thism.pdf",20710)</f>
        <v>20710</v>
      </c>
      <c r="P67" s="596" t="n">
        <f aca="false">HYPERLINK("http://hiratapksv.com/~home/uri/pdf/2011/order/1215-osakametal2-thism.pdf",3020)</f>
        <v>3020</v>
      </c>
      <c r="Q67" s="596" t="n">
        <v>0</v>
      </c>
      <c r="R67" s="598" t="n">
        <v>2373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f aca="false">HYPERLINK("http://hiratapksv.com/~home/uri/pdf/2011/order/1215-osaka1-nextm.pdf",1485279)</f>
        <v>1485279</v>
      </c>
      <c r="D68" s="585" t="n">
        <f aca="false">HYPERLINK("http://hiratapksv.com/~home/uri/pdf/2011/order/1215-osaka2-nextm.pdf",1248383)</f>
        <v>1248383</v>
      </c>
      <c r="E68" s="585" t="n">
        <f aca="false">HYPERLINK("http://hiratapksv.com/~home/uri/pdf/2011/order/1215-osaka3-nextm.pdf",114648)</f>
        <v>114648</v>
      </c>
      <c r="F68" s="586" t="n">
        <v>2848310</v>
      </c>
      <c r="G68" s="584" t="n">
        <f aca="false">HYPERLINK("http://hiratapksv.com/~home/uri/pdf/2011/order/1215-tiba1-nextm.pdf",896849)</f>
        <v>896849</v>
      </c>
      <c r="H68" s="585" t="n">
        <f aca="false">HYPERLINK("http://hiratapksv.com/~home/uri/pdf/2011/order/1215-tiba2-nextm.pdf",682485)</f>
        <v>682485</v>
      </c>
      <c r="I68" s="585" t="n">
        <f aca="false">HYPERLINK("http://hiratapksv.com/~home/uri/pdf/2011/order/1215-tiba3-nextm.pdf",107636)</f>
        <v>107636</v>
      </c>
      <c r="J68" s="586" t="n">
        <v>1686970</v>
      </c>
      <c r="K68" s="584" t="n">
        <f aca="false">HYPERLINK("http://hiratapksv.com/~home/uri/pdf/2011/order/1215-yama1-nextm.pdf",500732)</f>
        <v>500732</v>
      </c>
      <c r="L68" s="585" t="n">
        <f aca="false">HYPERLINK("http://hiratapksv.com/~home/uri/pdf/2011/order/1215-yama2-nextm.pdf",347266)</f>
        <v>347266</v>
      </c>
      <c r="M68" s="585" t="n">
        <f aca="false">HYPERLINK("http://hiratapksv.com/~home/uri/pdf/2011/order/1215-yama3-nextm.pdf",57959)</f>
        <v>57959</v>
      </c>
      <c r="N68" s="587" t="n">
        <v>905957</v>
      </c>
      <c r="O68" s="584" t="n">
        <f aca="false">HYPERLINK("http://hiratapksv.com/~home/uri/pdf/2011/order/1215-osakametal1-nextm.pdf",2147975)</f>
        <v>2147975</v>
      </c>
      <c r="P68" s="585" t="n">
        <f aca="false">HYPERLINK("http://hiratapksv.com/~home/uri/pdf/2011/order/1215-osakametal2-nextm.pdf",516490)</f>
        <v>516490</v>
      </c>
      <c r="Q68" s="585" t="n">
        <f aca="false">HYPERLINK("http://hiratapksv.com/~home/uri/pdf/2011/order/1215-osakametal3-nextm.pdf",261480)</f>
        <v>261480</v>
      </c>
      <c r="R68" s="587" t="n">
        <v>2925945</v>
      </c>
      <c r="S68" s="584" t="n">
        <f aca="false">HYPERLINK("http://hiratapksv.com/~home/uri/pdf/2011/order/1215-tibametal1-nextm.pdf",246760)</f>
        <v>246760</v>
      </c>
      <c r="T68" s="585" t="n">
        <f aca="false">HYPERLINK("http://hiratapksv.com/~home/uri/pdf/2011/order/1215-tibametal2-nextm.pdf",114850)</f>
        <v>114850</v>
      </c>
      <c r="U68" s="585" t="n">
        <f aca="false">HYPERLINK("http://hiratapksv.com/~home/uri/pdf/2011/order/1215-tibametal3-nextm.pdf",341170)</f>
        <v>341170</v>
      </c>
      <c r="V68" s="587" t="n">
        <v>702780</v>
      </c>
      <c r="W68" s="584" t="n">
        <f aca="false">HYPERLINK("http://hiratapksv.com/~home/uri/pdf/2011/order/1215-kyusyu1-nextm.pdf",1839000)</f>
        <v>1839000</v>
      </c>
      <c r="X68" s="585" t="n">
        <f aca="false">HYPERLINK("http://hiratapksv.com/~home/uri/pdf/2011/order/1215-kyusyu2-nextm.pdf",466600)</f>
        <v>466600</v>
      </c>
      <c r="Y68" s="585" t="n">
        <v>0</v>
      </c>
      <c r="Z68" s="587" t="n">
        <v>2305600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1215-osaka1-all.pdf",1499737)</f>
        <v>1499737</v>
      </c>
      <c r="D69" s="591" t="n">
        <f aca="false">HYPERLINK("http://hiratapksv.com/~home/uri/pdf/2011/order/1215-osaka2-all.pdf",1310848)</f>
        <v>1310848</v>
      </c>
      <c r="E69" s="591" t="n">
        <f aca="false">HYPERLINK("http://hiratapksv.com/~home/uri/pdf/2011/order/1215-osaka3-all.pdf",124546)</f>
        <v>124546</v>
      </c>
      <c r="F69" s="592" t="n">
        <v>2935131</v>
      </c>
      <c r="G69" s="590" t="n">
        <f aca="false">HYPERLINK("http://hiratapksv.com/~home/uri/pdf/2011/order/1215-tiba1-all.pdf",941437)</f>
        <v>941437</v>
      </c>
      <c r="H69" s="591" t="n">
        <f aca="false">HYPERLINK("http://hiratapksv.com/~home/uri/pdf/2011/order/1215-tiba2-all.pdf",835245)</f>
        <v>835245</v>
      </c>
      <c r="I69" s="591" t="n">
        <f aca="false">HYPERLINK("http://hiratapksv.com/~home/uri/pdf/2011/order/1215-tiba3-all.pdf",107636)</f>
        <v>107636</v>
      </c>
      <c r="J69" s="592" t="n">
        <v>1884318</v>
      </c>
      <c r="K69" s="590" t="n">
        <f aca="false">HYPERLINK("http://hiratapksv.com/~home/uri/pdf/2011/order/1215-yama1-all.pdf",542507)</f>
        <v>542507</v>
      </c>
      <c r="L69" s="591" t="n">
        <f aca="false">HYPERLINK("http://hiratapksv.com/~home/uri/pdf/2011/order/1215-yama2-all.pdf",422500)</f>
        <v>422500</v>
      </c>
      <c r="M69" s="591" t="n">
        <f aca="false">HYPERLINK("http://hiratapksv.com/~home/uri/pdf/2011/order/1215-yama3-all.pdf",57959)</f>
        <v>57959</v>
      </c>
      <c r="N69" s="593" t="n">
        <v>1022966</v>
      </c>
      <c r="O69" s="590" t="n">
        <f aca="false">HYPERLINK("http://hiratapksv.com/~home/uri/pdf/2011/order/1215-osakametal1-all.pdf",2168685)</f>
        <v>2168685</v>
      </c>
      <c r="P69" s="591" t="n">
        <f aca="false">HYPERLINK("http://hiratapksv.com/~home/uri/pdf/2011/order/1215-osakametal2-all.pdf",519510)</f>
        <v>519510</v>
      </c>
      <c r="Q69" s="591" t="n">
        <f aca="false">HYPERLINK("http://hiratapksv.com/~home/uri/pdf/2011/order/1215-osakametal3-all.pdf",261480)</f>
        <v>261480</v>
      </c>
      <c r="R69" s="593" t="n">
        <v>2949675</v>
      </c>
      <c r="S69" s="590" t="n">
        <f aca="false">HYPERLINK("http://hiratapksv.com/~home/uri/pdf/2011/order/1215-tibametal1-all.pdf",246760)</f>
        <v>246760</v>
      </c>
      <c r="T69" s="591" t="n">
        <f aca="false">HYPERLINK("http://hiratapksv.com/~home/uri/pdf/2011/order/1215-tibametal2-all.pdf",114850)</f>
        <v>114850</v>
      </c>
      <c r="U69" s="591" t="n">
        <f aca="false">HYPERLINK("http://hiratapksv.com/~home/uri/pdf/2011/order/1215-tibametal3-all.pdf",341170)</f>
        <v>341170</v>
      </c>
      <c r="V69" s="593" t="n">
        <v>702780</v>
      </c>
      <c r="W69" s="590" t="n">
        <f aca="false">HYPERLINK("http://hiratapksv.com/~home/uri/pdf/2011/order/1215-kyusyu1-all.pdf",1839000)</f>
        <v>1839000</v>
      </c>
      <c r="X69" s="591" t="n">
        <f aca="false">HYPERLINK("http://hiratapksv.com/~home/uri/pdf/2011/order/1215-kyusyu2-all.pdf",466600)</f>
        <v>466600</v>
      </c>
      <c r="Y69" s="591" t="n">
        <v>0</v>
      </c>
      <c r="Z69" s="593" t="n">
        <v>230560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4881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4</v>
      </c>
      <c r="D10" s="232" t="n">
        <v>1696329</v>
      </c>
      <c r="E10" s="233" t="n">
        <v>887359</v>
      </c>
      <c r="F10" s="234" t="n">
        <v>808970</v>
      </c>
      <c r="G10" s="235" t="n">
        <v>29463183</v>
      </c>
      <c r="H10" s="236" t="n">
        <v>8641265</v>
      </c>
      <c r="I10" s="237" t="n">
        <v>9614258</v>
      </c>
      <c r="J10" s="238" t="n">
        <f aca="false">E4/Q2</f>
        <v>2619047.61904762</v>
      </c>
      <c r="K10" s="239" t="n">
        <v>1409269</v>
      </c>
      <c r="L10" s="240" t="n">
        <f aca="false">J10*$E$6</f>
        <v>1196904.76190476</v>
      </c>
      <c r="M10" s="241" t="n">
        <v>2060001</v>
      </c>
      <c r="N10" s="242" t="n">
        <v>1409269</v>
      </c>
      <c r="O10" s="243" t="n">
        <v>3197793</v>
      </c>
      <c r="P10" s="243" t="n">
        <v>2060001</v>
      </c>
      <c r="Q10" s="244" t="n">
        <f aca="false">HYPERLINK("http://hiratapksv.com/~home/uri/pdf/2011/zairyousiire/20211116-osaka.pdf",3197793)</f>
        <v>3197793</v>
      </c>
      <c r="R10" s="245" t="n">
        <f aca="false">K10*$E$6</f>
        <v>644035.93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0</v>
      </c>
      <c r="D11" s="248" t="n">
        <v>1876534</v>
      </c>
      <c r="E11" s="249" t="n">
        <v>1712023</v>
      </c>
      <c r="F11" s="250" t="n">
        <v>164511</v>
      </c>
      <c r="G11" s="251" t="n">
        <v>29127980</v>
      </c>
      <c r="H11" s="252" t="n">
        <v>8695607</v>
      </c>
      <c r="I11" s="253" t="n">
        <v>9724427</v>
      </c>
      <c r="J11" s="254" t="n">
        <f aca="false">J10*2</f>
        <v>5238095.23809524</v>
      </c>
      <c r="K11" s="255" t="n">
        <v>2372283</v>
      </c>
      <c r="L11" s="256" t="n">
        <f aca="false">J11*$E$6</f>
        <v>2393809.52380952</v>
      </c>
      <c r="M11" s="257" t="n">
        <v>2088422</v>
      </c>
      <c r="N11" s="258" t="n">
        <v>3781552</v>
      </c>
      <c r="O11" s="259" t="n">
        <v>4301328</v>
      </c>
      <c r="P11" s="259" t="n">
        <v>4148423</v>
      </c>
      <c r="Q11" s="260" t="n">
        <f aca="false">HYPERLINK("http://hiratapksv.com/~home/uri/pdf/2011/zairyousiire/20211117-osaka.pdf",1103535)</f>
        <v>1103535</v>
      </c>
      <c r="R11" s="245" t="n">
        <f aca="false">K11*$E$6+R10</f>
        <v>1728169.2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5</v>
      </c>
      <c r="D12" s="248" t="n">
        <v>4040638</v>
      </c>
      <c r="E12" s="249" t="n">
        <v>2438552</v>
      </c>
      <c r="F12" s="250" t="n">
        <v>1602086</v>
      </c>
      <c r="G12" s="251" t="n">
        <v>29382581</v>
      </c>
      <c r="H12" s="252" t="n">
        <v>8726495</v>
      </c>
      <c r="I12" s="253" t="n">
        <v>11295625</v>
      </c>
      <c r="J12" s="254" t="n">
        <f aca="false">J10*3</f>
        <v>7857142.85714286</v>
      </c>
      <c r="K12" s="255" t="n">
        <v>2363677</v>
      </c>
      <c r="L12" s="256" t="n">
        <f aca="false">J12*$E$6</f>
        <v>3590714.28571429</v>
      </c>
      <c r="M12" s="257" t="n">
        <v>1932606</v>
      </c>
      <c r="N12" s="258" t="n">
        <v>6145229</v>
      </c>
      <c r="O12" s="259" t="n">
        <v>4841704</v>
      </c>
      <c r="P12" s="259" t="n">
        <v>6081029</v>
      </c>
      <c r="Q12" s="260" t="n">
        <f aca="false">HYPERLINK("http://hiratapksv.com/~home/uri/pdf/2011/zairyousiire/20211118-osaka.pdf",540376)</f>
        <v>540376</v>
      </c>
      <c r="R12" s="245" t="n">
        <f aca="false">K12*$E$6+R11</f>
        <v>2808369.6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6</v>
      </c>
      <c r="D13" s="248" t="n">
        <v>2607265</v>
      </c>
      <c r="E13" s="249" t="n">
        <v>2397885</v>
      </c>
      <c r="F13" s="250" t="n">
        <v>209380</v>
      </c>
      <c r="G13" s="251" t="n">
        <v>29574488</v>
      </c>
      <c r="H13" s="252" t="n">
        <v>8808569</v>
      </c>
      <c r="I13" s="253" t="n">
        <v>11414111</v>
      </c>
      <c r="J13" s="254" t="n">
        <f aca="false">J10*4</f>
        <v>10476190.4761905</v>
      </c>
      <c r="K13" s="255" t="n">
        <v>2235827</v>
      </c>
      <c r="L13" s="256" t="n">
        <f aca="false">J13*$E$6</f>
        <v>4787619.04761905</v>
      </c>
      <c r="M13" s="257" t="n">
        <v>1838299</v>
      </c>
      <c r="N13" s="258" t="n">
        <v>8381056</v>
      </c>
      <c r="O13" s="259" t="n">
        <v>7405974</v>
      </c>
      <c r="P13" s="259" t="n">
        <v>7919328</v>
      </c>
      <c r="Q13" s="261" t="n">
        <f aca="false">HYPERLINK("http://hiratapksv.com/~home/uri/pdf/2011/zairyousiire/20211119-osaka.pdf",2564270)</f>
        <v>2564270</v>
      </c>
      <c r="R13" s="245" t="n">
        <f aca="false">K13*$E$6+R12</f>
        <v>3830142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922100</v>
      </c>
      <c r="E14" s="249" t="n">
        <v>1185143</v>
      </c>
      <c r="F14" s="250" t="n">
        <v>736957</v>
      </c>
      <c r="G14" s="251" t="n">
        <v>26646377</v>
      </c>
      <c r="H14" s="252" t="n">
        <v>9316967</v>
      </c>
      <c r="I14" s="253" t="n">
        <v>11642670</v>
      </c>
      <c r="J14" s="254" t="n">
        <f aca="false">J10*5</f>
        <v>13095238.0952381</v>
      </c>
      <c r="K14" s="262" t="n">
        <v>4396564</v>
      </c>
      <c r="L14" s="256" t="n">
        <f aca="false">J14*$E$6</f>
        <v>5984523.80952381</v>
      </c>
      <c r="M14" s="263" t="n">
        <v>2781662</v>
      </c>
      <c r="N14" s="258" t="n">
        <v>12777620</v>
      </c>
      <c r="O14" s="259" t="n">
        <v>8717908</v>
      </c>
      <c r="P14" s="259" t="n">
        <v>10700990</v>
      </c>
      <c r="Q14" s="261" t="n">
        <f aca="false">HYPERLINK("http://hiratapksv.com/~home/uri/pdf/2011/zairyousiire/20211122-osaka.pdf",1311934)</f>
        <v>1311934</v>
      </c>
      <c r="R14" s="245" t="n">
        <f aca="false">K14*$E$6+R13</f>
        <v>5839372.3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9</v>
      </c>
      <c r="D15" s="248" t="n">
        <v>5587487</v>
      </c>
      <c r="E15" s="249" t="n">
        <v>4365005</v>
      </c>
      <c r="F15" s="250" t="n">
        <v>1222482</v>
      </c>
      <c r="G15" s="251" t="n">
        <v>28096527</v>
      </c>
      <c r="H15" s="252" t="n">
        <v>9922520</v>
      </c>
      <c r="I15" s="253" t="n">
        <v>12242532</v>
      </c>
      <c r="J15" s="254" t="n">
        <f aca="false">J10*6</f>
        <v>15714285.7142857</v>
      </c>
      <c r="K15" s="262" t="n">
        <v>3254731</v>
      </c>
      <c r="L15" s="256" t="n">
        <f aca="false">J15*$E$6</f>
        <v>7181428.57142857</v>
      </c>
      <c r="M15" s="263" t="n">
        <v>2551718</v>
      </c>
      <c r="N15" s="258" t="n">
        <v>16032351</v>
      </c>
      <c r="O15" s="259" t="n">
        <v>11140062</v>
      </c>
      <c r="P15" s="259" t="n">
        <v>13252708</v>
      </c>
      <c r="Q15" s="261" t="n">
        <f aca="false">HYPERLINK("http://hiratapksv.com/~home/uri/pdf/2011/zairyousiire/20211124-osaka.pdf",2422154)</f>
        <v>2422154</v>
      </c>
      <c r="R15" s="245" t="n">
        <f aca="false">K15*$E$6+R14</f>
        <v>7326784.40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1</v>
      </c>
      <c r="D16" s="248" t="n">
        <v>3750043</v>
      </c>
      <c r="E16" s="249" t="n">
        <v>2447973</v>
      </c>
      <c r="F16" s="250" t="n">
        <v>1302070</v>
      </c>
      <c r="G16" s="251" t="n">
        <v>26558890</v>
      </c>
      <c r="H16" s="252" t="n">
        <v>10926230</v>
      </c>
      <c r="I16" s="253" t="n">
        <v>12540892</v>
      </c>
      <c r="J16" s="254" t="n">
        <f aca="false">J10*7</f>
        <v>18333333.3333333</v>
      </c>
      <c r="K16" s="262" t="n">
        <v>4172294</v>
      </c>
      <c r="L16" s="256" t="n">
        <f aca="false">J16*$E$6</f>
        <v>8378333.33333333</v>
      </c>
      <c r="M16" s="263" t="n">
        <v>3360034</v>
      </c>
      <c r="N16" s="258" t="n">
        <v>20204645</v>
      </c>
      <c r="O16" s="259" t="n">
        <v>11727593</v>
      </c>
      <c r="P16" s="259" t="n">
        <v>16612742</v>
      </c>
      <c r="Q16" s="261" t="n">
        <f aca="false">HYPERLINK("http://hiratapksv.com/~home/uri/pdf/2011/zairyousiire/20211125-osaka.pdf",587531)</f>
        <v>587531</v>
      </c>
      <c r="R16" s="245" t="n">
        <f aca="false">K16*$E$6+R15</f>
        <v>9233522.76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4</v>
      </c>
      <c r="D17" s="248" t="n">
        <v>2059409</v>
      </c>
      <c r="E17" s="249" t="n">
        <v>1297947</v>
      </c>
      <c r="F17" s="250" t="n">
        <v>761462</v>
      </c>
      <c r="G17" s="251" t="n">
        <v>25131924</v>
      </c>
      <c r="H17" s="252" t="n">
        <v>11176826</v>
      </c>
      <c r="I17" s="253" t="n">
        <v>13048984</v>
      </c>
      <c r="J17" s="254" t="n">
        <f aca="false">J10*8</f>
        <v>20952380.952381</v>
      </c>
      <c r="K17" s="262" t="n">
        <v>2987517</v>
      </c>
      <c r="L17" s="256" t="n">
        <f aca="false">J17*$E$6</f>
        <v>9575238.0952381</v>
      </c>
      <c r="M17" s="263" t="n">
        <v>1928135</v>
      </c>
      <c r="N17" s="258" t="n">
        <v>23192162</v>
      </c>
      <c r="O17" s="259" t="n">
        <v>16991319</v>
      </c>
      <c r="P17" s="259" t="n">
        <v>18540877</v>
      </c>
      <c r="Q17" s="261" t="n">
        <f aca="false">HYPERLINK("http://hiratapksv.com/~home/uri/pdf/2011/zairyousiire/20211126-osaka.pdf",5263726)</f>
        <v>5263726</v>
      </c>
      <c r="R17" s="245" t="n">
        <f aca="false">K17*$E$6+R16</f>
        <v>10598818.03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83</v>
      </c>
      <c r="D18" s="248" t="n">
        <v>5930793</v>
      </c>
      <c r="E18" s="249" t="n">
        <v>3042064</v>
      </c>
      <c r="F18" s="250" t="n">
        <v>2888729</v>
      </c>
      <c r="G18" s="251" t="n">
        <v>21135444</v>
      </c>
      <c r="H18" s="252" t="n">
        <v>12240765</v>
      </c>
      <c r="I18" s="253" t="n">
        <v>14873774</v>
      </c>
      <c r="J18" s="254" t="n">
        <f aca="false">J10*9</f>
        <v>23571428.5714286</v>
      </c>
      <c r="K18" s="262" t="n">
        <v>7165446</v>
      </c>
      <c r="L18" s="256" t="n">
        <f aca="false">J18*$E$6</f>
        <v>10772142.8571429</v>
      </c>
      <c r="M18" s="263" t="n">
        <v>3313489</v>
      </c>
      <c r="N18" s="258" t="n">
        <v>30357608</v>
      </c>
      <c r="O18" s="259" t="n">
        <v>18066011</v>
      </c>
      <c r="P18" s="259" t="n">
        <v>21854366</v>
      </c>
      <c r="Q18" s="261" t="n">
        <f aca="false">HYPERLINK("http://hiratapksv.com/~home/uri/pdf/2011/zairyousiire/20211129-osaka.pdf",1074692)</f>
        <v>1074692</v>
      </c>
      <c r="R18" s="245" t="n">
        <f aca="false">K18*$E$6+R17</f>
        <v>13873426.8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29</v>
      </c>
      <c r="D19" s="248" t="n">
        <v>4996769</v>
      </c>
      <c r="E19" s="249" t="n">
        <v>2522346</v>
      </c>
      <c r="F19" s="250" t="n">
        <v>2474423</v>
      </c>
      <c r="G19" s="251" t="n">
        <v>22405163</v>
      </c>
      <c r="H19" s="252" t="n">
        <v>13410588</v>
      </c>
      <c r="I19" s="253" t="n">
        <v>16178374</v>
      </c>
      <c r="J19" s="254" t="n">
        <f aca="false">J10*10</f>
        <v>26190476.1904762</v>
      </c>
      <c r="K19" s="262" t="n">
        <v>1394192</v>
      </c>
      <c r="L19" s="256" t="n">
        <f aca="false">J19*$E$6</f>
        <v>11969047.6190476</v>
      </c>
      <c r="M19" s="263" t="n">
        <v>1368327</v>
      </c>
      <c r="N19" s="258" t="n">
        <v>31751800</v>
      </c>
      <c r="O19" s="259" t="n">
        <v>18651316</v>
      </c>
      <c r="P19" s="259" t="n">
        <v>23222693</v>
      </c>
      <c r="Q19" s="261" t="n">
        <f aca="false">HYPERLINK("http://hiratapksv.com/~home/uri/pdf/2011/zairyousiire/20211130-osaka.pdf",585305)</f>
        <v>585305</v>
      </c>
      <c r="R19" s="245" t="n">
        <f aca="false">K19*$E$6+R18</f>
        <v>14510572.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5</v>
      </c>
      <c r="D20" s="248" t="n">
        <v>2337914</v>
      </c>
      <c r="E20" s="249" t="n">
        <v>834197</v>
      </c>
      <c r="F20" s="250" t="n">
        <v>1503717</v>
      </c>
      <c r="G20" s="251" t="n">
        <v>19138622</v>
      </c>
      <c r="H20" s="252" t="n">
        <v>13860096</v>
      </c>
      <c r="I20" s="253" t="n">
        <v>17232583</v>
      </c>
      <c r="J20" s="254" t="n">
        <f aca="false">J10*11</f>
        <v>28809523.8095238</v>
      </c>
      <c r="K20" s="262" t="n">
        <v>4142719</v>
      </c>
      <c r="L20" s="256" t="n">
        <f aca="false">J20*$E$6</f>
        <v>13165952.3809524</v>
      </c>
      <c r="M20" s="263" t="n">
        <v>3452192</v>
      </c>
      <c r="N20" s="258" t="n">
        <v>35894519</v>
      </c>
      <c r="O20" s="259" t="n">
        <v>18770042</v>
      </c>
      <c r="P20" s="259" t="n">
        <v>26674885</v>
      </c>
      <c r="Q20" s="261" t="n">
        <f aca="false">HYPERLINK("http://hiratapksv.com/~home/uri/pdf/2011/zairyousiire/20211201-osaka.pdf",118726)</f>
        <v>118726</v>
      </c>
      <c r="R20" s="245" t="n">
        <f aca="false">K20*$E$6+R19</f>
        <v>16403795.18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2</v>
      </c>
      <c r="D21" s="248" t="n">
        <v>3501821</v>
      </c>
      <c r="E21" s="249" t="n">
        <v>1273065</v>
      </c>
      <c r="F21" s="250" t="n">
        <v>2228756</v>
      </c>
      <c r="G21" s="251" t="n">
        <v>16826395</v>
      </c>
      <c r="H21" s="252" t="n">
        <v>14866797</v>
      </c>
      <c r="I21" s="253" t="n">
        <v>18452678</v>
      </c>
      <c r="J21" s="254" t="n">
        <f aca="false">J10*12</f>
        <v>31428571.4285714</v>
      </c>
      <c r="K21" s="262" t="n">
        <v>3793136</v>
      </c>
      <c r="L21" s="256" t="n">
        <f aca="false">J21*$E$6</f>
        <v>14362857.1428571</v>
      </c>
      <c r="M21" s="263" t="n">
        <v>3406674</v>
      </c>
      <c r="N21" s="258" t="n">
        <v>39687655</v>
      </c>
      <c r="O21" s="259" t="n">
        <v>19534300</v>
      </c>
      <c r="P21" s="259" t="n">
        <v>30081559</v>
      </c>
      <c r="Q21" s="261" t="n">
        <f aca="false">HYPERLINK("http://hiratapksv.com/~home/uri/pdf/2011/zairyousiire/20211202-osaka.pdf",764258)</f>
        <v>764258</v>
      </c>
      <c r="R21" s="245" t="n">
        <f aca="false">K21*$E$6+R20</f>
        <v>18137258.3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9</v>
      </c>
      <c r="D22" s="248" t="n">
        <v>1433346</v>
      </c>
      <c r="E22" s="249" t="n">
        <v>1058130</v>
      </c>
      <c r="F22" s="250" t="n">
        <v>375216</v>
      </c>
      <c r="G22" s="251" t="n">
        <v>15842825</v>
      </c>
      <c r="H22" s="252" t="n">
        <v>15010121</v>
      </c>
      <c r="I22" s="253" t="n">
        <v>18684570</v>
      </c>
      <c r="J22" s="254" t="n">
        <f aca="false">$J$10*13</f>
        <v>34047619.047619</v>
      </c>
      <c r="K22" s="262" t="n">
        <v>2941342</v>
      </c>
      <c r="L22" s="256" t="n">
        <f aca="false">J22*$E$6</f>
        <v>15559761.9047619</v>
      </c>
      <c r="M22" s="263" t="n">
        <v>2361265</v>
      </c>
      <c r="N22" s="258" t="n">
        <v>42628997</v>
      </c>
      <c r="O22" s="259" t="n">
        <v>20147735</v>
      </c>
      <c r="P22" s="259" t="n">
        <v>32442824</v>
      </c>
      <c r="Q22" s="261" t="n">
        <f aca="false">HYPERLINK("http://hiratapksv.com/~home/uri/pdf/2011/zairyousiire/20211203-osaka.pdf",613435)</f>
        <v>613435</v>
      </c>
      <c r="R22" s="245" t="n">
        <f aca="false">K22*$E$6+R21</f>
        <v>19481451.62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30</v>
      </c>
      <c r="D23" s="248" t="n">
        <v>3241691</v>
      </c>
      <c r="E23" s="249" t="n">
        <v>1357423</v>
      </c>
      <c r="F23" s="250" t="n">
        <v>1884268</v>
      </c>
      <c r="G23" s="251" t="n">
        <v>15777719</v>
      </c>
      <c r="H23" s="252" t="n">
        <v>15010121</v>
      </c>
      <c r="I23" s="253" t="n">
        <v>18684570</v>
      </c>
      <c r="J23" s="254" t="n">
        <f aca="false">$J$10*14</f>
        <v>36666666.6666667</v>
      </c>
      <c r="K23" s="262" t="n">
        <v>5021994</v>
      </c>
      <c r="L23" s="256" t="n">
        <f aca="false">J23*$E$6</f>
        <v>16756666.6666667</v>
      </c>
      <c r="M23" s="263" t="n">
        <v>2340552</v>
      </c>
      <c r="N23" s="258" t="n">
        <v>47650991</v>
      </c>
      <c r="O23" s="259" t="n">
        <v>21094982</v>
      </c>
      <c r="P23" s="259" t="n">
        <v>34783376</v>
      </c>
      <c r="Q23" s="261" t="n">
        <f aca="false">HYPERLINK("http://hiratapksv.com/~home/uri/pdf/2011/zairyousiire/20211206-osaka.pdf",947247)</f>
        <v>947247</v>
      </c>
      <c r="R23" s="245" t="n">
        <f aca="false">K23*$E$6+R22</f>
        <v>21776502.8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68</v>
      </c>
      <c r="D24" s="248" t="n">
        <v>1892140</v>
      </c>
      <c r="E24" s="249" t="n">
        <v>880678</v>
      </c>
      <c r="F24" s="250" t="n">
        <v>1011462</v>
      </c>
      <c r="G24" s="251" t="n">
        <v>10839150</v>
      </c>
      <c r="H24" s="252" t="n">
        <v>16153271</v>
      </c>
      <c r="I24" s="253" t="n">
        <v>20437348</v>
      </c>
      <c r="J24" s="254" t="n">
        <f aca="false">$J$10*15</f>
        <v>39285714.2857143</v>
      </c>
      <c r="K24" s="262" t="n">
        <v>2517735</v>
      </c>
      <c r="L24" s="256" t="n">
        <f aca="false">J24*$E$6</f>
        <v>17953571.4285714</v>
      </c>
      <c r="M24" s="263" t="n">
        <v>2019636</v>
      </c>
      <c r="N24" s="258" t="n">
        <v>50168726</v>
      </c>
      <c r="O24" s="259" t="n">
        <v>21373684</v>
      </c>
      <c r="P24" s="259" t="n">
        <v>36803012</v>
      </c>
      <c r="Q24" s="261" t="n">
        <f aca="false">HYPERLINK("http://hiratapksv.com/~home/uri/pdf/2011/zairyousiire/20211207-osaka.pdf",278702)</f>
        <v>278702</v>
      </c>
      <c r="R24" s="245" t="n">
        <f aca="false">K24*$E$6+R23</f>
        <v>22927107.78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44</v>
      </c>
      <c r="D25" s="248" t="n">
        <v>4410205</v>
      </c>
      <c r="E25" s="249" t="n">
        <v>1287606</v>
      </c>
      <c r="F25" s="250" t="n">
        <v>3122599</v>
      </c>
      <c r="G25" s="251" t="n">
        <v>10205494</v>
      </c>
      <c r="H25" s="252" t="n">
        <v>18589292</v>
      </c>
      <c r="I25" s="253" t="n">
        <v>21123926</v>
      </c>
      <c r="J25" s="254" t="n">
        <f aca="false">$J$10*16</f>
        <v>41904761.9047619</v>
      </c>
      <c r="K25" s="262" t="n">
        <v>2060424</v>
      </c>
      <c r="L25" s="256" t="n">
        <f aca="false">J25*$E$6</f>
        <v>19150476.1904762</v>
      </c>
      <c r="M25" s="263" t="n">
        <v>1914210</v>
      </c>
      <c r="N25" s="258" t="n">
        <v>52229150</v>
      </c>
      <c r="O25" s="259" t="n">
        <v>23801149</v>
      </c>
      <c r="P25" s="259" t="n">
        <v>38717222</v>
      </c>
      <c r="Q25" s="261" t="n">
        <f aca="false">HYPERLINK("http://hiratapksv.com/~home/uri/pdf/2011/zairyousiire/20211208-osaka.pdf",2427465)</f>
        <v>2427465</v>
      </c>
      <c r="R25" s="245" t="n">
        <f aca="false">K25*$E$6+R24</f>
        <v>23868721.5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49</v>
      </c>
      <c r="D26" s="248" t="n">
        <v>2323160</v>
      </c>
      <c r="E26" s="249" t="n">
        <v>991313</v>
      </c>
      <c r="F26" s="250" t="n">
        <v>1331847</v>
      </c>
      <c r="G26" s="251" t="n">
        <v>8816258</v>
      </c>
      <c r="H26" s="252" t="n">
        <v>19408876</v>
      </c>
      <c r="I26" s="253" t="n">
        <v>21625980</v>
      </c>
      <c r="J26" s="254" t="n">
        <f aca="false">$J$10*17</f>
        <v>44523809.5238095</v>
      </c>
      <c r="K26" s="262" t="n">
        <v>2398241</v>
      </c>
      <c r="L26" s="256" t="n">
        <f aca="false">J26*$E$6</f>
        <v>20347380.952381</v>
      </c>
      <c r="M26" s="263" t="n">
        <v>1913896</v>
      </c>
      <c r="N26" s="258" t="n">
        <v>54627391</v>
      </c>
      <c r="O26" s="259" t="n">
        <v>24262149</v>
      </c>
      <c r="P26" s="259" t="n">
        <v>40631118</v>
      </c>
      <c r="Q26" s="261" t="n">
        <f aca="false">HYPERLINK("http://hiratapksv.com/~home/uri/pdf/2011/zairyousiire/20211209-osaka.pdf",461000)</f>
        <v>461000</v>
      </c>
      <c r="R26" s="245" t="n">
        <f aca="false">K26*$E$6+R25</f>
        <v>24964717.68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13</v>
      </c>
      <c r="D27" s="248" t="n">
        <v>4190831</v>
      </c>
      <c r="E27" s="249" t="n">
        <v>576069</v>
      </c>
      <c r="F27" s="250" t="n">
        <v>3614762</v>
      </c>
      <c r="G27" s="251" t="n">
        <v>6937908</v>
      </c>
      <c r="H27" s="252" t="n">
        <v>20383642</v>
      </c>
      <c r="I27" s="253" t="n">
        <v>24288682</v>
      </c>
      <c r="J27" s="254" t="n">
        <f aca="false">$J$10*18</f>
        <v>47142857.1428571</v>
      </c>
      <c r="K27" s="262" t="n">
        <v>3009556</v>
      </c>
      <c r="L27" s="256" t="n">
        <f aca="false">J27*$E$6</f>
        <v>21544285.7142857</v>
      </c>
      <c r="M27" s="263" t="n">
        <v>2744826</v>
      </c>
      <c r="N27" s="258" t="n">
        <v>57636947</v>
      </c>
      <c r="O27" s="259" t="n">
        <v>24662595</v>
      </c>
      <c r="P27" s="259" t="n">
        <v>43375944</v>
      </c>
      <c r="Q27" s="261" t="n">
        <f aca="false">HYPERLINK("http://hiratapksv.com/~home/uri/pdf/2011/zairyousiire/20211210-osaka.pdf",400446)</f>
        <v>400446</v>
      </c>
      <c r="R27" s="245" t="n">
        <f aca="false">K27*$E$6+R26</f>
        <v>26340084.779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79</v>
      </c>
      <c r="D28" s="248" t="n">
        <v>3356116</v>
      </c>
      <c r="E28" s="249" t="n">
        <v>997682</v>
      </c>
      <c r="F28" s="250" t="n">
        <v>2358434</v>
      </c>
      <c r="G28" s="251" t="n">
        <v>4946973</v>
      </c>
      <c r="H28" s="252" t="n">
        <v>21734297</v>
      </c>
      <c r="I28" s="253" t="n">
        <v>25288561</v>
      </c>
      <c r="J28" s="254" t="n">
        <f aca="false">$J$10*19</f>
        <v>49761904.7619048</v>
      </c>
      <c r="K28" s="262" t="n">
        <v>2750902</v>
      </c>
      <c r="L28" s="256" t="n">
        <f aca="false">J28*$E$6</f>
        <v>22741190.4761905</v>
      </c>
      <c r="M28" s="263" t="n">
        <v>2691584</v>
      </c>
      <c r="N28" s="258" t="n">
        <v>60387849</v>
      </c>
      <c r="O28" s="259" t="n">
        <v>25157764</v>
      </c>
      <c r="P28" s="259" t="n">
        <v>46067528</v>
      </c>
      <c r="Q28" s="261" t="n">
        <f aca="false">HYPERLINK("http://hiratapksv.com/~home/uri/pdf/2011/zairyousiire/20211213-osaka.pdf",495169)</f>
        <v>495169</v>
      </c>
      <c r="R28" s="245" t="n">
        <f aca="false">K28*$E$6+R27</f>
        <v>27597246.99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92</v>
      </c>
      <c r="D29" s="248" t="n">
        <v>2680999</v>
      </c>
      <c r="E29" s="249" t="n">
        <v>423391</v>
      </c>
      <c r="F29" s="250" t="n">
        <v>2257608</v>
      </c>
      <c r="G29" s="251" t="n">
        <v>2422875</v>
      </c>
      <c r="H29" s="252" t="n">
        <v>23315568</v>
      </c>
      <c r="I29" s="253" t="n">
        <v>25910663</v>
      </c>
      <c r="J29" s="254" t="n">
        <f aca="false">$J$10*20</f>
        <v>52380952.3809524</v>
      </c>
      <c r="K29" s="262" t="n">
        <v>3267593</v>
      </c>
      <c r="L29" s="256" t="n">
        <f aca="false">J29*$E$6</f>
        <v>23938095.2380952</v>
      </c>
      <c r="M29" s="263" t="n">
        <v>1886078</v>
      </c>
      <c r="N29" s="258" t="n">
        <v>63655442</v>
      </c>
      <c r="O29" s="259" t="n">
        <v>25263254</v>
      </c>
      <c r="P29" s="259" t="n">
        <v>47953606</v>
      </c>
      <c r="Q29" s="261" t="n">
        <f aca="false">HYPERLINK("http://hiratapksv.com/~home/uri/pdf/2011/zairyousiire/20211214-osaka.pdf",105490)</f>
        <v>105490</v>
      </c>
      <c r="R29" s="245" t="n">
        <f aca="false">K29*$E$6+R28</f>
        <v>29090536.99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08</v>
      </c>
      <c r="D30" s="248" t="n">
        <v>2935131</v>
      </c>
      <c r="E30" s="249" t="n">
        <v>86821</v>
      </c>
      <c r="F30" s="250" t="n">
        <v>2848310</v>
      </c>
      <c r="G30" s="251" t="n">
        <v>255475</v>
      </c>
      <c r="H30" s="252" t="n">
        <v>25010257</v>
      </c>
      <c r="I30" s="253" t="n">
        <v>27045634</v>
      </c>
      <c r="J30" s="254" t="n">
        <f aca="false">$J$10*21</f>
        <v>55000000</v>
      </c>
      <c r="K30" s="262" t="n">
        <v>2522544</v>
      </c>
      <c r="L30" s="256" t="n">
        <f aca="false">J30*$E$6</f>
        <v>25135000</v>
      </c>
      <c r="M30" s="263" t="n">
        <v>2534574</v>
      </c>
      <c r="N30" s="258" t="n">
        <v>66177986</v>
      </c>
      <c r="O30" s="259" t="n">
        <v>25343414</v>
      </c>
      <c r="P30" s="259" t="n">
        <v>50488180</v>
      </c>
      <c r="Q30" s="261" t="n">
        <f aca="false">HYPERLINK("http://hiratapksv.com/~home/uri/pdf/2011/zairyousiire/20211215-osaka.pdf",80160)</f>
        <v>80160</v>
      </c>
      <c r="R30" s="245" t="n">
        <f aca="false">K30*$E$6+R29</f>
        <v>30243339.60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18</v>
      </c>
      <c r="D34" s="278" t="n">
        <f aca="false">SUM(D10:D33)</f>
        <v>66770721</v>
      </c>
      <c r="E34" s="279" t="n">
        <f aca="false">SUM(E10:E33)</f>
        <v>32062672</v>
      </c>
      <c r="F34" s="280" t="n">
        <f aca="false">SUM(F10:F33)</f>
        <v>34708049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66177986</v>
      </c>
      <c r="L34" s="284" t="n">
        <f aca="false">MAX(L10:L33)</f>
        <v>25135000</v>
      </c>
      <c r="M34" s="285" t="n">
        <f aca="false">SUM(M10:M33)</f>
        <v>50488180</v>
      </c>
      <c r="N34" s="286" t="n">
        <f aca="false">MAX(N10:N33)</f>
        <v>66177986</v>
      </c>
      <c r="O34" s="287" t="n">
        <f aca="false">MAX(O10:O33)</f>
        <v>25343414</v>
      </c>
      <c r="P34" s="287" t="n">
        <f aca="false">MAX(P10:P33)</f>
        <v>50488180</v>
      </c>
      <c r="Q34" s="288" t="n">
        <f aca="false">SUM(Q10:Q33)</f>
        <v>25343414</v>
      </c>
      <c r="R34" s="289" t="n">
        <f aca="false">MAX(R10:R33)</f>
        <v>30243339.6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5486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8084527272727</v>
      </c>
      <c r="D40" s="301" t="n">
        <f aca="false">IF(Q10="","",O10/P10)</f>
        <v>1.552325945472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932654545455</v>
      </c>
      <c r="D41" s="301" t="n">
        <f aca="false">IF(Q11="","",O11/P11)</f>
        <v>1.0368585845753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2120054545455</v>
      </c>
      <c r="D42" s="301" t="n">
        <f aca="false">IF(Q12="","",O12/P12)</f>
        <v>0.79619814343921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0009890909091</v>
      </c>
      <c r="D43" s="301" t="n">
        <f aca="false">IF(Q13="","",O13/P13)</f>
        <v>0.935177075630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5745527272727</v>
      </c>
      <c r="D44" s="301" t="n">
        <f aca="false">IF(Q14="","",O14/P14)</f>
        <v>0.81468237985457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2024051818182</v>
      </c>
      <c r="D45" s="301" t="n">
        <f aca="false">IF(Q15="","",O15/P15)</f>
        <v>0.8405875991533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0207154545455</v>
      </c>
      <c r="D46" s="301" t="n">
        <f aca="false">IF(Q16="","",O16/P16)</f>
        <v>0.70593963356560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689864090909</v>
      </c>
      <c r="D47" s="301" t="n">
        <f aca="false">IF(Q17="","",O17/P17)</f>
        <v>0.9164247732186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789852121212</v>
      </c>
      <c r="D48" s="301" t="n">
        <f aca="false">IF(Q18="","",O18/P18)</f>
        <v>0.82665454582393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1234145454545</v>
      </c>
      <c r="D49" s="301" t="n">
        <f aca="false">IF(Q19="","",O19/P19)</f>
        <v>0.80315043565360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592545289256</v>
      </c>
      <c r="D50" s="301" t="n">
        <f aca="false">IF(Q20="","",O20/P20)</f>
        <v>0.7036597158713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6278902272727</v>
      </c>
      <c r="D51" s="301" t="n">
        <f aca="false">IF(Q21="","",O21/P21)</f>
        <v>0.64937791289341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204047132867</v>
      </c>
      <c r="D52" s="301" t="n">
        <f aca="false">IF(Q22="","",O22/P22)</f>
        <v>0.62102284930559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9957248181818</v>
      </c>
      <c r="D53" s="301" t="n">
        <f aca="false">IF(Q23="","",O23/P23)</f>
        <v>0.60646735383017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7702211636364</v>
      </c>
      <c r="D54" s="301" t="n">
        <f aca="false">IF(Q24="","",O24/P24)</f>
        <v>0.58075909656524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4637744318182</v>
      </c>
      <c r="D55" s="301" t="n">
        <f aca="false">IF(Q25="","",O25/P25)</f>
        <v>0.61474320135881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2692535935829</v>
      </c>
      <c r="D56" s="301" t="n">
        <f aca="false">IF(Q26="","",O26/P26)</f>
        <v>0.59713220295833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22260190606061</v>
      </c>
      <c r="D57" s="301" t="n">
        <f aca="false">IF(Q27="","",O27/P27)</f>
        <v>0.56857771210696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2135357215311</v>
      </c>
      <c r="D58" s="301" t="n">
        <f aca="false">IF(Q28="","",O28/P28)</f>
        <v>0.54610622909916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21524025636364</v>
      </c>
      <c r="D59" s="301" t="n">
        <f aca="false">IF(Q29="","",O29/P29)</f>
        <v>0.52682699190546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20323610909091</v>
      </c>
      <c r="D60" s="301" t="n">
        <f aca="false">IF(Q30="","",O30/P30)</f>
        <v>0.50196727233978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9672723397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0314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1714909</v>
      </c>
      <c r="E10" s="233" t="n">
        <v>1355655</v>
      </c>
      <c r="F10" s="234" t="n">
        <v>359254</v>
      </c>
      <c r="G10" s="235" t="n">
        <v>15878251</v>
      </c>
      <c r="H10" s="236" t="n">
        <v>8495103</v>
      </c>
      <c r="I10" s="237" t="n">
        <v>10531879</v>
      </c>
      <c r="J10" s="238" t="n">
        <f aca="false">E4/Q2</f>
        <v>1452380.95238095</v>
      </c>
      <c r="K10" s="239" t="n">
        <v>1041692</v>
      </c>
      <c r="L10" s="240" t="n">
        <f aca="false">J10*$E$6</f>
        <v>720380.952380952</v>
      </c>
      <c r="M10" s="241" t="n">
        <v>1055643</v>
      </c>
      <c r="N10" s="242" t="n">
        <v>1041692</v>
      </c>
      <c r="O10" s="243" t="n">
        <v>3849400</v>
      </c>
      <c r="P10" s="243" t="n">
        <v>1055643</v>
      </c>
      <c r="Q10" s="244" t="n">
        <f aca="false">HYPERLINK("http://hiratapksv.com/~home/uri/pdf/2011/zairyousiire/20211116-tiba.pdf",3849400)</f>
        <v>3849400</v>
      </c>
      <c r="R10" s="245" t="n">
        <f aca="false">K10*$E$6</f>
        <v>516679.2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280431</v>
      </c>
      <c r="E11" s="249" t="n">
        <v>1161576</v>
      </c>
      <c r="F11" s="250" t="n">
        <v>118855</v>
      </c>
      <c r="G11" s="251" t="n">
        <v>15590020</v>
      </c>
      <c r="H11" s="252" t="n">
        <v>8522121</v>
      </c>
      <c r="I11" s="253" t="n">
        <v>10623716</v>
      </c>
      <c r="J11" s="254" t="n">
        <f aca="false">J10*2</f>
        <v>2904761.90476191</v>
      </c>
      <c r="K11" s="255" t="n">
        <v>1562472</v>
      </c>
      <c r="L11" s="256" t="n">
        <f aca="false">J11*$E$6</f>
        <v>1440761.9047619</v>
      </c>
      <c r="M11" s="257" t="n">
        <v>1503888</v>
      </c>
      <c r="N11" s="258" t="n">
        <v>2604164</v>
      </c>
      <c r="O11" s="259" t="n">
        <v>4759288</v>
      </c>
      <c r="P11" s="259" t="n">
        <v>2559531</v>
      </c>
      <c r="Q11" s="260" t="n">
        <f aca="false">HYPERLINK("http://hiratapksv.com/~home/uri/pdf/2011/zairyousiire/20211117-tiba.pdf",909888)</f>
        <v>909888</v>
      </c>
      <c r="R11" s="245" t="n">
        <f aca="false">K11*$E$6+R10</f>
        <v>1291665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8</v>
      </c>
      <c r="D12" s="248" t="n">
        <v>2046736</v>
      </c>
      <c r="E12" s="249" t="n">
        <v>1111401</v>
      </c>
      <c r="F12" s="250" t="n">
        <v>935335</v>
      </c>
      <c r="G12" s="251" t="n">
        <v>15413275</v>
      </c>
      <c r="H12" s="252" t="n">
        <v>8851917</v>
      </c>
      <c r="I12" s="253" t="n">
        <v>11175955</v>
      </c>
      <c r="J12" s="254" t="n">
        <f aca="false">J10*3</f>
        <v>4357142.85714286</v>
      </c>
      <c r="K12" s="255" t="n">
        <v>1234296</v>
      </c>
      <c r="L12" s="256" t="n">
        <f aca="false">J12*$E$6</f>
        <v>2161142.85714286</v>
      </c>
      <c r="M12" s="257" t="n">
        <v>1329526</v>
      </c>
      <c r="N12" s="258" t="n">
        <v>3838460</v>
      </c>
      <c r="O12" s="259" t="n">
        <v>5042838</v>
      </c>
      <c r="P12" s="259" t="n">
        <v>3889057</v>
      </c>
      <c r="Q12" s="260" t="n">
        <f aca="false">HYPERLINK("http://hiratapksv.com/~home/uri/pdf/2011/zairyousiire/20211118-tiba.pdf",283550)</f>
        <v>283550</v>
      </c>
      <c r="R12" s="245" t="n">
        <f aca="false">K12*$E$6+R11</f>
        <v>19038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2</v>
      </c>
      <c r="D13" s="248" t="n">
        <v>8477340</v>
      </c>
      <c r="E13" s="249" t="n">
        <v>2334434</v>
      </c>
      <c r="F13" s="250" t="n">
        <v>6142906</v>
      </c>
      <c r="G13" s="251" t="n">
        <v>14204642</v>
      </c>
      <c r="H13" s="252" t="n">
        <v>8905217</v>
      </c>
      <c r="I13" s="253" t="n">
        <v>17265561</v>
      </c>
      <c r="J13" s="254" t="n">
        <f aca="false">J10*4</f>
        <v>5809523.80952381</v>
      </c>
      <c r="K13" s="255" t="n">
        <v>3648818</v>
      </c>
      <c r="L13" s="256" t="n">
        <f aca="false">J13*$E$6</f>
        <v>2881523.80952381</v>
      </c>
      <c r="M13" s="257" t="n">
        <v>3321542</v>
      </c>
      <c r="N13" s="258" t="n">
        <v>7487278</v>
      </c>
      <c r="O13" s="259" t="n">
        <v>6098359</v>
      </c>
      <c r="P13" s="259" t="n">
        <v>7210599</v>
      </c>
      <c r="Q13" s="261" t="n">
        <f aca="false">HYPERLINK("http://hiratapksv.com/~home/uri/pdf/2011/zairyousiire/20211119-tiba.pdf",1055521)</f>
        <v>1055521</v>
      </c>
      <c r="R13" s="245" t="n">
        <f aca="false">K13*$E$6+R12</f>
        <v>3713689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1731763</v>
      </c>
      <c r="E14" s="249" t="n">
        <v>1233698</v>
      </c>
      <c r="F14" s="250" t="n">
        <v>498065</v>
      </c>
      <c r="G14" s="251" t="n">
        <v>13536801</v>
      </c>
      <c r="H14" s="252" t="n">
        <v>9377814</v>
      </c>
      <c r="I14" s="253" t="n">
        <v>17291029</v>
      </c>
      <c r="J14" s="254" t="n">
        <f aca="false">J10*5</f>
        <v>7261904.76190476</v>
      </c>
      <c r="K14" s="262" t="n">
        <v>2258529</v>
      </c>
      <c r="L14" s="256" t="n">
        <f aca="false">J14*$E$6</f>
        <v>3601904.76190476</v>
      </c>
      <c r="M14" s="263" t="n">
        <v>1781498</v>
      </c>
      <c r="N14" s="258" t="n">
        <v>9745807</v>
      </c>
      <c r="O14" s="259" t="n">
        <v>6469999</v>
      </c>
      <c r="P14" s="259" t="n">
        <v>8992097</v>
      </c>
      <c r="Q14" s="261" t="n">
        <f aca="false">HYPERLINK("http://hiratapksv.com/~home/uri/pdf/2011/zairyousiire/20211122-tiba.pdf",371640)</f>
        <v>371640</v>
      </c>
      <c r="R14" s="245" t="n">
        <f aca="false">K14*$E$6+R13</f>
        <v>483392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51</v>
      </c>
      <c r="D15" s="248" t="n">
        <v>5471617</v>
      </c>
      <c r="E15" s="249" t="n">
        <v>2748808</v>
      </c>
      <c r="F15" s="250" t="n">
        <v>2722809</v>
      </c>
      <c r="G15" s="251" t="n">
        <v>14449989</v>
      </c>
      <c r="H15" s="252" t="n">
        <v>10935038</v>
      </c>
      <c r="I15" s="253" t="n">
        <v>18456614</v>
      </c>
      <c r="J15" s="254" t="n">
        <f aca="false">J10*6</f>
        <v>8714285.71428572</v>
      </c>
      <c r="K15" s="262" t="n">
        <v>1835620</v>
      </c>
      <c r="L15" s="256" t="n">
        <f aca="false">J15*$E$6</f>
        <v>4322285.71428572</v>
      </c>
      <c r="M15" s="263" t="n">
        <v>1243874</v>
      </c>
      <c r="N15" s="258" t="n">
        <v>11581427</v>
      </c>
      <c r="O15" s="259" t="n">
        <v>8542437</v>
      </c>
      <c r="P15" s="259" t="n">
        <v>10235971</v>
      </c>
      <c r="Q15" s="261" t="n">
        <f aca="false">HYPERLINK("http://hiratapksv.com/~home/uri/pdf/2011/zairyousiire/20211124-tiba.pdf",2072438)</f>
        <v>2072438</v>
      </c>
      <c r="R15" s="245" t="n">
        <f aca="false">K15*$E$6+R14</f>
        <v>574438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6</v>
      </c>
      <c r="D16" s="248" t="n">
        <v>4434084</v>
      </c>
      <c r="E16" s="249" t="n">
        <v>2081947</v>
      </c>
      <c r="F16" s="250" t="n">
        <v>2352137</v>
      </c>
      <c r="G16" s="251" t="n">
        <v>15414602</v>
      </c>
      <c r="H16" s="252" t="n">
        <v>12739814</v>
      </c>
      <c r="I16" s="253" t="n">
        <v>19003975</v>
      </c>
      <c r="J16" s="254" t="n">
        <f aca="false">J10*7</f>
        <v>10166666.6666667</v>
      </c>
      <c r="K16" s="262" t="n">
        <v>1184210</v>
      </c>
      <c r="L16" s="256" t="n">
        <f aca="false">J16*$E$6</f>
        <v>5042666.66666667</v>
      </c>
      <c r="M16" s="263" t="n">
        <v>949891</v>
      </c>
      <c r="N16" s="258" t="n">
        <v>12765637</v>
      </c>
      <c r="O16" s="259" t="n">
        <v>8908789</v>
      </c>
      <c r="P16" s="259" t="n">
        <v>11185862</v>
      </c>
      <c r="Q16" s="261" t="n">
        <f aca="false">HYPERLINK("http://hiratapksv.com/~home/uri/pdf/2011/zairyousiire/20211125-tiba.pdf",366352)</f>
        <v>366352</v>
      </c>
      <c r="R16" s="245" t="n">
        <f aca="false">K16*$E$6+R15</f>
        <v>6331755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12</v>
      </c>
      <c r="D17" s="248" t="n">
        <v>4880816</v>
      </c>
      <c r="E17" s="249" t="n">
        <v>3581164</v>
      </c>
      <c r="F17" s="250" t="n">
        <v>1299652</v>
      </c>
      <c r="G17" s="251" t="n">
        <v>17878318</v>
      </c>
      <c r="H17" s="252" t="n">
        <v>13984324</v>
      </c>
      <c r="I17" s="253" t="n">
        <v>19059117</v>
      </c>
      <c r="J17" s="254" t="n">
        <f aca="false">J10*8</f>
        <v>11619047.6190476</v>
      </c>
      <c r="K17" s="262" t="n">
        <v>1202489</v>
      </c>
      <c r="L17" s="256" t="n">
        <f aca="false">J17*$E$6</f>
        <v>5763047.61904762</v>
      </c>
      <c r="M17" s="263" t="n">
        <v>625230</v>
      </c>
      <c r="N17" s="258" t="n">
        <v>13968126</v>
      </c>
      <c r="O17" s="259" t="n">
        <v>10064887</v>
      </c>
      <c r="P17" s="259" t="n">
        <v>11811092</v>
      </c>
      <c r="Q17" s="261" t="n">
        <f aca="false">HYPERLINK("http://hiratapksv.com/~home/uri/pdf/2011/zairyousiire/20211126-tiba.pdf",1156098)</f>
        <v>1156098</v>
      </c>
      <c r="R17" s="245" t="n">
        <f aca="false">K17*$E$6+R16</f>
        <v>6928190.4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85</v>
      </c>
      <c r="D18" s="248" t="n">
        <v>4023937</v>
      </c>
      <c r="E18" s="249" t="n">
        <v>1510810</v>
      </c>
      <c r="F18" s="250" t="n">
        <v>2513127</v>
      </c>
      <c r="G18" s="251" t="n">
        <v>17158524</v>
      </c>
      <c r="H18" s="252" t="n">
        <v>14961046</v>
      </c>
      <c r="I18" s="253" t="n">
        <v>21050396</v>
      </c>
      <c r="J18" s="254" t="n">
        <f aca="false">J10*9</f>
        <v>13071428.5714286</v>
      </c>
      <c r="K18" s="262" t="n">
        <v>1808550</v>
      </c>
      <c r="L18" s="256" t="n">
        <f aca="false">J18*$E$6</f>
        <v>6483428.57142857</v>
      </c>
      <c r="M18" s="263" t="n">
        <v>1916916</v>
      </c>
      <c r="N18" s="258" t="n">
        <v>15776676</v>
      </c>
      <c r="O18" s="259" t="n">
        <v>14635464</v>
      </c>
      <c r="P18" s="259" t="n">
        <v>13728008</v>
      </c>
      <c r="Q18" s="261" t="n">
        <f aca="false">HYPERLINK("http://hiratapksv.com/~home/uri/pdf/2011/zairyousiire/20211129-tiba.pdf",4570577)</f>
        <v>4570577</v>
      </c>
      <c r="R18" s="245" t="n">
        <f aca="false">K18*$E$6+R17</f>
        <v>7825231.2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32</v>
      </c>
      <c r="D19" s="248" t="n">
        <v>4954011</v>
      </c>
      <c r="E19" s="249" t="n">
        <v>3104983</v>
      </c>
      <c r="F19" s="250" t="n">
        <v>1849028</v>
      </c>
      <c r="G19" s="251" t="n">
        <v>19373818</v>
      </c>
      <c r="H19" s="252" t="n">
        <v>15827863</v>
      </c>
      <c r="I19" s="253" t="n">
        <v>22030429</v>
      </c>
      <c r="J19" s="254" t="n">
        <f aca="false">J10*10</f>
        <v>14523809.5238095</v>
      </c>
      <c r="K19" s="262" t="n">
        <v>929390</v>
      </c>
      <c r="L19" s="256" t="n">
        <f aca="false">J19*$E$6</f>
        <v>7203809.52380952</v>
      </c>
      <c r="M19" s="263" t="n">
        <v>802738</v>
      </c>
      <c r="N19" s="258" t="n">
        <v>16706066</v>
      </c>
      <c r="O19" s="259" t="n">
        <v>14945884</v>
      </c>
      <c r="P19" s="259" t="n">
        <v>14530746</v>
      </c>
      <c r="Q19" s="261" t="n">
        <f aca="false">HYPERLINK("http://hiratapksv.com/~home/uri/pdf/2011/zairyousiire/20211130-tiba.pdf",310420)</f>
        <v>310420</v>
      </c>
      <c r="R19" s="245" t="n">
        <f aca="false">K19*$E$6+R18</f>
        <v>8286208.7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63</v>
      </c>
      <c r="D20" s="248" t="n">
        <v>1914252</v>
      </c>
      <c r="E20" s="249" t="n">
        <v>945289</v>
      </c>
      <c r="F20" s="250" t="n">
        <v>968963</v>
      </c>
      <c r="G20" s="251" t="n">
        <v>17774539</v>
      </c>
      <c r="H20" s="252" t="n">
        <v>16725772</v>
      </c>
      <c r="I20" s="253" t="n">
        <v>22101483</v>
      </c>
      <c r="J20" s="254" t="n">
        <f aca="false">J10*11</f>
        <v>15976190.4761905</v>
      </c>
      <c r="K20" s="262" t="n">
        <v>2544568</v>
      </c>
      <c r="L20" s="256" t="n">
        <f aca="false">J20*$E$6</f>
        <v>7924190.47619048</v>
      </c>
      <c r="M20" s="263" t="n">
        <v>2070139</v>
      </c>
      <c r="N20" s="258" t="n">
        <v>19250634</v>
      </c>
      <c r="O20" s="259" t="n">
        <v>15550808</v>
      </c>
      <c r="P20" s="259" t="n">
        <v>16600885</v>
      </c>
      <c r="Q20" s="261" t="n">
        <f aca="false">HYPERLINK("http://hiratapksv.com/~home/uri/pdf/2011/zairyousiire/20211201-tiba.pdf",604924)</f>
        <v>604924</v>
      </c>
      <c r="R20" s="245" t="n">
        <f aca="false">K20*$E$6+R19</f>
        <v>9548314.4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7</v>
      </c>
      <c r="D21" s="248" t="n">
        <v>1640238</v>
      </c>
      <c r="E21" s="249" t="n">
        <v>710890</v>
      </c>
      <c r="F21" s="250" t="n">
        <v>929348</v>
      </c>
      <c r="G21" s="251" t="n">
        <v>16880139</v>
      </c>
      <c r="H21" s="252" t="n">
        <v>16938068</v>
      </c>
      <c r="I21" s="253" t="n">
        <v>22818535</v>
      </c>
      <c r="J21" s="254" t="n">
        <f aca="false">J10*12</f>
        <v>17428571.4285714</v>
      </c>
      <c r="K21" s="262" t="n">
        <v>1605290</v>
      </c>
      <c r="L21" s="256" t="n">
        <f aca="false">J21*$E$6</f>
        <v>8644571.42857143</v>
      </c>
      <c r="M21" s="263" t="n">
        <v>1021821</v>
      </c>
      <c r="N21" s="258" t="n">
        <v>20855924</v>
      </c>
      <c r="O21" s="259" t="n">
        <v>16333098</v>
      </c>
      <c r="P21" s="259" t="n">
        <v>17622706</v>
      </c>
      <c r="Q21" s="261" t="n">
        <f aca="false">HYPERLINK("http://hiratapksv.com/~home/uri/pdf/2011/zairyousiire/20211202-tiba.pdf",782290)</f>
        <v>782290</v>
      </c>
      <c r="R21" s="245" t="n">
        <f aca="false">K21*$E$6+R20</f>
        <v>10344538.3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57</v>
      </c>
      <c r="D22" s="248" t="n">
        <v>1579379</v>
      </c>
      <c r="E22" s="249" t="n">
        <v>734891</v>
      </c>
      <c r="F22" s="250" t="n">
        <v>844488</v>
      </c>
      <c r="G22" s="251" t="n">
        <v>11428728</v>
      </c>
      <c r="H22" s="252" t="n">
        <v>17424595</v>
      </c>
      <c r="I22" s="253" t="n">
        <v>23176496</v>
      </c>
      <c r="J22" s="254" t="n">
        <f aca="false">$J$10*13</f>
        <v>18880952.3809524</v>
      </c>
      <c r="K22" s="262" t="n">
        <v>6343700</v>
      </c>
      <c r="L22" s="256" t="n">
        <f aca="false">J22*$E$6</f>
        <v>9364952.38095238</v>
      </c>
      <c r="M22" s="263" t="n">
        <v>5330684</v>
      </c>
      <c r="N22" s="258" t="n">
        <v>27199624</v>
      </c>
      <c r="O22" s="259" t="n">
        <v>17795448</v>
      </c>
      <c r="P22" s="259" t="n">
        <v>22953390</v>
      </c>
      <c r="Q22" s="261" t="n">
        <f aca="false">HYPERLINK("http://hiratapksv.com/~home/uri/pdf/2011/zairyousiire/20211203-tiba.pdf",1462350)</f>
        <v>1462350</v>
      </c>
      <c r="R22" s="245" t="n">
        <f aca="false">K22*$E$6+R21</f>
        <v>13491013.5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62</v>
      </c>
      <c r="D23" s="248" t="n">
        <v>2429434</v>
      </c>
      <c r="E23" s="249" t="n">
        <v>1442471</v>
      </c>
      <c r="F23" s="250" t="n">
        <v>986963</v>
      </c>
      <c r="G23" s="251" t="n">
        <v>9739367</v>
      </c>
      <c r="H23" s="252" t="n">
        <v>17424595</v>
      </c>
      <c r="I23" s="253" t="n">
        <v>23176496</v>
      </c>
      <c r="J23" s="254" t="n">
        <f aca="false">$J$10*14</f>
        <v>20333333.3333333</v>
      </c>
      <c r="K23" s="262" t="n">
        <v>1836982</v>
      </c>
      <c r="L23" s="256" t="n">
        <f aca="false">J23*$E$6</f>
        <v>10085333.3333333</v>
      </c>
      <c r="M23" s="263" t="n">
        <v>1628675</v>
      </c>
      <c r="N23" s="258" t="n">
        <v>29036606</v>
      </c>
      <c r="O23" s="259" t="n">
        <v>18370827</v>
      </c>
      <c r="P23" s="259" t="n">
        <v>24582065</v>
      </c>
      <c r="Q23" s="261" t="n">
        <f aca="false">HYPERLINK("http://hiratapksv.com/~home/uri/pdf/2011/zairyousiire/20211206-tiba.pdf",575379)</f>
        <v>575379</v>
      </c>
      <c r="R23" s="245" t="n">
        <f aca="false">K23*$E$6+R22</f>
        <v>14402156.5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84</v>
      </c>
      <c r="D24" s="248" t="n">
        <v>2334948</v>
      </c>
      <c r="E24" s="249" t="n">
        <v>1008837</v>
      </c>
      <c r="F24" s="250" t="n">
        <v>1326111</v>
      </c>
      <c r="G24" s="251" t="n">
        <v>11036107</v>
      </c>
      <c r="H24" s="252" t="n">
        <v>19066284</v>
      </c>
      <c r="I24" s="253" t="n">
        <v>23690121</v>
      </c>
      <c r="J24" s="254" t="n">
        <f aca="false">$J$10*15</f>
        <v>21785714.2857143</v>
      </c>
      <c r="K24" s="262" t="n">
        <v>1079319</v>
      </c>
      <c r="L24" s="256" t="n">
        <f aca="false">J24*$E$6</f>
        <v>10805714.2857143</v>
      </c>
      <c r="M24" s="263" t="n">
        <v>306543</v>
      </c>
      <c r="N24" s="258" t="n">
        <v>30115925</v>
      </c>
      <c r="O24" s="259" t="n">
        <v>18587667</v>
      </c>
      <c r="P24" s="259" t="n">
        <v>24888608</v>
      </c>
      <c r="Q24" s="261" t="n">
        <f aca="false">HYPERLINK("http://hiratapksv.com/~home/uri/pdf/2011/zairyousiire/20211207-tiba.pdf",216840)</f>
        <v>216840</v>
      </c>
      <c r="R24" s="245" t="n">
        <f aca="false">K24*$E$6+R23</f>
        <v>14937498.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31</v>
      </c>
      <c r="D25" s="248" t="n">
        <v>4288203</v>
      </c>
      <c r="E25" s="249" t="n">
        <v>716171</v>
      </c>
      <c r="F25" s="250" t="n">
        <v>3572032</v>
      </c>
      <c r="G25" s="251" t="n">
        <v>9877647</v>
      </c>
      <c r="H25" s="252" t="n">
        <v>20346135</v>
      </c>
      <c r="I25" s="253" t="n">
        <v>25977050</v>
      </c>
      <c r="J25" s="254" t="n">
        <f aca="false">$J$10*16</f>
        <v>23238095.2380952</v>
      </c>
      <c r="K25" s="262" t="n">
        <v>1874631</v>
      </c>
      <c r="L25" s="256" t="n">
        <f aca="false">J25*$E$6</f>
        <v>11526095.2380952</v>
      </c>
      <c r="M25" s="263" t="n">
        <v>1795818</v>
      </c>
      <c r="N25" s="258" t="n">
        <v>31990556</v>
      </c>
      <c r="O25" s="259" t="n">
        <v>19264214</v>
      </c>
      <c r="P25" s="259" t="n">
        <v>26684426</v>
      </c>
      <c r="Q25" s="261" t="n">
        <f aca="false">HYPERLINK("http://hiratapksv.com/~home/uri/pdf/2011/zairyousiire/20211208-tiba.pdf",676547)</f>
        <v>676547</v>
      </c>
      <c r="R25" s="245" t="n">
        <f aca="false">K25*$E$6+R24</f>
        <v>15867315.7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07</v>
      </c>
      <c r="D26" s="248" t="n">
        <v>2626172</v>
      </c>
      <c r="E26" s="249" t="n">
        <v>804527</v>
      </c>
      <c r="F26" s="250" t="n">
        <v>1821645</v>
      </c>
      <c r="G26" s="251" t="n">
        <v>7318668</v>
      </c>
      <c r="H26" s="252" t="n">
        <v>22126945</v>
      </c>
      <c r="I26" s="253" t="n">
        <v>26017885</v>
      </c>
      <c r="J26" s="254" t="n">
        <f aca="false">$J$10*17</f>
        <v>24690476.1904762</v>
      </c>
      <c r="K26" s="262" t="n">
        <v>2902506</v>
      </c>
      <c r="L26" s="256" t="n">
        <f aca="false">J26*$E$6</f>
        <v>12246476.1904762</v>
      </c>
      <c r="M26" s="263" t="n">
        <v>2880860</v>
      </c>
      <c r="N26" s="258" t="n">
        <v>34893062</v>
      </c>
      <c r="O26" s="259" t="n">
        <v>21565070</v>
      </c>
      <c r="P26" s="259" t="n">
        <v>29565286</v>
      </c>
      <c r="Q26" s="261" t="n">
        <f aca="false">HYPERLINK("http://hiratapksv.com/~home/uri/pdf/2011/zairyousiire/20211209-tiba.pdf",2300856)</f>
        <v>2300856</v>
      </c>
      <c r="R26" s="245" t="n">
        <f aca="false">K26*$E$6+R25</f>
        <v>17306958.7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71</v>
      </c>
      <c r="D27" s="248" t="n">
        <v>1482105</v>
      </c>
      <c r="E27" s="249" t="n">
        <v>904686</v>
      </c>
      <c r="F27" s="250" t="n">
        <v>577419</v>
      </c>
      <c r="G27" s="251" t="n">
        <v>6475428</v>
      </c>
      <c r="H27" s="252" t="n">
        <v>22403457</v>
      </c>
      <c r="I27" s="253" t="n">
        <v>26318792</v>
      </c>
      <c r="J27" s="254" t="n">
        <f aca="false">$J$10*18</f>
        <v>26142857.1428571</v>
      </c>
      <c r="K27" s="262" t="n">
        <v>2179581</v>
      </c>
      <c r="L27" s="256" t="n">
        <f aca="false">J27*$E$6</f>
        <v>12966857.1428571</v>
      </c>
      <c r="M27" s="263" t="n">
        <v>2070934</v>
      </c>
      <c r="N27" s="258" t="n">
        <v>37072643</v>
      </c>
      <c r="O27" s="259" t="n">
        <v>21716280</v>
      </c>
      <c r="P27" s="259" t="n">
        <v>31636220</v>
      </c>
      <c r="Q27" s="261" t="n">
        <f aca="false">HYPERLINK("http://hiratapksv.com/~home/uri/pdf/2011/zairyousiire/20211210-tiba.pdf",151210)</f>
        <v>151210</v>
      </c>
      <c r="R27" s="245" t="n">
        <f aca="false">K27*$E$6+R26</f>
        <v>18388030.9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95</v>
      </c>
      <c r="D28" s="248" t="n">
        <v>1424435</v>
      </c>
      <c r="E28" s="249" t="n">
        <v>132216</v>
      </c>
      <c r="F28" s="250" t="n">
        <v>1292219</v>
      </c>
      <c r="G28" s="251" t="n">
        <v>5883389</v>
      </c>
      <c r="H28" s="252" t="n">
        <v>23471503</v>
      </c>
      <c r="I28" s="253" t="n">
        <v>26542965</v>
      </c>
      <c r="J28" s="254" t="n">
        <f aca="false">$J$10*19</f>
        <v>27595238.0952381</v>
      </c>
      <c r="K28" s="262" t="n">
        <v>1246107</v>
      </c>
      <c r="L28" s="256" t="n">
        <f aca="false">J28*$E$6</f>
        <v>13687238.0952381</v>
      </c>
      <c r="M28" s="263" t="n">
        <v>969166</v>
      </c>
      <c r="N28" s="258" t="n">
        <v>38318750</v>
      </c>
      <c r="O28" s="259" t="n">
        <v>22653656</v>
      </c>
      <c r="P28" s="259" t="n">
        <v>32605386</v>
      </c>
      <c r="Q28" s="261" t="n">
        <f aca="false">HYPERLINK("http://hiratapksv.com/~home/uri/pdf/2011/zairyousiire/20211213-tiba.pdf",937376)</f>
        <v>937376</v>
      </c>
      <c r="R28" s="245" t="n">
        <f aca="false">K28*$E$6+R27</f>
        <v>19006100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83</v>
      </c>
      <c r="D29" s="248" t="n">
        <v>1092824</v>
      </c>
      <c r="E29" s="249" t="n">
        <v>232264</v>
      </c>
      <c r="F29" s="250" t="n">
        <v>860560</v>
      </c>
      <c r="G29" s="251" t="n">
        <v>2821006</v>
      </c>
      <c r="H29" s="252" t="n">
        <v>24095815</v>
      </c>
      <c r="I29" s="253" t="n">
        <v>26779213</v>
      </c>
      <c r="J29" s="254" t="n">
        <f aca="false">$J$10*20</f>
        <v>29047619.0476191</v>
      </c>
      <c r="K29" s="262" t="n">
        <v>3338757</v>
      </c>
      <c r="L29" s="256" t="n">
        <f aca="false">J29*$E$6</f>
        <v>14407619.047619</v>
      </c>
      <c r="M29" s="263" t="n">
        <v>2251048</v>
      </c>
      <c r="N29" s="258" t="n">
        <v>41657507</v>
      </c>
      <c r="O29" s="259" t="n">
        <v>22878714</v>
      </c>
      <c r="P29" s="259" t="n">
        <v>34856434</v>
      </c>
      <c r="Q29" s="261" t="n">
        <f aca="false">HYPERLINK("http://hiratapksv.com/~home/uri/pdf/2011/zairyousiire/20211214-tiba.pdf",225058)</f>
        <v>225058</v>
      </c>
      <c r="R29" s="245" t="n">
        <f aca="false">K29*$E$6+R28</f>
        <v>20662123.47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72</v>
      </c>
      <c r="D30" s="248" t="n">
        <v>1884318</v>
      </c>
      <c r="E30" s="249" t="n">
        <v>197348</v>
      </c>
      <c r="F30" s="250" t="n">
        <v>1686970</v>
      </c>
      <c r="G30" s="251"/>
      <c r="H30" s="252" t="n">
        <v>25662229</v>
      </c>
      <c r="I30" s="253" t="n">
        <v>26878131</v>
      </c>
      <c r="J30" s="254" t="n">
        <f aca="false">$J$10*21</f>
        <v>30500000</v>
      </c>
      <c r="K30" s="262" t="n">
        <v>3180339</v>
      </c>
      <c r="L30" s="256" t="n">
        <f aca="false">J30*$E$6</f>
        <v>15128000</v>
      </c>
      <c r="M30" s="263" t="n">
        <v>2175010</v>
      </c>
      <c r="N30" s="258" t="n">
        <v>44837846</v>
      </c>
      <c r="O30" s="259" t="n">
        <v>22878714</v>
      </c>
      <c r="P30" s="259" t="n">
        <v>37031444</v>
      </c>
      <c r="Q30" s="261" t="n">
        <f aca="false">HYPERLINK("http://hiratapksv.com/~home/uri/pdf/2011/zairyousiire/20211215-tiba.pdf",0)</f>
        <v>0</v>
      </c>
      <c r="R30" s="245" t="n">
        <f aca="false">K30*$E$6+R29</f>
        <v>22239571.6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2</v>
      </c>
      <c r="D34" s="278" t="n">
        <f aca="false">SUM(D10:D33)</f>
        <v>61711952</v>
      </c>
      <c r="E34" s="279" t="n">
        <f aca="false">SUM(E10:E33)</f>
        <v>28054066</v>
      </c>
      <c r="F34" s="280" t="n">
        <f aca="false">SUM(F10:F33)</f>
        <v>33657886</v>
      </c>
      <c r="G34" s="281" t="s">
        <v>90</v>
      </c>
      <c r="H34" s="281"/>
      <c r="I34" s="281"/>
      <c r="J34" s="282" t="n">
        <f aca="false">MAX(J10:J33)</f>
        <v>30500000</v>
      </c>
      <c r="K34" s="283" t="n">
        <f aca="false">SUM(K10:K33)</f>
        <v>44837846</v>
      </c>
      <c r="L34" s="284" t="n">
        <f aca="false">MAX(L10:L33)</f>
        <v>15128000</v>
      </c>
      <c r="M34" s="285" t="n">
        <f aca="false">SUM(M10:M33)</f>
        <v>37031444</v>
      </c>
      <c r="N34" s="286" t="n">
        <f aca="false">MAX(N10:N33)</f>
        <v>44837846</v>
      </c>
      <c r="O34" s="287" t="n">
        <f aca="false">MAX(O10:O33)</f>
        <v>22878714</v>
      </c>
      <c r="P34" s="287" t="n">
        <f aca="false">MAX(P10:P33)</f>
        <v>37031444</v>
      </c>
      <c r="Q34" s="288" t="n">
        <f aca="false">SUM(Q10:Q33)</f>
        <v>22878714</v>
      </c>
      <c r="R34" s="289" t="n">
        <f aca="false">MAX(R10:R33)</f>
        <v>2223957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471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7230557377049</v>
      </c>
      <c r="D40" s="301" t="n">
        <f aca="false">IF(Q10="","",O10/P10)</f>
        <v>3.646497916435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6515475409836</v>
      </c>
      <c r="D41" s="301" t="n">
        <f aca="false">IF(Q11="","",O11/P11)</f>
        <v>1.85943752976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958032786885</v>
      </c>
      <c r="D42" s="301" t="n">
        <f aca="false">IF(Q12="","",O12/P12)</f>
        <v>1.296673718076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8879375409836</v>
      </c>
      <c r="D43" s="301" t="n">
        <f aca="false">IF(Q13="","",O13/P13)</f>
        <v>0.845749292118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4204555409836</v>
      </c>
      <c r="D44" s="301" t="n">
        <f aca="false">IF(Q14="","",O14/P14)</f>
        <v>0.7195205968085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2901621311475</v>
      </c>
      <c r="D45" s="301" t="n">
        <f aca="false">IF(Q15="","",O15/P15)</f>
        <v>0.83455072313120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5563642622951</v>
      </c>
      <c r="D46" s="301" t="n">
        <f aca="false">IF(Q16="","",O16/P16)</f>
        <v>0.79643294365691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0217477868852</v>
      </c>
      <c r="D47" s="301" t="n">
        <f aca="false">IF(Q17="","",O17/P17)</f>
        <v>0.8521554992544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695881967213</v>
      </c>
      <c r="D48" s="301" t="n">
        <f aca="false">IF(Q18="","",O18/P18)</f>
        <v>1.066102525581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5025372459016</v>
      </c>
      <c r="D49" s="301" t="n">
        <f aca="false">IF(Q19="","",O19/P19)</f>
        <v>1.0285696274644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0495771684054</v>
      </c>
      <c r="D50" s="301" t="n">
        <f aca="false">IF(Q20="","",O20/P20)</f>
        <v>0.93674572168893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9665137704918</v>
      </c>
      <c r="D51" s="301" t="n">
        <f aca="false">IF(Q21="","",O21/P21)</f>
        <v>0.9268212271146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44058538209332</v>
      </c>
      <c r="D52" s="301" t="n">
        <f aca="false">IF(Q22="","",O22/P22)</f>
        <v>0.77528626490466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42802980327869</v>
      </c>
      <c r="D53" s="301" t="n">
        <f aca="false">IF(Q23="","",O23/P23)</f>
        <v>0.74732643494352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38237032786885</v>
      </c>
      <c r="D54" s="301" t="n">
        <f aca="false">IF(Q24="","",O24/P24)</f>
        <v>0.74683433480892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37664277868852</v>
      </c>
      <c r="D55" s="301" t="n">
        <f aca="false">IF(Q25="","",O25/P25)</f>
        <v>0.7219272395066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4132194831244</v>
      </c>
      <c r="D56" s="301" t="n">
        <f aca="false">IF(Q26="","",O26/P26)</f>
        <v>0.72940508676290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41807924043716</v>
      </c>
      <c r="D57" s="301" t="n">
        <f aca="false">IF(Q27="","",O27/P27)</f>
        <v>0.686437254513972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38860008628128</v>
      </c>
      <c r="D58" s="301" t="n">
        <f aca="false">IF(Q28="","",O28/P28)</f>
        <v>0.694782634991655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43411089672131</v>
      </c>
      <c r="D59" s="301" t="n">
        <f aca="false">IF(Q29="","",O29/P29)</f>
        <v>0.65636989716159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47009331147541</v>
      </c>
      <c r="D60" s="301" t="n">
        <f aca="false">IF(Q30="","",O30/P30)</f>
        <v>0.61781857601880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78185760188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3346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2</v>
      </c>
      <c r="D10" s="232" t="n">
        <v>1788740</v>
      </c>
      <c r="E10" s="233" t="n">
        <v>1711420</v>
      </c>
      <c r="F10" s="234" t="n">
        <v>77320</v>
      </c>
      <c r="G10" s="235" t="n">
        <v>15424321</v>
      </c>
      <c r="H10" s="236" t="n">
        <v>3466630</v>
      </c>
      <c r="I10" s="237" t="n">
        <v>9155232</v>
      </c>
      <c r="J10" s="238" t="n">
        <f aca="false">E4/Q2</f>
        <v>1900000</v>
      </c>
      <c r="K10" s="239" t="n">
        <v>1013836</v>
      </c>
      <c r="L10" s="240" t="n">
        <f aca="false">J10*$E$6</f>
        <v>1054500</v>
      </c>
      <c r="M10" s="241" t="n">
        <v>1129749</v>
      </c>
      <c r="N10" s="242" t="n">
        <v>1013836</v>
      </c>
      <c r="O10" s="243" t="n">
        <v>2910637</v>
      </c>
      <c r="P10" s="243" t="n">
        <v>1129749</v>
      </c>
      <c r="Q10" s="244" t="n">
        <f aca="false">HYPERLINK("http://hiratapksv.com/~home/uri/pdf/2011/zairyousiire/20211116-yama.pdf",2910637)</f>
        <v>2910637</v>
      </c>
      <c r="R10" s="245" t="n">
        <f aca="false">K10*$E$6</f>
        <v>562678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9</v>
      </c>
      <c r="D11" s="248" t="n">
        <v>981433</v>
      </c>
      <c r="E11" s="249" t="n">
        <v>716606</v>
      </c>
      <c r="F11" s="250" t="n">
        <v>264827</v>
      </c>
      <c r="G11" s="251" t="n">
        <v>14693485</v>
      </c>
      <c r="H11" s="252" t="n">
        <v>3660579</v>
      </c>
      <c r="I11" s="253" t="n">
        <v>9226110</v>
      </c>
      <c r="J11" s="254" t="n">
        <f aca="false">J10*2</f>
        <v>3800000</v>
      </c>
      <c r="K11" s="255" t="n">
        <v>1501692</v>
      </c>
      <c r="L11" s="256" t="n">
        <f aca="false">J11*$E$6</f>
        <v>2109000</v>
      </c>
      <c r="M11" s="257" t="n">
        <v>1442351</v>
      </c>
      <c r="N11" s="258" t="n">
        <v>2515528</v>
      </c>
      <c r="O11" s="259" t="n">
        <v>3800643</v>
      </c>
      <c r="P11" s="259" t="n">
        <v>2572100</v>
      </c>
      <c r="Q11" s="260" t="n">
        <f aca="false">HYPERLINK("http://hiratapksv.com/~home/uri/pdf/2011/zairyousiire/20211117-yama.pdf",890006)</f>
        <v>890006</v>
      </c>
      <c r="R11" s="245" t="n">
        <f aca="false">K11*$E$6+R10</f>
        <v>1396118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3</v>
      </c>
      <c r="D12" s="248" t="n">
        <v>1502652</v>
      </c>
      <c r="E12" s="249" t="n">
        <v>913428</v>
      </c>
      <c r="F12" s="250" t="n">
        <v>589224</v>
      </c>
      <c r="G12" s="251" t="n">
        <v>13035113</v>
      </c>
      <c r="H12" s="252" t="n">
        <v>3946763</v>
      </c>
      <c r="I12" s="253" t="n">
        <v>9529150</v>
      </c>
      <c r="J12" s="254" t="n">
        <f aca="false">J10*3</f>
        <v>5700000</v>
      </c>
      <c r="K12" s="255" t="n">
        <v>2571800</v>
      </c>
      <c r="L12" s="256" t="n">
        <f aca="false">J12*$E$6</f>
        <v>3163500</v>
      </c>
      <c r="M12" s="257" t="n">
        <v>2084492</v>
      </c>
      <c r="N12" s="258" t="n">
        <v>5087328</v>
      </c>
      <c r="O12" s="259" t="n">
        <v>4180365</v>
      </c>
      <c r="P12" s="259" t="n">
        <v>4656592</v>
      </c>
      <c r="Q12" s="260" t="n">
        <f aca="false">HYPERLINK("http://hiratapksv.com/~home/uri/pdf/2011/zairyousiire/20211118-yama.pdf",379722)</f>
        <v>379722</v>
      </c>
      <c r="R12" s="245" t="n">
        <f aca="false">K12*$E$6+R11</f>
        <v>2823467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723300</v>
      </c>
      <c r="E13" s="249" t="n">
        <v>2327639</v>
      </c>
      <c r="F13" s="250" t="n">
        <v>395229</v>
      </c>
      <c r="G13" s="251" t="n">
        <v>13551921</v>
      </c>
      <c r="H13" s="252" t="n">
        <v>4090958</v>
      </c>
      <c r="I13" s="253" t="n">
        <v>9780184</v>
      </c>
      <c r="J13" s="254" t="n">
        <f aca="false">J10*4</f>
        <v>7600000</v>
      </c>
      <c r="K13" s="255" t="n">
        <v>1862171</v>
      </c>
      <c r="L13" s="256" t="n">
        <f aca="false">J13*$E$6</f>
        <v>4218000</v>
      </c>
      <c r="M13" s="257" t="n">
        <v>1563120</v>
      </c>
      <c r="N13" s="258" t="n">
        <v>6949499</v>
      </c>
      <c r="O13" s="259" t="n">
        <v>5435183</v>
      </c>
      <c r="P13" s="259" t="n">
        <v>6219712</v>
      </c>
      <c r="Q13" s="261" t="n">
        <f aca="false">HYPERLINK("http://hiratapksv.com/~home/uri/pdf/2011/zairyousiire/20211119-yama.pdf",1254818)</f>
        <v>1254818</v>
      </c>
      <c r="R13" s="245" t="n">
        <f aca="false">K13*$E$6+R12</f>
        <v>3856971.9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1430406</v>
      </c>
      <c r="E14" s="249" t="n">
        <v>529953</v>
      </c>
      <c r="F14" s="250" t="n">
        <v>900381</v>
      </c>
      <c r="G14" s="251" t="n">
        <v>13012504</v>
      </c>
      <c r="H14" s="252" t="n">
        <v>4512615</v>
      </c>
      <c r="I14" s="253" t="n">
        <v>10258908</v>
      </c>
      <c r="J14" s="254" t="n">
        <f aca="false">J10*5</f>
        <v>9500000</v>
      </c>
      <c r="K14" s="262" t="n">
        <v>1120970</v>
      </c>
      <c r="L14" s="256" t="n">
        <f aca="false">J14*$E$6</f>
        <v>5272500</v>
      </c>
      <c r="M14" s="263" t="n">
        <v>951614</v>
      </c>
      <c r="N14" s="258" t="n">
        <v>8070469</v>
      </c>
      <c r="O14" s="259" t="n">
        <v>5831816</v>
      </c>
      <c r="P14" s="259" t="n">
        <v>7171326</v>
      </c>
      <c r="Q14" s="261" t="n">
        <f aca="false">HYPERLINK("http://hiratapksv.com/~home/uri/pdf/2011/zairyousiire/20211122-yama.pdf",396633)</f>
        <v>396633</v>
      </c>
      <c r="R14" s="245" t="n">
        <f aca="false">K14*$E$6+R13</f>
        <v>4479110.29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75</v>
      </c>
      <c r="D15" s="248" t="n">
        <v>7114771</v>
      </c>
      <c r="E15" s="249" t="n">
        <v>1223540</v>
      </c>
      <c r="F15" s="250" t="n">
        <v>5891231</v>
      </c>
      <c r="G15" s="251" t="n">
        <v>12267052</v>
      </c>
      <c r="H15" s="252" t="n">
        <v>5233252</v>
      </c>
      <c r="I15" s="253" t="n">
        <v>15429502</v>
      </c>
      <c r="J15" s="254" t="n">
        <f aca="false">J10*6</f>
        <v>11400000</v>
      </c>
      <c r="K15" s="262" t="n">
        <v>1968992</v>
      </c>
      <c r="L15" s="256" t="n">
        <f aca="false">J15*$E$6</f>
        <v>6327000</v>
      </c>
      <c r="M15" s="263" t="n">
        <v>1702166</v>
      </c>
      <c r="N15" s="258" t="n">
        <v>10039461</v>
      </c>
      <c r="O15" s="259" t="n">
        <v>5882691</v>
      </c>
      <c r="P15" s="259" t="n">
        <v>8873492</v>
      </c>
      <c r="Q15" s="261" t="n">
        <f aca="false">HYPERLINK("http://hiratapksv.com/~home/uri/pdf/2011/zairyousiire/20211124-yama.pdf",50875)</f>
        <v>50875</v>
      </c>
      <c r="R15" s="245" t="n">
        <f aca="false">K15*$E$6+R14</f>
        <v>5571900.8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53</v>
      </c>
      <c r="D16" s="248" t="n">
        <v>3869743</v>
      </c>
      <c r="E16" s="249" t="n">
        <v>1037116</v>
      </c>
      <c r="F16" s="250" t="n">
        <v>2832627</v>
      </c>
      <c r="G16" s="251" t="n">
        <v>11236489</v>
      </c>
      <c r="H16" s="252" t="n">
        <v>5820670</v>
      </c>
      <c r="I16" s="253" t="n">
        <v>17674711</v>
      </c>
      <c r="J16" s="254" t="n">
        <f aca="false">J10*7</f>
        <v>13300000</v>
      </c>
      <c r="K16" s="262" t="n">
        <v>2067679</v>
      </c>
      <c r="L16" s="256" t="n">
        <f aca="false">J16*$E$6</f>
        <v>7381500</v>
      </c>
      <c r="M16" s="263" t="n">
        <v>1769456</v>
      </c>
      <c r="N16" s="258" t="n">
        <v>12107140</v>
      </c>
      <c r="O16" s="259" t="n">
        <v>6006887</v>
      </c>
      <c r="P16" s="259" t="n">
        <v>10642948</v>
      </c>
      <c r="Q16" s="261" t="n">
        <f aca="false">HYPERLINK("http://hiratapksv.com/~home/uri/pdf/2011/zairyousiire/20211125-yama.pdf",124196)</f>
        <v>124196</v>
      </c>
      <c r="R16" s="245" t="n">
        <f aca="false">K16*$E$6+R15</f>
        <v>6719462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91</v>
      </c>
      <c r="D17" s="248" t="n">
        <v>2483306</v>
      </c>
      <c r="E17" s="249" t="n">
        <v>1463908</v>
      </c>
      <c r="F17" s="250" t="n">
        <v>1019398</v>
      </c>
      <c r="G17" s="251" t="n">
        <v>11542075</v>
      </c>
      <c r="H17" s="252" t="n">
        <v>6352511</v>
      </c>
      <c r="I17" s="253" t="n">
        <v>18162268</v>
      </c>
      <c r="J17" s="254" t="n">
        <f aca="false">J10*8</f>
        <v>15200000</v>
      </c>
      <c r="K17" s="262" t="n">
        <v>1240822</v>
      </c>
      <c r="L17" s="256" t="n">
        <f aca="false">J17*$E$6</f>
        <v>8436000</v>
      </c>
      <c r="M17" s="263" t="n">
        <v>937694</v>
      </c>
      <c r="N17" s="258" t="n">
        <v>13347962</v>
      </c>
      <c r="O17" s="259" t="n">
        <v>9980613</v>
      </c>
      <c r="P17" s="259" t="n">
        <v>11580642</v>
      </c>
      <c r="Q17" s="261" t="n">
        <f aca="false">HYPERLINK("http://hiratapksv.com/~home/uri/pdf/2011/zairyousiire/20211126-yama.pdf",3973726)</f>
        <v>3973726</v>
      </c>
      <c r="R17" s="245" t="n">
        <f aca="false">K17*$E$6+R16</f>
        <v>7408118.9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0</v>
      </c>
      <c r="D18" s="248" t="n">
        <v>2627848</v>
      </c>
      <c r="E18" s="249" t="n">
        <v>1526424</v>
      </c>
      <c r="F18" s="250" t="n">
        <v>1101424</v>
      </c>
      <c r="G18" s="251" t="n">
        <v>11980902</v>
      </c>
      <c r="H18" s="252" t="n">
        <v>6910367</v>
      </c>
      <c r="I18" s="253" t="n">
        <v>18705836</v>
      </c>
      <c r="J18" s="254" t="n">
        <f aca="false">J10*9</f>
        <v>17100000</v>
      </c>
      <c r="K18" s="262" t="n">
        <v>1102197</v>
      </c>
      <c r="L18" s="256" t="n">
        <f aca="false">J18*$E$6</f>
        <v>9490500</v>
      </c>
      <c r="M18" s="263" t="n">
        <v>1168160</v>
      </c>
      <c r="N18" s="258" t="n">
        <v>14450159</v>
      </c>
      <c r="O18" s="259" t="n">
        <v>10869589</v>
      </c>
      <c r="P18" s="259" t="n">
        <v>12748802</v>
      </c>
      <c r="Q18" s="261" t="n">
        <f aca="false">HYPERLINK("http://hiratapksv.com/~home/uri/pdf/2011/zairyousiire/20211129-yama.pdf",888976)</f>
        <v>888976</v>
      </c>
      <c r="R18" s="245" t="n">
        <f aca="false">K18*$E$6+R17</f>
        <v>8019838.2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5</v>
      </c>
      <c r="D19" s="248" t="n">
        <v>2530146</v>
      </c>
      <c r="E19" s="249" t="n">
        <v>1472909</v>
      </c>
      <c r="F19" s="250" t="n">
        <v>1057237</v>
      </c>
      <c r="G19" s="251" t="n">
        <v>12596827</v>
      </c>
      <c r="H19" s="252" t="n">
        <v>7314173</v>
      </c>
      <c r="I19" s="253" t="n">
        <v>19323233</v>
      </c>
      <c r="J19" s="254" t="n">
        <f aca="false">J10*10</f>
        <v>19000000</v>
      </c>
      <c r="K19" s="262" t="n">
        <v>856984</v>
      </c>
      <c r="L19" s="256" t="n">
        <f aca="false">J19*$E$6</f>
        <v>10545000</v>
      </c>
      <c r="M19" s="263" t="n">
        <v>467062</v>
      </c>
      <c r="N19" s="258" t="n">
        <v>15307143</v>
      </c>
      <c r="O19" s="259" t="n">
        <v>11337147</v>
      </c>
      <c r="P19" s="259" t="n">
        <v>13215864</v>
      </c>
      <c r="Q19" s="261" t="n">
        <f aca="false">HYPERLINK("http://hiratapksv.com/~home/uri/pdf/2011/zairyousiire/20211130-yama.pdf",467558)</f>
        <v>467558</v>
      </c>
      <c r="R19" s="245" t="n">
        <f aca="false">K19*$E$6+R18</f>
        <v>8495464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5</v>
      </c>
      <c r="D20" s="248" t="n">
        <v>1593121</v>
      </c>
      <c r="E20" s="249" t="n">
        <v>838207</v>
      </c>
      <c r="F20" s="250" t="n">
        <v>754914</v>
      </c>
      <c r="G20" s="251" t="n">
        <v>10562524</v>
      </c>
      <c r="H20" s="252" t="n">
        <v>7713032</v>
      </c>
      <c r="I20" s="253" t="n">
        <v>19638379</v>
      </c>
      <c r="J20" s="254" t="n">
        <f aca="false">J10*11</f>
        <v>20900000</v>
      </c>
      <c r="K20" s="262" t="n">
        <v>2809759</v>
      </c>
      <c r="L20" s="256" t="n">
        <f aca="false">J20*$E$6</f>
        <v>11599500</v>
      </c>
      <c r="M20" s="263" t="n">
        <v>2426981</v>
      </c>
      <c r="N20" s="258" t="n">
        <v>18116902</v>
      </c>
      <c r="O20" s="259" t="n">
        <v>12028521</v>
      </c>
      <c r="P20" s="259" t="n">
        <v>15642845</v>
      </c>
      <c r="Q20" s="261" t="n">
        <f aca="false">HYPERLINK("http://hiratapksv.com/~home/uri/pdf/2011/zairyousiire/20211201-yama.pdf",691374)</f>
        <v>691374</v>
      </c>
      <c r="R20" s="245" t="n">
        <f aca="false">K20*$E$6+R19</f>
        <v>10054880.6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71</v>
      </c>
      <c r="D21" s="248" t="n">
        <v>1411169</v>
      </c>
      <c r="E21" s="249" t="n">
        <v>1094148</v>
      </c>
      <c r="F21" s="250" t="n">
        <v>317021</v>
      </c>
      <c r="G21" s="251" t="n">
        <v>8969058</v>
      </c>
      <c r="H21" s="252" t="n">
        <v>7772704</v>
      </c>
      <c r="I21" s="253" t="n">
        <v>19895728</v>
      </c>
      <c r="J21" s="254" t="n">
        <f aca="false">J10*12</f>
        <v>22800000</v>
      </c>
      <c r="K21" s="262" t="n">
        <v>2687614</v>
      </c>
      <c r="L21" s="256" t="n">
        <f aca="false">J21*$E$6</f>
        <v>12654000</v>
      </c>
      <c r="M21" s="263" t="n">
        <v>2399855</v>
      </c>
      <c r="N21" s="258" t="n">
        <v>20804516</v>
      </c>
      <c r="O21" s="259" t="n">
        <v>12320413</v>
      </c>
      <c r="P21" s="259" t="n">
        <v>18042700</v>
      </c>
      <c r="Q21" s="261" t="n">
        <f aca="false">HYPERLINK("http://hiratapksv.com/~home/uri/pdf/2011/zairyousiire/20211202-yama.pdf",291892)</f>
        <v>291892</v>
      </c>
      <c r="R21" s="245" t="n">
        <f aca="false">K21*$E$6+R20</f>
        <v>11546506.3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2</v>
      </c>
      <c r="D22" s="248" t="n">
        <v>355487</v>
      </c>
      <c r="E22" s="249" t="n">
        <v>295184</v>
      </c>
      <c r="F22" s="250" t="n">
        <v>60303</v>
      </c>
      <c r="G22" s="251" t="n">
        <v>7497277</v>
      </c>
      <c r="H22" s="252" t="n">
        <v>7814546</v>
      </c>
      <c r="I22" s="253" t="n">
        <v>19914189</v>
      </c>
      <c r="J22" s="254" t="n">
        <f aca="false">$J$10*13</f>
        <v>24700000</v>
      </c>
      <c r="K22" s="262" t="n">
        <v>1786965</v>
      </c>
      <c r="L22" s="256" t="n">
        <f aca="false">J22*$E$6</f>
        <v>13708500</v>
      </c>
      <c r="M22" s="263" t="n">
        <v>1549196</v>
      </c>
      <c r="N22" s="258" t="n">
        <v>22591481</v>
      </c>
      <c r="O22" s="259" t="n">
        <v>13558460</v>
      </c>
      <c r="P22" s="259" t="n">
        <v>19591896</v>
      </c>
      <c r="Q22" s="261" t="n">
        <f aca="false">HYPERLINK("http://hiratapksv.com/~home/uri/pdf/2011/zairyousiire/20211203-yama.pdf",1238047)</f>
        <v>1238047</v>
      </c>
      <c r="R22" s="245" t="n">
        <f aca="false">K22*$E$6+R21</f>
        <v>12538271.95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49</v>
      </c>
      <c r="D23" s="248" t="n">
        <v>1282992</v>
      </c>
      <c r="E23" s="249" t="n">
        <v>505252</v>
      </c>
      <c r="F23" s="250" t="n">
        <v>777740</v>
      </c>
      <c r="G23" s="251" t="n">
        <v>6303418</v>
      </c>
      <c r="H23" s="252" t="n">
        <v>7814546</v>
      </c>
      <c r="I23" s="253" t="n">
        <v>19914189</v>
      </c>
      <c r="J23" s="254" t="n">
        <f aca="false">$J$10*14</f>
        <v>26600000</v>
      </c>
      <c r="K23" s="262" t="n">
        <v>2060099</v>
      </c>
      <c r="L23" s="256" t="n">
        <f aca="false">J23*$E$6</f>
        <v>14763000</v>
      </c>
      <c r="M23" s="263" t="n">
        <v>880618</v>
      </c>
      <c r="N23" s="258" t="n">
        <v>24651580</v>
      </c>
      <c r="O23" s="259" t="n">
        <v>13648092</v>
      </c>
      <c r="P23" s="259" t="n">
        <v>20472514</v>
      </c>
      <c r="Q23" s="261" t="n">
        <f aca="false">HYPERLINK("http://hiratapksv.com/~home/uri/pdf/2011/zairyousiire/20211206-yama.pdf",89632)</f>
        <v>89632</v>
      </c>
      <c r="R23" s="245" t="n">
        <f aca="false">K23*$E$6+R22</f>
        <v>13681626.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6</v>
      </c>
      <c r="D24" s="248" t="n">
        <v>1622853</v>
      </c>
      <c r="E24" s="249" t="n">
        <v>928080</v>
      </c>
      <c r="F24" s="250" t="n">
        <v>694773</v>
      </c>
      <c r="G24" s="251" t="n">
        <v>5425292</v>
      </c>
      <c r="H24" s="252" t="n">
        <v>8869131</v>
      </c>
      <c r="I24" s="253" t="n">
        <v>20327345</v>
      </c>
      <c r="J24" s="254" t="n">
        <f aca="false">$J$10*15</f>
        <v>28500000</v>
      </c>
      <c r="K24" s="262" t="n">
        <v>2127163</v>
      </c>
      <c r="L24" s="256" t="n">
        <f aca="false">J24*$E$6</f>
        <v>15817500</v>
      </c>
      <c r="M24" s="263" t="n">
        <v>1797174</v>
      </c>
      <c r="N24" s="258" t="n">
        <v>26778743</v>
      </c>
      <c r="O24" s="259" t="n">
        <v>14151123</v>
      </c>
      <c r="P24" s="259" t="n">
        <v>22269688</v>
      </c>
      <c r="Q24" s="261" t="n">
        <f aca="false">HYPERLINK("http://hiratapksv.com/~home/uri/pdf/2011/zairyousiire/20211207-yama.pdf",503031)</f>
        <v>503031</v>
      </c>
      <c r="R24" s="245" t="n">
        <f aca="false">K24*$E$6+R23</f>
        <v>14862202.36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93</v>
      </c>
      <c r="D25" s="248" t="n">
        <v>1790384</v>
      </c>
      <c r="E25" s="249" t="n">
        <v>792669</v>
      </c>
      <c r="F25" s="250" t="n">
        <v>997715</v>
      </c>
      <c r="G25" s="251" t="n">
        <v>5022241</v>
      </c>
      <c r="H25" s="252" t="n">
        <v>9707836</v>
      </c>
      <c r="I25" s="253" t="n">
        <v>20483345</v>
      </c>
      <c r="J25" s="254" t="n">
        <f aca="false">$J$10*16</f>
        <v>30400000</v>
      </c>
      <c r="K25" s="262" t="n">
        <v>1195720</v>
      </c>
      <c r="L25" s="256" t="n">
        <f aca="false">J25*$E$6</f>
        <v>16872000</v>
      </c>
      <c r="M25" s="263" t="n">
        <v>969349</v>
      </c>
      <c r="N25" s="258" t="n">
        <v>27974463</v>
      </c>
      <c r="O25" s="259" t="n">
        <v>14613826</v>
      </c>
      <c r="P25" s="259" t="n">
        <v>23239037</v>
      </c>
      <c r="Q25" s="261" t="n">
        <f aca="false">HYPERLINK("http://hiratapksv.com/~home/uri/pdf/2011/zairyousiire/20211208-yama.pdf",462703)</f>
        <v>462703</v>
      </c>
      <c r="R25" s="245" t="n">
        <f aca="false">K25*$E$6+R24</f>
        <v>15525826.96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05</v>
      </c>
      <c r="D26" s="248" t="n">
        <v>880877</v>
      </c>
      <c r="E26" s="249" t="n">
        <v>539725</v>
      </c>
      <c r="F26" s="250" t="n">
        <v>341152</v>
      </c>
      <c r="G26" s="251" t="n">
        <v>4348539</v>
      </c>
      <c r="H26" s="252" t="n">
        <v>9886944</v>
      </c>
      <c r="I26" s="253" t="n">
        <v>20645389</v>
      </c>
      <c r="J26" s="254" t="n">
        <f aca="false">$J$10*17</f>
        <v>32300000</v>
      </c>
      <c r="K26" s="262" t="n">
        <v>1213427</v>
      </c>
      <c r="L26" s="256" t="n">
        <f aca="false">J26*$E$6</f>
        <v>17926500</v>
      </c>
      <c r="M26" s="263" t="n">
        <v>1177140</v>
      </c>
      <c r="N26" s="258" t="n">
        <v>29187890</v>
      </c>
      <c r="O26" s="259" t="n">
        <v>15085586</v>
      </c>
      <c r="P26" s="259" t="n">
        <v>24416177</v>
      </c>
      <c r="Q26" s="261" t="n">
        <f aca="false">HYPERLINK("http://hiratapksv.com/~home/uri/pdf/2011/zairyousiire/20211209-yama.pdf",471760)</f>
        <v>471760</v>
      </c>
      <c r="R26" s="245" t="n">
        <f aca="false">K26*$E$6+R25</f>
        <v>16199278.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52</v>
      </c>
      <c r="D27" s="248" t="n">
        <v>1316243</v>
      </c>
      <c r="E27" s="249" t="n">
        <v>310787</v>
      </c>
      <c r="F27" s="250" t="n">
        <v>1005456</v>
      </c>
      <c r="G27" s="251" t="n">
        <v>2518526</v>
      </c>
      <c r="H27" s="252" t="n">
        <v>10734074</v>
      </c>
      <c r="I27" s="253" t="n">
        <v>20803715</v>
      </c>
      <c r="J27" s="254" t="n">
        <f aca="false">$J$10*18</f>
        <v>34200000</v>
      </c>
      <c r="K27" s="262" t="n">
        <v>2140800</v>
      </c>
      <c r="L27" s="256" t="n">
        <f aca="false">J27*$E$6</f>
        <v>18981000</v>
      </c>
      <c r="M27" s="263" t="n">
        <v>1538958</v>
      </c>
      <c r="N27" s="258" t="n">
        <v>31328690</v>
      </c>
      <c r="O27" s="259" t="n">
        <v>15376546</v>
      </c>
      <c r="P27" s="259" t="n">
        <v>25955135</v>
      </c>
      <c r="Q27" s="261" t="n">
        <f aca="false">HYPERLINK("http://hiratapksv.com/~home/uri/pdf/2011/zairyousiire/20211210-yama.pdf",290960)</f>
        <v>290960</v>
      </c>
      <c r="R27" s="245" t="n">
        <f aca="false">K27*$E$6+R26</f>
        <v>17387422.9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86</v>
      </c>
      <c r="D28" s="248" t="n">
        <v>993165</v>
      </c>
      <c r="E28" s="249" t="n">
        <v>327492</v>
      </c>
      <c r="F28" s="250" t="n">
        <v>665673</v>
      </c>
      <c r="G28" s="251" t="n">
        <v>1471460</v>
      </c>
      <c r="H28" s="252" t="n">
        <v>11238561</v>
      </c>
      <c r="I28" s="253" t="n">
        <v>20964901</v>
      </c>
      <c r="J28" s="254" t="n">
        <f aca="false">$J$10*19</f>
        <v>36100000</v>
      </c>
      <c r="K28" s="262" t="n">
        <v>1372998</v>
      </c>
      <c r="L28" s="256" t="n">
        <f aca="false">J28*$E$6</f>
        <v>20035500</v>
      </c>
      <c r="M28" s="263" t="n">
        <v>824662</v>
      </c>
      <c r="N28" s="258" t="n">
        <v>32701688</v>
      </c>
      <c r="O28" s="259" t="n">
        <v>15606418</v>
      </c>
      <c r="P28" s="259" t="n">
        <v>26779797</v>
      </c>
      <c r="Q28" s="261" t="n">
        <f aca="false">HYPERLINK("http://hiratapksv.com/~home/uri/pdf/2011/zairyousiire/20211213-yama.pdf",229872)</f>
        <v>229872</v>
      </c>
      <c r="R28" s="245" t="n">
        <f aca="false">K28*$E$6+R27</f>
        <v>18149436.8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59</v>
      </c>
      <c r="D29" s="248" t="n">
        <v>1493687</v>
      </c>
      <c r="E29" s="249" t="n">
        <v>274076</v>
      </c>
      <c r="F29" s="250" t="n">
        <v>1219611</v>
      </c>
      <c r="G29" s="251" t="n">
        <v>786745</v>
      </c>
      <c r="H29" s="252" t="n">
        <v>12300346</v>
      </c>
      <c r="I29" s="253" t="n">
        <v>21122727</v>
      </c>
      <c r="J29" s="254" t="n">
        <f aca="false">$J$10*20</f>
        <v>38000000</v>
      </c>
      <c r="K29" s="262" t="n">
        <v>1011891</v>
      </c>
      <c r="L29" s="256" t="n">
        <f aca="false">J29*$E$6</f>
        <v>21090000</v>
      </c>
      <c r="M29" s="263" t="n">
        <v>785833</v>
      </c>
      <c r="N29" s="258" t="n">
        <v>33713579</v>
      </c>
      <c r="O29" s="259" t="n">
        <v>15840428</v>
      </c>
      <c r="P29" s="259" t="n">
        <v>27565630</v>
      </c>
      <c r="Q29" s="261" t="n">
        <f aca="false">HYPERLINK("http://hiratapksv.com/~home/uri/pdf/2011/zairyousiire/20211214-yama.pdf",234010)</f>
        <v>234010</v>
      </c>
      <c r="R29" s="245" t="n">
        <f aca="false">K29*$E$6+R28</f>
        <v>18711036.34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66</v>
      </c>
      <c r="D30" s="248" t="n">
        <v>1022966</v>
      </c>
      <c r="E30" s="249" t="n">
        <v>117009</v>
      </c>
      <c r="F30" s="250" t="n">
        <v>905957</v>
      </c>
      <c r="G30" s="251" t="n">
        <v>2645</v>
      </c>
      <c r="H30" s="252" t="n">
        <v>13037320</v>
      </c>
      <c r="I30" s="253" t="n">
        <v>21281180</v>
      </c>
      <c r="J30" s="254" t="n">
        <f aca="false">$J$10*21</f>
        <v>39900000</v>
      </c>
      <c r="K30" s="262" t="n">
        <v>910379</v>
      </c>
      <c r="L30" s="256" t="n">
        <f aca="false">J30*$E$6</f>
        <v>22144500</v>
      </c>
      <c r="M30" s="263" t="n">
        <v>769023</v>
      </c>
      <c r="N30" s="258" t="n">
        <v>34623958</v>
      </c>
      <c r="O30" s="259" t="n">
        <v>16166093</v>
      </c>
      <c r="P30" s="259" t="n">
        <v>28334653</v>
      </c>
      <c r="Q30" s="261" t="n">
        <f aca="false">HYPERLINK("http://hiratapksv.com/~home/uri/pdf/2011/zairyousiire/20211215-yama.pdf",325665)</f>
        <v>325665</v>
      </c>
      <c r="R30" s="245" t="n">
        <f aca="false">K30*$E$6+R29</f>
        <v>19216296.6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59</v>
      </c>
      <c r="D34" s="278" t="n">
        <f aca="false">SUM(D10:D33)</f>
        <v>40815289</v>
      </c>
      <c r="E34" s="279" t="n">
        <f aca="false">SUM(E10:E33)</f>
        <v>18945572</v>
      </c>
      <c r="F34" s="280" t="n">
        <f aca="false">SUM(F10:F33)</f>
        <v>21869213</v>
      </c>
      <c r="G34" s="281" t="s">
        <v>90</v>
      </c>
      <c r="H34" s="281"/>
      <c r="I34" s="281"/>
      <c r="J34" s="282" t="n">
        <f aca="false">MAX(J10:J33)</f>
        <v>39900000</v>
      </c>
      <c r="K34" s="283" t="n">
        <f aca="false">SUM(K10:K33)</f>
        <v>34623958</v>
      </c>
      <c r="L34" s="284" t="n">
        <f aca="false">MAX(L10:L33)</f>
        <v>22144500</v>
      </c>
      <c r="M34" s="285" t="n">
        <f aca="false">SUM(M10:M33)</f>
        <v>28334653</v>
      </c>
      <c r="N34" s="286" t="n">
        <f aca="false">MAX(N10:N33)</f>
        <v>34623958</v>
      </c>
      <c r="O34" s="287" t="n">
        <f aca="false">MAX(O10:O33)</f>
        <v>16166093</v>
      </c>
      <c r="P34" s="287" t="n">
        <f aca="false">MAX(P10:P33)</f>
        <v>28334653</v>
      </c>
      <c r="Q34" s="288" t="n">
        <f aca="false">SUM(Q10:Q33)</f>
        <v>16166093</v>
      </c>
      <c r="R34" s="289" t="n">
        <f aca="false">MAX(R10:R33)</f>
        <v>19216296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6174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3597894736842</v>
      </c>
      <c r="D40" s="301" t="n">
        <f aca="false">IF(Q10="","",O10/P10)</f>
        <v>2.576357226251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981052631579</v>
      </c>
      <c r="D41" s="301" t="n">
        <f aca="false">IF(Q11="","",O11/P11)</f>
        <v>1.477642004587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2513684210526</v>
      </c>
      <c r="D42" s="301" t="n">
        <f aca="false">IF(Q12="","",O12/P12)</f>
        <v>0.89773057205784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4407763157895</v>
      </c>
      <c r="D43" s="301" t="n">
        <f aca="false">IF(Q13="","",O13/P13)</f>
        <v>0.8738640953150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9523052631579</v>
      </c>
      <c r="D44" s="301" t="n">
        <f aca="false">IF(Q14="","",O14/P14)</f>
        <v>0.8132130654777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80654473684211</v>
      </c>
      <c r="D45" s="301" t="n">
        <f aca="false">IF(Q15="","",O15/P15)</f>
        <v>0.6629510681927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311278195489</v>
      </c>
      <c r="D46" s="301" t="n">
        <f aca="false">IF(Q16="","",O16/P16)</f>
        <v>0.56440067169359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8155394736842</v>
      </c>
      <c r="D47" s="301" t="n">
        <f aca="false">IF(Q17="","",O17/P17)</f>
        <v>0.8618358982170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5038538011696</v>
      </c>
      <c r="D48" s="301" t="n">
        <f aca="false">IF(Q18="","",O18/P18)</f>
        <v>0.85259689498668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5639105263158</v>
      </c>
      <c r="D49" s="301" t="n">
        <f aca="false">IF(Q19="","",O19/P19)</f>
        <v>0.8578438004507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6837416267943</v>
      </c>
      <c r="D50" s="301" t="n">
        <f aca="false">IF(Q20="","",O20/P20)</f>
        <v>0.76894714484481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2478771929825</v>
      </c>
      <c r="D51" s="301" t="n">
        <f aca="false">IF(Q21="","",O21/P21)</f>
        <v>0.68284752282086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4634858299595</v>
      </c>
      <c r="D52" s="301" t="n">
        <f aca="false">IF(Q22="","",O22/P22)</f>
        <v>0.69204430239931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26751127819549</v>
      </c>
      <c r="D53" s="301" t="n">
        <f aca="false">IF(Q23="","",O23/P23)</f>
        <v>0.66665442260779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960501754386</v>
      </c>
      <c r="D54" s="301" t="n">
        <f aca="false">IF(Q24="","",O24/P24)</f>
        <v>0.63544325362798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20212598684211</v>
      </c>
      <c r="D55" s="301" t="n">
        <f aca="false">IF(Q25="","",O25/P25)</f>
        <v>0.62884817473288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03649845201238</v>
      </c>
      <c r="D56" s="301" t="n">
        <f aca="false">IF(Q26="","",O26/P26)</f>
        <v>0.61785209043987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16043567251462</v>
      </c>
      <c r="D57" s="301" t="n">
        <f aca="false">IF(Q27="","",O27/P27)</f>
        <v>0.59242789528931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05863933518006</v>
      </c>
      <c r="D58" s="301" t="n">
        <f aca="false">IF(Q28="","",O28/P28)</f>
        <v>0.58276834585415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87199447368421</v>
      </c>
      <c r="D59" s="301" t="n">
        <f aca="false">IF(Q29="","",O29/P29)</f>
        <v>0.5746441492539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67768370927318</v>
      </c>
      <c r="D60" s="301" t="n">
        <f aca="false">IF(Q30="","",O30/P30)</f>
        <v>0.57054141442988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05414144298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9925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5</v>
      </c>
      <c r="D10" s="232" t="n">
        <v>3376201</v>
      </c>
      <c r="E10" s="233" t="n">
        <v>1290356</v>
      </c>
      <c r="F10" s="234" t="n">
        <v>2085845</v>
      </c>
      <c r="G10" s="235" t="n">
        <v>54640347</v>
      </c>
      <c r="H10" s="236" t="n">
        <v>31441645</v>
      </c>
      <c r="I10" s="237" t="n">
        <v>31434994</v>
      </c>
      <c r="J10" s="238" t="n">
        <f aca="false">E4/Q2</f>
        <v>3380952.38095238</v>
      </c>
      <c r="K10" s="239" t="n">
        <v>3367154</v>
      </c>
      <c r="L10" s="240" t="n">
        <f aca="false">J10*$E$6</f>
        <v>1676952.38095238</v>
      </c>
      <c r="M10" s="241" t="n">
        <v>3298474</v>
      </c>
      <c r="N10" s="242" t="n">
        <v>3367154</v>
      </c>
      <c r="O10" s="243" t="n">
        <v>-68680</v>
      </c>
      <c r="P10" s="243" t="n">
        <v>3298474</v>
      </c>
      <c r="Q10" s="244" t="n">
        <f aca="false">HYPERLINK("http://hiratapksv.com/~home/uri/pdf/2011/zairyousiire/20211116-osakametal.pdf",-68680)</f>
        <v>-68680</v>
      </c>
      <c r="R10" s="245" t="n">
        <f aca="false">K10*$E$6</f>
        <v>1670108.3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5</v>
      </c>
      <c r="D11" s="248" t="n">
        <v>5968268</v>
      </c>
      <c r="E11" s="249" t="n">
        <v>2098782</v>
      </c>
      <c r="F11" s="250" t="n">
        <v>3869486</v>
      </c>
      <c r="G11" s="251" t="n">
        <v>53863141</v>
      </c>
      <c r="H11" s="252" t="n">
        <v>32326415</v>
      </c>
      <c r="I11" s="253" t="n">
        <v>34154544</v>
      </c>
      <c r="J11" s="254" t="n">
        <f aca="false">J10*2</f>
        <v>6761904.76190476</v>
      </c>
      <c r="K11" s="255" t="n">
        <v>2971586</v>
      </c>
      <c r="L11" s="256" t="n">
        <f aca="false">J11*$E$6</f>
        <v>3353904.76190476</v>
      </c>
      <c r="M11" s="257" t="n">
        <v>2761796</v>
      </c>
      <c r="N11" s="258" t="n">
        <v>6338740</v>
      </c>
      <c r="O11" s="259" t="n">
        <v>-158670</v>
      </c>
      <c r="P11" s="259" t="n">
        <v>6060270</v>
      </c>
      <c r="Q11" s="260" t="n">
        <f aca="false">HYPERLINK("http://hiratapksv.com/~home/uri/pdf/2011/zairyousiire/20211117-osakametal.pdf",-89990)</f>
        <v>-89990</v>
      </c>
      <c r="R11" s="245" t="n">
        <f aca="false">K11*$E$6+R10</f>
        <v>314401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9</v>
      </c>
      <c r="D12" s="248" t="n">
        <v>2993100</v>
      </c>
      <c r="E12" s="249" t="n">
        <v>1427230</v>
      </c>
      <c r="F12" s="250" t="n">
        <v>1565870</v>
      </c>
      <c r="G12" s="251" t="n">
        <v>51588075</v>
      </c>
      <c r="H12" s="252" t="n">
        <v>32841965</v>
      </c>
      <c r="I12" s="253" t="n">
        <v>34925824</v>
      </c>
      <c r="J12" s="254" t="n">
        <f aca="false">J10*3</f>
        <v>10142857.1428571</v>
      </c>
      <c r="K12" s="255" t="n">
        <v>3814011</v>
      </c>
      <c r="L12" s="256" t="n">
        <f aca="false">J12*$E$6</f>
        <v>5030857.14285714</v>
      </c>
      <c r="M12" s="257" t="n">
        <v>3697691</v>
      </c>
      <c r="N12" s="258" t="n">
        <v>10152751</v>
      </c>
      <c r="O12" s="259" t="n">
        <v>-247580</v>
      </c>
      <c r="P12" s="259" t="n">
        <v>9757961</v>
      </c>
      <c r="Q12" s="260" t="n">
        <f aca="false">HYPERLINK("http://hiratapksv.com/~home/uri/pdf/2011/zairyousiire/20211118-osakametal.pdf",-88910)</f>
        <v>-88910</v>
      </c>
      <c r="R12" s="245" t="n">
        <f aca="false">K12*$E$6+R11</f>
        <v>5035764.49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8</v>
      </c>
      <c r="D13" s="248" t="n">
        <v>3289635</v>
      </c>
      <c r="E13" s="249" t="n">
        <v>1319235</v>
      </c>
      <c r="F13" s="250" t="n">
        <v>1970400</v>
      </c>
      <c r="G13" s="251" t="n">
        <v>50914441</v>
      </c>
      <c r="H13" s="252" t="n">
        <v>34234315</v>
      </c>
      <c r="I13" s="253" t="n">
        <v>35500994</v>
      </c>
      <c r="J13" s="254" t="n">
        <f aca="false">J10*4</f>
        <v>13523809.5238095</v>
      </c>
      <c r="K13" s="255" t="n">
        <v>2418139</v>
      </c>
      <c r="L13" s="256" t="n">
        <f aca="false">J13*$E$6</f>
        <v>6707809.52380952</v>
      </c>
      <c r="M13" s="257" t="n">
        <v>2032309</v>
      </c>
      <c r="N13" s="258" t="n">
        <v>12570890</v>
      </c>
      <c r="O13" s="259" t="n">
        <v>-632850</v>
      </c>
      <c r="P13" s="259" t="n">
        <v>11790270</v>
      </c>
      <c r="Q13" s="261" t="n">
        <f aca="false">HYPERLINK("http://hiratapksv.com/~home/uri/pdf/2011/zairyousiire/20211119-osakametal.pdf",-385270)</f>
        <v>-385270</v>
      </c>
      <c r="R13" s="245" t="n">
        <f aca="false">K13*$E$6+R12</f>
        <v>6235161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3053767</v>
      </c>
      <c r="E14" s="249" t="n">
        <v>1123622</v>
      </c>
      <c r="F14" s="250" t="n">
        <v>1914345</v>
      </c>
      <c r="G14" s="251" t="n">
        <v>50011158</v>
      </c>
      <c r="H14" s="252" t="n">
        <v>34847150</v>
      </c>
      <c r="I14" s="253" t="n">
        <v>36715624</v>
      </c>
      <c r="J14" s="254" t="n">
        <f aca="false">J10*5</f>
        <v>16904761.9047619</v>
      </c>
      <c r="K14" s="262" t="n">
        <v>2040639</v>
      </c>
      <c r="L14" s="256" t="n">
        <f aca="false">J14*$E$6</f>
        <v>8384761.90476191</v>
      </c>
      <c r="M14" s="263" t="n">
        <v>1786349</v>
      </c>
      <c r="N14" s="258" t="n">
        <v>14611529</v>
      </c>
      <c r="O14" s="259" t="n">
        <v>-634540</v>
      </c>
      <c r="P14" s="259" t="n">
        <v>13576619</v>
      </c>
      <c r="Q14" s="261" t="n">
        <f aca="false">HYPERLINK("http://hiratapksv.com/~home/uri/pdf/2011/zairyousiire/20211122-osakametal.pdf",-1690)</f>
        <v>-1690</v>
      </c>
      <c r="R14" s="245" t="n">
        <f aca="false">K14*$E$6+R13</f>
        <v>7247318.3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7</v>
      </c>
      <c r="D15" s="248" t="n">
        <v>6247509</v>
      </c>
      <c r="E15" s="249" t="n">
        <v>1770984</v>
      </c>
      <c r="F15" s="250" t="n">
        <v>4476525</v>
      </c>
      <c r="G15" s="251" t="n">
        <v>49932326</v>
      </c>
      <c r="H15" s="252" t="n">
        <v>36275600</v>
      </c>
      <c r="I15" s="253" t="n">
        <v>39820799</v>
      </c>
      <c r="J15" s="254" t="n">
        <f aca="false">J10*6</f>
        <v>20285714.2857143</v>
      </c>
      <c r="K15" s="262" t="n">
        <v>1959972</v>
      </c>
      <c r="L15" s="256" t="n">
        <f aca="false">J15*$E$6</f>
        <v>10061714.2857143</v>
      </c>
      <c r="M15" s="263" t="n">
        <v>1823692</v>
      </c>
      <c r="N15" s="258" t="n">
        <v>16571501</v>
      </c>
      <c r="O15" s="259" t="n">
        <v>-770820</v>
      </c>
      <c r="P15" s="259" t="n">
        <v>15400311</v>
      </c>
      <c r="Q15" s="261" t="n">
        <f aca="false">HYPERLINK("http://hiratapksv.com/~home/uri/pdf/2011/zairyousiire/20211124-osakametal.pdf",-136280)</f>
        <v>-136280</v>
      </c>
      <c r="R15" s="245" t="n">
        <f aca="false">K15*$E$6+R14</f>
        <v>821946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31</v>
      </c>
      <c r="D16" s="248" t="n">
        <v>5380743</v>
      </c>
      <c r="E16" s="249" t="n">
        <v>1121206</v>
      </c>
      <c r="F16" s="250" t="n">
        <v>4259537</v>
      </c>
      <c r="G16" s="251" t="n">
        <v>45425715</v>
      </c>
      <c r="H16" s="252" t="n">
        <v>36841685</v>
      </c>
      <c r="I16" s="253" t="n">
        <v>43514251</v>
      </c>
      <c r="J16" s="254" t="n">
        <f aca="false">J10*7</f>
        <v>23666666.6666667</v>
      </c>
      <c r="K16" s="262" t="n">
        <v>6290563</v>
      </c>
      <c r="L16" s="256" t="n">
        <f aca="false">J16*$E$6</f>
        <v>11738666.6666667</v>
      </c>
      <c r="M16" s="263" t="n">
        <v>6233053</v>
      </c>
      <c r="N16" s="258" t="n">
        <v>22862064</v>
      </c>
      <c r="O16" s="259" t="n">
        <v>-828330</v>
      </c>
      <c r="P16" s="259" t="n">
        <v>21633364</v>
      </c>
      <c r="Q16" s="261" t="n">
        <f aca="false">HYPERLINK("http://hiratapksv.com/~home/uri/pdf/2011/zairyousiire/20211125-osakametal.pdf",-57510)</f>
        <v>-57510</v>
      </c>
      <c r="R16" s="245" t="n">
        <f aca="false">K16*$E$6+R15</f>
        <v>11339583.7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37</v>
      </c>
      <c r="D17" s="248" t="n">
        <v>5752037</v>
      </c>
      <c r="E17" s="249" t="n">
        <v>1091363</v>
      </c>
      <c r="F17" s="250" t="n">
        <v>4660674</v>
      </c>
      <c r="G17" s="251" t="n">
        <v>42469008</v>
      </c>
      <c r="H17" s="252" t="n">
        <v>38170185</v>
      </c>
      <c r="I17" s="253" t="n">
        <v>46846425</v>
      </c>
      <c r="J17" s="254" t="n">
        <f aca="false">J10*8</f>
        <v>27047619.0476191</v>
      </c>
      <c r="K17" s="262" t="n">
        <v>4001068</v>
      </c>
      <c r="L17" s="256" t="n">
        <f aca="false">J17*$E$6</f>
        <v>13415619.047619</v>
      </c>
      <c r="M17" s="263" t="n">
        <v>3890926</v>
      </c>
      <c r="N17" s="258" t="n">
        <v>26863132</v>
      </c>
      <c r="O17" s="259" t="n">
        <v>-870220</v>
      </c>
      <c r="P17" s="259" t="n">
        <v>25524290</v>
      </c>
      <c r="Q17" s="261" t="n">
        <f aca="false">HYPERLINK("http://hiratapksv.com/~home/uri/pdf/2011/zairyousiire/20211126-osakametal.pdf",-41890)</f>
        <v>-41890</v>
      </c>
      <c r="R17" s="245" t="n">
        <f aca="false">K17*$E$6+R16</f>
        <v>13324113.4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99</v>
      </c>
      <c r="D18" s="248" t="n">
        <v>8345080</v>
      </c>
      <c r="E18" s="249" t="n">
        <v>540430</v>
      </c>
      <c r="F18" s="250" t="n">
        <v>7804650</v>
      </c>
      <c r="G18" s="251" t="n">
        <v>40693966</v>
      </c>
      <c r="H18" s="252" t="n">
        <v>41082990</v>
      </c>
      <c r="I18" s="253" t="n">
        <v>51723440</v>
      </c>
      <c r="J18" s="254" t="n">
        <f aca="false">J10*9</f>
        <v>30428571.4285714</v>
      </c>
      <c r="K18" s="262" t="n">
        <v>2320179</v>
      </c>
      <c r="L18" s="256" t="n">
        <f aca="false">J18*$E$6</f>
        <v>15092571.4285714</v>
      </c>
      <c r="M18" s="263" t="n">
        <v>2254259</v>
      </c>
      <c r="N18" s="258" t="n">
        <v>29183311</v>
      </c>
      <c r="O18" s="259" t="n">
        <v>-873940</v>
      </c>
      <c r="P18" s="259" t="n">
        <v>27778549</v>
      </c>
      <c r="Q18" s="261" t="n">
        <f aca="false">HYPERLINK("http://hiratapksv.com/~home/uri/pdf/2011/zairyousiire/20211129-osakametal.pdf",-3720)</f>
        <v>-3720</v>
      </c>
      <c r="R18" s="245" t="n">
        <f aca="false">K18*$E$6+R17</f>
        <v>14474922.2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3</v>
      </c>
      <c r="D19" s="248" t="n">
        <v>6633055</v>
      </c>
      <c r="E19" s="249" t="n">
        <v>1018225</v>
      </c>
      <c r="F19" s="250" t="n">
        <v>5548490</v>
      </c>
      <c r="G19" s="251" t="n">
        <v>39315121</v>
      </c>
      <c r="H19" s="252" t="n">
        <v>42988685</v>
      </c>
      <c r="I19" s="253" t="n">
        <v>55042455</v>
      </c>
      <c r="J19" s="254" t="n">
        <f aca="false">J10*10</f>
        <v>33809523.8095238</v>
      </c>
      <c r="K19" s="262" t="n">
        <v>2428116</v>
      </c>
      <c r="L19" s="256" t="n">
        <f aca="false">J19*$E$6</f>
        <v>16769523.8095238</v>
      </c>
      <c r="M19" s="263" t="n">
        <v>2387516</v>
      </c>
      <c r="N19" s="258" t="n">
        <v>31611427</v>
      </c>
      <c r="O19" s="259" t="n">
        <v>-888940</v>
      </c>
      <c r="P19" s="259" t="n">
        <v>30166065</v>
      </c>
      <c r="Q19" s="261" t="n">
        <f aca="false">HYPERLINK("http://hiratapksv.com/~home/uri/pdf/2011/zairyousiire/20211130-osakametal.pdf",-15000)</f>
        <v>-15000</v>
      </c>
      <c r="R19" s="245" t="n">
        <f aca="false">K19*$E$6+R18</f>
        <v>15679267.79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42</v>
      </c>
      <c r="D20" s="248" t="n">
        <v>6959459</v>
      </c>
      <c r="E20" s="249" t="n">
        <v>314424</v>
      </c>
      <c r="F20" s="250" t="n">
        <v>6645035</v>
      </c>
      <c r="G20" s="251" t="n">
        <v>37592602</v>
      </c>
      <c r="H20" s="252" t="n">
        <v>45580995</v>
      </c>
      <c r="I20" s="253" t="n">
        <v>59057530</v>
      </c>
      <c r="J20" s="254" t="n">
        <f aca="false">J10*11</f>
        <v>37190476.1904762</v>
      </c>
      <c r="K20" s="262" t="n">
        <v>2181765</v>
      </c>
      <c r="L20" s="256" t="n">
        <f aca="false">J20*$E$6</f>
        <v>18446476.1904762</v>
      </c>
      <c r="M20" s="263" t="n">
        <v>2144415</v>
      </c>
      <c r="N20" s="258" t="n">
        <v>33793192</v>
      </c>
      <c r="O20" s="259" t="n">
        <v>-926290</v>
      </c>
      <c r="P20" s="259" t="n">
        <v>32310480</v>
      </c>
      <c r="Q20" s="261" t="n">
        <f aca="false">HYPERLINK("http://hiratapksv.com/~home/uri/pdf/2011/zairyousiire/20211201-osakametal.pdf",-37350)</f>
        <v>-37350</v>
      </c>
      <c r="R20" s="245" t="n">
        <f aca="false">K20*$E$6+R19</f>
        <v>16761423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6</v>
      </c>
      <c r="D21" s="248" t="n">
        <v>9278349</v>
      </c>
      <c r="E21" s="249" t="n">
        <v>163264</v>
      </c>
      <c r="F21" s="250" t="n">
        <v>9115085</v>
      </c>
      <c r="G21" s="251" t="n">
        <v>29848845</v>
      </c>
      <c r="H21" s="252" t="n">
        <v>47253170</v>
      </c>
      <c r="I21" s="253" t="n">
        <v>66497370</v>
      </c>
      <c r="J21" s="254" t="n">
        <f aca="false">J10*12</f>
        <v>40571428.5714286</v>
      </c>
      <c r="K21" s="262" t="n">
        <v>7999439</v>
      </c>
      <c r="L21" s="256" t="n">
        <f aca="false">J21*$E$6</f>
        <v>20123428.5714286</v>
      </c>
      <c r="M21" s="263" t="n">
        <v>7959389</v>
      </c>
      <c r="N21" s="258" t="n">
        <v>41792631</v>
      </c>
      <c r="O21" s="259" t="n">
        <v>-966340</v>
      </c>
      <c r="P21" s="259" t="n">
        <v>40269869</v>
      </c>
      <c r="Q21" s="261" t="n">
        <f aca="false">HYPERLINK("http://hiratapksv.com/~home/uri/pdf/2011/zairyousiire/20211202-osakametal.pdf",-40050)</f>
        <v>-40050</v>
      </c>
      <c r="R21" s="245" t="n">
        <f aca="false">K21*$E$6+R20</f>
        <v>207291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0</v>
      </c>
      <c r="D22" s="248" t="n">
        <v>2517245</v>
      </c>
      <c r="E22" s="249" t="n">
        <v>573785</v>
      </c>
      <c r="F22" s="250" t="n">
        <v>1943460</v>
      </c>
      <c r="G22" s="251" t="n">
        <v>24039046</v>
      </c>
      <c r="H22" s="252" t="n">
        <v>48258060</v>
      </c>
      <c r="I22" s="253" t="n">
        <v>67099760</v>
      </c>
      <c r="J22" s="254" t="n">
        <f aca="false">$J$10*13</f>
        <v>43952380.952381</v>
      </c>
      <c r="K22" s="262" t="n">
        <v>6441089</v>
      </c>
      <c r="L22" s="256" t="n">
        <f aca="false">J22*$E$6</f>
        <v>21800380.952381</v>
      </c>
      <c r="M22" s="263" t="n">
        <v>6391304</v>
      </c>
      <c r="N22" s="258" t="n">
        <v>48233720</v>
      </c>
      <c r="O22" s="259" t="n">
        <v>-984605</v>
      </c>
      <c r="P22" s="259" t="n">
        <v>46661173</v>
      </c>
      <c r="Q22" s="261" t="n">
        <f aca="false">HYPERLINK("http://hiratapksv.com/~home/uri/pdf/2011/zairyousiire/20211203-osakametal.pdf",-18265)</f>
        <v>-18265</v>
      </c>
      <c r="R22" s="245" t="n">
        <f aca="false">K22*$E$6+R21</f>
        <v>23923925.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32</v>
      </c>
      <c r="D23" s="248" t="n">
        <v>3298200</v>
      </c>
      <c r="E23" s="249" t="n">
        <v>154294</v>
      </c>
      <c r="F23" s="250" t="n">
        <v>3143906</v>
      </c>
      <c r="G23" s="251" t="n">
        <v>22951951</v>
      </c>
      <c r="H23" s="252" t="n">
        <v>48258060</v>
      </c>
      <c r="I23" s="253" t="n">
        <v>67099760</v>
      </c>
      <c r="J23" s="254" t="n">
        <f aca="false">$J$10*14</f>
        <v>47333333.3333333</v>
      </c>
      <c r="K23" s="262" t="n">
        <v>1427249</v>
      </c>
      <c r="L23" s="256" t="n">
        <f aca="false">J23*$E$6</f>
        <v>23477333.3333333</v>
      </c>
      <c r="M23" s="263" t="n">
        <v>1374439</v>
      </c>
      <c r="N23" s="258" t="n">
        <v>49660969</v>
      </c>
      <c r="O23" s="259" t="n">
        <v>-1026915</v>
      </c>
      <c r="P23" s="259" t="n">
        <v>48035612</v>
      </c>
      <c r="Q23" s="261" t="n">
        <f aca="false">HYPERLINK("http://hiratapksv.com/~home/uri/pdf/2011/zairyousiire/20211206-osakametal.pdf",-42310)</f>
        <v>-42310</v>
      </c>
      <c r="R23" s="245" t="n">
        <f aca="false">K23*$E$6+R22</f>
        <v>24631840.6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67</v>
      </c>
      <c r="D24" s="248" t="n">
        <v>5652149</v>
      </c>
      <c r="E24" s="249" t="n">
        <v>531469</v>
      </c>
      <c r="F24" s="250" t="n">
        <v>4990680</v>
      </c>
      <c r="G24" s="251" t="n">
        <v>21070235</v>
      </c>
      <c r="H24" s="252" t="n">
        <v>51441860</v>
      </c>
      <c r="I24" s="253" t="n">
        <v>71978766</v>
      </c>
      <c r="J24" s="254" t="n">
        <f aca="false">$J$10*15</f>
        <v>50714285.7142857</v>
      </c>
      <c r="K24" s="262" t="n">
        <v>2295067</v>
      </c>
      <c r="L24" s="256" t="n">
        <f aca="false">J24*$E$6</f>
        <v>25154285.7142857</v>
      </c>
      <c r="M24" s="263" t="n">
        <v>2262687</v>
      </c>
      <c r="N24" s="258" t="n">
        <v>51956036</v>
      </c>
      <c r="O24" s="259" t="n">
        <v>-1035675</v>
      </c>
      <c r="P24" s="259" t="n">
        <v>50298299</v>
      </c>
      <c r="Q24" s="261" t="n">
        <f aca="false">HYPERLINK("http://hiratapksv.com/~home/uri/pdf/2011/zairyousiire/20211207-osakametal.pdf",-8760)</f>
        <v>-8760</v>
      </c>
      <c r="R24" s="245" t="n">
        <f aca="false">K24*$E$6+R23</f>
        <v>25770193.8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44</v>
      </c>
      <c r="D25" s="248" t="n">
        <v>2889016</v>
      </c>
      <c r="E25" s="249" t="n">
        <v>193938</v>
      </c>
      <c r="F25" s="250" t="n">
        <v>2695078</v>
      </c>
      <c r="G25" s="251" t="n">
        <v>18639658</v>
      </c>
      <c r="H25" s="252" t="n">
        <v>53489638</v>
      </c>
      <c r="I25" s="253" t="n">
        <v>72617146</v>
      </c>
      <c r="J25" s="254" t="n">
        <f aca="false">$J$10*16</f>
        <v>54095238.0952381</v>
      </c>
      <c r="K25" s="262" t="n">
        <v>2636251</v>
      </c>
      <c r="L25" s="256" t="n">
        <f aca="false">J25*$E$6</f>
        <v>26831238.0952381</v>
      </c>
      <c r="M25" s="263" t="n">
        <v>2624971</v>
      </c>
      <c r="N25" s="258" t="n">
        <v>54592287</v>
      </c>
      <c r="O25" s="259" t="n">
        <v>-1046955</v>
      </c>
      <c r="P25" s="259" t="n">
        <v>52923270</v>
      </c>
      <c r="Q25" s="261" t="n">
        <f aca="false">HYPERLINK("http://hiratapksv.com/~home/uri/pdf/2011/zairyousiire/20211208-osakametal.pdf",-11280)</f>
        <v>-11280</v>
      </c>
      <c r="R25" s="245" t="n">
        <f aca="false">K25*$E$6+R24</f>
        <v>27077774.35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64</v>
      </c>
      <c r="D26" s="248" t="n">
        <v>2756850</v>
      </c>
      <c r="E26" s="249" t="n">
        <v>79060</v>
      </c>
      <c r="F26" s="250" t="n">
        <v>2660390</v>
      </c>
      <c r="G26" s="251" t="n">
        <v>13286861</v>
      </c>
      <c r="H26" s="252" t="n">
        <v>55631878</v>
      </c>
      <c r="I26" s="253" t="n">
        <v>73134696</v>
      </c>
      <c r="J26" s="254" t="n">
        <f aca="false">$J$10*17</f>
        <v>57476190.4761905</v>
      </c>
      <c r="K26" s="262" t="n">
        <v>5453829</v>
      </c>
      <c r="L26" s="256" t="n">
        <f aca="false">J26*$E$6</f>
        <v>28508190.4761905</v>
      </c>
      <c r="M26" s="263" t="n">
        <v>5447589</v>
      </c>
      <c r="N26" s="258" t="n">
        <v>60046116</v>
      </c>
      <c r="O26" s="259" t="n">
        <v>-1053195</v>
      </c>
      <c r="P26" s="259" t="n">
        <v>58370859</v>
      </c>
      <c r="Q26" s="261" t="n">
        <f aca="false">HYPERLINK("http://hiratapksv.com/~home/uri/pdf/2011/zairyousiire/20211209-osakametal.pdf",-6240)</f>
        <v>-6240</v>
      </c>
      <c r="R26" s="245" t="n">
        <f aca="false">K26*$E$6+R25</f>
        <v>29782873.5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81</v>
      </c>
      <c r="D27" s="248" t="n">
        <v>2585766</v>
      </c>
      <c r="E27" s="249" t="n">
        <v>99022</v>
      </c>
      <c r="F27" s="250" t="n">
        <v>2486744</v>
      </c>
      <c r="G27" s="251" t="n">
        <v>11795884</v>
      </c>
      <c r="H27" s="252" t="n">
        <v>56274838</v>
      </c>
      <c r="I27" s="253" t="n">
        <v>74976500</v>
      </c>
      <c r="J27" s="254" t="n">
        <f aca="false">$J$10*18</f>
        <v>60857142.8571429</v>
      </c>
      <c r="K27" s="262" t="n">
        <v>1677871</v>
      </c>
      <c r="L27" s="256" t="n">
        <f aca="false">J27*$E$6</f>
        <v>30185142.8571429</v>
      </c>
      <c r="M27" s="263" t="n">
        <v>1641971</v>
      </c>
      <c r="N27" s="258" t="n">
        <v>61723987</v>
      </c>
      <c r="O27" s="259" t="n">
        <v>-1089095</v>
      </c>
      <c r="P27" s="259" t="n">
        <v>60012830</v>
      </c>
      <c r="Q27" s="261" t="n">
        <f aca="false">HYPERLINK("http://hiratapksv.com/~home/uri/pdf/2011/zairyousiire/20211210-osakametal.pdf",-35900)</f>
        <v>-35900</v>
      </c>
      <c r="R27" s="245" t="n">
        <f aca="false">K27*$E$6+R26</f>
        <v>30615097.5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16</v>
      </c>
      <c r="D28" s="248" t="n">
        <v>6004381</v>
      </c>
      <c r="E28" s="249" t="n">
        <v>69391</v>
      </c>
      <c r="F28" s="250" t="n">
        <v>5934990</v>
      </c>
      <c r="G28" s="251" t="n">
        <v>5651960</v>
      </c>
      <c r="H28" s="252" t="n">
        <v>58838258</v>
      </c>
      <c r="I28" s="253" t="n">
        <v>78276730</v>
      </c>
      <c r="J28" s="254" t="n">
        <f aca="false">$J$10*19</f>
        <v>64238095.2380952</v>
      </c>
      <c r="K28" s="262" t="n">
        <v>6393604</v>
      </c>
      <c r="L28" s="256" t="n">
        <f aca="false">J28*$E$6</f>
        <v>31862095.2380952</v>
      </c>
      <c r="M28" s="263" t="n">
        <v>6233679</v>
      </c>
      <c r="N28" s="258" t="n">
        <v>68117591</v>
      </c>
      <c r="O28" s="259" t="n">
        <v>-1249020</v>
      </c>
      <c r="P28" s="259" t="n">
        <v>66246509</v>
      </c>
      <c r="Q28" s="261" t="n">
        <f aca="false">HYPERLINK("http://hiratapksv.com/~home/uri/pdf/2011/zairyousiire/20211213-osakametal.pdf",-159925)</f>
        <v>-159925</v>
      </c>
      <c r="R28" s="245" t="n">
        <f aca="false">K28*$E$6+R27</f>
        <v>33786325.1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97</v>
      </c>
      <c r="D29" s="248" t="n">
        <v>1606354</v>
      </c>
      <c r="E29" s="249" t="n">
        <v>48054</v>
      </c>
      <c r="F29" s="250" t="n">
        <v>1558300</v>
      </c>
      <c r="G29" s="251" t="n">
        <v>2106211</v>
      </c>
      <c r="H29" s="252" t="n">
        <v>60037508</v>
      </c>
      <c r="I29" s="253" t="n">
        <v>78573550</v>
      </c>
      <c r="J29" s="254" t="n">
        <f aca="false">$J$10*20</f>
        <v>67619047.6190476</v>
      </c>
      <c r="K29" s="262" t="n">
        <v>3689737</v>
      </c>
      <c r="L29" s="256" t="n">
        <f aca="false">J29*$E$6</f>
        <v>33539047.6190476</v>
      </c>
      <c r="M29" s="263" t="n">
        <v>3522127</v>
      </c>
      <c r="N29" s="258" t="n">
        <v>71807328</v>
      </c>
      <c r="O29" s="259" t="n">
        <v>-1285530</v>
      </c>
      <c r="P29" s="259" t="n">
        <v>69768636</v>
      </c>
      <c r="Q29" s="261" t="n">
        <f aca="false">HYPERLINK("http://hiratapksv.com/~home/uri/pdf/2011/zairyousiire/20211214-osakametal.pdf",-36510)</f>
        <v>-36510</v>
      </c>
      <c r="R29" s="245" t="n">
        <f aca="false">K29*$E$6+R28</f>
        <v>35616434.68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80</v>
      </c>
      <c r="D30" s="248" t="n">
        <v>2949675</v>
      </c>
      <c r="E30" s="249" t="n">
        <v>23730</v>
      </c>
      <c r="F30" s="250" t="n">
        <v>2925945</v>
      </c>
      <c r="G30" s="251" t="n">
        <v>15535</v>
      </c>
      <c r="H30" s="252" t="n">
        <v>60456913</v>
      </c>
      <c r="I30" s="253" t="n">
        <v>81059300</v>
      </c>
      <c r="J30" s="254" t="n">
        <f aca="false">$J$10*21</f>
        <v>71000000</v>
      </c>
      <c r="K30" s="262" t="n">
        <v>2266574</v>
      </c>
      <c r="L30" s="256" t="n">
        <f aca="false">J30*$E$6</f>
        <v>35216000</v>
      </c>
      <c r="M30" s="263" t="n">
        <v>2223874</v>
      </c>
      <c r="N30" s="258" t="n">
        <v>74073902</v>
      </c>
      <c r="O30" s="259" t="n">
        <v>-1328230</v>
      </c>
      <c r="P30" s="259" t="n">
        <v>71992510</v>
      </c>
      <c r="Q30" s="261" t="n">
        <f aca="false">HYPERLINK("http://hiratapksv.com/~home/uri/pdf/2011/zairyousiire/20211215-osakametal.pdf",-42700)</f>
        <v>-42700</v>
      </c>
      <c r="R30" s="245" t="n">
        <f aca="false">K30*$E$6+R29</f>
        <v>36740655.39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92</v>
      </c>
      <c r="D34" s="278" t="n">
        <f aca="false">SUM(D10:D33)</f>
        <v>97536839</v>
      </c>
      <c r="E34" s="279" t="n">
        <f aca="false">SUM(E10:E33)</f>
        <v>15051864</v>
      </c>
      <c r="F34" s="280" t="n">
        <f aca="false">SUM(F10:F33)</f>
        <v>82255435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74073902</v>
      </c>
      <c r="L34" s="284" t="n">
        <f aca="false">MAX(L10:L33)</f>
        <v>35216000</v>
      </c>
      <c r="M34" s="285" t="n">
        <f aca="false">SUM(M10:M33)</f>
        <v>71992510</v>
      </c>
      <c r="N34" s="286" t="n">
        <f aca="false">MAX(N10:N33)</f>
        <v>74073902</v>
      </c>
      <c r="O34" s="287" t="n">
        <f aca="false">MAX(O10:O33)</f>
        <v>-68680</v>
      </c>
      <c r="P34" s="287" t="n">
        <f aca="false">MAX(P10:P33)</f>
        <v>71992510</v>
      </c>
      <c r="Q34" s="288" t="n">
        <f aca="false">SUM(Q10:Q33)</f>
        <v>-1328230</v>
      </c>
      <c r="R34" s="289" t="n">
        <f aca="false">MAX(R10:R33)</f>
        <v>3674065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11367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95918788732394</v>
      </c>
      <c r="D40" s="301" t="n">
        <f aca="false">IF(Q10="","",O10/P10)</f>
        <v>-0.02082174969394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37419295774648</v>
      </c>
      <c r="D41" s="301" t="n">
        <f aca="false">IF(Q11="","",O11/P11)</f>
        <v>-0.0261820017919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097545070423</v>
      </c>
      <c r="D42" s="301" t="n">
        <f aca="false">IF(Q12="","",O12/P12)</f>
        <v>-0.025372103864731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953764084507</v>
      </c>
      <c r="D43" s="301" t="n">
        <f aca="false">IF(Q13="","",O13/P13)</f>
        <v>-0.0536756155711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4343969014084</v>
      </c>
      <c r="D44" s="301" t="n">
        <f aca="false">IF(Q14="","",O14/P14)</f>
        <v>-0.04673770398948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6904978873239</v>
      </c>
      <c r="D45" s="301" t="n">
        <f aca="false">IF(Q15="","",O15/P15)</f>
        <v>-0.05005223595809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66002704225352</v>
      </c>
      <c r="D46" s="301" t="n">
        <f aca="false">IF(Q16="","",O16/P16)</f>
        <v>-0.038289468064236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93179176056338</v>
      </c>
      <c r="D47" s="301" t="n">
        <f aca="false">IF(Q17="","",O17/P17)</f>
        <v>-0.034093798495472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9075948356808</v>
      </c>
      <c r="D48" s="301" t="n">
        <f aca="false">IF(Q18="","",O18/P18)</f>
        <v>-0.03146096651772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34985869014084</v>
      </c>
      <c r="D49" s="301" t="n">
        <f aca="false">IF(Q19="","",O19/P19)</f>
        <v>-0.029468212045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8651769526248</v>
      </c>
      <c r="D50" s="301" t="n">
        <f aca="false">IF(Q20="","",O20/P20)</f>
        <v>-0.02866840727838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3010005985915</v>
      </c>
      <c r="D51" s="301" t="n">
        <f aca="false">IF(Q21="","",O21/P21)</f>
        <v>-0.023996601528552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9740858071506</v>
      </c>
      <c r="D52" s="301" t="n">
        <f aca="false">IF(Q22="","",O22/P22)</f>
        <v>-0.021101162630437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4917540140845</v>
      </c>
      <c r="D53" s="301" t="n">
        <f aca="false">IF(Q23="","",O23/P23)</f>
        <v>-0.021378201655888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2448521690141</v>
      </c>
      <c r="D54" s="301" t="n">
        <f aca="false">IF(Q24="","",O24/P24)</f>
        <v>-0.020590656554807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091884040493</v>
      </c>
      <c r="D55" s="301" t="n">
        <f aca="false">IF(Q25="","",O25/P25)</f>
        <v>-0.019782507770211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4471287158244</v>
      </c>
      <c r="D56" s="301" t="n">
        <f aca="false">IF(Q26="","",O26/P26)</f>
        <v>-0.018043164312521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1424391784038</v>
      </c>
      <c r="D57" s="301" t="n">
        <f aca="false">IF(Q27="","",O27/P27)</f>
        <v>-0.018147702749562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6039244699778</v>
      </c>
      <c r="D58" s="301" t="n">
        <f aca="false">IF(Q28="","",O28/P28)</f>
        <v>-0.018854125581168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6193935774648</v>
      </c>
      <c r="D59" s="301" t="n">
        <f aca="false">IF(Q29="","",O29/P29)</f>
        <v>-0.0184256146271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432943943662</v>
      </c>
      <c r="D60" s="301" t="n">
        <f aca="false">IF(Q30="","",O30/P30)</f>
        <v>-0.018449558155424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539881301540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3759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730190</v>
      </c>
      <c r="E10" s="233" t="n">
        <v>474710</v>
      </c>
      <c r="F10" s="234" t="n">
        <v>255480</v>
      </c>
      <c r="G10" s="235" t="n">
        <v>6303315</v>
      </c>
      <c r="H10" s="236" t="n">
        <v>9471343</v>
      </c>
      <c r="I10" s="237" t="n">
        <v>814515</v>
      </c>
      <c r="J10" s="238" t="n">
        <f aca="false">E4/Q2</f>
        <v>600000</v>
      </c>
      <c r="K10" s="239" t="n">
        <v>766090</v>
      </c>
      <c r="L10" s="240" t="n">
        <f aca="false">J10*$E$6</f>
        <v>297600</v>
      </c>
      <c r="M10" s="241" t="n">
        <v>641434</v>
      </c>
      <c r="N10" s="242" t="n">
        <v>766090</v>
      </c>
      <c r="O10" s="243" t="n">
        <v>0</v>
      </c>
      <c r="P10" s="243" t="n">
        <v>641434</v>
      </c>
      <c r="Q10" s="244" t="n">
        <f aca="false">HYPERLINK("http://hiratapksv.com/~home/uri/pdf/2011/zairyousiire/20211116-tibametal.pdf",0)</f>
        <v>0</v>
      </c>
      <c r="R10" s="245" t="n">
        <f aca="false">K10*$E$6</f>
        <v>379980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</v>
      </c>
      <c r="D11" s="248" t="n">
        <v>1537910</v>
      </c>
      <c r="E11" s="249" t="n">
        <v>1372605</v>
      </c>
      <c r="F11" s="250" t="n">
        <v>165305</v>
      </c>
      <c r="G11" s="251" t="n">
        <v>6532465</v>
      </c>
      <c r="H11" s="252" t="n">
        <v>9495398</v>
      </c>
      <c r="I11" s="253" t="n">
        <v>955765</v>
      </c>
      <c r="J11" s="254" t="n">
        <f aca="false">J10*2</f>
        <v>1200000</v>
      </c>
      <c r="K11" s="255" t="n">
        <v>1144335</v>
      </c>
      <c r="L11" s="256" t="n">
        <f aca="false">J11*$E$6</f>
        <v>595200</v>
      </c>
      <c r="M11" s="257" t="n">
        <v>1138327</v>
      </c>
      <c r="N11" s="258" t="n">
        <v>1910425</v>
      </c>
      <c r="O11" s="259" t="n">
        <v>0</v>
      </c>
      <c r="P11" s="259" t="n">
        <v>1779761</v>
      </c>
      <c r="Q11" s="260" t="n">
        <f aca="false">HYPERLINK("http://hiratapksv.com/~home/uri/pdf/2011/zairyousiire/20211117-tibametal.pdf",0)</f>
        <v>0</v>
      </c>
      <c r="R11" s="245" t="n">
        <f aca="false">K11*$E$6+R10</f>
        <v>947570.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4</v>
      </c>
      <c r="D12" s="248" t="n">
        <v>339942</v>
      </c>
      <c r="E12" s="249" t="n">
        <v>235982</v>
      </c>
      <c r="F12" s="250" t="n">
        <v>103960</v>
      </c>
      <c r="G12" s="251" t="n">
        <v>6604972</v>
      </c>
      <c r="H12" s="252" t="n">
        <v>9596273</v>
      </c>
      <c r="I12" s="253" t="n">
        <v>960285</v>
      </c>
      <c r="J12" s="254" t="n">
        <f aca="false">J10*3</f>
        <v>1800000</v>
      </c>
      <c r="K12" s="255" t="n">
        <v>197025</v>
      </c>
      <c r="L12" s="256" t="n">
        <f aca="false">J12*$E$6</f>
        <v>892800</v>
      </c>
      <c r="M12" s="257" t="n">
        <v>142615</v>
      </c>
      <c r="N12" s="258" t="n">
        <v>2107450</v>
      </c>
      <c r="O12" s="259" t="n">
        <v>-33550</v>
      </c>
      <c r="P12" s="259" t="n">
        <v>1922376</v>
      </c>
      <c r="Q12" s="260" t="n">
        <f aca="false">HYPERLINK("http://hiratapksv.com/~home/uri/pdf/2011/zairyousiire/20211118-tibametal.pdf",-33550)</f>
        <v>-33550</v>
      </c>
      <c r="R12" s="245" t="n">
        <f aca="false">K12*$E$6+R11</f>
        <v>1045295.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75</v>
      </c>
      <c r="D13" s="248" t="n">
        <v>2252885</v>
      </c>
      <c r="E13" s="249" t="n">
        <v>846485</v>
      </c>
      <c r="F13" s="250" t="n">
        <v>1406400</v>
      </c>
      <c r="G13" s="251" t="n">
        <v>7204817</v>
      </c>
      <c r="H13" s="252" t="n">
        <v>10611353</v>
      </c>
      <c r="I13" s="253" t="n">
        <v>1351605</v>
      </c>
      <c r="J13" s="254" t="n">
        <f aca="false">J10*4</f>
        <v>2400000</v>
      </c>
      <c r="K13" s="255" t="n">
        <v>297080</v>
      </c>
      <c r="L13" s="256" t="n">
        <f aca="false">J13*$E$6</f>
        <v>1190400</v>
      </c>
      <c r="M13" s="257" t="n">
        <v>207200</v>
      </c>
      <c r="N13" s="258" t="n">
        <v>2404530</v>
      </c>
      <c r="O13" s="259" t="n">
        <v>-83990</v>
      </c>
      <c r="P13" s="259" t="n">
        <v>2129576</v>
      </c>
      <c r="Q13" s="261" t="n">
        <f aca="false">HYPERLINK("http://hiratapksv.com/~home/uri/pdf/2011/zairyousiire/20211119-tibametal.pdf",-50440)</f>
        <v>-50440</v>
      </c>
      <c r="R13" s="245" t="n">
        <f aca="false">K13*$E$6+R12</f>
        <v>1192646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778277</v>
      </c>
      <c r="E14" s="249" t="n">
        <v>1607407</v>
      </c>
      <c r="F14" s="250" t="n">
        <v>170870</v>
      </c>
      <c r="G14" s="251" t="n">
        <v>8262884</v>
      </c>
      <c r="H14" s="252" t="n">
        <v>10633243</v>
      </c>
      <c r="I14" s="253" t="n">
        <v>1499830</v>
      </c>
      <c r="J14" s="254" t="n">
        <f aca="false">J10*5</f>
        <v>3000000</v>
      </c>
      <c r="K14" s="262" t="n">
        <v>549645</v>
      </c>
      <c r="L14" s="256" t="n">
        <f aca="false">J14*$E$6</f>
        <v>1488000</v>
      </c>
      <c r="M14" s="263" t="n">
        <v>537601</v>
      </c>
      <c r="N14" s="258" t="n">
        <v>2954175</v>
      </c>
      <c r="O14" s="259" t="n">
        <v>-83990</v>
      </c>
      <c r="P14" s="259" t="n">
        <v>2667177</v>
      </c>
      <c r="Q14" s="261" t="n">
        <f aca="false">HYPERLINK("http://hiratapksv.com/~home/uri/pdf/2011/zairyousiire/20211122-tibametal.pdf",0)</f>
        <v>0</v>
      </c>
      <c r="R14" s="245" t="n">
        <f aca="false">K14*$E$6+R13</f>
        <v>1465270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1343190</v>
      </c>
      <c r="E15" s="249" t="n">
        <v>721135</v>
      </c>
      <c r="F15" s="250" t="n">
        <v>622055</v>
      </c>
      <c r="G15" s="251" t="n">
        <v>7042814</v>
      </c>
      <c r="H15" s="252" t="n">
        <v>10694738</v>
      </c>
      <c r="I15" s="253" t="n">
        <v>2060390</v>
      </c>
      <c r="J15" s="254" t="n">
        <f aca="false">J10*6</f>
        <v>3600000</v>
      </c>
      <c r="K15" s="262" t="n">
        <v>1981395</v>
      </c>
      <c r="L15" s="256" t="n">
        <f aca="false">J15*$E$6</f>
        <v>1785600</v>
      </c>
      <c r="M15" s="263" t="n">
        <v>1891049</v>
      </c>
      <c r="N15" s="258" t="n">
        <v>4935570</v>
      </c>
      <c r="O15" s="259" t="n">
        <v>-95100</v>
      </c>
      <c r="P15" s="259" t="n">
        <v>4558226</v>
      </c>
      <c r="Q15" s="261" t="n">
        <f aca="false">HYPERLINK("http://hiratapksv.com/~home/uri/pdf/2011/zairyousiire/20211124-tibametal.pdf",-11110)</f>
        <v>-11110</v>
      </c>
      <c r="R15" s="245" t="n">
        <f aca="false">K15*$E$6+R14</f>
        <v>244804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1</v>
      </c>
      <c r="D16" s="248" t="n">
        <v>651320</v>
      </c>
      <c r="E16" s="249" t="n">
        <v>225640</v>
      </c>
      <c r="F16" s="250" t="n">
        <v>425680</v>
      </c>
      <c r="G16" s="251" t="n">
        <v>6700879</v>
      </c>
      <c r="H16" s="252" t="n">
        <v>11023998</v>
      </c>
      <c r="I16" s="253" t="n">
        <v>2156810</v>
      </c>
      <c r="J16" s="254" t="n">
        <f aca="false">J10*7</f>
        <v>4200000</v>
      </c>
      <c r="K16" s="262" t="n">
        <v>567575</v>
      </c>
      <c r="L16" s="256" t="n">
        <f aca="false">J16*$E$6</f>
        <v>2083200</v>
      </c>
      <c r="M16" s="263" t="n">
        <v>-245141</v>
      </c>
      <c r="N16" s="258" t="n">
        <v>5503145</v>
      </c>
      <c r="O16" s="259" t="n">
        <v>-95100</v>
      </c>
      <c r="P16" s="259" t="n">
        <v>4313085</v>
      </c>
      <c r="Q16" s="261" t="n">
        <f aca="false">HYPERLINK("http://hiratapksv.com/~home/uri/pdf/2011/zairyousiire/20211125-tibametal.pdf",0)</f>
        <v>0</v>
      </c>
      <c r="R16" s="245" t="n">
        <f aca="false">K16*$E$6+R15</f>
        <v>2729559.9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4</v>
      </c>
      <c r="D17" s="248" t="n">
        <v>1232540</v>
      </c>
      <c r="E17" s="249" t="n">
        <v>204600</v>
      </c>
      <c r="F17" s="250" t="n">
        <v>1027940</v>
      </c>
      <c r="G17" s="251" t="n">
        <v>6656494</v>
      </c>
      <c r="H17" s="252" t="n">
        <v>12003508</v>
      </c>
      <c r="I17" s="253" t="n">
        <v>2205240</v>
      </c>
      <c r="J17" s="254" t="n">
        <f aca="false">J10*8</f>
        <v>4800000</v>
      </c>
      <c r="K17" s="262" t="n">
        <v>248985</v>
      </c>
      <c r="L17" s="256" t="n">
        <f aca="false">J17*$E$6</f>
        <v>2380800</v>
      </c>
      <c r="M17" s="263" t="n">
        <v>169977</v>
      </c>
      <c r="N17" s="258" t="n">
        <v>5752130</v>
      </c>
      <c r="O17" s="259" t="n">
        <v>-95100</v>
      </c>
      <c r="P17" s="259" t="n">
        <v>4483062</v>
      </c>
      <c r="Q17" s="261" t="n">
        <f aca="false">HYPERLINK("http://hiratapksv.com/~home/uri/pdf/2011/zairyousiire/20211126-tibametal.pdf",0)</f>
        <v>0</v>
      </c>
      <c r="R17" s="245" t="n">
        <f aca="false">K17*$E$6+R16</f>
        <v>2853056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50</v>
      </c>
      <c r="D18" s="248" t="n">
        <v>1029775</v>
      </c>
      <c r="E18" s="249" t="n">
        <v>292030</v>
      </c>
      <c r="F18" s="250" t="n">
        <v>737745</v>
      </c>
      <c r="G18" s="251" t="n">
        <v>6793464</v>
      </c>
      <c r="H18" s="252" t="n">
        <v>12103353</v>
      </c>
      <c r="I18" s="253" t="n">
        <v>2843140</v>
      </c>
      <c r="J18" s="254" t="n">
        <f aca="false">J10*9</f>
        <v>5400000</v>
      </c>
      <c r="K18" s="262" t="n">
        <v>182180</v>
      </c>
      <c r="L18" s="256" t="n">
        <f aca="false">J18*$E$6</f>
        <v>2678400</v>
      </c>
      <c r="M18" s="263" t="n">
        <v>132971</v>
      </c>
      <c r="N18" s="258" t="n">
        <v>5934310</v>
      </c>
      <c r="O18" s="259" t="n">
        <v>-122220</v>
      </c>
      <c r="P18" s="259" t="n">
        <v>4616033</v>
      </c>
      <c r="Q18" s="261" t="n">
        <f aca="false">HYPERLINK("http://hiratapksv.com/~home/uri/pdf/2011/zairyousiire/20211129-tibametal.pdf",-27120)</f>
        <v>-27120</v>
      </c>
      <c r="R18" s="245" t="n">
        <f aca="false">K18*$E$6+R17</f>
        <v>2943417.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7</v>
      </c>
      <c r="D19" s="248" t="n">
        <v>1573634</v>
      </c>
      <c r="E19" s="249" t="n">
        <v>665943</v>
      </c>
      <c r="F19" s="250" t="n">
        <v>907691</v>
      </c>
      <c r="G19" s="251" t="n">
        <v>4855937</v>
      </c>
      <c r="H19" s="252" t="n">
        <v>12363959</v>
      </c>
      <c r="I19" s="253" t="n">
        <v>3490225</v>
      </c>
      <c r="J19" s="254" t="n">
        <f aca="false">J10*10</f>
        <v>6000000</v>
      </c>
      <c r="K19" s="262" t="n">
        <v>2631450</v>
      </c>
      <c r="L19" s="256" t="n">
        <f aca="false">J19*$E$6</f>
        <v>2976000</v>
      </c>
      <c r="M19" s="263" t="n">
        <v>2587424</v>
      </c>
      <c r="N19" s="258" t="n">
        <v>8565760</v>
      </c>
      <c r="O19" s="259" t="n">
        <v>-150200</v>
      </c>
      <c r="P19" s="259" t="n">
        <v>7203457</v>
      </c>
      <c r="Q19" s="261" t="n">
        <f aca="false">HYPERLINK("http://hiratapksv.com/~home/uri/pdf/2011/zairyousiire/20211130-tibametal.pdf",-27980)</f>
        <v>-27980</v>
      </c>
      <c r="R19" s="245" t="n">
        <f aca="false">K19*$E$6+R18</f>
        <v>4248616.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5</v>
      </c>
      <c r="D20" s="248" t="n">
        <v>244800</v>
      </c>
      <c r="E20" s="249" t="n">
        <v>66645</v>
      </c>
      <c r="F20" s="250" t="n">
        <v>178155</v>
      </c>
      <c r="G20" s="251" t="n">
        <v>3751603</v>
      </c>
      <c r="H20" s="252" t="n">
        <v>12479064</v>
      </c>
      <c r="I20" s="253" t="n">
        <v>3553275</v>
      </c>
      <c r="J20" s="254" t="n">
        <f aca="false">J10*11</f>
        <v>6600000</v>
      </c>
      <c r="K20" s="262" t="n">
        <v>1170979</v>
      </c>
      <c r="L20" s="256" t="n">
        <f aca="false">J20*$E$6</f>
        <v>3273600</v>
      </c>
      <c r="M20" s="263" t="n">
        <v>1136467</v>
      </c>
      <c r="N20" s="258" t="n">
        <v>9736739</v>
      </c>
      <c r="O20" s="259" t="n">
        <v>-150200</v>
      </c>
      <c r="P20" s="259" t="n">
        <v>8339924</v>
      </c>
      <c r="Q20" s="261" t="n">
        <f aca="false">HYPERLINK("http://hiratapksv.com/~home/uri/pdf/2011/zairyousiire/20211201-tibametal.pdf",0)</f>
        <v>0</v>
      </c>
      <c r="R20" s="245" t="n">
        <f aca="false">K20*$E$6+R19</f>
        <v>4829422.5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9</v>
      </c>
      <c r="D21" s="248" t="n">
        <v>585950</v>
      </c>
      <c r="E21" s="249" t="n">
        <v>124660</v>
      </c>
      <c r="F21" s="250" t="n">
        <v>461290</v>
      </c>
      <c r="G21" s="251" t="n">
        <v>3695978</v>
      </c>
      <c r="H21" s="252" t="n">
        <v>12899864</v>
      </c>
      <c r="I21" s="253" t="n">
        <v>3579905</v>
      </c>
      <c r="J21" s="254" t="n">
        <f aca="false">J10*12</f>
        <v>7200000</v>
      </c>
      <c r="K21" s="262" t="n">
        <v>180285</v>
      </c>
      <c r="L21" s="256" t="n">
        <f aca="false">J21*$E$6</f>
        <v>3571200</v>
      </c>
      <c r="M21" s="263" t="n">
        <v>127917</v>
      </c>
      <c r="N21" s="258" t="n">
        <v>9917024</v>
      </c>
      <c r="O21" s="259" t="n">
        <v>-150200</v>
      </c>
      <c r="P21" s="259" t="n">
        <v>8467841</v>
      </c>
      <c r="Q21" s="261" t="n">
        <f aca="false">HYPERLINK("http://hiratapksv.com/~home/uri/pdf/2011/zairyousiire/20211202-tibametal.pdf",0)</f>
        <v>0</v>
      </c>
      <c r="R21" s="245" t="n">
        <f aca="false">K21*$E$6+R20</f>
        <v>4918843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69</v>
      </c>
      <c r="D22" s="248" t="n">
        <v>753300</v>
      </c>
      <c r="E22" s="249" t="n">
        <v>653350</v>
      </c>
      <c r="F22" s="250" t="n">
        <v>99950</v>
      </c>
      <c r="G22" s="251" t="n">
        <v>4284323</v>
      </c>
      <c r="H22" s="252" t="n">
        <v>12986304</v>
      </c>
      <c r="I22" s="253" t="n">
        <v>3589285</v>
      </c>
      <c r="J22" s="254" t="n">
        <f aca="false">$J$10*13</f>
        <v>7800000</v>
      </c>
      <c r="K22" s="262" t="n">
        <v>197125</v>
      </c>
      <c r="L22" s="256" t="n">
        <f aca="false">J22*$E$6</f>
        <v>3868800</v>
      </c>
      <c r="M22" s="263" t="n">
        <v>36165</v>
      </c>
      <c r="N22" s="258" t="n">
        <v>10114149</v>
      </c>
      <c r="O22" s="259" t="n">
        <v>-291640</v>
      </c>
      <c r="P22" s="259" t="n">
        <v>8504006</v>
      </c>
      <c r="Q22" s="261" t="n">
        <f aca="false">HYPERLINK("http://hiratapksv.com/~home/uri/pdf/2011/zairyousiire/20211203-tibametal.pdf",-141440)</f>
        <v>-141440</v>
      </c>
      <c r="R22" s="245" t="n">
        <f aca="false">K22*$E$6+R21</f>
        <v>5016617.9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88</v>
      </c>
      <c r="D23" s="248" t="n">
        <v>669005</v>
      </c>
      <c r="E23" s="249" t="n">
        <v>520205</v>
      </c>
      <c r="F23" s="250" t="n">
        <v>148800</v>
      </c>
      <c r="G23" s="251" t="n">
        <v>4224403</v>
      </c>
      <c r="H23" s="252" t="n">
        <v>12986304</v>
      </c>
      <c r="I23" s="253" t="n">
        <v>3589285</v>
      </c>
      <c r="J23" s="254" t="n">
        <f aca="false">$J$10*14</f>
        <v>8400000</v>
      </c>
      <c r="K23" s="262" t="n">
        <v>59920</v>
      </c>
      <c r="L23" s="256" t="n">
        <f aca="false">J23*$E$6</f>
        <v>4166400</v>
      </c>
      <c r="M23" s="263" t="n">
        <v>46576</v>
      </c>
      <c r="N23" s="258" t="n">
        <v>10174069</v>
      </c>
      <c r="O23" s="259" t="n">
        <v>-291640</v>
      </c>
      <c r="P23" s="259" t="n">
        <v>8550582</v>
      </c>
      <c r="Q23" s="261" t="n">
        <f aca="false">HYPERLINK("http://hiratapksv.com/~home/uri/pdf/2011/zairyousiire/20211206-tibametal.pdf",0)</f>
        <v>0</v>
      </c>
      <c r="R23" s="245" t="n">
        <f aca="false">K23*$E$6+R22</f>
        <v>5046338.2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68</v>
      </c>
      <c r="D24" s="248" t="n">
        <v>333550</v>
      </c>
      <c r="E24" s="249" t="n">
        <v>112500</v>
      </c>
      <c r="F24" s="250" t="n">
        <v>144790</v>
      </c>
      <c r="G24" s="251" t="n">
        <v>3283905</v>
      </c>
      <c r="H24" s="252" t="n">
        <v>13250134</v>
      </c>
      <c r="I24" s="253" t="n">
        <v>3619045</v>
      </c>
      <c r="J24" s="254" t="n">
        <f aca="false">$J$10*15</f>
        <v>9000000</v>
      </c>
      <c r="K24" s="262" t="n">
        <v>1573203</v>
      </c>
      <c r="L24" s="256" t="n">
        <f aca="false">J24*$E$6</f>
        <v>4464000</v>
      </c>
      <c r="M24" s="263" t="n">
        <v>1552955</v>
      </c>
      <c r="N24" s="258" t="n">
        <v>11747272</v>
      </c>
      <c r="O24" s="259" t="n">
        <v>-291640</v>
      </c>
      <c r="P24" s="259" t="n">
        <v>10103537</v>
      </c>
      <c r="Q24" s="261" t="n">
        <f aca="false">HYPERLINK("http://hiratapksv.com/~home/uri/pdf/2011/zairyousiire/20211207-tibametal.pdf",0)</f>
        <v>0</v>
      </c>
      <c r="R24" s="245" t="n">
        <f aca="false">K24*$E$6+R23</f>
        <v>5826646.9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3</v>
      </c>
      <c r="D25" s="248" t="n">
        <v>795261</v>
      </c>
      <c r="E25" s="249" t="n">
        <v>27315</v>
      </c>
      <c r="F25" s="250" t="n">
        <v>747666</v>
      </c>
      <c r="G25" s="251" t="n">
        <v>2798080</v>
      </c>
      <c r="H25" s="252" t="n">
        <v>14081600</v>
      </c>
      <c r="I25" s="253" t="n">
        <v>3638845</v>
      </c>
      <c r="J25" s="254" t="n">
        <f aca="false">$J$10*16</f>
        <v>9600000</v>
      </c>
      <c r="K25" s="262" t="n">
        <v>453320</v>
      </c>
      <c r="L25" s="256" t="n">
        <f aca="false">J25*$E$6</f>
        <v>4761600</v>
      </c>
      <c r="M25" s="263" t="n">
        <v>405014</v>
      </c>
      <c r="N25" s="258" t="n">
        <v>12200592</v>
      </c>
      <c r="O25" s="259" t="n">
        <v>-339650</v>
      </c>
      <c r="P25" s="259" t="n">
        <v>10508551</v>
      </c>
      <c r="Q25" s="261" t="n">
        <f aca="false">HYPERLINK("http://hiratapksv.com/~home/uri/pdf/2011/zairyousiire/20211208-tibametal.pdf",-48010)</f>
        <v>-48010</v>
      </c>
      <c r="R25" s="245" t="n">
        <f aca="false">K25*$E$6+R24</f>
        <v>6051493.6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70</v>
      </c>
      <c r="D26" s="248" t="n">
        <v>518080</v>
      </c>
      <c r="E26" s="249" t="n">
        <v>123230</v>
      </c>
      <c r="F26" s="250" t="n">
        <v>394850</v>
      </c>
      <c r="G26" s="251" t="n">
        <v>2619150</v>
      </c>
      <c r="H26" s="252" t="n">
        <v>14456940</v>
      </c>
      <c r="I26" s="253" t="n">
        <v>3658355</v>
      </c>
      <c r="J26" s="254" t="n">
        <f aca="false">$J$10*17</f>
        <v>10200000</v>
      </c>
      <c r="K26" s="262" t="n">
        <v>302160</v>
      </c>
      <c r="L26" s="256" t="n">
        <f aca="false">J26*$E$6</f>
        <v>5059200</v>
      </c>
      <c r="M26" s="263" t="n">
        <v>287028</v>
      </c>
      <c r="N26" s="258" t="n">
        <v>12502752</v>
      </c>
      <c r="O26" s="259" t="n">
        <v>-339650</v>
      </c>
      <c r="P26" s="259" t="n">
        <v>10795579</v>
      </c>
      <c r="Q26" s="261" t="n">
        <f aca="false">HYPERLINK("http://hiratapksv.com/~home/uri/pdf/2011/zairyousiire/20211209-tibametal.pdf",0)</f>
        <v>0</v>
      </c>
      <c r="R26" s="245" t="n">
        <f aca="false">K26*$E$6+R25</f>
        <v>6201364.9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70</v>
      </c>
      <c r="D27" s="248" t="n">
        <v>851600</v>
      </c>
      <c r="E27" s="249" t="n">
        <v>62340</v>
      </c>
      <c r="F27" s="250" t="n">
        <v>789260</v>
      </c>
      <c r="G27" s="251" t="n">
        <v>2199305</v>
      </c>
      <c r="H27" s="252" t="n">
        <v>15218970</v>
      </c>
      <c r="I27" s="253" t="n">
        <v>3685585</v>
      </c>
      <c r="J27" s="254" t="n">
        <f aca="false">$J$10*18</f>
        <v>10800000</v>
      </c>
      <c r="K27" s="262" t="n">
        <v>482185</v>
      </c>
      <c r="L27" s="256" t="n">
        <f aca="false">J27*$E$6</f>
        <v>5356800</v>
      </c>
      <c r="M27" s="263" t="n">
        <v>430213</v>
      </c>
      <c r="N27" s="258" t="n">
        <v>12984937</v>
      </c>
      <c r="O27" s="259" t="n">
        <v>-339650</v>
      </c>
      <c r="P27" s="259" t="n">
        <v>11225792</v>
      </c>
      <c r="Q27" s="261" t="n">
        <f aca="false">HYPERLINK("http://hiratapksv.com/~home/uri/pdf/2011/zairyousiire/20211210-tibametal.pdf",0)</f>
        <v>0</v>
      </c>
      <c r="R27" s="245" t="n">
        <f aca="false">K27*$E$6+R26</f>
        <v>6440528.7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55</v>
      </c>
      <c r="D28" s="248" t="n">
        <v>511460</v>
      </c>
      <c r="E28" s="249" t="n">
        <v>0</v>
      </c>
      <c r="F28" s="250" t="n">
        <v>511460</v>
      </c>
      <c r="G28" s="251" t="n">
        <v>1977880</v>
      </c>
      <c r="H28" s="252" t="n">
        <v>15682940</v>
      </c>
      <c r="I28" s="253" t="n">
        <v>3733075</v>
      </c>
      <c r="J28" s="254" t="n">
        <f aca="false">$J$10*19</f>
        <v>11400000</v>
      </c>
      <c r="K28" s="262" t="n">
        <v>460575</v>
      </c>
      <c r="L28" s="256" t="n">
        <f aca="false">J28*$E$6</f>
        <v>5654400</v>
      </c>
      <c r="M28" s="263" t="n">
        <v>214761</v>
      </c>
      <c r="N28" s="258" t="n">
        <v>13445512</v>
      </c>
      <c r="O28" s="259" t="n">
        <v>-578800</v>
      </c>
      <c r="P28" s="259" t="n">
        <v>11440553</v>
      </c>
      <c r="Q28" s="261" t="n">
        <f aca="false">HYPERLINK("http://hiratapksv.com/~home/uri/pdf/2011/zairyousiire/20211213-tibametal.pdf",-239150)</f>
        <v>-239150</v>
      </c>
      <c r="R28" s="245" t="n">
        <f aca="false">K28*$E$6+R27</f>
        <v>6668973.9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0</v>
      </c>
      <c r="D29" s="248" t="n">
        <v>160280</v>
      </c>
      <c r="E29" s="249" t="n">
        <v>0</v>
      </c>
      <c r="F29" s="250" t="n">
        <v>160280</v>
      </c>
      <c r="G29" s="251" t="n">
        <v>224860</v>
      </c>
      <c r="H29" s="252" t="n">
        <v>15841880</v>
      </c>
      <c r="I29" s="253" t="n">
        <v>3734415</v>
      </c>
      <c r="J29" s="254" t="n">
        <f aca="false">$J$10*20</f>
        <v>12000000</v>
      </c>
      <c r="K29" s="262" t="n">
        <v>1753020</v>
      </c>
      <c r="L29" s="256" t="n">
        <f aca="false">J29*$E$6</f>
        <v>5952000</v>
      </c>
      <c r="M29" s="263" t="n">
        <v>1710756</v>
      </c>
      <c r="N29" s="258" t="n">
        <v>15198532</v>
      </c>
      <c r="O29" s="259" t="n">
        <v>-578800</v>
      </c>
      <c r="P29" s="259" t="n">
        <v>13151309</v>
      </c>
      <c r="Q29" s="261" t="n">
        <f aca="false">HYPERLINK("http://hiratapksv.com/~home/uri/pdf/2011/zairyousiire/20211214-tibametal.pdf",0)</f>
        <v>0</v>
      </c>
      <c r="R29" s="245" t="n">
        <f aca="false">K29*$E$6+R28</f>
        <v>7538471.87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5</v>
      </c>
      <c r="D30" s="248" t="n">
        <v>702780</v>
      </c>
      <c r="E30" s="249" t="n">
        <v>0</v>
      </c>
      <c r="F30" s="250" t="n">
        <v>702780</v>
      </c>
      <c r="G30" s="251" t="n">
        <v>1400</v>
      </c>
      <c r="H30" s="252" t="n">
        <v>16170160</v>
      </c>
      <c r="I30" s="253" t="n">
        <v>4094115</v>
      </c>
      <c r="J30" s="254" t="n">
        <f aca="false">$J$10*21</f>
        <v>12600000</v>
      </c>
      <c r="K30" s="262" t="n">
        <v>323300</v>
      </c>
      <c r="L30" s="256" t="n">
        <f aca="false">J30*$E$6</f>
        <v>6249600</v>
      </c>
      <c r="M30" s="263" t="n">
        <v>224632</v>
      </c>
      <c r="N30" s="258" t="n">
        <v>15521832</v>
      </c>
      <c r="O30" s="259" t="n">
        <v>-578800</v>
      </c>
      <c r="P30" s="259" t="n">
        <v>13375941</v>
      </c>
      <c r="Q30" s="261" t="n">
        <f aca="false">HYPERLINK("http://hiratapksv.com/~home/uri/pdf/2011/zairyousiire/20211215-tibametal.pdf",0)</f>
        <v>0</v>
      </c>
      <c r="R30" s="245" t="n">
        <f aca="false">K30*$E$6+R29</f>
        <v>7698828.67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0</v>
      </c>
      <c r="D34" s="278" t="n">
        <f aca="false">SUM(D10:D33)</f>
        <v>18595729</v>
      </c>
      <c r="E34" s="279" t="n">
        <f aca="false">SUM(E10:E33)</f>
        <v>8336782</v>
      </c>
      <c r="F34" s="280" t="n">
        <f aca="false">SUM(F10:F33)</f>
        <v>10162407</v>
      </c>
      <c r="G34" s="281" t="s">
        <v>90</v>
      </c>
      <c r="H34" s="281"/>
      <c r="I34" s="281"/>
      <c r="J34" s="282" t="n">
        <f aca="false">MAX(J10:J33)</f>
        <v>12600000</v>
      </c>
      <c r="K34" s="283" t="n">
        <f aca="false">SUM(K10:K33)</f>
        <v>15521832</v>
      </c>
      <c r="L34" s="284" t="n">
        <f aca="false">MAX(L10:L33)</f>
        <v>6249600</v>
      </c>
      <c r="M34" s="285" t="n">
        <f aca="false">SUM(M10:M33)</f>
        <v>13375941</v>
      </c>
      <c r="N34" s="286" t="n">
        <f aca="false">MAX(N10:N33)</f>
        <v>15521832</v>
      </c>
      <c r="O34" s="287" t="n">
        <f aca="false">MAX(O10:O33)</f>
        <v>0</v>
      </c>
      <c r="P34" s="287" t="n">
        <f aca="false">MAX(P10:P33)</f>
        <v>13375941</v>
      </c>
      <c r="Q34" s="288" t="n">
        <f aca="false">SUM(Q10:Q33)</f>
        <v>-578800</v>
      </c>
      <c r="R34" s="289" t="n">
        <f aca="false">MAX(R10:R33)</f>
        <v>7698828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9430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81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20208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080555555556</v>
      </c>
      <c r="D42" s="301" t="n">
        <f aca="false">IF(Q12="","",O12/P12)</f>
        <v>-0.01745236103655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8875</v>
      </c>
      <c r="D43" s="301" t="n">
        <f aca="false">IF(Q13="","",O13/P13)</f>
        <v>-0.03943977580513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4725</v>
      </c>
      <c r="D44" s="301" t="n">
        <f aca="false">IF(Q14="","",O14/P14)</f>
        <v>-0.03149022355846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7099166666667</v>
      </c>
      <c r="D45" s="301" t="n">
        <f aca="false">IF(Q15="","",O15/P15)</f>
        <v>-0.02086337974466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1027261904762</v>
      </c>
      <c r="D46" s="301" t="n">
        <f aca="false">IF(Q16="","",O16/P16)</f>
        <v>-0.02204918289345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9836041666667</v>
      </c>
      <c r="D47" s="301" t="n">
        <f aca="false">IF(Q17="","",O17/P17)</f>
        <v>-0.02121317974188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989462962963</v>
      </c>
      <c r="D48" s="301" t="n">
        <f aca="false">IF(Q18="","",O18/P18)</f>
        <v>-0.026477280383394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2762666666667</v>
      </c>
      <c r="D49" s="301" t="n">
        <f aca="false">IF(Q19="","",O19/P19)</f>
        <v>-0.02085109968727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7526348484849</v>
      </c>
      <c r="D50" s="301" t="n">
        <f aca="false">IF(Q20="","",O20/P20)</f>
        <v>-0.01800975644382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7736444444444</v>
      </c>
      <c r="D51" s="301" t="n">
        <f aca="false">IF(Q21="","",O21/P21)</f>
        <v>-0.0177376972477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668576923077</v>
      </c>
      <c r="D52" s="301" t="n">
        <f aca="false">IF(Q22="","",O22/P22)</f>
        <v>-0.034294425474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1119869047619</v>
      </c>
      <c r="D53" s="301" t="n">
        <f aca="false">IF(Q23="","",O23/P23)</f>
        <v>-0.03410761980880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30525244444444</v>
      </c>
      <c r="D54" s="301" t="n">
        <f aca="false">IF(Q24="","",O24/P24)</f>
        <v>-0.028865139010229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70895</v>
      </c>
      <c r="D55" s="301" t="n">
        <f aca="false">IF(Q25="","",O25/P25)</f>
        <v>-0.0323212971988241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2576</v>
      </c>
      <c r="D56" s="301" t="n">
        <f aca="false">IF(Q26="","",O26/P26)</f>
        <v>-0.031461953082831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20230898148148</v>
      </c>
      <c r="D57" s="301" t="n">
        <f aca="false">IF(Q27="","",O27/P27)</f>
        <v>-0.030256217111451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7943087719298</v>
      </c>
      <c r="D58" s="301" t="n">
        <f aca="false">IF(Q28="","",O28/P28)</f>
        <v>-0.05059196002151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26654433333333</v>
      </c>
      <c r="D59" s="301" t="n">
        <f aca="false">IF(Q29="","",O29/P29)</f>
        <v>-0.0440108281236491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23189142857143</v>
      </c>
      <c r="D60" s="301" t="n">
        <f aca="false">IF(Q30="","",O30/P30)</f>
        <v>-0.0432717219670751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8135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3</v>
      </c>
      <c r="D10" s="232" t="n">
        <v>1979036</v>
      </c>
      <c r="E10" s="233" t="n">
        <v>90877</v>
      </c>
      <c r="F10" s="234" t="n">
        <v>1888159</v>
      </c>
      <c r="G10" s="235" t="n">
        <v>28444001</v>
      </c>
      <c r="H10" s="236" t="n">
        <v>21246201</v>
      </c>
      <c r="I10" s="237" t="n">
        <v>26544891</v>
      </c>
      <c r="J10" s="238" t="n">
        <f aca="false">E4/Q2</f>
        <v>1450000</v>
      </c>
      <c r="K10" s="239" t="n">
        <v>1675548</v>
      </c>
      <c r="L10" s="240" t="n">
        <f aca="false">J10*$E$6</f>
        <v>719200</v>
      </c>
      <c r="M10" s="241" t="n">
        <v>1675548</v>
      </c>
      <c r="N10" s="242" t="n">
        <v>1675548</v>
      </c>
      <c r="O10" s="243" t="n">
        <v>0</v>
      </c>
      <c r="P10" s="243" t="n">
        <v>1675548</v>
      </c>
      <c r="Q10" s="244" t="n">
        <f aca="false">HYPERLINK("http://hiratapksv.com/~home/uri/pdf/2011/zairyousiire/20211116-kyusyu.pdf",0)</f>
        <v>0</v>
      </c>
      <c r="R10" s="245" t="n">
        <f aca="false">K10*$E$6</f>
        <v>831071.8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6271350</v>
      </c>
      <c r="E11" s="249" t="n">
        <v>20380</v>
      </c>
      <c r="F11" s="250" t="n">
        <v>6250970</v>
      </c>
      <c r="G11" s="251" t="n">
        <v>27265427</v>
      </c>
      <c r="H11" s="252" t="n">
        <v>23986553</v>
      </c>
      <c r="I11" s="253" t="n">
        <v>30055509</v>
      </c>
      <c r="J11" s="254" t="n">
        <f aca="false">J10*2</f>
        <v>2900000</v>
      </c>
      <c r="K11" s="255" t="n">
        <v>1198954</v>
      </c>
      <c r="L11" s="256" t="n">
        <f aca="false">J11*$E$6</f>
        <v>1438400</v>
      </c>
      <c r="M11" s="257" t="n">
        <v>1198954</v>
      </c>
      <c r="N11" s="258" t="n">
        <v>2874502</v>
      </c>
      <c r="O11" s="259" t="n">
        <v>0</v>
      </c>
      <c r="P11" s="259" t="n">
        <v>2874502</v>
      </c>
      <c r="Q11" s="260" t="n">
        <f aca="false">HYPERLINK("http://hiratapksv.com/~home/uri/pdf/2011/zairyousiire/20211117-kyusyu.pdf",0)</f>
        <v>0</v>
      </c>
      <c r="R11" s="245" t="n">
        <f aca="false">K11*$E$6+R10</f>
        <v>1425752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2</v>
      </c>
      <c r="D12" s="248" t="n">
        <v>836403</v>
      </c>
      <c r="E12" s="249" t="n">
        <v>33360</v>
      </c>
      <c r="F12" s="250" t="n">
        <v>803043</v>
      </c>
      <c r="G12" s="251" t="n">
        <v>25841690</v>
      </c>
      <c r="H12" s="252" t="n">
        <v>24038219</v>
      </c>
      <c r="I12" s="253" t="n">
        <v>30806886</v>
      </c>
      <c r="J12" s="254" t="n">
        <f aca="false">J10*3</f>
        <v>4350000</v>
      </c>
      <c r="K12" s="255" t="n">
        <v>1436057</v>
      </c>
      <c r="L12" s="256" t="n">
        <f aca="false">J12*$E$6</f>
        <v>2157600</v>
      </c>
      <c r="M12" s="257" t="n">
        <v>1436057</v>
      </c>
      <c r="N12" s="258" t="n">
        <v>4310559</v>
      </c>
      <c r="O12" s="259" t="n">
        <v>0</v>
      </c>
      <c r="P12" s="259" t="n">
        <v>4310559</v>
      </c>
      <c r="Q12" s="260" t="n">
        <f aca="false">HYPERLINK("http://hiratapksv.com/~home/uri/pdf/2011/zairyousiire/20211118-kyusyu.pdf",0)</f>
        <v>0</v>
      </c>
      <c r="R12" s="245" t="n">
        <f aca="false">K12*$E$6+R11</f>
        <v>2138037.2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</v>
      </c>
      <c r="D13" s="248" t="n">
        <v>4061046</v>
      </c>
      <c r="E13" s="249" t="n">
        <v>3423</v>
      </c>
      <c r="F13" s="250" t="n">
        <v>4057623</v>
      </c>
      <c r="G13" s="251" t="n">
        <v>24878578</v>
      </c>
      <c r="H13" s="252" t="n">
        <v>24061002</v>
      </c>
      <c r="I13" s="253" t="n">
        <v>34846226</v>
      </c>
      <c r="J13" s="254" t="n">
        <f aca="false">J10*4</f>
        <v>5800000</v>
      </c>
      <c r="K13" s="255" t="n">
        <v>948495</v>
      </c>
      <c r="L13" s="256" t="n">
        <f aca="false">J13*$E$6</f>
        <v>2876800</v>
      </c>
      <c r="M13" s="257" t="n">
        <v>948495</v>
      </c>
      <c r="N13" s="258" t="n">
        <v>5259054</v>
      </c>
      <c r="O13" s="259" t="n">
        <v>0</v>
      </c>
      <c r="P13" s="259" t="n">
        <v>5259054</v>
      </c>
      <c r="Q13" s="261" t="n">
        <f aca="false">HYPERLINK("http://hiratapksv.com/~home/uri/pdf/2011/zairyousiire/20211119-kyusyu.pdf",0)</f>
        <v>0</v>
      </c>
      <c r="R13" s="245" t="n">
        <f aca="false">K13*$E$6+R12</f>
        <v>2608490.7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985998</v>
      </c>
      <c r="E14" s="249" t="n">
        <v>31996</v>
      </c>
      <c r="F14" s="250" t="n">
        <v>954002</v>
      </c>
      <c r="G14" s="251" t="n">
        <v>24074160</v>
      </c>
      <c r="H14" s="252" t="n">
        <v>24229002</v>
      </c>
      <c r="I14" s="253" t="n">
        <v>35464228</v>
      </c>
      <c r="J14" s="254" t="n">
        <f aca="false">J10*5</f>
        <v>7250000</v>
      </c>
      <c r="K14" s="262" t="n">
        <v>836414</v>
      </c>
      <c r="L14" s="256" t="n">
        <f aca="false">J14*$E$6</f>
        <v>3596000</v>
      </c>
      <c r="M14" s="263" t="n">
        <v>836414</v>
      </c>
      <c r="N14" s="258" t="n">
        <v>6095468</v>
      </c>
      <c r="O14" s="259" t="n">
        <v>0</v>
      </c>
      <c r="P14" s="259" t="n">
        <v>6095468</v>
      </c>
      <c r="Q14" s="261" t="n">
        <f aca="false">HYPERLINK("http://hiratapksv.com/~home/uri/pdf/2011/zairyousiire/20211122-kyusyu.pdf",0)</f>
        <v>0</v>
      </c>
      <c r="R14" s="245" t="n">
        <f aca="false">K14*$E$6+R13</f>
        <v>3023352.1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8</v>
      </c>
      <c r="D15" s="248" t="n">
        <v>2296684</v>
      </c>
      <c r="E15" s="249" t="n">
        <v>0</v>
      </c>
      <c r="F15" s="250" t="n">
        <v>2296684</v>
      </c>
      <c r="G15" s="251" t="n">
        <v>22212802</v>
      </c>
      <c r="H15" s="252" t="n">
        <v>24296648</v>
      </c>
      <c r="I15" s="253" t="n">
        <v>37693266</v>
      </c>
      <c r="J15" s="254" t="n">
        <f aca="false">J10*6</f>
        <v>8700000</v>
      </c>
      <c r="K15" s="262" t="n">
        <v>1730264</v>
      </c>
      <c r="L15" s="256" t="n">
        <f aca="false">J15*$E$6</f>
        <v>4315200</v>
      </c>
      <c r="M15" s="263" t="n">
        <v>1730264</v>
      </c>
      <c r="N15" s="258" t="n">
        <v>7825732</v>
      </c>
      <c r="O15" s="259" t="n">
        <v>0</v>
      </c>
      <c r="P15" s="259" t="n">
        <v>7825732</v>
      </c>
      <c r="Q15" s="261" t="n">
        <f aca="false">HYPERLINK("http://hiratapksv.com/~home/uri/pdf/2011/zairyousiire/20211124-kyusyu.pdf",0)</f>
        <v>0</v>
      </c>
      <c r="R15" s="245" t="n">
        <f aca="false">K15*$E$6+R14</f>
        <v>3881563.0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</v>
      </c>
      <c r="D16" s="248" t="n">
        <v>1847237</v>
      </c>
      <c r="E16" s="249" t="n">
        <v>49500</v>
      </c>
      <c r="F16" s="250" t="n">
        <v>1797737</v>
      </c>
      <c r="G16" s="251" t="n">
        <v>20324731</v>
      </c>
      <c r="H16" s="252" t="n">
        <v>24790878</v>
      </c>
      <c r="I16" s="253" t="n">
        <v>38996773</v>
      </c>
      <c r="J16" s="254" t="n">
        <f aca="false">J10*7</f>
        <v>10150000</v>
      </c>
      <c r="K16" s="262" t="n">
        <v>1902125</v>
      </c>
      <c r="L16" s="256" t="n">
        <f aca="false">J16*$E$6</f>
        <v>5034400</v>
      </c>
      <c r="M16" s="263" t="n">
        <v>1902125</v>
      </c>
      <c r="N16" s="258" t="n">
        <v>9727857</v>
      </c>
      <c r="O16" s="259" t="n">
        <v>0</v>
      </c>
      <c r="P16" s="259" t="n">
        <v>9727857</v>
      </c>
      <c r="Q16" s="261" t="n">
        <f aca="false">HYPERLINK("http://hiratapksv.com/~home/uri/pdf/2011/zairyousiire/20211125-kyusyu.pdf",0)</f>
        <v>0</v>
      </c>
      <c r="R16" s="245" t="n">
        <f aca="false">K16*$E$6+R15</f>
        <v>4825017.0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</v>
      </c>
      <c r="D17" s="248" t="n">
        <v>549900</v>
      </c>
      <c r="E17" s="249" t="n">
        <v>0</v>
      </c>
      <c r="F17" s="250" t="n">
        <v>549900</v>
      </c>
      <c r="G17" s="251" t="n">
        <v>17203681</v>
      </c>
      <c r="H17" s="252" t="n">
        <v>24790878</v>
      </c>
      <c r="I17" s="253" t="n">
        <v>39546673</v>
      </c>
      <c r="J17" s="254" t="n">
        <f aca="false">J10*8</f>
        <v>11600000</v>
      </c>
      <c r="K17" s="262" t="n">
        <v>3121050</v>
      </c>
      <c r="L17" s="256" t="n">
        <f aca="false">J17*$E$6</f>
        <v>5753600</v>
      </c>
      <c r="M17" s="263" t="n">
        <v>3121050</v>
      </c>
      <c r="N17" s="258" t="n">
        <v>12848907</v>
      </c>
      <c r="O17" s="259" t="n">
        <v>0</v>
      </c>
      <c r="P17" s="259" t="n">
        <v>12848907</v>
      </c>
      <c r="Q17" s="261" t="n">
        <f aca="false">HYPERLINK("http://hiratapksv.com/~home/uri/pdf/2011/zairyousiire/20211126-kyusyu.pdf",0)</f>
        <v>0</v>
      </c>
      <c r="R17" s="245" t="n">
        <f aca="false">K17*$E$6+R16</f>
        <v>6373057.8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02</v>
      </c>
      <c r="D18" s="248" t="n">
        <v>1471263</v>
      </c>
      <c r="E18" s="249" t="n">
        <v>10700</v>
      </c>
      <c r="F18" s="250" t="n">
        <v>1460563</v>
      </c>
      <c r="G18" s="251" t="n">
        <v>16230558</v>
      </c>
      <c r="H18" s="252" t="n">
        <v>24821792</v>
      </c>
      <c r="I18" s="253" t="n">
        <v>40976002</v>
      </c>
      <c r="J18" s="254" t="n">
        <f aca="false">J10*9</f>
        <v>13050000</v>
      </c>
      <c r="K18" s="262" t="n">
        <v>983823</v>
      </c>
      <c r="L18" s="256" t="n">
        <f aca="false">J18*$E$6</f>
        <v>6472800</v>
      </c>
      <c r="M18" s="263" t="n">
        <v>983823</v>
      </c>
      <c r="N18" s="258" t="n">
        <v>13832730</v>
      </c>
      <c r="O18" s="259" t="n">
        <v>0</v>
      </c>
      <c r="P18" s="259" t="n">
        <v>13832730</v>
      </c>
      <c r="Q18" s="261" t="n">
        <f aca="false">HYPERLINK("http://hiratapksv.com/~home/uri/pdf/2011/zairyousiire/20211129-kyusyu.pdf",0)</f>
        <v>0</v>
      </c>
      <c r="R18" s="245" t="n">
        <f aca="false">K18*$E$6+R17</f>
        <v>6861034.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3</v>
      </c>
      <c r="D19" s="248" t="n">
        <v>1145085</v>
      </c>
      <c r="E19" s="249" t="n">
        <v>5210</v>
      </c>
      <c r="F19" s="250" t="n">
        <v>1139875</v>
      </c>
      <c r="G19" s="251" t="n">
        <v>15124992</v>
      </c>
      <c r="H19" s="252" t="n">
        <v>24946421</v>
      </c>
      <c r="I19" s="253" t="n">
        <v>41991248</v>
      </c>
      <c r="J19" s="254" t="n">
        <f aca="false">J10*10</f>
        <v>14500000</v>
      </c>
      <c r="K19" s="262" t="n">
        <v>1061736</v>
      </c>
      <c r="L19" s="256" t="n">
        <f aca="false">J19*$E$6</f>
        <v>7192000</v>
      </c>
      <c r="M19" s="263" t="n">
        <v>1061736</v>
      </c>
      <c r="N19" s="258" t="n">
        <v>14894466</v>
      </c>
      <c r="O19" s="259" t="n">
        <v>0</v>
      </c>
      <c r="P19" s="259" t="n">
        <v>14894466</v>
      </c>
      <c r="Q19" s="261" t="n">
        <f aca="false">HYPERLINK("http://hiratapksv.com/~home/uri/pdf/2011/zairyousiire/20211130-kyusyu.pdf",0)</f>
        <v>0</v>
      </c>
      <c r="R19" s="245" t="n">
        <f aca="false">K19*$E$6+R18</f>
        <v>738765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8</v>
      </c>
      <c r="D20" s="248" t="n">
        <v>509087</v>
      </c>
      <c r="E20" s="249" t="n">
        <v>10269</v>
      </c>
      <c r="F20" s="250" t="n">
        <v>498818</v>
      </c>
      <c r="G20" s="251" t="n">
        <v>14124634</v>
      </c>
      <c r="H20" s="252" t="n">
        <v>25043601</v>
      </c>
      <c r="I20" s="253" t="n">
        <v>42392886</v>
      </c>
      <c r="J20" s="254" t="n">
        <f aca="false">J10*11</f>
        <v>15950000</v>
      </c>
      <c r="K20" s="262" t="n">
        <v>1010627</v>
      </c>
      <c r="L20" s="256" t="n">
        <f aca="false">J20*$E$6</f>
        <v>7911200</v>
      </c>
      <c r="M20" s="263" t="n">
        <v>1010627</v>
      </c>
      <c r="N20" s="258" t="n">
        <v>15905093</v>
      </c>
      <c r="O20" s="259" t="n">
        <v>0</v>
      </c>
      <c r="P20" s="259" t="n">
        <v>15905093</v>
      </c>
      <c r="Q20" s="261" t="n">
        <f aca="false">HYPERLINK("http://hiratapksv.com/~home/uri/pdf/2011/zairyousiire/20211201-kyusyu.pdf",0)</f>
        <v>0</v>
      </c>
      <c r="R20" s="245" t="n">
        <f aca="false">K20*$E$6+R19</f>
        <v>788892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</v>
      </c>
      <c r="D21" s="248" t="n">
        <v>310140</v>
      </c>
      <c r="E21" s="249" t="n">
        <v>0</v>
      </c>
      <c r="F21" s="250" t="n">
        <v>310140</v>
      </c>
      <c r="G21" s="251" t="n">
        <v>12040590</v>
      </c>
      <c r="H21" s="252" t="n">
        <v>25043601</v>
      </c>
      <c r="I21" s="253" t="n">
        <v>42703026</v>
      </c>
      <c r="J21" s="254" t="n">
        <f aca="false">J10*12</f>
        <v>17400000</v>
      </c>
      <c r="K21" s="262" t="n">
        <v>2084044</v>
      </c>
      <c r="L21" s="256" t="n">
        <f aca="false">J21*$E$6</f>
        <v>8630400</v>
      </c>
      <c r="M21" s="263" t="n">
        <v>2084044</v>
      </c>
      <c r="N21" s="258" t="n">
        <v>17989137</v>
      </c>
      <c r="O21" s="259" t="n">
        <v>0</v>
      </c>
      <c r="P21" s="259" t="n">
        <v>17989137</v>
      </c>
      <c r="Q21" s="261" t="n">
        <f aca="false">HYPERLINK("http://hiratapksv.com/~home/uri/pdf/2011/zairyousiire/20211202-kyusyu.pdf",0)</f>
        <v>0</v>
      </c>
      <c r="R21" s="245" t="n">
        <f aca="false">K21*$E$6+R20</f>
        <v>8922611.95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4</v>
      </c>
      <c r="D22" s="248" t="n">
        <v>905368</v>
      </c>
      <c r="E22" s="249" t="n">
        <v>0</v>
      </c>
      <c r="F22" s="250" t="n">
        <v>905368</v>
      </c>
      <c r="G22" s="251" t="n">
        <v>10021549</v>
      </c>
      <c r="H22" s="252" t="n">
        <v>25092597</v>
      </c>
      <c r="I22" s="253" t="n">
        <v>43559398</v>
      </c>
      <c r="J22" s="254" t="n">
        <f aca="false">$J$10*13</f>
        <v>18850000</v>
      </c>
      <c r="K22" s="262" t="n">
        <v>1899361</v>
      </c>
      <c r="L22" s="256" t="n">
        <f aca="false">J22*$E$6</f>
        <v>9349600</v>
      </c>
      <c r="M22" s="263" t="n">
        <v>1899361</v>
      </c>
      <c r="N22" s="258" t="n">
        <v>19888498</v>
      </c>
      <c r="O22" s="259" t="n">
        <v>0</v>
      </c>
      <c r="P22" s="259" t="n">
        <v>19888498</v>
      </c>
      <c r="Q22" s="261" t="n">
        <f aca="false">HYPERLINK("http://hiratapksv.com/~home/uri/pdf/2011/zairyousiire/20211203-kyusyu.pdf",0)</f>
        <v>0</v>
      </c>
      <c r="R22" s="245" t="n">
        <f aca="false">K22*$E$6+R21</f>
        <v>9864695.00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28</v>
      </c>
      <c r="D23" s="248" t="n">
        <v>1815349</v>
      </c>
      <c r="E23" s="249" t="n">
        <v>0</v>
      </c>
      <c r="F23" s="250" t="n">
        <v>1815349</v>
      </c>
      <c r="G23" s="251" t="n">
        <v>9181844</v>
      </c>
      <c r="H23" s="252" t="n">
        <v>25092597</v>
      </c>
      <c r="I23" s="253" t="n">
        <v>43559398</v>
      </c>
      <c r="J23" s="254" t="n">
        <f aca="false">$J$10*14</f>
        <v>20300000</v>
      </c>
      <c r="K23" s="262" t="n">
        <v>839705</v>
      </c>
      <c r="L23" s="256" t="n">
        <f aca="false">J23*$E$6</f>
        <v>10068800</v>
      </c>
      <c r="M23" s="263" t="n">
        <v>839705</v>
      </c>
      <c r="N23" s="258" t="n">
        <v>20728203</v>
      </c>
      <c r="O23" s="259" t="n">
        <v>0</v>
      </c>
      <c r="P23" s="259" t="n">
        <v>20728203</v>
      </c>
      <c r="Q23" s="261" t="n">
        <f aca="false">HYPERLINK("http://hiratapksv.com/~home/uri/pdf/2011/zairyousiire/20211206-kyusyu.pdf",0)</f>
        <v>0</v>
      </c>
      <c r="R23" s="245" t="n">
        <f aca="false">K23*$E$6+R22</f>
        <v>10281188.68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9</v>
      </c>
      <c r="D24" s="248" t="n">
        <v>452726</v>
      </c>
      <c r="E24" s="249" t="n">
        <v>620</v>
      </c>
      <c r="F24" s="250" t="n">
        <v>452106</v>
      </c>
      <c r="G24" s="251" t="n">
        <v>7231992</v>
      </c>
      <c r="H24" s="252" t="n">
        <v>25128289</v>
      </c>
      <c r="I24" s="253" t="n">
        <v>45385161</v>
      </c>
      <c r="J24" s="254" t="n">
        <f aca="false">$J$10*15</f>
        <v>21750000</v>
      </c>
      <c r="K24" s="262" t="n">
        <v>1748672</v>
      </c>
      <c r="L24" s="256" t="n">
        <f aca="false">J24*$E$6</f>
        <v>10788000</v>
      </c>
      <c r="M24" s="263" t="n">
        <v>1748672</v>
      </c>
      <c r="N24" s="258" t="n">
        <v>22476875</v>
      </c>
      <c r="O24" s="259" t="n">
        <v>0</v>
      </c>
      <c r="P24" s="259" t="n">
        <v>22476875</v>
      </c>
      <c r="Q24" s="261" t="n">
        <f aca="false">HYPERLINK("http://hiratapksv.com/~home/uri/pdf/2011/zairyousiire/20211207-kyusyu.pdf",0)</f>
        <v>0</v>
      </c>
      <c r="R24" s="245" t="n">
        <f aca="false">K24*$E$6+R23</f>
        <v>11148530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28</v>
      </c>
      <c r="D25" s="248" t="n">
        <v>2494593</v>
      </c>
      <c r="E25" s="249" t="n">
        <v>2100</v>
      </c>
      <c r="F25" s="250" t="n">
        <v>2492493</v>
      </c>
      <c r="G25" s="251" t="n">
        <v>5133633</v>
      </c>
      <c r="H25" s="252" t="n">
        <v>25177279</v>
      </c>
      <c r="I25" s="253" t="n">
        <v>47814861</v>
      </c>
      <c r="J25" s="254" t="n">
        <f aca="false">$J$10*16</f>
        <v>23200000</v>
      </c>
      <c r="K25" s="262" t="n">
        <v>2113989</v>
      </c>
      <c r="L25" s="256" t="n">
        <f aca="false">J25*$E$6</f>
        <v>11507200</v>
      </c>
      <c r="M25" s="263" t="n">
        <v>2113989</v>
      </c>
      <c r="N25" s="258" t="n">
        <v>24590864</v>
      </c>
      <c r="O25" s="259" t="n">
        <v>0</v>
      </c>
      <c r="P25" s="259" t="n">
        <v>24590864</v>
      </c>
      <c r="Q25" s="261" t="n">
        <f aca="false">HYPERLINK("http://hiratapksv.com/~home/uri/pdf/2011/zairyousiire/20211208-kyusyu.pdf",0)</f>
        <v>0</v>
      </c>
      <c r="R25" s="245" t="n">
        <f aca="false">K25*$E$6+R24</f>
        <v>12197068.54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5</v>
      </c>
      <c r="D26" s="248" t="n">
        <v>1043500</v>
      </c>
      <c r="E26" s="249" t="n">
        <v>5224</v>
      </c>
      <c r="F26" s="250" t="n">
        <v>1038276</v>
      </c>
      <c r="G26" s="251" t="n">
        <v>3879131</v>
      </c>
      <c r="H26" s="252" t="n">
        <v>25269729</v>
      </c>
      <c r="I26" s="253" t="n">
        <v>48760687</v>
      </c>
      <c r="J26" s="254" t="n">
        <f aca="false">$J$10*17</f>
        <v>24650000</v>
      </c>
      <c r="K26" s="262" t="n">
        <v>1259726</v>
      </c>
      <c r="L26" s="256" t="n">
        <f aca="false">J26*$E$6</f>
        <v>12226400</v>
      </c>
      <c r="M26" s="263" t="n">
        <v>1259726</v>
      </c>
      <c r="N26" s="258" t="n">
        <v>25850590</v>
      </c>
      <c r="O26" s="259" t="n">
        <v>0</v>
      </c>
      <c r="P26" s="259" t="n">
        <v>25850590</v>
      </c>
      <c r="Q26" s="261" t="n">
        <f aca="false">HYPERLINK("http://hiratapksv.com/~home/uri/pdf/2011/zairyousiire/20211209-kyusyu.pdf",0)</f>
        <v>0</v>
      </c>
      <c r="R26" s="245" t="n">
        <f aca="false">K26*$E$6+R25</f>
        <v>12821892.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38</v>
      </c>
      <c r="D27" s="248" t="n">
        <v>2334054</v>
      </c>
      <c r="E27" s="249" t="n">
        <v>1400</v>
      </c>
      <c r="F27" s="250" t="n">
        <v>2332654</v>
      </c>
      <c r="G27" s="251" t="n">
        <v>3125238</v>
      </c>
      <c r="H27" s="252" t="n">
        <v>25350352</v>
      </c>
      <c r="I27" s="253" t="n">
        <v>51012718</v>
      </c>
      <c r="J27" s="254" t="n">
        <f aca="false">$J$10*18</f>
        <v>26100000</v>
      </c>
      <c r="K27" s="262" t="n">
        <v>755293</v>
      </c>
      <c r="L27" s="256" t="n">
        <f aca="false">J27*$E$6</f>
        <v>12945600</v>
      </c>
      <c r="M27" s="263" t="n">
        <v>755293</v>
      </c>
      <c r="N27" s="258" t="n">
        <v>26605883</v>
      </c>
      <c r="O27" s="259" t="n">
        <v>0</v>
      </c>
      <c r="P27" s="259" t="n">
        <v>26605883</v>
      </c>
      <c r="Q27" s="261" t="n">
        <f aca="false">HYPERLINK("http://hiratapksv.com/~home/uri/pdf/2011/zairyousiire/20211210-kyusyu.pdf",0)</f>
        <v>0</v>
      </c>
      <c r="R27" s="245" t="n">
        <f aca="false">K27*$E$6+R26</f>
        <v>13196517.96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70</v>
      </c>
      <c r="D28" s="248" t="n">
        <v>328531</v>
      </c>
      <c r="E28" s="249" t="n">
        <v>0</v>
      </c>
      <c r="F28" s="250" t="n">
        <v>328531</v>
      </c>
      <c r="G28" s="251" t="n">
        <v>2425947</v>
      </c>
      <c r="H28" s="252" t="n">
        <v>25495812</v>
      </c>
      <c r="I28" s="253" t="n">
        <v>51195789</v>
      </c>
      <c r="J28" s="254" t="n">
        <f aca="false">$J$10*19</f>
        <v>27550000</v>
      </c>
      <c r="K28" s="262" t="n">
        <v>699291</v>
      </c>
      <c r="L28" s="256" t="n">
        <f aca="false">J28*$E$6</f>
        <v>13664800</v>
      </c>
      <c r="M28" s="263" t="n">
        <v>699291</v>
      </c>
      <c r="N28" s="258" t="n">
        <v>27305174</v>
      </c>
      <c r="O28" s="259" t="n">
        <v>0</v>
      </c>
      <c r="P28" s="259" t="n">
        <v>27305174</v>
      </c>
      <c r="Q28" s="261" t="n">
        <f aca="false">HYPERLINK("http://hiratapksv.com/~home/uri/pdf/2011/zairyousiire/20211213-kyusyu.pdf",0)</f>
        <v>0</v>
      </c>
      <c r="R28" s="245" t="n">
        <f aca="false">K28*$E$6+R27</f>
        <v>13543366.30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9</v>
      </c>
      <c r="D29" s="248" t="n">
        <v>1831461</v>
      </c>
      <c r="E29" s="249" t="n">
        <v>0</v>
      </c>
      <c r="F29" s="250" t="n">
        <v>1831461</v>
      </c>
      <c r="G29" s="251" t="n">
        <v>1813802</v>
      </c>
      <c r="H29" s="252" t="n">
        <v>25548852</v>
      </c>
      <c r="I29" s="253" t="n">
        <v>52806210</v>
      </c>
      <c r="J29" s="254" t="n">
        <f aca="false">$J$10*20</f>
        <v>29000000</v>
      </c>
      <c r="K29" s="262" t="n">
        <v>612145</v>
      </c>
      <c r="L29" s="256" t="n">
        <f aca="false">J29*$E$6</f>
        <v>14384000</v>
      </c>
      <c r="M29" s="263" t="n">
        <v>612145</v>
      </c>
      <c r="N29" s="258" t="n">
        <v>27917319</v>
      </c>
      <c r="O29" s="259" t="n">
        <v>0</v>
      </c>
      <c r="P29" s="259" t="n">
        <v>27917319</v>
      </c>
      <c r="Q29" s="261" t="n">
        <f aca="false">HYPERLINK("http://hiratapksv.com/~home/uri/pdf/2011/zairyousiire/20211214-kyusyu.pdf",0)</f>
        <v>0</v>
      </c>
      <c r="R29" s="245" t="n">
        <f aca="false">K29*$E$6+R28</f>
        <v>13846990.2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2</v>
      </c>
      <c r="D30" s="248" t="n">
        <v>2305600</v>
      </c>
      <c r="E30" s="249" t="n">
        <v>0</v>
      </c>
      <c r="F30" s="250" t="n">
        <v>2305600</v>
      </c>
      <c r="G30" s="251"/>
      <c r="H30" s="252" t="n">
        <v>25483872</v>
      </c>
      <c r="I30" s="253" t="n">
        <v>54969830</v>
      </c>
      <c r="J30" s="254" t="n">
        <f aca="false">$J$10*21</f>
        <v>30450000</v>
      </c>
      <c r="K30" s="262" t="n">
        <v>1896202</v>
      </c>
      <c r="L30" s="256" t="n">
        <f aca="false">J30*$E$6</f>
        <v>15103200</v>
      </c>
      <c r="M30" s="263" t="n">
        <v>1896202</v>
      </c>
      <c r="N30" s="258" t="n">
        <v>29813521</v>
      </c>
      <c r="O30" s="259" t="n">
        <v>0</v>
      </c>
      <c r="P30" s="259" t="n">
        <v>29813521</v>
      </c>
      <c r="Q30" s="261" t="n">
        <f aca="false">HYPERLINK("http://hiratapksv.com/~home/uri/pdf/2011/zairyousiire/20211215-kyusyu.pdf",0)</f>
        <v>0</v>
      </c>
      <c r="R30" s="245" t="n">
        <f aca="false">K30*$E$6+R29</f>
        <v>14787506.4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7</v>
      </c>
      <c r="D34" s="278" t="n">
        <f aca="false">SUM(D10:D33)</f>
        <v>35774411</v>
      </c>
      <c r="E34" s="279" t="n">
        <f aca="false">SUM(E10:E33)</f>
        <v>265059</v>
      </c>
      <c r="F34" s="280" t="n">
        <f aca="false">SUM(F10:F33)</f>
        <v>35509352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9813521</v>
      </c>
      <c r="L34" s="284" t="n">
        <f aca="false">MAX(L10:L33)</f>
        <v>15103200</v>
      </c>
      <c r="M34" s="285" t="n">
        <f aca="false">SUM(M10:M33)</f>
        <v>29813521</v>
      </c>
      <c r="N34" s="286" t="n">
        <f aca="false">MAX(N10:N33)</f>
        <v>29813521</v>
      </c>
      <c r="O34" s="287" t="n">
        <f aca="false">MAX(O10:O33)</f>
        <v>0</v>
      </c>
      <c r="P34" s="287" t="n">
        <f aca="false">MAX(P10:P33)</f>
        <v>29813521</v>
      </c>
      <c r="Q34" s="288" t="n">
        <f aca="false">SUM(Q10:Q33)</f>
        <v>0</v>
      </c>
      <c r="R34" s="289" t="n">
        <f aca="false">MAX(R10:R33)</f>
        <v>14787506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8135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555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120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9331034482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673344827586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07542068965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95094252873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84095566502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076643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9979310344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27204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718451410658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33858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50927320954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10937438423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34195402298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599510344827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487054766734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19382490421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9111339382940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6266617241379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7909756978653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0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12227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85</v>
      </c>
      <c r="D10" s="232" t="n">
        <v>9306369</v>
      </c>
      <c r="E10" s="233" t="n">
        <v>5719500</v>
      </c>
      <c r="F10" s="234" t="n">
        <v>3586869</v>
      </c>
      <c r="G10" s="235" t="n">
        <v>121709417</v>
      </c>
      <c r="H10" s="236" t="n">
        <v>61515986</v>
      </c>
      <c r="I10" s="237" t="n">
        <v>61550878</v>
      </c>
      <c r="J10" s="238" t="n">
        <f aca="false">E4/Q2</f>
        <v>9571428.57142857</v>
      </c>
      <c r="K10" s="239" t="n">
        <v>7380705</v>
      </c>
      <c r="L10" s="240" t="n">
        <f aca="false">J10*$E$6</f>
        <v>4814428.57142857</v>
      </c>
      <c r="M10" s="241" t="n">
        <v>7543867</v>
      </c>
      <c r="N10" s="242" t="n">
        <v>7380705</v>
      </c>
      <c r="O10" s="243" t="n">
        <v>9889150</v>
      </c>
      <c r="P10" s="243" t="n">
        <v>8185301</v>
      </c>
      <c r="Q10" s="244" t="n">
        <v>9889150</v>
      </c>
      <c r="R10" s="245" t="n">
        <f aca="false">K10*$E$6</f>
        <v>3712494.61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70</v>
      </c>
      <c r="D11" s="248" t="n">
        <v>11644576</v>
      </c>
      <c r="E11" s="249" t="n">
        <v>7061592</v>
      </c>
      <c r="F11" s="250" t="n">
        <v>4582984</v>
      </c>
      <c r="G11" s="251" t="n">
        <v>119807091</v>
      </c>
      <c r="H11" s="252" t="n">
        <v>62700120</v>
      </c>
      <c r="I11" s="253" t="n">
        <v>64684562</v>
      </c>
      <c r="J11" s="254" t="n">
        <f aca="false">J10*2</f>
        <v>19142857.1428571</v>
      </c>
      <c r="K11" s="255" t="n">
        <v>9084560</v>
      </c>
      <c r="L11" s="256" t="n">
        <f aca="false">J11*$E$6</f>
        <v>9628857.14285714</v>
      </c>
      <c r="M11" s="257" t="n">
        <v>7796457</v>
      </c>
      <c r="N11" s="258" t="n">
        <v>16465265</v>
      </c>
      <c r="O11" s="259" t="n">
        <v>12702589</v>
      </c>
      <c r="P11" s="259" t="n">
        <v>17120085</v>
      </c>
      <c r="Q11" s="260" t="n">
        <v>2813439</v>
      </c>
      <c r="R11" s="245" t="n">
        <f aca="false">K11*$E$6+R10</f>
        <v>828202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9</v>
      </c>
      <c r="D12" s="248" t="n">
        <v>10923068</v>
      </c>
      <c r="E12" s="249" t="n">
        <v>6126593</v>
      </c>
      <c r="F12" s="250" t="n">
        <v>4796475</v>
      </c>
      <c r="G12" s="251" t="n">
        <v>116024016</v>
      </c>
      <c r="H12" s="252" t="n">
        <v>63963413</v>
      </c>
      <c r="I12" s="253" t="n">
        <v>67886839</v>
      </c>
      <c r="J12" s="254" t="n">
        <f aca="false">J10*3</f>
        <v>28714285.7142857</v>
      </c>
      <c r="K12" s="255" t="n">
        <v>9882809</v>
      </c>
      <c r="L12" s="256" t="n">
        <f aca="false">J12*$E$6</f>
        <v>14443285.7142857</v>
      </c>
      <c r="M12" s="257" t="n">
        <v>9044315</v>
      </c>
      <c r="N12" s="258" t="n">
        <v>26348074</v>
      </c>
      <c r="O12" s="259" t="n">
        <v>13783777</v>
      </c>
      <c r="P12" s="259" t="n">
        <v>26307015</v>
      </c>
      <c r="Q12" s="260" t="n">
        <v>1081188</v>
      </c>
      <c r="R12" s="245" t="n">
        <f aca="false">K12*$E$6+R11</f>
        <v>13253081.22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30</v>
      </c>
      <c r="D13" s="248" t="n">
        <v>19350425</v>
      </c>
      <c r="E13" s="249" t="n">
        <v>9225678</v>
      </c>
      <c r="F13" s="250" t="n">
        <v>10124315</v>
      </c>
      <c r="G13" s="251" t="n">
        <v>115450309</v>
      </c>
      <c r="H13" s="252" t="n">
        <v>66650412</v>
      </c>
      <c r="I13" s="253" t="n">
        <v>75312455</v>
      </c>
      <c r="J13" s="254" t="n">
        <f aca="false">J10*4</f>
        <v>38285714.2857143</v>
      </c>
      <c r="K13" s="255" t="n">
        <v>9826320</v>
      </c>
      <c r="L13" s="256" t="n">
        <f aca="false">J13*$E$6</f>
        <v>19257714.2857143</v>
      </c>
      <c r="M13" s="257" t="n">
        <v>8755270</v>
      </c>
      <c r="N13" s="258" t="n">
        <v>36174394</v>
      </c>
      <c r="O13" s="259" t="n">
        <v>18222676</v>
      </c>
      <c r="P13" s="259" t="n">
        <v>35269485</v>
      </c>
      <c r="Q13" s="261" t="n">
        <v>4438899</v>
      </c>
      <c r="R13" s="245" t="n">
        <f aca="false">K13*$E$6+R12</f>
        <v>18195720.1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8</v>
      </c>
      <c r="D14" s="248" t="n">
        <v>9916313</v>
      </c>
      <c r="E14" s="249" t="n">
        <v>5679823</v>
      </c>
      <c r="F14" s="250" t="n">
        <v>4220618</v>
      </c>
      <c r="G14" s="251" t="n">
        <v>111469724</v>
      </c>
      <c r="H14" s="252" t="n">
        <v>68687789</v>
      </c>
      <c r="I14" s="253" t="n">
        <v>77408061</v>
      </c>
      <c r="J14" s="254" t="n">
        <f aca="false">J10*5</f>
        <v>47857142.8571429</v>
      </c>
      <c r="K14" s="262" t="n">
        <v>9736418</v>
      </c>
      <c r="L14" s="256" t="n">
        <f aca="false">J14*$E$6</f>
        <v>24072142.8571429</v>
      </c>
      <c r="M14" s="263" t="n">
        <v>7301123</v>
      </c>
      <c r="N14" s="258" t="n">
        <v>45910812</v>
      </c>
      <c r="O14" s="259" t="n">
        <v>20301193</v>
      </c>
      <c r="P14" s="259" t="n">
        <v>43108209</v>
      </c>
      <c r="Q14" s="261" t="n">
        <v>2078517</v>
      </c>
      <c r="R14" s="245" t="n">
        <f aca="false">K14*$E$6+R13</f>
        <v>23093138.4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70</v>
      </c>
      <c r="D15" s="248" t="n">
        <v>25764574</v>
      </c>
      <c r="E15" s="249" t="n">
        <v>10829472</v>
      </c>
      <c r="F15" s="250" t="n">
        <v>14935102</v>
      </c>
      <c r="G15" s="251" t="n">
        <v>111788708</v>
      </c>
      <c r="H15" s="252" t="n">
        <v>73061148</v>
      </c>
      <c r="I15" s="253" t="n">
        <v>88009837</v>
      </c>
      <c r="J15" s="254" t="n">
        <f aca="false">J10*6</f>
        <v>57428571.4285714</v>
      </c>
      <c r="K15" s="262" t="n">
        <v>10748884</v>
      </c>
      <c r="L15" s="256" t="n">
        <f aca="false">J15*$E$6</f>
        <v>28886571.4285714</v>
      </c>
      <c r="M15" s="263" t="n">
        <v>7321450</v>
      </c>
      <c r="N15" s="258" t="n">
        <v>56659696</v>
      </c>
      <c r="O15" s="259" t="n">
        <v>24699270</v>
      </c>
      <c r="P15" s="259" t="n">
        <v>52320708</v>
      </c>
      <c r="Q15" s="261" t="n">
        <v>4398077</v>
      </c>
      <c r="R15" s="245" t="n">
        <f aca="false">K15*$E$6+R14</f>
        <v>28499827.0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52</v>
      </c>
      <c r="D16" s="248" t="n">
        <v>18085933</v>
      </c>
      <c r="E16" s="249" t="n">
        <v>6913882</v>
      </c>
      <c r="F16" s="250" t="n">
        <v>11172051</v>
      </c>
      <c r="G16" s="251" t="n">
        <v>105336575</v>
      </c>
      <c r="H16" s="252" t="n">
        <v>77352397</v>
      </c>
      <c r="I16" s="253" t="n">
        <v>94890639</v>
      </c>
      <c r="J16" s="254" t="n">
        <f aca="false">J10*7</f>
        <v>67000000</v>
      </c>
      <c r="K16" s="262" t="n">
        <v>13169795</v>
      </c>
      <c r="L16" s="256" t="n">
        <f aca="false">J16*$E$6</f>
        <v>33701000</v>
      </c>
      <c r="M16" s="263" t="n">
        <v>12312434</v>
      </c>
      <c r="N16" s="258" t="n">
        <v>69829491</v>
      </c>
      <c r="O16" s="259" t="n">
        <v>25719839</v>
      </c>
      <c r="P16" s="259" t="n">
        <v>64388001</v>
      </c>
      <c r="Q16" s="261" t="n">
        <v>1020569</v>
      </c>
      <c r="R16" s="245" t="n">
        <f aca="false">K16*$E$6+R15</f>
        <v>35124233.973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328</v>
      </c>
      <c r="D17" s="248" t="n">
        <v>16408108</v>
      </c>
      <c r="E17" s="249" t="n">
        <v>7638982</v>
      </c>
      <c r="F17" s="250" t="n">
        <v>8769126</v>
      </c>
      <c r="G17" s="251" t="n">
        <v>103677819</v>
      </c>
      <c r="H17" s="252" t="n">
        <v>81687354</v>
      </c>
      <c r="I17" s="253" t="n">
        <v>99322034</v>
      </c>
      <c r="J17" s="254" t="n">
        <f aca="false">J10*8</f>
        <v>76571428.5714286</v>
      </c>
      <c r="K17" s="262" t="n">
        <v>9305201</v>
      </c>
      <c r="L17" s="256" t="n">
        <f aca="false">J17*$E$6</f>
        <v>38515428.5714286</v>
      </c>
      <c r="M17" s="263" t="n">
        <v>7381985</v>
      </c>
      <c r="N17" s="258" t="n">
        <v>79134692</v>
      </c>
      <c r="O17" s="259" t="n">
        <v>36071499</v>
      </c>
      <c r="P17" s="259" t="n">
        <v>71939963</v>
      </c>
      <c r="Q17" s="261" t="n">
        <v>10351660</v>
      </c>
      <c r="R17" s="245" t="n">
        <f aca="false">K17*$E$6+R16</f>
        <v>39804750.0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747</v>
      </c>
      <c r="D18" s="248" t="n">
        <v>21957433</v>
      </c>
      <c r="E18" s="249" t="n">
        <v>6911758</v>
      </c>
      <c r="F18" s="250" t="n">
        <v>15045675</v>
      </c>
      <c r="G18" s="251" t="n">
        <v>97762300</v>
      </c>
      <c r="H18" s="252" t="n">
        <v>87298521</v>
      </c>
      <c r="I18" s="253" t="n">
        <v>109196586</v>
      </c>
      <c r="J18" s="254" t="n">
        <f aca="false">J10*9</f>
        <v>86142857.1428571</v>
      </c>
      <c r="K18" s="262" t="n">
        <v>12439573</v>
      </c>
      <c r="L18" s="256" t="n">
        <f aca="false">J18*$E$6</f>
        <v>43329857.1428571</v>
      </c>
      <c r="M18" s="263" t="n">
        <v>8652824</v>
      </c>
      <c r="N18" s="258" t="n">
        <v>91574265</v>
      </c>
      <c r="O18" s="259" t="n">
        <v>42574904</v>
      </c>
      <c r="P18" s="259" t="n">
        <v>80725758</v>
      </c>
      <c r="Q18" s="261" t="n">
        <v>6503405</v>
      </c>
      <c r="R18" s="245" t="n">
        <f aca="false">K18*$E$6+R17</f>
        <v>46061855.29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46</v>
      </c>
      <c r="D19" s="248" t="n">
        <v>20687615</v>
      </c>
      <c r="E19" s="249" t="n">
        <v>8784406</v>
      </c>
      <c r="F19" s="250" t="n">
        <v>11836869</v>
      </c>
      <c r="G19" s="251" t="n">
        <v>98546866</v>
      </c>
      <c r="H19" s="252" t="n">
        <v>91905268</v>
      </c>
      <c r="I19" s="253" t="n">
        <v>116064716</v>
      </c>
      <c r="J19" s="254" t="n">
        <f aca="false">J10*10</f>
        <v>95714285.7142857</v>
      </c>
      <c r="K19" s="262" t="n">
        <v>8133306</v>
      </c>
      <c r="L19" s="256" t="n">
        <f aca="false">J19*$E$6</f>
        <v>48144285.7142857</v>
      </c>
      <c r="M19" s="263" t="n">
        <v>5025643</v>
      </c>
      <c r="N19" s="258" t="n">
        <v>99707571</v>
      </c>
      <c r="O19" s="259" t="n">
        <v>43895207</v>
      </c>
      <c r="P19" s="259" t="n">
        <v>88338825</v>
      </c>
      <c r="Q19" s="261" t="n">
        <v>1320303</v>
      </c>
      <c r="R19" s="245" t="n">
        <f aca="false">K19*$E$6+R18</f>
        <v>50152908.21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90</v>
      </c>
      <c r="D20" s="248" t="n">
        <v>13049546</v>
      </c>
      <c r="E20" s="249" t="n">
        <v>2998762</v>
      </c>
      <c r="F20" s="250" t="n">
        <v>10050784</v>
      </c>
      <c r="G20" s="251" t="n">
        <v>88819890</v>
      </c>
      <c r="H20" s="252" t="n">
        <v>96358959</v>
      </c>
      <c r="I20" s="253" t="n">
        <v>121583250</v>
      </c>
      <c r="J20" s="254" t="n">
        <f aca="false">J10*11</f>
        <v>105285714.285714</v>
      </c>
      <c r="K20" s="262" t="n">
        <v>12737338</v>
      </c>
      <c r="L20" s="256" t="n">
        <f aca="false">J20*$E$6</f>
        <v>52958714.2857143</v>
      </c>
      <c r="M20" s="263" t="n">
        <v>10093727</v>
      </c>
      <c r="N20" s="258" t="n">
        <v>112444909</v>
      </c>
      <c r="O20" s="259" t="n">
        <v>45272881</v>
      </c>
      <c r="P20" s="259" t="n">
        <v>99569019</v>
      </c>
      <c r="Q20" s="261" t="n">
        <v>1377674</v>
      </c>
      <c r="R20" s="245" t="n">
        <f aca="false">K20*$E$6+R19</f>
        <v>56559789.22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715</v>
      </c>
      <c r="D21" s="248" t="n">
        <v>16417527</v>
      </c>
      <c r="E21" s="249" t="n">
        <v>3366027</v>
      </c>
      <c r="F21" s="250" t="n">
        <v>13051500</v>
      </c>
      <c r="G21" s="251" t="n">
        <v>76220415</v>
      </c>
      <c r="H21" s="252" t="n">
        <v>99730603</v>
      </c>
      <c r="I21" s="253" t="n">
        <v>131244216</v>
      </c>
      <c r="J21" s="254" t="n">
        <f aca="false">J10*12</f>
        <v>114857142.857143</v>
      </c>
      <c r="K21" s="262" t="n">
        <v>15988346</v>
      </c>
      <c r="L21" s="256" t="n">
        <f aca="false">J21*$E$6</f>
        <v>57773142.8571429</v>
      </c>
      <c r="M21" s="263" t="n">
        <v>14787739</v>
      </c>
      <c r="N21" s="258" t="n">
        <v>128433255</v>
      </c>
      <c r="O21" s="259" t="n">
        <v>47071271</v>
      </c>
      <c r="P21" s="259" t="n">
        <v>114484675</v>
      </c>
      <c r="Q21" s="261" t="n">
        <v>1798390</v>
      </c>
      <c r="R21" s="245" t="n">
        <f aca="false">K21*$E$6+R20</f>
        <v>64601927.26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07</v>
      </c>
      <c r="D22" s="248" t="n">
        <v>6638757</v>
      </c>
      <c r="E22" s="249" t="n">
        <v>3315340</v>
      </c>
      <c r="F22" s="250" t="n">
        <v>3323417</v>
      </c>
      <c r="G22" s="251" t="n">
        <v>63092199</v>
      </c>
      <c r="H22" s="252" t="n">
        <v>101493626</v>
      </c>
      <c r="I22" s="253" t="n">
        <v>132464300</v>
      </c>
      <c r="J22" s="254" t="n">
        <f aca="false">$J$10*13</f>
        <v>124428571.428571</v>
      </c>
      <c r="K22" s="262" t="n">
        <v>16585044</v>
      </c>
      <c r="L22" s="256" t="n">
        <f aca="false">J22*$E$6</f>
        <v>62587571.4285714</v>
      </c>
      <c r="M22" s="263" t="n">
        <v>15632449</v>
      </c>
      <c r="N22" s="258" t="n">
        <v>145018299</v>
      </c>
      <c r="O22" s="259" t="n">
        <v>50225398</v>
      </c>
      <c r="P22" s="259" t="n">
        <v>130153289</v>
      </c>
      <c r="Q22" s="261" t="n">
        <v>3154127</v>
      </c>
      <c r="R22" s="245" t="n">
        <f aca="false">K22*$E$6+R21</f>
        <v>72944204.39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61</v>
      </c>
      <c r="D23" s="248" t="n">
        <v>10921322</v>
      </c>
      <c r="E23" s="249" t="n">
        <v>3979645</v>
      </c>
      <c r="F23" s="250" t="n">
        <v>6941677</v>
      </c>
      <c r="G23" s="251" t="n">
        <v>58996858</v>
      </c>
      <c r="H23" s="252" t="n">
        <v>101493626</v>
      </c>
      <c r="I23" s="253" t="n">
        <v>132464300</v>
      </c>
      <c r="J23" s="254" t="n">
        <f aca="false">$J$10*14</f>
        <v>134000000</v>
      </c>
      <c r="K23" s="262" t="n">
        <v>10261414</v>
      </c>
      <c r="L23" s="256" t="n">
        <f aca="false">J23*$E$6</f>
        <v>67402000</v>
      </c>
      <c r="M23" s="263" t="n">
        <v>6224284</v>
      </c>
      <c r="N23" s="258" t="n">
        <v>155279713</v>
      </c>
      <c r="O23" s="259" t="n">
        <v>51795346</v>
      </c>
      <c r="P23" s="259" t="n">
        <v>136424149</v>
      </c>
      <c r="Q23" s="261" t="n">
        <v>1569948</v>
      </c>
      <c r="R23" s="245" t="n">
        <f aca="false">K23*$E$6+R22</f>
        <v>78105695.63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83</v>
      </c>
      <c r="D24" s="248" t="n">
        <v>11835640</v>
      </c>
      <c r="E24" s="249" t="n">
        <v>3461564</v>
      </c>
      <c r="F24" s="250" t="n">
        <v>8167816</v>
      </c>
      <c r="G24" s="251" t="n">
        <v>51654689</v>
      </c>
      <c r="H24" s="252" t="n">
        <v>108780680</v>
      </c>
      <c r="I24" s="253" t="n">
        <v>140052625</v>
      </c>
      <c r="J24" s="254" t="n">
        <f aca="false">$J$10*15</f>
        <v>143571428.571429</v>
      </c>
      <c r="K24" s="262" t="n">
        <v>8642194</v>
      </c>
      <c r="L24" s="256" t="n">
        <f aca="false">J24*$E$6</f>
        <v>72216428.5714286</v>
      </c>
      <c r="M24" s="263" t="n">
        <v>6386040</v>
      </c>
      <c r="N24" s="258" t="n">
        <v>163921907</v>
      </c>
      <c r="O24" s="259" t="n">
        <v>52785159</v>
      </c>
      <c r="P24" s="259" t="n">
        <v>144363144</v>
      </c>
      <c r="Q24" s="261" t="n">
        <v>989813</v>
      </c>
      <c r="R24" s="245" t="n">
        <f aca="false">K24*$E$6+R23</f>
        <v>82452719.22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135</v>
      </c>
      <c r="D25" s="248" t="n">
        <v>14173069</v>
      </c>
      <c r="E25" s="249" t="n">
        <v>3017699</v>
      </c>
      <c r="F25" s="250" t="n">
        <v>11135090</v>
      </c>
      <c r="G25" s="251" t="n">
        <v>46543120</v>
      </c>
      <c r="H25" s="252" t="n">
        <v>116214501</v>
      </c>
      <c r="I25" s="253" t="n">
        <v>143840312</v>
      </c>
      <c r="J25" s="254" t="n">
        <f aca="false">$J$10*16</f>
        <v>153142857.142857</v>
      </c>
      <c r="K25" s="262" t="n">
        <v>8103210</v>
      </c>
      <c r="L25" s="256" t="n">
        <f aca="false">J25*$E$6</f>
        <v>77030857.1428571</v>
      </c>
      <c r="M25" s="263" t="n">
        <v>7304348</v>
      </c>
      <c r="N25" s="258" t="n">
        <v>172025117</v>
      </c>
      <c r="O25" s="259" t="n">
        <v>56292584</v>
      </c>
      <c r="P25" s="259" t="n">
        <v>152072506</v>
      </c>
      <c r="Q25" s="261" t="n">
        <v>3507425</v>
      </c>
      <c r="R25" s="245" t="n">
        <f aca="false">K25*$E$6+R24</f>
        <v>86528633.85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995</v>
      </c>
      <c r="D26" s="248" t="n">
        <v>9105139</v>
      </c>
      <c r="E26" s="249" t="n">
        <v>2537855</v>
      </c>
      <c r="F26" s="250" t="n">
        <v>6549884</v>
      </c>
      <c r="G26" s="251" t="n">
        <v>36389476</v>
      </c>
      <c r="H26" s="252" t="n">
        <v>121511583</v>
      </c>
      <c r="I26" s="253" t="n">
        <v>145082305</v>
      </c>
      <c r="J26" s="254" t="n">
        <f aca="false">$J$10*17</f>
        <v>162714285.714286</v>
      </c>
      <c r="K26" s="262" t="n">
        <v>12233091</v>
      </c>
      <c r="L26" s="256" t="n">
        <f aca="false">J26*$E$6</f>
        <v>81845285.7142857</v>
      </c>
      <c r="M26" s="263" t="n">
        <v>11419485</v>
      </c>
      <c r="N26" s="258" t="n">
        <v>184258208</v>
      </c>
      <c r="O26" s="259" t="n">
        <v>59519960</v>
      </c>
      <c r="P26" s="259" t="n">
        <v>163779019</v>
      </c>
      <c r="Q26" s="261" t="n">
        <v>3227376</v>
      </c>
      <c r="R26" s="245" t="n">
        <f aca="false">K26*$E$6+R25</f>
        <v>92681878.6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787</v>
      </c>
      <c r="D27" s="248" t="n">
        <v>10426545</v>
      </c>
      <c r="E27" s="249" t="n">
        <v>1952904</v>
      </c>
      <c r="F27" s="250" t="n">
        <v>8473641</v>
      </c>
      <c r="G27" s="251" t="n">
        <v>29927051</v>
      </c>
      <c r="H27" s="252" t="n">
        <v>125014981</v>
      </c>
      <c r="I27" s="253" t="n">
        <v>150073274</v>
      </c>
      <c r="J27" s="254" t="n">
        <f aca="false">$J$10*18</f>
        <v>172285714.285714</v>
      </c>
      <c r="K27" s="262" t="n">
        <v>8856151</v>
      </c>
      <c r="L27" s="256" t="n">
        <f aca="false">J27*$E$6</f>
        <v>86659714.2857143</v>
      </c>
      <c r="M27" s="263" t="n">
        <v>7996689</v>
      </c>
      <c r="N27" s="258" t="n">
        <v>193114359</v>
      </c>
      <c r="O27" s="259" t="n">
        <v>60326676</v>
      </c>
      <c r="P27" s="259" t="n">
        <v>172205921</v>
      </c>
      <c r="Q27" s="261" t="n">
        <v>806716</v>
      </c>
      <c r="R27" s="245" t="n">
        <f aca="false">K27*$E$6+R26</f>
        <v>97136522.57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031</v>
      </c>
      <c r="D28" s="248" t="n">
        <v>12289557</v>
      </c>
      <c r="E28" s="249" t="n">
        <v>1526781</v>
      </c>
      <c r="F28" s="250" t="n">
        <v>10762776</v>
      </c>
      <c r="G28" s="251" t="n">
        <v>19931662</v>
      </c>
      <c r="H28" s="252" t="n">
        <v>130965559</v>
      </c>
      <c r="I28" s="253" t="n">
        <v>154806232</v>
      </c>
      <c r="J28" s="254" t="n">
        <f aca="false">$J$10*19</f>
        <v>181857142.857143</v>
      </c>
      <c r="K28" s="262" t="n">
        <v>11289035</v>
      </c>
      <c r="L28" s="256" t="n">
        <f aca="false">J28*$E$6</f>
        <v>91474142.8571429</v>
      </c>
      <c r="M28" s="263" t="n">
        <v>10719091</v>
      </c>
      <c r="N28" s="258" t="n">
        <v>204403394</v>
      </c>
      <c r="O28" s="259" t="n">
        <v>61590018</v>
      </c>
      <c r="P28" s="259" t="n">
        <v>183139773</v>
      </c>
      <c r="Q28" s="261" t="n">
        <v>1263342</v>
      </c>
      <c r="R28" s="245" t="n">
        <f aca="false">K28*$E$6+R27</f>
        <v>102814907.18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761</v>
      </c>
      <c r="D29" s="248" t="n">
        <v>7034144</v>
      </c>
      <c r="E29" s="249" t="n">
        <v>977785</v>
      </c>
      <c r="F29" s="250" t="n">
        <v>6056359</v>
      </c>
      <c r="G29" s="251" t="n">
        <v>8361697</v>
      </c>
      <c r="H29" s="252" t="n">
        <v>135591117</v>
      </c>
      <c r="I29" s="253" t="n">
        <v>156120568</v>
      </c>
      <c r="J29" s="254" t="n">
        <f aca="false">$J$10*20</f>
        <v>191428571.428571</v>
      </c>
      <c r="K29" s="262" t="n">
        <v>12617365</v>
      </c>
      <c r="L29" s="256" t="n">
        <f aca="false">J29*$E$6</f>
        <v>96288571.4285714</v>
      </c>
      <c r="M29" s="263" t="n">
        <v>8445086</v>
      </c>
      <c r="N29" s="258" t="n">
        <v>217020759</v>
      </c>
      <c r="O29" s="259" t="n">
        <v>62118066</v>
      </c>
      <c r="P29" s="259" t="n">
        <v>193295615</v>
      </c>
      <c r="Q29" s="261" t="n">
        <v>528048</v>
      </c>
      <c r="R29" s="245" t="n">
        <f aca="false">K29*$E$6+R28</f>
        <v>109161441.77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761</v>
      </c>
      <c r="D30" s="248" t="n">
        <v>9494870</v>
      </c>
      <c r="E30" s="249" t="n">
        <v>424908</v>
      </c>
      <c r="F30" s="250" t="n">
        <v>9069962</v>
      </c>
      <c r="G30" s="251"/>
      <c r="H30" s="252" t="n">
        <v>140336879</v>
      </c>
      <c r="I30" s="253" t="n">
        <v>160358360</v>
      </c>
      <c r="J30" s="254" t="n">
        <f aca="false">$J$10*21</f>
        <v>201000000</v>
      </c>
      <c r="K30" s="262" t="n">
        <v>8696412</v>
      </c>
      <c r="L30" s="256" t="n">
        <f aca="false">J30*$E$6</f>
        <v>101103000</v>
      </c>
      <c r="M30" s="263" t="n">
        <v>7702481</v>
      </c>
      <c r="N30" s="258" t="n">
        <v>225717171</v>
      </c>
      <c r="O30" s="259" t="n">
        <v>62481191</v>
      </c>
      <c r="P30" s="259" t="n">
        <v>201222728</v>
      </c>
      <c r="Q30" s="261" t="n">
        <v>363125</v>
      </c>
      <c r="R30" s="245" t="n">
        <f aca="false">K30*$E$6+R29</f>
        <v>113535737.01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91</v>
      </c>
      <c r="D34" s="278" t="n">
        <f aca="false">SUM(D10:D33)</f>
        <v>285430530</v>
      </c>
      <c r="E34" s="279" t="n">
        <f aca="false">SUM(E10:E33)</f>
        <v>102450956</v>
      </c>
      <c r="F34" s="280" t="n">
        <f aca="false">SUM(F10:F33)</f>
        <v>182652990</v>
      </c>
      <c r="G34" s="281" t="s">
        <v>102</v>
      </c>
      <c r="H34" s="281"/>
      <c r="I34" s="281"/>
      <c r="J34" s="282" t="n">
        <f aca="false">MAX(J10:J33)</f>
        <v>201000000</v>
      </c>
      <c r="K34" s="283" t="n">
        <f aca="false">SUM(K10:K33)</f>
        <v>225717171</v>
      </c>
      <c r="L34" s="284" t="n">
        <f aca="false">MAX(L10:L33)</f>
        <v>101103000</v>
      </c>
      <c r="M34" s="285" t="n">
        <f aca="false">SUM(M10:M33)</f>
        <v>187846787</v>
      </c>
      <c r="N34" s="286" t="n">
        <f aca="false">MAX(N10:N33)</f>
        <v>225717171</v>
      </c>
      <c r="O34" s="287" t="n">
        <f aca="false">MAX(O10:O33)</f>
        <v>62481191</v>
      </c>
      <c r="P34" s="287" t="n">
        <f aca="false">MAX(P10:P33)</f>
        <v>201222728</v>
      </c>
      <c r="Q34" s="288" t="n">
        <f aca="false">SUM(Q10:Q33)</f>
        <v>62481191</v>
      </c>
      <c r="R34" s="289" t="n">
        <f aca="false">MAX(R10:R33)</f>
        <v>113535737.0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1118432835821</v>
      </c>
      <c r="D40" s="301" t="n">
        <f aca="false">IF(Q10="","",O10/P10)</f>
        <v>1.208159602194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12578358209</v>
      </c>
      <c r="D41" s="301" t="n">
        <f aca="false">IF(Q11="","",O11/P11)</f>
        <v>0.74196997269581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7594616915423</v>
      </c>
      <c r="D42" s="301" t="n">
        <f aca="false">IF(Q12="","",O12/P12)</f>
        <v>0.52395822939242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4853574626866</v>
      </c>
      <c r="D43" s="301" t="n">
        <f aca="false">IF(Q13="","",O13/P13)</f>
        <v>0.516669750068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3304</v>
      </c>
      <c r="D44" s="301" t="n">
        <f aca="false">IF(Q14="","",O14/P14)</f>
        <v>0.4709356633211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6611621890547</v>
      </c>
      <c r="D45" s="301" t="n">
        <f aca="false">IF(Q15="","",O15/P15)</f>
        <v>0.4720744604602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223120895522</v>
      </c>
      <c r="D46" s="301" t="n">
        <f aca="false">IF(Q16="","",O16/P16)</f>
        <v>0.3994508076124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47545522388</v>
      </c>
      <c r="D47" s="301" t="n">
        <f aca="false">IF(Q17="","",O17/P17)</f>
        <v>0.50141114195457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05116915423</v>
      </c>
      <c r="D48" s="301" t="n">
        <f aca="false">IF(Q18="","",O18/P18)</f>
        <v>0.52740172473821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4172089104478</v>
      </c>
      <c r="D49" s="301" t="n">
        <f aca="false">IF(Q19="","",O19/P19)</f>
        <v>0.49689597976880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799777883311</v>
      </c>
      <c r="D50" s="301" t="n">
        <f aca="false">IF(Q20="","",O20/P20)</f>
        <v>0.45468843074571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1819998134328</v>
      </c>
      <c r="D51" s="301" t="n">
        <f aca="false">IF(Q21="","",O21/P21)</f>
        <v>0.41115783400704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6547427439724</v>
      </c>
      <c r="D52" s="301" t="n">
        <f aca="false">IF(Q22="","",O22/P22)</f>
        <v>0.38589418973499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5880382835821</v>
      </c>
      <c r="D53" s="301" t="n">
        <f aca="false">IF(Q23="","",O23/P23)</f>
        <v>0.37966405786412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4174462587065</v>
      </c>
      <c r="D54" s="301" t="n">
        <f aca="false">IF(Q24="","",O24/P24)</f>
        <v>0.3656415172005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232983386194</v>
      </c>
      <c r="D55" s="301" t="n">
        <f aca="false">IF(Q25="","",O25/P25)</f>
        <v>0.37016937170746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3240338542581</v>
      </c>
      <c r="D56" s="301" t="n">
        <f aca="false">IF(Q26="","",O26/P26)</f>
        <v>0.3634162688445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2089594776119</v>
      </c>
      <c r="D57" s="301" t="n">
        <f aca="false">IF(Q27="","",O27/P27)</f>
        <v>0.35031708346427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2397781461116</v>
      </c>
      <c r="D58" s="301" t="n">
        <f aca="false">IF(Q28="","",O28/P28)</f>
        <v>0.336300613411812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3369053208955</v>
      </c>
      <c r="D59" s="301" t="n">
        <f aca="false">IF(Q29="","",O29/P29)</f>
        <v>0.32136303764573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22971</v>
      </c>
      <c r="D60" s="301" t="n">
        <f aca="false">IF(Q30="","",O30/P30)</f>
        <v>0.31050762317465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5076231746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409269</v>
      </c>
      <c r="D10" s="349" t="n">
        <f aca="false">$E10/$E$39</f>
        <v>95814</v>
      </c>
      <c r="E10" s="350" t="n">
        <v>2060001</v>
      </c>
      <c r="F10" s="351" t="n">
        <v>2060001</v>
      </c>
      <c r="G10" s="352" t="n">
        <v>1041692</v>
      </c>
      <c r="H10" s="353" t="n">
        <f aca="false">$I10/$G$39</f>
        <v>68106</v>
      </c>
      <c r="I10" s="350" t="n">
        <v>1055643</v>
      </c>
      <c r="J10" s="351" t="n">
        <v>1055643</v>
      </c>
      <c r="K10" s="354" t="n">
        <v>1013836</v>
      </c>
      <c r="L10" s="353" t="n">
        <f aca="false">$M10/$H$39</f>
        <v>112974.9</v>
      </c>
      <c r="M10" s="350" t="n">
        <v>1129749</v>
      </c>
      <c r="N10" s="162" t="n">
        <v>1129749</v>
      </c>
      <c r="O10" s="352" t="n">
        <v>3367154</v>
      </c>
      <c r="P10" s="353" t="n">
        <f aca="false">$Q10/$I$39</f>
        <v>93532.0555555556</v>
      </c>
      <c r="Q10" s="350" t="n">
        <v>3367154</v>
      </c>
      <c r="R10" s="155" t="n">
        <v>3367154</v>
      </c>
      <c r="S10" s="352" t="n">
        <v>766090</v>
      </c>
      <c r="T10" s="353" t="n">
        <f aca="false">$U10/$K$39</f>
        <v>320717</v>
      </c>
      <c r="U10" s="350" t="n">
        <v>641434</v>
      </c>
      <c r="V10" s="155" t="n">
        <v>641434</v>
      </c>
      <c r="W10" s="352" t="n">
        <v>1675548</v>
      </c>
      <c r="X10" s="353" t="n">
        <f aca="false">$Q10/$I$39</f>
        <v>93532.0555555556</v>
      </c>
      <c r="Y10" s="350" t="n">
        <v>1675548</v>
      </c>
      <c r="Z10" s="155" t="n">
        <v>1675548</v>
      </c>
    </row>
    <row r="11" customFormat="false" ht="11.25" hidden="false" customHeight="true" outlineLevel="0" collapsed="false">
      <c r="B11" s="355" t="n">
        <v>17</v>
      </c>
      <c r="C11" s="356" t="n">
        <v>2372283</v>
      </c>
      <c r="D11" s="357" t="n">
        <f aca="false">$E11/$E$39</f>
        <v>97135.9069767442</v>
      </c>
      <c r="E11" s="358" t="n">
        <v>2088422</v>
      </c>
      <c r="F11" s="359" t="n">
        <v>4148423</v>
      </c>
      <c r="G11" s="360" t="n">
        <v>1562472</v>
      </c>
      <c r="H11" s="361" t="n">
        <f aca="false">$I11/$G$39</f>
        <v>97025.0322580645</v>
      </c>
      <c r="I11" s="358" t="n">
        <v>1503888</v>
      </c>
      <c r="J11" s="359" t="n">
        <v>2559531</v>
      </c>
      <c r="K11" s="362" t="n">
        <v>1501692</v>
      </c>
      <c r="L11" s="361" t="n">
        <f aca="false">$M11/$H$39</f>
        <v>144235.1</v>
      </c>
      <c r="M11" s="358" t="n">
        <v>1442351</v>
      </c>
      <c r="N11" s="363" t="n">
        <v>2572100</v>
      </c>
      <c r="O11" s="360" t="n">
        <v>2971586</v>
      </c>
      <c r="P11" s="361" t="n">
        <f aca="false">$Q11/$I$39</f>
        <v>79216.2777777778</v>
      </c>
      <c r="Q11" s="358" t="n">
        <v>2851786</v>
      </c>
      <c r="R11" s="155" t="n">
        <v>6218940</v>
      </c>
      <c r="S11" s="360" t="n">
        <v>1144335</v>
      </c>
      <c r="T11" s="361" t="n">
        <f aca="false">$U11/$K$39</f>
        <v>569163.5</v>
      </c>
      <c r="U11" s="358" t="n">
        <v>1138327</v>
      </c>
      <c r="V11" s="155" t="n">
        <v>1779761</v>
      </c>
      <c r="W11" s="360" t="n">
        <v>1198954</v>
      </c>
      <c r="X11" s="361" t="n">
        <f aca="false">$Q11/$I$39</f>
        <v>79216.2777777778</v>
      </c>
      <c r="Y11" s="358" t="n">
        <v>1198954</v>
      </c>
      <c r="Z11" s="155" t="n">
        <v>2874502</v>
      </c>
    </row>
    <row r="12" customFormat="false" ht="11.25" hidden="false" customHeight="true" outlineLevel="0" collapsed="false">
      <c r="B12" s="355" t="n">
        <v>18</v>
      </c>
      <c r="C12" s="356" t="n">
        <v>2363677</v>
      </c>
      <c r="D12" s="357" t="n">
        <f aca="false">$E12/$E$39</f>
        <v>89888.6511627907</v>
      </c>
      <c r="E12" s="358" t="n">
        <v>1932606</v>
      </c>
      <c r="F12" s="359" t="n">
        <v>6081029</v>
      </c>
      <c r="G12" s="360" t="n">
        <v>1234296</v>
      </c>
      <c r="H12" s="361" t="n">
        <f aca="false">$I12/$G$39</f>
        <v>85775.8709677419</v>
      </c>
      <c r="I12" s="358" t="n">
        <v>1329526</v>
      </c>
      <c r="J12" s="359" t="n">
        <v>3889057</v>
      </c>
      <c r="K12" s="362" t="n">
        <v>2571800</v>
      </c>
      <c r="L12" s="361" t="n">
        <f aca="false">$M12/$H$39</f>
        <v>208449.2</v>
      </c>
      <c r="M12" s="358" t="n">
        <v>2084492</v>
      </c>
      <c r="N12" s="363" t="n">
        <v>4656592</v>
      </c>
      <c r="O12" s="360" t="n">
        <v>3814011</v>
      </c>
      <c r="P12" s="361" t="n">
        <f aca="false">$Q12/$I$39</f>
        <v>105261.416666667</v>
      </c>
      <c r="Q12" s="358" t="n">
        <v>3789411</v>
      </c>
      <c r="R12" s="155" t="n">
        <v>10008351</v>
      </c>
      <c r="S12" s="360" t="n">
        <v>197025</v>
      </c>
      <c r="T12" s="361" t="n">
        <f aca="false">$U12/$K$39</f>
        <v>88082.5</v>
      </c>
      <c r="U12" s="358" t="n">
        <v>176165</v>
      </c>
      <c r="V12" s="155" t="n">
        <v>1955926</v>
      </c>
      <c r="W12" s="360" t="n">
        <v>1436057</v>
      </c>
      <c r="X12" s="361" t="n">
        <f aca="false">$Q12/$I$39</f>
        <v>105261.416666667</v>
      </c>
      <c r="Y12" s="358" t="n">
        <v>1436057</v>
      </c>
      <c r="Z12" s="155" t="n">
        <v>4310559</v>
      </c>
    </row>
    <row r="13" customFormat="false" ht="11.25" hidden="false" customHeight="true" outlineLevel="0" collapsed="false">
      <c r="B13" s="355" t="n">
        <v>19</v>
      </c>
      <c r="C13" s="356" t="n">
        <v>2235827</v>
      </c>
      <c r="D13" s="357" t="n">
        <f aca="false">$E13/$E$39</f>
        <v>85502.2790697674</v>
      </c>
      <c r="E13" s="358" t="n">
        <v>1838299</v>
      </c>
      <c r="F13" s="359" t="n">
        <v>7919328</v>
      </c>
      <c r="G13" s="360" t="n">
        <v>3648818</v>
      </c>
      <c r="H13" s="361" t="n">
        <f aca="false">$I13/$G$39</f>
        <v>214293.032258065</v>
      </c>
      <c r="I13" s="358" t="n">
        <v>3321542</v>
      </c>
      <c r="J13" s="359" t="n">
        <v>7210599</v>
      </c>
      <c r="K13" s="362" t="n">
        <v>1866251</v>
      </c>
      <c r="L13" s="361" t="n">
        <f aca="false">$M13/$H$39</f>
        <v>156720</v>
      </c>
      <c r="M13" s="358" t="n">
        <v>1567200</v>
      </c>
      <c r="N13" s="363" t="n">
        <v>6223792</v>
      </c>
      <c r="O13" s="360" t="n">
        <v>2418139</v>
      </c>
      <c r="P13" s="361" t="n">
        <f aca="false">$Q13/$I$39</f>
        <v>67170.5277777778</v>
      </c>
      <c r="Q13" s="358" t="n">
        <v>2418139</v>
      </c>
      <c r="R13" s="155" t="n">
        <v>12426490</v>
      </c>
      <c r="S13" s="360" t="n">
        <v>297080</v>
      </c>
      <c r="T13" s="361" t="n">
        <f aca="false">$U13/$K$39</f>
        <v>128820</v>
      </c>
      <c r="U13" s="358" t="n">
        <v>257640</v>
      </c>
      <c r="V13" s="155" t="n">
        <v>2213566</v>
      </c>
      <c r="W13" s="360" t="n">
        <v>948495</v>
      </c>
      <c r="X13" s="361" t="n">
        <f aca="false">$Q13/$I$39</f>
        <v>67170.5277777778</v>
      </c>
      <c r="Y13" s="358" t="n">
        <v>948495</v>
      </c>
      <c r="Z13" s="155" t="n">
        <v>5259054</v>
      </c>
    </row>
    <row r="14" customFormat="false" ht="11.25" hidden="false" customHeight="true" outlineLevel="0" collapsed="false">
      <c r="B14" s="355" t="n">
        <v>22</v>
      </c>
      <c r="C14" s="356" t="n">
        <v>4396564</v>
      </c>
      <c r="D14" s="357" t="n">
        <f aca="false">$E14/$E$39</f>
        <v>129379.627906977</v>
      </c>
      <c r="E14" s="358" t="n">
        <v>2781662</v>
      </c>
      <c r="F14" s="359" t="n">
        <v>10700990</v>
      </c>
      <c r="G14" s="360" t="n">
        <v>2258529</v>
      </c>
      <c r="H14" s="361" t="n">
        <f aca="false">$I14/$G$39</f>
        <v>114935.35483871</v>
      </c>
      <c r="I14" s="358" t="n">
        <v>1781498</v>
      </c>
      <c r="J14" s="359" t="n">
        <v>8992097</v>
      </c>
      <c r="K14" s="362" t="n">
        <v>1120970</v>
      </c>
      <c r="L14" s="361" t="n">
        <f aca="false">$M14/$H$39</f>
        <v>95161.4</v>
      </c>
      <c r="M14" s="358" t="n">
        <v>951614</v>
      </c>
      <c r="N14" s="363" t="n">
        <v>7175406</v>
      </c>
      <c r="O14" s="360" t="n">
        <v>2040639</v>
      </c>
      <c r="P14" s="361" t="n">
        <f aca="false">$Q14/$I$39</f>
        <v>49667.75</v>
      </c>
      <c r="Q14" s="358" t="n">
        <v>1788039</v>
      </c>
      <c r="R14" s="155" t="n">
        <v>14214529</v>
      </c>
      <c r="S14" s="360" t="n">
        <v>549645</v>
      </c>
      <c r="T14" s="361" t="n">
        <f aca="false">$U14/$K$39</f>
        <v>268800.5</v>
      </c>
      <c r="U14" s="358" t="n">
        <v>537601</v>
      </c>
      <c r="V14" s="155" t="n">
        <v>2751167</v>
      </c>
      <c r="W14" s="360" t="n">
        <v>836414</v>
      </c>
      <c r="X14" s="361" t="n">
        <f aca="false">$Q14/$I$39</f>
        <v>49667.75</v>
      </c>
      <c r="Y14" s="358" t="n">
        <v>836414</v>
      </c>
      <c r="Z14" s="155" t="n">
        <v>6095468</v>
      </c>
    </row>
    <row r="15" customFormat="false" ht="11.25" hidden="false" customHeight="true" outlineLevel="0" collapsed="false">
      <c r="B15" s="355" t="n">
        <v>24</v>
      </c>
      <c r="C15" s="356" t="n">
        <v>3254731</v>
      </c>
      <c r="D15" s="357" t="n">
        <f aca="false">$E15/$E$39</f>
        <v>118684.558139535</v>
      </c>
      <c r="E15" s="358" t="n">
        <v>2551718</v>
      </c>
      <c r="F15" s="359" t="n">
        <v>13252708</v>
      </c>
      <c r="G15" s="360" t="n">
        <v>1835620</v>
      </c>
      <c r="H15" s="361" t="n">
        <f aca="false">$I15/$G$39</f>
        <v>80249.935483871</v>
      </c>
      <c r="I15" s="358" t="n">
        <v>1243874</v>
      </c>
      <c r="J15" s="359" t="n">
        <v>10235971</v>
      </c>
      <c r="K15" s="362" t="n">
        <v>1968992</v>
      </c>
      <c r="L15" s="361" t="n">
        <f aca="false">$M15/$H$39</f>
        <v>170216.6</v>
      </c>
      <c r="M15" s="358" t="n">
        <v>1702166</v>
      </c>
      <c r="N15" s="363" t="n">
        <v>8877572</v>
      </c>
      <c r="O15" s="360" t="n">
        <v>1959972</v>
      </c>
      <c r="P15" s="361" t="n">
        <f aca="false">$Q15/$I$39</f>
        <v>54443.6666666667</v>
      </c>
      <c r="Q15" s="358" t="n">
        <v>1959972</v>
      </c>
      <c r="R15" s="155" t="n">
        <v>16174501</v>
      </c>
      <c r="S15" s="360" t="n">
        <v>1981395</v>
      </c>
      <c r="T15" s="361" t="n">
        <f aca="false">$U15/$K$39</f>
        <v>951079.5</v>
      </c>
      <c r="U15" s="358" t="n">
        <v>1902159</v>
      </c>
      <c r="V15" s="155" t="n">
        <v>4653326</v>
      </c>
      <c r="W15" s="360" t="n">
        <v>1730264</v>
      </c>
      <c r="X15" s="361" t="n">
        <f aca="false">$Q15/$I$39</f>
        <v>54443.6666666667</v>
      </c>
      <c r="Y15" s="358" t="n">
        <v>1730264</v>
      </c>
      <c r="Z15" s="155" t="n">
        <v>7825732</v>
      </c>
    </row>
    <row r="16" customFormat="false" ht="11.25" hidden="false" customHeight="true" outlineLevel="0" collapsed="false">
      <c r="B16" s="355" t="n">
        <v>25</v>
      </c>
      <c r="C16" s="356" t="n">
        <v>4172294</v>
      </c>
      <c r="D16" s="357" t="n">
        <f aca="false">$E16/$E$39</f>
        <v>156280.651162791</v>
      </c>
      <c r="E16" s="358" t="n">
        <v>3360034</v>
      </c>
      <c r="F16" s="359" t="n">
        <v>16612742</v>
      </c>
      <c r="G16" s="360" t="n">
        <v>1184210</v>
      </c>
      <c r="H16" s="361" t="n">
        <f aca="false">$I16/$G$39</f>
        <v>61283.2903225806</v>
      </c>
      <c r="I16" s="358" t="n">
        <v>949891</v>
      </c>
      <c r="J16" s="359" t="n">
        <v>11185862</v>
      </c>
      <c r="K16" s="362" t="n">
        <v>2067679</v>
      </c>
      <c r="L16" s="361" t="n">
        <f aca="false">$M16/$H$39</f>
        <v>176945.6</v>
      </c>
      <c r="M16" s="358" t="n">
        <v>1769456</v>
      </c>
      <c r="N16" s="363" t="n">
        <v>10647028</v>
      </c>
      <c r="O16" s="360" t="n">
        <v>6290563</v>
      </c>
      <c r="P16" s="361" t="n">
        <f aca="false">$Q16/$I$39</f>
        <v>174737.861111111</v>
      </c>
      <c r="Q16" s="358" t="n">
        <v>6290563</v>
      </c>
      <c r="R16" s="155" t="n">
        <v>22465064</v>
      </c>
      <c r="S16" s="360" t="n">
        <v>567575</v>
      </c>
      <c r="T16" s="361" t="n">
        <f aca="false">$U16/$K$39</f>
        <v>-122570.5</v>
      </c>
      <c r="U16" s="358" t="n">
        <v>-245141</v>
      </c>
      <c r="V16" s="155" t="n">
        <v>4408185</v>
      </c>
      <c r="W16" s="360" t="n">
        <v>1902125</v>
      </c>
      <c r="X16" s="361" t="n">
        <f aca="false">$Q16/$I$39</f>
        <v>174737.861111111</v>
      </c>
      <c r="Y16" s="358" t="n">
        <v>1902125</v>
      </c>
      <c r="Z16" s="155" t="n">
        <v>9727857</v>
      </c>
    </row>
    <row r="17" customFormat="false" ht="11.25" hidden="false" customHeight="true" outlineLevel="0" collapsed="false">
      <c r="B17" s="355" t="n">
        <v>26</v>
      </c>
      <c r="C17" s="356" t="n">
        <v>2987517</v>
      </c>
      <c r="D17" s="357" t="n">
        <f aca="false">$E17/$E$39</f>
        <v>89680.6976744186</v>
      </c>
      <c r="E17" s="358" t="n">
        <v>1928135</v>
      </c>
      <c r="F17" s="359" t="n">
        <v>18540877</v>
      </c>
      <c r="G17" s="360" t="n">
        <v>1202489</v>
      </c>
      <c r="H17" s="361" t="n">
        <f aca="false">$I17/$G$39</f>
        <v>40337.4193548387</v>
      </c>
      <c r="I17" s="358" t="n">
        <v>625230</v>
      </c>
      <c r="J17" s="359" t="n">
        <v>11811092</v>
      </c>
      <c r="K17" s="362" t="n">
        <v>1240822</v>
      </c>
      <c r="L17" s="361" t="n">
        <f aca="false">$M17/$H$39</f>
        <v>93769.4</v>
      </c>
      <c r="M17" s="358" t="n">
        <v>937694</v>
      </c>
      <c r="N17" s="363" t="n">
        <v>11584722</v>
      </c>
      <c r="O17" s="360" t="n">
        <v>4001068</v>
      </c>
      <c r="P17" s="361" t="n">
        <f aca="false">$Q17/$I$39</f>
        <v>109337.388888889</v>
      </c>
      <c r="Q17" s="358" t="n">
        <v>3936146</v>
      </c>
      <c r="R17" s="155" t="n">
        <v>26401210</v>
      </c>
      <c r="S17" s="360" t="n">
        <v>248985</v>
      </c>
      <c r="T17" s="361" t="n">
        <f aca="false">$U17/$K$39</f>
        <v>84988.5</v>
      </c>
      <c r="U17" s="358" t="n">
        <v>169977</v>
      </c>
      <c r="V17" s="155" t="n">
        <v>4578162</v>
      </c>
      <c r="W17" s="360" t="n">
        <v>3121050</v>
      </c>
      <c r="X17" s="361" t="n">
        <f aca="false">$Q17/$I$39</f>
        <v>109337.388888889</v>
      </c>
      <c r="Y17" s="358" t="n">
        <v>3121050</v>
      </c>
      <c r="Z17" s="155" t="n">
        <v>12848907</v>
      </c>
    </row>
    <row r="18" customFormat="false" ht="11.25" hidden="false" customHeight="true" outlineLevel="0" collapsed="false">
      <c r="B18" s="355" t="n">
        <v>29</v>
      </c>
      <c r="C18" s="356" t="n">
        <v>7165446</v>
      </c>
      <c r="D18" s="357" t="n">
        <f aca="false">$E18/$E$39</f>
        <v>154115.76744186</v>
      </c>
      <c r="E18" s="358" t="n">
        <v>3313489</v>
      </c>
      <c r="F18" s="359" t="n">
        <v>21854366</v>
      </c>
      <c r="G18" s="360" t="n">
        <v>1808550</v>
      </c>
      <c r="H18" s="361" t="n">
        <f aca="false">$I18/$G$39</f>
        <v>123672</v>
      </c>
      <c r="I18" s="358" t="n">
        <v>1916916</v>
      </c>
      <c r="J18" s="359" t="n">
        <v>13728008</v>
      </c>
      <c r="K18" s="362" t="n">
        <v>1102197</v>
      </c>
      <c r="L18" s="361" t="n">
        <f aca="false">$M18/$H$39</f>
        <v>116816</v>
      </c>
      <c r="M18" s="358" t="n">
        <v>1168160</v>
      </c>
      <c r="N18" s="363" t="n">
        <v>12752882</v>
      </c>
      <c r="O18" s="360" t="n">
        <v>2320179</v>
      </c>
      <c r="P18" s="361" t="n">
        <f aca="false">$Q18/$I$39</f>
        <v>62721.6388888889</v>
      </c>
      <c r="Q18" s="358" t="n">
        <v>2257979</v>
      </c>
      <c r="R18" s="155" t="n">
        <v>28659189</v>
      </c>
      <c r="S18" s="360" t="n">
        <v>182180</v>
      </c>
      <c r="T18" s="361" t="n">
        <f aca="false">$U18/$K$39</f>
        <v>80045.5</v>
      </c>
      <c r="U18" s="358" t="n">
        <v>160091</v>
      </c>
      <c r="V18" s="155" t="n">
        <v>4738253</v>
      </c>
      <c r="W18" s="360" t="n">
        <v>983823</v>
      </c>
      <c r="X18" s="361" t="n">
        <f aca="false">$Q18/$I$39</f>
        <v>62721.6388888889</v>
      </c>
      <c r="Y18" s="358" t="n">
        <v>983823</v>
      </c>
      <c r="Z18" s="155" t="n">
        <v>13832730</v>
      </c>
    </row>
    <row r="19" customFormat="false" ht="11.25" hidden="false" customHeight="true" outlineLevel="0" collapsed="false">
      <c r="B19" s="355" t="n">
        <v>30</v>
      </c>
      <c r="C19" s="356" t="n">
        <v>1394192</v>
      </c>
      <c r="D19" s="357" t="n">
        <f aca="false">$E19/$E$39</f>
        <v>63643.1162790698</v>
      </c>
      <c r="E19" s="358" t="n">
        <v>1368327</v>
      </c>
      <c r="F19" s="359" t="n">
        <v>23222693</v>
      </c>
      <c r="G19" s="360" t="n">
        <v>929390</v>
      </c>
      <c r="H19" s="361" t="n">
        <f aca="false">$I19/$G$39</f>
        <v>51789.5483870968</v>
      </c>
      <c r="I19" s="358" t="n">
        <v>802738</v>
      </c>
      <c r="J19" s="359" t="n">
        <v>14530746</v>
      </c>
      <c r="K19" s="362" t="n">
        <v>856984</v>
      </c>
      <c r="L19" s="361" t="n">
        <f aca="false">$M19/$H$39</f>
        <v>46706.2</v>
      </c>
      <c r="M19" s="358" t="n">
        <v>467062</v>
      </c>
      <c r="N19" s="363" t="n">
        <v>13219944</v>
      </c>
      <c r="O19" s="360" t="n">
        <v>2428116</v>
      </c>
      <c r="P19" s="361" t="n">
        <f aca="false">$Q19/$I$39</f>
        <v>66736.5555555556</v>
      </c>
      <c r="Q19" s="358" t="n">
        <v>2402516</v>
      </c>
      <c r="R19" s="155" t="n">
        <v>31061705</v>
      </c>
      <c r="S19" s="360" t="n">
        <v>2631450</v>
      </c>
      <c r="T19" s="361" t="n">
        <f aca="false">$U19/$K$39</f>
        <v>1307702</v>
      </c>
      <c r="U19" s="358" t="n">
        <v>2615404</v>
      </c>
      <c r="V19" s="155" t="n">
        <v>7353657</v>
      </c>
      <c r="W19" s="360" t="n">
        <v>1061736</v>
      </c>
      <c r="X19" s="361" t="n">
        <f aca="false">$Q19/$I$39</f>
        <v>66736.5555555556</v>
      </c>
      <c r="Y19" s="358" t="n">
        <v>1061736</v>
      </c>
      <c r="Z19" s="155" t="n">
        <v>14894466</v>
      </c>
    </row>
    <row r="20" customFormat="false" ht="11.25" hidden="false" customHeight="true" outlineLevel="0" collapsed="false">
      <c r="B20" s="355" t="n">
        <v>1</v>
      </c>
      <c r="C20" s="356" t="n">
        <v>4142719</v>
      </c>
      <c r="D20" s="357" t="n">
        <f aca="false">$E20/$E$39</f>
        <v>160567.069767442</v>
      </c>
      <c r="E20" s="358" t="n">
        <v>3452192</v>
      </c>
      <c r="F20" s="359" t="n">
        <v>26674885</v>
      </c>
      <c r="G20" s="360" t="n">
        <v>2544568</v>
      </c>
      <c r="H20" s="361" t="n">
        <f aca="false">$I20/$G$39</f>
        <v>133557.35483871</v>
      </c>
      <c r="I20" s="358" t="n">
        <v>2070139</v>
      </c>
      <c r="J20" s="359" t="n">
        <v>16600885</v>
      </c>
      <c r="K20" s="362" t="n">
        <v>2809759</v>
      </c>
      <c r="L20" s="361" t="n">
        <f aca="false">$M20/$H$39</f>
        <v>242698.1</v>
      </c>
      <c r="M20" s="358" t="n">
        <v>2426981</v>
      </c>
      <c r="N20" s="363" t="n">
        <v>15646925</v>
      </c>
      <c r="O20" s="360" t="n">
        <v>2181765</v>
      </c>
      <c r="P20" s="361" t="n">
        <f aca="false">$Q20/$I$39</f>
        <v>60604.5833333333</v>
      </c>
      <c r="Q20" s="358" t="n">
        <v>2181765</v>
      </c>
      <c r="R20" s="155" t="n">
        <v>33243470</v>
      </c>
      <c r="S20" s="360" t="n">
        <v>1170979</v>
      </c>
      <c r="T20" s="361" t="n">
        <f aca="false">$U20/$K$39</f>
        <v>568233.5</v>
      </c>
      <c r="U20" s="358" t="n">
        <v>1136467</v>
      </c>
      <c r="V20" s="155" t="n">
        <v>8490124</v>
      </c>
      <c r="W20" s="360" t="n">
        <v>1010627</v>
      </c>
      <c r="X20" s="361" t="n">
        <f aca="false">$Q20/$I$39</f>
        <v>60604.5833333333</v>
      </c>
      <c r="Y20" s="358" t="n">
        <v>1010627</v>
      </c>
      <c r="Z20" s="155" t="n">
        <v>15905093</v>
      </c>
    </row>
    <row r="21" customFormat="false" ht="11.25" hidden="false" customHeight="true" outlineLevel="0" collapsed="false">
      <c r="B21" s="355" t="n">
        <v>2</v>
      </c>
      <c r="C21" s="356" t="n">
        <v>3793136</v>
      </c>
      <c r="D21" s="357" t="n">
        <f aca="false">$E21/$E$39</f>
        <v>158449.953488372</v>
      </c>
      <c r="E21" s="358" t="n">
        <v>3406674</v>
      </c>
      <c r="F21" s="359" t="n">
        <v>30081559</v>
      </c>
      <c r="G21" s="360" t="n">
        <v>1605290</v>
      </c>
      <c r="H21" s="361" t="n">
        <f aca="false">$I21/$G$39</f>
        <v>65923.935483871</v>
      </c>
      <c r="I21" s="358" t="n">
        <v>1021821</v>
      </c>
      <c r="J21" s="359" t="n">
        <v>17622706</v>
      </c>
      <c r="K21" s="362" t="n">
        <v>2687614</v>
      </c>
      <c r="L21" s="361" t="n">
        <f aca="false">$M21/$H$39</f>
        <v>239985.5</v>
      </c>
      <c r="M21" s="358" t="n">
        <v>2399855</v>
      </c>
      <c r="N21" s="363" t="n">
        <v>18046780</v>
      </c>
      <c r="O21" s="360" t="n">
        <v>7999439</v>
      </c>
      <c r="P21" s="361" t="n">
        <f aca="false">$Q21/$I$39</f>
        <v>222206.638888889</v>
      </c>
      <c r="Q21" s="358" t="n">
        <v>7999439</v>
      </c>
      <c r="R21" s="155" t="n">
        <v>41242909</v>
      </c>
      <c r="S21" s="360" t="n">
        <v>180285</v>
      </c>
      <c r="T21" s="361" t="n">
        <f aca="false">$U21/$K$39</f>
        <v>63958.5</v>
      </c>
      <c r="U21" s="358" t="n">
        <v>127917</v>
      </c>
      <c r="V21" s="155" t="n">
        <v>8618041</v>
      </c>
      <c r="W21" s="360" t="n">
        <v>2084044</v>
      </c>
      <c r="X21" s="361" t="n">
        <f aca="false">$Q21/$I$39</f>
        <v>222206.638888889</v>
      </c>
      <c r="Y21" s="358" t="n">
        <v>2084044</v>
      </c>
      <c r="Z21" s="155" t="n">
        <v>17989137</v>
      </c>
    </row>
    <row r="22" customFormat="false" ht="11.25" hidden="false" customHeight="true" outlineLevel="0" collapsed="false">
      <c r="B22" s="355" t="n">
        <v>3</v>
      </c>
      <c r="C22" s="356" t="n">
        <v>2941342</v>
      </c>
      <c r="D22" s="357" t="n">
        <f aca="false">$E22/$E$39</f>
        <v>109826.279069767</v>
      </c>
      <c r="E22" s="358" t="n">
        <v>2361265</v>
      </c>
      <c r="F22" s="359" t="n">
        <v>32442824</v>
      </c>
      <c r="G22" s="360" t="n">
        <v>6343700</v>
      </c>
      <c r="H22" s="361" t="n">
        <f aca="false">$I22/$G$39</f>
        <v>343915.096774194</v>
      </c>
      <c r="I22" s="358" t="n">
        <v>5330684</v>
      </c>
      <c r="J22" s="359" t="n">
        <v>22953390</v>
      </c>
      <c r="K22" s="362" t="n">
        <v>1786965</v>
      </c>
      <c r="L22" s="361" t="n">
        <f aca="false">$M22/$H$39</f>
        <v>154919.6</v>
      </c>
      <c r="M22" s="358" t="n">
        <v>1549196</v>
      </c>
      <c r="N22" s="363" t="n">
        <v>19595976</v>
      </c>
      <c r="O22" s="360" t="n">
        <v>6441089</v>
      </c>
      <c r="P22" s="361" t="n">
        <f aca="false">$Q22/$I$39</f>
        <v>178071.916666667</v>
      </c>
      <c r="Q22" s="358" t="n">
        <v>6410589</v>
      </c>
      <c r="R22" s="155" t="n">
        <v>47653498</v>
      </c>
      <c r="S22" s="360" t="n">
        <v>197125</v>
      </c>
      <c r="T22" s="361" t="n">
        <f aca="false">$U22/$K$39</f>
        <v>88802.5</v>
      </c>
      <c r="U22" s="358" t="n">
        <v>177605</v>
      </c>
      <c r="V22" s="155" t="n">
        <v>8795646</v>
      </c>
      <c r="W22" s="360" t="n">
        <v>1899361</v>
      </c>
      <c r="X22" s="361" t="n">
        <f aca="false">$Q22/$I$39</f>
        <v>178071.916666667</v>
      </c>
      <c r="Y22" s="358" t="n">
        <v>1899361</v>
      </c>
      <c r="Z22" s="155" t="n">
        <v>19888498</v>
      </c>
    </row>
    <row r="23" customFormat="false" ht="11.25" hidden="false" customHeight="true" outlineLevel="0" collapsed="false">
      <c r="B23" s="355" t="n">
        <v>6</v>
      </c>
      <c r="C23" s="356" t="n">
        <v>5021994</v>
      </c>
      <c r="D23" s="357" t="n">
        <f aca="false">$E23/$E$39</f>
        <v>108862.88372093</v>
      </c>
      <c r="E23" s="358" t="n">
        <v>2340552</v>
      </c>
      <c r="F23" s="359" t="n">
        <v>34783376</v>
      </c>
      <c r="G23" s="360" t="n">
        <v>1836982</v>
      </c>
      <c r="H23" s="361" t="n">
        <f aca="false">$I23/$G$39</f>
        <v>105075.806451613</v>
      </c>
      <c r="I23" s="358" t="n">
        <v>1628675</v>
      </c>
      <c r="J23" s="359" t="n">
        <v>24582065</v>
      </c>
      <c r="K23" s="362" t="n">
        <v>2060099</v>
      </c>
      <c r="L23" s="361" t="n">
        <f aca="false">$M23/$H$39</f>
        <v>88061.8</v>
      </c>
      <c r="M23" s="358" t="n">
        <v>880618</v>
      </c>
      <c r="N23" s="363" t="n">
        <v>20476594</v>
      </c>
      <c r="O23" s="360" t="n">
        <v>1427249</v>
      </c>
      <c r="P23" s="361" t="n">
        <f aca="false">$Q23/$I$39</f>
        <v>39645.8055555556</v>
      </c>
      <c r="Q23" s="358" t="n">
        <v>1427249</v>
      </c>
      <c r="R23" s="155" t="n">
        <v>49080747</v>
      </c>
      <c r="S23" s="360" t="n">
        <v>59920</v>
      </c>
      <c r="T23" s="361" t="n">
        <f aca="false">$U23/$K$39</f>
        <v>23288</v>
      </c>
      <c r="U23" s="358" t="n">
        <v>46576</v>
      </c>
      <c r="V23" s="155" t="n">
        <v>8842222</v>
      </c>
      <c r="W23" s="360" t="n">
        <v>839705</v>
      </c>
      <c r="X23" s="361" t="n">
        <f aca="false">$Q23/$I$39</f>
        <v>39645.8055555556</v>
      </c>
      <c r="Y23" s="358" t="n">
        <v>839705</v>
      </c>
      <c r="Z23" s="155" t="n">
        <v>20728203</v>
      </c>
    </row>
    <row r="24" customFormat="false" ht="11.25" hidden="false" customHeight="true" outlineLevel="0" collapsed="false">
      <c r="B24" s="355" t="n">
        <v>7</v>
      </c>
      <c r="C24" s="356" t="n">
        <v>2517735</v>
      </c>
      <c r="D24" s="357" t="n">
        <f aca="false">$E24/$E$39</f>
        <v>93936.5581395349</v>
      </c>
      <c r="E24" s="358" t="n">
        <v>2019636</v>
      </c>
      <c r="F24" s="359" t="n">
        <v>36803012</v>
      </c>
      <c r="G24" s="360" t="n">
        <v>1079319</v>
      </c>
      <c r="H24" s="361" t="n">
        <f aca="false">$I24/$G$39</f>
        <v>19776.9677419355</v>
      </c>
      <c r="I24" s="358" t="n">
        <v>306543</v>
      </c>
      <c r="J24" s="359" t="n">
        <v>24888608</v>
      </c>
      <c r="K24" s="362" t="n">
        <v>2127163</v>
      </c>
      <c r="L24" s="361" t="n">
        <f aca="false">$M24/$H$39</f>
        <v>179717.4</v>
      </c>
      <c r="M24" s="358" t="n">
        <v>1797174</v>
      </c>
      <c r="N24" s="363" t="n">
        <v>22273768</v>
      </c>
      <c r="O24" s="360" t="n">
        <v>2295067</v>
      </c>
      <c r="P24" s="361" t="n">
        <f aca="false">$Q24/$I$39</f>
        <v>63751.8611111111</v>
      </c>
      <c r="Q24" s="358" t="n">
        <v>2295067</v>
      </c>
      <c r="R24" s="155" t="n">
        <v>51375814</v>
      </c>
      <c r="S24" s="360" t="n">
        <v>1573203</v>
      </c>
      <c r="T24" s="361" t="n">
        <f aca="false">$U24/$K$39</f>
        <v>776477.5</v>
      </c>
      <c r="U24" s="358" t="n">
        <v>1552955</v>
      </c>
      <c r="V24" s="155" t="n">
        <v>10395177</v>
      </c>
      <c r="W24" s="360" t="n">
        <v>1748672</v>
      </c>
      <c r="X24" s="361" t="n">
        <f aca="false">$Q24/$I$39</f>
        <v>63751.8611111111</v>
      </c>
      <c r="Y24" s="358" t="n">
        <v>1748672</v>
      </c>
      <c r="Z24" s="155" t="n">
        <v>22476875</v>
      </c>
    </row>
    <row r="25" customFormat="false" ht="11.25" hidden="false" customHeight="true" outlineLevel="0" collapsed="false">
      <c r="B25" s="355" t="n">
        <v>8</v>
      </c>
      <c r="C25" s="356" t="n">
        <v>2060424</v>
      </c>
      <c r="D25" s="357" t="n">
        <f aca="false">$E25/$E$39</f>
        <v>89033.023255814</v>
      </c>
      <c r="E25" s="358" t="n">
        <v>1914210</v>
      </c>
      <c r="F25" s="359" t="n">
        <v>38717222</v>
      </c>
      <c r="G25" s="360" t="n">
        <v>1874631</v>
      </c>
      <c r="H25" s="361" t="n">
        <f aca="false">$I25/$G$39</f>
        <v>115859.225806452</v>
      </c>
      <c r="I25" s="358" t="n">
        <v>1795818</v>
      </c>
      <c r="J25" s="359" t="n">
        <v>26684426</v>
      </c>
      <c r="K25" s="362" t="n">
        <v>1195720</v>
      </c>
      <c r="L25" s="361" t="n">
        <f aca="false">$M25/$H$39</f>
        <v>96934.9</v>
      </c>
      <c r="M25" s="358" t="n">
        <v>969349</v>
      </c>
      <c r="N25" s="162" t="n">
        <v>23243117</v>
      </c>
      <c r="O25" s="360" t="n">
        <v>2636251</v>
      </c>
      <c r="P25" s="361" t="n">
        <f aca="false">$Q25/$I$39</f>
        <v>73229.1944444444</v>
      </c>
      <c r="Q25" s="358" t="n">
        <v>2636251</v>
      </c>
      <c r="R25" s="155" t="n">
        <v>54012065</v>
      </c>
      <c r="S25" s="360" t="n">
        <v>453320</v>
      </c>
      <c r="T25" s="361" t="n">
        <f aca="false">$U25/$K$39</f>
        <v>226512</v>
      </c>
      <c r="U25" s="358" t="n">
        <v>453024</v>
      </c>
      <c r="V25" s="155" t="n">
        <v>10848201</v>
      </c>
      <c r="W25" s="360" t="n">
        <v>2113989</v>
      </c>
      <c r="X25" s="361" t="n">
        <f aca="false">$Q25/$I$39</f>
        <v>73229.1944444444</v>
      </c>
      <c r="Y25" s="358" t="n">
        <v>2113989</v>
      </c>
      <c r="Z25" s="155" t="n">
        <v>24590864</v>
      </c>
    </row>
    <row r="26" customFormat="false" ht="11.25" hidden="false" customHeight="true" outlineLevel="0" collapsed="false">
      <c r="B26" s="355" t="n">
        <v>9</v>
      </c>
      <c r="C26" s="356" t="n">
        <v>2398241</v>
      </c>
      <c r="D26" s="357" t="n">
        <f aca="false">$E26/$E$39</f>
        <v>89018.4186046512</v>
      </c>
      <c r="E26" s="358" t="n">
        <v>1913896</v>
      </c>
      <c r="F26" s="359" t="n">
        <v>40631118</v>
      </c>
      <c r="G26" s="360" t="n">
        <v>2902506</v>
      </c>
      <c r="H26" s="361" t="n">
        <f aca="false">$I26/$G$39</f>
        <v>185861.935483871</v>
      </c>
      <c r="I26" s="358" t="n">
        <v>2880860</v>
      </c>
      <c r="J26" s="359" t="n">
        <v>29565286</v>
      </c>
      <c r="K26" s="362" t="n">
        <v>1213427</v>
      </c>
      <c r="L26" s="361" t="n">
        <f aca="false">$M26/$H$39</f>
        <v>117714</v>
      </c>
      <c r="M26" s="358" t="n">
        <v>1177140</v>
      </c>
      <c r="N26" s="162" t="n">
        <v>24420257</v>
      </c>
      <c r="O26" s="360" t="n">
        <v>5453829</v>
      </c>
      <c r="P26" s="361" t="n">
        <f aca="false">$Q26/$I$39</f>
        <v>151495.25</v>
      </c>
      <c r="Q26" s="358" t="n">
        <v>5453829</v>
      </c>
      <c r="R26" s="155" t="n">
        <v>59465894</v>
      </c>
      <c r="S26" s="360" t="n">
        <v>302160</v>
      </c>
      <c r="T26" s="361" t="n">
        <f aca="false">$U26/$K$39</f>
        <v>143514</v>
      </c>
      <c r="U26" s="358" t="n">
        <v>287028</v>
      </c>
      <c r="V26" s="155" t="n">
        <v>11135229</v>
      </c>
      <c r="W26" s="360" t="n">
        <v>1259726</v>
      </c>
      <c r="X26" s="361" t="n">
        <f aca="false">$Q26/$I$39</f>
        <v>151495.25</v>
      </c>
      <c r="Y26" s="358" t="n">
        <v>1259726</v>
      </c>
      <c r="Z26" s="155" t="n">
        <v>25850590</v>
      </c>
    </row>
    <row r="27" customFormat="false" ht="11.25" hidden="false" customHeight="true" outlineLevel="0" collapsed="false">
      <c r="B27" s="355" t="n">
        <v>10</v>
      </c>
      <c r="C27" s="356" t="n">
        <v>3009556</v>
      </c>
      <c r="D27" s="357" t="n">
        <f aca="false">$E27/$E$39</f>
        <v>127666.325581395</v>
      </c>
      <c r="E27" s="358" t="n">
        <v>2744826</v>
      </c>
      <c r="F27" s="359" t="n">
        <v>43375944</v>
      </c>
      <c r="G27" s="360" t="n">
        <v>2179581</v>
      </c>
      <c r="H27" s="361" t="n">
        <f aca="false">$I27/$G$39</f>
        <v>133608.64516129</v>
      </c>
      <c r="I27" s="358" t="n">
        <v>2070934</v>
      </c>
      <c r="J27" s="359" t="n">
        <v>31636220</v>
      </c>
      <c r="K27" s="362" t="n">
        <v>2140800</v>
      </c>
      <c r="L27" s="361" t="n">
        <f aca="false">$M27/$H$39</f>
        <v>153895.8</v>
      </c>
      <c r="M27" s="358" t="n">
        <v>1538958</v>
      </c>
      <c r="N27" s="162" t="n">
        <v>25959215</v>
      </c>
      <c r="O27" s="360" t="n">
        <v>1677871</v>
      </c>
      <c r="P27" s="361" t="n">
        <f aca="false">$Q27/$I$39</f>
        <v>46607.5277777778</v>
      </c>
      <c r="Q27" s="358" t="n">
        <v>1677871</v>
      </c>
      <c r="R27" s="155" t="n">
        <v>61143765</v>
      </c>
      <c r="S27" s="360" t="n">
        <v>482185</v>
      </c>
      <c r="T27" s="361" t="n">
        <f aca="false">$U27/$K$39</f>
        <v>215106.5</v>
      </c>
      <c r="U27" s="358" t="n">
        <v>430213</v>
      </c>
      <c r="V27" s="155" t="n">
        <v>11565442</v>
      </c>
      <c r="W27" s="360" t="n">
        <v>755293</v>
      </c>
      <c r="X27" s="361" t="n">
        <f aca="false">$Q27/$I$39</f>
        <v>46607.5277777778</v>
      </c>
      <c r="Y27" s="358" t="n">
        <v>755293</v>
      </c>
      <c r="Z27" s="155" t="n">
        <v>26605883</v>
      </c>
    </row>
    <row r="28" customFormat="false" ht="11.25" hidden="false" customHeight="true" outlineLevel="0" collapsed="false">
      <c r="B28" s="355" t="n">
        <v>13</v>
      </c>
      <c r="C28" s="356" t="n">
        <v>2750902</v>
      </c>
      <c r="D28" s="357" t="n">
        <f aca="false">$E28/$E$39</f>
        <v>125189.953488372</v>
      </c>
      <c r="E28" s="358" t="n">
        <v>2691584</v>
      </c>
      <c r="F28" s="359" t="n">
        <v>46067528</v>
      </c>
      <c r="G28" s="360" t="n">
        <v>1246107</v>
      </c>
      <c r="H28" s="361" t="n">
        <f aca="false">$I28/$G$39</f>
        <v>62526.8387096774</v>
      </c>
      <c r="I28" s="358" t="n">
        <v>969166</v>
      </c>
      <c r="J28" s="359" t="n">
        <v>32605386</v>
      </c>
      <c r="K28" s="362" t="n">
        <v>1374558</v>
      </c>
      <c r="L28" s="361" t="n">
        <f aca="false">$M28/$H$39</f>
        <v>82622.2</v>
      </c>
      <c r="M28" s="358" t="n">
        <v>826222</v>
      </c>
      <c r="N28" s="162" t="n">
        <v>26785437</v>
      </c>
      <c r="O28" s="360" t="n">
        <v>6393604</v>
      </c>
      <c r="P28" s="361" t="n">
        <f aca="false">$Q28/$I$39</f>
        <v>177600.111111111</v>
      </c>
      <c r="Q28" s="358" t="n">
        <v>6393604</v>
      </c>
      <c r="R28" s="155" t="n">
        <v>67537369</v>
      </c>
      <c r="S28" s="360" t="n">
        <v>460575</v>
      </c>
      <c r="T28" s="361" t="n">
        <f aca="false">$U28/$K$39</f>
        <v>226955.5</v>
      </c>
      <c r="U28" s="358" t="n">
        <v>453911</v>
      </c>
      <c r="V28" s="155" t="n">
        <v>12019353</v>
      </c>
      <c r="W28" s="360" t="n">
        <v>699291</v>
      </c>
      <c r="X28" s="361" t="n">
        <f aca="false">$Q28/$I$39</f>
        <v>177600.111111111</v>
      </c>
      <c r="Y28" s="358" t="n">
        <v>699291</v>
      </c>
      <c r="Z28" s="155" t="n">
        <v>27305174</v>
      </c>
    </row>
    <row r="29" customFormat="false" ht="11.25" hidden="false" customHeight="true" outlineLevel="0" collapsed="false">
      <c r="B29" s="355" t="n">
        <v>14</v>
      </c>
      <c r="C29" s="356" t="n">
        <v>3267593</v>
      </c>
      <c r="D29" s="357" t="n">
        <f aca="false">$E29/$E$39</f>
        <v>87724.5581395349</v>
      </c>
      <c r="E29" s="358" t="n">
        <v>1886078</v>
      </c>
      <c r="F29" s="359" t="n">
        <v>47953606</v>
      </c>
      <c r="G29" s="360" t="n">
        <v>3338757</v>
      </c>
      <c r="H29" s="361" t="n">
        <f aca="false">$I29/$G$39</f>
        <v>145228.903225806</v>
      </c>
      <c r="I29" s="358" t="n">
        <v>2251048</v>
      </c>
      <c r="J29" s="359" t="n">
        <v>34856434</v>
      </c>
      <c r="K29" s="362" t="n">
        <v>1011891</v>
      </c>
      <c r="L29" s="361" t="n">
        <f aca="false">$M29/$H$39</f>
        <v>78583.3</v>
      </c>
      <c r="M29" s="358" t="n">
        <v>785833</v>
      </c>
      <c r="N29" s="162" t="n">
        <v>27571270</v>
      </c>
      <c r="O29" s="360" t="n">
        <v>3689737</v>
      </c>
      <c r="P29" s="361" t="n">
        <f aca="false">$Q29/$I$39</f>
        <v>98851.0277777778</v>
      </c>
      <c r="Q29" s="358" t="n">
        <v>3558637</v>
      </c>
      <c r="R29" s="155" t="n">
        <v>71096006</v>
      </c>
      <c r="S29" s="360" t="n">
        <v>1753020</v>
      </c>
      <c r="T29" s="361" t="n">
        <f aca="false">$U29/$K$39</f>
        <v>855378</v>
      </c>
      <c r="U29" s="358" t="n">
        <v>1710756</v>
      </c>
      <c r="V29" s="155" t="n">
        <v>13730109</v>
      </c>
      <c r="W29" s="360" t="n">
        <v>612145</v>
      </c>
      <c r="X29" s="361" t="n">
        <f aca="false">$Q29/$I$39</f>
        <v>98851.0277777778</v>
      </c>
      <c r="Y29" s="358" t="n">
        <v>612145</v>
      </c>
      <c r="Z29" s="155" t="n">
        <v>27917319</v>
      </c>
    </row>
    <row r="30" customFormat="false" ht="11.25" hidden="false" customHeight="true" outlineLevel="0" collapsed="false">
      <c r="B30" s="355" t="n">
        <v>15</v>
      </c>
      <c r="C30" s="356" t="n">
        <v>2522544</v>
      </c>
      <c r="D30" s="357" t="n">
        <f aca="false">$E30/$E$39</f>
        <v>117887.162790698</v>
      </c>
      <c r="E30" s="358" t="n">
        <v>2534574</v>
      </c>
      <c r="F30" s="359" t="n">
        <v>50488180</v>
      </c>
      <c r="G30" s="360" t="n">
        <v>3180339</v>
      </c>
      <c r="H30" s="361" t="n">
        <f aca="false">$I30/$G$39</f>
        <v>140323.225806452</v>
      </c>
      <c r="I30" s="358" t="n">
        <v>2175010</v>
      </c>
      <c r="J30" s="359" t="n">
        <v>37031444</v>
      </c>
      <c r="K30" s="362" t="n">
        <v>911639</v>
      </c>
      <c r="L30" s="361" t="n">
        <f aca="false">$M30/$H$39</f>
        <v>77028.3</v>
      </c>
      <c r="M30" s="358" t="n">
        <v>770283</v>
      </c>
      <c r="N30" s="162" t="n">
        <v>28341553</v>
      </c>
      <c r="O30" s="360" t="n">
        <v>2266574</v>
      </c>
      <c r="P30" s="361" t="n">
        <f aca="false">$Q30/$I$39</f>
        <v>62960.3888888889</v>
      </c>
      <c r="Q30" s="358" t="n">
        <v>2266574</v>
      </c>
      <c r="R30" s="155" t="n">
        <v>73362580</v>
      </c>
      <c r="S30" s="360" t="n">
        <v>323300</v>
      </c>
      <c r="T30" s="361" t="n">
        <f aca="false">$U30/$K$39</f>
        <v>112316</v>
      </c>
      <c r="U30" s="358" t="n">
        <v>224632</v>
      </c>
      <c r="V30" s="155" t="n">
        <v>13954741</v>
      </c>
      <c r="W30" s="360" t="n">
        <v>1896202</v>
      </c>
      <c r="X30" s="361" t="n">
        <f aca="false">$Q30/$I$39</f>
        <v>62960.3888888889</v>
      </c>
      <c r="Y30" s="358" t="n">
        <v>1896202</v>
      </c>
      <c r="Z30" s="155" t="n">
        <v>29813521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6177986</v>
      </c>
      <c r="D34" s="371" t="n">
        <f aca="false">SUM(D10:D33)</f>
        <v>2348287.44186047</v>
      </c>
      <c r="E34" s="372" t="n">
        <f aca="false">SUM(E10:E33)</f>
        <v>50488180</v>
      </c>
      <c r="F34" s="373"/>
      <c r="G34" s="374" t="n">
        <f aca="false">SUM(G10:G33)</f>
        <v>44837846</v>
      </c>
      <c r="H34" s="371" t="n">
        <f aca="false">SUM(H10:H33)</f>
        <v>2389125.41935484</v>
      </c>
      <c r="I34" s="372" t="n">
        <f aca="false">SUM(I10:I33)</f>
        <v>37031444</v>
      </c>
      <c r="J34" s="375"/>
      <c r="K34" s="376" t="n">
        <f aca="false">SUM(K10:K33)</f>
        <v>34630858</v>
      </c>
      <c r="L34" s="377" t="n">
        <f aca="false">SUM(L10:L33)</f>
        <v>2834155.3</v>
      </c>
      <c r="M34" s="372" t="n">
        <f aca="false">SUM(M10:M33)</f>
        <v>28341553</v>
      </c>
      <c r="N34" s="162"/>
      <c r="O34" s="374" t="n">
        <f aca="false">SUM(O10:O33)</f>
        <v>74073902</v>
      </c>
      <c r="P34" s="371" t="n">
        <f aca="false">SUM(P10:P33)</f>
        <v>2037849.44444444</v>
      </c>
      <c r="Q34" s="372" t="n">
        <f aca="false">SUM(Q10:Q33)</f>
        <v>73362580</v>
      </c>
      <c r="S34" s="374" t="n">
        <f aca="false">SUM(S10:S33)</f>
        <v>15521832</v>
      </c>
      <c r="T34" s="371" t="n">
        <f aca="false">SUM(T10:T33)</f>
        <v>6977370.5</v>
      </c>
      <c r="U34" s="372" t="n">
        <f aca="false">SUM(U10:U33)</f>
        <v>13954741</v>
      </c>
      <c r="W34" s="374" t="n">
        <f aca="false">SUM(W10:W33)</f>
        <v>29813521</v>
      </c>
      <c r="X34" s="371" t="n">
        <f aca="false">SUM(X10:X33)</f>
        <v>2037849.44444444</v>
      </c>
      <c r="Y34" s="372" t="n">
        <f aca="false">SUM(Y10:Y33)</f>
        <v>2981352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51332.66666667</v>
      </c>
      <c r="D35" s="380" t="n">
        <f aca="false">$E35/E39</f>
        <v>111823.211517165</v>
      </c>
      <c r="E35" s="381" t="n">
        <f aca="false">E34/日別売上!$N$1</f>
        <v>2404199.04761905</v>
      </c>
      <c r="F35" s="373"/>
      <c r="G35" s="379" t="n">
        <f aca="false">G34/日別売上!$N$1</f>
        <v>2135135.52380952</v>
      </c>
      <c r="H35" s="371" t="n">
        <f aca="false">$I35/G39</f>
        <v>113767.877112135</v>
      </c>
      <c r="I35" s="381" t="n">
        <f aca="false">I34/日別売上!$N$1</f>
        <v>1763402.0952381</v>
      </c>
      <c r="J35" s="375"/>
      <c r="K35" s="379" t="n">
        <f aca="false">K34/日別売上!$N$1</f>
        <v>1649088.47619048</v>
      </c>
      <c r="L35" s="377" t="n">
        <f aca="false">$M35/H39</f>
        <v>134959.776190476</v>
      </c>
      <c r="M35" s="381" t="n">
        <f aca="false">M34/日別売上!$N$1</f>
        <v>1349597.76190476</v>
      </c>
      <c r="N35" s="162"/>
      <c r="O35" s="379" t="n">
        <f aca="false">O34/日別売上!$N$1</f>
        <v>3527328.66666667</v>
      </c>
      <c r="P35" s="371" t="n">
        <f aca="false">$Q35/I39</f>
        <v>97040.4497354497</v>
      </c>
      <c r="Q35" s="381" t="n">
        <f aca="false">Q34/日別売上!$N$1</f>
        <v>3493456.19047619</v>
      </c>
      <c r="S35" s="379" t="n">
        <f aca="false">S34/日別売上!$N$1</f>
        <v>739134.857142857</v>
      </c>
      <c r="T35" s="371" t="n">
        <f aca="false">$U35/K39</f>
        <v>332255.738095238</v>
      </c>
      <c r="U35" s="381" t="n">
        <f aca="false">U34/日別売上!$N$1</f>
        <v>664511.476190476</v>
      </c>
      <c r="W35" s="379" t="n">
        <f aca="false">W34/日別売上!$N$1</f>
        <v>1419691.47619048</v>
      </c>
      <c r="X35" s="371" t="e">
        <f aca="false">$Q35/#REF!</f>
        <v>#VALUE!</v>
      </c>
      <c r="Y35" s="381" t="n">
        <f aca="false">Y34/日別売上!$N$1</f>
        <v>1419691.4761904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19691.4761904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687472</v>
      </c>
      <c r="F38" s="393"/>
      <c r="G38" s="394" t="n">
        <v>22379555</v>
      </c>
      <c r="H38" s="392" t="n">
        <v>1584284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4065</v>
      </c>
      <c r="F40" s="406"/>
      <c r="G40" s="407" t="n">
        <v>3141</v>
      </c>
      <c r="H40" s="408" t="n">
        <v>1695.5</v>
      </c>
      <c r="I40" s="408" t="n">
        <v>6027</v>
      </c>
      <c r="K40" s="409" t="n">
        <v>320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1</v>
      </c>
      <c r="H41" s="401" t="n">
        <v>12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33</v>
      </c>
      <c r="F42" s="415"/>
      <c r="G42" s="416" t="n">
        <v>289.5</v>
      </c>
      <c r="H42" s="414" t="n">
        <v>27</v>
      </c>
      <c r="I42" s="414" t="n">
        <v>109.5</v>
      </c>
      <c r="K42" s="416" t="n">
        <v>9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227305</v>
      </c>
      <c r="F43" s="420"/>
      <c r="G43" s="421" t="n">
        <v>23322323</v>
      </c>
      <c r="H43" s="419" t="n">
        <v>16265524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99667545948378</v>
      </c>
      <c r="F44" s="424"/>
      <c r="G44" s="425" t="n">
        <f aca="false">G43/I34</f>
        <v>0.629797828029606</v>
      </c>
      <c r="H44" s="426" t="n">
        <f aca="false">H43/M34</f>
        <v>0.573910822741436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9.00332225913621</v>
      </c>
      <c r="F45" s="432"/>
      <c r="G45" s="433" t="n">
        <f aca="false">IF(G40="","",G40/G39/日別売上!$K$1)</f>
        <v>9.64976958525346</v>
      </c>
      <c r="H45" s="431" t="n">
        <f aca="false">IF(H40="","",H40/H39/日別売上!$K$1)</f>
        <v>8.07380952380952</v>
      </c>
      <c r="I45" s="431" t="n">
        <f aca="false">IF(I40="","",I40/I39/日別売上!$K$1)</f>
        <v>7.97222222222222</v>
      </c>
      <c r="K45" s="434" t="n">
        <f aca="false">IF(K40="","",K40/K39/日別売上!$K$1)</f>
        <v>7.61904761904762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348287.44186047</v>
      </c>
      <c r="F46" s="437"/>
      <c r="G46" s="438" t="n">
        <f aca="false">IF(G40="","",I34/G39)</f>
        <v>2389125.41935484</v>
      </c>
      <c r="H46" s="436" t="n">
        <f aca="false">IF(H40="","",M34/H39)</f>
        <v>2834155.3</v>
      </c>
      <c r="I46" s="436" t="n">
        <f aca="false">IF(I40="","",Q34/I39)</f>
        <v>2037849.44444444</v>
      </c>
      <c r="K46" s="438" t="n">
        <f aca="false">IF(K40="","",U34/K39)</f>
        <v>6977370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2420.2164821648</v>
      </c>
      <c r="F47" s="437"/>
      <c r="G47" s="438" t="n">
        <f aca="false">IF(G40="","",I34/G40)</f>
        <v>11789.6988220312</v>
      </c>
      <c r="H47" s="436" t="n">
        <f aca="false">IF(H40="","",M34/H40)</f>
        <v>16715.7493364789</v>
      </c>
      <c r="I47" s="436" t="n">
        <f aca="false">IF(I40="","",Q34/I40)</f>
        <v>12172.3212211714</v>
      </c>
      <c r="K47" s="438" t="n">
        <f aca="false">IF(K40="","",U34/K40)</f>
        <v>43608.56562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12-21T01:43:08Z</dcterms:modified>
  <cp:revision>0</cp:revision>
  <dc:subject/>
  <dc:title/>
</cp:coreProperties>
</file>