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7" fillId="2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0000</c:v>
                </c:pt>
                <c:pt idx="1">
                  <c:v>5800000</c:v>
                </c:pt>
                <c:pt idx="2">
                  <c:v>8700000</c:v>
                </c:pt>
                <c:pt idx="3">
                  <c:v>11600000</c:v>
                </c:pt>
                <c:pt idx="4">
                  <c:v>14500000</c:v>
                </c:pt>
                <c:pt idx="5">
                  <c:v>17400000</c:v>
                </c:pt>
                <c:pt idx="6">
                  <c:v>20300000</c:v>
                </c:pt>
                <c:pt idx="7">
                  <c:v>23200000</c:v>
                </c:pt>
                <c:pt idx="8">
                  <c:v>26100000</c:v>
                </c:pt>
                <c:pt idx="9">
                  <c:v>29000000</c:v>
                </c:pt>
                <c:pt idx="10">
                  <c:v>31900000</c:v>
                </c:pt>
                <c:pt idx="11">
                  <c:v>34800000</c:v>
                </c:pt>
                <c:pt idx="12">
                  <c:v>37700000</c:v>
                </c:pt>
                <c:pt idx="13">
                  <c:v>40600000</c:v>
                </c:pt>
                <c:pt idx="14">
                  <c:v>43500000</c:v>
                </c:pt>
                <c:pt idx="15">
                  <c:v>46400000</c:v>
                </c:pt>
                <c:pt idx="16">
                  <c:v>49300000</c:v>
                </c:pt>
                <c:pt idx="17">
                  <c:v>52200000</c:v>
                </c:pt>
                <c:pt idx="18">
                  <c:v>55100000</c:v>
                </c:pt>
                <c:pt idx="19">
                  <c:v>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25300</c:v>
                </c:pt>
                <c:pt idx="1">
                  <c:v>2650600</c:v>
                </c:pt>
                <c:pt idx="2">
                  <c:v>3975900</c:v>
                </c:pt>
                <c:pt idx="3">
                  <c:v>5301200</c:v>
                </c:pt>
                <c:pt idx="4">
                  <c:v>6626500</c:v>
                </c:pt>
                <c:pt idx="5">
                  <c:v>7951800</c:v>
                </c:pt>
                <c:pt idx="6">
                  <c:v>9277100</c:v>
                </c:pt>
                <c:pt idx="7">
                  <c:v>10602400</c:v>
                </c:pt>
                <c:pt idx="8">
                  <c:v>11927700</c:v>
                </c:pt>
                <c:pt idx="9">
                  <c:v>13253000</c:v>
                </c:pt>
                <c:pt idx="10">
                  <c:v>14578300</c:v>
                </c:pt>
                <c:pt idx="11">
                  <c:v>15903600</c:v>
                </c:pt>
                <c:pt idx="12">
                  <c:v>17228900</c:v>
                </c:pt>
                <c:pt idx="13">
                  <c:v>18554200</c:v>
                </c:pt>
                <c:pt idx="14">
                  <c:v>19879500</c:v>
                </c:pt>
                <c:pt idx="15">
                  <c:v>21204800</c:v>
                </c:pt>
                <c:pt idx="16">
                  <c:v>22530100</c:v>
                </c:pt>
                <c:pt idx="17">
                  <c:v>23855400</c:v>
                </c:pt>
                <c:pt idx="18">
                  <c:v>25180700</c:v>
                </c:pt>
                <c:pt idx="19">
                  <c:v>265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447299</c:v>
                </c:pt>
                <c:pt idx="1">
                  <c:v>4823424</c:v>
                </c:pt>
                <c:pt idx="2">
                  <c:v>7913659</c:v>
                </c:pt>
                <c:pt idx="3">
                  <c:v>11131218</c:v>
                </c:pt>
                <c:pt idx="4">
                  <c:v>13652864</c:v>
                </c:pt>
                <c:pt idx="5">
                  <c:v>15823883</c:v>
                </c:pt>
                <c:pt idx="6">
                  <c:v>17444628</c:v>
                </c:pt>
                <c:pt idx="7">
                  <c:v>19772114</c:v>
                </c:pt>
                <c:pt idx="8">
                  <c:v>33563767</c:v>
                </c:pt>
                <c:pt idx="9">
                  <c:v>34899893</c:v>
                </c:pt>
                <c:pt idx="10">
                  <c:v>37256990</c:v>
                </c:pt>
                <c:pt idx="11">
                  <c:v>40887877</c:v>
                </c:pt>
                <c:pt idx="12">
                  <c:v>44671919</c:v>
                </c:pt>
                <c:pt idx="13">
                  <c:v>47431694</c:v>
                </c:pt>
                <c:pt idx="14">
                  <c:v>52981546</c:v>
                </c:pt>
                <c:pt idx="15">
                  <c:v>55407203</c:v>
                </c:pt>
                <c:pt idx="16">
                  <c:v>57698151</c:v>
                </c:pt>
                <c:pt idx="17">
                  <c:v>60307901</c:v>
                </c:pt>
                <c:pt idx="18">
                  <c:v>62176055</c:v>
                </c:pt>
                <c:pt idx="19">
                  <c:v>651520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859114</c:v>
                </c:pt>
                <c:pt idx="1">
                  <c:v>6046954</c:v>
                </c:pt>
                <c:pt idx="2">
                  <c:v>7099662</c:v>
                </c:pt>
                <c:pt idx="3">
                  <c:v>10352218</c:v>
                </c:pt>
                <c:pt idx="4">
                  <c:v>10705079</c:v>
                </c:pt>
                <c:pt idx="5">
                  <c:v>11171508</c:v>
                </c:pt>
                <c:pt idx="6">
                  <c:v>12157650</c:v>
                </c:pt>
                <c:pt idx="7">
                  <c:v>14530990</c:v>
                </c:pt>
                <c:pt idx="8">
                  <c:v>15022195</c:v>
                </c:pt>
                <c:pt idx="9">
                  <c:v>16766719</c:v>
                </c:pt>
                <c:pt idx="10">
                  <c:v>17991294</c:v>
                </c:pt>
                <c:pt idx="11">
                  <c:v>18719471</c:v>
                </c:pt>
                <c:pt idx="12">
                  <c:v>19712783</c:v>
                </c:pt>
                <c:pt idx="13">
                  <c:v>20111343</c:v>
                </c:pt>
                <c:pt idx="14">
                  <c:v>20473783</c:v>
                </c:pt>
                <c:pt idx="15">
                  <c:v>21167595</c:v>
                </c:pt>
                <c:pt idx="16">
                  <c:v>21692203</c:v>
                </c:pt>
                <c:pt idx="17">
                  <c:v>24836716</c:v>
                </c:pt>
                <c:pt idx="18">
                  <c:v>25353390</c:v>
                </c:pt>
                <c:pt idx="19">
                  <c:v>254007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18415.643</c:v>
                </c:pt>
                <c:pt idx="1">
                  <c:v>2204304.768</c:v>
                </c:pt>
                <c:pt idx="2">
                  <c:v>3616542.163</c:v>
                </c:pt>
                <c:pt idx="3">
                  <c:v>5086966.626</c:v>
                </c:pt>
                <c:pt idx="4">
                  <c:v>6239358.848</c:v>
                </c:pt>
                <c:pt idx="5">
                  <c:v>7231514.531</c:v>
                </c:pt>
                <c:pt idx="6">
                  <c:v>7972194.996</c:v>
                </c:pt>
                <c:pt idx="7">
                  <c:v>9035856.098</c:v>
                </c:pt>
                <c:pt idx="8">
                  <c:v>15338641.519</c:v>
                </c:pt>
                <c:pt idx="9">
                  <c:v>15949251.101</c:v>
                </c:pt>
                <c:pt idx="10">
                  <c:v>17026444.43</c:v>
                </c:pt>
                <c:pt idx="11">
                  <c:v>18685759.789</c:v>
                </c:pt>
                <c:pt idx="12">
                  <c:v>20415066.983</c:v>
                </c:pt>
                <c:pt idx="13">
                  <c:v>21676284.158</c:v>
                </c:pt>
                <c:pt idx="14">
                  <c:v>24212566.522</c:v>
                </c:pt>
                <c:pt idx="15">
                  <c:v>25321091.771</c:v>
                </c:pt>
                <c:pt idx="16">
                  <c:v>26368055.007</c:v>
                </c:pt>
                <c:pt idx="17">
                  <c:v>27560710.757</c:v>
                </c:pt>
                <c:pt idx="18">
                  <c:v>28414457.135</c:v>
                </c:pt>
                <c:pt idx="19">
                  <c:v>29774491.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087806</c:v>
                </c:pt>
                <c:pt idx="1">
                  <c:v>31303320</c:v>
                </c:pt>
                <c:pt idx="2">
                  <c:v>29598425</c:v>
                </c:pt>
                <c:pt idx="3">
                  <c:v>30245708</c:v>
                </c:pt>
                <c:pt idx="4">
                  <c:v>29327400</c:v>
                </c:pt>
                <c:pt idx="5">
                  <c:v>30015950</c:v>
                </c:pt>
                <c:pt idx="6">
                  <c:v>29898503</c:v>
                </c:pt>
                <c:pt idx="7">
                  <c:v>29226221</c:v>
                </c:pt>
                <c:pt idx="8">
                  <c:v>18026750</c:v>
                </c:pt>
                <c:pt idx="9">
                  <c:v>18129096</c:v>
                </c:pt>
                <c:pt idx="10">
                  <c:v>17113821</c:v>
                </c:pt>
                <c:pt idx="11">
                  <c:v>15098523</c:v>
                </c:pt>
                <c:pt idx="12">
                  <c:v>13417016</c:v>
                </c:pt>
                <c:pt idx="13">
                  <c:v>12718463</c:v>
                </c:pt>
                <c:pt idx="14">
                  <c:v>9003723</c:v>
                </c:pt>
                <c:pt idx="15">
                  <c:v>7538332</c:v>
                </c:pt>
                <c:pt idx="16">
                  <c:v>6138540</c:v>
                </c:pt>
                <c:pt idx="17">
                  <c:v>4024384</c:v>
                </c:pt>
                <c:pt idx="18">
                  <c:v>2670953</c:v>
                </c:pt>
                <c:pt idx="19">
                  <c:v>272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479542</c:v>
                </c:pt>
                <c:pt idx="1">
                  <c:v>4737796</c:v>
                </c:pt>
                <c:pt idx="2">
                  <c:v>7670829</c:v>
                </c:pt>
                <c:pt idx="3">
                  <c:v>10380690</c:v>
                </c:pt>
                <c:pt idx="4">
                  <c:v>12205094</c:v>
                </c:pt>
                <c:pt idx="5">
                  <c:v>14235313</c:v>
                </c:pt>
                <c:pt idx="6">
                  <c:v>16026237</c:v>
                </c:pt>
                <c:pt idx="7">
                  <c:v>18309113</c:v>
                </c:pt>
                <c:pt idx="8">
                  <c:v>24829595</c:v>
                </c:pt>
                <c:pt idx="9">
                  <c:v>26779421</c:v>
                </c:pt>
                <c:pt idx="10">
                  <c:v>29148831</c:v>
                </c:pt>
                <c:pt idx="11">
                  <c:v>31495646</c:v>
                </c:pt>
                <c:pt idx="12">
                  <c:v>35289060</c:v>
                </c:pt>
                <c:pt idx="13">
                  <c:v>37503684</c:v>
                </c:pt>
                <c:pt idx="14">
                  <c:v>39532482</c:v>
                </c:pt>
                <c:pt idx="15">
                  <c:v>41564460</c:v>
                </c:pt>
                <c:pt idx="16">
                  <c:v>43241907</c:v>
                </c:pt>
                <c:pt idx="17">
                  <c:v>45995261</c:v>
                </c:pt>
                <c:pt idx="18">
                  <c:v>49871035</c:v>
                </c:pt>
                <c:pt idx="19">
                  <c:v>52707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78767"/>
        <c:axId val="11242191"/>
      </c:lineChart>
      <c:catAx>
        <c:axId val="117787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42191"/>
        <c:crossesAt val="0"/>
        <c:auto val="1"/>
        <c:lblAlgn val="ctr"/>
        <c:lblOffset val="100"/>
        <c:noMultiLvlLbl val="0"/>
      </c:catAx>
      <c:valAx>
        <c:axId val="11242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787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  <c:pt idx="17">
                  <c:v>32400000</c:v>
                </c:pt>
                <c:pt idx="18">
                  <c:v>34200000</c:v>
                </c:pt>
                <c:pt idx="19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92800</c:v>
                </c:pt>
                <c:pt idx="1">
                  <c:v>1785600</c:v>
                </c:pt>
                <c:pt idx="2">
                  <c:v>2678400</c:v>
                </c:pt>
                <c:pt idx="3">
                  <c:v>3571200</c:v>
                </c:pt>
                <c:pt idx="4">
                  <c:v>4464000</c:v>
                </c:pt>
                <c:pt idx="5">
                  <c:v>5356800</c:v>
                </c:pt>
                <c:pt idx="6">
                  <c:v>6249600</c:v>
                </c:pt>
                <c:pt idx="7">
                  <c:v>7142400</c:v>
                </c:pt>
                <c:pt idx="8">
                  <c:v>8035200</c:v>
                </c:pt>
                <c:pt idx="9">
                  <c:v>8928000</c:v>
                </c:pt>
                <c:pt idx="10">
                  <c:v>9820800</c:v>
                </c:pt>
                <c:pt idx="11">
                  <c:v>10713600</c:v>
                </c:pt>
                <c:pt idx="12">
                  <c:v>11606400</c:v>
                </c:pt>
                <c:pt idx="13">
                  <c:v>12499200</c:v>
                </c:pt>
                <c:pt idx="14">
                  <c:v>13392000</c:v>
                </c:pt>
                <c:pt idx="15">
                  <c:v>14284800</c:v>
                </c:pt>
                <c:pt idx="16">
                  <c:v>15177600</c:v>
                </c:pt>
                <c:pt idx="17">
                  <c:v>16070400</c:v>
                </c:pt>
                <c:pt idx="18">
                  <c:v>16963200</c:v>
                </c:pt>
                <c:pt idx="19">
                  <c:v>17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708651</c:v>
                </c:pt>
                <c:pt idx="1">
                  <c:v>3742745</c:v>
                </c:pt>
                <c:pt idx="2">
                  <c:v>6553663</c:v>
                </c:pt>
                <c:pt idx="3">
                  <c:v>7864193</c:v>
                </c:pt>
                <c:pt idx="4">
                  <c:v>9544845</c:v>
                </c:pt>
                <c:pt idx="5">
                  <c:v>11147077</c:v>
                </c:pt>
                <c:pt idx="6">
                  <c:v>13061610</c:v>
                </c:pt>
                <c:pt idx="7">
                  <c:v>13983815</c:v>
                </c:pt>
                <c:pt idx="8">
                  <c:v>14921229</c:v>
                </c:pt>
                <c:pt idx="9">
                  <c:v>16487755</c:v>
                </c:pt>
                <c:pt idx="10">
                  <c:v>18781192</c:v>
                </c:pt>
                <c:pt idx="11">
                  <c:v>20961732</c:v>
                </c:pt>
                <c:pt idx="12">
                  <c:v>21786362</c:v>
                </c:pt>
                <c:pt idx="13">
                  <c:v>22816077</c:v>
                </c:pt>
                <c:pt idx="14">
                  <c:v>25745686</c:v>
                </c:pt>
                <c:pt idx="15">
                  <c:v>27551797</c:v>
                </c:pt>
                <c:pt idx="16">
                  <c:v>28907932</c:v>
                </c:pt>
                <c:pt idx="17">
                  <c:v>30053023</c:v>
                </c:pt>
                <c:pt idx="18">
                  <c:v>31704048</c:v>
                </c:pt>
                <c:pt idx="19">
                  <c:v>352567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87662</c:v>
                </c:pt>
                <c:pt idx="1">
                  <c:v>1496876</c:v>
                </c:pt>
                <c:pt idx="2">
                  <c:v>1857687</c:v>
                </c:pt>
                <c:pt idx="3">
                  <c:v>2866945</c:v>
                </c:pt>
                <c:pt idx="4">
                  <c:v>3897657</c:v>
                </c:pt>
                <c:pt idx="5">
                  <c:v>5882687</c:v>
                </c:pt>
                <c:pt idx="6">
                  <c:v>6848987</c:v>
                </c:pt>
                <c:pt idx="7">
                  <c:v>6908067</c:v>
                </c:pt>
                <c:pt idx="8">
                  <c:v>7840738</c:v>
                </c:pt>
                <c:pt idx="9">
                  <c:v>7899868</c:v>
                </c:pt>
                <c:pt idx="10">
                  <c:v>9717923</c:v>
                </c:pt>
                <c:pt idx="11">
                  <c:v>11308298</c:v>
                </c:pt>
                <c:pt idx="12">
                  <c:v>12207636</c:v>
                </c:pt>
                <c:pt idx="13">
                  <c:v>12902896</c:v>
                </c:pt>
                <c:pt idx="14">
                  <c:v>15025444</c:v>
                </c:pt>
                <c:pt idx="15">
                  <c:v>15067564</c:v>
                </c:pt>
                <c:pt idx="16">
                  <c:v>16167529</c:v>
                </c:pt>
                <c:pt idx="17">
                  <c:v>16494897</c:v>
                </c:pt>
                <c:pt idx="18">
                  <c:v>16705042</c:v>
                </c:pt>
                <c:pt idx="19">
                  <c:v>167050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51490.896</c:v>
                </c:pt>
                <c:pt idx="1">
                  <c:v>1856401.52</c:v>
                </c:pt>
                <c:pt idx="2">
                  <c:v>3250616.848</c:v>
                </c:pt>
                <c:pt idx="3">
                  <c:v>3900639.728</c:v>
                </c:pt>
                <c:pt idx="4">
                  <c:v>4734243.12</c:v>
                </c:pt>
                <c:pt idx="5">
                  <c:v>5528950.192</c:v>
                </c:pt>
                <c:pt idx="6">
                  <c:v>6478558.56</c:v>
                </c:pt>
                <c:pt idx="7">
                  <c:v>6935972.24</c:v>
                </c:pt>
                <c:pt idx="8">
                  <c:v>7400929.584</c:v>
                </c:pt>
                <c:pt idx="9">
                  <c:v>8177926.48</c:v>
                </c:pt>
                <c:pt idx="10">
                  <c:v>9315471.232</c:v>
                </c:pt>
                <c:pt idx="11">
                  <c:v>10397019.072</c:v>
                </c:pt>
                <c:pt idx="12">
                  <c:v>10806035.552</c:v>
                </c:pt>
                <c:pt idx="13">
                  <c:v>11316774.192</c:v>
                </c:pt>
                <c:pt idx="14">
                  <c:v>12769860.256</c:v>
                </c:pt>
                <c:pt idx="15">
                  <c:v>13665691.312</c:v>
                </c:pt>
                <c:pt idx="16">
                  <c:v>14338334.272</c:v>
                </c:pt>
                <c:pt idx="17">
                  <c:v>14906299.408</c:v>
                </c:pt>
                <c:pt idx="18">
                  <c:v>15725207.808</c:v>
                </c:pt>
                <c:pt idx="19">
                  <c:v>17487334.6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615470</c:v>
                </c:pt>
                <c:pt idx="1">
                  <c:v>11571599</c:v>
                </c:pt>
                <c:pt idx="2">
                  <c:v>10331844</c:v>
                </c:pt>
                <c:pt idx="3">
                  <c:v>9745195</c:v>
                </c:pt>
                <c:pt idx="4">
                  <c:v>9501171</c:v>
                </c:pt>
                <c:pt idx="5">
                  <c:v>9283175</c:v>
                </c:pt>
                <c:pt idx="6">
                  <c:v>8744870</c:v>
                </c:pt>
                <c:pt idx="7">
                  <c:v>9205454</c:v>
                </c:pt>
                <c:pt idx="8">
                  <c:v>8936951</c:v>
                </c:pt>
                <c:pt idx="9">
                  <c:v>8184961</c:v>
                </c:pt>
                <c:pt idx="10">
                  <c:v>6734161</c:v>
                </c:pt>
                <c:pt idx="11">
                  <c:v>6224066</c:v>
                </c:pt>
                <c:pt idx="12">
                  <c:v>6808698</c:v>
                </c:pt>
                <c:pt idx="13">
                  <c:v>7393821</c:v>
                </c:pt>
                <c:pt idx="14">
                  <c:v>5940553</c:v>
                </c:pt>
                <c:pt idx="15">
                  <c:v>5111760</c:v>
                </c:pt>
                <c:pt idx="16">
                  <c:v>4068958</c:v>
                </c:pt>
                <c:pt idx="17">
                  <c:v>3650713</c:v>
                </c:pt>
                <c:pt idx="18">
                  <c:v>26125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662619</c:v>
                </c:pt>
                <c:pt idx="1">
                  <c:v>3542102</c:v>
                </c:pt>
                <c:pt idx="2">
                  <c:v>6546956</c:v>
                </c:pt>
                <c:pt idx="3">
                  <c:v>7790656</c:v>
                </c:pt>
                <c:pt idx="4">
                  <c:v>9243473</c:v>
                </c:pt>
                <c:pt idx="5">
                  <c:v>11537099</c:v>
                </c:pt>
                <c:pt idx="6">
                  <c:v>13193832</c:v>
                </c:pt>
                <c:pt idx="7">
                  <c:v>13907833</c:v>
                </c:pt>
                <c:pt idx="8">
                  <c:v>14492435</c:v>
                </c:pt>
                <c:pt idx="9">
                  <c:v>15804666</c:v>
                </c:pt>
                <c:pt idx="10">
                  <c:v>17996112</c:v>
                </c:pt>
                <c:pt idx="11">
                  <c:v>19964242</c:v>
                </c:pt>
                <c:pt idx="12">
                  <c:v>20638118</c:v>
                </c:pt>
                <c:pt idx="13">
                  <c:v>21500656</c:v>
                </c:pt>
                <c:pt idx="14">
                  <c:v>23756574</c:v>
                </c:pt>
                <c:pt idx="15">
                  <c:v>25105045</c:v>
                </c:pt>
                <c:pt idx="16">
                  <c:v>26547008</c:v>
                </c:pt>
                <c:pt idx="17">
                  <c:v>27776791</c:v>
                </c:pt>
                <c:pt idx="18">
                  <c:v>29727486</c:v>
                </c:pt>
                <c:pt idx="19">
                  <c:v>33169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29595"/>
        <c:axId val="52980333"/>
      </c:lineChart>
      <c:catAx>
        <c:axId val="500295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80333"/>
        <c:crossesAt val="0"/>
        <c:auto val="1"/>
        <c:lblAlgn val="ctr"/>
        <c:lblOffset val="100"/>
        <c:noMultiLvlLbl val="0"/>
      </c:catAx>
      <c:valAx>
        <c:axId val="52980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295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00000</c:v>
                </c:pt>
                <c:pt idx="1">
                  <c:v>4000000</c:v>
                </c:pt>
                <c:pt idx="2">
                  <c:v>6000000</c:v>
                </c:pt>
                <c:pt idx="3">
                  <c:v>8000000</c:v>
                </c:pt>
                <c:pt idx="4">
                  <c:v>10000000</c:v>
                </c:pt>
                <c:pt idx="5">
                  <c:v>12000000</c:v>
                </c:pt>
                <c:pt idx="6">
                  <c:v>14000000</c:v>
                </c:pt>
                <c:pt idx="7">
                  <c:v>16000000</c:v>
                </c:pt>
                <c:pt idx="8">
                  <c:v>18000000</c:v>
                </c:pt>
                <c:pt idx="9">
                  <c:v>20000000</c:v>
                </c:pt>
                <c:pt idx="10">
                  <c:v>22000000</c:v>
                </c:pt>
                <c:pt idx="11">
                  <c:v>24000000</c:v>
                </c:pt>
                <c:pt idx="12">
                  <c:v>26000000</c:v>
                </c:pt>
                <c:pt idx="13">
                  <c:v>28000000</c:v>
                </c:pt>
                <c:pt idx="14">
                  <c:v>30000000</c:v>
                </c:pt>
                <c:pt idx="15">
                  <c:v>32000000</c:v>
                </c:pt>
                <c:pt idx="16">
                  <c:v>34000000</c:v>
                </c:pt>
                <c:pt idx="17">
                  <c:v>36000000</c:v>
                </c:pt>
                <c:pt idx="18">
                  <c:v>38000000</c:v>
                </c:pt>
                <c:pt idx="19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10000</c:v>
                </c:pt>
                <c:pt idx="1">
                  <c:v>2220000</c:v>
                </c:pt>
                <c:pt idx="2">
                  <c:v>3330000</c:v>
                </c:pt>
                <c:pt idx="3">
                  <c:v>4440000</c:v>
                </c:pt>
                <c:pt idx="4">
                  <c:v>5550000</c:v>
                </c:pt>
                <c:pt idx="5">
                  <c:v>6660000</c:v>
                </c:pt>
                <c:pt idx="6">
                  <c:v>7770000</c:v>
                </c:pt>
                <c:pt idx="7">
                  <c:v>8880000</c:v>
                </c:pt>
                <c:pt idx="8">
                  <c:v>9990000</c:v>
                </c:pt>
                <c:pt idx="9">
                  <c:v>11100000</c:v>
                </c:pt>
                <c:pt idx="10">
                  <c:v>12210000</c:v>
                </c:pt>
                <c:pt idx="11">
                  <c:v>13320000</c:v>
                </c:pt>
                <c:pt idx="12">
                  <c:v>14430000</c:v>
                </c:pt>
                <c:pt idx="13">
                  <c:v>15540000</c:v>
                </c:pt>
                <c:pt idx="14">
                  <c:v>16650000</c:v>
                </c:pt>
                <c:pt idx="15">
                  <c:v>17760000</c:v>
                </c:pt>
                <c:pt idx="16">
                  <c:v>18870000</c:v>
                </c:pt>
                <c:pt idx="17">
                  <c:v>19980000</c:v>
                </c:pt>
                <c:pt idx="18">
                  <c:v>21090000</c:v>
                </c:pt>
                <c:pt idx="19">
                  <c:v>22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44766</c:v>
                </c:pt>
                <c:pt idx="1">
                  <c:v>2820821</c:v>
                </c:pt>
                <c:pt idx="2">
                  <c:v>3550354</c:v>
                </c:pt>
                <c:pt idx="3">
                  <c:v>5751379</c:v>
                </c:pt>
                <c:pt idx="4">
                  <c:v>7741040</c:v>
                </c:pt>
                <c:pt idx="5">
                  <c:v>10236606</c:v>
                </c:pt>
                <c:pt idx="6">
                  <c:v>12125229</c:v>
                </c:pt>
                <c:pt idx="7">
                  <c:v>14261058</c:v>
                </c:pt>
                <c:pt idx="8">
                  <c:v>16687963</c:v>
                </c:pt>
                <c:pt idx="9">
                  <c:v>17625409</c:v>
                </c:pt>
                <c:pt idx="10">
                  <c:v>20084378</c:v>
                </c:pt>
                <c:pt idx="11">
                  <c:v>21357786</c:v>
                </c:pt>
                <c:pt idx="12">
                  <c:v>23064547</c:v>
                </c:pt>
                <c:pt idx="13">
                  <c:v>24866929</c:v>
                </c:pt>
                <c:pt idx="14">
                  <c:v>26473850</c:v>
                </c:pt>
                <c:pt idx="15">
                  <c:v>27620614</c:v>
                </c:pt>
                <c:pt idx="16">
                  <c:v>29163211</c:v>
                </c:pt>
                <c:pt idx="17">
                  <c:v>31738432</c:v>
                </c:pt>
                <c:pt idx="18">
                  <c:v>33310817</c:v>
                </c:pt>
                <c:pt idx="19">
                  <c:v>352785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41827</c:v>
                </c:pt>
                <c:pt idx="1">
                  <c:v>2279663</c:v>
                </c:pt>
                <c:pt idx="2">
                  <c:v>2988516</c:v>
                </c:pt>
                <c:pt idx="3">
                  <c:v>4210069</c:v>
                </c:pt>
                <c:pt idx="4">
                  <c:v>5453546</c:v>
                </c:pt>
                <c:pt idx="5">
                  <c:v>5966453</c:v>
                </c:pt>
                <c:pt idx="6">
                  <c:v>6301871</c:v>
                </c:pt>
                <c:pt idx="7">
                  <c:v>6897813</c:v>
                </c:pt>
                <c:pt idx="8">
                  <c:v>7331188</c:v>
                </c:pt>
                <c:pt idx="9">
                  <c:v>7394040</c:v>
                </c:pt>
                <c:pt idx="10">
                  <c:v>7843217</c:v>
                </c:pt>
                <c:pt idx="11">
                  <c:v>8421787</c:v>
                </c:pt>
                <c:pt idx="12">
                  <c:v>9428241</c:v>
                </c:pt>
                <c:pt idx="13">
                  <c:v>9576863</c:v>
                </c:pt>
                <c:pt idx="14">
                  <c:v>10140077</c:v>
                </c:pt>
                <c:pt idx="15">
                  <c:v>10338952</c:v>
                </c:pt>
                <c:pt idx="16">
                  <c:v>12894314</c:v>
                </c:pt>
                <c:pt idx="17">
                  <c:v>13316145</c:v>
                </c:pt>
                <c:pt idx="18">
                  <c:v>14042249</c:v>
                </c:pt>
                <c:pt idx="19">
                  <c:v>141068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35345.13</c:v>
                </c:pt>
                <c:pt idx="1">
                  <c:v>1565555.655</c:v>
                </c:pt>
                <c:pt idx="2">
                  <c:v>1970446.47</c:v>
                </c:pt>
                <c:pt idx="3">
                  <c:v>3192015.345</c:v>
                </c:pt>
                <c:pt idx="4">
                  <c:v>4296277.2</c:v>
                </c:pt>
                <c:pt idx="5">
                  <c:v>5681316.33</c:v>
                </c:pt>
                <c:pt idx="6">
                  <c:v>6729502.095</c:v>
                </c:pt>
                <c:pt idx="7">
                  <c:v>7914887.19</c:v>
                </c:pt>
                <c:pt idx="8">
                  <c:v>9261819.465</c:v>
                </c:pt>
                <c:pt idx="9">
                  <c:v>9782101.995</c:v>
                </c:pt>
                <c:pt idx="10">
                  <c:v>11146829.79</c:v>
                </c:pt>
                <c:pt idx="11">
                  <c:v>11853571.23</c:v>
                </c:pt>
                <c:pt idx="12">
                  <c:v>12800823.585</c:v>
                </c:pt>
                <c:pt idx="13">
                  <c:v>13801145.595</c:v>
                </c:pt>
                <c:pt idx="14">
                  <c:v>14692986.75</c:v>
                </c:pt>
                <c:pt idx="15">
                  <c:v>15329440.77</c:v>
                </c:pt>
                <c:pt idx="16">
                  <c:v>16185582.105</c:v>
                </c:pt>
                <c:pt idx="17">
                  <c:v>17614829.76</c:v>
                </c:pt>
                <c:pt idx="18">
                  <c:v>18487503.435</c:v>
                </c:pt>
                <c:pt idx="19">
                  <c:v>19579591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461254</c:v>
                </c:pt>
                <c:pt idx="1">
                  <c:v>13513635</c:v>
                </c:pt>
                <c:pt idx="2">
                  <c:v>14024355</c:v>
                </c:pt>
                <c:pt idx="3">
                  <c:v>13891181</c:v>
                </c:pt>
                <c:pt idx="4">
                  <c:v>13044018</c:v>
                </c:pt>
                <c:pt idx="5">
                  <c:v>11288271</c:v>
                </c:pt>
                <c:pt idx="6">
                  <c:v>11537548</c:v>
                </c:pt>
                <c:pt idx="7">
                  <c:v>10828032</c:v>
                </c:pt>
                <c:pt idx="8">
                  <c:v>9713144</c:v>
                </c:pt>
                <c:pt idx="9">
                  <c:v>9623938</c:v>
                </c:pt>
                <c:pt idx="10">
                  <c:v>7961866</c:v>
                </c:pt>
                <c:pt idx="11">
                  <c:v>8406486</c:v>
                </c:pt>
                <c:pt idx="12">
                  <c:v>7781856</c:v>
                </c:pt>
                <c:pt idx="13">
                  <c:v>6949221</c:v>
                </c:pt>
                <c:pt idx="14">
                  <c:v>5821641</c:v>
                </c:pt>
                <c:pt idx="15">
                  <c:v>5460898</c:v>
                </c:pt>
                <c:pt idx="16">
                  <c:v>4819891</c:v>
                </c:pt>
                <c:pt idx="17">
                  <c:v>2707678</c:v>
                </c:pt>
                <c:pt idx="18">
                  <c:v>1830304</c:v>
                </c:pt>
                <c:pt idx="19">
                  <c:v>26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686897</c:v>
                </c:pt>
                <c:pt idx="1">
                  <c:v>3109728</c:v>
                </c:pt>
                <c:pt idx="2">
                  <c:v>3677078</c:v>
                </c:pt>
                <c:pt idx="3">
                  <c:v>5621388</c:v>
                </c:pt>
                <c:pt idx="4">
                  <c:v>7257570</c:v>
                </c:pt>
                <c:pt idx="5">
                  <c:v>9393038</c:v>
                </c:pt>
                <c:pt idx="6">
                  <c:v>10966653</c:v>
                </c:pt>
                <c:pt idx="7">
                  <c:v>12985637</c:v>
                </c:pt>
                <c:pt idx="8">
                  <c:v>14612445</c:v>
                </c:pt>
                <c:pt idx="9">
                  <c:v>15291777</c:v>
                </c:pt>
                <c:pt idx="10">
                  <c:v>17528264</c:v>
                </c:pt>
                <c:pt idx="11">
                  <c:v>18633295</c:v>
                </c:pt>
                <c:pt idx="12">
                  <c:v>20058568</c:v>
                </c:pt>
                <c:pt idx="13">
                  <c:v>21547142</c:v>
                </c:pt>
                <c:pt idx="14">
                  <c:v>22764487</c:v>
                </c:pt>
                <c:pt idx="15">
                  <c:v>23738499</c:v>
                </c:pt>
                <c:pt idx="16">
                  <c:v>25225624</c:v>
                </c:pt>
                <c:pt idx="17">
                  <c:v>26888562</c:v>
                </c:pt>
                <c:pt idx="18">
                  <c:v>27984094</c:v>
                </c:pt>
                <c:pt idx="19">
                  <c:v>28946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84334"/>
        <c:axId val="20461073"/>
      </c:lineChart>
      <c:catAx>
        <c:axId val="455843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61073"/>
        <c:crossesAt val="0"/>
        <c:auto val="1"/>
        <c:lblAlgn val="ctr"/>
        <c:lblOffset val="100"/>
        <c:noMultiLvlLbl val="0"/>
      </c:catAx>
      <c:valAx>
        <c:axId val="20461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843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9940860580518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40486710624703"/>
          <c:w val="0.816135433461491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10000</c:v>
                </c:pt>
                <c:pt idx="1">
                  <c:v>8020000</c:v>
                </c:pt>
                <c:pt idx="2">
                  <c:v>12030000</c:v>
                </c:pt>
                <c:pt idx="3">
                  <c:v>16040000</c:v>
                </c:pt>
                <c:pt idx="4">
                  <c:v>20050000</c:v>
                </c:pt>
                <c:pt idx="5">
                  <c:v>24060000</c:v>
                </c:pt>
                <c:pt idx="6">
                  <c:v>28070000</c:v>
                </c:pt>
                <c:pt idx="7">
                  <c:v>32080000</c:v>
                </c:pt>
                <c:pt idx="8">
                  <c:v>36090000</c:v>
                </c:pt>
                <c:pt idx="9">
                  <c:v>40100000</c:v>
                </c:pt>
                <c:pt idx="10">
                  <c:v>44110000</c:v>
                </c:pt>
                <c:pt idx="11">
                  <c:v>48120000</c:v>
                </c:pt>
                <c:pt idx="12">
                  <c:v>52130000</c:v>
                </c:pt>
                <c:pt idx="13">
                  <c:v>56140000</c:v>
                </c:pt>
                <c:pt idx="14">
                  <c:v>60150000</c:v>
                </c:pt>
                <c:pt idx="15">
                  <c:v>64160000</c:v>
                </c:pt>
                <c:pt idx="16">
                  <c:v>68170000</c:v>
                </c:pt>
                <c:pt idx="17">
                  <c:v>72180000</c:v>
                </c:pt>
                <c:pt idx="18">
                  <c:v>76190000</c:v>
                </c:pt>
                <c:pt idx="19">
                  <c:v>80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988960</c:v>
                </c:pt>
                <c:pt idx="1">
                  <c:v>3977920</c:v>
                </c:pt>
                <c:pt idx="2">
                  <c:v>5966880</c:v>
                </c:pt>
                <c:pt idx="3">
                  <c:v>7955840</c:v>
                </c:pt>
                <c:pt idx="4">
                  <c:v>9944800</c:v>
                </c:pt>
                <c:pt idx="5">
                  <c:v>11933760</c:v>
                </c:pt>
                <c:pt idx="6">
                  <c:v>13922720</c:v>
                </c:pt>
                <c:pt idx="7">
                  <c:v>15911680</c:v>
                </c:pt>
                <c:pt idx="8">
                  <c:v>17900640</c:v>
                </c:pt>
                <c:pt idx="9">
                  <c:v>19889600</c:v>
                </c:pt>
                <c:pt idx="10">
                  <c:v>21878560</c:v>
                </c:pt>
                <c:pt idx="11">
                  <c:v>23867520</c:v>
                </c:pt>
                <c:pt idx="12">
                  <c:v>25856480</c:v>
                </c:pt>
                <c:pt idx="13">
                  <c:v>27845440</c:v>
                </c:pt>
                <c:pt idx="14">
                  <c:v>29834400</c:v>
                </c:pt>
                <c:pt idx="15">
                  <c:v>31823360</c:v>
                </c:pt>
                <c:pt idx="16">
                  <c:v>33812320</c:v>
                </c:pt>
                <c:pt idx="17">
                  <c:v>35801280</c:v>
                </c:pt>
                <c:pt idx="18">
                  <c:v>37790240</c:v>
                </c:pt>
                <c:pt idx="19">
                  <c:v>3977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1635723</c:v>
                </c:pt>
                <c:pt idx="1">
                  <c:v>4912704</c:v>
                </c:pt>
                <c:pt idx="2">
                  <c:v>6602026</c:v>
                </c:pt>
                <c:pt idx="3">
                  <c:v>14399363</c:v>
                </c:pt>
                <c:pt idx="4">
                  <c:v>17656507</c:v>
                </c:pt>
                <c:pt idx="5">
                  <c:v>21345443</c:v>
                </c:pt>
                <c:pt idx="6">
                  <c:v>23689170</c:v>
                </c:pt>
                <c:pt idx="7">
                  <c:v>27981473</c:v>
                </c:pt>
                <c:pt idx="8">
                  <c:v>33185156</c:v>
                </c:pt>
                <c:pt idx="9">
                  <c:v>36639193</c:v>
                </c:pt>
                <c:pt idx="10">
                  <c:v>40271628</c:v>
                </c:pt>
                <c:pt idx="11">
                  <c:v>42504716</c:v>
                </c:pt>
                <c:pt idx="12">
                  <c:v>47087848</c:v>
                </c:pt>
                <c:pt idx="13">
                  <c:v>49811650</c:v>
                </c:pt>
                <c:pt idx="14">
                  <c:v>50497729</c:v>
                </c:pt>
                <c:pt idx="15">
                  <c:v>52579708</c:v>
                </c:pt>
                <c:pt idx="16">
                  <c:v>54757001</c:v>
                </c:pt>
                <c:pt idx="17">
                  <c:v>60277746</c:v>
                </c:pt>
                <c:pt idx="18">
                  <c:v>62271314</c:v>
                </c:pt>
                <c:pt idx="19">
                  <c:v>634889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6705</c:v>
                </c:pt>
                <c:pt idx="1">
                  <c:v>-253140</c:v>
                </c:pt>
                <c:pt idx="2">
                  <c:v>-416885</c:v>
                </c:pt>
                <c:pt idx="3">
                  <c:v>-512840</c:v>
                </c:pt>
                <c:pt idx="4">
                  <c:v>-524600</c:v>
                </c:pt>
                <c:pt idx="5">
                  <c:v>-609290</c:v>
                </c:pt>
                <c:pt idx="6">
                  <c:v>-637440</c:v>
                </c:pt>
                <c:pt idx="7">
                  <c:v>-643615</c:v>
                </c:pt>
                <c:pt idx="8">
                  <c:v>-605125</c:v>
                </c:pt>
                <c:pt idx="9">
                  <c:v>-636985</c:v>
                </c:pt>
                <c:pt idx="10">
                  <c:v>-678745</c:v>
                </c:pt>
                <c:pt idx="11">
                  <c:v>-741985</c:v>
                </c:pt>
                <c:pt idx="12">
                  <c:v>-851125</c:v>
                </c:pt>
                <c:pt idx="13">
                  <c:v>-952320</c:v>
                </c:pt>
                <c:pt idx="14">
                  <c:v>-1047615</c:v>
                </c:pt>
                <c:pt idx="15">
                  <c:v>-1078910</c:v>
                </c:pt>
                <c:pt idx="16">
                  <c:v>-1122425</c:v>
                </c:pt>
                <c:pt idx="17">
                  <c:v>-1133220</c:v>
                </c:pt>
                <c:pt idx="18">
                  <c:v>-1201120</c:v>
                </c:pt>
                <c:pt idx="19">
                  <c:v>-12470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811318.608</c:v>
                </c:pt>
                <c:pt idx="1">
                  <c:v>2436701.184</c:v>
                </c:pt>
                <c:pt idx="2">
                  <c:v>3274604.896</c:v>
                </c:pt>
                <c:pt idx="3">
                  <c:v>7142084.048</c:v>
                </c:pt>
                <c:pt idx="4">
                  <c:v>8757627.472</c:v>
                </c:pt>
                <c:pt idx="5">
                  <c:v>10587339.728</c:v>
                </c:pt>
                <c:pt idx="6">
                  <c:v>11749828.32</c:v>
                </c:pt>
                <c:pt idx="7">
                  <c:v>13878810.608</c:v>
                </c:pt>
                <c:pt idx="8">
                  <c:v>16459837.376</c:v>
                </c:pt>
                <c:pt idx="9">
                  <c:v>18173039.728</c:v>
                </c:pt>
                <c:pt idx="10">
                  <c:v>19974727.488</c:v>
                </c:pt>
                <c:pt idx="11">
                  <c:v>21082339.136</c:v>
                </c:pt>
                <c:pt idx="12">
                  <c:v>23355572.608</c:v>
                </c:pt>
                <c:pt idx="13">
                  <c:v>24706578.4</c:v>
                </c:pt>
                <c:pt idx="14">
                  <c:v>25046873.584</c:v>
                </c:pt>
                <c:pt idx="15">
                  <c:v>26079535.168</c:v>
                </c:pt>
                <c:pt idx="16">
                  <c:v>27159472.496</c:v>
                </c:pt>
                <c:pt idx="17">
                  <c:v>29897762.016</c:v>
                </c:pt>
                <c:pt idx="18">
                  <c:v>30886571.744</c:v>
                </c:pt>
                <c:pt idx="19">
                  <c:v>31490526.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46886782</c:v>
                </c:pt>
                <c:pt idx="1">
                  <c:v>45556846</c:v>
                </c:pt>
                <c:pt idx="2">
                  <c:v>46026761</c:v>
                </c:pt>
                <c:pt idx="3">
                  <c:v>39425562</c:v>
                </c:pt>
                <c:pt idx="4">
                  <c:v>36953904</c:v>
                </c:pt>
                <c:pt idx="5">
                  <c:v>34495919</c:v>
                </c:pt>
                <c:pt idx="6">
                  <c:v>33318858</c:v>
                </c:pt>
                <c:pt idx="7">
                  <c:v>29719701</c:v>
                </c:pt>
                <c:pt idx="8">
                  <c:v>25122244</c:v>
                </c:pt>
                <c:pt idx="9">
                  <c:v>22818113</c:v>
                </c:pt>
                <c:pt idx="10">
                  <c:v>20151565</c:v>
                </c:pt>
                <c:pt idx="11">
                  <c:v>18512720</c:v>
                </c:pt>
                <c:pt idx="12">
                  <c:v>14579235</c:v>
                </c:pt>
                <c:pt idx="13">
                  <c:v>12064320</c:v>
                </c:pt>
                <c:pt idx="14">
                  <c:v>11769571</c:v>
                </c:pt>
                <c:pt idx="15">
                  <c:v>10104251</c:v>
                </c:pt>
                <c:pt idx="16">
                  <c:v>8446533</c:v>
                </c:pt>
                <c:pt idx="17">
                  <c:v>2831378</c:v>
                </c:pt>
                <c:pt idx="18">
                  <c:v>1084725</c:v>
                </c:pt>
                <c:pt idx="19">
                  <c:v>15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1602038</c:v>
                </c:pt>
                <c:pt idx="1">
                  <c:v>4569084</c:v>
                </c:pt>
                <c:pt idx="2">
                  <c:v>6094661</c:v>
                </c:pt>
                <c:pt idx="3">
                  <c:v>13758043</c:v>
                </c:pt>
                <c:pt idx="4">
                  <c:v>16708407</c:v>
                </c:pt>
                <c:pt idx="5">
                  <c:v>19773163</c:v>
                </c:pt>
                <c:pt idx="6">
                  <c:v>22088740</c:v>
                </c:pt>
                <c:pt idx="7">
                  <c:v>26265028</c:v>
                </c:pt>
                <c:pt idx="8">
                  <c:v>31468001</c:v>
                </c:pt>
                <c:pt idx="9">
                  <c:v>34890178</c:v>
                </c:pt>
                <c:pt idx="10">
                  <c:v>38480853</c:v>
                </c:pt>
                <c:pt idx="11">
                  <c:v>40650701</c:v>
                </c:pt>
                <c:pt idx="12">
                  <c:v>45124693</c:v>
                </c:pt>
                <c:pt idx="13">
                  <c:v>47516580</c:v>
                </c:pt>
                <c:pt idx="14">
                  <c:v>48107364</c:v>
                </c:pt>
                <c:pt idx="15">
                  <c:v>50158048</c:v>
                </c:pt>
                <c:pt idx="16">
                  <c:v>52279026</c:v>
                </c:pt>
                <c:pt idx="17">
                  <c:v>57788976</c:v>
                </c:pt>
                <c:pt idx="18">
                  <c:v>59658611</c:v>
                </c:pt>
                <c:pt idx="19">
                  <c:v>60830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48280"/>
        <c:axId val="8378104"/>
      </c:lineChart>
      <c:catAx>
        <c:axId val="419482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8104"/>
        <c:crossesAt val="0"/>
        <c:auto val="1"/>
        <c:lblAlgn val="ctr"/>
        <c:lblOffset val="100"/>
        <c:noMultiLvlLbl val="0"/>
      </c:catAx>
      <c:valAx>
        <c:axId val="8378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482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398114845591"/>
          <c:y val="0.064577527020596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40486710624703"/>
          <c:w val="0.81504878658994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685000</c:v>
                </c:pt>
                <c:pt idx="1">
                  <c:v>1370000</c:v>
                </c:pt>
                <c:pt idx="2">
                  <c:v>2055000</c:v>
                </c:pt>
                <c:pt idx="3">
                  <c:v>2740000</c:v>
                </c:pt>
                <c:pt idx="4">
                  <c:v>3425000</c:v>
                </c:pt>
                <c:pt idx="5">
                  <c:v>4110000</c:v>
                </c:pt>
                <c:pt idx="6">
                  <c:v>4795000</c:v>
                </c:pt>
                <c:pt idx="7">
                  <c:v>5480000</c:v>
                </c:pt>
                <c:pt idx="8">
                  <c:v>6165000</c:v>
                </c:pt>
                <c:pt idx="9">
                  <c:v>6850000</c:v>
                </c:pt>
                <c:pt idx="10">
                  <c:v>7535000</c:v>
                </c:pt>
                <c:pt idx="11">
                  <c:v>8220000</c:v>
                </c:pt>
                <c:pt idx="12">
                  <c:v>8905000</c:v>
                </c:pt>
                <c:pt idx="13">
                  <c:v>9590000</c:v>
                </c:pt>
                <c:pt idx="14">
                  <c:v>10275000</c:v>
                </c:pt>
                <c:pt idx="15">
                  <c:v>10960000</c:v>
                </c:pt>
                <c:pt idx="16">
                  <c:v>11645000</c:v>
                </c:pt>
                <c:pt idx="17">
                  <c:v>12330000</c:v>
                </c:pt>
                <c:pt idx="18">
                  <c:v>13015000</c:v>
                </c:pt>
                <c:pt idx="19">
                  <c:v>13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339760</c:v>
                </c:pt>
                <c:pt idx="1">
                  <c:v>679520</c:v>
                </c:pt>
                <c:pt idx="2">
                  <c:v>1019280</c:v>
                </c:pt>
                <c:pt idx="3">
                  <c:v>1359040</c:v>
                </c:pt>
                <c:pt idx="4">
                  <c:v>1698800</c:v>
                </c:pt>
                <c:pt idx="5">
                  <c:v>2038560</c:v>
                </c:pt>
                <c:pt idx="6">
                  <c:v>2378320</c:v>
                </c:pt>
                <c:pt idx="7">
                  <c:v>2718080</c:v>
                </c:pt>
                <c:pt idx="8">
                  <c:v>3057840</c:v>
                </c:pt>
                <c:pt idx="9">
                  <c:v>3397600</c:v>
                </c:pt>
                <c:pt idx="10">
                  <c:v>3737360</c:v>
                </c:pt>
                <c:pt idx="11">
                  <c:v>4077120</c:v>
                </c:pt>
                <c:pt idx="12">
                  <c:v>4416880</c:v>
                </c:pt>
                <c:pt idx="13">
                  <c:v>4756640</c:v>
                </c:pt>
                <c:pt idx="14">
                  <c:v>5096400</c:v>
                </c:pt>
                <c:pt idx="15">
                  <c:v>5436160</c:v>
                </c:pt>
                <c:pt idx="16">
                  <c:v>5775920</c:v>
                </c:pt>
                <c:pt idx="17">
                  <c:v>6115680</c:v>
                </c:pt>
                <c:pt idx="18">
                  <c:v>6455440</c:v>
                </c:pt>
                <c:pt idx="19">
                  <c:v>6795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71010</c:v>
                </c:pt>
                <c:pt idx="1">
                  <c:v>907730</c:v>
                </c:pt>
                <c:pt idx="2">
                  <c:v>1296615</c:v>
                </c:pt>
                <c:pt idx="3">
                  <c:v>1756770</c:v>
                </c:pt>
                <c:pt idx="4">
                  <c:v>3038660</c:v>
                </c:pt>
                <c:pt idx="5">
                  <c:v>3118430</c:v>
                </c:pt>
                <c:pt idx="6">
                  <c:v>5076140</c:v>
                </c:pt>
                <c:pt idx="7">
                  <c:v>5568225</c:v>
                </c:pt>
                <c:pt idx="8">
                  <c:v>5710505</c:v>
                </c:pt>
                <c:pt idx="9">
                  <c:v>5873980</c:v>
                </c:pt>
                <c:pt idx="10">
                  <c:v>6207044</c:v>
                </c:pt>
                <c:pt idx="11">
                  <c:v>7506654</c:v>
                </c:pt>
                <c:pt idx="12">
                  <c:v>8152204</c:v>
                </c:pt>
                <c:pt idx="13">
                  <c:v>8249374</c:v>
                </c:pt>
                <c:pt idx="14">
                  <c:v>8902224</c:v>
                </c:pt>
                <c:pt idx="15">
                  <c:v>9810489</c:v>
                </c:pt>
                <c:pt idx="16">
                  <c:v>10220299</c:v>
                </c:pt>
                <c:pt idx="17">
                  <c:v>10812464</c:v>
                </c:pt>
                <c:pt idx="18">
                  <c:v>11014339</c:v>
                </c:pt>
                <c:pt idx="19">
                  <c:v>112585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280</c:v>
                </c:pt>
                <c:pt idx="1">
                  <c:v>-2280</c:v>
                </c:pt>
                <c:pt idx="2">
                  <c:v>-14210</c:v>
                </c:pt>
                <c:pt idx="3">
                  <c:v>-14210</c:v>
                </c:pt>
                <c:pt idx="4">
                  <c:v>-84900</c:v>
                </c:pt>
                <c:pt idx="5">
                  <c:v>-98160</c:v>
                </c:pt>
                <c:pt idx="6">
                  <c:v>-98160</c:v>
                </c:pt>
                <c:pt idx="7">
                  <c:v>-157240</c:v>
                </c:pt>
                <c:pt idx="8">
                  <c:v>-157240</c:v>
                </c:pt>
                <c:pt idx="9">
                  <c:v>-169870</c:v>
                </c:pt>
                <c:pt idx="10">
                  <c:v>-169870</c:v>
                </c:pt>
                <c:pt idx="11">
                  <c:v>-169870</c:v>
                </c:pt>
                <c:pt idx="12">
                  <c:v>-169870</c:v>
                </c:pt>
                <c:pt idx="13">
                  <c:v>-199790</c:v>
                </c:pt>
                <c:pt idx="14">
                  <c:v>-217170</c:v>
                </c:pt>
                <c:pt idx="15">
                  <c:v>-217170</c:v>
                </c:pt>
                <c:pt idx="16">
                  <c:v>-232740</c:v>
                </c:pt>
                <c:pt idx="17">
                  <c:v>-232740</c:v>
                </c:pt>
                <c:pt idx="18">
                  <c:v>-305430</c:v>
                </c:pt>
                <c:pt idx="19">
                  <c:v>-3054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84820.96</c:v>
                </c:pt>
                <c:pt idx="1">
                  <c:v>450234.08</c:v>
                </c:pt>
                <c:pt idx="2">
                  <c:v>643121.04</c:v>
                </c:pt>
                <c:pt idx="3">
                  <c:v>871357.92</c:v>
                </c:pt>
                <c:pt idx="4">
                  <c:v>1507175.36</c:v>
                </c:pt>
                <c:pt idx="5">
                  <c:v>1546741.28</c:v>
                </c:pt>
                <c:pt idx="6">
                  <c:v>2517765.44</c:v>
                </c:pt>
                <c:pt idx="7">
                  <c:v>2761839.6</c:v>
                </c:pt>
                <c:pt idx="8">
                  <c:v>2832410.48</c:v>
                </c:pt>
                <c:pt idx="9">
                  <c:v>2913494.08</c:v>
                </c:pt>
                <c:pt idx="10">
                  <c:v>3078693.824</c:v>
                </c:pt>
                <c:pt idx="11">
                  <c:v>3723300.384</c:v>
                </c:pt>
                <c:pt idx="12">
                  <c:v>4043493.184</c:v>
                </c:pt>
                <c:pt idx="13">
                  <c:v>4091689.504</c:v>
                </c:pt>
                <c:pt idx="14">
                  <c:v>4415503.104</c:v>
                </c:pt>
                <c:pt idx="15">
                  <c:v>4866002.544</c:v>
                </c:pt>
                <c:pt idx="16">
                  <c:v>5069268.304</c:v>
                </c:pt>
                <c:pt idx="17">
                  <c:v>5362982.144</c:v>
                </c:pt>
                <c:pt idx="18">
                  <c:v>5463112.144</c:v>
                </c:pt>
                <c:pt idx="19">
                  <c:v>5584230.3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823455</c:v>
                </c:pt>
                <c:pt idx="1">
                  <c:v>6728430</c:v>
                </c:pt>
                <c:pt idx="2">
                  <c:v>6616370</c:v>
                </c:pt>
                <c:pt idx="3">
                  <c:v>6837400</c:v>
                </c:pt>
                <c:pt idx="4">
                  <c:v>5970090</c:v>
                </c:pt>
                <c:pt idx="5">
                  <c:v>6391005</c:v>
                </c:pt>
                <c:pt idx="6">
                  <c:v>4518935</c:v>
                </c:pt>
                <c:pt idx="7">
                  <c:v>4347230</c:v>
                </c:pt>
                <c:pt idx="8">
                  <c:v>4521120</c:v>
                </c:pt>
                <c:pt idx="9">
                  <c:v>4714510</c:v>
                </c:pt>
                <c:pt idx="10">
                  <c:v>4476380</c:v>
                </c:pt>
                <c:pt idx="11">
                  <c:v>3383150</c:v>
                </c:pt>
                <c:pt idx="12">
                  <c:v>2764465</c:v>
                </c:pt>
                <c:pt idx="13">
                  <c:v>2768480</c:v>
                </c:pt>
                <c:pt idx="14">
                  <c:v>2243945</c:v>
                </c:pt>
                <c:pt idx="15">
                  <c:v>1341465</c:v>
                </c:pt>
                <c:pt idx="16">
                  <c:v>965305</c:v>
                </c:pt>
                <c:pt idx="17">
                  <c:v>374775</c:v>
                </c:pt>
                <c:pt idx="18">
                  <c:v>245590</c:v>
                </c:pt>
                <c:pt idx="19">
                  <c:v>1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65402</c:v>
                </c:pt>
                <c:pt idx="1">
                  <c:v>811178</c:v>
                </c:pt>
                <c:pt idx="2">
                  <c:v>1174181</c:v>
                </c:pt>
                <c:pt idx="3">
                  <c:v>1538224</c:v>
                </c:pt>
                <c:pt idx="4">
                  <c:v>2678948</c:v>
                </c:pt>
                <c:pt idx="5">
                  <c:v>2629442</c:v>
                </c:pt>
                <c:pt idx="6">
                  <c:v>4558440</c:v>
                </c:pt>
                <c:pt idx="7">
                  <c:v>4918549</c:v>
                </c:pt>
                <c:pt idx="8">
                  <c:v>4967425</c:v>
                </c:pt>
                <c:pt idx="9">
                  <c:v>5099274</c:v>
                </c:pt>
                <c:pt idx="10">
                  <c:v>5406942</c:v>
                </c:pt>
                <c:pt idx="11">
                  <c:v>6587516</c:v>
                </c:pt>
                <c:pt idx="12">
                  <c:v>7198306</c:v>
                </c:pt>
                <c:pt idx="13">
                  <c:v>7234608</c:v>
                </c:pt>
                <c:pt idx="14">
                  <c:v>7860108</c:v>
                </c:pt>
                <c:pt idx="15">
                  <c:v>8627529</c:v>
                </c:pt>
                <c:pt idx="16">
                  <c:v>8970609</c:v>
                </c:pt>
                <c:pt idx="17">
                  <c:v>9488894</c:v>
                </c:pt>
                <c:pt idx="18">
                  <c:v>9539419</c:v>
                </c:pt>
                <c:pt idx="19">
                  <c:v>9751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10377"/>
        <c:axId val="73412636"/>
      </c:lineChart>
      <c:catAx>
        <c:axId val="742103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12636"/>
        <c:crossesAt val="0"/>
        <c:auto val="1"/>
        <c:lblAlgn val="ctr"/>
        <c:lblOffset val="100"/>
        <c:noMultiLvlLbl val="0"/>
      </c:catAx>
      <c:valAx>
        <c:axId val="73412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103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560420315237"/>
          <c:y val="0.066276935626402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40486710624703"/>
          <c:w val="0.815848632446609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23958</c:v>
                </c:pt>
                <c:pt idx="1">
                  <c:v>1952712</c:v>
                </c:pt>
                <c:pt idx="2">
                  <c:v>2661110</c:v>
                </c:pt>
                <c:pt idx="3">
                  <c:v>3265186</c:v>
                </c:pt>
                <c:pt idx="4">
                  <c:v>4530111</c:v>
                </c:pt>
                <c:pt idx="5">
                  <c:v>5843576</c:v>
                </c:pt>
                <c:pt idx="6">
                  <c:v>6530207</c:v>
                </c:pt>
                <c:pt idx="7">
                  <c:v>7058681</c:v>
                </c:pt>
                <c:pt idx="8">
                  <c:v>7454932</c:v>
                </c:pt>
                <c:pt idx="9">
                  <c:v>8816341</c:v>
                </c:pt>
                <c:pt idx="10">
                  <c:v>9747376</c:v>
                </c:pt>
                <c:pt idx="11">
                  <c:v>12837237</c:v>
                </c:pt>
                <c:pt idx="12">
                  <c:v>13943399</c:v>
                </c:pt>
                <c:pt idx="13">
                  <c:v>17234044</c:v>
                </c:pt>
                <c:pt idx="14">
                  <c:v>17892982</c:v>
                </c:pt>
                <c:pt idx="15">
                  <c:v>18926169</c:v>
                </c:pt>
                <c:pt idx="16">
                  <c:v>19799874</c:v>
                </c:pt>
                <c:pt idx="17">
                  <c:v>21015903</c:v>
                </c:pt>
                <c:pt idx="18">
                  <c:v>23833331</c:v>
                </c:pt>
                <c:pt idx="19">
                  <c:v>284363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08683.168</c:v>
                </c:pt>
                <c:pt idx="1">
                  <c:v>968545.152</c:v>
                </c:pt>
                <c:pt idx="2">
                  <c:v>1319910.56</c:v>
                </c:pt>
                <c:pt idx="3">
                  <c:v>1619532.256</c:v>
                </c:pt>
                <c:pt idx="4">
                  <c:v>2246935.056</c:v>
                </c:pt>
                <c:pt idx="5">
                  <c:v>2898413.696</c:v>
                </c:pt>
                <c:pt idx="6">
                  <c:v>3238982.672</c:v>
                </c:pt>
                <c:pt idx="7">
                  <c:v>3501105.776</c:v>
                </c:pt>
                <c:pt idx="8">
                  <c:v>3697646.272</c:v>
                </c:pt>
                <c:pt idx="9">
                  <c:v>4372905.136</c:v>
                </c:pt>
                <c:pt idx="10">
                  <c:v>4834698.496</c:v>
                </c:pt>
                <c:pt idx="11">
                  <c:v>6367269.552</c:v>
                </c:pt>
                <c:pt idx="12">
                  <c:v>6915925.904</c:v>
                </c:pt>
                <c:pt idx="13">
                  <c:v>8548085.824</c:v>
                </c:pt>
                <c:pt idx="14">
                  <c:v>8874919.072</c:v>
                </c:pt>
                <c:pt idx="15">
                  <c:v>9387379.824</c:v>
                </c:pt>
                <c:pt idx="16">
                  <c:v>9820737.504</c:v>
                </c:pt>
                <c:pt idx="17">
                  <c:v>10423887.888</c:v>
                </c:pt>
                <c:pt idx="18">
                  <c:v>11821332.176</c:v>
                </c:pt>
                <c:pt idx="19">
                  <c:v>14104445.9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932041</c:v>
                </c:pt>
                <c:pt idx="1">
                  <c:v>24914167</c:v>
                </c:pt>
                <c:pt idx="2">
                  <c:v>24203825</c:v>
                </c:pt>
                <c:pt idx="3">
                  <c:v>23335145</c:v>
                </c:pt>
                <c:pt idx="4">
                  <c:v>22076179</c:v>
                </c:pt>
                <c:pt idx="5">
                  <c:v>20776228</c:v>
                </c:pt>
                <c:pt idx="6">
                  <c:v>20089597</c:v>
                </c:pt>
                <c:pt idx="7">
                  <c:v>19596139</c:v>
                </c:pt>
                <c:pt idx="8">
                  <c:v>19218128</c:v>
                </c:pt>
                <c:pt idx="9">
                  <c:v>17869719</c:v>
                </c:pt>
                <c:pt idx="10">
                  <c:v>16902684</c:v>
                </c:pt>
                <c:pt idx="11">
                  <c:v>14078881</c:v>
                </c:pt>
                <c:pt idx="12">
                  <c:v>13002971</c:v>
                </c:pt>
                <c:pt idx="13">
                  <c:v>9683226</c:v>
                </c:pt>
                <c:pt idx="14">
                  <c:v>9060620</c:v>
                </c:pt>
                <c:pt idx="15">
                  <c:v>8027433</c:v>
                </c:pt>
                <c:pt idx="16">
                  <c:v>7153728</c:v>
                </c:pt>
                <c:pt idx="17">
                  <c:v>5939373</c:v>
                </c:pt>
                <c:pt idx="18">
                  <c:v>26252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23958</c:v>
                </c:pt>
                <c:pt idx="1">
                  <c:v>1952712</c:v>
                </c:pt>
                <c:pt idx="2">
                  <c:v>2661110</c:v>
                </c:pt>
                <c:pt idx="3">
                  <c:v>3265186</c:v>
                </c:pt>
                <c:pt idx="4">
                  <c:v>4530111</c:v>
                </c:pt>
                <c:pt idx="5">
                  <c:v>5843576</c:v>
                </c:pt>
                <c:pt idx="6">
                  <c:v>6530207</c:v>
                </c:pt>
                <c:pt idx="7">
                  <c:v>7058681</c:v>
                </c:pt>
                <c:pt idx="8">
                  <c:v>7454932</c:v>
                </c:pt>
                <c:pt idx="9">
                  <c:v>8816341</c:v>
                </c:pt>
                <c:pt idx="10">
                  <c:v>9747376</c:v>
                </c:pt>
                <c:pt idx="11">
                  <c:v>12837237</c:v>
                </c:pt>
                <c:pt idx="12">
                  <c:v>13943399</c:v>
                </c:pt>
                <c:pt idx="13">
                  <c:v>17234044</c:v>
                </c:pt>
                <c:pt idx="14">
                  <c:v>17892982</c:v>
                </c:pt>
                <c:pt idx="15">
                  <c:v>18926169</c:v>
                </c:pt>
                <c:pt idx="16">
                  <c:v>19799874</c:v>
                </c:pt>
                <c:pt idx="17">
                  <c:v>21015903</c:v>
                </c:pt>
                <c:pt idx="18">
                  <c:v>23833331</c:v>
                </c:pt>
                <c:pt idx="19">
                  <c:v>28436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36732"/>
        <c:axId val="43737625"/>
      </c:lineChart>
      <c:catAx>
        <c:axId val="593367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37625"/>
        <c:crossesAt val="0"/>
        <c:auto val="1"/>
        <c:lblAlgn val="ctr"/>
        <c:lblOffset val="100"/>
        <c:noMultiLvlLbl val="0"/>
      </c:catAx>
      <c:valAx>
        <c:axId val="43737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367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149494192581"/>
          <c:y val="0.0309972129698865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40486710624703"/>
          <c:w val="0.805806564449368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900000</c:v>
                </c:pt>
                <c:pt idx="1">
                  <c:v>21800000</c:v>
                </c:pt>
                <c:pt idx="2">
                  <c:v>32700000</c:v>
                </c:pt>
                <c:pt idx="3">
                  <c:v>43600000</c:v>
                </c:pt>
                <c:pt idx="4">
                  <c:v>54500000</c:v>
                </c:pt>
                <c:pt idx="5">
                  <c:v>65400000</c:v>
                </c:pt>
                <c:pt idx="6">
                  <c:v>76300000</c:v>
                </c:pt>
                <c:pt idx="7">
                  <c:v>87200000</c:v>
                </c:pt>
                <c:pt idx="8">
                  <c:v>98100000</c:v>
                </c:pt>
                <c:pt idx="9">
                  <c:v>109000000</c:v>
                </c:pt>
                <c:pt idx="10">
                  <c:v>119900000</c:v>
                </c:pt>
                <c:pt idx="11">
                  <c:v>130800000</c:v>
                </c:pt>
                <c:pt idx="12">
                  <c:v>141700000</c:v>
                </c:pt>
                <c:pt idx="13">
                  <c:v>152600000</c:v>
                </c:pt>
                <c:pt idx="14">
                  <c:v>163500000</c:v>
                </c:pt>
                <c:pt idx="15">
                  <c:v>174400000</c:v>
                </c:pt>
                <c:pt idx="16">
                  <c:v>185300000</c:v>
                </c:pt>
                <c:pt idx="17">
                  <c:v>196200000</c:v>
                </c:pt>
                <c:pt idx="18">
                  <c:v>207100000</c:v>
                </c:pt>
                <c:pt idx="19">
                  <c:v>21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482700</c:v>
                </c:pt>
                <c:pt idx="1">
                  <c:v>10965400</c:v>
                </c:pt>
                <c:pt idx="2">
                  <c:v>16448100</c:v>
                </c:pt>
                <c:pt idx="3">
                  <c:v>21930800</c:v>
                </c:pt>
                <c:pt idx="4">
                  <c:v>27413500</c:v>
                </c:pt>
                <c:pt idx="5">
                  <c:v>32896200</c:v>
                </c:pt>
                <c:pt idx="6">
                  <c:v>38378900</c:v>
                </c:pt>
                <c:pt idx="7">
                  <c:v>43861600</c:v>
                </c:pt>
                <c:pt idx="8">
                  <c:v>49344300</c:v>
                </c:pt>
                <c:pt idx="9">
                  <c:v>54827000</c:v>
                </c:pt>
                <c:pt idx="10">
                  <c:v>60309700</c:v>
                </c:pt>
                <c:pt idx="11">
                  <c:v>65792400</c:v>
                </c:pt>
                <c:pt idx="12">
                  <c:v>71275100</c:v>
                </c:pt>
                <c:pt idx="13">
                  <c:v>76757800</c:v>
                </c:pt>
                <c:pt idx="14">
                  <c:v>82240500</c:v>
                </c:pt>
                <c:pt idx="15">
                  <c:v>87723200</c:v>
                </c:pt>
                <c:pt idx="16">
                  <c:v>93205900</c:v>
                </c:pt>
                <c:pt idx="17">
                  <c:v>98688600</c:v>
                </c:pt>
                <c:pt idx="18">
                  <c:v>104171300</c:v>
                </c:pt>
                <c:pt idx="19">
                  <c:v>10965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061176</c:v>
                </c:pt>
                <c:pt idx="1">
                  <c:v>14696030</c:v>
                </c:pt>
                <c:pt idx="2">
                  <c:v>23149066</c:v>
                </c:pt>
                <c:pt idx="3">
                  <c:v>37550363</c:v>
                </c:pt>
                <c:pt idx="4">
                  <c:v>47667145</c:v>
                </c:pt>
                <c:pt idx="5">
                  <c:v>56871924</c:v>
                </c:pt>
                <c:pt idx="6">
                  <c:v>66452344</c:v>
                </c:pt>
                <c:pt idx="7">
                  <c:v>75860880</c:v>
                </c:pt>
                <c:pt idx="8">
                  <c:v>97423815</c:v>
                </c:pt>
                <c:pt idx="9">
                  <c:v>104776189</c:v>
                </c:pt>
                <c:pt idx="10">
                  <c:v>115757485</c:v>
                </c:pt>
                <c:pt idx="11">
                  <c:v>126007378</c:v>
                </c:pt>
                <c:pt idx="12">
                  <c:v>137300773</c:v>
                </c:pt>
                <c:pt idx="13">
                  <c:v>145206870</c:v>
                </c:pt>
                <c:pt idx="14">
                  <c:v>155285876</c:v>
                </c:pt>
                <c:pt idx="15">
                  <c:v>163459243</c:v>
                </c:pt>
                <c:pt idx="16">
                  <c:v>171112981</c:v>
                </c:pt>
                <c:pt idx="17">
                  <c:v>183311588</c:v>
                </c:pt>
                <c:pt idx="18">
                  <c:v>189976356</c:v>
                </c:pt>
                <c:pt idx="19">
                  <c:v>1988717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859618</c:v>
                </c:pt>
                <c:pt idx="1">
                  <c:v>9568073</c:v>
                </c:pt>
                <c:pt idx="2">
                  <c:v>11514770</c:v>
                </c:pt>
                <c:pt idx="3">
                  <c:v>16902182</c:v>
                </c:pt>
                <c:pt idx="4">
                  <c:v>19446782</c:v>
                </c:pt>
                <c:pt idx="5">
                  <c:v>22313198</c:v>
                </c:pt>
                <c:pt idx="6">
                  <c:v>24572908</c:v>
                </c:pt>
                <c:pt idx="7">
                  <c:v>27536015</c:v>
                </c:pt>
                <c:pt idx="8">
                  <c:v>29431756</c:v>
                </c:pt>
                <c:pt idx="9">
                  <c:v>31253772</c:v>
                </c:pt>
                <c:pt idx="10">
                  <c:v>34703819</c:v>
                </c:pt>
                <c:pt idx="11">
                  <c:v>37537701</c:v>
                </c:pt>
                <c:pt idx="12">
                  <c:v>40327665</c:v>
                </c:pt>
                <c:pt idx="13">
                  <c:v>41438992</c:v>
                </c:pt>
                <c:pt idx="14">
                  <c:v>44374519</c:v>
                </c:pt>
                <c:pt idx="15">
                  <c:v>45278031</c:v>
                </c:pt>
                <c:pt idx="16">
                  <c:v>49398881</c:v>
                </c:pt>
                <c:pt idx="17">
                  <c:v>53281798</c:v>
                </c:pt>
                <c:pt idx="18">
                  <c:v>54594131</c:v>
                </c:pt>
                <c:pt idx="19">
                  <c:v>546601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048771.528</c:v>
                </c:pt>
                <c:pt idx="1">
                  <c:v>7392103.09</c:v>
                </c:pt>
                <c:pt idx="2">
                  <c:v>11643980.198</c:v>
                </c:pt>
                <c:pt idx="3">
                  <c:v>18887832.589</c:v>
                </c:pt>
                <c:pt idx="4">
                  <c:v>23976573.935</c:v>
                </c:pt>
                <c:pt idx="5">
                  <c:v>28606577.772</c:v>
                </c:pt>
                <c:pt idx="6">
                  <c:v>33425529.032</c:v>
                </c:pt>
                <c:pt idx="7">
                  <c:v>38158022.64</c:v>
                </c:pt>
                <c:pt idx="8">
                  <c:v>49004178.945</c:v>
                </c:pt>
                <c:pt idx="9">
                  <c:v>52702423.067</c:v>
                </c:pt>
                <c:pt idx="10">
                  <c:v>58226014.955</c:v>
                </c:pt>
                <c:pt idx="11">
                  <c:v>63381711.134</c:v>
                </c:pt>
                <c:pt idx="12">
                  <c:v>69062288.819</c:v>
                </c:pt>
                <c:pt idx="13">
                  <c:v>73039055.61</c:v>
                </c:pt>
                <c:pt idx="14">
                  <c:v>78108795.628</c:v>
                </c:pt>
                <c:pt idx="15">
                  <c:v>82219999.229</c:v>
                </c:pt>
                <c:pt idx="16">
                  <c:v>86069829.443</c:v>
                </c:pt>
                <c:pt idx="17">
                  <c:v>92205728.764</c:v>
                </c:pt>
                <c:pt idx="18">
                  <c:v>95558107.068</c:v>
                </c:pt>
                <c:pt idx="19">
                  <c:v>100032479.1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05874767</c:v>
                </c:pt>
                <c:pt idx="1">
                  <c:v>108673830</c:v>
                </c:pt>
                <c:pt idx="2">
                  <c:v>106597755</c:v>
                </c:pt>
                <c:pt idx="3">
                  <c:v>100145046</c:v>
                </c:pt>
                <c:pt idx="4">
                  <c:v>94796583</c:v>
                </c:pt>
                <c:pt idx="5">
                  <c:v>91474320</c:v>
                </c:pt>
                <c:pt idx="6">
                  <c:v>88018714</c:v>
                </c:pt>
                <c:pt idx="7">
                  <c:v>83326638</c:v>
                </c:pt>
                <c:pt idx="8">
                  <c:v>66320209</c:v>
                </c:pt>
                <c:pt idx="9">
                  <c:v>63470618</c:v>
                </c:pt>
                <c:pt idx="10">
                  <c:v>56437793</c:v>
                </c:pt>
                <c:pt idx="11">
                  <c:v>51624945</c:v>
                </c:pt>
                <c:pt idx="12">
                  <c:v>45351270</c:v>
                </c:pt>
                <c:pt idx="13">
                  <c:v>41894305</c:v>
                </c:pt>
                <c:pt idx="14">
                  <c:v>34779433</c:v>
                </c:pt>
                <c:pt idx="15">
                  <c:v>29556706</c:v>
                </c:pt>
                <c:pt idx="16">
                  <c:v>24439227</c:v>
                </c:pt>
                <c:pt idx="17">
                  <c:v>13588928</c:v>
                </c:pt>
                <c:pt idx="18">
                  <c:v>8444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6596498</c:v>
                </c:pt>
                <c:pt idx="1">
                  <c:v>16769888</c:v>
                </c:pt>
                <c:pt idx="2">
                  <c:v>25163705</c:v>
                </c:pt>
                <c:pt idx="3">
                  <c:v>39089001</c:v>
                </c:pt>
                <c:pt idx="4">
                  <c:v>48093492</c:v>
                </c:pt>
                <c:pt idx="5">
                  <c:v>57568055</c:v>
                </c:pt>
                <c:pt idx="6">
                  <c:v>66833902</c:v>
                </c:pt>
                <c:pt idx="7">
                  <c:v>76386160</c:v>
                </c:pt>
                <c:pt idx="8">
                  <c:v>90369901</c:v>
                </c:pt>
                <c:pt idx="9">
                  <c:v>97865316</c:v>
                </c:pt>
                <c:pt idx="10">
                  <c:v>108561002</c:v>
                </c:pt>
                <c:pt idx="11">
                  <c:v>117331400</c:v>
                </c:pt>
                <c:pt idx="12">
                  <c:v>128308745</c:v>
                </c:pt>
                <c:pt idx="13">
                  <c:v>135302670</c:v>
                </c:pt>
                <c:pt idx="14">
                  <c:v>142021015</c:v>
                </c:pt>
                <c:pt idx="15">
                  <c:v>149193581</c:v>
                </c:pt>
                <c:pt idx="16">
                  <c:v>156264174</c:v>
                </c:pt>
                <c:pt idx="17">
                  <c:v>167938484</c:v>
                </c:pt>
                <c:pt idx="18">
                  <c:v>176780645</c:v>
                </c:pt>
                <c:pt idx="19">
                  <c:v>185405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33340"/>
        <c:axId val="51437024"/>
      </c:lineChart>
      <c:catAx>
        <c:axId val="8663334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37024"/>
        <c:crossesAt val="0"/>
        <c:auto val="1"/>
        <c:lblAlgn val="ctr"/>
        <c:lblOffset val="100"/>
        <c:noMultiLvlLbl val="0"/>
      </c:catAx>
      <c:valAx>
        <c:axId val="51437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333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261178802542"/>
          <c:y val="0.0174699204676772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72434234901816"/>
          <c:w val="0.82687372798867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479542</c:v>
                </c:pt>
                <c:pt idx="1">
                  <c:v>4737796</c:v>
                </c:pt>
                <c:pt idx="2">
                  <c:v>7670829</c:v>
                </c:pt>
                <c:pt idx="3">
                  <c:v>10380690</c:v>
                </c:pt>
                <c:pt idx="4">
                  <c:v>12205094</c:v>
                </c:pt>
                <c:pt idx="5">
                  <c:v>14235313</c:v>
                </c:pt>
                <c:pt idx="6">
                  <c:v>16026237</c:v>
                </c:pt>
                <c:pt idx="7">
                  <c:v>18309113</c:v>
                </c:pt>
                <c:pt idx="8">
                  <c:v>24829595</c:v>
                </c:pt>
                <c:pt idx="9">
                  <c:v>26779421</c:v>
                </c:pt>
                <c:pt idx="10">
                  <c:v>29148831</c:v>
                </c:pt>
                <c:pt idx="11">
                  <c:v>31495646</c:v>
                </c:pt>
                <c:pt idx="12">
                  <c:v>35289060</c:v>
                </c:pt>
                <c:pt idx="13">
                  <c:v>37503684</c:v>
                </c:pt>
                <c:pt idx="14">
                  <c:v>39532482</c:v>
                </c:pt>
                <c:pt idx="15">
                  <c:v>41564460</c:v>
                </c:pt>
                <c:pt idx="16">
                  <c:v>43241907</c:v>
                </c:pt>
                <c:pt idx="17">
                  <c:v>45995261</c:v>
                </c:pt>
                <c:pt idx="18">
                  <c:v>49871035</c:v>
                </c:pt>
                <c:pt idx="19">
                  <c:v>527076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662619</c:v>
                </c:pt>
                <c:pt idx="1">
                  <c:v>3542102</c:v>
                </c:pt>
                <c:pt idx="2">
                  <c:v>6546956</c:v>
                </c:pt>
                <c:pt idx="3">
                  <c:v>7790656</c:v>
                </c:pt>
                <c:pt idx="4">
                  <c:v>9243473</c:v>
                </c:pt>
                <c:pt idx="5">
                  <c:v>11537099</c:v>
                </c:pt>
                <c:pt idx="6">
                  <c:v>13193832</c:v>
                </c:pt>
                <c:pt idx="7">
                  <c:v>13907833</c:v>
                </c:pt>
                <c:pt idx="8">
                  <c:v>14492435</c:v>
                </c:pt>
                <c:pt idx="9">
                  <c:v>15804666</c:v>
                </c:pt>
                <c:pt idx="10">
                  <c:v>17996112</c:v>
                </c:pt>
                <c:pt idx="11">
                  <c:v>19964242</c:v>
                </c:pt>
                <c:pt idx="12">
                  <c:v>20638118</c:v>
                </c:pt>
                <c:pt idx="13">
                  <c:v>21500656</c:v>
                </c:pt>
                <c:pt idx="14">
                  <c:v>23756574</c:v>
                </c:pt>
                <c:pt idx="15">
                  <c:v>25105045</c:v>
                </c:pt>
                <c:pt idx="16">
                  <c:v>26547008</c:v>
                </c:pt>
                <c:pt idx="17">
                  <c:v>27776791</c:v>
                </c:pt>
                <c:pt idx="18">
                  <c:v>29727486</c:v>
                </c:pt>
                <c:pt idx="19">
                  <c:v>331694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686897</c:v>
                </c:pt>
                <c:pt idx="1">
                  <c:v>3109728</c:v>
                </c:pt>
                <c:pt idx="2">
                  <c:v>3677078</c:v>
                </c:pt>
                <c:pt idx="3">
                  <c:v>5621388</c:v>
                </c:pt>
                <c:pt idx="4">
                  <c:v>7257570</c:v>
                </c:pt>
                <c:pt idx="5">
                  <c:v>9395502</c:v>
                </c:pt>
                <c:pt idx="6">
                  <c:v>10969117</c:v>
                </c:pt>
                <c:pt idx="7">
                  <c:v>12988101</c:v>
                </c:pt>
                <c:pt idx="8">
                  <c:v>14614909</c:v>
                </c:pt>
                <c:pt idx="9">
                  <c:v>15294241</c:v>
                </c:pt>
                <c:pt idx="10">
                  <c:v>17530728</c:v>
                </c:pt>
                <c:pt idx="11">
                  <c:v>18635759</c:v>
                </c:pt>
                <c:pt idx="12">
                  <c:v>20061032</c:v>
                </c:pt>
                <c:pt idx="13">
                  <c:v>21549606</c:v>
                </c:pt>
                <c:pt idx="14">
                  <c:v>22766951</c:v>
                </c:pt>
                <c:pt idx="15">
                  <c:v>23741663</c:v>
                </c:pt>
                <c:pt idx="16">
                  <c:v>25228788</c:v>
                </c:pt>
                <c:pt idx="17">
                  <c:v>26893126</c:v>
                </c:pt>
                <c:pt idx="18">
                  <c:v>27989714</c:v>
                </c:pt>
                <c:pt idx="19">
                  <c:v>289521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67682</c:v>
                </c:pt>
                <c:pt idx="1">
                  <c:v>813458</c:v>
                </c:pt>
                <c:pt idx="2">
                  <c:v>1188391</c:v>
                </c:pt>
                <c:pt idx="3">
                  <c:v>1552434</c:v>
                </c:pt>
                <c:pt idx="4">
                  <c:v>2763848</c:v>
                </c:pt>
                <c:pt idx="5">
                  <c:v>2727602</c:v>
                </c:pt>
                <c:pt idx="6">
                  <c:v>4656600</c:v>
                </c:pt>
                <c:pt idx="7">
                  <c:v>5075789</c:v>
                </c:pt>
                <c:pt idx="8">
                  <c:v>5124665</c:v>
                </c:pt>
                <c:pt idx="9">
                  <c:v>5269144</c:v>
                </c:pt>
                <c:pt idx="10">
                  <c:v>5576812</c:v>
                </c:pt>
                <c:pt idx="11">
                  <c:v>6757386</c:v>
                </c:pt>
                <c:pt idx="12">
                  <c:v>7368176</c:v>
                </c:pt>
                <c:pt idx="13">
                  <c:v>7434398</c:v>
                </c:pt>
                <c:pt idx="14">
                  <c:v>8077278</c:v>
                </c:pt>
                <c:pt idx="15">
                  <c:v>8844699</c:v>
                </c:pt>
                <c:pt idx="16">
                  <c:v>9203349</c:v>
                </c:pt>
                <c:pt idx="17">
                  <c:v>9721634</c:v>
                </c:pt>
                <c:pt idx="18">
                  <c:v>9844849</c:v>
                </c:pt>
                <c:pt idx="19">
                  <c:v>100567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1635723</c:v>
                </c:pt>
                <c:pt idx="1">
                  <c:v>4829204</c:v>
                </c:pt>
                <c:pt idx="2">
                  <c:v>6518526</c:v>
                </c:pt>
                <c:pt idx="3">
                  <c:v>14277863</c:v>
                </c:pt>
                <c:pt idx="4">
                  <c:v>17241007</c:v>
                </c:pt>
                <c:pt idx="5">
                  <c:v>20390453</c:v>
                </c:pt>
                <c:pt idx="6">
                  <c:v>22734180</c:v>
                </c:pt>
                <c:pt idx="7">
                  <c:v>26916643</c:v>
                </c:pt>
                <c:pt idx="8">
                  <c:v>32120326</c:v>
                </c:pt>
                <c:pt idx="9">
                  <c:v>35574363</c:v>
                </c:pt>
                <c:pt idx="10">
                  <c:v>39206798</c:v>
                </c:pt>
                <c:pt idx="11">
                  <c:v>41439886</c:v>
                </c:pt>
                <c:pt idx="12">
                  <c:v>46023018</c:v>
                </c:pt>
                <c:pt idx="13">
                  <c:v>48520820</c:v>
                </c:pt>
                <c:pt idx="14">
                  <c:v>49206899</c:v>
                </c:pt>
                <c:pt idx="15">
                  <c:v>51288878</c:v>
                </c:pt>
                <c:pt idx="16">
                  <c:v>53453371</c:v>
                </c:pt>
                <c:pt idx="17">
                  <c:v>58974116</c:v>
                </c:pt>
                <c:pt idx="18">
                  <c:v>60911651</c:v>
                </c:pt>
                <c:pt idx="19">
                  <c:v>621293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1日</c:v>
                </c:pt>
                <c:pt idx="11">
                  <c:v>2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23958</c:v>
                </c:pt>
                <c:pt idx="1">
                  <c:v>1952712</c:v>
                </c:pt>
                <c:pt idx="2">
                  <c:v>2661110</c:v>
                </c:pt>
                <c:pt idx="3">
                  <c:v>3265186</c:v>
                </c:pt>
                <c:pt idx="4">
                  <c:v>4530111</c:v>
                </c:pt>
                <c:pt idx="5">
                  <c:v>5843576</c:v>
                </c:pt>
                <c:pt idx="6">
                  <c:v>6530207</c:v>
                </c:pt>
                <c:pt idx="7">
                  <c:v>7058681</c:v>
                </c:pt>
                <c:pt idx="8">
                  <c:v>7454932</c:v>
                </c:pt>
                <c:pt idx="9">
                  <c:v>8816341</c:v>
                </c:pt>
                <c:pt idx="10">
                  <c:v>9747376</c:v>
                </c:pt>
                <c:pt idx="11">
                  <c:v>12837237</c:v>
                </c:pt>
                <c:pt idx="12">
                  <c:v>13943399</c:v>
                </c:pt>
                <c:pt idx="13">
                  <c:v>17234044</c:v>
                </c:pt>
                <c:pt idx="14">
                  <c:v>17892982</c:v>
                </c:pt>
                <c:pt idx="15">
                  <c:v>18926169</c:v>
                </c:pt>
                <c:pt idx="16">
                  <c:v>19799874</c:v>
                </c:pt>
                <c:pt idx="17">
                  <c:v>21015903</c:v>
                </c:pt>
                <c:pt idx="18">
                  <c:v>23833331</c:v>
                </c:pt>
                <c:pt idx="19">
                  <c:v>28436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02115"/>
        <c:axId val="57811099"/>
      </c:lineChart>
      <c:catAx>
        <c:axId val="600021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11099"/>
        <c:crossesAt val="0"/>
        <c:auto val="1"/>
        <c:lblAlgn val="ctr"/>
        <c:lblOffset val="100"/>
        <c:noMultiLvlLbl val="0"/>
      </c:catAx>
      <c:valAx>
        <c:axId val="578110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021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93823555438"/>
          <c:y val="0.0228788440163023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11/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11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1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0818770</v>
      </c>
      <c r="F4" s="20" t="n">
        <f aca="false">E81+G81</f>
        <v>31516076</v>
      </c>
      <c r="G4" s="21" t="n">
        <f aca="false">P46+R46</f>
        <v>34595564</v>
      </c>
      <c r="H4" s="21" t="n">
        <f aca="false">P81+R81</f>
        <v>60988219</v>
      </c>
      <c r="I4" s="21" t="n">
        <f aca="false">P116+R116</f>
        <v>10953099</v>
      </c>
      <c r="J4" s="21" t="n">
        <f aca="false">E116+G116</f>
        <v>28436383</v>
      </c>
      <c r="K4" s="22" t="n">
        <f aca="false">E4+F4+G4+H4+I4</f>
        <v>19887172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5152060</v>
      </c>
      <c r="F5" s="25" t="n">
        <f aca="false">E81+F81+G81</f>
        <v>35256723</v>
      </c>
      <c r="G5" s="26" t="n">
        <f aca="false">P46+Q46+R46</f>
        <v>35284164</v>
      </c>
      <c r="H5" s="26" t="n">
        <f aca="false">P81+Q81+R81</f>
        <v>63488964</v>
      </c>
      <c r="I5" s="26" t="n">
        <f aca="false">P116+Q116+R116</f>
        <v>11258529</v>
      </c>
      <c r="J5" s="26" t="n">
        <f aca="false">E116+F116+G116</f>
        <v>28436383</v>
      </c>
      <c r="K5" s="27" t="n">
        <f aca="false">E5+F5+G5+H5+I5</f>
        <v>21044044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8000000</v>
      </c>
      <c r="F6" s="29" t="n">
        <v>36000000</v>
      </c>
      <c r="G6" s="30" t="n">
        <v>40000000</v>
      </c>
      <c r="H6" s="30" t="n">
        <v>80200000</v>
      </c>
      <c r="I6" s="30" t="n">
        <v>13700000</v>
      </c>
      <c r="J6" s="30" t="n">
        <v>29000000</v>
      </c>
      <c r="K6" s="31" t="n">
        <f aca="false">E6+F6+G6+H6+I6</f>
        <v>2279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12331137931034</v>
      </c>
      <c r="F7" s="32" t="n">
        <f aca="false">F5/F6</f>
        <v>0.979353416666667</v>
      </c>
      <c r="G7" s="33" t="n">
        <f aca="false">G5/G6</f>
        <v>0.8821041</v>
      </c>
      <c r="H7" s="33" t="n">
        <f aca="false">H5/H6</f>
        <v>0.791632967581047</v>
      </c>
      <c r="I7" s="33" t="n">
        <f aca="false">I5/I6</f>
        <v>0.821790437956204</v>
      </c>
      <c r="J7" s="33" t="n">
        <f aca="false">J5/J6</f>
        <v>0.980564931034483</v>
      </c>
      <c r="K7" s="34" t="n">
        <f aca="false">K5/K6</f>
        <v>0.923389381307591</v>
      </c>
      <c r="M7" s="35" t="s">
        <v>18</v>
      </c>
      <c r="N7" s="36" t="n">
        <f aca="false">B46+B81+L46</f>
        <v>10121405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7152060</v>
      </c>
      <c r="F8" s="38" t="n">
        <f aca="false">IF(F6="","",F5-F6)</f>
        <v>-743277</v>
      </c>
      <c r="G8" s="38" t="n">
        <f aca="false">IF(G6="","",G5-G6)</f>
        <v>-4715836</v>
      </c>
      <c r="H8" s="38" t="n">
        <f aca="false">IF(H6="","",H5-H6)</f>
        <v>-16711036</v>
      </c>
      <c r="I8" s="38" t="n">
        <f aca="false">IF(I6="","",I5-I6)</f>
        <v>-2441471</v>
      </c>
      <c r="J8" s="38" t="n">
        <f aca="false">IF(J6="","",J5-J6)</f>
        <v>-563617</v>
      </c>
      <c r="K8" s="39" t="n">
        <f aca="false">IF(K6=0,0,K5-K6)</f>
        <v>-17459560</v>
      </c>
      <c r="M8" s="40" t="s">
        <v>20</v>
      </c>
      <c r="N8" s="41" t="n">
        <f aca="false">C46+C81</f>
        <v>8675756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4000000</v>
      </c>
      <c r="F9" s="43" t="n">
        <v>35000000</v>
      </c>
      <c r="G9" s="44" t="n">
        <v>35500000</v>
      </c>
      <c r="H9" s="44" t="n">
        <v>63300000</v>
      </c>
      <c r="I9" s="44" t="n">
        <v>11300000</v>
      </c>
      <c r="J9" s="44"/>
      <c r="K9" s="45" t="n">
        <f aca="false">SUM(E9:I9)</f>
        <v>209100000</v>
      </c>
      <c r="M9" s="40" t="s">
        <v>22</v>
      </c>
      <c r="N9" s="41" t="n">
        <f aca="false">D46+D81+N46</f>
        <v>14551996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180009375</v>
      </c>
      <c r="F10" s="32" t="n">
        <f aca="false">IF(F9="","",F5/F9)</f>
        <v>1.00733494285714</v>
      </c>
      <c r="G10" s="33" t="n">
        <f aca="false">IF(G9="","",G5/G9)</f>
        <v>0.993920112676056</v>
      </c>
      <c r="H10" s="33" t="n">
        <f aca="false">IF(H9="","",H5/H9)</f>
        <v>1.00298521327014</v>
      </c>
      <c r="I10" s="33" t="n">
        <f aca="false">IF(I9="","",I5/I9)</f>
        <v>0.99633</v>
      </c>
      <c r="J10" s="33" t="str">
        <f aca="false">IF(J9="","",J5/J9)</f>
        <v/>
      </c>
      <c r="K10" s="34" t="n">
        <f aca="false">IF(K9=0,0,K5/K9)</f>
        <v>1.00641052128168</v>
      </c>
      <c r="M10" s="46" t="s">
        <v>23</v>
      </c>
      <c r="N10" s="47" t="n">
        <f aca="false">O46</f>
        <v>562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1152060</v>
      </c>
      <c r="F11" s="50" t="n">
        <f aca="false">IF(F9="","",F5-F9)</f>
        <v>256723</v>
      </c>
      <c r="G11" s="51" t="n">
        <f aca="false">IF(G9="","",G5-G9)</f>
        <v>-215836</v>
      </c>
      <c r="H11" s="51" t="n">
        <f aca="false">IF(H9="","",H5-H9)</f>
        <v>188964</v>
      </c>
      <c r="I11" s="51" t="n">
        <f aca="false">IF(I9="","",I5-I9)</f>
        <v>-41471</v>
      </c>
      <c r="J11" s="51" t="str">
        <f aca="false">IF(J9="","",J5-J9)</f>
        <v/>
      </c>
      <c r="K11" s="52" t="n">
        <f aca="false">IF(K9=0,0,K5-K9)</f>
        <v>1340440</v>
      </c>
      <c r="M11" s="53" t="s">
        <v>25</v>
      </c>
      <c r="N11" s="54" t="n">
        <f aca="false">SUM(N7:O10)</f>
        <v>12444742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485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4486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4487</v>
      </c>
      <c r="B17" s="82" t="n">
        <v>2008212</v>
      </c>
      <c r="C17" s="83" t="n">
        <v>0</v>
      </c>
      <c r="D17" s="84" t="n">
        <v>426082</v>
      </c>
      <c r="E17" s="85" t="n">
        <v>6025</v>
      </c>
      <c r="F17" s="85" t="n">
        <v>6980</v>
      </c>
      <c r="G17" s="86" t="n">
        <f aca="false">SUM(B17:D17)</f>
        <v>2434294</v>
      </c>
      <c r="H17" s="87" t="n">
        <v>3243319</v>
      </c>
      <c r="I17" s="88" t="n">
        <v>27087806</v>
      </c>
      <c r="J17" s="88" t="n">
        <v>11772382</v>
      </c>
      <c r="K17" s="89" t="n">
        <v>8034448</v>
      </c>
      <c r="L17" s="82" t="n">
        <v>1139341</v>
      </c>
      <c r="M17" s="83" t="n">
        <v>0</v>
      </c>
      <c r="N17" s="83" t="n">
        <v>5425</v>
      </c>
      <c r="O17" s="84" t="n">
        <v>0</v>
      </c>
      <c r="P17" s="85" t="n">
        <v>0</v>
      </c>
      <c r="Q17" s="85" t="n">
        <v>0</v>
      </c>
      <c r="R17" s="86" t="n">
        <f aca="false">SUM(L17:O17)</f>
        <v>1144766</v>
      </c>
      <c r="S17" s="87" t="n">
        <v>237200</v>
      </c>
      <c r="T17" s="88" t="n">
        <v>13461254</v>
      </c>
      <c r="U17" s="88" t="n">
        <v>5298514</v>
      </c>
      <c r="V17" s="89" t="n">
        <v>4455787</v>
      </c>
    </row>
    <row r="18" s="18" customFormat="true" ht="14.25" hidden="false" customHeight="true" outlineLevel="0" collapsed="false">
      <c r="A18" s="81" t="n">
        <f aca="false">A17+1</f>
        <v>44488</v>
      </c>
      <c r="B18" s="82" t="n">
        <v>1725961</v>
      </c>
      <c r="C18" s="83" t="n">
        <v>0</v>
      </c>
      <c r="D18" s="84" t="n">
        <v>387449</v>
      </c>
      <c r="E18" s="85" t="n">
        <v>29073</v>
      </c>
      <c r="F18" s="85" t="n">
        <v>233642</v>
      </c>
      <c r="G18" s="86" t="n">
        <f aca="false">SUM(B18:D18)</f>
        <v>2113410</v>
      </c>
      <c r="H18" s="87" t="n">
        <v>3409267</v>
      </c>
      <c r="I18" s="88" t="n">
        <v>31303320</v>
      </c>
      <c r="J18" s="88" t="n">
        <v>12273432</v>
      </c>
      <c r="K18" s="89" t="n">
        <v>8230844</v>
      </c>
      <c r="L18" s="82" t="n">
        <v>1413606</v>
      </c>
      <c r="M18" s="83" t="n">
        <v>0</v>
      </c>
      <c r="N18" s="83" t="n">
        <v>25249</v>
      </c>
      <c r="O18" s="84" t="n">
        <v>0</v>
      </c>
      <c r="P18" s="85" t="n">
        <v>0</v>
      </c>
      <c r="Q18" s="85" t="n">
        <v>237200</v>
      </c>
      <c r="R18" s="86" t="n">
        <f aca="false">SUM(L18:O18)</f>
        <v>1438855</v>
      </c>
      <c r="S18" s="87" t="n">
        <v>291700</v>
      </c>
      <c r="T18" s="88" t="n">
        <v>13513635</v>
      </c>
      <c r="U18" s="88" t="n">
        <v>5509688</v>
      </c>
      <c r="V18" s="89" t="n">
        <v>4854449</v>
      </c>
    </row>
    <row r="19" s="18" customFormat="true" ht="14.25" hidden="false" customHeight="true" outlineLevel="0" collapsed="false">
      <c r="A19" s="81" t="n">
        <f aca="false">A18+1</f>
        <v>44489</v>
      </c>
      <c r="B19" s="82" t="n">
        <v>2828291</v>
      </c>
      <c r="C19" s="83" t="n">
        <v>0</v>
      </c>
      <c r="D19" s="84" t="n">
        <v>191242</v>
      </c>
      <c r="E19" s="85" t="n">
        <v>4472</v>
      </c>
      <c r="F19" s="85" t="n">
        <v>66230</v>
      </c>
      <c r="G19" s="86" t="n">
        <f aca="false">SUM(B19:D19)</f>
        <v>3019533</v>
      </c>
      <c r="H19" s="87" t="n">
        <v>3411537</v>
      </c>
      <c r="I19" s="88" t="n">
        <v>29598425</v>
      </c>
      <c r="J19" s="88" t="n">
        <v>12824471</v>
      </c>
      <c r="K19" s="89" t="n">
        <v>8319313</v>
      </c>
      <c r="L19" s="82" t="n">
        <v>718845</v>
      </c>
      <c r="M19" s="83" t="n">
        <v>0</v>
      </c>
      <c r="N19" s="83" t="n">
        <v>10688</v>
      </c>
      <c r="O19" s="84" t="n">
        <v>0</v>
      </c>
      <c r="P19" s="85" t="n">
        <v>0</v>
      </c>
      <c r="Q19" s="85" t="n">
        <v>0</v>
      </c>
      <c r="R19" s="86" t="n">
        <f aca="false">SUM(L19:O19)</f>
        <v>729533</v>
      </c>
      <c r="S19" s="87" t="n">
        <v>54500</v>
      </c>
      <c r="T19" s="88" t="n">
        <v>14024355</v>
      </c>
      <c r="U19" s="88" t="n">
        <v>5607152</v>
      </c>
      <c r="V19" s="89" t="n">
        <v>5053442</v>
      </c>
    </row>
    <row r="20" s="18" customFormat="true" ht="14.25" hidden="false" customHeight="true" outlineLevel="0" collapsed="false">
      <c r="A20" s="81" t="n">
        <f aca="false">A19+1</f>
        <v>44490</v>
      </c>
      <c r="B20" s="82" t="n">
        <v>2596230</v>
      </c>
      <c r="C20" s="83" t="n">
        <v>0</v>
      </c>
      <c r="D20" s="84" t="n">
        <v>314981</v>
      </c>
      <c r="E20" s="85" t="n">
        <v>111906</v>
      </c>
      <c r="F20" s="85" t="n">
        <v>194442</v>
      </c>
      <c r="G20" s="86" t="n">
        <f aca="false">SUM(B20:D20)</f>
        <v>2911211</v>
      </c>
      <c r="H20" s="87" t="n">
        <v>3256295</v>
      </c>
      <c r="I20" s="88" t="n">
        <v>30245708</v>
      </c>
      <c r="J20" s="88" t="n">
        <v>13002840</v>
      </c>
      <c r="K20" s="89" t="n">
        <v>8373817</v>
      </c>
      <c r="L20" s="82" t="n">
        <v>1960547</v>
      </c>
      <c r="M20" s="83" t="n">
        <v>0</v>
      </c>
      <c r="N20" s="83" t="n">
        <v>41678</v>
      </c>
      <c r="O20" s="84" t="n">
        <v>0</v>
      </c>
      <c r="P20" s="85" t="n">
        <v>0</v>
      </c>
      <c r="Q20" s="85" t="n">
        <v>198800</v>
      </c>
      <c r="R20" s="86" t="n">
        <f aca="false">SUM(L20:O20)</f>
        <v>2002225</v>
      </c>
      <c r="S20" s="87" t="n">
        <v>198800</v>
      </c>
      <c r="T20" s="88" t="n">
        <v>13891181</v>
      </c>
      <c r="U20" s="88" t="n">
        <v>5900390</v>
      </c>
      <c r="V20" s="89" t="n">
        <v>5053442</v>
      </c>
    </row>
    <row r="21" s="18" customFormat="true" ht="14.25" hidden="false" customHeight="true" outlineLevel="0" collapsed="false">
      <c r="A21" s="81" t="n">
        <f aca="false">A20+1</f>
        <v>44491</v>
      </c>
      <c r="B21" s="82" t="n">
        <v>1736837</v>
      </c>
      <c r="C21" s="83" t="n">
        <v>27800</v>
      </c>
      <c r="D21" s="84" t="n">
        <v>317371</v>
      </c>
      <c r="E21" s="85" t="n">
        <v>59373</v>
      </c>
      <c r="F21" s="85" t="n">
        <v>380265</v>
      </c>
      <c r="G21" s="86" t="n">
        <f aca="false">SUM(B21:D21)</f>
        <v>2082008</v>
      </c>
      <c r="H21" s="87" t="n">
        <v>3242950</v>
      </c>
      <c r="I21" s="88" t="n">
        <v>29327400</v>
      </c>
      <c r="J21" s="88" t="n">
        <v>13144302</v>
      </c>
      <c r="K21" s="89" t="n">
        <v>8613231</v>
      </c>
      <c r="L21" s="82" t="n">
        <v>1987393</v>
      </c>
      <c r="M21" s="83" t="n">
        <v>0</v>
      </c>
      <c r="N21" s="83" t="n">
        <v>2268</v>
      </c>
      <c r="O21" s="84" t="n">
        <v>0</v>
      </c>
      <c r="P21" s="85" t="n">
        <v>0</v>
      </c>
      <c r="Q21" s="85" t="n">
        <v>0</v>
      </c>
      <c r="R21" s="86" t="n">
        <f aca="false">SUM(L21:O21)</f>
        <v>1989661</v>
      </c>
      <c r="S21" s="87" t="n">
        <v>0</v>
      </c>
      <c r="T21" s="88" t="n">
        <v>13044018</v>
      </c>
      <c r="U21" s="88" t="n">
        <v>6127564</v>
      </c>
      <c r="V21" s="89" t="n">
        <v>5137269</v>
      </c>
    </row>
    <row r="22" s="18" customFormat="true" ht="14.25" hidden="false" customHeight="true" outlineLevel="0" collapsed="false">
      <c r="A22" s="81" t="n">
        <f aca="false">A21+1</f>
        <v>44492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4493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4494</v>
      </c>
      <c r="B24" s="82" t="n">
        <v>1200670</v>
      </c>
      <c r="C24" s="83" t="n">
        <v>47134</v>
      </c>
      <c r="D24" s="84" t="n">
        <v>278465</v>
      </c>
      <c r="E24" s="85" t="n">
        <v>45085</v>
      </c>
      <c r="F24" s="85" t="n">
        <v>599665</v>
      </c>
      <c r="G24" s="86" t="n">
        <f aca="false">SUM(B24:D24)</f>
        <v>1526269</v>
      </c>
      <c r="H24" s="87" t="n">
        <v>2522724</v>
      </c>
      <c r="I24" s="88" t="n">
        <v>30015950</v>
      </c>
      <c r="J24" s="88" t="n">
        <v>14224160</v>
      </c>
      <c r="K24" s="89" t="n">
        <v>9431831</v>
      </c>
      <c r="L24" s="82" t="n">
        <v>1868413</v>
      </c>
      <c r="M24" s="83" t="n">
        <v>0</v>
      </c>
      <c r="N24" s="83" t="n">
        <v>627153</v>
      </c>
      <c r="O24" s="84" t="n">
        <v>2464</v>
      </c>
      <c r="P24" s="85" t="n">
        <v>0</v>
      </c>
      <c r="Q24" s="85" t="n">
        <v>0</v>
      </c>
      <c r="R24" s="86" t="n">
        <f aca="false">SUM(L24:O24)</f>
        <v>2498030</v>
      </c>
      <c r="S24" s="87" t="n">
        <v>0</v>
      </c>
      <c r="T24" s="88" t="n">
        <v>11288271</v>
      </c>
      <c r="U24" s="88" t="n">
        <v>6372832</v>
      </c>
      <c r="V24" s="89" t="n">
        <v>5170350</v>
      </c>
    </row>
    <row r="25" s="18" customFormat="true" ht="14.25" hidden="false" customHeight="true" outlineLevel="0" collapsed="false">
      <c r="A25" s="81" t="n">
        <f aca="false">A24+1</f>
        <v>44495</v>
      </c>
      <c r="B25" s="82" t="n">
        <v>1182229</v>
      </c>
      <c r="C25" s="83" t="n">
        <v>0</v>
      </c>
      <c r="D25" s="84" t="n">
        <v>344314</v>
      </c>
      <c r="E25" s="85" t="n">
        <v>12052</v>
      </c>
      <c r="F25" s="85" t="n">
        <v>82150</v>
      </c>
      <c r="G25" s="86" t="n">
        <f aca="false">SUM(B25:D25)</f>
        <v>1526543</v>
      </c>
      <c r="H25" s="87" t="n">
        <v>2464249</v>
      </c>
      <c r="I25" s="88" t="n">
        <v>29898503</v>
      </c>
      <c r="J25" s="88" t="n">
        <v>14318292</v>
      </c>
      <c r="K25" s="89" t="n">
        <v>10180605</v>
      </c>
      <c r="L25" s="82" t="n">
        <v>1874811</v>
      </c>
      <c r="M25" s="83" t="n">
        <v>0</v>
      </c>
      <c r="N25" s="83" t="n">
        <v>13812</v>
      </c>
      <c r="O25" s="84" t="n">
        <v>0</v>
      </c>
      <c r="P25" s="85" t="n">
        <v>0</v>
      </c>
      <c r="Q25" s="85" t="n">
        <v>0</v>
      </c>
      <c r="R25" s="86" t="n">
        <f aca="false">SUM(L25:O25)</f>
        <v>1888623</v>
      </c>
      <c r="S25" s="87" t="n">
        <v>0</v>
      </c>
      <c r="T25" s="88" t="n">
        <v>11537548</v>
      </c>
      <c r="U25" s="88" t="n">
        <v>6505302</v>
      </c>
      <c r="V25" s="89" t="n">
        <v>5323804</v>
      </c>
    </row>
    <row r="26" s="18" customFormat="true" ht="14.25" hidden="false" customHeight="true" outlineLevel="0" collapsed="false">
      <c r="A26" s="81" t="n">
        <f aca="false">A25+1</f>
        <v>44496</v>
      </c>
      <c r="B26" s="82" t="n">
        <v>1766051</v>
      </c>
      <c r="C26" s="83" t="n">
        <v>0</v>
      </c>
      <c r="D26" s="84" t="n">
        <v>248775</v>
      </c>
      <c r="E26" s="85" t="n">
        <v>3920</v>
      </c>
      <c r="F26" s="85" t="n">
        <v>308740</v>
      </c>
      <c r="G26" s="86" t="n">
        <f aca="false">SUM(B26:D26)</f>
        <v>2014826</v>
      </c>
      <c r="H26" s="87" t="n">
        <v>2155509</v>
      </c>
      <c r="I26" s="88" t="n">
        <v>29226221</v>
      </c>
      <c r="J26" s="88" t="n">
        <v>14884278</v>
      </c>
      <c r="K26" s="89" t="n">
        <v>10130145</v>
      </c>
      <c r="L26" s="82" t="n">
        <v>1904329</v>
      </c>
      <c r="M26" s="83" t="n">
        <v>0</v>
      </c>
      <c r="N26" s="83" t="n">
        <v>500</v>
      </c>
      <c r="O26" s="84" t="n">
        <v>0</v>
      </c>
      <c r="P26" s="85" t="n">
        <v>0</v>
      </c>
      <c r="Q26" s="85" t="n">
        <v>231000</v>
      </c>
      <c r="R26" s="86" t="n">
        <f aca="false">SUM(L26:O26)</f>
        <v>1904829</v>
      </c>
      <c r="S26" s="87" t="n">
        <v>0</v>
      </c>
      <c r="T26" s="88" t="n">
        <v>10828032</v>
      </c>
      <c r="U26" s="88" t="n">
        <v>6543335</v>
      </c>
      <c r="V26" s="89" t="n">
        <v>5468878</v>
      </c>
    </row>
    <row r="27" s="18" customFormat="true" ht="14.25" hidden="false" customHeight="true" outlineLevel="0" collapsed="false">
      <c r="A27" s="81" t="n">
        <f aca="false">A26+1</f>
        <v>44497</v>
      </c>
      <c r="B27" s="82" t="n">
        <v>10978573</v>
      </c>
      <c r="C27" s="83" t="n">
        <v>0</v>
      </c>
      <c r="D27" s="84" t="n">
        <v>1966774</v>
      </c>
      <c r="E27" s="85" t="n">
        <v>1420</v>
      </c>
      <c r="F27" s="85" t="n">
        <v>844886</v>
      </c>
      <c r="G27" s="86" t="n">
        <f aca="false">SUM(B27:D27)</f>
        <v>12945347</v>
      </c>
      <c r="H27" s="87" t="n">
        <v>1562157</v>
      </c>
      <c r="I27" s="88" t="n">
        <v>18026750</v>
      </c>
      <c r="J27" s="88" t="n">
        <v>15440667</v>
      </c>
      <c r="K27" s="89" t="n">
        <v>10148900</v>
      </c>
      <c r="L27" s="82" t="n">
        <v>2417019</v>
      </c>
      <c r="M27" s="83" t="n">
        <v>0</v>
      </c>
      <c r="N27" s="83" t="n">
        <v>9886</v>
      </c>
      <c r="O27" s="84" t="n">
        <v>0</v>
      </c>
      <c r="P27" s="85" t="n">
        <v>0</v>
      </c>
      <c r="Q27" s="85" t="n">
        <v>0</v>
      </c>
      <c r="R27" s="86" t="n">
        <f aca="false">SUM(L27:O27)</f>
        <v>2426905</v>
      </c>
      <c r="S27" s="87" t="n">
        <v>0</v>
      </c>
      <c r="T27" s="88" t="n">
        <v>9713144</v>
      </c>
      <c r="U27" s="88" t="n">
        <v>6737402</v>
      </c>
      <c r="V27" s="89" t="n">
        <v>5882816</v>
      </c>
    </row>
    <row r="28" s="18" customFormat="true" ht="14.25" hidden="false" customHeight="true" outlineLevel="0" collapsed="false">
      <c r="A28" s="81" t="n">
        <f aca="false">A27+1</f>
        <v>44498</v>
      </c>
      <c r="B28" s="82" t="n">
        <v>1242420</v>
      </c>
      <c r="C28" s="83" t="n">
        <v>0</v>
      </c>
      <c r="D28" s="84" t="n">
        <v>44904</v>
      </c>
      <c r="E28" s="85" t="n">
        <v>9502</v>
      </c>
      <c r="F28" s="85" t="n">
        <v>39300</v>
      </c>
      <c r="G28" s="86" t="n">
        <f aca="false">SUM(B28:D28)</f>
        <v>1287324</v>
      </c>
      <c r="H28" s="87" t="n">
        <v>1340873</v>
      </c>
      <c r="I28" s="88" t="n">
        <v>18129096</v>
      </c>
      <c r="J28" s="88" t="n">
        <v>16413738</v>
      </c>
      <c r="K28" s="89" t="n">
        <v>10426517</v>
      </c>
      <c r="L28" s="82" t="n">
        <v>907006</v>
      </c>
      <c r="M28" s="83" t="n">
        <v>0</v>
      </c>
      <c r="N28" s="83" t="n">
        <v>30440</v>
      </c>
      <c r="O28" s="84" t="n">
        <v>0</v>
      </c>
      <c r="P28" s="85" t="n">
        <v>0</v>
      </c>
      <c r="Q28" s="85" t="n">
        <v>0</v>
      </c>
      <c r="R28" s="86" t="n">
        <f aca="false">SUM(L28:O28)</f>
        <v>937446</v>
      </c>
      <c r="S28" s="87" t="n">
        <v>0</v>
      </c>
      <c r="T28" s="88" t="n">
        <v>9623938</v>
      </c>
      <c r="U28" s="88" t="n">
        <v>7163556</v>
      </c>
      <c r="V28" s="89" t="n">
        <v>5907968</v>
      </c>
    </row>
    <row r="29" s="18" customFormat="true" ht="14.25" hidden="false" customHeight="true" outlineLevel="0" collapsed="false">
      <c r="A29" s="81" t="n">
        <f aca="false">A28+1</f>
        <v>44499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4500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4501</v>
      </c>
      <c r="B31" s="82" t="n">
        <v>1936226</v>
      </c>
      <c r="C31" s="83" t="n">
        <v>0</v>
      </c>
      <c r="D31" s="84" t="n">
        <v>314954</v>
      </c>
      <c r="E31" s="85" t="n">
        <v>79367</v>
      </c>
      <c r="F31" s="85" t="n">
        <v>26550</v>
      </c>
      <c r="G31" s="86" t="n">
        <f aca="false">SUM(B31:D31)</f>
        <v>2251180</v>
      </c>
      <c r="H31" s="87" t="n">
        <v>1323083</v>
      </c>
      <c r="I31" s="88" t="n">
        <v>17113821</v>
      </c>
      <c r="J31" s="88" t="n">
        <v>17045154</v>
      </c>
      <c r="K31" s="89" t="n">
        <v>10739613</v>
      </c>
      <c r="L31" s="82" t="n">
        <v>2428893</v>
      </c>
      <c r="M31" s="83" t="n">
        <v>0</v>
      </c>
      <c r="N31" s="83" t="n">
        <v>30076</v>
      </c>
      <c r="O31" s="84" t="n">
        <v>0</v>
      </c>
      <c r="P31" s="85" t="n">
        <v>0</v>
      </c>
      <c r="Q31" s="85" t="n">
        <v>0</v>
      </c>
      <c r="R31" s="86" t="n">
        <f aca="false">SUM(L31:O31)</f>
        <v>2458969</v>
      </c>
      <c r="S31" s="87" t="n">
        <v>21600</v>
      </c>
      <c r="T31" s="88" t="n">
        <v>7961866</v>
      </c>
      <c r="U31" s="88" t="n">
        <v>7709369</v>
      </c>
      <c r="V31" s="89" t="n">
        <v>7307301</v>
      </c>
    </row>
    <row r="32" s="18" customFormat="true" ht="14.25" hidden="false" customHeight="true" outlineLevel="0" collapsed="false">
      <c r="A32" s="81" t="n">
        <f aca="false">A31+1</f>
        <v>44502</v>
      </c>
      <c r="B32" s="82" t="n">
        <v>2951095</v>
      </c>
      <c r="C32" s="83" t="n">
        <v>0</v>
      </c>
      <c r="D32" s="84" t="n">
        <v>527798</v>
      </c>
      <c r="E32" s="85" t="n">
        <v>34564</v>
      </c>
      <c r="F32" s="85" t="n">
        <v>117430</v>
      </c>
      <c r="G32" s="86" t="n">
        <f aca="false">SUM(B32:D32)</f>
        <v>3478893</v>
      </c>
      <c r="H32" s="87" t="n">
        <v>1324623</v>
      </c>
      <c r="I32" s="88" t="n">
        <v>15098523</v>
      </c>
      <c r="J32" s="88" t="n">
        <v>17666247</v>
      </c>
      <c r="K32" s="89" t="n">
        <v>10843526</v>
      </c>
      <c r="L32" s="82" t="n">
        <v>1174377</v>
      </c>
      <c r="M32" s="83" t="n">
        <v>0</v>
      </c>
      <c r="N32" s="83" t="n">
        <v>77431</v>
      </c>
      <c r="O32" s="84" t="n">
        <v>0</v>
      </c>
      <c r="P32" s="85" t="n">
        <v>0</v>
      </c>
      <c r="Q32" s="85" t="n">
        <v>21600</v>
      </c>
      <c r="R32" s="86" t="n">
        <f aca="false">SUM(L32:O32)</f>
        <v>1251808</v>
      </c>
      <c r="S32" s="87" t="n">
        <v>0</v>
      </c>
      <c r="T32" s="88" t="n">
        <v>8406486</v>
      </c>
      <c r="U32" s="88" t="n">
        <v>7851150</v>
      </c>
      <c r="V32" s="89" t="n">
        <v>7335528</v>
      </c>
    </row>
    <row r="33" s="18" customFormat="true" ht="14.25" hidden="false" customHeight="true" outlineLevel="0" collapsed="false">
      <c r="A33" s="81" t="n">
        <f aca="false">A32+1</f>
        <v>44503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4504</v>
      </c>
      <c r="B34" s="82" t="n">
        <v>3207645</v>
      </c>
      <c r="C34" s="83" t="n">
        <v>0</v>
      </c>
      <c r="D34" s="84" t="n">
        <v>398179</v>
      </c>
      <c r="E34" s="85" t="n">
        <v>71398</v>
      </c>
      <c r="F34" s="85" t="n">
        <v>106820</v>
      </c>
      <c r="G34" s="86" t="n">
        <f aca="false">SUM(B34:D34)</f>
        <v>3605824</v>
      </c>
      <c r="H34" s="87" t="n">
        <v>1230623</v>
      </c>
      <c r="I34" s="88" t="n">
        <v>13417016</v>
      </c>
      <c r="J34" s="88" t="n">
        <v>18370378</v>
      </c>
      <c r="K34" s="89" t="n">
        <v>11436760</v>
      </c>
      <c r="L34" s="82" t="n">
        <v>1700540</v>
      </c>
      <c r="M34" s="83" t="n">
        <v>0</v>
      </c>
      <c r="N34" s="83" t="n">
        <v>6221</v>
      </c>
      <c r="O34" s="84" t="n">
        <v>0</v>
      </c>
      <c r="P34" s="85" t="n">
        <v>0</v>
      </c>
      <c r="Q34" s="85" t="n">
        <v>0</v>
      </c>
      <c r="R34" s="86" t="n">
        <f aca="false">SUM(L34:O34)</f>
        <v>1706761</v>
      </c>
      <c r="S34" s="87" t="n">
        <v>0</v>
      </c>
      <c r="T34" s="88" t="n">
        <v>7781856</v>
      </c>
      <c r="U34" s="88" t="n">
        <v>8881908</v>
      </c>
      <c r="V34" s="89" t="n">
        <v>9477134</v>
      </c>
    </row>
    <row r="35" s="18" customFormat="true" ht="14.25" hidden="false" customHeight="true" outlineLevel="0" collapsed="false">
      <c r="A35" s="81" t="n">
        <f aca="false">A34+1</f>
        <v>44505</v>
      </c>
      <c r="B35" s="82" t="n">
        <v>2058059</v>
      </c>
      <c r="C35" s="83" t="n">
        <v>0</v>
      </c>
      <c r="D35" s="84" t="n">
        <v>268947</v>
      </c>
      <c r="E35" s="85" t="n">
        <v>116229</v>
      </c>
      <c r="F35" s="85" t="n">
        <v>316540</v>
      </c>
      <c r="G35" s="86" t="n">
        <f aca="false">SUM(B35:D35)</f>
        <v>2327006</v>
      </c>
      <c r="H35" s="87" t="n">
        <v>918803</v>
      </c>
      <c r="I35" s="88" t="n">
        <v>12718463</v>
      </c>
      <c r="J35" s="88" t="n">
        <v>19655119</v>
      </c>
      <c r="K35" s="89" t="n">
        <v>14233694</v>
      </c>
      <c r="L35" s="82" t="n">
        <v>1644320</v>
      </c>
      <c r="M35" s="83" t="n">
        <v>0</v>
      </c>
      <c r="N35" s="83" t="n">
        <v>158062</v>
      </c>
      <c r="O35" s="84" t="n">
        <v>0</v>
      </c>
      <c r="P35" s="85" t="n">
        <v>0</v>
      </c>
      <c r="Q35" s="85" t="n">
        <v>0</v>
      </c>
      <c r="R35" s="86" t="n">
        <f aca="false">SUM(L35:O35)</f>
        <v>1802382</v>
      </c>
      <c r="S35" s="87" t="n">
        <v>0</v>
      </c>
      <c r="T35" s="88" t="n">
        <v>6949221</v>
      </c>
      <c r="U35" s="88" t="n">
        <v>9682634</v>
      </c>
      <c r="V35" s="89" t="n">
        <v>10244685</v>
      </c>
    </row>
    <row r="36" s="18" customFormat="true" ht="14.25" hidden="false" customHeight="true" outlineLevel="0" collapsed="false">
      <c r="A36" s="81" t="n">
        <f aca="false">A35+1</f>
        <v>44506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4507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4508</v>
      </c>
      <c r="B38" s="82" t="n">
        <v>2944225</v>
      </c>
      <c r="C38" s="83" t="n">
        <v>0</v>
      </c>
      <c r="D38" s="84" t="n">
        <v>1926239</v>
      </c>
      <c r="E38" s="85" t="n">
        <v>25088</v>
      </c>
      <c r="F38" s="85" t="n">
        <v>654300</v>
      </c>
      <c r="G38" s="86" t="n">
        <f aca="false">SUM(B38:D38)</f>
        <v>4870464</v>
      </c>
      <c r="H38" s="87" t="n">
        <v>259783</v>
      </c>
      <c r="I38" s="88" t="n">
        <v>9003723</v>
      </c>
      <c r="J38" s="88" t="n">
        <v>21122388</v>
      </c>
      <c r="K38" s="89" t="n">
        <v>14384903</v>
      </c>
      <c r="L38" s="82" t="n">
        <v>1597858</v>
      </c>
      <c r="M38" s="83" t="n">
        <v>0</v>
      </c>
      <c r="N38" s="83" t="n">
        <v>9063</v>
      </c>
      <c r="O38" s="84" t="n">
        <v>0</v>
      </c>
      <c r="P38" s="85" t="n">
        <v>0</v>
      </c>
      <c r="Q38" s="85" t="n">
        <v>0</v>
      </c>
      <c r="R38" s="86" t="n">
        <f aca="false">SUM(L38:O38)</f>
        <v>1606921</v>
      </c>
      <c r="S38" s="87" t="n">
        <v>0</v>
      </c>
      <c r="T38" s="88" t="n">
        <v>5821641</v>
      </c>
      <c r="U38" s="88" t="n">
        <v>10384686</v>
      </c>
      <c r="V38" s="89" t="n">
        <v>10810311</v>
      </c>
    </row>
    <row r="39" s="18" customFormat="true" ht="14.25" hidden="false" customHeight="true" outlineLevel="0" collapsed="false">
      <c r="A39" s="81" t="n">
        <f aca="false">A38+1</f>
        <v>44509</v>
      </c>
      <c r="B39" s="82" t="n">
        <v>2237364</v>
      </c>
      <c r="C39" s="83" t="n">
        <v>0</v>
      </c>
      <c r="D39" s="84" t="n">
        <v>156611</v>
      </c>
      <c r="E39" s="85" t="n">
        <v>7712</v>
      </c>
      <c r="F39" s="85" t="n">
        <v>23970</v>
      </c>
      <c r="G39" s="86" t="n">
        <f aca="false">SUM(B39:D39)</f>
        <v>2393975</v>
      </c>
      <c r="H39" s="87" t="n">
        <v>252433</v>
      </c>
      <c r="I39" s="88" t="n">
        <v>7538332</v>
      </c>
      <c r="J39" s="88" t="n">
        <v>21899469</v>
      </c>
      <c r="K39" s="89" t="n">
        <v>14570208</v>
      </c>
      <c r="L39" s="82" t="n">
        <v>1094438</v>
      </c>
      <c r="M39" s="83" t="n">
        <v>0</v>
      </c>
      <c r="N39" s="83" t="n">
        <v>52326</v>
      </c>
      <c r="O39" s="84" t="n">
        <v>700</v>
      </c>
      <c r="P39" s="85" t="n">
        <v>0</v>
      </c>
      <c r="Q39" s="85" t="n">
        <v>0</v>
      </c>
      <c r="R39" s="86" t="n">
        <f aca="false">SUM(L39:O39)</f>
        <v>1147464</v>
      </c>
      <c r="S39" s="87" t="n">
        <v>0</v>
      </c>
      <c r="T39" s="88" t="n">
        <v>5460898</v>
      </c>
      <c r="U39" s="88" t="n">
        <v>10876545</v>
      </c>
      <c r="V39" s="89" t="n">
        <v>11190057</v>
      </c>
    </row>
    <row r="40" s="18" customFormat="true" ht="14.25" hidden="false" customHeight="true" outlineLevel="0" collapsed="false">
      <c r="A40" s="81" t="n">
        <f aca="false">A39+1</f>
        <v>44510</v>
      </c>
      <c r="B40" s="82" t="n">
        <v>1803607</v>
      </c>
      <c r="C40" s="83" t="n">
        <v>62734</v>
      </c>
      <c r="D40" s="84" t="n">
        <v>282403</v>
      </c>
      <c r="E40" s="85" t="n">
        <v>129404</v>
      </c>
      <c r="F40" s="85" t="n">
        <v>12800</v>
      </c>
      <c r="G40" s="86" t="n">
        <f aca="false">SUM(B40:D40)</f>
        <v>2148744</v>
      </c>
      <c r="H40" s="87" t="n">
        <v>242433</v>
      </c>
      <c r="I40" s="88" t="n">
        <v>6138540</v>
      </c>
      <c r="J40" s="88" t="n">
        <v>22986911</v>
      </c>
      <c r="K40" s="89" t="n">
        <v>14881897</v>
      </c>
      <c r="L40" s="82" t="n">
        <v>1540569</v>
      </c>
      <c r="M40" s="83" t="n">
        <v>0</v>
      </c>
      <c r="N40" s="83" t="n">
        <v>2028</v>
      </c>
      <c r="O40" s="84" t="n">
        <v>0</v>
      </c>
      <c r="P40" s="85" t="n">
        <v>0</v>
      </c>
      <c r="Q40" s="85" t="n">
        <v>0</v>
      </c>
      <c r="R40" s="86" t="n">
        <f aca="false">SUM(L40:O40)</f>
        <v>1542597</v>
      </c>
      <c r="S40" s="87" t="n">
        <v>0</v>
      </c>
      <c r="T40" s="88" t="n">
        <v>4819891</v>
      </c>
      <c r="U40" s="88" t="n">
        <v>11605019</v>
      </c>
      <c r="V40" s="89" t="n">
        <v>11305206</v>
      </c>
    </row>
    <row r="41" s="18" customFormat="true" ht="14.25" hidden="false" customHeight="true" outlineLevel="0" collapsed="false">
      <c r="A41" s="81" t="n">
        <f aca="false">A40+1</f>
        <v>44511</v>
      </c>
      <c r="B41" s="82" t="n">
        <v>2200951</v>
      </c>
      <c r="C41" s="83" t="n">
        <v>0</v>
      </c>
      <c r="D41" s="84" t="n">
        <v>226237</v>
      </c>
      <c r="E41" s="85" t="n">
        <v>21472</v>
      </c>
      <c r="F41" s="85" t="n">
        <v>161090</v>
      </c>
      <c r="G41" s="86" t="n">
        <f aca="false">SUM(B41:D41)</f>
        <v>2427188</v>
      </c>
      <c r="H41" s="87" t="n">
        <v>148883</v>
      </c>
      <c r="I41" s="88" t="n">
        <v>4024384</v>
      </c>
      <c r="J41" s="88" t="n">
        <v>25862882</v>
      </c>
      <c r="K41" s="89" t="n">
        <v>15759237</v>
      </c>
      <c r="L41" s="82" t="n">
        <v>2521438</v>
      </c>
      <c r="M41" s="83" t="n">
        <v>0</v>
      </c>
      <c r="N41" s="83" t="n">
        <v>53783</v>
      </c>
      <c r="O41" s="84" t="n">
        <v>1400</v>
      </c>
      <c r="P41" s="85" t="n">
        <v>0</v>
      </c>
      <c r="Q41" s="85" t="n">
        <v>0</v>
      </c>
      <c r="R41" s="86" t="n">
        <f aca="false">SUM(L41:O41)</f>
        <v>2576621</v>
      </c>
      <c r="S41" s="87" t="n">
        <v>0</v>
      </c>
      <c r="T41" s="88" t="n">
        <v>2707678</v>
      </c>
      <c r="U41" s="88" t="n">
        <v>12330113</v>
      </c>
      <c r="V41" s="89" t="n">
        <v>11485810</v>
      </c>
    </row>
    <row r="42" s="18" customFormat="true" ht="14.25" hidden="false" customHeight="true" outlineLevel="0" collapsed="false">
      <c r="A42" s="81" t="n">
        <f aca="false">A41+1</f>
        <v>44512</v>
      </c>
      <c r="B42" s="82" t="n">
        <v>1580693</v>
      </c>
      <c r="C42" s="83" t="n">
        <v>0</v>
      </c>
      <c r="D42" s="84" t="n">
        <v>141467</v>
      </c>
      <c r="E42" s="85" t="n">
        <v>81354</v>
      </c>
      <c r="F42" s="85" t="n">
        <v>64640</v>
      </c>
      <c r="G42" s="86" t="n">
        <f aca="false">SUM(B42:D42)</f>
        <v>1722160</v>
      </c>
      <c r="H42" s="87" t="n">
        <v>1150</v>
      </c>
      <c r="I42" s="88" t="n">
        <v>2670953</v>
      </c>
      <c r="J42" s="88" t="n">
        <v>27202020</v>
      </c>
      <c r="K42" s="89" t="n">
        <v>16638199</v>
      </c>
      <c r="L42" s="82" t="n">
        <v>1546414</v>
      </c>
      <c r="M42" s="83" t="n">
        <v>0</v>
      </c>
      <c r="N42" s="83" t="n">
        <v>25971</v>
      </c>
      <c r="O42" s="84" t="n">
        <v>1056</v>
      </c>
      <c r="P42" s="85" t="n">
        <v>0</v>
      </c>
      <c r="Q42" s="85" t="n">
        <v>0</v>
      </c>
      <c r="R42" s="86" t="n">
        <f aca="false">SUM(L42:O42)</f>
        <v>1573441</v>
      </c>
      <c r="S42" s="87" t="n">
        <v>0</v>
      </c>
      <c r="T42" s="88" t="n">
        <v>1830304</v>
      </c>
      <c r="U42" s="88" t="n">
        <v>14206621</v>
      </c>
      <c r="V42" s="89" t="n">
        <v>12242640</v>
      </c>
    </row>
    <row r="43" s="18" customFormat="true" ht="14.25" hidden="false" customHeight="true" outlineLevel="0" collapsed="false">
      <c r="A43" s="81" t="n">
        <f aca="false">A42+1</f>
        <v>44513</v>
      </c>
      <c r="B43" s="82" t="n">
        <v>0</v>
      </c>
      <c r="C43" s="83" t="n">
        <v>0</v>
      </c>
      <c r="D43" s="84" t="n">
        <v>0</v>
      </c>
      <c r="E43" s="85" t="n">
        <v>0</v>
      </c>
      <c r="F43" s="85" t="n">
        <v>0</v>
      </c>
      <c r="G43" s="86" t="n">
        <f aca="false">SUM(B43:D43)</f>
        <v>0</v>
      </c>
      <c r="H43" s="87" t="n">
        <v>0</v>
      </c>
      <c r="I43" s="88" t="n">
        <v>0</v>
      </c>
      <c r="J43" s="88" t="n">
        <v>0</v>
      </c>
      <c r="K43" s="89" t="n">
        <v>0</v>
      </c>
      <c r="L43" s="82" t="n">
        <v>0</v>
      </c>
      <c r="M43" s="83" t="n">
        <v>0</v>
      </c>
      <c r="N43" s="83" t="n">
        <v>0</v>
      </c>
      <c r="O43" s="84" t="n">
        <v>0</v>
      </c>
      <c r="P43" s="85" t="n">
        <v>0</v>
      </c>
      <c r="Q43" s="85" t="n">
        <v>0</v>
      </c>
      <c r="R43" s="86" t="n">
        <f aca="false">SUM(L43:O43)</f>
        <v>0</v>
      </c>
      <c r="S43" s="87" t="n">
        <v>0</v>
      </c>
      <c r="T43" s="88" t="n">
        <v>0</v>
      </c>
      <c r="U43" s="88" t="n">
        <v>0</v>
      </c>
      <c r="V43" s="89" t="n">
        <v>0</v>
      </c>
    </row>
    <row r="44" s="18" customFormat="true" ht="14.25" hidden="false" customHeight="true" outlineLevel="0" collapsed="false">
      <c r="A44" s="81" t="n">
        <f aca="false">A43+1</f>
        <v>44514</v>
      </c>
      <c r="B44" s="82" t="n">
        <v>0</v>
      </c>
      <c r="C44" s="83" t="n">
        <v>0</v>
      </c>
      <c r="D44" s="84" t="n">
        <v>0</v>
      </c>
      <c r="E44" s="85" t="n">
        <v>0</v>
      </c>
      <c r="F44" s="85" t="n">
        <v>0</v>
      </c>
      <c r="G44" s="86" t="n">
        <f aca="false">SUM(B44:D44)</f>
        <v>0</v>
      </c>
      <c r="H44" s="87" t="n">
        <v>0</v>
      </c>
      <c r="I44" s="88" t="n">
        <v>0</v>
      </c>
      <c r="J44" s="88" t="n">
        <v>0</v>
      </c>
      <c r="K44" s="89" t="n">
        <v>0</v>
      </c>
      <c r="L44" s="82" t="n">
        <v>0</v>
      </c>
      <c r="M44" s="83" t="n">
        <v>0</v>
      </c>
      <c r="N44" s="83" t="n">
        <v>0</v>
      </c>
      <c r="O44" s="84" t="n">
        <v>0</v>
      </c>
      <c r="P44" s="85" t="n">
        <v>0</v>
      </c>
      <c r="Q44" s="85" t="n">
        <v>0</v>
      </c>
      <c r="R44" s="86" t="n">
        <f aca="false">SUM(L44:O44)</f>
        <v>0</v>
      </c>
      <c r="S44" s="87" t="n">
        <v>0</v>
      </c>
      <c r="T44" s="88" t="n">
        <v>0</v>
      </c>
      <c r="U44" s="88" t="n">
        <v>0</v>
      </c>
      <c r="V44" s="89" t="n">
        <v>0</v>
      </c>
    </row>
    <row r="45" s="18" customFormat="true" ht="14.25" hidden="false" customHeight="true" outlineLevel="0" collapsed="false">
      <c r="A45" s="90" t="n">
        <f aca="false">A44+1</f>
        <v>44515</v>
      </c>
      <c r="B45" s="91" t="n">
        <v>2321868</v>
      </c>
      <c r="C45" s="92" t="n">
        <v>0</v>
      </c>
      <c r="D45" s="93" t="n">
        <v>414656</v>
      </c>
      <c r="E45" s="94" t="n">
        <v>146631</v>
      </c>
      <c r="F45" s="94" t="n">
        <v>92850</v>
      </c>
      <c r="G45" s="95" t="n">
        <f aca="false">SUM(B45:D45)</f>
        <v>2736524</v>
      </c>
      <c r="H45" s="96" t="n">
        <v>1310</v>
      </c>
      <c r="I45" s="97" t="n">
        <v>27230</v>
      </c>
      <c r="J45" s="97" t="n">
        <v>29927988</v>
      </c>
      <c r="K45" s="98" t="n">
        <v>17446553</v>
      </c>
      <c r="L45" s="91" t="n">
        <v>1964848</v>
      </c>
      <c r="M45" s="92" t="n">
        <v>0</v>
      </c>
      <c r="N45" s="92" t="n">
        <v>2879</v>
      </c>
      <c r="O45" s="93" t="n">
        <v>0</v>
      </c>
      <c r="P45" s="94" t="n">
        <v>0</v>
      </c>
      <c r="Q45" s="94" t="n">
        <v>0</v>
      </c>
      <c r="R45" s="95" t="n">
        <f aca="false">SUM(L45:O45)</f>
        <v>1967727</v>
      </c>
      <c r="S45" s="96" t="n">
        <v>0</v>
      </c>
      <c r="T45" s="97" t="n">
        <v>2645</v>
      </c>
      <c r="U45" s="97" t="n">
        <v>14724092</v>
      </c>
      <c r="V45" s="98" t="n">
        <v>12544542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0507207</v>
      </c>
      <c r="C46" s="101" t="n">
        <f aca="false">SUM(C15:C45)</f>
        <v>137668</v>
      </c>
      <c r="D46" s="102" t="n">
        <f aca="false">SUM(D15:D45)</f>
        <v>9177848</v>
      </c>
      <c r="E46" s="103" t="n">
        <f aca="false">SUM(E15:E45)</f>
        <v>996047</v>
      </c>
      <c r="F46" s="104" t="n">
        <f aca="false">SUM(F15:F45)</f>
        <v>4333290</v>
      </c>
      <c r="G46" s="105" t="n">
        <f aca="false">SUM(G15:G45)</f>
        <v>59822723</v>
      </c>
      <c r="H46" s="106" t="s">
        <v>37</v>
      </c>
      <c r="I46" s="107" t="n">
        <v>47401771</v>
      </c>
      <c r="J46" s="107"/>
      <c r="K46" s="107"/>
      <c r="L46" s="100" t="n">
        <f aca="false">SUM(L15:L45)</f>
        <v>33405005</v>
      </c>
      <c r="M46" s="101" t="n">
        <f aca="false">SUM(M15:M45)</f>
        <v>0</v>
      </c>
      <c r="N46" s="102" t="n">
        <f aca="false">SUM(N15:N45)</f>
        <v>1184939</v>
      </c>
      <c r="O46" s="108" t="n">
        <f aca="false">SUM(O15:O45)</f>
        <v>5620</v>
      </c>
      <c r="P46" s="109" t="n">
        <f aca="false">SUM(P15:P45)</f>
        <v>0</v>
      </c>
      <c r="Q46" s="104" t="n">
        <f aca="false">SUM(Q15:Q45)</f>
        <v>688600</v>
      </c>
      <c r="R46" s="110" t="n">
        <f aca="false">SUM(R15:R45)</f>
        <v>34595564</v>
      </c>
      <c r="S46" s="106" t="s">
        <v>37</v>
      </c>
      <c r="T46" s="107" t="n">
        <v>2727127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485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4486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4487</v>
      </c>
      <c r="B52" s="82" t="n">
        <v>377539</v>
      </c>
      <c r="C52" s="83" t="n">
        <v>127438</v>
      </c>
      <c r="D52" s="125" t="n">
        <v>146236</v>
      </c>
      <c r="E52" s="85" t="n">
        <v>57438</v>
      </c>
      <c r="F52" s="85" t="n">
        <v>0</v>
      </c>
      <c r="G52" s="86" t="n">
        <f aca="false">SUM(B52:D52)</f>
        <v>651213</v>
      </c>
      <c r="H52" s="87" t="n">
        <v>2400657</v>
      </c>
      <c r="I52" s="88" t="n">
        <v>11615470</v>
      </c>
      <c r="J52" s="88" t="n">
        <v>3087008</v>
      </c>
      <c r="K52" s="126" t="n">
        <v>12329947</v>
      </c>
      <c r="L52" s="127" t="n">
        <v>1543130</v>
      </c>
      <c r="M52" s="83" t="n">
        <v>1260</v>
      </c>
      <c r="N52" s="83" t="n">
        <v>54320</v>
      </c>
      <c r="O52" s="128"/>
      <c r="P52" s="85" t="n">
        <v>0</v>
      </c>
      <c r="Q52" s="85" t="n">
        <v>37013</v>
      </c>
      <c r="R52" s="86" t="n">
        <f aca="false">SUM(L52:N52)</f>
        <v>1598710</v>
      </c>
      <c r="S52" s="87" t="n">
        <v>0</v>
      </c>
      <c r="T52" s="88" t="n">
        <v>46886782</v>
      </c>
      <c r="U52" s="88" t="n">
        <v>29317670</v>
      </c>
      <c r="V52" s="129" t="n">
        <v>31655635</v>
      </c>
    </row>
    <row r="53" s="2" customFormat="true" ht="14.25" hidden="false" customHeight="true" outlineLevel="0" collapsed="false">
      <c r="A53" s="81" t="n">
        <f aca="false">A52+1</f>
        <v>44488</v>
      </c>
      <c r="B53" s="82" t="n">
        <v>922497</v>
      </c>
      <c r="C53" s="83" t="n">
        <v>335327</v>
      </c>
      <c r="D53" s="125" t="n">
        <v>99370</v>
      </c>
      <c r="E53" s="85" t="n">
        <v>0</v>
      </c>
      <c r="F53" s="85" t="n">
        <v>1676900</v>
      </c>
      <c r="G53" s="86" t="n">
        <f aca="false">SUM(B53:D53)</f>
        <v>1357194</v>
      </c>
      <c r="H53" s="87" t="n">
        <v>2400657</v>
      </c>
      <c r="I53" s="88" t="n">
        <v>11571599</v>
      </c>
      <c r="J53" s="88" t="n">
        <v>3844831</v>
      </c>
      <c r="K53" s="126" t="n">
        <v>12770269</v>
      </c>
      <c r="L53" s="127" t="n">
        <v>2733057</v>
      </c>
      <c r="M53" s="83" t="n">
        <v>44540</v>
      </c>
      <c r="N53" s="83" t="n">
        <v>182005</v>
      </c>
      <c r="O53" s="128"/>
      <c r="P53" s="85" t="n">
        <v>0</v>
      </c>
      <c r="Q53" s="85" t="n">
        <v>317379</v>
      </c>
      <c r="R53" s="86" t="n">
        <f aca="false">SUM(L53:N53)</f>
        <v>2959602</v>
      </c>
      <c r="S53" s="87" t="n">
        <v>0</v>
      </c>
      <c r="T53" s="88" t="n">
        <v>45556846</v>
      </c>
      <c r="U53" s="88" t="n">
        <v>30187066</v>
      </c>
      <c r="V53" s="129" t="n">
        <v>32170555</v>
      </c>
    </row>
    <row r="54" s="2" customFormat="true" ht="14.25" hidden="false" customHeight="true" outlineLevel="0" collapsed="false">
      <c r="A54" s="81" t="n">
        <f aca="false">A53+1</f>
        <v>44489</v>
      </c>
      <c r="B54" s="82" t="n">
        <v>2068536</v>
      </c>
      <c r="C54" s="83" t="n">
        <v>203952</v>
      </c>
      <c r="D54" s="125" t="n">
        <v>257894</v>
      </c>
      <c r="E54" s="85" t="n">
        <v>280536</v>
      </c>
      <c r="F54" s="85" t="n">
        <v>0</v>
      </c>
      <c r="G54" s="86" t="n">
        <f aca="false">SUM(B54:D54)</f>
        <v>2530382</v>
      </c>
      <c r="H54" s="87" t="n">
        <v>2400657</v>
      </c>
      <c r="I54" s="88" t="n">
        <v>10331844</v>
      </c>
      <c r="J54" s="88" t="n">
        <v>3932386</v>
      </c>
      <c r="K54" s="126" t="n">
        <v>12770269</v>
      </c>
      <c r="L54" s="127" t="n">
        <v>1121325</v>
      </c>
      <c r="M54" s="83" t="n">
        <v>230780</v>
      </c>
      <c r="N54" s="83" t="n">
        <v>159520</v>
      </c>
      <c r="O54" s="128"/>
      <c r="P54" s="85" t="n">
        <v>0</v>
      </c>
      <c r="Q54" s="85" t="n">
        <v>177697</v>
      </c>
      <c r="R54" s="86" t="n">
        <f aca="false">SUM(L54:N54)</f>
        <v>1511625</v>
      </c>
      <c r="S54" s="87" t="n">
        <v>0</v>
      </c>
      <c r="T54" s="88" t="n">
        <v>46026761</v>
      </c>
      <c r="U54" s="88" t="n">
        <v>30678606</v>
      </c>
      <c r="V54" s="129" t="n">
        <v>32280400</v>
      </c>
    </row>
    <row r="55" s="2" customFormat="true" ht="14.25" hidden="false" customHeight="true" outlineLevel="0" collapsed="false">
      <c r="A55" s="81" t="n">
        <f aca="false">A54+1</f>
        <v>44490</v>
      </c>
      <c r="B55" s="82" t="n">
        <v>1145801</v>
      </c>
      <c r="C55" s="83" t="n">
        <v>127000</v>
      </c>
      <c r="D55" s="125" t="n">
        <v>37729</v>
      </c>
      <c r="E55" s="85" t="n">
        <v>0</v>
      </c>
      <c r="F55" s="85" t="n">
        <v>0</v>
      </c>
      <c r="G55" s="86" t="n">
        <f aca="false">SUM(B55:D55)</f>
        <v>1310530</v>
      </c>
      <c r="H55" s="87" t="n">
        <v>1022057</v>
      </c>
      <c r="I55" s="88" t="n">
        <v>9745195</v>
      </c>
      <c r="J55" s="88" t="n">
        <v>3990310</v>
      </c>
      <c r="K55" s="126" t="n">
        <v>13850835</v>
      </c>
      <c r="L55" s="127" t="n">
        <v>6649625</v>
      </c>
      <c r="M55" s="83" t="n">
        <v>0</v>
      </c>
      <c r="N55" s="83" t="n">
        <v>955645</v>
      </c>
      <c r="O55" s="128"/>
      <c r="P55" s="85" t="n">
        <v>0</v>
      </c>
      <c r="Q55" s="85" t="n">
        <v>192067</v>
      </c>
      <c r="R55" s="86" t="n">
        <f aca="false">SUM(L55:N55)</f>
        <v>7605270</v>
      </c>
      <c r="S55" s="87" t="n">
        <v>0</v>
      </c>
      <c r="T55" s="88" t="n">
        <v>39425562</v>
      </c>
      <c r="U55" s="88" t="n">
        <v>32328191</v>
      </c>
      <c r="V55" s="129" t="n">
        <v>32440200</v>
      </c>
    </row>
    <row r="56" s="2" customFormat="true" ht="14.25" hidden="false" customHeight="true" outlineLevel="0" collapsed="false">
      <c r="A56" s="81" t="n">
        <f aca="false">A55+1</f>
        <v>44491</v>
      </c>
      <c r="B56" s="82" t="n">
        <v>899862</v>
      </c>
      <c r="C56" s="83" t="n">
        <v>234389</v>
      </c>
      <c r="D56" s="125" t="n">
        <v>113700</v>
      </c>
      <c r="E56" s="85" t="n">
        <v>352701</v>
      </c>
      <c r="F56" s="85" t="n">
        <v>80000</v>
      </c>
      <c r="G56" s="86" t="n">
        <f aca="false">SUM(B56:D56)</f>
        <v>1247951</v>
      </c>
      <c r="H56" s="87" t="n">
        <v>1161717</v>
      </c>
      <c r="I56" s="88" t="n">
        <v>9501171</v>
      </c>
      <c r="J56" s="88" t="n">
        <v>4432240</v>
      </c>
      <c r="K56" s="126" t="n">
        <v>13869335</v>
      </c>
      <c r="L56" s="127" t="n">
        <v>2883620</v>
      </c>
      <c r="M56" s="83" t="n">
        <v>130288</v>
      </c>
      <c r="N56" s="83" t="n">
        <v>159980</v>
      </c>
      <c r="O56" s="128"/>
      <c r="P56" s="85" t="n">
        <v>0</v>
      </c>
      <c r="Q56" s="85" t="n">
        <v>83256</v>
      </c>
      <c r="R56" s="86" t="n">
        <f aca="false">SUM(L56:N56)</f>
        <v>3173888</v>
      </c>
      <c r="S56" s="87" t="n">
        <v>0</v>
      </c>
      <c r="T56" s="88" t="n">
        <v>36953904</v>
      </c>
      <c r="U56" s="88" t="n">
        <v>32792896</v>
      </c>
      <c r="V56" s="129" t="n">
        <v>34625980</v>
      </c>
    </row>
    <row r="57" s="2" customFormat="true" ht="14.25" hidden="false" customHeight="true" outlineLevel="0" collapsed="false">
      <c r="A57" s="81" t="n">
        <f aca="false">A56+1</f>
        <v>44492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4493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4494</v>
      </c>
      <c r="B59" s="82" t="n">
        <v>743923</v>
      </c>
      <c r="C59" s="83" t="n">
        <v>460584</v>
      </c>
      <c r="D59" s="125" t="n">
        <v>367516</v>
      </c>
      <c r="E59" s="85" t="n">
        <v>8632</v>
      </c>
      <c r="F59" s="85" t="n">
        <v>21577</v>
      </c>
      <c r="G59" s="86" t="n">
        <f aca="false">SUM(B59:D59)</f>
        <v>1572023</v>
      </c>
      <c r="H59" s="87" t="n">
        <v>1479424</v>
      </c>
      <c r="I59" s="88" t="n">
        <v>9283175</v>
      </c>
      <c r="J59" s="88" t="n">
        <v>4523848</v>
      </c>
      <c r="K59" s="126" t="n">
        <v>13929306</v>
      </c>
      <c r="L59" s="127" t="n">
        <v>3382305</v>
      </c>
      <c r="M59" s="83" t="n">
        <v>37260</v>
      </c>
      <c r="N59" s="83" t="n">
        <v>68665</v>
      </c>
      <c r="O59" s="128"/>
      <c r="P59" s="85" t="n">
        <v>0</v>
      </c>
      <c r="Q59" s="85" t="n">
        <v>200706</v>
      </c>
      <c r="R59" s="86" t="n">
        <f aca="false">SUM(L59:N59)</f>
        <v>3488230</v>
      </c>
      <c r="S59" s="87" t="n">
        <v>0</v>
      </c>
      <c r="T59" s="88" t="n">
        <v>34495919</v>
      </c>
      <c r="U59" s="88" t="n">
        <v>35579081</v>
      </c>
      <c r="V59" s="129" t="n">
        <v>34769610</v>
      </c>
    </row>
    <row r="60" s="2" customFormat="true" ht="14.25" hidden="false" customHeight="true" outlineLevel="0" collapsed="false">
      <c r="A60" s="81" t="n">
        <f aca="false">A59+1</f>
        <v>44495</v>
      </c>
      <c r="B60" s="82" t="n">
        <v>1014809</v>
      </c>
      <c r="C60" s="83" t="n">
        <v>866948</v>
      </c>
      <c r="D60" s="125" t="n">
        <v>26870</v>
      </c>
      <c r="E60" s="85" t="n">
        <v>0</v>
      </c>
      <c r="F60" s="85" t="n">
        <v>5906</v>
      </c>
      <c r="G60" s="86" t="n">
        <f aca="false">SUM(B60:D60)</f>
        <v>1908627</v>
      </c>
      <c r="H60" s="87" t="n">
        <v>1553761</v>
      </c>
      <c r="I60" s="88" t="n">
        <v>8744870</v>
      </c>
      <c r="J60" s="88" t="n">
        <v>4605956</v>
      </c>
      <c r="K60" s="126" t="n">
        <v>13937326</v>
      </c>
      <c r="L60" s="127" t="n">
        <v>2156660</v>
      </c>
      <c r="M60" s="83" t="n">
        <v>73950</v>
      </c>
      <c r="N60" s="83" t="n">
        <v>56255</v>
      </c>
      <c r="O60" s="128"/>
      <c r="P60" s="85" t="n">
        <v>0</v>
      </c>
      <c r="Q60" s="85" t="n">
        <v>56862</v>
      </c>
      <c r="R60" s="86" t="n">
        <f aca="false">SUM(L60:N60)</f>
        <v>2286865</v>
      </c>
      <c r="S60" s="87" t="n">
        <v>0</v>
      </c>
      <c r="T60" s="88" t="n">
        <v>33318858</v>
      </c>
      <c r="U60" s="88" t="n">
        <v>36784471</v>
      </c>
      <c r="V60" s="129" t="n">
        <v>37293620</v>
      </c>
    </row>
    <row r="61" s="2" customFormat="true" ht="14.25" hidden="false" customHeight="true" outlineLevel="0" collapsed="false">
      <c r="A61" s="81" t="n">
        <f aca="false">A60+1</f>
        <v>44496</v>
      </c>
      <c r="B61" s="82" t="n">
        <v>498871</v>
      </c>
      <c r="C61" s="83" t="n">
        <v>297260</v>
      </c>
      <c r="D61" s="125" t="n">
        <v>15005</v>
      </c>
      <c r="E61" s="85" t="n">
        <v>27588</v>
      </c>
      <c r="F61" s="85" t="n">
        <v>83481</v>
      </c>
      <c r="G61" s="86" t="n">
        <f aca="false">SUM(B61:D61)</f>
        <v>811136</v>
      </c>
      <c r="H61" s="87" t="n">
        <v>1550223</v>
      </c>
      <c r="I61" s="88" t="n">
        <v>9205454</v>
      </c>
      <c r="J61" s="88" t="n">
        <v>4840127</v>
      </c>
      <c r="K61" s="126" t="n">
        <v>14777326</v>
      </c>
      <c r="L61" s="127" t="n">
        <v>4020967</v>
      </c>
      <c r="M61" s="83" t="n">
        <v>39315</v>
      </c>
      <c r="N61" s="83" t="n">
        <v>152950</v>
      </c>
      <c r="O61" s="128"/>
      <c r="P61" s="85" t="n">
        <v>0</v>
      </c>
      <c r="Q61" s="85" t="n">
        <v>79071</v>
      </c>
      <c r="R61" s="86" t="n">
        <f aca="false">SUM(L61:N61)</f>
        <v>4213232</v>
      </c>
      <c r="S61" s="87" t="n">
        <v>0</v>
      </c>
      <c r="T61" s="88" t="n">
        <v>29719701</v>
      </c>
      <c r="U61" s="88" t="n">
        <v>37853406</v>
      </c>
      <c r="V61" s="129" t="n">
        <v>37344045</v>
      </c>
    </row>
    <row r="62" s="2" customFormat="true" ht="14.25" hidden="false" customHeight="true" outlineLevel="0" collapsed="false">
      <c r="A62" s="81" t="n">
        <f aca="false">A61+1</f>
        <v>44497</v>
      </c>
      <c r="B62" s="82" t="n">
        <v>550189</v>
      </c>
      <c r="C62" s="83" t="n">
        <v>322076</v>
      </c>
      <c r="D62" s="125" t="n">
        <v>65149</v>
      </c>
      <c r="E62" s="85" t="n">
        <v>0</v>
      </c>
      <c r="F62" s="85" t="n">
        <v>0</v>
      </c>
      <c r="G62" s="86" t="n">
        <f aca="false">SUM(B62:D62)</f>
        <v>937414</v>
      </c>
      <c r="H62" s="87" t="n">
        <v>1520423</v>
      </c>
      <c r="I62" s="88" t="n">
        <v>8936951</v>
      </c>
      <c r="J62" s="88" t="n">
        <v>4999885</v>
      </c>
      <c r="K62" s="126" t="n">
        <v>14854567</v>
      </c>
      <c r="L62" s="127" t="n">
        <v>4563339</v>
      </c>
      <c r="M62" s="83" t="n">
        <v>9040</v>
      </c>
      <c r="N62" s="83" t="n">
        <v>537190</v>
      </c>
      <c r="O62" s="128"/>
      <c r="P62" s="85" t="n">
        <v>0</v>
      </c>
      <c r="Q62" s="85" t="n">
        <v>94114</v>
      </c>
      <c r="R62" s="86" t="n">
        <f aca="false">SUM(L62:N62)</f>
        <v>5109569</v>
      </c>
      <c r="S62" s="87" t="n">
        <v>0</v>
      </c>
      <c r="T62" s="88" t="n">
        <v>25122244</v>
      </c>
      <c r="U62" s="88" t="n">
        <v>40026666</v>
      </c>
      <c r="V62" s="129" t="n">
        <v>41358330</v>
      </c>
    </row>
    <row r="63" s="2" customFormat="true" ht="14.25" hidden="false" customHeight="true" outlineLevel="0" collapsed="false">
      <c r="A63" s="81" t="n">
        <f aca="false">A62+1</f>
        <v>44498</v>
      </c>
      <c r="B63" s="82" t="n">
        <v>1022614</v>
      </c>
      <c r="C63" s="83" t="n">
        <v>320891</v>
      </c>
      <c r="D63" s="125" t="n">
        <v>178403</v>
      </c>
      <c r="E63" s="85" t="n">
        <v>42168</v>
      </c>
      <c r="F63" s="85" t="n">
        <v>2450</v>
      </c>
      <c r="G63" s="86" t="n">
        <f aca="false">SUM(B63:D63)</f>
        <v>1521908</v>
      </c>
      <c r="H63" s="87" t="n">
        <v>1518333</v>
      </c>
      <c r="I63" s="88" t="n">
        <v>8184961</v>
      </c>
      <c r="J63" s="88" t="n">
        <v>5185463</v>
      </c>
      <c r="K63" s="126" t="n">
        <v>15760565</v>
      </c>
      <c r="L63" s="127" t="n">
        <v>3202406</v>
      </c>
      <c r="M63" s="83" t="n">
        <v>64190</v>
      </c>
      <c r="N63" s="83" t="n">
        <v>136585</v>
      </c>
      <c r="O63" s="128"/>
      <c r="P63" s="85" t="n">
        <v>0</v>
      </c>
      <c r="Q63" s="85" t="n">
        <v>50856</v>
      </c>
      <c r="R63" s="86" t="n">
        <f aca="false">SUM(L63:N63)</f>
        <v>3403181</v>
      </c>
      <c r="S63" s="87" t="n">
        <v>0</v>
      </c>
      <c r="T63" s="88" t="n">
        <v>22818113</v>
      </c>
      <c r="U63" s="88" t="n">
        <v>39988971</v>
      </c>
      <c r="V63" s="129" t="n">
        <v>42646000</v>
      </c>
    </row>
    <row r="64" s="2" customFormat="true" ht="14.25" hidden="false" customHeight="true" outlineLevel="0" collapsed="false">
      <c r="A64" s="81" t="n">
        <f aca="false">A63+1</f>
        <v>44499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4500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4501</v>
      </c>
      <c r="B66" s="82" t="n">
        <v>580424</v>
      </c>
      <c r="C66" s="83" t="n">
        <v>857061</v>
      </c>
      <c r="D66" s="125" t="n">
        <v>598805</v>
      </c>
      <c r="E66" s="85" t="n">
        <v>257147</v>
      </c>
      <c r="F66" s="85" t="n">
        <v>0</v>
      </c>
      <c r="G66" s="86" t="n">
        <f aca="false">SUM(B66:D66)</f>
        <v>2036290</v>
      </c>
      <c r="H66" s="87" t="n">
        <v>1518333</v>
      </c>
      <c r="I66" s="88" t="n">
        <v>6734161</v>
      </c>
      <c r="J66" s="88" t="n">
        <v>5948699</v>
      </c>
      <c r="K66" s="126" t="n">
        <v>15740075</v>
      </c>
      <c r="L66" s="127" t="n">
        <v>3289299</v>
      </c>
      <c r="M66" s="83" t="n">
        <v>12655</v>
      </c>
      <c r="N66" s="83" t="n">
        <v>263325</v>
      </c>
      <c r="O66" s="128"/>
      <c r="P66" s="85" t="n">
        <v>0</v>
      </c>
      <c r="Q66" s="85" t="n">
        <v>67156</v>
      </c>
      <c r="R66" s="86" t="n">
        <f aca="false">SUM(L66:N66)</f>
        <v>3565279</v>
      </c>
      <c r="S66" s="87" t="n">
        <v>0</v>
      </c>
      <c r="T66" s="88" t="n">
        <v>20151565</v>
      </c>
      <c r="U66" s="88" t="n">
        <v>40376086</v>
      </c>
      <c r="V66" s="129" t="n">
        <v>43977420</v>
      </c>
    </row>
    <row r="67" s="2" customFormat="true" ht="13.5" hidden="false" customHeight="false" outlineLevel="0" collapsed="false">
      <c r="A67" s="81" t="n">
        <f aca="false">A66+1</f>
        <v>44502</v>
      </c>
      <c r="B67" s="82" t="n">
        <v>1139829</v>
      </c>
      <c r="C67" s="83" t="n">
        <v>302187</v>
      </c>
      <c r="D67" s="125" t="n">
        <v>692190</v>
      </c>
      <c r="E67" s="85" t="n">
        <v>0</v>
      </c>
      <c r="F67" s="85" t="n">
        <v>46334</v>
      </c>
      <c r="G67" s="86" t="n">
        <f aca="false">SUM(B67:D67)</f>
        <v>2134206</v>
      </c>
      <c r="H67" s="87" t="n">
        <v>1471999</v>
      </c>
      <c r="I67" s="88" t="n">
        <v>6224066</v>
      </c>
      <c r="J67" s="88" t="n">
        <v>6304380</v>
      </c>
      <c r="K67" s="126" t="n">
        <v>15977325</v>
      </c>
      <c r="L67" s="127" t="n">
        <v>1880302</v>
      </c>
      <c r="M67" s="83" t="n">
        <v>45645</v>
      </c>
      <c r="N67" s="83" t="n">
        <v>124865</v>
      </c>
      <c r="O67" s="128"/>
      <c r="P67" s="85" t="n">
        <v>0</v>
      </c>
      <c r="Q67" s="85" t="n">
        <v>182276</v>
      </c>
      <c r="R67" s="86" t="n">
        <f aca="false">SUM(L67:N67)</f>
        <v>2050812</v>
      </c>
      <c r="S67" s="87" t="n">
        <v>0</v>
      </c>
      <c r="T67" s="88" t="n">
        <v>18512720</v>
      </c>
      <c r="U67" s="88" t="n">
        <v>41462141</v>
      </c>
      <c r="V67" s="129" t="n">
        <v>45720635</v>
      </c>
    </row>
    <row r="68" s="2" customFormat="true" ht="13.5" hidden="false" customHeight="false" outlineLevel="0" collapsed="false">
      <c r="A68" s="81" t="n">
        <f aca="false">A67+1</f>
        <v>44503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4504</v>
      </c>
      <c r="B69" s="82" t="n">
        <v>461239</v>
      </c>
      <c r="C69" s="83" t="n">
        <v>315680</v>
      </c>
      <c r="D69" s="125" t="n">
        <v>47711</v>
      </c>
      <c r="E69" s="85" t="n">
        <v>0</v>
      </c>
      <c r="F69" s="85" t="n">
        <v>0</v>
      </c>
      <c r="G69" s="86" t="n">
        <f aca="false">SUM(B69:D69)</f>
        <v>824630</v>
      </c>
      <c r="H69" s="87" t="n">
        <v>1471999</v>
      </c>
      <c r="I69" s="88" t="n">
        <v>6808698</v>
      </c>
      <c r="J69" s="88" t="n">
        <v>6976927</v>
      </c>
      <c r="K69" s="126" t="n">
        <v>16344791</v>
      </c>
      <c r="L69" s="127" t="n">
        <v>4380450</v>
      </c>
      <c r="M69" s="83" t="n">
        <v>7662</v>
      </c>
      <c r="N69" s="83" t="n">
        <v>51120</v>
      </c>
      <c r="O69" s="128"/>
      <c r="P69" s="85" t="n">
        <v>0</v>
      </c>
      <c r="Q69" s="85" t="n">
        <v>143900</v>
      </c>
      <c r="R69" s="86" t="n">
        <f aca="false">SUM(L69:N69)</f>
        <v>4439232</v>
      </c>
      <c r="S69" s="87" t="n">
        <v>0</v>
      </c>
      <c r="T69" s="88" t="n">
        <v>14579235</v>
      </c>
      <c r="U69" s="88" t="n">
        <v>42201141</v>
      </c>
      <c r="V69" s="129" t="n">
        <v>46233304</v>
      </c>
    </row>
    <row r="70" customFormat="false" ht="13.5" hidden="false" customHeight="false" outlineLevel="0" collapsed="false">
      <c r="A70" s="81" t="n">
        <f aca="false">A69+1</f>
        <v>44505</v>
      </c>
      <c r="B70" s="82" t="n">
        <v>437030</v>
      </c>
      <c r="C70" s="83" t="n">
        <v>195465</v>
      </c>
      <c r="D70" s="125" t="n">
        <v>287391</v>
      </c>
      <c r="E70" s="85" t="n">
        <v>86405</v>
      </c>
      <c r="F70" s="85" t="n">
        <v>23424</v>
      </c>
      <c r="G70" s="86" t="n">
        <f aca="false">SUM(B70:D70)</f>
        <v>919886</v>
      </c>
      <c r="H70" s="87" t="n">
        <v>1448575</v>
      </c>
      <c r="I70" s="88" t="n">
        <v>7393821</v>
      </c>
      <c r="J70" s="88" t="n">
        <v>7790066</v>
      </c>
      <c r="K70" s="126" t="n">
        <v>16351979</v>
      </c>
      <c r="L70" s="127" t="n">
        <v>2253935</v>
      </c>
      <c r="M70" s="83" t="n">
        <v>172888</v>
      </c>
      <c r="N70" s="83" t="n">
        <v>160116</v>
      </c>
      <c r="O70" s="128"/>
      <c r="P70" s="85" t="n">
        <v>0</v>
      </c>
      <c r="Q70" s="85" t="n">
        <v>136863</v>
      </c>
      <c r="R70" s="86" t="n">
        <f aca="false">SUM(L70:N70)</f>
        <v>2586939</v>
      </c>
      <c r="S70" s="87" t="n">
        <v>0</v>
      </c>
      <c r="T70" s="88" t="n">
        <v>12064320</v>
      </c>
      <c r="U70" s="88" t="n">
        <v>44902591</v>
      </c>
      <c r="V70" s="129" t="n">
        <v>46987104</v>
      </c>
    </row>
    <row r="71" customFormat="false" ht="13.5" hidden="false" customHeight="false" outlineLevel="0" collapsed="false">
      <c r="A71" s="81" t="n">
        <f aca="false">A70+1</f>
        <v>44506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4507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4508</v>
      </c>
      <c r="B73" s="82" t="n">
        <v>1288731</v>
      </c>
      <c r="C73" s="83" t="n">
        <v>750498</v>
      </c>
      <c r="D73" s="125" t="n">
        <v>222791</v>
      </c>
      <c r="E73" s="85" t="n">
        <v>98229</v>
      </c>
      <c r="F73" s="85" t="n">
        <v>569360</v>
      </c>
      <c r="G73" s="86" t="n">
        <f aca="false">SUM(B73:D73)</f>
        <v>2262020</v>
      </c>
      <c r="H73" s="87" t="n">
        <v>1647075</v>
      </c>
      <c r="I73" s="88" t="n">
        <v>5940553</v>
      </c>
      <c r="J73" s="88" t="n">
        <v>9198002</v>
      </c>
      <c r="K73" s="126" t="n">
        <v>17826073</v>
      </c>
      <c r="L73" s="127" t="n">
        <v>545044</v>
      </c>
      <c r="M73" s="83" t="n">
        <v>9250</v>
      </c>
      <c r="N73" s="83" t="n">
        <v>26520</v>
      </c>
      <c r="O73" s="128"/>
      <c r="P73" s="85" t="n">
        <v>0</v>
      </c>
      <c r="Q73" s="85" t="n">
        <v>105265</v>
      </c>
      <c r="R73" s="86" t="n">
        <f aca="false">SUM(L73:N73)</f>
        <v>580814</v>
      </c>
      <c r="S73" s="87" t="n">
        <v>0</v>
      </c>
      <c r="T73" s="88" t="n">
        <v>11769571</v>
      </c>
      <c r="U73" s="88" t="n">
        <v>46876970</v>
      </c>
      <c r="V73" s="129" t="n">
        <v>49032189</v>
      </c>
    </row>
    <row r="74" customFormat="false" ht="13.5" hidden="false" customHeight="false" outlineLevel="0" collapsed="false">
      <c r="A74" s="81" t="n">
        <f aca="false">A73+1</f>
        <v>44509</v>
      </c>
      <c r="B74" s="82" t="n">
        <v>1233723</v>
      </c>
      <c r="C74" s="83" t="n">
        <v>530298</v>
      </c>
      <c r="D74" s="125" t="n">
        <v>23400</v>
      </c>
      <c r="E74" s="85" t="n">
        <v>18690</v>
      </c>
      <c r="F74" s="85" t="n">
        <v>0</v>
      </c>
      <c r="G74" s="86" t="n">
        <f aca="false">SUM(B74:D74)</f>
        <v>1787421</v>
      </c>
      <c r="H74" s="87" t="n">
        <v>1077715</v>
      </c>
      <c r="I74" s="88" t="n">
        <v>5111760</v>
      </c>
      <c r="J74" s="88" t="n">
        <v>12026245</v>
      </c>
      <c r="K74" s="126" t="n">
        <v>18113600</v>
      </c>
      <c r="L74" s="127" t="n">
        <v>1812840</v>
      </c>
      <c r="M74" s="83" t="n">
        <v>0</v>
      </c>
      <c r="N74" s="83" t="n">
        <v>97000</v>
      </c>
      <c r="O74" s="128"/>
      <c r="P74" s="85" t="n">
        <v>0</v>
      </c>
      <c r="Q74" s="85" t="n">
        <v>172139</v>
      </c>
      <c r="R74" s="86" t="n">
        <f aca="false">SUM(L74:N74)</f>
        <v>1909840</v>
      </c>
      <c r="S74" s="87" t="n">
        <v>0</v>
      </c>
      <c r="T74" s="88" t="n">
        <v>10104251</v>
      </c>
      <c r="U74" s="88" t="n">
        <v>49176780</v>
      </c>
      <c r="V74" s="129" t="n">
        <v>49801314</v>
      </c>
    </row>
    <row r="75" customFormat="false" ht="13.5" hidden="false" customHeight="false" outlineLevel="0" collapsed="false">
      <c r="A75" s="81" t="n">
        <f aca="false">A74+1</f>
        <v>44510</v>
      </c>
      <c r="B75" s="82" t="n">
        <v>544103</v>
      </c>
      <c r="C75" s="83" t="n">
        <v>439007</v>
      </c>
      <c r="D75" s="125" t="n">
        <v>348341</v>
      </c>
      <c r="E75" s="85" t="n">
        <v>24684</v>
      </c>
      <c r="F75" s="85" t="n">
        <v>0</v>
      </c>
      <c r="G75" s="86" t="n">
        <f aca="false">SUM(B75:D75)</f>
        <v>1331451</v>
      </c>
      <c r="H75" s="87" t="n">
        <v>1077715</v>
      </c>
      <c r="I75" s="88" t="n">
        <v>4068958</v>
      </c>
      <c r="J75" s="88" t="n">
        <v>12718906</v>
      </c>
      <c r="K75" s="126" t="n">
        <v>18317937</v>
      </c>
      <c r="L75" s="127" t="n">
        <v>1992838</v>
      </c>
      <c r="M75" s="83" t="n">
        <v>1950</v>
      </c>
      <c r="N75" s="83" t="n">
        <v>87830</v>
      </c>
      <c r="O75" s="128"/>
      <c r="P75" s="85" t="n">
        <v>0</v>
      </c>
      <c r="Q75" s="85" t="n">
        <v>94675</v>
      </c>
      <c r="R75" s="86" t="n">
        <f aca="false">SUM(L75:N75)</f>
        <v>2082618</v>
      </c>
      <c r="S75" s="87" t="n">
        <v>0</v>
      </c>
      <c r="T75" s="88" t="n">
        <v>8446533</v>
      </c>
      <c r="U75" s="88" t="n">
        <v>51031962</v>
      </c>
      <c r="V75" s="129" t="n">
        <v>51754439</v>
      </c>
    </row>
    <row r="76" customFormat="false" ht="13.5" hidden="false" customHeight="false" outlineLevel="0" collapsed="false">
      <c r="A76" s="81" t="n">
        <f aca="false">A75+1</f>
        <v>44511</v>
      </c>
      <c r="B76" s="82" t="n">
        <v>490079</v>
      </c>
      <c r="C76" s="83" t="n">
        <v>441994</v>
      </c>
      <c r="D76" s="125" t="n">
        <v>20430</v>
      </c>
      <c r="E76" s="85" t="n">
        <v>192588</v>
      </c>
      <c r="F76" s="85" t="n">
        <v>0</v>
      </c>
      <c r="G76" s="86" t="n">
        <f aca="false">SUM(B76:D76)</f>
        <v>952503</v>
      </c>
      <c r="H76" s="87" t="n">
        <v>1077715</v>
      </c>
      <c r="I76" s="88" t="n">
        <v>3650713</v>
      </c>
      <c r="J76" s="88" t="n">
        <v>13479878</v>
      </c>
      <c r="K76" s="126" t="n">
        <v>18426785</v>
      </c>
      <c r="L76" s="127" t="n">
        <v>4184890</v>
      </c>
      <c r="M76" s="83" t="n">
        <v>544360</v>
      </c>
      <c r="N76" s="83" t="n">
        <v>706820</v>
      </c>
      <c r="O76" s="128"/>
      <c r="P76" s="85" t="n">
        <v>0</v>
      </c>
      <c r="Q76" s="85" t="n">
        <v>84675</v>
      </c>
      <c r="R76" s="86" t="n">
        <f aca="false">SUM(L76:N76)</f>
        <v>5436070</v>
      </c>
      <c r="S76" s="87" t="n">
        <v>0</v>
      </c>
      <c r="T76" s="88" t="n">
        <v>2831378</v>
      </c>
      <c r="U76" s="88" t="n">
        <v>52679862</v>
      </c>
      <c r="V76" s="129" t="n">
        <v>56315169</v>
      </c>
    </row>
    <row r="77" customFormat="false" ht="13.5" hidden="false" customHeight="false" outlineLevel="0" collapsed="false">
      <c r="A77" s="81" t="n">
        <f aca="false">A76+1</f>
        <v>44512</v>
      </c>
      <c r="B77" s="82" t="n">
        <v>565027</v>
      </c>
      <c r="C77" s="83" t="n">
        <v>506831</v>
      </c>
      <c r="D77" s="125" t="n">
        <v>199634</v>
      </c>
      <c r="E77" s="85" t="n">
        <v>40128</v>
      </c>
      <c r="F77" s="85" t="n">
        <v>339405</v>
      </c>
      <c r="G77" s="86" t="n">
        <f aca="false">SUM(B77:D77)</f>
        <v>1271492</v>
      </c>
      <c r="H77" s="87" t="n">
        <v>455400</v>
      </c>
      <c r="I77" s="88" t="n">
        <v>2612598</v>
      </c>
      <c r="J77" s="88" t="n">
        <v>14035697</v>
      </c>
      <c r="K77" s="126" t="n">
        <v>18564580</v>
      </c>
      <c r="L77" s="127" t="n">
        <v>1676868</v>
      </c>
      <c r="M77" s="83" t="n">
        <v>129000</v>
      </c>
      <c r="N77" s="83" t="n">
        <v>41140</v>
      </c>
      <c r="O77" s="128"/>
      <c r="P77" s="85" t="n">
        <v>0</v>
      </c>
      <c r="Q77" s="85" t="n">
        <v>146560</v>
      </c>
      <c r="R77" s="86" t="n">
        <f aca="false">SUM(L77:N77)</f>
        <v>1847008</v>
      </c>
      <c r="S77" s="87" t="n">
        <v>0</v>
      </c>
      <c r="T77" s="88" t="n">
        <v>1084725</v>
      </c>
      <c r="U77" s="88" t="n">
        <v>54481452</v>
      </c>
      <c r="V77" s="129" t="n">
        <v>59300334</v>
      </c>
    </row>
    <row r="78" customFormat="false" ht="13.5" hidden="false" customHeight="false" outlineLevel="0" collapsed="false">
      <c r="A78" s="81" t="n">
        <f aca="false">A77+1</f>
        <v>44513</v>
      </c>
      <c r="B78" s="82" t="n">
        <v>0</v>
      </c>
      <c r="C78" s="83" t="n">
        <v>0</v>
      </c>
      <c r="D78" s="125" t="n">
        <v>0</v>
      </c>
      <c r="E78" s="85" t="n">
        <v>0</v>
      </c>
      <c r="F78" s="85" t="n">
        <v>0</v>
      </c>
      <c r="G78" s="86" t="n">
        <f aca="false">SUM(B78:D78)</f>
        <v>0</v>
      </c>
      <c r="H78" s="87" t="n">
        <v>0</v>
      </c>
      <c r="I78" s="88" t="n">
        <v>0</v>
      </c>
      <c r="J78" s="88" t="n">
        <v>0</v>
      </c>
      <c r="K78" s="126" t="n">
        <v>0</v>
      </c>
      <c r="L78" s="127" t="n">
        <v>0</v>
      </c>
      <c r="M78" s="83" t="n">
        <v>0</v>
      </c>
      <c r="N78" s="83" t="n">
        <v>0</v>
      </c>
      <c r="O78" s="128"/>
      <c r="P78" s="85" t="n">
        <v>0</v>
      </c>
      <c r="Q78" s="85" t="n">
        <v>0</v>
      </c>
      <c r="R78" s="86" t="n">
        <f aca="false">SUM(L78:N78)</f>
        <v>0</v>
      </c>
      <c r="S78" s="87" t="n">
        <v>0</v>
      </c>
      <c r="T78" s="88" t="n">
        <v>0</v>
      </c>
      <c r="U78" s="88" t="n">
        <v>0</v>
      </c>
      <c r="V78" s="129" t="n">
        <v>0</v>
      </c>
    </row>
    <row r="79" customFormat="false" ht="13.5" hidden="false" customHeight="false" outlineLevel="0" collapsed="false">
      <c r="A79" s="81" t="n">
        <f aca="false">A78+1</f>
        <v>44514</v>
      </c>
      <c r="B79" s="82" t="n">
        <v>0</v>
      </c>
      <c r="C79" s="83" t="n">
        <v>0</v>
      </c>
      <c r="D79" s="125" t="n">
        <v>0</v>
      </c>
      <c r="E79" s="85" t="n">
        <v>0</v>
      </c>
      <c r="F79" s="85" t="n">
        <v>0</v>
      </c>
      <c r="G79" s="86" t="n">
        <f aca="false">SUM(B79:D79)</f>
        <v>0</v>
      </c>
      <c r="H79" s="87" t="n">
        <v>0</v>
      </c>
      <c r="I79" s="88" t="n">
        <v>0</v>
      </c>
      <c r="J79" s="88" t="n">
        <v>0</v>
      </c>
      <c r="K79" s="126" t="n">
        <v>0</v>
      </c>
      <c r="L79" s="127" t="n">
        <v>0</v>
      </c>
      <c r="M79" s="83" t="n">
        <v>0</v>
      </c>
      <c r="N79" s="83" t="n">
        <v>0</v>
      </c>
      <c r="O79" s="128"/>
      <c r="P79" s="85" t="n">
        <v>0</v>
      </c>
      <c r="Q79" s="85" t="n">
        <v>0</v>
      </c>
      <c r="R79" s="86" t="n">
        <f aca="false">SUM(L79:N79)</f>
        <v>0</v>
      </c>
      <c r="S79" s="87" t="n">
        <v>0</v>
      </c>
      <c r="T79" s="88" t="n">
        <v>0</v>
      </c>
      <c r="U79" s="88" t="n">
        <v>0</v>
      </c>
      <c r="V79" s="129" t="n">
        <v>0</v>
      </c>
    </row>
    <row r="80" customFormat="false" ht="14.25" hidden="false" customHeight="false" outlineLevel="0" collapsed="false">
      <c r="A80" s="90" t="n">
        <f aca="false">A79+1</f>
        <v>44515</v>
      </c>
      <c r="B80" s="91" t="n">
        <v>1317019</v>
      </c>
      <c r="C80" s="92" t="n">
        <v>903202</v>
      </c>
      <c r="D80" s="130" t="n">
        <v>440644</v>
      </c>
      <c r="E80" s="94" t="n">
        <v>0</v>
      </c>
      <c r="F80" s="94" t="n">
        <v>891810</v>
      </c>
      <c r="G80" s="95" t="n">
        <f aca="false">SUM(B80:D80)</f>
        <v>2660865</v>
      </c>
      <c r="H80" s="96" t="n">
        <v>27000</v>
      </c>
      <c r="I80" s="97"/>
      <c r="J80" s="97" t="n">
        <v>15565110</v>
      </c>
      <c r="K80" s="131" t="n">
        <v>18667728</v>
      </c>
      <c r="L80" s="132" t="n">
        <v>1024350</v>
      </c>
      <c r="M80" s="92" t="n">
        <v>0</v>
      </c>
      <c r="N80" s="92" t="n">
        <v>115085</v>
      </c>
      <c r="O80" s="133"/>
      <c r="P80" s="94" t="n">
        <v>0</v>
      </c>
      <c r="Q80" s="94" t="n">
        <v>78215</v>
      </c>
      <c r="R80" s="95" t="n">
        <f aca="false">SUM(L80:N80)</f>
        <v>1139435</v>
      </c>
      <c r="S80" s="96" t="n">
        <v>0</v>
      </c>
      <c r="T80" s="97" t="n">
        <v>15535</v>
      </c>
      <c r="U80" s="97" t="n">
        <v>56463244</v>
      </c>
      <c r="V80" s="134" t="n">
        <v>60790794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17301845</v>
      </c>
      <c r="C81" s="101" t="n">
        <f aca="false">SUM(C50:C80)</f>
        <v>8538088</v>
      </c>
      <c r="D81" s="102" t="n">
        <f aca="false">SUM(D50:D80)</f>
        <v>4189209</v>
      </c>
      <c r="E81" s="103" t="n">
        <f aca="false">SUM(E50:E80)</f>
        <v>1486934</v>
      </c>
      <c r="F81" s="104" t="n">
        <f aca="false">SUM(F50:F80)</f>
        <v>3740647</v>
      </c>
      <c r="G81" s="135" t="n">
        <f aca="false">SUM(G50:G80)</f>
        <v>30029142</v>
      </c>
      <c r="H81" s="106" t="s">
        <v>37</v>
      </c>
      <c r="I81" s="136"/>
      <c r="J81" s="137"/>
      <c r="K81" s="137"/>
      <c r="L81" s="138" t="n">
        <f aca="false">SUM(L50:L80)</f>
        <v>55297250</v>
      </c>
      <c r="M81" s="139" t="n">
        <f aca="false">SUM(M50:M80)</f>
        <v>1554033</v>
      </c>
      <c r="N81" s="139" t="n">
        <f aca="false">SUM(N50:N80)</f>
        <v>4136936</v>
      </c>
      <c r="O81" s="140"/>
      <c r="P81" s="141" t="n">
        <f aca="false">SUM(P50:P80)</f>
        <v>0</v>
      </c>
      <c r="Q81" s="142" t="n">
        <f aca="false">SUM(Q50:Q80)</f>
        <v>2500745</v>
      </c>
      <c r="R81" s="143" t="n">
        <f aca="false">SUM(R50:R80)</f>
        <v>60988219</v>
      </c>
      <c r="S81" s="144" t="s">
        <v>37</v>
      </c>
      <c r="T81" s="145" t="n">
        <v>117269573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485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4486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4487</v>
      </c>
      <c r="B87" s="82" t="n">
        <v>82395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823958</v>
      </c>
      <c r="H87" s="87" t="n">
        <v>336335</v>
      </c>
      <c r="I87" s="88" t="n">
        <v>25932041</v>
      </c>
      <c r="J87" s="88" t="n">
        <v>23826017</v>
      </c>
      <c r="K87" s="126" t="n">
        <v>18707904</v>
      </c>
      <c r="L87" s="127" t="n">
        <v>69900</v>
      </c>
      <c r="M87" s="83" t="n">
        <v>85800</v>
      </c>
      <c r="N87" s="83" t="n">
        <v>13030</v>
      </c>
      <c r="O87" s="128"/>
      <c r="P87" s="85" t="n">
        <v>0</v>
      </c>
      <c r="Q87" s="85" t="n">
        <v>2280</v>
      </c>
      <c r="R87" s="86" t="n">
        <f aca="false">SUM(L87:N87)</f>
        <v>168730</v>
      </c>
      <c r="S87" s="87" t="n">
        <v>13360</v>
      </c>
      <c r="T87" s="88" t="n">
        <v>6823455</v>
      </c>
      <c r="U87" s="88" t="n">
        <v>1683635</v>
      </c>
      <c r="V87" s="129" t="n">
        <v>315380</v>
      </c>
    </row>
    <row r="88" s="2" customFormat="true" ht="14.25" hidden="false" customHeight="true" outlineLevel="0" collapsed="false">
      <c r="A88" s="81" t="n">
        <f aca="false">A87+1</f>
        <v>44488</v>
      </c>
      <c r="B88" s="82" t="n">
        <v>1102054</v>
      </c>
      <c r="C88" s="83" t="n">
        <v>0</v>
      </c>
      <c r="D88" s="125" t="n">
        <v>26700</v>
      </c>
      <c r="E88" s="85" t="n">
        <v>0</v>
      </c>
      <c r="F88" s="85" t="n">
        <v>0</v>
      </c>
      <c r="G88" s="86" t="n">
        <f aca="false">SUM(B88:D88)</f>
        <v>1128754</v>
      </c>
      <c r="H88" s="87" t="n">
        <v>343301</v>
      </c>
      <c r="I88" s="88" t="n">
        <v>24914167</v>
      </c>
      <c r="J88" s="88" t="n">
        <v>24251969</v>
      </c>
      <c r="K88" s="126" t="n">
        <v>19782733</v>
      </c>
      <c r="L88" s="127" t="n">
        <v>204965</v>
      </c>
      <c r="M88" s="83" t="n">
        <v>531755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736720</v>
      </c>
      <c r="S88" s="87" t="n">
        <v>13360</v>
      </c>
      <c r="T88" s="88" t="n">
        <v>6728430</v>
      </c>
      <c r="U88" s="88" t="n">
        <v>1996835</v>
      </c>
      <c r="V88" s="129" t="n">
        <v>315870</v>
      </c>
    </row>
    <row r="89" s="2" customFormat="true" ht="14.25" hidden="false" customHeight="true" outlineLevel="0" collapsed="false">
      <c r="A89" s="81" t="n">
        <f aca="false">A88+1</f>
        <v>44489</v>
      </c>
      <c r="B89" s="82" t="n">
        <v>708398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708398</v>
      </c>
      <c r="H89" s="87" t="n">
        <v>343301</v>
      </c>
      <c r="I89" s="88" t="n">
        <v>24203825</v>
      </c>
      <c r="J89" s="88" t="n">
        <v>24667660</v>
      </c>
      <c r="K89" s="126" t="n">
        <v>20473266</v>
      </c>
      <c r="L89" s="127" t="n">
        <v>254885</v>
      </c>
      <c r="M89" s="83" t="n">
        <v>117270</v>
      </c>
      <c r="N89" s="83" t="n">
        <v>4800</v>
      </c>
      <c r="O89" s="128"/>
      <c r="P89" s="85" t="n">
        <v>0</v>
      </c>
      <c r="Q89" s="85" t="n">
        <v>11930</v>
      </c>
      <c r="R89" s="86" t="n">
        <f aca="false">SUM(L89:N89)</f>
        <v>376955</v>
      </c>
      <c r="S89" s="87" t="n">
        <v>13360</v>
      </c>
      <c r="T89" s="88" t="n">
        <v>6616370</v>
      </c>
      <c r="U89" s="88" t="n">
        <v>2099740</v>
      </c>
      <c r="V89" s="129" t="n">
        <v>320865</v>
      </c>
    </row>
    <row r="90" s="2" customFormat="true" ht="14.25" hidden="false" customHeight="true" outlineLevel="0" collapsed="false">
      <c r="A90" s="81" t="n">
        <f aca="false">A89+1</f>
        <v>44490</v>
      </c>
      <c r="B90" s="82" t="n">
        <v>604076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604076</v>
      </c>
      <c r="H90" s="87" t="n">
        <v>217301</v>
      </c>
      <c r="I90" s="88" t="n">
        <v>23335145</v>
      </c>
      <c r="J90" s="88" t="n">
        <v>25047316</v>
      </c>
      <c r="K90" s="126" t="n">
        <v>25233698</v>
      </c>
      <c r="L90" s="127" t="n">
        <v>325955</v>
      </c>
      <c r="M90" s="83" t="n">
        <v>13420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460155</v>
      </c>
      <c r="S90" s="87" t="n">
        <v>13360</v>
      </c>
      <c r="T90" s="88" t="n">
        <v>6837400</v>
      </c>
      <c r="U90" s="88" t="n">
        <v>2331825</v>
      </c>
      <c r="V90" s="129" t="n">
        <v>325865</v>
      </c>
    </row>
    <row r="91" s="2" customFormat="true" ht="14.25" hidden="false" customHeight="true" outlineLevel="0" collapsed="false">
      <c r="A91" s="81" t="n">
        <f aca="false">A90+1</f>
        <v>44491</v>
      </c>
      <c r="B91" s="82" t="n">
        <v>1236548</v>
      </c>
      <c r="C91" s="83" t="n">
        <v>0</v>
      </c>
      <c r="D91" s="125" t="n">
        <v>28377</v>
      </c>
      <c r="E91" s="85" t="n">
        <v>0</v>
      </c>
      <c r="F91" s="85" t="n">
        <v>0</v>
      </c>
      <c r="G91" s="86" t="n">
        <f aca="false">SUM(B91:D91)</f>
        <v>1264925</v>
      </c>
      <c r="H91" s="87" t="n">
        <v>217301</v>
      </c>
      <c r="I91" s="88" t="n">
        <v>22076179</v>
      </c>
      <c r="J91" s="88" t="n">
        <v>26056770</v>
      </c>
      <c r="K91" s="126" t="n">
        <v>25641358</v>
      </c>
      <c r="L91" s="127" t="n">
        <v>120210</v>
      </c>
      <c r="M91" s="83" t="n">
        <v>1090990</v>
      </c>
      <c r="N91" s="83" t="n">
        <v>0</v>
      </c>
      <c r="O91" s="128"/>
      <c r="P91" s="85" t="n">
        <v>0</v>
      </c>
      <c r="Q91" s="85" t="n">
        <v>70690</v>
      </c>
      <c r="R91" s="86" t="n">
        <f aca="false">SUM(L91:N91)</f>
        <v>1211200</v>
      </c>
      <c r="S91" s="87" t="n">
        <v>13360</v>
      </c>
      <c r="T91" s="88" t="n">
        <v>5970090</v>
      </c>
      <c r="U91" s="88" t="n">
        <v>2351715</v>
      </c>
      <c r="V91" s="129" t="n">
        <v>325865</v>
      </c>
    </row>
    <row r="92" s="2" customFormat="true" ht="14.25" hidden="false" customHeight="true" outlineLevel="0" collapsed="false">
      <c r="A92" s="81" t="n">
        <f aca="false">A91+1</f>
        <v>44492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4493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4494</v>
      </c>
      <c r="B94" s="82" t="n">
        <v>1313465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313465</v>
      </c>
      <c r="H94" s="87" t="n">
        <v>153090</v>
      </c>
      <c r="I94" s="88" t="n">
        <v>20776228</v>
      </c>
      <c r="J94" s="88" t="n">
        <v>26272786</v>
      </c>
      <c r="K94" s="126" t="n">
        <v>26405756</v>
      </c>
      <c r="L94" s="127" t="n">
        <v>41310</v>
      </c>
      <c r="M94" s="83" t="n">
        <v>25200</v>
      </c>
      <c r="N94" s="83" t="n">
        <v>0</v>
      </c>
      <c r="O94" s="128"/>
      <c r="P94" s="85" t="n">
        <v>0</v>
      </c>
      <c r="Q94" s="85" t="n">
        <v>13260</v>
      </c>
      <c r="R94" s="86" t="n">
        <f aca="false">SUM(L94:N94)</f>
        <v>66510</v>
      </c>
      <c r="S94" s="87" t="n">
        <v>13360</v>
      </c>
      <c r="T94" s="88" t="n">
        <v>6391005</v>
      </c>
      <c r="U94" s="88" t="n">
        <v>2382745</v>
      </c>
      <c r="V94" s="129" t="n">
        <v>694865</v>
      </c>
    </row>
    <row r="95" s="2" customFormat="true" ht="14.25" hidden="false" customHeight="true" outlineLevel="0" collapsed="false">
      <c r="A95" s="81" t="n">
        <f aca="false">A94+1</f>
        <v>44495</v>
      </c>
      <c r="B95" s="82" t="n">
        <v>686631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686631</v>
      </c>
      <c r="H95" s="87" t="n">
        <v>198576</v>
      </c>
      <c r="I95" s="88" t="n">
        <v>20089597</v>
      </c>
      <c r="J95" s="88" t="n">
        <v>28251630</v>
      </c>
      <c r="K95" s="126" t="n">
        <v>27917856</v>
      </c>
      <c r="L95" s="127" t="n">
        <v>651315</v>
      </c>
      <c r="M95" s="83" t="n">
        <v>1297490</v>
      </c>
      <c r="N95" s="83" t="n">
        <v>8905</v>
      </c>
      <c r="O95" s="128"/>
      <c r="P95" s="85" t="n">
        <v>0</v>
      </c>
      <c r="Q95" s="85" t="n">
        <v>0</v>
      </c>
      <c r="R95" s="86" t="n">
        <f aca="false">SUM(L95:N95)</f>
        <v>1957710</v>
      </c>
      <c r="S95" s="87" t="n">
        <v>13360</v>
      </c>
      <c r="T95" s="88" t="n">
        <v>4518935</v>
      </c>
      <c r="U95" s="88" t="n">
        <v>2455465</v>
      </c>
      <c r="V95" s="129" t="n">
        <v>696225</v>
      </c>
    </row>
    <row r="96" s="2" customFormat="true" ht="14.25" hidden="false" customHeight="true" outlineLevel="0" collapsed="false">
      <c r="A96" s="81" t="n">
        <f aca="false">A95+1</f>
        <v>44496</v>
      </c>
      <c r="B96" s="82" t="n">
        <v>528474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528474</v>
      </c>
      <c r="H96" s="87" t="n">
        <v>216076</v>
      </c>
      <c r="I96" s="88" t="n">
        <v>19596139</v>
      </c>
      <c r="J96" s="88" t="n">
        <v>28714423</v>
      </c>
      <c r="K96" s="126" t="n">
        <v>28734349</v>
      </c>
      <c r="L96" s="127" t="n">
        <v>183785</v>
      </c>
      <c r="M96" s="83" t="n">
        <v>249220</v>
      </c>
      <c r="N96" s="83" t="n">
        <v>0</v>
      </c>
      <c r="O96" s="128"/>
      <c r="P96" s="85" t="n">
        <v>0</v>
      </c>
      <c r="Q96" s="85" t="n">
        <v>59080</v>
      </c>
      <c r="R96" s="86" t="n">
        <f aca="false">SUM(L96:N96)</f>
        <v>433005</v>
      </c>
      <c r="S96" s="87" t="n">
        <v>13360</v>
      </c>
      <c r="T96" s="88" t="n">
        <v>4347230</v>
      </c>
      <c r="U96" s="88" t="n">
        <v>2471880</v>
      </c>
      <c r="V96" s="129" t="n">
        <v>2531615</v>
      </c>
    </row>
    <row r="97" s="2" customFormat="true" ht="14.25" hidden="false" customHeight="true" outlineLevel="0" collapsed="false">
      <c r="A97" s="81" t="n">
        <f aca="false">A96+1</f>
        <v>44497</v>
      </c>
      <c r="B97" s="82" t="n">
        <v>396251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396251</v>
      </c>
      <c r="H97" s="87" t="n">
        <v>216076</v>
      </c>
      <c r="I97" s="88" t="n">
        <v>19218128</v>
      </c>
      <c r="J97" s="88" t="n">
        <v>28928025</v>
      </c>
      <c r="K97" s="126" t="n">
        <v>30672870</v>
      </c>
      <c r="L97" s="127" t="n">
        <v>125995</v>
      </c>
      <c r="M97" s="83" t="n">
        <v>8335</v>
      </c>
      <c r="N97" s="83" t="n">
        <v>7950</v>
      </c>
      <c r="O97" s="128"/>
      <c r="P97" s="85" t="n">
        <v>0</v>
      </c>
      <c r="Q97" s="85" t="n">
        <v>0</v>
      </c>
      <c r="R97" s="86" t="n">
        <f aca="false">SUM(L97:N97)</f>
        <v>142280</v>
      </c>
      <c r="S97" s="87" t="n">
        <v>13360</v>
      </c>
      <c r="T97" s="88" t="n">
        <v>4521120</v>
      </c>
      <c r="U97" s="88" t="n">
        <v>2475215</v>
      </c>
      <c r="V97" s="129" t="n">
        <v>2613305</v>
      </c>
    </row>
    <row r="98" s="2" customFormat="true" ht="14.25" hidden="false" customHeight="true" outlineLevel="0" collapsed="false">
      <c r="A98" s="81" t="n">
        <f aca="false">A97+1</f>
        <v>44498</v>
      </c>
      <c r="B98" s="82" t="n">
        <v>1325409</v>
      </c>
      <c r="C98" s="83" t="n">
        <v>0</v>
      </c>
      <c r="D98" s="125" t="n">
        <v>36000</v>
      </c>
      <c r="E98" s="85" t="n">
        <v>0</v>
      </c>
      <c r="F98" s="85" t="n">
        <v>0</v>
      </c>
      <c r="G98" s="86" t="n">
        <f aca="false">SUM(B98:D98)</f>
        <v>1361409</v>
      </c>
      <c r="H98" s="87" t="n">
        <v>216076</v>
      </c>
      <c r="I98" s="88" t="n">
        <v>17869719</v>
      </c>
      <c r="J98" s="88" t="n">
        <v>28932703</v>
      </c>
      <c r="K98" s="126" t="n">
        <v>31339052</v>
      </c>
      <c r="L98" s="127" t="n">
        <v>104390</v>
      </c>
      <c r="M98" s="83" t="n">
        <v>46455</v>
      </c>
      <c r="N98" s="83" t="n">
        <v>0</v>
      </c>
      <c r="O98" s="128"/>
      <c r="P98" s="85" t="n">
        <v>0</v>
      </c>
      <c r="Q98" s="85" t="n">
        <v>12630</v>
      </c>
      <c r="R98" s="86" t="n">
        <f aca="false">SUM(L98:N98)</f>
        <v>150845</v>
      </c>
      <c r="S98" s="87" t="n">
        <v>13360</v>
      </c>
      <c r="T98" s="88" t="n">
        <v>4714510</v>
      </c>
      <c r="U98" s="88" t="n">
        <v>2613590</v>
      </c>
      <c r="V98" s="129" t="n">
        <v>2613305</v>
      </c>
    </row>
    <row r="99" s="2" customFormat="true" ht="14.25" hidden="false" customHeight="true" outlineLevel="0" collapsed="false">
      <c r="A99" s="81" t="n">
        <f aca="false">A98+1</f>
        <v>44499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4500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4501</v>
      </c>
      <c r="B101" s="82" t="n">
        <v>931035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931035</v>
      </c>
      <c r="H101" s="87" t="n">
        <v>83286</v>
      </c>
      <c r="I101" s="88" t="n">
        <v>16902684</v>
      </c>
      <c r="J101" s="88" t="n">
        <v>31594123</v>
      </c>
      <c r="K101" s="126" t="n">
        <v>33013524</v>
      </c>
      <c r="L101" s="127" t="n">
        <v>173324</v>
      </c>
      <c r="M101" s="83" t="n">
        <v>15974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333064</v>
      </c>
      <c r="S101" s="87" t="n">
        <v>13360</v>
      </c>
      <c r="T101" s="88" t="n">
        <v>4476380</v>
      </c>
      <c r="U101" s="88" t="n">
        <v>2707400</v>
      </c>
      <c r="V101" s="129" t="n">
        <v>7130141</v>
      </c>
    </row>
    <row r="102" s="2" customFormat="true" ht="13.5" hidden="false" customHeight="false" outlineLevel="0" collapsed="false">
      <c r="A102" s="81" t="n">
        <f aca="false">A101+1</f>
        <v>44502</v>
      </c>
      <c r="B102" s="82" t="n">
        <v>3076861</v>
      </c>
      <c r="C102" s="83" t="n">
        <v>0</v>
      </c>
      <c r="D102" s="125" t="n">
        <v>13000</v>
      </c>
      <c r="E102" s="85" t="n">
        <v>0</v>
      </c>
      <c r="F102" s="85" t="n">
        <v>0</v>
      </c>
      <c r="G102" s="86" t="n">
        <f aca="false">SUM(B102:D102)</f>
        <v>3089861</v>
      </c>
      <c r="H102" s="87" t="n">
        <v>83286</v>
      </c>
      <c r="I102" s="88" t="n">
        <v>14078881</v>
      </c>
      <c r="J102" s="88" t="n">
        <v>31777883</v>
      </c>
      <c r="K102" s="126" t="n">
        <v>34201766</v>
      </c>
      <c r="L102" s="127" t="n">
        <v>847385</v>
      </c>
      <c r="M102" s="83" t="n">
        <v>452225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1299610</v>
      </c>
      <c r="S102" s="87" t="n">
        <v>13360</v>
      </c>
      <c r="T102" s="88" t="n">
        <v>3383150</v>
      </c>
      <c r="U102" s="88" t="n">
        <v>2972180</v>
      </c>
      <c r="V102" s="129" t="n">
        <v>8759563</v>
      </c>
    </row>
    <row r="103" s="2" customFormat="true" ht="13.5" hidden="false" customHeight="false" outlineLevel="0" collapsed="false">
      <c r="A103" s="81" t="n">
        <f aca="false">A102+1</f>
        <v>44503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4504</v>
      </c>
      <c r="B104" s="82" t="n">
        <v>1106162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106162</v>
      </c>
      <c r="H104" s="87" t="n">
        <v>83286</v>
      </c>
      <c r="I104" s="88" t="n">
        <v>13002971</v>
      </c>
      <c r="J104" s="88" t="n">
        <v>31924467</v>
      </c>
      <c r="K104" s="126" t="n">
        <v>35689398</v>
      </c>
      <c r="L104" s="127" t="n">
        <v>459820</v>
      </c>
      <c r="M104" s="83" t="n">
        <v>18573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645550</v>
      </c>
      <c r="S104" s="87" t="n">
        <v>13360</v>
      </c>
      <c r="T104" s="88" t="n">
        <v>2764465</v>
      </c>
      <c r="U104" s="88" t="n">
        <v>3174300</v>
      </c>
      <c r="V104" s="129" t="n">
        <v>8721688</v>
      </c>
    </row>
    <row r="105" customFormat="false" ht="13.5" hidden="false" customHeight="false" outlineLevel="0" collapsed="false">
      <c r="A105" s="81" t="n">
        <f aca="false">A104+1</f>
        <v>44505</v>
      </c>
      <c r="B105" s="82" t="n">
        <v>3290645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3290645</v>
      </c>
      <c r="H105" s="87" t="n">
        <v>26400</v>
      </c>
      <c r="I105" s="88" t="n">
        <v>9683226</v>
      </c>
      <c r="J105" s="88" t="n">
        <v>31958525</v>
      </c>
      <c r="K105" s="126" t="n">
        <v>36617899</v>
      </c>
      <c r="L105" s="127" t="n">
        <v>57810</v>
      </c>
      <c r="M105" s="83" t="n">
        <v>9440</v>
      </c>
      <c r="N105" s="83" t="n">
        <v>0</v>
      </c>
      <c r="O105" s="128"/>
      <c r="P105" s="85" t="n">
        <v>0</v>
      </c>
      <c r="Q105" s="85" t="n">
        <v>29920</v>
      </c>
      <c r="R105" s="86" t="n">
        <f aca="false">SUM(L105:N105)</f>
        <v>67250</v>
      </c>
      <c r="S105" s="87" t="n">
        <v>13360</v>
      </c>
      <c r="T105" s="88" t="n">
        <v>2768480</v>
      </c>
      <c r="U105" s="88" t="n">
        <v>3839400</v>
      </c>
      <c r="V105" s="129" t="n">
        <v>8887438</v>
      </c>
    </row>
    <row r="106" customFormat="false" ht="13.5" hidden="false" customHeight="false" outlineLevel="0" collapsed="false">
      <c r="A106" s="81" t="n">
        <f aca="false">A105+1</f>
        <v>44506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4507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4508</v>
      </c>
      <c r="B108" s="82" t="n">
        <v>658938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658938</v>
      </c>
      <c r="H108" s="87" t="n">
        <v>13508</v>
      </c>
      <c r="I108" s="88" t="n">
        <v>9060620</v>
      </c>
      <c r="J108" s="88" t="n">
        <v>32047970</v>
      </c>
      <c r="K108" s="126" t="n">
        <v>36949487</v>
      </c>
      <c r="L108" s="127" t="n">
        <v>573915</v>
      </c>
      <c r="M108" s="83" t="n">
        <v>61555</v>
      </c>
      <c r="N108" s="83" t="n">
        <v>0</v>
      </c>
      <c r="O108" s="128"/>
      <c r="P108" s="85" t="n">
        <v>0</v>
      </c>
      <c r="Q108" s="85" t="n">
        <v>17380</v>
      </c>
      <c r="R108" s="86" t="n">
        <f aca="false">SUM(L108:N108)</f>
        <v>635470</v>
      </c>
      <c r="S108" s="87" t="n">
        <v>13360</v>
      </c>
      <c r="T108" s="88" t="n">
        <v>2243945</v>
      </c>
      <c r="U108" s="88" t="n">
        <v>5044140</v>
      </c>
      <c r="V108" s="129" t="n">
        <v>8887438</v>
      </c>
    </row>
    <row r="109" customFormat="false" ht="13.5" hidden="false" customHeight="false" outlineLevel="0" collapsed="false">
      <c r="A109" s="81" t="n">
        <f aca="false">A108+1</f>
        <v>44509</v>
      </c>
      <c r="B109" s="82" t="n">
        <v>1033187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1033187</v>
      </c>
      <c r="H109" s="87" t="n">
        <v>33308</v>
      </c>
      <c r="I109" s="88" t="n">
        <v>8027433</v>
      </c>
      <c r="J109" s="88" t="n">
        <v>32191699</v>
      </c>
      <c r="K109" s="126" t="n">
        <v>39336761</v>
      </c>
      <c r="L109" s="127" t="n">
        <v>447430</v>
      </c>
      <c r="M109" s="83" t="n">
        <v>455285</v>
      </c>
      <c r="N109" s="83" t="n">
        <v>5550</v>
      </c>
      <c r="O109" s="128"/>
      <c r="P109" s="85" t="n">
        <v>0</v>
      </c>
      <c r="Q109" s="85" t="n">
        <v>0</v>
      </c>
      <c r="R109" s="86" t="n">
        <f aca="false">SUM(L109:N109)</f>
        <v>908265</v>
      </c>
      <c r="S109" s="87" t="n">
        <v>13360</v>
      </c>
      <c r="T109" s="88" t="n">
        <v>1341465</v>
      </c>
      <c r="U109" s="88" t="n">
        <v>5184700</v>
      </c>
      <c r="V109" s="129" t="n">
        <v>8895543</v>
      </c>
    </row>
    <row r="110" customFormat="false" ht="13.5" hidden="false" customHeight="false" outlineLevel="0" collapsed="false">
      <c r="A110" s="81" t="n">
        <f aca="false">A109+1</f>
        <v>44510</v>
      </c>
      <c r="B110" s="82" t="n">
        <v>873705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873705</v>
      </c>
      <c r="H110" s="87" t="n">
        <v>34900</v>
      </c>
      <c r="I110" s="88" t="n">
        <v>7153728</v>
      </c>
      <c r="J110" s="88" t="n">
        <v>32250612</v>
      </c>
      <c r="K110" s="126" t="n">
        <v>42263340</v>
      </c>
      <c r="L110" s="127" t="n">
        <v>208870</v>
      </c>
      <c r="M110" s="83" t="n">
        <v>185370</v>
      </c>
      <c r="N110" s="83" t="n">
        <v>0</v>
      </c>
      <c r="O110" s="128"/>
      <c r="P110" s="85" t="n">
        <v>0</v>
      </c>
      <c r="Q110" s="85" t="n">
        <v>15570</v>
      </c>
      <c r="R110" s="86" t="n">
        <f aca="false">SUM(L110:N110)</f>
        <v>394240</v>
      </c>
      <c r="S110" s="87" t="n">
        <v>13360</v>
      </c>
      <c r="T110" s="88" t="n">
        <v>965305</v>
      </c>
      <c r="U110" s="88" t="n">
        <v>5638595</v>
      </c>
      <c r="V110" s="129" t="n">
        <v>8902518</v>
      </c>
    </row>
    <row r="111" customFormat="false" ht="13.5" hidden="false" customHeight="false" outlineLevel="0" collapsed="false">
      <c r="A111" s="81" t="n">
        <f aca="false">A110+1</f>
        <v>44511</v>
      </c>
      <c r="B111" s="82" t="n">
        <v>1216029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1216029</v>
      </c>
      <c r="H111" s="87" t="n">
        <v>34900</v>
      </c>
      <c r="I111" s="88" t="n">
        <v>5939373</v>
      </c>
      <c r="J111" s="88" t="n">
        <v>32295985</v>
      </c>
      <c r="K111" s="126" t="n">
        <v>43086124</v>
      </c>
      <c r="L111" s="127" t="n">
        <v>550005</v>
      </c>
      <c r="M111" s="83" t="n">
        <v>4216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592165</v>
      </c>
      <c r="S111" s="87" t="n">
        <v>13360</v>
      </c>
      <c r="T111" s="88" t="n">
        <v>374775</v>
      </c>
      <c r="U111" s="88" t="n">
        <v>5871435</v>
      </c>
      <c r="V111" s="129" t="n">
        <v>8958078</v>
      </c>
    </row>
    <row r="112" customFormat="false" ht="13.5" hidden="false" customHeight="false" outlineLevel="0" collapsed="false">
      <c r="A112" s="81" t="n">
        <f aca="false">A111+1</f>
        <v>44512</v>
      </c>
      <c r="B112" s="82" t="n">
        <v>2647928</v>
      </c>
      <c r="C112" s="83" t="n">
        <v>0</v>
      </c>
      <c r="D112" s="125" t="n">
        <v>169500</v>
      </c>
      <c r="E112" s="85" t="n">
        <v>0</v>
      </c>
      <c r="F112" s="85" t="n">
        <v>0</v>
      </c>
      <c r="G112" s="86" t="n">
        <f aca="false">SUM(B112:D112)</f>
        <v>2817428</v>
      </c>
      <c r="H112" s="87" t="n">
        <v>25200</v>
      </c>
      <c r="I112" s="88" t="n">
        <v>2625225</v>
      </c>
      <c r="J112" s="88" t="n">
        <v>32308671</v>
      </c>
      <c r="K112" s="126" t="n">
        <v>43432397</v>
      </c>
      <c r="L112" s="127" t="n">
        <v>59280</v>
      </c>
      <c r="M112" s="83" t="n">
        <v>60970</v>
      </c>
      <c r="N112" s="83" t="n">
        <v>8935</v>
      </c>
      <c r="O112" s="128"/>
      <c r="P112" s="85" t="n">
        <v>0</v>
      </c>
      <c r="Q112" s="85" t="n">
        <v>72690</v>
      </c>
      <c r="R112" s="86" t="n">
        <f aca="false">SUM(L112:N112)</f>
        <v>129185</v>
      </c>
      <c r="S112" s="87" t="n">
        <v>13360</v>
      </c>
      <c r="T112" s="88" t="n">
        <v>245590</v>
      </c>
      <c r="U112" s="88" t="n">
        <v>6029105</v>
      </c>
      <c r="V112" s="129" t="n">
        <v>9793738</v>
      </c>
    </row>
    <row r="113" customFormat="false" ht="13.5" hidden="false" customHeight="false" outlineLevel="0" collapsed="false">
      <c r="A113" s="81" t="n">
        <f aca="false">A112+1</f>
        <v>44513</v>
      </c>
      <c r="B113" s="82" t="n">
        <v>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0</v>
      </c>
      <c r="H113" s="87" t="n">
        <v>0</v>
      </c>
      <c r="I113" s="88" t="n">
        <v>0</v>
      </c>
      <c r="J113" s="88" t="n">
        <v>0</v>
      </c>
      <c r="K113" s="126" t="n">
        <v>0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 t="n">
        <v>0</v>
      </c>
      <c r="U113" s="88" t="n">
        <v>0</v>
      </c>
      <c r="V113" s="129" t="n">
        <v>0</v>
      </c>
    </row>
    <row r="114" customFormat="false" ht="13.5" hidden="false" customHeight="false" outlineLevel="0" collapsed="false">
      <c r="A114" s="81" t="n">
        <f aca="false">A113+1</f>
        <v>44514</v>
      </c>
      <c r="B114" s="82" t="n">
        <v>0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0</v>
      </c>
      <c r="H114" s="87" t="n">
        <v>0</v>
      </c>
      <c r="I114" s="88" t="n">
        <v>0</v>
      </c>
      <c r="J114" s="88" t="n">
        <v>0</v>
      </c>
      <c r="K114" s="126" t="n">
        <v>0</v>
      </c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0</v>
      </c>
      <c r="S114" s="87" t="n">
        <v>0</v>
      </c>
      <c r="T114" s="88" t="n">
        <v>0</v>
      </c>
      <c r="U114" s="88" t="n">
        <v>0</v>
      </c>
      <c r="V114" s="129" t="n">
        <v>0</v>
      </c>
    </row>
    <row r="115" customFormat="false" ht="14.25" hidden="false" customHeight="false" outlineLevel="0" collapsed="false">
      <c r="A115" s="90" t="n">
        <f aca="false">A114+1</f>
        <v>44515</v>
      </c>
      <c r="B115" s="91" t="n">
        <v>4603052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4603052</v>
      </c>
      <c r="H115" s="96" t="n">
        <v>0</v>
      </c>
      <c r="I115" s="97"/>
      <c r="J115" s="97" t="n">
        <v>30028672</v>
      </c>
      <c r="K115" s="131" t="n">
        <v>46070933</v>
      </c>
      <c r="L115" s="132" t="n">
        <v>220730</v>
      </c>
      <c r="M115" s="92" t="n">
        <v>23460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244190</v>
      </c>
      <c r="S115" s="96" t="n">
        <v>13360</v>
      </c>
      <c r="T115" s="97" t="n">
        <v>1400</v>
      </c>
      <c r="U115" s="97" t="n">
        <v>6594175</v>
      </c>
      <c r="V115" s="134" t="n">
        <v>10030378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28162806</v>
      </c>
      <c r="C116" s="101" t="n">
        <f aca="false">SUM(C85:C115)</f>
        <v>0</v>
      </c>
      <c r="D116" s="102" t="n">
        <f aca="false">SUM(D85:D115)</f>
        <v>273577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8436383</v>
      </c>
      <c r="H116" s="106" t="s">
        <v>37</v>
      </c>
      <c r="I116" s="136"/>
      <c r="J116" s="136"/>
      <c r="K116" s="136"/>
      <c r="L116" s="138" t="n">
        <f aca="false">SUM(L85:L115)</f>
        <v>5681279</v>
      </c>
      <c r="M116" s="139" t="n">
        <f aca="false">SUM(M85:M115)</f>
        <v>5222650</v>
      </c>
      <c r="N116" s="139" t="n">
        <f aca="false">SUM(N85:N115)</f>
        <v>49170</v>
      </c>
      <c r="O116" s="140"/>
      <c r="P116" s="141" t="n">
        <f aca="false">SUM(P85:P115)</f>
        <v>0</v>
      </c>
      <c r="Q116" s="142" t="n">
        <f aca="false">SUM(Q85:Q115)</f>
        <v>305430</v>
      </c>
      <c r="R116" s="143" t="n">
        <f aca="false">SUM(R85:R115)</f>
        <v>10953099</v>
      </c>
      <c r="S116" s="144" t="s">
        <v>37</v>
      </c>
      <c r="T116" s="145" t="n">
        <v>16625953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1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211018-osaka.pdf",544997)</f>
        <v>544997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211018-osaka.pdf",584220)</f>
        <v>584220</v>
      </c>
      <c r="H10" s="462" t="n">
        <v>6025</v>
      </c>
      <c r="I10" s="463" t="n">
        <v>0</v>
      </c>
      <c r="J10" s="464" t="n">
        <v>2434294</v>
      </c>
      <c r="K10" s="465"/>
      <c r="L10" s="466" t="n">
        <v>247954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211019-osaka.pdf",283971)</f>
        <v>283971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11019-osaka.pdf",180580)</f>
        <v>180580</v>
      </c>
      <c r="H11" s="473" t="n">
        <v>29073</v>
      </c>
      <c r="I11" s="474" t="n">
        <v>219162</v>
      </c>
      <c r="J11" s="475" t="n">
        <v>2113410</v>
      </c>
      <c r="K11" s="476"/>
      <c r="L11" s="477" t="n">
        <v>2258254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211020-osaka.pdf",282702)</f>
        <v>282702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211020-osaka.pdf",125500)</f>
        <v>125500</v>
      </c>
      <c r="H12" s="473" t="n">
        <v>4472</v>
      </c>
      <c r="I12" s="474" t="n">
        <v>66230</v>
      </c>
      <c r="J12" s="475" t="n">
        <v>3019533</v>
      </c>
      <c r="K12" s="476"/>
      <c r="L12" s="477" t="n">
        <v>2933033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211021-osaka.pdf",614198)</f>
        <v>614198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11021-osaka.pdf",106500)</f>
        <v>106500</v>
      </c>
      <c r="H13" s="473" t="n">
        <v>111906</v>
      </c>
      <c r="I13" s="474" t="n">
        <v>194442</v>
      </c>
      <c r="J13" s="475" t="n">
        <v>2911211</v>
      </c>
      <c r="K13" s="476"/>
      <c r="L13" s="477" t="n">
        <v>2709861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211022-osaka.pdf",801722)</f>
        <v>801722</v>
      </c>
      <c r="D14" s="469" t="n">
        <v>0</v>
      </c>
      <c r="E14" s="470" t="n">
        <v>0</v>
      </c>
      <c r="F14" s="471" t="n">
        <v>0</v>
      </c>
      <c r="G14" s="472" t="n">
        <f aca="false">HYPERLINK("http://hiratapksv.com/~home/uri/pdf/2011/naiseizaiko/20211022-osaka.pdf",105500)</f>
        <v>105500</v>
      </c>
      <c r="H14" s="473" t="n">
        <v>59373</v>
      </c>
      <c r="I14" s="474" t="n">
        <v>379245</v>
      </c>
      <c r="J14" s="478" t="n">
        <v>2082008</v>
      </c>
      <c r="K14" s="476"/>
      <c r="L14" s="479" t="n">
        <v>1824404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211025-osaka.pdf",372082)</f>
        <v>372082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11025-osaka.pdf",231282)</f>
        <v>231282</v>
      </c>
      <c r="H15" s="473" t="n">
        <v>45085</v>
      </c>
      <c r="I15" s="474" t="n">
        <v>599665</v>
      </c>
      <c r="J15" s="478" t="n">
        <v>1526269</v>
      </c>
      <c r="K15" s="476"/>
      <c r="L15" s="479" t="n">
        <v>2030219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211026-osaka.pdf",235230)</f>
        <v>235230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11026-osaka.pdf",487559)</f>
        <v>487559</v>
      </c>
      <c r="H16" s="473" t="n">
        <v>12052</v>
      </c>
      <c r="I16" s="474" t="n">
        <v>0</v>
      </c>
      <c r="J16" s="478" t="n">
        <v>1526543</v>
      </c>
      <c r="K16" s="476"/>
      <c r="L16" s="479" t="n">
        <v>1790924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211027-osaka.pdf",192750)</f>
        <v>192750</v>
      </c>
      <c r="D17" s="469" t="n">
        <v>0</v>
      </c>
      <c r="E17" s="470" t="n">
        <v>0</v>
      </c>
      <c r="F17" s="471" t="n">
        <v>8560</v>
      </c>
      <c r="G17" s="472" t="n">
        <f aca="false">HYPERLINK("http://hiratapksv.com/~home/uri/pdf/2011/naiseizaiko/20211027-osaka.pdf",156700)</f>
        <v>156700</v>
      </c>
      <c r="H17" s="473" t="n">
        <v>3920</v>
      </c>
      <c r="I17" s="474" t="n">
        <v>308740</v>
      </c>
      <c r="J17" s="478" t="n">
        <v>2014826</v>
      </c>
      <c r="K17" s="476"/>
      <c r="L17" s="479" t="n">
        <v>2282876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211028-osaka.pdf",7801021)</f>
        <v>7801021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11028-osaka.pdf",569050)</f>
        <v>569050</v>
      </c>
      <c r="H18" s="473" t="n">
        <v>1420</v>
      </c>
      <c r="I18" s="474" t="n">
        <v>805686</v>
      </c>
      <c r="J18" s="478" t="n">
        <v>12945347</v>
      </c>
      <c r="K18" s="476"/>
      <c r="L18" s="479" t="n">
        <v>6520482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211029-osaka.pdf",199842)</f>
        <v>199842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11029-osaka.pdf",813542)</f>
        <v>813542</v>
      </c>
      <c r="H19" s="473" t="n">
        <v>9502</v>
      </c>
      <c r="I19" s="474" t="n">
        <v>39300</v>
      </c>
      <c r="J19" s="478" t="n">
        <v>1287324</v>
      </c>
      <c r="K19" s="476"/>
      <c r="L19" s="479" t="n">
        <v>1949826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1</v>
      </c>
      <c r="C20" s="468" t="n">
        <f aca="false">HYPERLINK("http://hiratapksv.com/~home/uri/pdf/2011/zaikouri/20211101-osaka.pdf",290687)</f>
        <v>290687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11101-osaka.pdf",303000)</f>
        <v>303000</v>
      </c>
      <c r="H20" s="473" t="n">
        <v>79367</v>
      </c>
      <c r="I20" s="474" t="n">
        <v>26550</v>
      </c>
      <c r="J20" s="478" t="n">
        <v>2251180</v>
      </c>
      <c r="K20" s="476"/>
      <c r="L20" s="479" t="n">
        <v>2369410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2</v>
      </c>
      <c r="C21" s="468" t="n">
        <f aca="false">HYPERLINK("http://hiratapksv.com/~home/uri/pdf/2011/zaikouri/20211102-osaka.pdf",1473864)</f>
        <v>1473864</v>
      </c>
      <c r="D21" s="469" t="n">
        <v>0</v>
      </c>
      <c r="E21" s="470" t="n">
        <v>0</v>
      </c>
      <c r="F21" s="471" t="n">
        <v>4800</v>
      </c>
      <c r="G21" s="472" t="n">
        <f aca="false">HYPERLINK("http://hiratapksv.com/~home/uri/pdf/2011/naiseizaiko/20211102-osaka.pdf",234862)</f>
        <v>234862</v>
      </c>
      <c r="H21" s="473" t="n">
        <v>34564</v>
      </c>
      <c r="I21" s="474" t="n">
        <v>77160</v>
      </c>
      <c r="J21" s="478" t="n">
        <v>3478893</v>
      </c>
      <c r="K21" s="476"/>
      <c r="L21" s="479" t="n">
        <v>2346815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 t="n">
        <f aca="false">HYPERLINK("http://hiratapksv.com/~home/uri/pdf/2011/zaikouri/20211104-osaka.pdf",339328)</f>
        <v>339328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11104-osaka.pdf",348700)</f>
        <v>348700</v>
      </c>
      <c r="H22" s="473" t="n">
        <v>71398</v>
      </c>
      <c r="I22" s="474" t="n">
        <v>106820</v>
      </c>
      <c r="J22" s="478" t="n">
        <v>3605824</v>
      </c>
      <c r="K22" s="476"/>
      <c r="L22" s="479" t="n">
        <v>3793414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 t="n">
        <f aca="false">HYPERLINK("http://hiratapksv.com/~home/uri/pdf/2011/zaikouri/20211105-osaka.pdf",574159)</f>
        <v>574159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11105-osaka.pdf",33728)</f>
        <v>33728</v>
      </c>
      <c r="H23" s="473" t="n">
        <v>116229</v>
      </c>
      <c r="I23" s="474" t="n">
        <v>311820</v>
      </c>
      <c r="J23" s="478" t="n">
        <v>2327006</v>
      </c>
      <c r="K23" s="476"/>
      <c r="L23" s="479" t="n">
        <v>2214624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8</v>
      </c>
      <c r="C24" s="468" t="n">
        <f aca="false">HYPERLINK("http://hiratapksv.com/~home/uri/pdf/2011/zaikouri/20211108-osaka.pdf",3150194)</f>
        <v>3150194</v>
      </c>
      <c r="D24" s="469" t="n">
        <v>0</v>
      </c>
      <c r="E24" s="470" t="n">
        <v>370860</v>
      </c>
      <c r="F24" s="471" t="n">
        <v>0</v>
      </c>
      <c r="G24" s="472" t="n">
        <v>0</v>
      </c>
      <c r="H24" s="473" t="n">
        <v>25088</v>
      </c>
      <c r="I24" s="474" t="n">
        <v>654300</v>
      </c>
      <c r="J24" s="478" t="n">
        <v>4870464</v>
      </c>
      <c r="K24" s="476"/>
      <c r="L24" s="479" t="n">
        <v>2028798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 t="n">
        <f aca="false">HYPERLINK("http://hiratapksv.com/~home/uri/pdf/2011/zaikouri/20211109-osaka.pdf",516059)</f>
        <v>516059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11109-osaka.pdf",139000)</f>
        <v>139000</v>
      </c>
      <c r="H25" s="473" t="n">
        <v>7712</v>
      </c>
      <c r="I25" s="474" t="n">
        <v>7350</v>
      </c>
      <c r="J25" s="478" t="n">
        <v>2393975</v>
      </c>
      <c r="K25" s="476"/>
      <c r="L25" s="479" t="n">
        <v>2031978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 t="n">
        <f aca="false">HYPERLINK("http://hiratapksv.com/~home/uri/pdf/2011/zaikouri/20211110-osaka.pdf",634501)</f>
        <v>634501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211110-osaka.pdf",21000)</f>
        <v>21000</v>
      </c>
      <c r="H26" s="473" t="n">
        <v>129404</v>
      </c>
      <c r="I26" s="474" t="n">
        <v>12800</v>
      </c>
      <c r="J26" s="478" t="n">
        <v>2148744</v>
      </c>
      <c r="K26" s="476"/>
      <c r="L26" s="479" t="n">
        <v>1677447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 t="n">
        <f aca="false">HYPERLINK("http://hiratapksv.com/~home/uri/pdf/2011/zaikouri/20211111-osaka.pdf",243556)</f>
        <v>243556</v>
      </c>
      <c r="D27" s="469" t="n">
        <v>0</v>
      </c>
      <c r="E27" s="470" t="n">
        <v>0</v>
      </c>
      <c r="F27" s="471" t="n">
        <v>0</v>
      </c>
      <c r="G27" s="472" t="n">
        <f aca="false">HYPERLINK("http://hiratapksv.com/~home/uri/pdf/2011/naiseizaiko/20211111-osaka.pdf",448700)</f>
        <v>448700</v>
      </c>
      <c r="H27" s="473" t="n">
        <v>21472</v>
      </c>
      <c r="I27" s="474" t="n">
        <v>99550</v>
      </c>
      <c r="J27" s="478" t="n">
        <v>2427188</v>
      </c>
      <c r="K27" s="476"/>
      <c r="L27" s="479" t="n">
        <v>2753354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 t="n">
        <f aca="false">HYPERLINK("http://hiratapksv.com/~home/uri/pdf/2011/zaikouri/20211112-osaka.pdf",204880)</f>
        <v>204880</v>
      </c>
      <c r="D28" s="469" t="n">
        <v>0</v>
      </c>
      <c r="E28" s="470" t="n">
        <v>0</v>
      </c>
      <c r="F28" s="471" t="n">
        <v>0</v>
      </c>
      <c r="G28" s="472" t="n">
        <f aca="false">HYPERLINK("http://hiratapksv.com/~home/uri/pdf/2011/naiseizaiko/20211112-osaka.pdf",2212500)</f>
        <v>2212500</v>
      </c>
      <c r="H28" s="473" t="n">
        <v>81354</v>
      </c>
      <c r="I28" s="474" t="n">
        <v>64640</v>
      </c>
      <c r="J28" s="478" t="n">
        <v>1722160</v>
      </c>
      <c r="K28" s="476"/>
      <c r="L28" s="479" t="n">
        <v>3875774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 t="n">
        <f aca="false">HYPERLINK("http://hiratapksv.com/~home/uri/pdf/2011/zaikouri/20211115-osaka.pdf",389405)</f>
        <v>389405</v>
      </c>
      <c r="D29" s="469" t="n">
        <v>0</v>
      </c>
      <c r="E29" s="470" t="n">
        <v>0</v>
      </c>
      <c r="F29" s="471" t="n">
        <v>0</v>
      </c>
      <c r="G29" s="472" t="n">
        <f aca="false">HYPERLINK("http://hiratapksv.com/~home/uri/pdf/2011/naiseizaiko/20211115-osaka.pdf",250000)</f>
        <v>250000</v>
      </c>
      <c r="H29" s="473" t="n">
        <v>146631</v>
      </c>
      <c r="I29" s="474" t="n">
        <v>92850</v>
      </c>
      <c r="J29" s="478" t="n">
        <v>2736524</v>
      </c>
      <c r="K29" s="476"/>
      <c r="L29" s="479" t="n">
        <v>2836600</v>
      </c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9145148</v>
      </c>
      <c r="D34" s="491" t="n">
        <f aca="false">SUM(D10:D33)</f>
        <v>0</v>
      </c>
      <c r="E34" s="492" t="n">
        <f aca="false">SUM(E10:E33)</f>
        <v>370860</v>
      </c>
      <c r="F34" s="493" t="n">
        <f aca="false">SUM(F10:F33)</f>
        <v>13360</v>
      </c>
      <c r="G34" s="494" t="n">
        <f aca="false">SUM(G10:G33)</f>
        <v>7351923</v>
      </c>
      <c r="H34" s="495" t="n">
        <f aca="false">SUM(H10:H33)</f>
        <v>996047</v>
      </c>
      <c r="I34" s="496" t="n">
        <f aca="false">SUM(I10:I33)</f>
        <v>4066310</v>
      </c>
      <c r="J34" s="497" t="n">
        <f aca="false">SUM(J10:J33)</f>
        <v>59822723</v>
      </c>
      <c r="K34" s="498" t="n">
        <f aca="false">MAX(K10:K33)</f>
        <v>0</v>
      </c>
      <c r="L34" s="499" t="n">
        <f aca="false">SUM(L10:L33)</f>
        <v>52707635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9529368</v>
      </c>
      <c r="D35" s="501"/>
      <c r="E35" s="501"/>
      <c r="F35" s="501"/>
      <c r="G35" s="501" t="n">
        <f aca="false">SUM(G34:I34)</f>
        <v>12414280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211018-tiba.pdf",46032)</f>
        <v>46032</v>
      </c>
      <c r="D39" s="458" t="n">
        <v>0</v>
      </c>
      <c r="E39" s="459" t="n">
        <v>0</v>
      </c>
      <c r="F39" s="460" t="n">
        <v>0</v>
      </c>
      <c r="G39" s="461" t="n">
        <v>0</v>
      </c>
      <c r="H39" s="462" t="n">
        <v>57438</v>
      </c>
      <c r="I39" s="463" t="n">
        <v>0</v>
      </c>
      <c r="J39" s="464" t="n">
        <v>651213</v>
      </c>
      <c r="K39" s="465"/>
      <c r="L39" s="466" t="n">
        <v>66261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211019-tiba.pdf",96927)</f>
        <v>96927</v>
      </c>
      <c r="D40" s="469" t="n">
        <v>7024</v>
      </c>
      <c r="E40" s="470" t="n">
        <v>63800</v>
      </c>
      <c r="F40" s="471" t="n">
        <v>0</v>
      </c>
      <c r="G40" s="472" t="n">
        <f aca="false">HYPERLINK("http://hiratapksv.com/~home/uri/pdf/2011/naiseizaiko/20211019-tiba.pdf",13140)</f>
        <v>13140</v>
      </c>
      <c r="H40" s="473" t="n">
        <v>0</v>
      </c>
      <c r="I40" s="474" t="n">
        <v>1676900</v>
      </c>
      <c r="J40" s="475" t="n">
        <v>1357194</v>
      </c>
      <c r="K40" s="476"/>
      <c r="L40" s="477" t="n">
        <v>2879483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211020-tiba.pdf",104892)</f>
        <v>104892</v>
      </c>
      <c r="D41" s="469" t="n">
        <v>0</v>
      </c>
      <c r="E41" s="470" t="n">
        <v>0</v>
      </c>
      <c r="F41" s="471" t="n">
        <v>0</v>
      </c>
      <c r="G41" s="472" t="n">
        <f aca="false">HYPERLINK("http://hiratapksv.com/~home/uri/pdf/2011/naiseizaiko/20211020-tiba.pdf",298828)</f>
        <v>298828</v>
      </c>
      <c r="H41" s="473" t="n">
        <v>280536</v>
      </c>
      <c r="I41" s="474" t="n">
        <v>0</v>
      </c>
      <c r="J41" s="475" t="n">
        <v>2530382</v>
      </c>
      <c r="K41" s="476"/>
      <c r="L41" s="477" t="n">
        <v>3004854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211021-tiba.pdf",66830)</f>
        <v>66830</v>
      </c>
      <c r="D42" s="469" t="n">
        <v>0</v>
      </c>
      <c r="E42" s="470" t="n">
        <v>0</v>
      </c>
      <c r="F42" s="471" t="n">
        <v>0</v>
      </c>
      <c r="G42" s="472" t="n">
        <v>0</v>
      </c>
      <c r="H42" s="473" t="n">
        <v>0</v>
      </c>
      <c r="I42" s="474" t="n">
        <v>0</v>
      </c>
      <c r="J42" s="475" t="n">
        <v>1310530</v>
      </c>
      <c r="K42" s="476"/>
      <c r="L42" s="477" t="n">
        <v>1243700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211022-tiba.pdf",176816)</f>
        <v>176816</v>
      </c>
      <c r="D43" s="469" t="n">
        <v>69201</v>
      </c>
      <c r="E43" s="470" t="n">
        <v>218</v>
      </c>
      <c r="F43" s="471" t="n">
        <v>0</v>
      </c>
      <c r="G43" s="472" t="n">
        <f aca="false">HYPERLINK("http://hiratapksv.com/~home/uri/pdf/2011/naiseizaiko/20211022-tiba.pdf",18400)</f>
        <v>18400</v>
      </c>
      <c r="H43" s="473" t="n">
        <v>352701</v>
      </c>
      <c r="I43" s="474" t="n">
        <v>80000</v>
      </c>
      <c r="J43" s="478" t="n">
        <v>1247951</v>
      </c>
      <c r="K43" s="476"/>
      <c r="L43" s="479" t="n">
        <v>1452817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211025-tiba.pdf",205245)</f>
        <v>205245</v>
      </c>
      <c r="D44" s="469" t="n">
        <v>0</v>
      </c>
      <c r="E44" s="470" t="n">
        <v>1700</v>
      </c>
      <c r="F44" s="471" t="n">
        <v>0</v>
      </c>
      <c r="G44" s="472" t="n">
        <f aca="false">HYPERLINK("http://hiratapksv.com/~home/uri/pdf/2011/naiseizaiko/20211025-tiba.pdf",898339)</f>
        <v>898339</v>
      </c>
      <c r="H44" s="473" t="n">
        <v>8632</v>
      </c>
      <c r="I44" s="474" t="n">
        <v>21577</v>
      </c>
      <c r="J44" s="478" t="n">
        <v>1572023</v>
      </c>
      <c r="K44" s="476"/>
      <c r="L44" s="479" t="n">
        <v>2293626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211026-tiba.pdf",271275)</f>
        <v>271275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211026-tiba.pdf",13475)</f>
        <v>13475</v>
      </c>
      <c r="H45" s="473" t="n">
        <v>0</v>
      </c>
      <c r="I45" s="474" t="n">
        <v>5906</v>
      </c>
      <c r="J45" s="478" t="n">
        <v>1908627</v>
      </c>
      <c r="K45" s="476"/>
      <c r="L45" s="479" t="n">
        <v>1656733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211027-tiba.pdf",248354)</f>
        <v>248354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211027-tiba.pdf",40150)</f>
        <v>40150</v>
      </c>
      <c r="H46" s="473" t="n">
        <v>27588</v>
      </c>
      <c r="I46" s="474" t="n">
        <v>83481</v>
      </c>
      <c r="J46" s="478" t="n">
        <v>811136</v>
      </c>
      <c r="K46" s="476"/>
      <c r="L46" s="479" t="n">
        <v>714001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211028-tiba.pdf",352812)</f>
        <v>352812</v>
      </c>
      <c r="D47" s="469" t="n">
        <v>0</v>
      </c>
      <c r="E47" s="470" t="n">
        <v>0</v>
      </c>
      <c r="F47" s="471" t="n">
        <v>0</v>
      </c>
      <c r="G47" s="472" t="n">
        <v>0</v>
      </c>
      <c r="H47" s="473" t="n">
        <v>0</v>
      </c>
      <c r="I47" s="474" t="n">
        <v>0</v>
      </c>
      <c r="J47" s="478" t="n">
        <v>937414</v>
      </c>
      <c r="K47" s="476"/>
      <c r="L47" s="479" t="n">
        <v>584602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211029-tiba.pdf",120255)</f>
        <v>120255</v>
      </c>
      <c r="D48" s="469" t="n">
        <v>132790</v>
      </c>
      <c r="E48" s="470" t="n">
        <v>1250</v>
      </c>
      <c r="F48" s="471" t="n">
        <v>0</v>
      </c>
      <c r="G48" s="472" t="n">
        <v>0</v>
      </c>
      <c r="H48" s="473" t="n">
        <v>42168</v>
      </c>
      <c r="I48" s="474" t="n">
        <v>2450</v>
      </c>
      <c r="J48" s="478" t="n">
        <v>1521908</v>
      </c>
      <c r="K48" s="476"/>
      <c r="L48" s="479" t="n">
        <v>1312231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1</v>
      </c>
      <c r="C49" s="468" t="n">
        <f aca="false">HYPERLINK("http://hiratapksv.com/~home/uri/pdf/2011/zaikouri/20211101-tiba.pdf",454936)</f>
        <v>454936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211101-tiba.pdf",352945)</f>
        <v>352945</v>
      </c>
      <c r="H49" s="473" t="n">
        <v>257147</v>
      </c>
      <c r="I49" s="474" t="n">
        <v>0</v>
      </c>
      <c r="J49" s="478" t="n">
        <v>2036290</v>
      </c>
      <c r="K49" s="476"/>
      <c r="L49" s="479" t="n">
        <v>2191446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2</v>
      </c>
      <c r="C50" s="468" t="n">
        <f aca="false">HYPERLINK("http://hiratapksv.com/~home/uri/pdf/2011/zaikouri/20211102-tiba.pdf",212410)</f>
        <v>212410</v>
      </c>
      <c r="D50" s="469" t="n">
        <v>0</v>
      </c>
      <c r="E50" s="470" t="n">
        <v>0</v>
      </c>
      <c r="F50" s="471" t="n">
        <v>0</v>
      </c>
      <c r="G50" s="472" t="n">
        <v>0</v>
      </c>
      <c r="H50" s="473" t="n">
        <v>0</v>
      </c>
      <c r="I50" s="474" t="n">
        <v>46334</v>
      </c>
      <c r="J50" s="478" t="n">
        <v>2134206</v>
      </c>
      <c r="K50" s="476"/>
      <c r="L50" s="479" t="n">
        <v>1968130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 t="n">
        <f aca="false">HYPERLINK("http://hiratapksv.com/~home/uri/pdf/2011/zaikouri/20211104-tiba.pdf",141534)</f>
        <v>141534</v>
      </c>
      <c r="D51" s="469" t="n">
        <v>0</v>
      </c>
      <c r="E51" s="470" t="n">
        <v>9220</v>
      </c>
      <c r="F51" s="471" t="n">
        <v>0</v>
      </c>
      <c r="G51" s="472" t="n">
        <v>0</v>
      </c>
      <c r="H51" s="473" t="n">
        <v>0</v>
      </c>
      <c r="I51" s="474" t="n">
        <v>0</v>
      </c>
      <c r="J51" s="478" t="n">
        <v>824630</v>
      </c>
      <c r="K51" s="476"/>
      <c r="L51" s="479" t="n">
        <v>673876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 t="n">
        <f aca="false">HYPERLINK("http://hiratapksv.com/~home/uri/pdf/2011/zaikouri/20211105-tiba.pdf",109031)</f>
        <v>109031</v>
      </c>
      <c r="D52" s="469" t="n">
        <v>56886</v>
      </c>
      <c r="E52" s="470" t="n">
        <v>1260</v>
      </c>
      <c r="F52" s="471" t="n">
        <v>0</v>
      </c>
      <c r="G52" s="472" t="n">
        <v>0</v>
      </c>
      <c r="H52" s="473" t="n">
        <v>86405</v>
      </c>
      <c r="I52" s="474" t="n">
        <v>23424</v>
      </c>
      <c r="J52" s="478" t="n">
        <v>919886</v>
      </c>
      <c r="K52" s="476"/>
      <c r="L52" s="479" t="n">
        <v>862538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8</v>
      </c>
      <c r="C53" s="468" t="n">
        <f aca="false">HYPERLINK("http://hiratapksv.com/~home/uri/pdf/2011/zaikouri/20211108-tiba.pdf",294091)</f>
        <v>294091</v>
      </c>
      <c r="D53" s="469" t="n">
        <v>17500</v>
      </c>
      <c r="E53" s="470" t="n">
        <v>353000</v>
      </c>
      <c r="F53" s="471" t="n">
        <v>9100</v>
      </c>
      <c r="G53" s="472" t="n">
        <v>0</v>
      </c>
      <c r="H53" s="473" t="n">
        <v>98229</v>
      </c>
      <c r="I53" s="474" t="n">
        <v>569360</v>
      </c>
      <c r="J53" s="478" t="n">
        <v>2262020</v>
      </c>
      <c r="K53" s="476"/>
      <c r="L53" s="479" t="n">
        <v>2255918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 t="n">
        <f aca="false">HYPERLINK("http://hiratapksv.com/~home/uri/pdf/2011/zaikouri/20211109-tiba.pdf",454632)</f>
        <v>454632</v>
      </c>
      <c r="D54" s="469" t="n">
        <v>4608</v>
      </c>
      <c r="E54" s="470" t="n">
        <v>7350</v>
      </c>
      <c r="F54" s="471" t="n">
        <v>0</v>
      </c>
      <c r="G54" s="472" t="n">
        <f aca="false">HYPERLINK("http://hiratapksv.com/~home/uri/pdf/2011/naiseizaiko/20211109-tiba.pdf",8950)</f>
        <v>8950</v>
      </c>
      <c r="H54" s="473" t="n">
        <v>18690</v>
      </c>
      <c r="I54" s="474" t="n">
        <v>0</v>
      </c>
      <c r="J54" s="478" t="n">
        <v>1787421</v>
      </c>
      <c r="K54" s="476"/>
      <c r="L54" s="479" t="n">
        <v>1348471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 t="n">
        <f aca="false">HYPERLINK("http://hiratapksv.com/~home/uri/pdf/2011/zaikouri/20211110-tiba.pdf",186149)</f>
        <v>186149</v>
      </c>
      <c r="D55" s="469" t="n">
        <v>0</v>
      </c>
      <c r="E55" s="470" t="n">
        <v>0</v>
      </c>
      <c r="F55" s="471" t="n">
        <v>0</v>
      </c>
      <c r="G55" s="472" t="n">
        <f aca="false">HYPERLINK("http://hiratapksv.com/~home/uri/pdf/2011/naiseizaiko/20211110-tiba.pdf",271977)</f>
        <v>271977</v>
      </c>
      <c r="H55" s="473" t="n">
        <v>24684</v>
      </c>
      <c r="I55" s="474" t="n">
        <v>0</v>
      </c>
      <c r="J55" s="478" t="n">
        <v>1331451</v>
      </c>
      <c r="K55" s="476"/>
      <c r="L55" s="479" t="n">
        <v>1441963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 t="n">
        <f aca="false">HYPERLINK("http://hiratapksv.com/~home/uri/pdf/2011/zaikouri/20211111-tiba.pdf",154260)</f>
        <v>154260</v>
      </c>
      <c r="D56" s="469" t="n">
        <v>0</v>
      </c>
      <c r="E56" s="470" t="n">
        <v>6000</v>
      </c>
      <c r="F56" s="471" t="n">
        <v>0</v>
      </c>
      <c r="G56" s="472" t="n">
        <f aca="false">HYPERLINK("http://hiratapksv.com/~home/uri/pdf/2011/naiseizaiko/20211111-tiba.pdf",244952)</f>
        <v>244952</v>
      </c>
      <c r="H56" s="473" t="n">
        <v>192588</v>
      </c>
      <c r="I56" s="474" t="n">
        <v>0</v>
      </c>
      <c r="J56" s="478" t="n">
        <v>952503</v>
      </c>
      <c r="K56" s="476"/>
      <c r="L56" s="479" t="n">
        <v>1229783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 t="n">
        <f aca="false">HYPERLINK("http://hiratapksv.com/~home/uri/pdf/2011/zaikouri/20211112-tiba.pdf",150215)</f>
        <v>150215</v>
      </c>
      <c r="D57" s="469" t="n">
        <v>19800</v>
      </c>
      <c r="E57" s="470" t="n">
        <v>1700</v>
      </c>
      <c r="F57" s="471" t="n">
        <v>0</v>
      </c>
      <c r="G57" s="472" t="n">
        <f aca="false">HYPERLINK("http://hiratapksv.com/~home/uri/pdf/2011/naiseizaiko/20211112-tiba.pdf",471385)</f>
        <v>471385</v>
      </c>
      <c r="H57" s="473" t="n">
        <v>40128</v>
      </c>
      <c r="I57" s="474" t="n">
        <v>339405</v>
      </c>
      <c r="J57" s="478" t="n">
        <v>1271492</v>
      </c>
      <c r="K57" s="476"/>
      <c r="L57" s="479" t="n">
        <v>1950695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 t="n">
        <f aca="false">HYPERLINK("http://hiratapksv.com/~home/uri/pdf/2011/zaikouri/20211115-tiba.pdf",94377)</f>
        <v>94377</v>
      </c>
      <c r="D58" s="469" t="n">
        <v>16300</v>
      </c>
      <c r="E58" s="470" t="n">
        <v>0</v>
      </c>
      <c r="F58" s="471" t="n">
        <v>0</v>
      </c>
      <c r="G58" s="472" t="n">
        <v>0</v>
      </c>
      <c r="H58" s="473" t="n">
        <v>0</v>
      </c>
      <c r="I58" s="474" t="n">
        <v>891810</v>
      </c>
      <c r="J58" s="478" t="n">
        <v>2660865</v>
      </c>
      <c r="K58" s="476"/>
      <c r="L58" s="479" t="n">
        <v>3441998</v>
      </c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3941073</v>
      </c>
      <c r="D63" s="491" t="n">
        <f aca="false">SUM(D39:D62)</f>
        <v>324109</v>
      </c>
      <c r="E63" s="492" t="n">
        <f aca="false">SUM(E39:E62)</f>
        <v>445498</v>
      </c>
      <c r="F63" s="493" t="n">
        <f aca="false">SUM(F39:F62)</f>
        <v>9100</v>
      </c>
      <c r="G63" s="494" t="n">
        <f aca="false">SUM(G39:G62)</f>
        <v>2632541</v>
      </c>
      <c r="H63" s="495" t="n">
        <f aca="false">SUM(H39:H62)</f>
        <v>1486934</v>
      </c>
      <c r="I63" s="496" t="n">
        <f aca="false">SUM(I39:I62)</f>
        <v>3740647</v>
      </c>
      <c r="J63" s="497" t="n">
        <f aca="false">SUM(J39:J62)</f>
        <v>30029142</v>
      </c>
      <c r="K63" s="498" t="n">
        <f aca="false">MAX(K39:K62)</f>
        <v>0</v>
      </c>
      <c r="L63" s="499" t="n">
        <f aca="false">SUM(L39:L62)</f>
        <v>33169484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4719780</v>
      </c>
      <c r="D64" s="501"/>
      <c r="E64" s="501"/>
      <c r="F64" s="501"/>
      <c r="G64" s="501" t="n">
        <f aca="false">SUM(G63:I63)</f>
        <v>7860122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211018-yama.pdf",259614)</f>
        <v>259614</v>
      </c>
      <c r="D68" s="458" t="n">
        <v>0</v>
      </c>
      <c r="E68" s="459" t="n">
        <v>0</v>
      </c>
      <c r="F68" s="460" t="n">
        <v>0</v>
      </c>
      <c r="G68" s="461" t="n">
        <f aca="false">HYPERLINK("http://hiratapksv.com/~home/uri/pdf/2011/naiseizaiko/20211018-yama.pdf",801745)</f>
        <v>801745</v>
      </c>
      <c r="H68" s="462" t="n">
        <v>0</v>
      </c>
      <c r="I68" s="463" t="n">
        <v>0</v>
      </c>
      <c r="J68" s="464" t="n">
        <v>1144766</v>
      </c>
      <c r="K68" s="465"/>
      <c r="L68" s="466" t="n">
        <v>1686897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211019-yama.pdf",440394)</f>
        <v>440394</v>
      </c>
      <c r="D69" s="469" t="n">
        <v>0</v>
      </c>
      <c r="E69" s="470" t="n">
        <v>71862</v>
      </c>
      <c r="F69" s="471" t="n">
        <v>0</v>
      </c>
      <c r="G69" s="472" t="n">
        <f aca="false">HYPERLINK("http://hiratapksv.com/~home/uri/pdf/2011/naiseizaiko/20211019-yama.pdf",259032)</f>
        <v>259032</v>
      </c>
      <c r="H69" s="473" t="n">
        <v>0</v>
      </c>
      <c r="I69" s="474" t="n">
        <v>237200</v>
      </c>
      <c r="J69" s="475" t="n">
        <v>1438855</v>
      </c>
      <c r="K69" s="476"/>
      <c r="L69" s="477" t="n">
        <v>142283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211020-yama.pdf",95953)</f>
        <v>95953</v>
      </c>
      <c r="D70" s="469" t="n">
        <v>0</v>
      </c>
      <c r="E70" s="470" t="n">
        <v>66230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729533</v>
      </c>
      <c r="K70" s="476"/>
      <c r="L70" s="477" t="n">
        <v>567350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211021-yama.pdf",215268)</f>
        <v>215268</v>
      </c>
      <c r="D71" s="469" t="n">
        <v>0</v>
      </c>
      <c r="E71" s="470" t="n">
        <v>156442</v>
      </c>
      <c r="F71" s="471" t="n">
        <v>0</v>
      </c>
      <c r="G71" s="472" t="n">
        <f aca="false">HYPERLINK("http://hiratapksv.com/~home/uri/pdf/2011/naiseizaiko/20211021-yama.pdf",114995)</f>
        <v>114995</v>
      </c>
      <c r="H71" s="473" t="n">
        <v>0</v>
      </c>
      <c r="I71" s="474" t="n">
        <v>198800</v>
      </c>
      <c r="J71" s="475" t="n">
        <v>2002225</v>
      </c>
      <c r="K71" s="476"/>
      <c r="L71" s="477" t="n">
        <v>1944310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211022-yama.pdf",353058)</f>
        <v>353058</v>
      </c>
      <c r="D72" s="469" t="n">
        <v>0</v>
      </c>
      <c r="E72" s="470" t="n">
        <v>85027</v>
      </c>
      <c r="F72" s="471" t="n">
        <v>0</v>
      </c>
      <c r="G72" s="472" t="n">
        <f aca="false">HYPERLINK("http://hiratapksv.com/~home/uri/pdf/2011/naiseizaiko/20211022-yama.pdf",84606)</f>
        <v>84606</v>
      </c>
      <c r="H72" s="473" t="n">
        <v>0</v>
      </c>
      <c r="I72" s="474" t="n">
        <v>0</v>
      </c>
      <c r="J72" s="478" t="n">
        <v>1989661</v>
      </c>
      <c r="K72" s="476"/>
      <c r="L72" s="479" t="n">
        <v>1636182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211025-yama.pdf",268646)</f>
        <v>268646</v>
      </c>
      <c r="D73" s="469" t="n">
        <v>11400</v>
      </c>
      <c r="E73" s="470" t="n">
        <v>80052</v>
      </c>
      <c r="F73" s="471" t="n">
        <v>0</v>
      </c>
      <c r="G73" s="472" t="n">
        <v>0</v>
      </c>
      <c r="H73" s="473" t="n">
        <v>0</v>
      </c>
      <c r="I73" s="474" t="n">
        <v>0</v>
      </c>
      <c r="J73" s="478" t="n">
        <v>2498030</v>
      </c>
      <c r="K73" s="476"/>
      <c r="L73" s="479" t="n">
        <v>2137932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211026-yama.pdf",351322)</f>
        <v>351322</v>
      </c>
      <c r="D74" s="469" t="n">
        <v>0</v>
      </c>
      <c r="E74" s="470" t="n">
        <v>106</v>
      </c>
      <c r="F74" s="471" t="n">
        <v>0</v>
      </c>
      <c r="G74" s="472" t="n">
        <f aca="false">HYPERLINK("http://hiratapksv.com/~home/uri/pdf/2011/naiseizaiko/20211026-yama.pdf",36420)</f>
        <v>36420</v>
      </c>
      <c r="H74" s="473" t="n">
        <v>0</v>
      </c>
      <c r="I74" s="474" t="n">
        <v>0</v>
      </c>
      <c r="J74" s="478" t="n">
        <v>1888623</v>
      </c>
      <c r="K74" s="476"/>
      <c r="L74" s="479" t="n">
        <v>157361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211027-yama.pdf",350725)</f>
        <v>350725</v>
      </c>
      <c r="D75" s="469" t="n">
        <v>0</v>
      </c>
      <c r="E75" s="470" t="n">
        <v>258381</v>
      </c>
      <c r="F75" s="471" t="n">
        <v>13930</v>
      </c>
      <c r="G75" s="472" t="n">
        <f aca="false">HYPERLINK("http://hiratapksv.com/~home/uri/pdf/2011/naiseizaiko/20211027-yama.pdf",506191)</f>
        <v>506191</v>
      </c>
      <c r="H75" s="473" t="n">
        <v>0</v>
      </c>
      <c r="I75" s="474" t="n">
        <v>231000</v>
      </c>
      <c r="J75" s="478" t="n">
        <v>1904829</v>
      </c>
      <c r="K75" s="476"/>
      <c r="L75" s="479" t="n">
        <v>2018984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211028-yama.pdf",262462)</f>
        <v>262462</v>
      </c>
      <c r="D76" s="469" t="n">
        <v>0</v>
      </c>
      <c r="E76" s="470" t="n">
        <v>805686</v>
      </c>
      <c r="F76" s="471" t="n">
        <v>0</v>
      </c>
      <c r="G76" s="472" t="n">
        <f aca="false">HYPERLINK("http://hiratapksv.com/~home/uri/pdf/2011/naiseizaiko/20211028-yama.pdf",268051)</f>
        <v>268051</v>
      </c>
      <c r="H76" s="473" t="n">
        <v>0</v>
      </c>
      <c r="I76" s="474" t="n">
        <v>0</v>
      </c>
      <c r="J76" s="478" t="n">
        <v>2426905</v>
      </c>
      <c r="K76" s="476"/>
      <c r="L76" s="479" t="n">
        <v>1626808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211029-yama.pdf",224390)</f>
        <v>224390</v>
      </c>
      <c r="D77" s="469" t="n">
        <v>0</v>
      </c>
      <c r="E77" s="470" t="n">
        <v>40500</v>
      </c>
      <c r="F77" s="471" t="n">
        <v>0</v>
      </c>
      <c r="G77" s="472" t="n">
        <f aca="false">HYPERLINK("http://hiratapksv.com/~home/uri/pdf/2011/naiseizaiko/20211029-yama.pdf",6776)</f>
        <v>6776</v>
      </c>
      <c r="H77" s="473" t="n">
        <v>0</v>
      </c>
      <c r="I77" s="474" t="n">
        <v>0</v>
      </c>
      <c r="J77" s="478" t="n">
        <v>937446</v>
      </c>
      <c r="K77" s="476"/>
      <c r="L77" s="479" t="n">
        <v>679332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1</v>
      </c>
      <c r="C78" s="468" t="n">
        <f aca="false">HYPERLINK("http://hiratapksv.com/~home/uri/pdf/2011/zaikouri/20211101-yama.pdf",204568)</f>
        <v>204568</v>
      </c>
      <c r="D78" s="469" t="n">
        <v>0</v>
      </c>
      <c r="E78" s="470" t="n">
        <v>26550</v>
      </c>
      <c r="F78" s="471" t="n">
        <v>0</v>
      </c>
      <c r="G78" s="472" t="n">
        <f aca="false">HYPERLINK("http://hiratapksv.com/~home/uri/pdf/2011/naiseizaiko/20211101-yama.pdf",8636)</f>
        <v>8636</v>
      </c>
      <c r="H78" s="473" t="n">
        <v>0</v>
      </c>
      <c r="I78" s="474" t="n">
        <v>0</v>
      </c>
      <c r="J78" s="478" t="n">
        <v>2458969</v>
      </c>
      <c r="K78" s="476"/>
      <c r="L78" s="479" t="n">
        <v>2236487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2</v>
      </c>
      <c r="C79" s="468" t="n">
        <f aca="false">HYPERLINK("http://hiratapksv.com/~home/uri/pdf/2011/zaikouri/20211102-yama.pdf",98883)</f>
        <v>98883</v>
      </c>
      <c r="D79" s="469" t="n">
        <v>0</v>
      </c>
      <c r="E79" s="470" t="n">
        <v>69494</v>
      </c>
      <c r="F79" s="471" t="n">
        <v>0</v>
      </c>
      <c r="G79" s="472" t="n">
        <v>0</v>
      </c>
      <c r="H79" s="473" t="n">
        <v>0</v>
      </c>
      <c r="I79" s="474" t="n">
        <v>21600</v>
      </c>
      <c r="J79" s="478" t="n">
        <v>1251808</v>
      </c>
      <c r="K79" s="476"/>
      <c r="L79" s="479" t="n">
        <v>1105031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 t="n">
        <f aca="false">HYPERLINK("http://hiratapksv.com/~home/uri/pdf/2011/zaikouri/20211104-yama.pdf",190418)</f>
        <v>190418</v>
      </c>
      <c r="D80" s="469" t="n">
        <v>0</v>
      </c>
      <c r="E80" s="470" t="n">
        <v>97600</v>
      </c>
      <c r="F80" s="471" t="n">
        <v>3270</v>
      </c>
      <c r="G80" s="472" t="n">
        <f aca="false">HYPERLINK("http://hiratapksv.com/~home/uri/pdf/2011/naiseizaiko/20211104-yama.pdf",9800)</f>
        <v>9800</v>
      </c>
      <c r="H80" s="473" t="n">
        <v>0</v>
      </c>
      <c r="I80" s="474" t="n">
        <v>0</v>
      </c>
      <c r="J80" s="478" t="n">
        <v>1706761</v>
      </c>
      <c r="K80" s="476"/>
      <c r="L80" s="479" t="n">
        <v>1425273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 t="n">
        <f aca="false">HYPERLINK("http://hiratapksv.com/~home/uri/pdf/2011/zaikouri/20211105-yama.pdf",230263)</f>
        <v>230263</v>
      </c>
      <c r="D81" s="469" t="n">
        <v>0</v>
      </c>
      <c r="E81" s="470" t="n">
        <v>107984</v>
      </c>
      <c r="F81" s="471" t="n">
        <v>0</v>
      </c>
      <c r="G81" s="472" t="n">
        <f aca="false">HYPERLINK("http://hiratapksv.com/~home/uri/pdf/2011/naiseizaiko/20211105-yama.pdf",24439)</f>
        <v>24439</v>
      </c>
      <c r="H81" s="473" t="n">
        <v>0</v>
      </c>
      <c r="I81" s="474" t="n">
        <v>0</v>
      </c>
      <c r="J81" s="478" t="n">
        <v>1802382</v>
      </c>
      <c r="K81" s="476"/>
      <c r="L81" s="479" t="n">
        <v>1488574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8</v>
      </c>
      <c r="C82" s="468" t="n">
        <f aca="false">HYPERLINK("http://hiratapksv.com/~home/uri/pdf/2011/zaikouri/20211108-yama.pdf",100187)</f>
        <v>100187</v>
      </c>
      <c r="D82" s="469" t="n">
        <v>0</v>
      </c>
      <c r="E82" s="470" t="n">
        <v>301300</v>
      </c>
      <c r="F82" s="471" t="n">
        <v>0</v>
      </c>
      <c r="G82" s="472" t="n">
        <f aca="false">HYPERLINK("http://hiratapksv.com/~home/uri/pdf/2011/naiseizaiko/20211108-yama.pdf",11911)</f>
        <v>11911</v>
      </c>
      <c r="H82" s="473" t="n">
        <v>0</v>
      </c>
      <c r="I82" s="474" t="n">
        <v>0</v>
      </c>
      <c r="J82" s="478" t="n">
        <v>1606921</v>
      </c>
      <c r="K82" s="476"/>
      <c r="L82" s="479" t="n">
        <v>1217345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 t="n">
        <f aca="false">HYPERLINK("http://hiratapksv.com/~home/uri/pdf/2011/zaikouri/20211109-yama.pdf",172752)</f>
        <v>172752</v>
      </c>
      <c r="D83" s="469" t="n">
        <v>0</v>
      </c>
      <c r="E83" s="470" t="n">
        <v>0</v>
      </c>
      <c r="F83" s="471" t="n">
        <v>0</v>
      </c>
      <c r="G83" s="472" t="n">
        <v>0</v>
      </c>
      <c r="H83" s="473" t="n">
        <v>0</v>
      </c>
      <c r="I83" s="474" t="n">
        <v>0</v>
      </c>
      <c r="J83" s="478" t="n">
        <v>1147464</v>
      </c>
      <c r="K83" s="476"/>
      <c r="L83" s="479" t="n">
        <v>974712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 t="n">
        <f aca="false">HYPERLINK("http://hiratapksv.com/~home/uri/pdf/2011/zaikouri/20211110-yama.pdf",120076)</f>
        <v>120076</v>
      </c>
      <c r="D84" s="469" t="n">
        <v>0</v>
      </c>
      <c r="E84" s="470" t="n">
        <v>0</v>
      </c>
      <c r="F84" s="471" t="n">
        <v>0</v>
      </c>
      <c r="G84" s="472" t="n">
        <f aca="false">HYPERLINK("http://hiratapksv.com/~home/uri/pdf/2011/naiseizaiko/20211110-yama.pdf",64604)</f>
        <v>64604</v>
      </c>
      <c r="H84" s="473" t="n">
        <v>0</v>
      </c>
      <c r="I84" s="474" t="n">
        <v>0</v>
      </c>
      <c r="J84" s="478" t="n">
        <v>1542597</v>
      </c>
      <c r="K84" s="476"/>
      <c r="L84" s="479" t="n">
        <v>1487125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 t="n">
        <f aca="false">HYPERLINK("http://hiratapksv.com/~home/uri/pdf/2011/zaikouri/20211111-yama.pdf",928440)</f>
        <v>928440</v>
      </c>
      <c r="D85" s="469" t="n">
        <v>0</v>
      </c>
      <c r="E85" s="470" t="n">
        <v>93550</v>
      </c>
      <c r="F85" s="471" t="n">
        <v>21120</v>
      </c>
      <c r="G85" s="472" t="n">
        <f aca="false">HYPERLINK("http://hiratapksv.com/~home/uri/pdf/2011/naiseizaiko/20211111-yama.pdf",130827)</f>
        <v>130827</v>
      </c>
      <c r="H85" s="473" t="n">
        <v>0</v>
      </c>
      <c r="I85" s="474" t="n">
        <v>0</v>
      </c>
      <c r="J85" s="478" t="n">
        <v>2576621</v>
      </c>
      <c r="K85" s="476"/>
      <c r="L85" s="479" t="n">
        <v>1664338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 t="n">
        <f aca="false">HYPERLINK("http://hiratapksv.com/~home/uri/pdf/2011/zaikouri/20211112-yama.pdf",121641)</f>
        <v>121641</v>
      </c>
      <c r="D86" s="469" t="n">
        <v>8900</v>
      </c>
      <c r="E86" s="470" t="n">
        <v>346312</v>
      </c>
      <c r="F86" s="471" t="n">
        <v>0</v>
      </c>
      <c r="G86" s="472" t="n">
        <v>0</v>
      </c>
      <c r="H86" s="473" t="n">
        <v>0</v>
      </c>
      <c r="I86" s="474" t="n">
        <v>0</v>
      </c>
      <c r="J86" s="478" t="n">
        <v>1573441</v>
      </c>
      <c r="K86" s="476"/>
      <c r="L86" s="479" t="n">
        <v>1096588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 t="n">
        <f aca="false">HYPERLINK("http://hiratapksv.com/~home/uri/pdf/2011/zaikouri/20211115-yama.pdf",201147)</f>
        <v>201147</v>
      </c>
      <c r="D87" s="469" t="n">
        <v>0</v>
      </c>
      <c r="E87" s="470" t="n">
        <v>804160</v>
      </c>
      <c r="F87" s="471" t="n">
        <v>0</v>
      </c>
      <c r="G87" s="472" t="n">
        <v>0</v>
      </c>
      <c r="H87" s="473" t="n">
        <v>0</v>
      </c>
      <c r="I87" s="474" t="n">
        <v>0</v>
      </c>
      <c r="J87" s="478" t="n">
        <v>1967727</v>
      </c>
      <c r="K87" s="476"/>
      <c r="L87" s="479" t="n">
        <v>962420</v>
      </c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5190207</v>
      </c>
      <c r="D92" s="491" t="n">
        <f aca="false">SUM(D68:D91)</f>
        <v>20300</v>
      </c>
      <c r="E92" s="492" t="n">
        <f aca="false">SUM(E68:E91)</f>
        <v>3411236</v>
      </c>
      <c r="F92" s="493" t="n">
        <f aca="false">SUM(F68:F91)</f>
        <v>38320</v>
      </c>
      <c r="G92" s="494" t="n">
        <f aca="false">SUM(G68:G91)</f>
        <v>2328033</v>
      </c>
      <c r="H92" s="495" t="n">
        <f aca="false">SUM(H68:H91)</f>
        <v>0</v>
      </c>
      <c r="I92" s="496" t="n">
        <f aca="false">SUM(I68:I91)</f>
        <v>688600</v>
      </c>
      <c r="J92" s="497" t="n">
        <f aca="false">SUM(J68:J91)</f>
        <v>34595564</v>
      </c>
      <c r="K92" s="498" t="n">
        <f aca="false">MAX(K68:K91)</f>
        <v>0</v>
      </c>
      <c r="L92" s="499" t="n">
        <f aca="false">SUM(L68:L91)</f>
        <v>28952134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8660063</v>
      </c>
      <c r="D93" s="501"/>
      <c r="E93" s="501"/>
      <c r="F93" s="501"/>
      <c r="G93" s="501" t="n">
        <f aca="false">SUM(G92:I92)</f>
        <v>3016633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37013</v>
      </c>
      <c r="J97" s="464" t="n">
        <v>1598710</v>
      </c>
      <c r="K97" s="465"/>
      <c r="L97" s="466" t="n">
        <v>163572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83500</v>
      </c>
      <c r="F98" s="471" t="n">
        <v>0</v>
      </c>
      <c r="G98" s="472" t="n">
        <v>0</v>
      </c>
      <c r="H98" s="473" t="n">
        <v>0</v>
      </c>
      <c r="I98" s="474" t="n">
        <v>317379</v>
      </c>
      <c r="J98" s="475" t="n">
        <v>2959602</v>
      </c>
      <c r="K98" s="476"/>
      <c r="L98" s="477" t="n">
        <v>3193481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7697</v>
      </c>
      <c r="J99" s="475" t="n">
        <v>1511625</v>
      </c>
      <c r="K99" s="476"/>
      <c r="L99" s="477" t="n">
        <v>168932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38000</v>
      </c>
      <c r="F100" s="471" t="n">
        <v>0</v>
      </c>
      <c r="G100" s="472" t="n">
        <v>0</v>
      </c>
      <c r="H100" s="473" t="n">
        <v>0</v>
      </c>
      <c r="I100" s="474" t="n">
        <v>192067</v>
      </c>
      <c r="J100" s="475" t="n">
        <v>7605270</v>
      </c>
      <c r="K100" s="476"/>
      <c r="L100" s="477" t="n">
        <v>7759337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294000</v>
      </c>
      <c r="F101" s="471" t="n">
        <v>0</v>
      </c>
      <c r="G101" s="472" t="n">
        <v>0</v>
      </c>
      <c r="H101" s="473" t="n">
        <v>0</v>
      </c>
      <c r="I101" s="474" t="n">
        <v>83256</v>
      </c>
      <c r="J101" s="478" t="n">
        <v>3173888</v>
      </c>
      <c r="K101" s="476"/>
      <c r="L101" s="479" t="n">
        <v>2963144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539490</v>
      </c>
      <c r="F102" s="471" t="n">
        <v>0</v>
      </c>
      <c r="G102" s="472" t="n">
        <v>0</v>
      </c>
      <c r="H102" s="473" t="n">
        <v>0</v>
      </c>
      <c r="I102" s="474" t="n">
        <v>200706</v>
      </c>
      <c r="J102" s="478" t="n">
        <v>3488230</v>
      </c>
      <c r="K102" s="476"/>
      <c r="L102" s="479" t="n">
        <v>3149446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56862</v>
      </c>
      <c r="J103" s="478" t="n">
        <v>2286865</v>
      </c>
      <c r="K103" s="476"/>
      <c r="L103" s="479" t="n">
        <v>2343727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109840</v>
      </c>
      <c r="F104" s="471" t="n">
        <v>0</v>
      </c>
      <c r="G104" s="472" t="n">
        <v>0</v>
      </c>
      <c r="H104" s="473" t="n">
        <v>0</v>
      </c>
      <c r="I104" s="474" t="n">
        <v>79071</v>
      </c>
      <c r="J104" s="478" t="n">
        <v>4213232</v>
      </c>
      <c r="K104" s="476"/>
      <c r="L104" s="479" t="n">
        <v>4182463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94114</v>
      </c>
      <c r="J105" s="478" t="n">
        <v>5109569</v>
      </c>
      <c r="K105" s="476"/>
      <c r="L105" s="479" t="n">
        <v>5203683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50856</v>
      </c>
      <c r="J106" s="478" t="n">
        <v>3403181</v>
      </c>
      <c r="K106" s="476"/>
      <c r="L106" s="479" t="n">
        <v>3454037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67156</v>
      </c>
      <c r="J107" s="478" t="n">
        <v>3565279</v>
      </c>
      <c r="K107" s="476"/>
      <c r="L107" s="479" t="n">
        <v>3632435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2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182276</v>
      </c>
      <c r="J108" s="478" t="n">
        <v>2050812</v>
      </c>
      <c r="K108" s="476"/>
      <c r="L108" s="479" t="n">
        <v>2233088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143900</v>
      </c>
      <c r="J109" s="478" t="n">
        <v>4439232</v>
      </c>
      <c r="K109" s="476"/>
      <c r="L109" s="479" t="n">
        <v>4583132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 t="n">
        <v>0</v>
      </c>
      <c r="D110" s="469" t="n">
        <v>0</v>
      </c>
      <c r="E110" s="470" t="n">
        <v>226000</v>
      </c>
      <c r="F110" s="471" t="n">
        <v>0</v>
      </c>
      <c r="G110" s="472" t="n">
        <v>0</v>
      </c>
      <c r="H110" s="473" t="n">
        <v>0</v>
      </c>
      <c r="I110" s="474" t="n">
        <v>136863</v>
      </c>
      <c r="J110" s="478" t="n">
        <v>2586939</v>
      </c>
      <c r="K110" s="476"/>
      <c r="L110" s="479" t="n">
        <v>2497802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8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105265</v>
      </c>
      <c r="J111" s="478" t="n">
        <v>580814</v>
      </c>
      <c r="K111" s="476"/>
      <c r="L111" s="479" t="n">
        <v>686079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72139</v>
      </c>
      <c r="J112" s="478" t="n">
        <v>1909840</v>
      </c>
      <c r="K112" s="476"/>
      <c r="L112" s="479" t="n">
        <v>2081979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 t="n">
        <v>0</v>
      </c>
      <c r="D113" s="469" t="n">
        <v>0</v>
      </c>
      <c r="E113" s="470" t="n">
        <v>12800</v>
      </c>
      <c r="F113" s="471" t="n">
        <v>0</v>
      </c>
      <c r="G113" s="472" t="n">
        <v>0</v>
      </c>
      <c r="H113" s="473" t="n">
        <v>0</v>
      </c>
      <c r="I113" s="474" t="n">
        <v>94675</v>
      </c>
      <c r="J113" s="478" t="n">
        <v>2082618</v>
      </c>
      <c r="K113" s="476"/>
      <c r="L113" s="479" t="n">
        <v>2164493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84675</v>
      </c>
      <c r="J114" s="478" t="n">
        <v>5436070</v>
      </c>
      <c r="K114" s="476"/>
      <c r="L114" s="479" t="n">
        <v>5520745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 t="n">
        <v>0</v>
      </c>
      <c r="D115" s="469" t="n">
        <v>0</v>
      </c>
      <c r="E115" s="470" t="n">
        <v>56033</v>
      </c>
      <c r="F115" s="471" t="n">
        <v>0</v>
      </c>
      <c r="G115" s="472" t="n">
        <v>0</v>
      </c>
      <c r="H115" s="473" t="n">
        <v>0</v>
      </c>
      <c r="I115" s="474" t="n">
        <v>146560</v>
      </c>
      <c r="J115" s="478" t="n">
        <v>1847008</v>
      </c>
      <c r="K115" s="476"/>
      <c r="L115" s="479" t="n">
        <v>1937535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 t="n">
        <v>0</v>
      </c>
      <c r="D116" s="469" t="n">
        <v>0</v>
      </c>
      <c r="E116" s="470" t="n">
        <v>0</v>
      </c>
      <c r="F116" s="471" t="n">
        <v>0</v>
      </c>
      <c r="G116" s="472" t="n">
        <v>0</v>
      </c>
      <c r="H116" s="473" t="n">
        <v>0</v>
      </c>
      <c r="I116" s="474" t="n">
        <v>78215</v>
      </c>
      <c r="J116" s="478" t="n">
        <v>1139435</v>
      </c>
      <c r="K116" s="476"/>
      <c r="L116" s="479" t="n">
        <v>1217650</v>
      </c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1359663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500745</v>
      </c>
      <c r="J121" s="497" t="n">
        <f aca="false">SUM(J97:J120)</f>
        <v>60988219</v>
      </c>
      <c r="K121" s="498" t="n">
        <f aca="false">MAX(K97:K120)</f>
        <v>0</v>
      </c>
      <c r="L121" s="499" t="n">
        <f aca="false">SUM(L97:L120)</f>
        <v>62129301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1359663</v>
      </c>
      <c r="D122" s="501"/>
      <c r="E122" s="501"/>
      <c r="F122" s="501"/>
      <c r="G122" s="501" t="n">
        <f aca="false">SUM(G121:I121)</f>
        <v>250074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3328</v>
      </c>
      <c r="F126" s="460" t="n">
        <v>0</v>
      </c>
      <c r="G126" s="461" t="n">
        <v>0</v>
      </c>
      <c r="H126" s="462" t="n">
        <v>0</v>
      </c>
      <c r="I126" s="463" t="n">
        <v>2280</v>
      </c>
      <c r="J126" s="464" t="n">
        <v>168730</v>
      </c>
      <c r="K126" s="465"/>
      <c r="L126" s="466" t="n">
        <v>167682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90944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736720</v>
      </c>
      <c r="K127" s="476"/>
      <c r="L127" s="477" t="n">
        <v>645776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13952</v>
      </c>
      <c r="F128" s="471" t="n">
        <v>0</v>
      </c>
      <c r="G128" s="472" t="n">
        <v>0</v>
      </c>
      <c r="H128" s="473" t="n">
        <v>0</v>
      </c>
      <c r="I128" s="474" t="n">
        <v>11930</v>
      </c>
      <c r="J128" s="475" t="n">
        <v>376955</v>
      </c>
      <c r="K128" s="476"/>
      <c r="L128" s="477" t="n">
        <v>37493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96112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460155</v>
      </c>
      <c r="K129" s="476"/>
      <c r="L129" s="477" t="n">
        <v>364043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70476</v>
      </c>
      <c r="F130" s="471" t="n">
        <v>0</v>
      </c>
      <c r="G130" s="472" t="n">
        <v>0</v>
      </c>
      <c r="H130" s="473" t="n">
        <v>0</v>
      </c>
      <c r="I130" s="474" t="n">
        <v>70690</v>
      </c>
      <c r="J130" s="478" t="n">
        <v>1211200</v>
      </c>
      <c r="K130" s="476"/>
      <c r="L130" s="479" t="n">
        <v>1211414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116016</v>
      </c>
      <c r="F131" s="471" t="n">
        <v>0</v>
      </c>
      <c r="G131" s="472" t="n">
        <v>0</v>
      </c>
      <c r="H131" s="473" t="n">
        <v>0</v>
      </c>
      <c r="I131" s="474" t="n">
        <v>13260</v>
      </c>
      <c r="J131" s="478" t="n">
        <v>66510</v>
      </c>
      <c r="K131" s="476"/>
      <c r="L131" s="479" t="n">
        <v>-36246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28712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957710</v>
      </c>
      <c r="K132" s="476"/>
      <c r="L132" s="479" t="n">
        <v>1928998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72896</v>
      </c>
      <c r="F133" s="471" t="n">
        <v>0</v>
      </c>
      <c r="G133" s="472" t="n">
        <v>0</v>
      </c>
      <c r="H133" s="473" t="n">
        <v>0</v>
      </c>
      <c r="I133" s="474" t="n">
        <v>59080</v>
      </c>
      <c r="J133" s="478" t="n">
        <v>433005</v>
      </c>
      <c r="K133" s="476"/>
      <c r="L133" s="479" t="n">
        <v>419189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9340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142280</v>
      </c>
      <c r="K134" s="476"/>
      <c r="L134" s="479" t="n">
        <v>48876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18996</v>
      </c>
      <c r="F135" s="471" t="n">
        <v>0</v>
      </c>
      <c r="G135" s="472" t="n">
        <v>0</v>
      </c>
      <c r="H135" s="473" t="n">
        <v>0</v>
      </c>
      <c r="I135" s="474" t="n">
        <v>12630</v>
      </c>
      <c r="J135" s="478" t="n">
        <v>150845</v>
      </c>
      <c r="K135" s="476"/>
      <c r="L135" s="479" t="n">
        <v>144479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1</v>
      </c>
      <c r="C136" s="468" t="n">
        <v>0</v>
      </c>
      <c r="D136" s="469" t="n">
        <v>0</v>
      </c>
      <c r="E136" s="470" t="n">
        <v>25396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333064</v>
      </c>
      <c r="K136" s="476"/>
      <c r="L136" s="479" t="n">
        <v>307668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2</v>
      </c>
      <c r="C137" s="468" t="n">
        <v>0</v>
      </c>
      <c r="D137" s="469" t="n">
        <v>0</v>
      </c>
      <c r="E137" s="470" t="n">
        <v>119036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1299610</v>
      </c>
      <c r="K137" s="476"/>
      <c r="L137" s="479" t="n">
        <v>1180574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 t="n">
        <v>0</v>
      </c>
      <c r="D138" s="469" t="n">
        <v>0</v>
      </c>
      <c r="E138" s="470" t="n">
        <v>34760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645550</v>
      </c>
      <c r="K138" s="476"/>
      <c r="L138" s="479" t="n">
        <v>610790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 t="n">
        <v>0</v>
      </c>
      <c r="D139" s="469" t="n">
        <v>0</v>
      </c>
      <c r="E139" s="470" t="n">
        <v>30948</v>
      </c>
      <c r="F139" s="471" t="n">
        <v>0</v>
      </c>
      <c r="G139" s="472" t="n">
        <v>0</v>
      </c>
      <c r="H139" s="473" t="n">
        <v>0</v>
      </c>
      <c r="I139" s="474" t="n">
        <v>29920</v>
      </c>
      <c r="J139" s="478" t="n">
        <v>67250</v>
      </c>
      <c r="K139" s="476"/>
      <c r="L139" s="479" t="n">
        <v>66222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8</v>
      </c>
      <c r="C140" s="468" t="n">
        <v>0</v>
      </c>
      <c r="D140" s="469" t="n">
        <v>0</v>
      </c>
      <c r="E140" s="470" t="n">
        <v>9970</v>
      </c>
      <c r="F140" s="471" t="n">
        <v>0</v>
      </c>
      <c r="G140" s="472" t="n">
        <v>0</v>
      </c>
      <c r="H140" s="473" t="n">
        <v>0</v>
      </c>
      <c r="I140" s="474" t="n">
        <v>17380</v>
      </c>
      <c r="J140" s="478" t="n">
        <v>635470</v>
      </c>
      <c r="K140" s="476"/>
      <c r="L140" s="479" t="n">
        <v>642880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 t="n">
        <v>0</v>
      </c>
      <c r="D141" s="469" t="n">
        <v>0</v>
      </c>
      <c r="E141" s="470" t="n">
        <v>140844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908265</v>
      </c>
      <c r="K141" s="476"/>
      <c r="L141" s="479" t="n">
        <v>767421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 t="n">
        <v>0</v>
      </c>
      <c r="D142" s="469" t="n">
        <v>0</v>
      </c>
      <c r="E142" s="470" t="n">
        <v>51160</v>
      </c>
      <c r="F142" s="471" t="n">
        <v>0</v>
      </c>
      <c r="G142" s="472" t="n">
        <v>0</v>
      </c>
      <c r="H142" s="473" t="n">
        <v>0</v>
      </c>
      <c r="I142" s="474" t="n">
        <v>15570</v>
      </c>
      <c r="J142" s="478" t="n">
        <v>394240</v>
      </c>
      <c r="K142" s="476"/>
      <c r="L142" s="479" t="n">
        <v>358650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 t="n">
        <v>0</v>
      </c>
      <c r="D143" s="469" t="n">
        <v>0</v>
      </c>
      <c r="E143" s="470" t="n">
        <v>73880</v>
      </c>
      <c r="F143" s="471" t="n">
        <v>0</v>
      </c>
      <c r="G143" s="472" t="n">
        <v>0</v>
      </c>
      <c r="H143" s="473" t="n">
        <v>0</v>
      </c>
      <c r="I143" s="474" t="n">
        <v>0</v>
      </c>
      <c r="J143" s="478" t="n">
        <v>592165</v>
      </c>
      <c r="K143" s="476"/>
      <c r="L143" s="479" t="n">
        <v>518285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 t="n">
        <v>0</v>
      </c>
      <c r="D144" s="469" t="n">
        <v>0</v>
      </c>
      <c r="E144" s="470" t="n">
        <v>78660</v>
      </c>
      <c r="F144" s="471" t="n">
        <v>0</v>
      </c>
      <c r="G144" s="472" t="n">
        <v>0</v>
      </c>
      <c r="H144" s="473" t="n">
        <v>0</v>
      </c>
      <c r="I144" s="474" t="n">
        <v>72690</v>
      </c>
      <c r="J144" s="478" t="n">
        <v>129185</v>
      </c>
      <c r="K144" s="476"/>
      <c r="L144" s="479" t="n">
        <v>123215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 t="n">
        <v>0</v>
      </c>
      <c r="D145" s="469" t="n">
        <v>0</v>
      </c>
      <c r="E145" s="470" t="n">
        <v>32320</v>
      </c>
      <c r="F145" s="471" t="n">
        <v>0</v>
      </c>
      <c r="G145" s="472" t="n">
        <v>0</v>
      </c>
      <c r="H145" s="473" t="n">
        <v>0</v>
      </c>
      <c r="I145" s="474" t="n">
        <v>0</v>
      </c>
      <c r="J145" s="478" t="n">
        <v>244190</v>
      </c>
      <c r="K145" s="476"/>
      <c r="L145" s="479" t="n">
        <v>211870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20181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05430</v>
      </c>
      <c r="J150" s="497" t="n">
        <f aca="false">SUM(J126:J149)</f>
        <v>10953099</v>
      </c>
      <c r="K150" s="498" t="n">
        <f aca="false">MAX(K126:K149)</f>
        <v>0</v>
      </c>
      <c r="L150" s="499" t="n">
        <f aca="false">SUM(L126:L149)</f>
        <v>10056719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201810</v>
      </c>
      <c r="D151" s="501"/>
      <c r="E151" s="501"/>
      <c r="F151" s="501"/>
      <c r="G151" s="501" t="n">
        <f aca="false">SUM(G150:I150)</f>
        <v>30543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23958</v>
      </c>
      <c r="K155" s="465"/>
      <c r="L155" s="466" t="n">
        <v>823958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1128754</v>
      </c>
      <c r="K156" s="476"/>
      <c r="L156" s="477" t="n">
        <v>112875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708398</v>
      </c>
      <c r="K157" s="476"/>
      <c r="L157" s="477" t="n">
        <v>70839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604076</v>
      </c>
      <c r="K158" s="476"/>
      <c r="L158" s="477" t="n">
        <v>604076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1264925</v>
      </c>
      <c r="K159" s="476"/>
      <c r="L159" s="479" t="n">
        <v>1264925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313465</v>
      </c>
      <c r="K160" s="476"/>
      <c r="L160" s="479" t="n">
        <v>131346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686631</v>
      </c>
      <c r="K161" s="476"/>
      <c r="L161" s="479" t="n">
        <v>686631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528474</v>
      </c>
      <c r="K162" s="476"/>
      <c r="L162" s="479" t="n">
        <v>528474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396251</v>
      </c>
      <c r="K163" s="476"/>
      <c r="L163" s="479" t="n">
        <v>396251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361409</v>
      </c>
      <c r="K164" s="476"/>
      <c r="L164" s="479" t="n">
        <v>1361409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931035</v>
      </c>
      <c r="K165" s="476"/>
      <c r="L165" s="479" t="n">
        <v>931035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2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3089861</v>
      </c>
      <c r="K166" s="476"/>
      <c r="L166" s="479" t="n">
        <v>3089861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106162</v>
      </c>
      <c r="K167" s="476"/>
      <c r="L167" s="479" t="n">
        <v>1106162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3290645</v>
      </c>
      <c r="K168" s="476"/>
      <c r="L168" s="479" t="n">
        <v>3290645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8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658938</v>
      </c>
      <c r="K169" s="476"/>
      <c r="L169" s="479" t="n">
        <v>658938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1033187</v>
      </c>
      <c r="K170" s="476"/>
      <c r="L170" s="479" t="n">
        <v>1033187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873705</v>
      </c>
      <c r="K171" s="476"/>
      <c r="L171" s="479" t="n">
        <v>873705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1216029</v>
      </c>
      <c r="K172" s="476"/>
      <c r="L172" s="479" t="n">
        <v>1216029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2817428</v>
      </c>
      <c r="K173" s="476"/>
      <c r="L173" s="479" t="n">
        <v>2817428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4603052</v>
      </c>
      <c r="K174" s="476"/>
      <c r="L174" s="479" t="n">
        <v>4603052</v>
      </c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8436383</v>
      </c>
      <c r="K179" s="498" t="n">
        <f aca="false">MAX(K155:K178)</f>
        <v>0</v>
      </c>
      <c r="L179" s="499" t="n">
        <f aca="false">SUM(L155:L178)</f>
        <v>28436383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1</v>
      </c>
      <c r="D1" s="509"/>
      <c r="E1" s="510" t="str">
        <f aca="false">"【工場別 受注残分析表】    ("&amp;日別売上!$G$1&amp;"月度)"</f>
        <v>【工場別 受注残分析表】    (11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12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8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247359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10566</v>
      </c>
      <c r="X10" s="463" t="n">
        <v>143800</v>
      </c>
      <c r="Y10" s="530" t="n">
        <v>1257555</v>
      </c>
      <c r="Z10" s="531" t="n">
        <v>1164562</v>
      </c>
      <c r="AA10" s="162"/>
      <c r="AB10" s="162"/>
    </row>
    <row r="11" customFormat="false" ht="9" hidden="false" customHeight="true" outlineLevel="0" collapsed="false">
      <c r="A11" s="446"/>
      <c r="B11" s="533" t="n">
        <v>19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128449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110480</v>
      </c>
      <c r="X11" s="474" t="n">
        <v>24600</v>
      </c>
      <c r="Y11" s="537" t="n">
        <v>1721593</v>
      </c>
      <c r="Z11" s="538" t="n">
        <v>1728224</v>
      </c>
      <c r="AA11" s="162"/>
      <c r="AB11" s="162"/>
    </row>
    <row r="12" customFormat="false" ht="9" hidden="false" customHeight="true" outlineLevel="0" collapsed="false">
      <c r="A12" s="446"/>
      <c r="B12" s="533" t="n">
        <v>20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8</v>
      </c>
      <c r="Q12" s="534" t="n">
        <v>182910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27856</v>
      </c>
      <c r="X12" s="474" t="n">
        <v>174112</v>
      </c>
      <c r="Y12" s="537" t="n">
        <v>1614123</v>
      </c>
      <c r="Z12" s="538" t="n">
        <v>1633181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19</v>
      </c>
      <c r="Q13" s="534" t="n">
        <v>3046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19289</v>
      </c>
      <c r="X13" s="474" t="n">
        <v>260700</v>
      </c>
      <c r="Y13" s="537" t="n">
        <v>1581148</v>
      </c>
      <c r="Z13" s="538" t="n">
        <v>1830677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695613</v>
      </c>
      <c r="R14" s="469" t="n">
        <v>0</v>
      </c>
      <c r="S14" s="535" t="n">
        <v>0</v>
      </c>
      <c r="T14" s="470" t="n">
        <v>204000</v>
      </c>
      <c r="U14" s="471" t="n">
        <v>0</v>
      </c>
      <c r="V14" s="473" t="n">
        <v>0</v>
      </c>
      <c r="W14" s="536" t="n">
        <v>19871</v>
      </c>
      <c r="X14" s="474" t="n">
        <v>2750</v>
      </c>
      <c r="Y14" s="539" t="n">
        <v>2500308</v>
      </c>
      <c r="Z14" s="538" t="n">
        <v>1623316</v>
      </c>
      <c r="AA14" s="162"/>
      <c r="AB14" s="162"/>
    </row>
    <row r="15" customFormat="false" ht="9" hidden="false" customHeight="true" outlineLevel="0" collapsed="false">
      <c r="A15" s="446"/>
      <c r="B15" s="533" t="n">
        <v>25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4</v>
      </c>
      <c r="Q15" s="534" t="n">
        <v>44699</v>
      </c>
      <c r="R15" s="469" t="n">
        <v>0</v>
      </c>
      <c r="S15" s="535" t="n">
        <v>0</v>
      </c>
      <c r="T15" s="470" t="n">
        <v>0</v>
      </c>
      <c r="U15" s="471" t="n">
        <v>4800</v>
      </c>
      <c r="V15" s="473" t="n">
        <v>0</v>
      </c>
      <c r="W15" s="536" t="n">
        <v>313872</v>
      </c>
      <c r="X15" s="474" t="n">
        <v>15000</v>
      </c>
      <c r="Y15" s="539" t="n">
        <v>1656479</v>
      </c>
      <c r="Z15" s="538" t="n">
        <v>1935852</v>
      </c>
      <c r="AA15" s="162"/>
      <c r="AB15" s="162"/>
    </row>
    <row r="16" customFormat="false" ht="9" hidden="false" customHeight="true" outlineLevel="0" collapsed="false">
      <c r="A16" s="446"/>
      <c r="B16" s="533" t="n">
        <v>26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5</v>
      </c>
      <c r="Q16" s="534" t="n">
        <v>35856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20284</v>
      </c>
      <c r="X16" s="474" t="n">
        <v>177670</v>
      </c>
      <c r="Y16" s="539" t="n">
        <v>1872716</v>
      </c>
      <c r="Z16" s="538" t="n">
        <v>2034814</v>
      </c>
      <c r="AA16" s="162"/>
      <c r="AB16" s="162"/>
    </row>
    <row r="17" customFormat="false" ht="9" hidden="false" customHeight="true" outlineLevel="0" collapsed="false">
      <c r="A17" s="446"/>
      <c r="B17" s="533" t="n">
        <v>27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6</v>
      </c>
      <c r="Q17" s="534" t="n">
        <v>2046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76614</v>
      </c>
      <c r="X17" s="474" t="n">
        <v>158850</v>
      </c>
      <c r="Y17" s="539" t="n">
        <v>1126568</v>
      </c>
      <c r="Z17" s="538" t="n">
        <v>1359986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9</v>
      </c>
      <c r="Q18" s="534" t="n">
        <v>2486202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55452</v>
      </c>
      <c r="X18" s="474" t="n">
        <v>34850</v>
      </c>
      <c r="Y18" s="539" t="n">
        <v>5660879</v>
      </c>
      <c r="Z18" s="538" t="n">
        <v>3264979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30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75410</v>
      </c>
      <c r="X19" s="474" t="n">
        <v>18800</v>
      </c>
      <c r="Y19" s="539" t="n">
        <v>603706</v>
      </c>
      <c r="Z19" s="538" t="n">
        <v>697916</v>
      </c>
      <c r="AA19" s="162"/>
      <c r="AB19" s="162"/>
    </row>
    <row r="20" customFormat="false" ht="9" hidden="false" customHeight="true" outlineLevel="0" collapsed="false">
      <c r="A20" s="446"/>
      <c r="B20" s="533" t="n">
        <v>1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1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4721</v>
      </c>
      <c r="X20" s="474" t="n">
        <v>61280</v>
      </c>
      <c r="Y20" s="539" t="n">
        <v>2473734</v>
      </c>
      <c r="Z20" s="538" t="n">
        <v>2539735</v>
      </c>
      <c r="AA20" s="162"/>
      <c r="AB20" s="162"/>
    </row>
    <row r="21" customFormat="false" ht="9" hidden="false" customHeight="true" outlineLevel="0" collapsed="false">
      <c r="A21" s="446"/>
      <c r="B21" s="533" t="n">
        <v>2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2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19450</v>
      </c>
      <c r="X21" s="474" t="n">
        <v>185000</v>
      </c>
      <c r="Y21" s="539" t="n">
        <v>1649650</v>
      </c>
      <c r="Z21" s="538" t="n">
        <v>1854100</v>
      </c>
      <c r="AA21" s="162"/>
      <c r="AB21" s="162"/>
    </row>
    <row r="22" customFormat="false" ht="9" hidden="false" customHeight="true" outlineLevel="0" collapsed="false">
      <c r="A22" s="446"/>
      <c r="B22" s="533" t="n">
        <v>4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3</v>
      </c>
      <c r="Q22" s="534" t="n">
        <v>16300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77559</v>
      </c>
      <c r="X22" s="474" t="n">
        <v>293500</v>
      </c>
      <c r="Y22" s="539" t="n">
        <v>579679</v>
      </c>
      <c r="Z22" s="538" t="n">
        <v>787738</v>
      </c>
      <c r="AA22" s="162"/>
      <c r="AB22" s="162"/>
    </row>
    <row r="23" customFormat="false" ht="9" hidden="false" customHeight="true" outlineLevel="0" collapsed="false">
      <c r="A23" s="446"/>
      <c r="B23" s="533" t="n">
        <v>5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6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43961</v>
      </c>
      <c r="X23" s="474" t="n">
        <v>0</v>
      </c>
      <c r="Y23" s="539" t="n">
        <v>1036424</v>
      </c>
      <c r="Z23" s="538" t="n">
        <v>1080385</v>
      </c>
      <c r="AA23" s="162"/>
      <c r="AB23" s="162"/>
    </row>
    <row r="24" customFormat="false" ht="9" hidden="false" customHeight="true" outlineLevel="0" collapsed="false">
      <c r="A24" s="446"/>
      <c r="B24" s="533" t="n">
        <v>8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0</v>
      </c>
      <c r="L24" s="538" t="n">
        <v>0</v>
      </c>
      <c r="M24" s="479"/>
      <c r="N24" s="162"/>
      <c r="O24" s="446"/>
      <c r="P24" s="533" t="n">
        <v>7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23842</v>
      </c>
      <c r="X24" s="474" t="n">
        <v>0</v>
      </c>
      <c r="Y24" s="539" t="n">
        <v>284562</v>
      </c>
      <c r="Z24" s="538" t="n">
        <v>308404</v>
      </c>
      <c r="AA24" s="162"/>
      <c r="AB24" s="162"/>
    </row>
    <row r="25" customFormat="false" ht="9" hidden="false" customHeight="true" outlineLevel="0" collapsed="false">
      <c r="A25" s="446"/>
      <c r="B25" s="533" t="n">
        <v>9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0</v>
      </c>
      <c r="K25" s="539" t="n">
        <v>0</v>
      </c>
      <c r="L25" s="538" t="n">
        <v>0</v>
      </c>
      <c r="M25" s="479"/>
      <c r="N25" s="162"/>
      <c r="O25" s="446"/>
      <c r="P25" s="533" t="n">
        <v>8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75612</v>
      </c>
      <c r="X25" s="474" t="n">
        <v>0</v>
      </c>
      <c r="Y25" s="539" t="n">
        <v>436513</v>
      </c>
      <c r="Z25" s="538" t="n">
        <v>512125</v>
      </c>
      <c r="AA25" s="162"/>
      <c r="AB25" s="162"/>
    </row>
    <row r="26" customFormat="false" ht="9" hidden="false" customHeight="true" outlineLevel="0" collapsed="false">
      <c r="A26" s="446"/>
      <c r="B26" s="533" t="n">
        <v>10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0</v>
      </c>
      <c r="K26" s="539" t="n">
        <v>0</v>
      </c>
      <c r="L26" s="538" t="n">
        <v>0</v>
      </c>
      <c r="M26" s="479"/>
      <c r="N26" s="162"/>
      <c r="O26" s="446"/>
      <c r="P26" s="533" t="n">
        <v>9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13200</v>
      </c>
      <c r="Y26" s="539" t="n">
        <v>248378</v>
      </c>
      <c r="Z26" s="538" t="n">
        <v>261578</v>
      </c>
      <c r="AA26" s="162"/>
      <c r="AB26" s="162"/>
    </row>
    <row r="27" customFormat="false" ht="9" hidden="false" customHeight="true" outlineLevel="0" collapsed="false">
      <c r="A27" s="446"/>
      <c r="B27" s="533" t="n">
        <v>11</v>
      </c>
      <c r="C27" s="534" t="n">
        <v>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0</v>
      </c>
      <c r="J27" s="474" t="n">
        <v>0</v>
      </c>
      <c r="K27" s="539" t="n">
        <v>0</v>
      </c>
      <c r="L27" s="538" t="n">
        <v>0</v>
      </c>
      <c r="M27" s="479"/>
      <c r="N27" s="162"/>
      <c r="O27" s="446"/>
      <c r="P27" s="533" t="n">
        <v>10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32687</v>
      </c>
      <c r="X27" s="474" t="n">
        <v>434030</v>
      </c>
      <c r="Y27" s="539" t="n">
        <v>854174</v>
      </c>
      <c r="Z27" s="538" t="n">
        <v>1320891</v>
      </c>
      <c r="AA27" s="162"/>
      <c r="AB27" s="162"/>
    </row>
    <row r="28" customFormat="false" ht="9" hidden="false" customHeight="true" outlineLevel="0" collapsed="false">
      <c r="A28" s="446"/>
      <c r="B28" s="533" t="n">
        <v>12</v>
      </c>
      <c r="C28" s="534" t="n">
        <v>0</v>
      </c>
      <c r="D28" s="469" t="n">
        <v>0</v>
      </c>
      <c r="E28" s="535" t="n">
        <v>0</v>
      </c>
      <c r="F28" s="470" t="n">
        <v>0</v>
      </c>
      <c r="G28" s="471" t="n">
        <v>0</v>
      </c>
      <c r="H28" s="473" t="n">
        <v>0</v>
      </c>
      <c r="I28" s="536" t="n">
        <v>0</v>
      </c>
      <c r="J28" s="474" t="n">
        <v>0</v>
      </c>
      <c r="K28" s="539" t="n">
        <v>0</v>
      </c>
      <c r="L28" s="538" t="n">
        <v>0</v>
      </c>
      <c r="M28" s="479"/>
      <c r="N28" s="162"/>
      <c r="O28" s="446"/>
      <c r="P28" s="533" t="n">
        <v>13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7938</v>
      </c>
      <c r="X28" s="474" t="n">
        <v>131100</v>
      </c>
      <c r="Y28" s="539" t="n">
        <v>1449468</v>
      </c>
      <c r="Z28" s="538" t="n">
        <v>1588506</v>
      </c>
      <c r="AA28" s="162"/>
      <c r="AB28" s="162"/>
    </row>
    <row r="29" customFormat="false" ht="9" hidden="false" customHeight="true" outlineLevel="0" collapsed="false">
      <c r="A29" s="446"/>
      <c r="B29" s="533" t="n">
        <v>15</v>
      </c>
      <c r="C29" s="534" t="n">
        <v>0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0</v>
      </c>
      <c r="J29" s="474" t="n">
        <v>0</v>
      </c>
      <c r="K29" s="539" t="n">
        <v>27230</v>
      </c>
      <c r="L29" s="538" t="n">
        <v>27230</v>
      </c>
      <c r="M29" s="479"/>
      <c r="N29" s="162"/>
      <c r="O29" s="446"/>
      <c r="P29" s="533" t="n">
        <v>14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34590</v>
      </c>
      <c r="X29" s="474" t="n">
        <v>81200</v>
      </c>
      <c r="Y29" s="539" t="n">
        <v>475305</v>
      </c>
      <c r="Z29" s="538" t="n">
        <v>591095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 t="n">
        <v>15</v>
      </c>
      <c r="Q30" s="534" t="n">
        <v>0</v>
      </c>
      <c r="R30" s="469" t="n">
        <v>0</v>
      </c>
      <c r="S30" s="535" t="n">
        <v>0</v>
      </c>
      <c r="T30" s="470" t="n">
        <v>0</v>
      </c>
      <c r="U30" s="471" t="n">
        <v>0</v>
      </c>
      <c r="V30" s="473" t="n">
        <v>0</v>
      </c>
      <c r="W30" s="536" t="n">
        <v>45652</v>
      </c>
      <c r="X30" s="474" t="n">
        <v>0</v>
      </c>
      <c r="Y30" s="539" t="n">
        <v>845026</v>
      </c>
      <c r="Z30" s="538" t="n">
        <v>890678</v>
      </c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0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0</v>
      </c>
      <c r="J34" s="496" t="n">
        <f aca="false">SUM(J10:J33)</f>
        <v>0</v>
      </c>
      <c r="K34" s="548" t="n">
        <f aca="false">SUM(K10:K33)</f>
        <v>27230</v>
      </c>
      <c r="L34" s="549" t="n">
        <f aca="false">SUM(L10:L33)</f>
        <v>27230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4016594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204000</v>
      </c>
      <c r="U34" s="493" t="n">
        <f aca="false">SUM(U10:U33)</f>
        <v>4800</v>
      </c>
      <c r="V34" s="495" t="n">
        <f aca="false">SUM(V10:V33)</f>
        <v>0</v>
      </c>
      <c r="W34" s="547" t="n">
        <f aca="false">SUM(W10:W33)</f>
        <v>1095706</v>
      </c>
      <c r="X34" s="496" t="n">
        <f aca="false">SUM(X10:X33)</f>
        <v>2210442</v>
      </c>
      <c r="Y34" s="548" t="n">
        <f aca="false">SUM(Y10:Y33)</f>
        <v>29927988</v>
      </c>
      <c r="Z34" s="549" t="n">
        <f aca="false">SUM(Z10:Z33)</f>
        <v>29008742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0</v>
      </c>
      <c r="D35" s="551"/>
      <c r="E35" s="551"/>
      <c r="F35" s="551"/>
      <c r="G35" s="551"/>
      <c r="H35" s="552" t="n">
        <f aca="false">SUM(H34:K34)</f>
        <v>27230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4225394</v>
      </c>
      <c r="R35" s="551"/>
      <c r="S35" s="551"/>
      <c r="T35" s="551"/>
      <c r="U35" s="551"/>
      <c r="V35" s="552" t="n">
        <f aca="false">SUM(V34:Y34)</f>
        <v>33234136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8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750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952831</v>
      </c>
      <c r="Z39" s="531" t="n">
        <v>945331</v>
      </c>
      <c r="AA39" s="162"/>
      <c r="AB39" s="162"/>
    </row>
    <row r="40" customFormat="false" ht="9" hidden="false" customHeight="true" outlineLevel="0" collapsed="false">
      <c r="A40" s="504"/>
      <c r="B40" s="533" t="n">
        <v>19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0</v>
      </c>
      <c r="V40" s="473" t="n">
        <v>0</v>
      </c>
      <c r="W40" s="536" t="n">
        <v>120672</v>
      </c>
      <c r="X40" s="474" t="n">
        <v>0</v>
      </c>
      <c r="Y40" s="537" t="n">
        <v>1046151</v>
      </c>
      <c r="Z40" s="538" t="n">
        <v>1166823</v>
      </c>
      <c r="AA40" s="162"/>
      <c r="AB40" s="162"/>
    </row>
    <row r="41" customFormat="false" ht="9" hidden="false" customHeight="true" outlineLevel="0" collapsed="false">
      <c r="A41" s="504"/>
      <c r="B41" s="533" t="n">
        <v>20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8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512317</v>
      </c>
      <c r="Z41" s="538" t="n">
        <v>512317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19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8750</v>
      </c>
      <c r="V42" s="473" t="n">
        <v>0</v>
      </c>
      <c r="W42" s="536" t="n">
        <v>7425</v>
      </c>
      <c r="X42" s="474" t="n">
        <v>98105</v>
      </c>
      <c r="Y42" s="537" t="n">
        <v>2356844</v>
      </c>
      <c r="Z42" s="538" t="n">
        <v>2453624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411860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54000</v>
      </c>
      <c r="X43" s="474" t="n">
        <v>204000</v>
      </c>
      <c r="Y43" s="539" t="n">
        <v>2152080</v>
      </c>
      <c r="Z43" s="538" t="n">
        <v>1998220</v>
      </c>
      <c r="AA43" s="162"/>
      <c r="AB43" s="162"/>
    </row>
    <row r="44" customFormat="false" ht="9" hidden="false" customHeight="true" outlineLevel="0" collapsed="false">
      <c r="A44" s="504"/>
      <c r="B44" s="533" t="n">
        <v>25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4</v>
      </c>
      <c r="Q44" s="534" t="n">
        <v>0</v>
      </c>
      <c r="R44" s="469" t="n">
        <v>0</v>
      </c>
      <c r="S44" s="535" t="n">
        <v>0</v>
      </c>
      <c r="T44" s="470" t="n">
        <v>15000</v>
      </c>
      <c r="U44" s="471" t="n">
        <v>56100</v>
      </c>
      <c r="V44" s="473" t="n">
        <v>0</v>
      </c>
      <c r="W44" s="536" t="n">
        <v>0</v>
      </c>
      <c r="X44" s="474" t="n">
        <v>0</v>
      </c>
      <c r="Y44" s="539" t="n">
        <v>347542</v>
      </c>
      <c r="Z44" s="538" t="n">
        <v>276442</v>
      </c>
      <c r="AA44" s="162"/>
      <c r="AB44" s="162"/>
    </row>
    <row r="45" customFormat="false" ht="9" hidden="false" customHeight="true" outlineLevel="0" collapsed="false">
      <c r="A45" s="504"/>
      <c r="B45" s="533" t="n">
        <v>26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5</v>
      </c>
      <c r="Q45" s="534" t="n">
        <v>0</v>
      </c>
      <c r="R45" s="469" t="n">
        <v>0</v>
      </c>
      <c r="S45" s="535" t="n">
        <v>0</v>
      </c>
      <c r="T45" s="470" t="n">
        <v>1530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448893</v>
      </c>
      <c r="Z45" s="538" t="n">
        <v>433593</v>
      </c>
      <c r="AA45" s="162"/>
      <c r="AB45" s="162"/>
    </row>
    <row r="46" customFormat="false" ht="9" hidden="false" customHeight="true" outlineLevel="0" collapsed="false">
      <c r="A46" s="504"/>
      <c r="B46" s="533" t="n">
        <v>27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6</v>
      </c>
      <c r="Q46" s="534" t="n">
        <v>0</v>
      </c>
      <c r="R46" s="469" t="n">
        <v>146959</v>
      </c>
      <c r="S46" s="535" t="n">
        <v>0</v>
      </c>
      <c r="T46" s="470" t="n">
        <v>43580</v>
      </c>
      <c r="U46" s="471" t="n">
        <v>0</v>
      </c>
      <c r="V46" s="473" t="n">
        <v>0</v>
      </c>
      <c r="W46" s="536" t="n">
        <v>85041</v>
      </c>
      <c r="X46" s="474" t="n">
        <v>0</v>
      </c>
      <c r="Y46" s="539" t="n">
        <v>169021</v>
      </c>
      <c r="Z46" s="538" t="n">
        <v>63523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9</v>
      </c>
      <c r="Q47" s="534" t="n">
        <v>0</v>
      </c>
      <c r="R47" s="469" t="n">
        <v>0</v>
      </c>
      <c r="S47" s="535" t="n">
        <v>0</v>
      </c>
      <c r="T47" s="470" t="n">
        <v>9250</v>
      </c>
      <c r="U47" s="471" t="n">
        <v>0</v>
      </c>
      <c r="V47" s="473" t="n">
        <v>0</v>
      </c>
      <c r="W47" s="536" t="n">
        <v>32820</v>
      </c>
      <c r="X47" s="474" t="n">
        <v>0</v>
      </c>
      <c r="Y47" s="539" t="n">
        <v>927798</v>
      </c>
      <c r="Z47" s="538" t="n">
        <v>951368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30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39810</v>
      </c>
      <c r="X48" s="474" t="n">
        <v>0</v>
      </c>
      <c r="Y48" s="539" t="n">
        <v>344944</v>
      </c>
      <c r="Z48" s="538" t="n">
        <v>384754</v>
      </c>
      <c r="AA48" s="162"/>
      <c r="AB48" s="162"/>
    </row>
    <row r="49" customFormat="false" ht="9" hidden="false" customHeight="true" outlineLevel="0" collapsed="false">
      <c r="A49" s="504"/>
      <c r="B49" s="533" t="n">
        <v>1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1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602274</v>
      </c>
      <c r="Z49" s="538" t="n">
        <v>602274</v>
      </c>
      <c r="AA49" s="162"/>
      <c r="AB49" s="162"/>
    </row>
    <row r="50" customFormat="false" ht="9" hidden="false" customHeight="true" outlineLevel="0" collapsed="false">
      <c r="A50" s="504"/>
      <c r="B50" s="533" t="n">
        <v>2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2</v>
      </c>
      <c r="Q50" s="534" t="n">
        <v>0</v>
      </c>
      <c r="R50" s="469" t="n">
        <v>0</v>
      </c>
      <c r="S50" s="535" t="n">
        <v>0</v>
      </c>
      <c r="T50" s="470" t="n">
        <v>18500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563672</v>
      </c>
      <c r="Z50" s="538" t="n">
        <v>378672</v>
      </c>
      <c r="AA50" s="162"/>
      <c r="AB50" s="162"/>
    </row>
    <row r="51" customFormat="false" ht="9" hidden="false" customHeight="true" outlineLevel="0" collapsed="false">
      <c r="A51" s="504"/>
      <c r="B51" s="533" t="n">
        <v>4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3</v>
      </c>
      <c r="Q51" s="534" t="n">
        <v>0</v>
      </c>
      <c r="R51" s="469" t="n">
        <v>0</v>
      </c>
      <c r="S51" s="535" t="n">
        <v>0</v>
      </c>
      <c r="T51" s="470" t="n">
        <v>293500</v>
      </c>
      <c r="U51" s="471" t="n">
        <v>0</v>
      </c>
      <c r="V51" s="473" t="n">
        <v>0</v>
      </c>
      <c r="W51" s="536" t="n">
        <v>61966</v>
      </c>
      <c r="X51" s="474" t="n">
        <v>29402</v>
      </c>
      <c r="Y51" s="539" t="n">
        <v>3636416</v>
      </c>
      <c r="Z51" s="538" t="n">
        <v>3434284</v>
      </c>
      <c r="AA51" s="162"/>
      <c r="AB51" s="162"/>
    </row>
    <row r="52" customFormat="false" ht="9" hidden="false" customHeight="true" outlineLevel="0" collapsed="false">
      <c r="A52" s="504"/>
      <c r="B52" s="533" t="n">
        <v>5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6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3024</v>
      </c>
      <c r="X52" s="474" t="n">
        <v>0</v>
      </c>
      <c r="Y52" s="539" t="n">
        <v>475860</v>
      </c>
      <c r="Z52" s="538" t="n">
        <v>478884</v>
      </c>
      <c r="AA52" s="162"/>
      <c r="AB52" s="162"/>
    </row>
    <row r="53" customFormat="false" ht="9" hidden="false" customHeight="true" outlineLevel="0" collapsed="false">
      <c r="A53" s="504"/>
      <c r="B53" s="533" t="n">
        <v>8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7</v>
      </c>
      <c r="Q53" s="534" t="n">
        <v>0</v>
      </c>
      <c r="R53" s="469" t="n">
        <v>1750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44470</v>
      </c>
      <c r="Z53" s="538" t="n">
        <v>26970</v>
      </c>
      <c r="AA53" s="162"/>
      <c r="AB53" s="162"/>
    </row>
    <row r="54" customFormat="false" ht="9" hidden="false" customHeight="true" outlineLevel="0" collapsed="false">
      <c r="A54" s="504"/>
      <c r="B54" s="533" t="n">
        <v>9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0</v>
      </c>
      <c r="L54" s="538" t="n">
        <v>0</v>
      </c>
      <c r="M54" s="479"/>
      <c r="N54" s="162"/>
      <c r="O54" s="504"/>
      <c r="P54" s="533" t="n">
        <v>8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88864</v>
      </c>
      <c r="Z54" s="538" t="n">
        <v>88864</v>
      </c>
      <c r="AA54" s="162"/>
      <c r="AB54" s="162"/>
    </row>
    <row r="55" customFormat="false" ht="9" hidden="false" customHeight="true" outlineLevel="0" collapsed="false">
      <c r="A55" s="504"/>
      <c r="B55" s="533" t="n">
        <v>10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0</v>
      </c>
      <c r="L55" s="538" t="n">
        <v>0</v>
      </c>
      <c r="M55" s="479"/>
      <c r="N55" s="162"/>
      <c r="O55" s="504"/>
      <c r="P55" s="533" t="n">
        <v>9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72942</v>
      </c>
      <c r="Z55" s="538" t="n">
        <v>72942</v>
      </c>
      <c r="AA55" s="162"/>
      <c r="AB55" s="162"/>
    </row>
    <row r="56" customFormat="false" ht="9" hidden="false" customHeight="true" outlineLevel="0" collapsed="false">
      <c r="A56" s="504"/>
      <c r="B56" s="533" t="n">
        <v>11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0</v>
      </c>
      <c r="L56" s="538" t="n">
        <v>0</v>
      </c>
      <c r="M56" s="479"/>
      <c r="N56" s="162"/>
      <c r="O56" s="504"/>
      <c r="P56" s="533" t="n">
        <v>10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485255</v>
      </c>
      <c r="X56" s="474" t="n">
        <v>0</v>
      </c>
      <c r="Y56" s="539" t="n">
        <v>402638</v>
      </c>
      <c r="Z56" s="538" t="n">
        <v>887893</v>
      </c>
      <c r="AA56" s="162"/>
      <c r="AB56" s="162"/>
    </row>
    <row r="57" customFormat="false" ht="9" hidden="false" customHeight="true" outlineLevel="0" collapsed="false">
      <c r="A57" s="504"/>
      <c r="B57" s="533" t="n">
        <v>12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3760</v>
      </c>
      <c r="H57" s="473" t="n">
        <v>0</v>
      </c>
      <c r="I57" s="536" t="n">
        <v>0</v>
      </c>
      <c r="J57" s="474" t="n">
        <v>0</v>
      </c>
      <c r="K57" s="539" t="n">
        <v>0</v>
      </c>
      <c r="L57" s="538" t="n">
        <v>-3760</v>
      </c>
      <c r="M57" s="479"/>
      <c r="N57" s="162"/>
      <c r="O57" s="504"/>
      <c r="P57" s="533" t="n">
        <v>13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1412</v>
      </c>
      <c r="X57" s="474" t="n">
        <v>0</v>
      </c>
      <c r="Y57" s="539" t="n">
        <v>38600</v>
      </c>
      <c r="Z57" s="538" t="n">
        <v>40012</v>
      </c>
      <c r="AA57" s="162"/>
      <c r="AB57" s="162"/>
    </row>
    <row r="58" customFormat="false" ht="9" hidden="false" customHeight="true" outlineLevel="0" collapsed="false">
      <c r="A58" s="504"/>
      <c r="B58" s="533" t="n">
        <v>15</v>
      </c>
      <c r="C58" s="534" t="n">
        <v>0</v>
      </c>
      <c r="D58" s="469" t="n">
        <v>0</v>
      </c>
      <c r="E58" s="535" t="n">
        <v>0</v>
      </c>
      <c r="F58" s="470" t="n">
        <v>0</v>
      </c>
      <c r="G58" s="471" t="n">
        <v>12780</v>
      </c>
      <c r="H58" s="473" t="n">
        <v>0</v>
      </c>
      <c r="I58" s="536" t="n">
        <v>0</v>
      </c>
      <c r="J58" s="474" t="n">
        <v>0</v>
      </c>
      <c r="K58" s="539" t="n">
        <v>0</v>
      </c>
      <c r="L58" s="538" t="n">
        <v>-12780</v>
      </c>
      <c r="M58" s="479"/>
      <c r="N58" s="162"/>
      <c r="O58" s="504"/>
      <c r="P58" s="533" t="n">
        <v>14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0</v>
      </c>
      <c r="X58" s="474" t="n">
        <v>0</v>
      </c>
      <c r="Y58" s="539" t="n">
        <v>257066</v>
      </c>
      <c r="Z58" s="538" t="n">
        <v>257066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 t="n">
        <v>15</v>
      </c>
      <c r="Q59" s="534" t="n">
        <v>0</v>
      </c>
      <c r="R59" s="469" t="n">
        <v>0</v>
      </c>
      <c r="S59" s="535" t="n">
        <v>0</v>
      </c>
      <c r="T59" s="470" t="n">
        <v>0</v>
      </c>
      <c r="U59" s="471" t="n">
        <v>0</v>
      </c>
      <c r="V59" s="473" t="n">
        <v>0</v>
      </c>
      <c r="W59" s="536" t="n">
        <v>0</v>
      </c>
      <c r="X59" s="474" t="n">
        <v>149300</v>
      </c>
      <c r="Y59" s="539" t="n">
        <v>123887</v>
      </c>
      <c r="Z59" s="538" t="n">
        <v>273187</v>
      </c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0</v>
      </c>
      <c r="E63" s="546" t="n">
        <f aca="false">SUM(E39:E62)</f>
        <v>0</v>
      </c>
      <c r="F63" s="492" t="n">
        <f aca="false">SUM(F39:F62)</f>
        <v>0</v>
      </c>
      <c r="G63" s="493" t="n">
        <f aca="false">SUM(G39:G62)</f>
        <v>16540</v>
      </c>
      <c r="H63" s="495" t="n">
        <f aca="false">SUM(H39:H62)</f>
        <v>0</v>
      </c>
      <c r="I63" s="547" t="n">
        <f aca="false">SUM(I39:I62)</f>
        <v>0</v>
      </c>
      <c r="J63" s="496" t="n">
        <f aca="false">SUM(J39:J62)</f>
        <v>0</v>
      </c>
      <c r="K63" s="548" t="n">
        <f aca="false">SUM(K39:K62)</f>
        <v>0</v>
      </c>
      <c r="L63" s="549" t="n">
        <f aca="false">SUM(L39:L62)</f>
        <v>-16540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576319</v>
      </c>
      <c r="S63" s="546" t="n">
        <f aca="false">SUM(S39:S62)</f>
        <v>0</v>
      </c>
      <c r="T63" s="492" t="n">
        <f aca="false">SUM(T39:T62)</f>
        <v>569130</v>
      </c>
      <c r="U63" s="493" t="n">
        <f aca="false">SUM(U39:U62)</f>
        <v>64850</v>
      </c>
      <c r="V63" s="495" t="n">
        <f aca="false">SUM(V39:V62)</f>
        <v>0</v>
      </c>
      <c r="W63" s="547" t="n">
        <f aca="false">SUM(W39:W62)</f>
        <v>891425</v>
      </c>
      <c r="X63" s="496" t="n">
        <f aca="false">SUM(X39:X62)</f>
        <v>480807</v>
      </c>
      <c r="Y63" s="548" t="n">
        <f aca="false">SUM(Y39:Y62)</f>
        <v>15565110</v>
      </c>
      <c r="Z63" s="549" t="n">
        <f aca="false">SUM(Z39:Z62)</f>
        <v>15727043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16540</v>
      </c>
      <c r="D64" s="551"/>
      <c r="E64" s="551"/>
      <c r="F64" s="551"/>
      <c r="G64" s="551"/>
      <c r="H64" s="552" t="n">
        <f aca="false">SUM(H63:K63)</f>
        <v>0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1210299</v>
      </c>
      <c r="R64" s="551"/>
      <c r="S64" s="551"/>
      <c r="T64" s="551"/>
      <c r="U64" s="551"/>
      <c r="V64" s="552" t="n">
        <f aca="false">SUM(V63:Y63)</f>
        <v>16937342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8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1650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723272</v>
      </c>
      <c r="Z68" s="531" t="n">
        <v>706772</v>
      </c>
      <c r="AA68" s="162"/>
      <c r="AB68" s="162"/>
    </row>
    <row r="69" customFormat="false" ht="9" hidden="false" customHeight="true" outlineLevel="0" collapsed="false">
      <c r="A69" s="506"/>
      <c r="B69" s="533" t="n">
        <v>19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1186050</v>
      </c>
      <c r="Z69" s="538" t="n">
        <v>1186050</v>
      </c>
      <c r="AA69" s="162"/>
      <c r="AB69" s="162"/>
    </row>
    <row r="70" customFormat="false" ht="9" hidden="false" customHeight="true" outlineLevel="0" collapsed="false">
      <c r="A70" s="506"/>
      <c r="B70" s="533" t="n">
        <v>20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8</v>
      </c>
      <c r="Q70" s="534" t="n">
        <v>0</v>
      </c>
      <c r="R70" s="469" t="n">
        <v>0</v>
      </c>
      <c r="S70" s="535" t="n">
        <v>0</v>
      </c>
      <c r="T70" s="470" t="n">
        <v>12046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2029354</v>
      </c>
      <c r="Z70" s="538" t="n">
        <v>1908894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19</v>
      </c>
      <c r="Q71" s="534" t="n">
        <v>0</v>
      </c>
      <c r="R71" s="469" t="n">
        <v>21400</v>
      </c>
      <c r="S71" s="535" t="n">
        <v>0</v>
      </c>
      <c r="T71" s="470" t="n">
        <v>106205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1216297</v>
      </c>
      <c r="Z71" s="538" t="n">
        <v>1088692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275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700829</v>
      </c>
      <c r="Z72" s="538" t="n">
        <v>698079</v>
      </c>
      <c r="AA72" s="162"/>
      <c r="AB72" s="162"/>
    </row>
    <row r="73" customFormat="false" ht="9" hidden="false" customHeight="true" outlineLevel="0" collapsed="false">
      <c r="A73" s="506"/>
      <c r="B73" s="533" t="n">
        <v>25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4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871232</v>
      </c>
      <c r="Z73" s="538" t="n">
        <v>871232</v>
      </c>
      <c r="AA73" s="162"/>
      <c r="AB73" s="162"/>
    </row>
    <row r="74" customFormat="false" ht="9" hidden="false" customHeight="true" outlineLevel="0" collapsed="false">
      <c r="A74" s="506"/>
      <c r="B74" s="533" t="n">
        <v>26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5</v>
      </c>
      <c r="Q74" s="534" t="n">
        <v>0</v>
      </c>
      <c r="R74" s="469" t="n">
        <v>0</v>
      </c>
      <c r="S74" s="535" t="n">
        <v>0</v>
      </c>
      <c r="T74" s="470" t="n">
        <v>15110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1534855</v>
      </c>
      <c r="Z74" s="538" t="n">
        <v>1383755</v>
      </c>
      <c r="AA74" s="162"/>
      <c r="AB74" s="162"/>
    </row>
    <row r="75" customFormat="false" ht="9" hidden="false" customHeight="true" outlineLevel="0" collapsed="false">
      <c r="A75" s="506"/>
      <c r="B75" s="533" t="n">
        <v>27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6</v>
      </c>
      <c r="Q75" s="534" t="n">
        <v>0</v>
      </c>
      <c r="R75" s="469" t="n">
        <v>14011</v>
      </c>
      <c r="S75" s="535" t="n">
        <v>0</v>
      </c>
      <c r="T75" s="470" t="n">
        <v>5307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504429</v>
      </c>
      <c r="Z75" s="538" t="n">
        <v>437348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9</v>
      </c>
      <c r="Q76" s="534" t="n">
        <v>0</v>
      </c>
      <c r="R76" s="469" t="n">
        <v>0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382980</v>
      </c>
      <c r="Z76" s="538" t="n">
        <v>382980</v>
      </c>
      <c r="AA76" s="162"/>
      <c r="AB76" s="162"/>
    </row>
    <row r="77" customFormat="false" ht="9" hidden="false" customHeight="true" outlineLevel="0" collapsed="false">
      <c r="A77" s="506"/>
      <c r="B77" s="533" t="n">
        <v>29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30</v>
      </c>
      <c r="Q77" s="534" t="n">
        <v>0</v>
      </c>
      <c r="R77" s="469" t="n">
        <v>0</v>
      </c>
      <c r="S77" s="535" t="n">
        <v>0</v>
      </c>
      <c r="T77" s="470" t="n">
        <v>1880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183741</v>
      </c>
      <c r="Z77" s="538" t="n">
        <v>164941</v>
      </c>
      <c r="AA77" s="162"/>
      <c r="AB77" s="162"/>
    </row>
    <row r="78" customFormat="false" ht="9" hidden="false" customHeight="true" outlineLevel="0" collapsed="false">
      <c r="A78" s="506"/>
      <c r="B78" s="533" t="n">
        <v>1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1</v>
      </c>
      <c r="Q78" s="534" t="n">
        <v>0</v>
      </c>
      <c r="R78" s="469" t="n">
        <v>0</v>
      </c>
      <c r="S78" s="535" t="n">
        <v>0</v>
      </c>
      <c r="T78" s="470" t="n">
        <v>1024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1540929</v>
      </c>
      <c r="Z78" s="538" t="n">
        <v>1530689</v>
      </c>
      <c r="AA78" s="162"/>
      <c r="AB78" s="162"/>
    </row>
    <row r="79" customFormat="false" ht="9" hidden="false" customHeight="true" outlineLevel="0" collapsed="false">
      <c r="A79" s="506"/>
      <c r="B79" s="533" t="n">
        <v>2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2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464761</v>
      </c>
      <c r="Z79" s="538" t="n">
        <v>464761</v>
      </c>
      <c r="AA79" s="162"/>
      <c r="AB79" s="162"/>
    </row>
    <row r="80" customFormat="false" ht="9" hidden="false" customHeight="true" outlineLevel="0" collapsed="false">
      <c r="A80" s="506"/>
      <c r="B80" s="533" t="n">
        <v>4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3</v>
      </c>
      <c r="Q80" s="534" t="n">
        <v>0</v>
      </c>
      <c r="R80" s="469" t="n">
        <v>0</v>
      </c>
      <c r="S80" s="535" t="n">
        <v>0</v>
      </c>
      <c r="T80" s="470" t="n">
        <v>29402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180780</v>
      </c>
      <c r="Z80" s="538" t="n">
        <v>151378</v>
      </c>
      <c r="AA80" s="162"/>
      <c r="AB80" s="162"/>
    </row>
    <row r="81" customFormat="false" ht="9" hidden="false" customHeight="true" outlineLevel="0" collapsed="false">
      <c r="A81" s="506"/>
      <c r="B81" s="533" t="n">
        <v>5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6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360244</v>
      </c>
      <c r="Z81" s="538" t="n">
        <v>360244</v>
      </c>
      <c r="AA81" s="162"/>
      <c r="AB81" s="162"/>
    </row>
    <row r="82" customFormat="false" ht="9" hidden="false" customHeight="true" outlineLevel="0" collapsed="false">
      <c r="A82" s="506"/>
      <c r="B82" s="533" t="n">
        <v>8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6"/>
      <c r="P82" s="533" t="n">
        <v>7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356101</v>
      </c>
      <c r="Z82" s="538" t="n">
        <v>356101</v>
      </c>
      <c r="AA82" s="162"/>
      <c r="AB82" s="162"/>
    </row>
    <row r="83" customFormat="false" ht="9" hidden="false" customHeight="true" outlineLevel="0" collapsed="false">
      <c r="A83" s="506"/>
      <c r="B83" s="533" t="n">
        <v>9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0</v>
      </c>
      <c r="L83" s="538" t="n">
        <v>0</v>
      </c>
      <c r="M83" s="479"/>
      <c r="N83" s="162"/>
      <c r="O83" s="506"/>
      <c r="P83" s="533" t="n">
        <v>8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15312</v>
      </c>
      <c r="Z83" s="538" t="n">
        <v>15312</v>
      </c>
      <c r="AA83" s="162"/>
      <c r="AB83" s="162"/>
    </row>
    <row r="84" customFormat="false" ht="9" hidden="false" customHeight="true" outlineLevel="0" collapsed="false">
      <c r="A84" s="506"/>
      <c r="B84" s="533" t="n">
        <v>10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0</v>
      </c>
      <c r="L84" s="538" t="n">
        <v>0</v>
      </c>
      <c r="M84" s="479"/>
      <c r="N84" s="162"/>
      <c r="O84" s="506"/>
      <c r="P84" s="533" t="n">
        <v>9</v>
      </c>
      <c r="Q84" s="534" t="n">
        <v>0</v>
      </c>
      <c r="R84" s="469" t="n">
        <v>0</v>
      </c>
      <c r="S84" s="535" t="n">
        <v>0</v>
      </c>
      <c r="T84" s="470" t="n">
        <v>1320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371203</v>
      </c>
      <c r="Z84" s="538" t="n">
        <v>358003</v>
      </c>
      <c r="AA84" s="162"/>
      <c r="AB84" s="162"/>
    </row>
    <row r="85" customFormat="false" ht="9" hidden="false" customHeight="true" outlineLevel="0" collapsed="false">
      <c r="A85" s="506"/>
      <c r="B85" s="533" t="n">
        <v>11</v>
      </c>
      <c r="C85" s="534" t="n">
        <v>0</v>
      </c>
      <c r="D85" s="469" t="n">
        <v>0</v>
      </c>
      <c r="E85" s="535" t="n">
        <v>0</v>
      </c>
      <c r="F85" s="470" t="n">
        <v>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0</v>
      </c>
      <c r="L85" s="538" t="n">
        <v>0</v>
      </c>
      <c r="M85" s="479"/>
      <c r="N85" s="162"/>
      <c r="O85" s="506"/>
      <c r="P85" s="533" t="n">
        <v>10</v>
      </c>
      <c r="Q85" s="534" t="n">
        <v>0</v>
      </c>
      <c r="R85" s="469" t="n">
        <v>0</v>
      </c>
      <c r="S85" s="535" t="n">
        <v>0</v>
      </c>
      <c r="T85" s="470" t="n">
        <v>43403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586867</v>
      </c>
      <c r="Z85" s="538" t="n">
        <v>152837</v>
      </c>
      <c r="AA85" s="162"/>
      <c r="AB85" s="162"/>
    </row>
    <row r="86" customFormat="false" ht="9" hidden="false" customHeight="true" outlineLevel="0" collapsed="false">
      <c r="A86" s="506"/>
      <c r="B86" s="533" t="n">
        <v>12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0</v>
      </c>
      <c r="L86" s="538" t="n">
        <v>0</v>
      </c>
      <c r="M86" s="479"/>
      <c r="N86" s="162"/>
      <c r="O86" s="506"/>
      <c r="P86" s="533" t="n">
        <v>13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279271</v>
      </c>
      <c r="Z86" s="538" t="n">
        <v>279271</v>
      </c>
      <c r="AA86" s="162"/>
      <c r="AB86" s="162"/>
    </row>
    <row r="87" customFormat="false" ht="9" hidden="false" customHeight="true" outlineLevel="0" collapsed="false">
      <c r="A87" s="506"/>
      <c r="B87" s="533" t="n">
        <v>15</v>
      </c>
      <c r="C87" s="534" t="n">
        <v>0</v>
      </c>
      <c r="D87" s="469" t="n">
        <v>0</v>
      </c>
      <c r="E87" s="535" t="n">
        <v>0</v>
      </c>
      <c r="F87" s="470" t="n">
        <v>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0</v>
      </c>
      <c r="L87" s="538" t="n">
        <v>0</v>
      </c>
      <c r="M87" s="479"/>
      <c r="N87" s="162"/>
      <c r="O87" s="506"/>
      <c r="P87" s="533" t="n">
        <v>14</v>
      </c>
      <c r="Q87" s="534" t="n">
        <v>0</v>
      </c>
      <c r="R87" s="469" t="n">
        <v>15300</v>
      </c>
      <c r="S87" s="535" t="n">
        <v>0</v>
      </c>
      <c r="T87" s="470" t="n">
        <v>8120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954040</v>
      </c>
      <c r="Z87" s="538" t="n">
        <v>857540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 t="n">
        <v>15</v>
      </c>
      <c r="Q88" s="534" t="n">
        <v>0</v>
      </c>
      <c r="R88" s="469" t="n">
        <v>0</v>
      </c>
      <c r="S88" s="535" t="n">
        <v>0</v>
      </c>
      <c r="T88" s="470" t="n">
        <v>149300</v>
      </c>
      <c r="U88" s="471" t="n">
        <v>0</v>
      </c>
      <c r="V88" s="473" t="n">
        <v>0</v>
      </c>
      <c r="W88" s="536" t="n">
        <v>0</v>
      </c>
      <c r="X88" s="474" t="n">
        <v>0</v>
      </c>
      <c r="Y88" s="539" t="n">
        <v>281545</v>
      </c>
      <c r="Z88" s="538" t="n">
        <v>132245</v>
      </c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0</v>
      </c>
      <c r="E92" s="546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0</v>
      </c>
      <c r="L92" s="549" t="n">
        <f aca="false">SUM(L68:L91)</f>
        <v>0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50711</v>
      </c>
      <c r="S92" s="546" t="n">
        <f aca="false">SUM(S68:S91)</f>
        <v>0</v>
      </c>
      <c r="T92" s="492" t="n">
        <f aca="false">SUM(T68:T91)</f>
        <v>1186257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14724092</v>
      </c>
      <c r="Z92" s="549" t="n">
        <f aca="false">SUM(Z68:Z91)</f>
        <v>13487124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0</v>
      </c>
      <c r="D93" s="551"/>
      <c r="E93" s="551"/>
      <c r="F93" s="551"/>
      <c r="G93" s="551"/>
      <c r="H93" s="552" t="n">
        <f aca="false">SUM(H92:K92)</f>
        <v>0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236968</v>
      </c>
      <c r="R93" s="551"/>
      <c r="S93" s="551"/>
      <c r="T93" s="551"/>
      <c r="U93" s="551"/>
      <c r="V93" s="552" t="n">
        <f aca="false">SUM(V92:Y92)</f>
        <v>14724092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8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1198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3099862</v>
      </c>
      <c r="Z97" s="531" t="n">
        <v>2980062</v>
      </c>
      <c r="AA97" s="162"/>
      <c r="AB97" s="162"/>
    </row>
    <row r="98" customFormat="false" ht="9" hidden="false" customHeight="true" outlineLevel="0" collapsed="false">
      <c r="A98" s="507"/>
      <c r="B98" s="533" t="n">
        <v>19</v>
      </c>
      <c r="C98" s="534" t="n">
        <v>0</v>
      </c>
      <c r="D98" s="469" t="n">
        <v>0</v>
      </c>
      <c r="E98" s="535" t="n">
        <v>0</v>
      </c>
      <c r="F98" s="470" t="n">
        <v>1336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-1336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2460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2676712</v>
      </c>
      <c r="Z98" s="538" t="n">
        <v>2652112</v>
      </c>
      <c r="AA98" s="162"/>
      <c r="AB98" s="162"/>
    </row>
    <row r="99" customFormat="false" ht="9" hidden="false" customHeight="true" outlineLevel="0" collapsed="false">
      <c r="A99" s="507"/>
      <c r="B99" s="533" t="n">
        <v>20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53652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3504786</v>
      </c>
      <c r="Z99" s="538" t="n">
        <v>3451134</v>
      </c>
      <c r="AA99" s="162"/>
      <c r="AB99" s="162"/>
    </row>
    <row r="100" customFormat="false" ht="9" hidden="false" customHeight="true" outlineLevel="0" collapsed="false">
      <c r="A100" s="507"/>
      <c r="B100" s="533" t="n">
        <v>21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19</v>
      </c>
      <c r="Q100" s="534" t="n">
        <v>0</v>
      </c>
      <c r="R100" s="469" t="n">
        <v>0</v>
      </c>
      <c r="S100" s="535" t="n">
        <v>0</v>
      </c>
      <c r="T100" s="470" t="n">
        <v>25260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1960523</v>
      </c>
      <c r="Z100" s="538" t="n">
        <v>1707923</v>
      </c>
      <c r="AA100" s="162"/>
      <c r="AB100" s="162"/>
    </row>
    <row r="101" customFormat="false" ht="9" hidden="false" customHeight="true" outlineLevel="0" collapsed="false">
      <c r="A101" s="507"/>
      <c r="B101" s="533" t="n">
        <v>22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2060555</v>
      </c>
      <c r="Z101" s="538" t="n">
        <v>2060555</v>
      </c>
      <c r="AA101" s="162"/>
      <c r="AB101" s="162"/>
    </row>
    <row r="102" customFormat="false" ht="9" hidden="false" customHeight="true" outlineLevel="0" collapsed="false">
      <c r="A102" s="507"/>
      <c r="B102" s="533" t="n">
        <v>25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4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1596160</v>
      </c>
      <c r="Z102" s="538" t="n">
        <v>1596160</v>
      </c>
      <c r="AA102" s="162"/>
      <c r="AB102" s="162"/>
    </row>
    <row r="103" customFormat="false" ht="9" hidden="false" customHeight="true" outlineLevel="0" collapsed="false">
      <c r="A103" s="507"/>
      <c r="B103" s="533" t="n">
        <v>26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5</v>
      </c>
      <c r="Q103" s="534" t="n">
        <v>0</v>
      </c>
      <c r="R103" s="469" t="n">
        <v>0</v>
      </c>
      <c r="S103" s="535" t="n">
        <v>0</v>
      </c>
      <c r="T103" s="470" t="n">
        <v>1127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5069691</v>
      </c>
      <c r="Z103" s="538" t="n">
        <v>5058421</v>
      </c>
      <c r="AA103" s="162"/>
      <c r="AB103" s="162"/>
    </row>
    <row r="104" customFormat="false" ht="9" hidden="false" customHeight="true" outlineLevel="0" collapsed="false">
      <c r="A104" s="507"/>
      <c r="B104" s="533" t="n">
        <v>27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6</v>
      </c>
      <c r="Q104" s="534" t="n">
        <v>0</v>
      </c>
      <c r="R104" s="469" t="n">
        <v>0</v>
      </c>
      <c r="S104" s="535" t="n">
        <v>0</v>
      </c>
      <c r="T104" s="470" t="n">
        <v>6220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3427454</v>
      </c>
      <c r="Z104" s="538" t="n">
        <v>3365254</v>
      </c>
      <c r="AA104" s="162"/>
      <c r="AB104" s="162"/>
    </row>
    <row r="105" customFormat="false" ht="9" hidden="false" customHeight="true" outlineLevel="0" collapsed="false">
      <c r="A105" s="507"/>
      <c r="B105" s="533" t="n">
        <v>28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9</v>
      </c>
      <c r="Q105" s="534" t="n">
        <v>0</v>
      </c>
      <c r="R105" s="469" t="n">
        <v>0</v>
      </c>
      <c r="S105" s="535" t="n">
        <v>0</v>
      </c>
      <c r="T105" s="470" t="n">
        <v>2560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1991283</v>
      </c>
      <c r="Z105" s="538" t="n">
        <v>1965683</v>
      </c>
      <c r="AA105" s="162"/>
      <c r="AB105" s="162"/>
    </row>
    <row r="106" customFormat="false" ht="9" hidden="false" customHeight="true" outlineLevel="0" collapsed="false">
      <c r="A106" s="507"/>
      <c r="B106" s="533" t="n">
        <v>29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30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2294435</v>
      </c>
      <c r="Z106" s="538" t="n">
        <v>2294435</v>
      </c>
      <c r="AA106" s="162"/>
      <c r="AB106" s="162"/>
    </row>
    <row r="107" customFormat="false" ht="9" hidden="false" customHeight="true" outlineLevel="0" collapsed="false">
      <c r="A107" s="507"/>
      <c r="B107" s="533" t="n">
        <v>1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1</v>
      </c>
      <c r="Q107" s="534" t="n">
        <v>0</v>
      </c>
      <c r="R107" s="469" t="n">
        <v>0</v>
      </c>
      <c r="S107" s="535" t="n">
        <v>0</v>
      </c>
      <c r="T107" s="470" t="n">
        <v>5104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1778460</v>
      </c>
      <c r="Z107" s="538" t="n">
        <v>1727420</v>
      </c>
      <c r="AA107" s="162"/>
      <c r="AB107" s="162"/>
    </row>
    <row r="108" customFormat="false" ht="9" hidden="false" customHeight="true" outlineLevel="0" collapsed="false">
      <c r="A108" s="507"/>
      <c r="B108" s="533" t="n">
        <v>2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2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4084599</v>
      </c>
      <c r="Z108" s="538" t="n">
        <v>4084599</v>
      </c>
      <c r="AA108" s="162"/>
      <c r="AB108" s="162"/>
    </row>
    <row r="109" customFormat="false" ht="9" hidden="false" customHeight="true" outlineLevel="0" collapsed="false">
      <c r="A109" s="507"/>
      <c r="B109" s="533" t="n">
        <v>4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3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5404170</v>
      </c>
      <c r="Z109" s="538" t="n">
        <v>5404170</v>
      </c>
      <c r="AA109" s="162"/>
      <c r="AB109" s="162"/>
    </row>
    <row r="110" customFormat="false" ht="9" hidden="false" customHeight="true" outlineLevel="0" collapsed="false">
      <c r="A110" s="507"/>
      <c r="B110" s="533" t="n">
        <v>5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6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545680</v>
      </c>
      <c r="Z110" s="538" t="n">
        <v>545680</v>
      </c>
      <c r="AA110" s="162"/>
      <c r="AB110" s="162"/>
    </row>
    <row r="111" customFormat="false" ht="9" hidden="false" customHeight="true" outlineLevel="0" collapsed="false">
      <c r="A111" s="507"/>
      <c r="B111" s="533" t="n">
        <v>8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7"/>
      <c r="P111" s="533" t="n">
        <v>7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1266750</v>
      </c>
      <c r="Z111" s="538" t="n">
        <v>1266750</v>
      </c>
      <c r="AA111" s="162"/>
      <c r="AB111" s="162"/>
    </row>
    <row r="112" customFormat="false" ht="9" hidden="false" customHeight="true" outlineLevel="0" collapsed="false">
      <c r="A112" s="507"/>
      <c r="B112" s="533" t="n">
        <v>9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0</v>
      </c>
      <c r="L112" s="538" t="n">
        <v>0</v>
      </c>
      <c r="M112" s="479"/>
      <c r="N112" s="162"/>
      <c r="O112" s="507"/>
      <c r="P112" s="533" t="n">
        <v>8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1468135</v>
      </c>
      <c r="Z112" s="538" t="n">
        <v>1468135</v>
      </c>
      <c r="AA112" s="162"/>
      <c r="AB112" s="162"/>
    </row>
    <row r="113" customFormat="false" ht="9" hidden="false" customHeight="true" outlineLevel="0" collapsed="false">
      <c r="A113" s="507"/>
      <c r="B113" s="533" t="n">
        <v>10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0</v>
      </c>
      <c r="L113" s="538" t="n">
        <v>0</v>
      </c>
      <c r="M113" s="479"/>
      <c r="N113" s="162"/>
      <c r="O113" s="507"/>
      <c r="P113" s="533" t="n">
        <v>9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3507940</v>
      </c>
      <c r="Z113" s="538" t="n">
        <v>3507940</v>
      </c>
      <c r="AA113" s="162"/>
      <c r="AB113" s="162"/>
    </row>
    <row r="114" customFormat="false" ht="9" hidden="false" customHeight="true" outlineLevel="0" collapsed="false">
      <c r="A114" s="507"/>
      <c r="B114" s="533" t="n">
        <v>11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0</v>
      </c>
      <c r="L114" s="538" t="n">
        <v>0</v>
      </c>
      <c r="M114" s="479"/>
      <c r="N114" s="162"/>
      <c r="O114" s="507"/>
      <c r="P114" s="533" t="n">
        <v>10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1405944</v>
      </c>
      <c r="Z114" s="538" t="n">
        <v>1405944</v>
      </c>
      <c r="AA114" s="162"/>
      <c r="AB114" s="162"/>
    </row>
    <row r="115" customFormat="false" ht="9" hidden="false" customHeight="true" outlineLevel="0" collapsed="false">
      <c r="A115" s="507"/>
      <c r="B115" s="533" t="n">
        <v>12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0</v>
      </c>
      <c r="L115" s="538" t="n">
        <v>0</v>
      </c>
      <c r="M115" s="479"/>
      <c r="N115" s="162"/>
      <c r="O115" s="507"/>
      <c r="P115" s="533" t="n">
        <v>13</v>
      </c>
      <c r="Q115" s="534" t="n">
        <v>0</v>
      </c>
      <c r="R115" s="469" t="n">
        <v>0</v>
      </c>
      <c r="S115" s="535" t="n">
        <v>0</v>
      </c>
      <c r="T115" s="470" t="n">
        <v>13110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5572975</v>
      </c>
      <c r="Z115" s="538" t="n">
        <v>5441875</v>
      </c>
      <c r="AA115" s="162"/>
      <c r="AB115" s="162"/>
    </row>
    <row r="116" customFormat="false" ht="9" hidden="false" customHeight="true" outlineLevel="0" collapsed="false">
      <c r="A116" s="507"/>
      <c r="B116" s="533" t="n">
        <v>15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0</v>
      </c>
      <c r="L116" s="538" t="n">
        <v>0</v>
      </c>
      <c r="M116" s="479"/>
      <c r="N116" s="162"/>
      <c r="O116" s="507"/>
      <c r="P116" s="533" t="n">
        <v>14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2604370</v>
      </c>
      <c r="Z116" s="538" t="n">
        <v>2604370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 t="n">
        <v>15</v>
      </c>
      <c r="Q117" s="534" t="n">
        <v>0</v>
      </c>
      <c r="R117" s="469" t="n">
        <v>0</v>
      </c>
      <c r="S117" s="535" t="n">
        <v>0</v>
      </c>
      <c r="T117" s="470" t="n">
        <v>0</v>
      </c>
      <c r="U117" s="471" t="n">
        <v>0</v>
      </c>
      <c r="V117" s="473" t="n">
        <v>0</v>
      </c>
      <c r="W117" s="536" t="n">
        <v>0</v>
      </c>
      <c r="X117" s="474" t="n">
        <v>0</v>
      </c>
      <c r="Y117" s="539" t="n">
        <v>1142760</v>
      </c>
      <c r="Z117" s="538" t="n">
        <v>1142760</v>
      </c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1336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0</v>
      </c>
      <c r="L121" s="549" t="n">
        <f aca="false">SUM(L97:L120)</f>
        <v>-13360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0</v>
      </c>
      <c r="S121" s="546" t="n">
        <f aca="false">SUM(S97:S120)</f>
        <v>0</v>
      </c>
      <c r="T121" s="492" t="n">
        <f aca="false">SUM(T97:T120)</f>
        <v>731862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56463244</v>
      </c>
      <c r="Z121" s="549" t="n">
        <f aca="false">SUM(Z97:Z120)</f>
        <v>55731382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13360</v>
      </c>
      <c r="D122" s="551"/>
      <c r="E122" s="551"/>
      <c r="F122" s="551"/>
      <c r="G122" s="551"/>
      <c r="H122" s="552" t="n">
        <f aca="false">SUM(H121:K121)</f>
        <v>0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731862</v>
      </c>
      <c r="R122" s="551"/>
      <c r="S122" s="551"/>
      <c r="T122" s="551"/>
      <c r="U122" s="551"/>
      <c r="V122" s="552" t="n">
        <f aca="false">SUM(V121:Y121)</f>
        <v>56463244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8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626850</v>
      </c>
      <c r="Z126" s="531" t="n">
        <v>626850</v>
      </c>
      <c r="AA126" s="162"/>
      <c r="AB126" s="162"/>
    </row>
    <row r="127" customFormat="false" ht="9" hidden="false" customHeight="true" outlineLevel="0" collapsed="false">
      <c r="A127" s="508"/>
      <c r="B127" s="533" t="n">
        <v>19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13360</v>
      </c>
      <c r="K127" s="537" t="n">
        <v>0</v>
      </c>
      <c r="L127" s="538" t="n">
        <v>1336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378775</v>
      </c>
      <c r="Z127" s="538" t="n">
        <v>378775</v>
      </c>
      <c r="AA127" s="162"/>
      <c r="AB127" s="162"/>
    </row>
    <row r="128" customFormat="false" ht="9" hidden="false" customHeight="true" outlineLevel="0" collapsed="false">
      <c r="A128" s="508"/>
      <c r="B128" s="533" t="n">
        <v>20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172815</v>
      </c>
      <c r="Z128" s="538" t="n">
        <v>172815</v>
      </c>
      <c r="AA128" s="162"/>
      <c r="AB128" s="162"/>
    </row>
    <row r="129" customFormat="false" ht="9" hidden="false" customHeight="true" outlineLevel="0" collapsed="false">
      <c r="A129" s="508"/>
      <c r="B129" s="533" t="n">
        <v>21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19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240375</v>
      </c>
      <c r="Z129" s="538" t="n">
        <v>240375</v>
      </c>
      <c r="AA129" s="162"/>
      <c r="AB129" s="162"/>
    </row>
    <row r="130" customFormat="false" ht="9" hidden="false" customHeight="true" outlineLevel="0" collapsed="false">
      <c r="A130" s="508"/>
      <c r="B130" s="533" t="n">
        <v>22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422250</v>
      </c>
      <c r="Z130" s="538" t="n">
        <v>422250</v>
      </c>
      <c r="AA130" s="162"/>
      <c r="AB130" s="162"/>
    </row>
    <row r="131" customFormat="false" ht="9" hidden="false" customHeight="true" outlineLevel="0" collapsed="false">
      <c r="A131" s="508"/>
      <c r="B131" s="533" t="n">
        <v>25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4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2582620</v>
      </c>
      <c r="Z131" s="538" t="n">
        <v>2582620</v>
      </c>
      <c r="AA131" s="162"/>
      <c r="AB131" s="162"/>
    </row>
    <row r="132" customFormat="false" ht="9" hidden="false" customHeight="true" outlineLevel="0" collapsed="false">
      <c r="A132" s="508"/>
      <c r="B132" s="533" t="n">
        <v>26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5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424095</v>
      </c>
      <c r="Z132" s="538" t="n">
        <v>424095</v>
      </c>
      <c r="AA132" s="162"/>
      <c r="AB132" s="162"/>
    </row>
    <row r="133" customFormat="false" ht="9" hidden="false" customHeight="true" outlineLevel="0" collapsed="false">
      <c r="A133" s="508"/>
      <c r="B133" s="533" t="n">
        <v>27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6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350370</v>
      </c>
      <c r="Z133" s="538" t="n">
        <v>350370</v>
      </c>
      <c r="AA133" s="162"/>
      <c r="AB133" s="162"/>
    </row>
    <row r="134" customFormat="false" ht="9" hidden="false" customHeight="true" outlineLevel="0" collapsed="false">
      <c r="A134" s="508"/>
      <c r="B134" s="533" t="n">
        <v>28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9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149660</v>
      </c>
      <c r="Z134" s="538" t="n">
        <v>149660</v>
      </c>
      <c r="AA134" s="162"/>
      <c r="AB134" s="162"/>
    </row>
    <row r="135" customFormat="false" ht="9" hidden="false" customHeight="true" outlineLevel="0" collapsed="false">
      <c r="A135" s="508"/>
      <c r="B135" s="533" t="n">
        <v>29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30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325510</v>
      </c>
      <c r="Z135" s="538" t="n">
        <v>325510</v>
      </c>
      <c r="AA135" s="162"/>
      <c r="AB135" s="162"/>
    </row>
    <row r="136" customFormat="false" ht="9" hidden="false" customHeight="true" outlineLevel="0" collapsed="false">
      <c r="A136" s="508"/>
      <c r="B136" s="533" t="n">
        <v>1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1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84820</v>
      </c>
      <c r="Z136" s="538" t="n">
        <v>184820</v>
      </c>
      <c r="AA136" s="162"/>
      <c r="AB136" s="162"/>
    </row>
    <row r="137" customFormat="false" ht="9" hidden="false" customHeight="true" outlineLevel="0" collapsed="false">
      <c r="A137" s="508"/>
      <c r="B137" s="533" t="n">
        <v>2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2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119290</v>
      </c>
      <c r="Z137" s="538" t="n">
        <v>119290</v>
      </c>
      <c r="AA137" s="162"/>
      <c r="AB137" s="162"/>
    </row>
    <row r="138" customFormat="false" ht="9" hidden="false" customHeight="true" outlineLevel="0" collapsed="false">
      <c r="A138" s="508"/>
      <c r="B138" s="533" t="n">
        <v>4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3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56510</v>
      </c>
      <c r="Z138" s="538" t="n">
        <v>56510</v>
      </c>
      <c r="AA138" s="162"/>
      <c r="AB138" s="162"/>
    </row>
    <row r="139" customFormat="false" ht="9" hidden="false" customHeight="true" outlineLevel="0" collapsed="false">
      <c r="A139" s="508"/>
      <c r="B139" s="533" t="n">
        <v>5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6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21725</v>
      </c>
      <c r="Z139" s="538" t="n">
        <v>21725</v>
      </c>
      <c r="AA139" s="162"/>
      <c r="AB139" s="162"/>
    </row>
    <row r="140" customFormat="false" ht="9" hidden="false" customHeight="true" outlineLevel="0" collapsed="false">
      <c r="A140" s="508"/>
      <c r="B140" s="533" t="n">
        <v>8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7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306130</v>
      </c>
      <c r="Z140" s="538" t="n">
        <v>306130</v>
      </c>
      <c r="AA140" s="162"/>
      <c r="AB140" s="162"/>
    </row>
    <row r="141" customFormat="false" ht="9" hidden="false" customHeight="true" outlineLevel="0" collapsed="false">
      <c r="A141" s="508"/>
      <c r="B141" s="533" t="n">
        <v>9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0</v>
      </c>
      <c r="L141" s="538" t="n">
        <v>0</v>
      </c>
      <c r="M141" s="479"/>
      <c r="N141" s="162"/>
      <c r="O141" s="508"/>
      <c r="P141" s="533" t="n">
        <v>8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70355</v>
      </c>
      <c r="Z141" s="538" t="n">
        <v>70355</v>
      </c>
      <c r="AA141" s="162"/>
      <c r="AB141" s="162"/>
    </row>
    <row r="142" customFormat="false" ht="9" hidden="false" customHeight="true" outlineLevel="0" collapsed="false">
      <c r="A142" s="508"/>
      <c r="B142" s="533" t="n">
        <v>10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0</v>
      </c>
      <c r="L142" s="538" t="n">
        <v>0</v>
      </c>
      <c r="M142" s="479"/>
      <c r="N142" s="162"/>
      <c r="O142" s="508"/>
      <c r="P142" s="533" t="n">
        <v>9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115715</v>
      </c>
      <c r="Z142" s="538" t="n">
        <v>115715</v>
      </c>
      <c r="AA142" s="162"/>
      <c r="AB142" s="162"/>
    </row>
    <row r="143" customFormat="false" ht="9" hidden="false" customHeight="true" outlineLevel="0" collapsed="false">
      <c r="A143" s="508"/>
      <c r="B143" s="533" t="n">
        <v>11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0</v>
      </c>
      <c r="L143" s="538" t="n">
        <v>0</v>
      </c>
      <c r="M143" s="479"/>
      <c r="N143" s="162"/>
      <c r="O143" s="508"/>
      <c r="P143" s="533" t="n">
        <v>10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0</v>
      </c>
      <c r="Z143" s="538" t="n">
        <v>0</v>
      </c>
      <c r="AA143" s="162"/>
      <c r="AB143" s="162"/>
    </row>
    <row r="144" customFormat="false" ht="9" hidden="false" customHeight="true" outlineLevel="0" collapsed="false">
      <c r="A144" s="508"/>
      <c r="B144" s="533" t="n">
        <v>12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0</v>
      </c>
      <c r="L144" s="538" t="n">
        <v>0</v>
      </c>
      <c r="M144" s="479"/>
      <c r="N144" s="162"/>
      <c r="O144" s="508"/>
      <c r="P144" s="533" t="n">
        <v>13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14215</v>
      </c>
      <c r="Z144" s="538" t="n">
        <v>14215</v>
      </c>
      <c r="AA144" s="162"/>
      <c r="AB144" s="162"/>
    </row>
    <row r="145" customFormat="false" ht="9" hidden="false" customHeight="true" outlineLevel="0" collapsed="false">
      <c r="A145" s="508"/>
      <c r="B145" s="533" t="n">
        <v>15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0</v>
      </c>
      <c r="L145" s="538" t="n">
        <v>0</v>
      </c>
      <c r="M145" s="479"/>
      <c r="N145" s="162"/>
      <c r="O145" s="508"/>
      <c r="P145" s="533" t="n">
        <v>14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2150</v>
      </c>
      <c r="Z145" s="538" t="n">
        <v>215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 t="n">
        <v>15</v>
      </c>
      <c r="Q146" s="534" t="n">
        <v>0</v>
      </c>
      <c r="R146" s="469" t="n">
        <v>0</v>
      </c>
      <c r="S146" s="535" t="n">
        <v>0</v>
      </c>
      <c r="T146" s="470" t="n">
        <v>0</v>
      </c>
      <c r="U146" s="471" t="n">
        <v>0</v>
      </c>
      <c r="V146" s="473" t="n">
        <v>0</v>
      </c>
      <c r="W146" s="536" t="n">
        <v>0</v>
      </c>
      <c r="X146" s="474" t="n">
        <v>0</v>
      </c>
      <c r="Y146" s="539" t="n">
        <v>29945</v>
      </c>
      <c r="Z146" s="538" t="n">
        <v>29945</v>
      </c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13360</v>
      </c>
      <c r="K150" s="548" t="n">
        <f aca="false">SUM(K126:K149)</f>
        <v>0</v>
      </c>
      <c r="L150" s="549" t="n">
        <f aca="false">SUM(L126:L149)</f>
        <v>1336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6594175</v>
      </c>
      <c r="Z150" s="549" t="n">
        <f aca="false">SUM(Z126:Z149)</f>
        <v>6594175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1336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6594175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8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1668668</v>
      </c>
      <c r="Z155" s="531" t="n">
        <v>1668668</v>
      </c>
      <c r="AA155" s="162"/>
      <c r="AB155" s="162"/>
    </row>
    <row r="156" customFormat="false" ht="9" hidden="false" customHeight="true" outlineLevel="0" collapsed="false">
      <c r="A156" s="507"/>
      <c r="B156" s="533" t="n">
        <v>19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1417394</v>
      </c>
      <c r="Z156" s="538" t="n">
        <v>1417394</v>
      </c>
      <c r="AA156" s="162"/>
      <c r="AB156" s="162"/>
    </row>
    <row r="157" customFormat="false" ht="9" hidden="false" customHeight="true" outlineLevel="0" collapsed="false">
      <c r="A157" s="507"/>
      <c r="B157" s="533" t="n">
        <v>20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443557</v>
      </c>
      <c r="Z157" s="538" t="n">
        <v>1443557</v>
      </c>
      <c r="AA157" s="162"/>
      <c r="AB157" s="162"/>
    </row>
    <row r="158" customFormat="false" ht="9" hidden="false" customHeight="true" outlineLevel="0" collapsed="false">
      <c r="A158" s="507"/>
      <c r="B158" s="533" t="n">
        <v>21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19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21400</v>
      </c>
      <c r="Y158" s="537" t="n">
        <v>1087810</v>
      </c>
      <c r="Z158" s="538" t="n">
        <v>1109210</v>
      </c>
      <c r="AA158" s="162"/>
      <c r="AB158" s="162"/>
    </row>
    <row r="159" customFormat="false" ht="9" hidden="false" customHeight="true" outlineLevel="0" collapsed="false">
      <c r="A159" s="507"/>
      <c r="B159" s="533" t="n">
        <v>22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411860</v>
      </c>
      <c r="Y159" s="539" t="n">
        <v>835814</v>
      </c>
      <c r="Z159" s="538" t="n">
        <v>1247674</v>
      </c>
      <c r="AA159" s="162"/>
      <c r="AB159" s="162"/>
    </row>
    <row r="160" customFormat="false" ht="9" hidden="false" customHeight="true" outlineLevel="0" collapsed="false">
      <c r="A160" s="507"/>
      <c r="B160" s="533" t="n">
        <v>25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4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1865988</v>
      </c>
      <c r="Z160" s="538" t="n">
        <v>1865988</v>
      </c>
      <c r="AA160" s="162"/>
      <c r="AB160" s="162"/>
    </row>
    <row r="161" customFormat="false" ht="9" hidden="false" customHeight="true" outlineLevel="0" collapsed="false">
      <c r="A161" s="507"/>
      <c r="B161" s="533" t="n">
        <v>26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5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1724981</v>
      </c>
      <c r="Z161" s="538" t="n">
        <v>1724981</v>
      </c>
      <c r="AA161" s="162"/>
      <c r="AB161" s="162"/>
    </row>
    <row r="162" customFormat="false" ht="9" hidden="false" customHeight="true" outlineLevel="0" collapsed="false">
      <c r="A162" s="507"/>
      <c r="B162" s="533" t="n">
        <v>27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6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160970</v>
      </c>
      <c r="Y162" s="539" t="n">
        <v>3115250</v>
      </c>
      <c r="Z162" s="538" t="n">
        <v>3276220</v>
      </c>
      <c r="AA162" s="162"/>
      <c r="AB162" s="162"/>
    </row>
    <row r="163" customFormat="false" ht="9" hidden="false" customHeight="true" outlineLevel="0" collapsed="false">
      <c r="A163" s="507"/>
      <c r="B163" s="533" t="n">
        <v>28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9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817464</v>
      </c>
      <c r="Z163" s="538" t="n">
        <v>817464</v>
      </c>
      <c r="AA163" s="162"/>
      <c r="AB163" s="162"/>
    </row>
    <row r="164" customFormat="false" ht="9" hidden="false" customHeight="true" outlineLevel="0" collapsed="false">
      <c r="A164" s="507"/>
      <c r="B164" s="533" t="n">
        <v>29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30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1156827</v>
      </c>
      <c r="Z164" s="538" t="n">
        <v>1156827</v>
      </c>
      <c r="AA164" s="162"/>
      <c r="AB164" s="162"/>
    </row>
    <row r="165" customFormat="false" ht="9" hidden="false" customHeight="true" outlineLevel="0" collapsed="false">
      <c r="A165" s="507"/>
      <c r="B165" s="533" t="n">
        <v>1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1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930927</v>
      </c>
      <c r="Z165" s="538" t="n">
        <v>930927</v>
      </c>
      <c r="AA165" s="162"/>
      <c r="AB165" s="162"/>
    </row>
    <row r="166" customFormat="false" ht="9" hidden="false" customHeight="true" outlineLevel="0" collapsed="false">
      <c r="A166" s="507"/>
      <c r="B166" s="533" t="n">
        <v>2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2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2192532</v>
      </c>
      <c r="Z166" s="538" t="n">
        <v>2192532</v>
      </c>
      <c r="AA166" s="162"/>
      <c r="AB166" s="162"/>
    </row>
    <row r="167" customFormat="false" ht="9" hidden="false" customHeight="true" outlineLevel="0" collapsed="false">
      <c r="A167" s="507"/>
      <c r="B167" s="533" t="n">
        <v>4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3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2090025</v>
      </c>
      <c r="Z167" s="538" t="n">
        <v>2090025</v>
      </c>
      <c r="AA167" s="162"/>
      <c r="AB167" s="162"/>
    </row>
    <row r="168" customFormat="false" ht="9" hidden="false" customHeight="true" outlineLevel="0" collapsed="false">
      <c r="A168" s="507"/>
      <c r="B168" s="533" t="n">
        <v>5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6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799070</v>
      </c>
      <c r="Z168" s="538" t="n">
        <v>799070</v>
      </c>
      <c r="AA168" s="162"/>
      <c r="AB168" s="162"/>
    </row>
    <row r="169" customFormat="false" ht="9" hidden="false" customHeight="true" outlineLevel="0" collapsed="false">
      <c r="A169" s="507"/>
      <c r="B169" s="533" t="n">
        <v>8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 t="n">
        <v>7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17500</v>
      </c>
      <c r="Y169" s="539" t="n">
        <v>1413851</v>
      </c>
      <c r="Z169" s="538" t="n">
        <v>1431351</v>
      </c>
      <c r="AA169" s="162"/>
      <c r="AB169" s="162"/>
    </row>
    <row r="170" customFormat="false" ht="9" hidden="false" customHeight="true" outlineLevel="0" collapsed="false">
      <c r="A170" s="507"/>
      <c r="B170" s="533" t="n">
        <v>9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0</v>
      </c>
      <c r="L170" s="538" t="n">
        <v>0</v>
      </c>
      <c r="M170" s="479"/>
      <c r="N170" s="162"/>
      <c r="O170" s="507"/>
      <c r="P170" s="533" t="n">
        <v>8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2372036</v>
      </c>
      <c r="Z170" s="538" t="n">
        <v>2372036</v>
      </c>
      <c r="AA170" s="162"/>
      <c r="AB170" s="162"/>
    </row>
    <row r="171" customFormat="false" ht="9" hidden="false" customHeight="true" outlineLevel="0" collapsed="false">
      <c r="A171" s="507"/>
      <c r="B171" s="533" t="n">
        <v>10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0</v>
      </c>
      <c r="L171" s="538" t="n">
        <v>0</v>
      </c>
      <c r="M171" s="479"/>
      <c r="N171" s="162"/>
      <c r="O171" s="507"/>
      <c r="P171" s="533" t="n">
        <v>9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1261494</v>
      </c>
      <c r="Z171" s="538" t="n">
        <v>1261494</v>
      </c>
      <c r="AA171" s="162"/>
      <c r="AB171" s="162"/>
    </row>
    <row r="172" customFormat="false" ht="9" hidden="false" customHeight="true" outlineLevel="0" collapsed="false">
      <c r="A172" s="507"/>
      <c r="B172" s="533" t="n">
        <v>11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0</v>
      </c>
      <c r="L172" s="538" t="n">
        <v>0</v>
      </c>
      <c r="M172" s="479"/>
      <c r="N172" s="162"/>
      <c r="O172" s="507"/>
      <c r="P172" s="533" t="n">
        <v>10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746100</v>
      </c>
      <c r="Z172" s="538" t="n">
        <v>746100</v>
      </c>
      <c r="AA172" s="162"/>
      <c r="AB172" s="162"/>
    </row>
    <row r="173" customFormat="false" ht="9" hidden="false" customHeight="true" outlineLevel="0" collapsed="false">
      <c r="A173" s="507"/>
      <c r="B173" s="533" t="n">
        <v>12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0</v>
      </c>
      <c r="L173" s="538" t="n">
        <v>0</v>
      </c>
      <c r="M173" s="479"/>
      <c r="N173" s="162"/>
      <c r="O173" s="507"/>
      <c r="P173" s="533" t="n">
        <v>13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633517</v>
      </c>
      <c r="Z173" s="538" t="n">
        <v>633517</v>
      </c>
      <c r="AA173" s="162"/>
      <c r="AB173" s="162"/>
    </row>
    <row r="174" customFormat="false" ht="9" hidden="false" customHeight="true" outlineLevel="0" collapsed="false">
      <c r="A174" s="507"/>
      <c r="B174" s="533" t="n">
        <v>15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0</v>
      </c>
      <c r="L174" s="538" t="n">
        <v>0</v>
      </c>
      <c r="M174" s="479"/>
      <c r="N174" s="162"/>
      <c r="O174" s="507"/>
      <c r="P174" s="533" t="n">
        <v>14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15300</v>
      </c>
      <c r="Y174" s="539" t="n">
        <v>645025</v>
      </c>
      <c r="Z174" s="538" t="n">
        <v>660325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 t="n">
        <v>15</v>
      </c>
      <c r="Q175" s="534" t="n">
        <v>0</v>
      </c>
      <c r="R175" s="469" t="n">
        <v>0</v>
      </c>
      <c r="S175" s="535" t="n">
        <v>0</v>
      </c>
      <c r="T175" s="470" t="n">
        <v>0</v>
      </c>
      <c r="U175" s="471" t="n">
        <v>0</v>
      </c>
      <c r="V175" s="473" t="n">
        <v>0</v>
      </c>
      <c r="W175" s="536" t="n">
        <v>0</v>
      </c>
      <c r="X175" s="474" t="n">
        <v>0</v>
      </c>
      <c r="Y175" s="539" t="n">
        <v>1810342</v>
      </c>
      <c r="Z175" s="538" t="n">
        <v>1810342</v>
      </c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0</v>
      </c>
      <c r="K179" s="548" t="n">
        <f aca="false">SUM(K155:K178)</f>
        <v>0</v>
      </c>
      <c r="L179" s="549" t="n">
        <f aca="false">SUM(L155:L178)</f>
        <v>0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627030</v>
      </c>
      <c r="Y179" s="548" t="n">
        <f aca="false">SUM(Y155:Y178)</f>
        <v>30028672</v>
      </c>
      <c r="Z179" s="549" t="n">
        <f aca="false">SUM(Z155:Z178)</f>
        <v>30655702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0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30655702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1</v>
      </c>
      <c r="D1" s="556" t="n">
        <f aca="false">日別売上!$G$1</f>
        <v>11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1018-osaka1-thism.pdf",944334)</f>
        <v>944334</v>
      </c>
      <c r="D7" s="579" t="n">
        <f aca="false">HYPERLINK("http://hiratapksv.com/~home/uri/pdf/2011/order/1018-osaka2-thism.pdf",277054)</f>
        <v>277054</v>
      </c>
      <c r="E7" s="579" t="n">
        <f aca="false">HYPERLINK("http://hiratapksv.com/~home/uri/pdf/2011/order/1018-osaka3-thism.pdf",826022)</f>
        <v>826022</v>
      </c>
      <c r="F7" s="580" t="n">
        <v>2047410</v>
      </c>
      <c r="G7" s="578" t="n">
        <f aca="false">HYPERLINK("http://hiratapksv.com/~home/uri/pdf/2011/order/1018-tiba1-thism.pdf",627651)</f>
        <v>627651</v>
      </c>
      <c r="H7" s="579" t="n">
        <f aca="false">HYPERLINK("http://hiratapksv.com/~home/uri/pdf/2011/order/1018-tiba2-thism.pdf",1334263)</f>
        <v>1334263</v>
      </c>
      <c r="I7" s="579" t="n">
        <f aca="false">HYPERLINK("http://hiratapksv.com/~home/uri/pdf/2011/order/1018-tiba3-thism.pdf",219233)</f>
        <v>219233</v>
      </c>
      <c r="J7" s="580" t="n">
        <v>2181147</v>
      </c>
      <c r="K7" s="578" t="n">
        <f aca="false">HYPERLINK("http://hiratapksv.com/~home/uri/pdf/2011/order/1018-yama1-thism.pdf",574201)</f>
        <v>574201</v>
      </c>
      <c r="L7" s="579" t="n">
        <f aca="false">HYPERLINK("http://hiratapksv.com/~home/uri/pdf/2011/order/1018-yama2-thism.pdf",235809)</f>
        <v>235809</v>
      </c>
      <c r="M7" s="579" t="n">
        <f aca="false">HYPERLINK("http://hiratapksv.com/~home/uri/pdf/2011/order/1018-yama3-thism.pdf",369448)</f>
        <v>369448</v>
      </c>
      <c r="N7" s="581" t="n">
        <v>1179458</v>
      </c>
      <c r="O7" s="578" t="n">
        <f aca="false">HYPERLINK("http://hiratapksv.com/~home/uri/pdf/2011/order/1018-osakametal1-thism.pdf",984240)</f>
        <v>984240</v>
      </c>
      <c r="P7" s="579" t="n">
        <f aca="false">HYPERLINK("http://hiratapksv.com/~home/uri/pdf/2011/order/1018-osakametal2-thism.pdf",271890)</f>
        <v>271890</v>
      </c>
      <c r="Q7" s="579" t="n">
        <f aca="false">HYPERLINK("http://hiratapksv.com/~home/uri/pdf/2011/order/1018-osakametal3-thism.pdf",95625)</f>
        <v>95625</v>
      </c>
      <c r="R7" s="581" t="n">
        <v>1351755</v>
      </c>
      <c r="S7" s="578" t="n">
        <f aca="false">HYPERLINK("http://hiratapksv.com/~home/uri/pdf/2011/order/1018-tibametal1-thism.pdf",602525)</f>
        <v>602525</v>
      </c>
      <c r="T7" s="579" t="n">
        <f aca="false">HYPERLINK("http://hiratapksv.com/~home/uri/pdf/2011/order/1018-tibametal2-thism.pdf",72050)</f>
        <v>72050</v>
      </c>
      <c r="U7" s="579" t="n">
        <f aca="false">HYPERLINK("http://hiratapksv.com/~home/uri/pdf/2011/order/1018-tibametal3-thism.pdf",52990)</f>
        <v>52990</v>
      </c>
      <c r="V7" s="581" t="n">
        <v>727565</v>
      </c>
      <c r="W7" s="578" t="n">
        <f aca="false">HYPERLINK("http://hiratapksv.com/~home/uri/pdf/2011/order/1018-kyusyu1-thism.pdf",125)</f>
        <v>125</v>
      </c>
      <c r="X7" s="579" t="n">
        <f aca="false">HYPERLINK("http://hiratapksv.com/~home/uri/pdf/2011/order/1018-kyusyu2-thism.pdf",6458)</f>
        <v>6458</v>
      </c>
      <c r="Y7" s="579" t="n">
        <f aca="false">HYPERLINK("http://hiratapksv.com/~home/uri/pdf/2011/order/1018-kyusyu3-thism.pdf",21000)</f>
        <v>21000</v>
      </c>
      <c r="Z7" s="581" t="n">
        <v>27583</v>
      </c>
    </row>
    <row r="8" customFormat="false" ht="12" hidden="false" customHeight="false" outlineLevel="0" collapsed="false">
      <c r="A8" s="582" t="n">
        <v>18</v>
      </c>
      <c r="B8" s="583" t="s">
        <v>157</v>
      </c>
      <c r="C8" s="584" t="n">
        <f aca="false">HYPERLINK("http://hiratapksv.com/~home/uri/pdf/2011/order/1018-osaka1-nextm.pdf",293430)</f>
        <v>293430</v>
      </c>
      <c r="D8" s="585" t="n">
        <f aca="false">HYPERLINK("http://hiratapksv.com/~home/uri/pdf/2011/order/1018-osaka2-nextm.pdf",35040)</f>
        <v>35040</v>
      </c>
      <c r="E8" s="585" t="n">
        <f aca="false">HYPERLINK("http://hiratapksv.com/~home/uri/pdf/2011/order/1018-osaka3-nextm.pdf",11975)</f>
        <v>11975</v>
      </c>
      <c r="F8" s="586" t="n">
        <v>340445</v>
      </c>
      <c r="G8" s="584" t="n">
        <f aca="false">HYPERLINK("http://hiratapksv.com/~home/uri/pdf/2011/order/1018-tiba1-nextm.pdf",768)</f>
        <v>768</v>
      </c>
      <c r="H8" s="585" t="n">
        <f aca="false">HYPERLINK("http://hiratapksv.com/~home/uri/pdf/2011/order/1018-tiba2-nextm.pdf",47672)</f>
        <v>47672</v>
      </c>
      <c r="I8" s="585" t="n">
        <f aca="false">HYPERLINK("http://hiratapksv.com/~home/uri/pdf/2011/order/1018-tiba3-nextm.pdf",52300)</f>
        <v>52300</v>
      </c>
      <c r="J8" s="586" t="n">
        <v>100740</v>
      </c>
      <c r="K8" s="584" t="n">
        <f aca="false">HYPERLINK("http://hiratapksv.com/~home/uri/pdf/2011/order/1018-yama1-nextm.pdf",72852)</f>
        <v>72852</v>
      </c>
      <c r="L8" s="585" t="n">
        <f aca="false">HYPERLINK("http://hiratapksv.com/~home/uri/pdf/2011/order/1018-yama2-nextm.pdf",405)</f>
        <v>405</v>
      </c>
      <c r="M8" s="585" t="n">
        <f aca="false">HYPERLINK("http://hiratapksv.com/~home/uri/pdf/2011/order/1018-yama3-nextm.pdf",30241)</f>
        <v>30241</v>
      </c>
      <c r="N8" s="587" t="n">
        <v>103498</v>
      </c>
      <c r="O8" s="584" t="n">
        <f aca="false">HYPERLINK("http://hiratapksv.com/~home/uri/pdf/2011/order/1018-osakametal1-nextm.pdf",245220)</f>
        <v>245220</v>
      </c>
      <c r="P8" s="585" t="n">
        <f aca="false">HYPERLINK("http://hiratapksv.com/~home/uri/pdf/2011/order/1018-osakametal2-nextm.pdf",85270)</f>
        <v>85270</v>
      </c>
      <c r="Q8" s="585" t="n">
        <f aca="false">HYPERLINK("http://hiratapksv.com/~home/uri/pdf/2011/order/1018-osakametal3-nextm.pdf",731120)</f>
        <v>731120</v>
      </c>
      <c r="R8" s="587" t="n">
        <v>1061610</v>
      </c>
      <c r="S8" s="584" t="n">
        <f aca="false">HYPERLINK("http://hiratapksv.com/~home/uri/pdf/2011/order/1018-tibametal1-nextm.pdf",67330)</f>
        <v>67330</v>
      </c>
      <c r="T8" s="585" t="n">
        <f aca="false">HYPERLINK("http://hiratapksv.com/~home/uri/pdf/2011/order/1018-tibametal2-nextm.pdf",6455)</f>
        <v>6455</v>
      </c>
      <c r="U8" s="585" t="n">
        <f aca="false">HYPERLINK("http://hiratapksv.com/~home/uri/pdf/2011/order/1018-tibametal3-nextm.pdf",17010)</f>
        <v>17010</v>
      </c>
      <c r="V8" s="587" t="n">
        <v>90795</v>
      </c>
      <c r="W8" s="584" t="n">
        <v>0</v>
      </c>
      <c r="X8" s="585" t="n">
        <f aca="false">HYPERLINK("http://hiratapksv.com/~home/uri/pdf/2011/order/1018-kyusyu2-nextm.pdf",76598)</f>
        <v>76598</v>
      </c>
      <c r="Y8" s="585" t="n">
        <v>0</v>
      </c>
      <c r="Z8" s="587" t="n">
        <v>76598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1018-osaka1-all.pdf",1237764)</f>
        <v>1237764</v>
      </c>
      <c r="D9" s="591" t="n">
        <f aca="false">HYPERLINK("http://hiratapksv.com/~home/uri/pdf/2011/order/1018-osaka2-all.pdf",312094)</f>
        <v>312094</v>
      </c>
      <c r="E9" s="591" t="n">
        <f aca="false">HYPERLINK("http://hiratapksv.com/~home/uri/pdf/2011/order/1018-osaka3-all.pdf",837997)</f>
        <v>837997</v>
      </c>
      <c r="F9" s="592" t="n">
        <v>2387855</v>
      </c>
      <c r="G9" s="590" t="n">
        <f aca="false">HYPERLINK("http://hiratapksv.com/~home/uri/pdf/2011/order/1018-tiba1-all.pdf",628419)</f>
        <v>628419</v>
      </c>
      <c r="H9" s="591" t="n">
        <f aca="false">HYPERLINK("http://hiratapksv.com/~home/uri/pdf/2011/order/1018-tiba2-all.pdf",1381935)</f>
        <v>1381935</v>
      </c>
      <c r="I9" s="591" t="n">
        <f aca="false">HYPERLINK("http://hiratapksv.com/~home/uri/pdf/2011/order/1018-tiba3-all.pdf",271533)</f>
        <v>271533</v>
      </c>
      <c r="J9" s="592" t="n">
        <v>2281887</v>
      </c>
      <c r="K9" s="590" t="n">
        <f aca="false">HYPERLINK("http://hiratapksv.com/~home/uri/pdf/2011/order/1018-yama1-all.pdf",647053)</f>
        <v>647053</v>
      </c>
      <c r="L9" s="591" t="n">
        <f aca="false">HYPERLINK("http://hiratapksv.com/~home/uri/pdf/2011/order/1018-yama2-all.pdf",236214)</f>
        <v>236214</v>
      </c>
      <c r="M9" s="591" t="n">
        <f aca="false">HYPERLINK("http://hiratapksv.com/~home/uri/pdf/2011/order/1018-yama3-all.pdf",399689)</f>
        <v>399689</v>
      </c>
      <c r="N9" s="593" t="n">
        <v>1282956</v>
      </c>
      <c r="O9" s="590" t="n">
        <f aca="false">HYPERLINK("http://hiratapksv.com/~home/uri/pdf/2011/order/1018-osakametal1-all.pdf",1229460)</f>
        <v>1229460</v>
      </c>
      <c r="P9" s="591" t="n">
        <f aca="false">HYPERLINK("http://hiratapksv.com/~home/uri/pdf/2011/order/1018-osakametal2-all.pdf",357160)</f>
        <v>357160</v>
      </c>
      <c r="Q9" s="591" t="n">
        <f aca="false">HYPERLINK("http://hiratapksv.com/~home/uri/pdf/2011/order/1018-osakametal3-all.pdf",826745)</f>
        <v>826745</v>
      </c>
      <c r="R9" s="593" t="n">
        <v>2413365</v>
      </c>
      <c r="S9" s="590" t="n">
        <f aca="false">HYPERLINK("http://hiratapksv.com/~home/uri/pdf/2011/order/1018-tibametal1-all.pdf",669855)</f>
        <v>669855</v>
      </c>
      <c r="T9" s="591" t="n">
        <f aca="false">HYPERLINK("http://hiratapksv.com/~home/uri/pdf/2011/order/1018-tibametal2-all.pdf",78505)</f>
        <v>78505</v>
      </c>
      <c r="U9" s="591" t="n">
        <f aca="false">HYPERLINK("http://hiratapksv.com/~home/uri/pdf/2011/order/1018-tibametal3-all.pdf",70000)</f>
        <v>70000</v>
      </c>
      <c r="V9" s="593" t="n">
        <v>818360</v>
      </c>
      <c r="W9" s="590" t="n">
        <f aca="false">HYPERLINK("http://hiratapksv.com/~home/uri/pdf/2011/order/1018-kyusyu1-all.pdf",125)</f>
        <v>125</v>
      </c>
      <c r="X9" s="591" t="n">
        <f aca="false">HYPERLINK("http://hiratapksv.com/~home/uri/pdf/2011/order/1018-kyusyu2-all.pdf",83056)</f>
        <v>83056</v>
      </c>
      <c r="Y9" s="591" t="n">
        <f aca="false">HYPERLINK("http://hiratapksv.com/~home/uri/pdf/2011/order/1018-kyusyu3-all.pdf",21000)</f>
        <v>21000</v>
      </c>
      <c r="Z9" s="593" t="n">
        <v>104181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1019-osaka1-thism.pdf",5662843)</f>
        <v>5662843</v>
      </c>
      <c r="D10" s="596" t="n">
        <f aca="false">HYPERLINK("http://hiratapksv.com/~home/uri/pdf/2011/order/1019-osaka2-thism.pdf",481454)</f>
        <v>481454</v>
      </c>
      <c r="E10" s="596" t="n">
        <f aca="false">HYPERLINK("http://hiratapksv.com/~home/uri/pdf/2011/order/1019-osaka3-thism.pdf",184627)</f>
        <v>184627</v>
      </c>
      <c r="F10" s="597" t="n">
        <v>6328924</v>
      </c>
      <c r="G10" s="595" t="n">
        <f aca="false">HYPERLINK("http://hiratapksv.com/~home/uri/pdf/2011/order/1019-tiba1-thism.pdf",788083)</f>
        <v>788083</v>
      </c>
      <c r="H10" s="596" t="n">
        <f aca="false">HYPERLINK("http://hiratapksv.com/~home/uri/pdf/2011/order/1019-tiba2-thism.pdf",392898)</f>
        <v>392898</v>
      </c>
      <c r="I10" s="596" t="n">
        <f aca="false">HYPERLINK("http://hiratapksv.com/~home/uri/pdf/2011/order/1019-tiba3-thism.pdf",132846)</f>
        <v>132846</v>
      </c>
      <c r="J10" s="597" t="n">
        <v>1313827</v>
      </c>
      <c r="K10" s="595" t="n">
        <f aca="false">HYPERLINK("http://hiratapksv.com/~home/uri/pdf/2011/order/1019-yama1-thism.pdf",1143760)</f>
        <v>1143760</v>
      </c>
      <c r="L10" s="596" t="n">
        <f aca="false">HYPERLINK("http://hiratapksv.com/~home/uri/pdf/2011/order/1019-yama2-thism.pdf",247848)</f>
        <v>247848</v>
      </c>
      <c r="M10" s="596" t="n">
        <f aca="false">HYPERLINK("http://hiratapksv.com/~home/uri/pdf/2011/order/1019-yama3-thism.pdf",99628)</f>
        <v>99628</v>
      </c>
      <c r="N10" s="598" t="n">
        <v>1491236</v>
      </c>
      <c r="O10" s="595" t="n">
        <f aca="false">HYPERLINK("http://hiratapksv.com/~home/uri/pdf/2011/order/1019-osakametal1-thism.pdf",871092)</f>
        <v>871092</v>
      </c>
      <c r="P10" s="596" t="n">
        <f aca="false">HYPERLINK("http://hiratapksv.com/~home/uri/pdf/2011/order/1019-osakametal2-thism.pdf",759365)</f>
        <v>759365</v>
      </c>
      <c r="Q10" s="596" t="n">
        <f aca="false">HYPERLINK("http://hiratapksv.com/~home/uri/pdf/2011/order/1019-osakametal3-thism.pdf",226770)</f>
        <v>226770</v>
      </c>
      <c r="R10" s="598" t="n">
        <v>1857227</v>
      </c>
      <c r="S10" s="595" t="n">
        <f aca="false">HYPERLINK("http://hiratapksv.com/~home/uri/pdf/2011/order/1019-tibametal1-thism.pdf",388970)</f>
        <v>388970</v>
      </c>
      <c r="T10" s="596" t="n">
        <f aca="false">HYPERLINK("http://hiratapksv.com/~home/uri/pdf/2011/order/1019-tibametal2-thism.pdf",209115)</f>
        <v>209115</v>
      </c>
      <c r="U10" s="596" t="n">
        <f aca="false">HYPERLINK("http://hiratapksv.com/~home/uri/pdf/2011/order/1019-tibametal3-thism.pdf",43610)</f>
        <v>43610</v>
      </c>
      <c r="V10" s="598" t="n">
        <v>641695</v>
      </c>
      <c r="W10" s="595" t="n">
        <f aca="false">HYPERLINK("http://hiratapksv.com/~home/uri/pdf/2011/order/1019-kyusyu1-thism.pdf",70000)</f>
        <v>70000</v>
      </c>
      <c r="X10" s="596" t="n">
        <f aca="false">HYPERLINK("http://hiratapksv.com/~home/uri/pdf/2011/order/1019-kyusyu2-thism.pdf",14180)</f>
        <v>14180</v>
      </c>
      <c r="Y10" s="596" t="n">
        <v>0</v>
      </c>
      <c r="Z10" s="598" t="n">
        <v>84180</v>
      </c>
    </row>
    <row r="11" customFormat="false" ht="12" hidden="false" customHeight="false" outlineLevel="0" collapsed="false">
      <c r="A11" s="582" t="n">
        <v>19</v>
      </c>
      <c r="B11" s="583" t="s">
        <v>157</v>
      </c>
      <c r="C11" s="584" t="n">
        <f aca="false">HYPERLINK("http://hiratapksv.com/~home/uri/pdf/2011/order/1019-osaka1-nextm.pdf",530545)</f>
        <v>530545</v>
      </c>
      <c r="D11" s="585" t="n">
        <f aca="false">HYPERLINK("http://hiratapksv.com/~home/uri/pdf/2011/order/1019-osaka2-nextm.pdf",60759)</f>
        <v>60759</v>
      </c>
      <c r="E11" s="585" t="n">
        <f aca="false">HYPERLINK("http://hiratapksv.com/~home/uri/pdf/2011/order/1019-osaka3-nextm.pdf",106142)</f>
        <v>106142</v>
      </c>
      <c r="F11" s="586" t="n">
        <v>697446</v>
      </c>
      <c r="G11" s="584" t="n">
        <f aca="false">HYPERLINK("http://hiratapksv.com/~home/uri/pdf/2011/order/1019-tiba1-nextm.pdf",720643)</f>
        <v>720643</v>
      </c>
      <c r="H11" s="585" t="n">
        <f aca="false">HYPERLINK("http://hiratapksv.com/~home/uri/pdf/2011/order/1019-tiba2-nextm.pdf",221472)</f>
        <v>221472</v>
      </c>
      <c r="I11" s="585" t="n">
        <f aca="false">HYPERLINK("http://hiratapksv.com/~home/uri/pdf/2011/order/1019-tiba3-nextm.pdf",256030)</f>
        <v>256030</v>
      </c>
      <c r="J11" s="586" t="n">
        <v>1198145</v>
      </c>
      <c r="K11" s="584" t="n">
        <f aca="false">HYPERLINK("http://hiratapksv.com/~home/uri/pdf/2011/order/1019-yama1-nextm.pdf",286760)</f>
        <v>286760</v>
      </c>
      <c r="L11" s="585" t="n">
        <f aca="false">HYPERLINK("http://hiratapksv.com/~home/uri/pdf/2011/order/1019-yama2-nextm.pdf",110560)</f>
        <v>110560</v>
      </c>
      <c r="M11" s="585" t="n">
        <f aca="false">HYPERLINK("http://hiratapksv.com/~home/uri/pdf/2011/order/1019-yama3-nextm.pdf",212516)</f>
        <v>212516</v>
      </c>
      <c r="N11" s="587" t="n">
        <v>609836</v>
      </c>
      <c r="O11" s="584" t="n">
        <f aca="false">HYPERLINK("http://hiratapksv.com/~home/uri/pdf/2011/order/1019-osakametal1-nextm.pdf",703500)</f>
        <v>703500</v>
      </c>
      <c r="P11" s="585" t="n">
        <f aca="false">HYPERLINK("http://hiratapksv.com/~home/uri/pdf/2011/order/1019-osakametal2-nextm.pdf",372145)</f>
        <v>372145</v>
      </c>
      <c r="Q11" s="585" t="n">
        <f aca="false">HYPERLINK("http://hiratapksv.com/~home/uri/pdf/2011/order/1019-osakametal3-nextm.pdf",180095)</f>
        <v>180095</v>
      </c>
      <c r="R11" s="587" t="n">
        <v>1255740</v>
      </c>
      <c r="S11" s="584" t="n">
        <f aca="false">HYPERLINK("http://hiratapksv.com/~home/uri/pdf/2011/order/1019-tibametal1-nextm.pdf",490)</f>
        <v>490</v>
      </c>
      <c r="T11" s="585" t="n">
        <f aca="false">HYPERLINK("http://hiratapksv.com/~home/uri/pdf/2011/order/1019-tibametal2-nextm.pdf",3700)</f>
        <v>3700</v>
      </c>
      <c r="U11" s="585" t="n">
        <v>0</v>
      </c>
      <c r="V11" s="587" t="n">
        <v>4190</v>
      </c>
      <c r="W11" s="584" t="n">
        <f aca="false">HYPERLINK("http://hiratapksv.com/~home/uri/pdf/2011/order/1019-kyusyu1-nextm.pdf",1264639)</f>
        <v>1264639</v>
      </c>
      <c r="X11" s="585" t="n">
        <f aca="false">HYPERLINK("http://hiratapksv.com/~home/uri/pdf/2011/order/1019-kyusyu2-nextm.pdf",236142)</f>
        <v>236142</v>
      </c>
      <c r="Y11" s="585" t="n">
        <v>0</v>
      </c>
      <c r="Z11" s="587" t="n">
        <v>1500781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1019-osaka1-all.pdf",6193388)</f>
        <v>6193388</v>
      </c>
      <c r="D12" s="591" t="n">
        <f aca="false">HYPERLINK("http://hiratapksv.com/~home/uri/pdf/2011/order/1019-osaka2-all.pdf",542213)</f>
        <v>542213</v>
      </c>
      <c r="E12" s="591" t="n">
        <f aca="false">HYPERLINK("http://hiratapksv.com/~home/uri/pdf/2011/order/1019-osaka3-all.pdf",290769)</f>
        <v>290769</v>
      </c>
      <c r="F12" s="592" t="n">
        <v>7026370</v>
      </c>
      <c r="G12" s="590" t="n">
        <f aca="false">HYPERLINK("http://hiratapksv.com/~home/uri/pdf/2011/order/1019-tiba1-all.pdf",1508726)</f>
        <v>1508726</v>
      </c>
      <c r="H12" s="591" t="n">
        <f aca="false">HYPERLINK("http://hiratapksv.com/~home/uri/pdf/2011/order/1019-tiba2-all.pdf",614370)</f>
        <v>614370</v>
      </c>
      <c r="I12" s="591" t="n">
        <f aca="false">HYPERLINK("http://hiratapksv.com/~home/uri/pdf/2011/order/1019-tiba3-all.pdf",388876)</f>
        <v>388876</v>
      </c>
      <c r="J12" s="592" t="n">
        <v>2511972</v>
      </c>
      <c r="K12" s="590" t="n">
        <f aca="false">HYPERLINK("http://hiratapksv.com/~home/uri/pdf/2011/order/1019-yama1-all.pdf",1430520)</f>
        <v>1430520</v>
      </c>
      <c r="L12" s="591" t="n">
        <f aca="false">HYPERLINK("http://hiratapksv.com/~home/uri/pdf/2011/order/1019-yama2-all.pdf",358408)</f>
        <v>358408</v>
      </c>
      <c r="M12" s="591" t="n">
        <f aca="false">HYPERLINK("http://hiratapksv.com/~home/uri/pdf/2011/order/1019-yama3-all.pdf",312144)</f>
        <v>312144</v>
      </c>
      <c r="N12" s="593" t="n">
        <v>2101072</v>
      </c>
      <c r="O12" s="590" t="n">
        <f aca="false">HYPERLINK("http://hiratapksv.com/~home/uri/pdf/2011/order/1019-osakametal1-all.pdf",1574592)</f>
        <v>1574592</v>
      </c>
      <c r="P12" s="591" t="n">
        <f aca="false">HYPERLINK("http://hiratapksv.com/~home/uri/pdf/2011/order/1019-osakametal2-all.pdf",1131510)</f>
        <v>1131510</v>
      </c>
      <c r="Q12" s="591" t="n">
        <f aca="false">HYPERLINK("http://hiratapksv.com/~home/uri/pdf/2011/order/1019-osakametal3-all.pdf",406865)</f>
        <v>406865</v>
      </c>
      <c r="R12" s="593" t="n">
        <v>3112967</v>
      </c>
      <c r="S12" s="590" t="n">
        <f aca="false">HYPERLINK("http://hiratapksv.com/~home/uri/pdf/2011/order/1019-tibametal1-all.pdf",389460)</f>
        <v>389460</v>
      </c>
      <c r="T12" s="591" t="n">
        <f aca="false">HYPERLINK("http://hiratapksv.com/~home/uri/pdf/2011/order/1019-tibametal2-all.pdf",212815)</f>
        <v>212815</v>
      </c>
      <c r="U12" s="591" t="n">
        <f aca="false">HYPERLINK("http://hiratapksv.com/~home/uri/pdf/2011/order/1019-tibametal3-all.pdf",43610)</f>
        <v>43610</v>
      </c>
      <c r="V12" s="593" t="n">
        <v>645885</v>
      </c>
      <c r="W12" s="590" t="n">
        <f aca="false">HYPERLINK("http://hiratapksv.com/~home/uri/pdf/2011/order/1019-kyusyu1-all.pdf",1334639)</f>
        <v>1334639</v>
      </c>
      <c r="X12" s="591" t="n">
        <f aca="false">HYPERLINK("http://hiratapksv.com/~home/uri/pdf/2011/order/1019-kyusyu2-all.pdf",250322)</f>
        <v>250322</v>
      </c>
      <c r="Y12" s="591" t="n">
        <v>0</v>
      </c>
      <c r="Z12" s="593" t="n">
        <v>1584961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1020-osaka1-thism.pdf",732879)</f>
        <v>732879</v>
      </c>
      <c r="D13" s="596" t="n">
        <f aca="false">HYPERLINK("http://hiratapksv.com/~home/uri/pdf/2011/order/1020-osaka2-thism.pdf",353528)</f>
        <v>353528</v>
      </c>
      <c r="E13" s="596" t="n">
        <f aca="false">HYPERLINK("http://hiratapksv.com/~home/uri/pdf/2011/order/1020-osaka3-thism.pdf",228231)</f>
        <v>228231</v>
      </c>
      <c r="F13" s="597" t="n">
        <v>1314638</v>
      </c>
      <c r="G13" s="595" t="n">
        <f aca="false">HYPERLINK("http://hiratapksv.com/~home/uri/pdf/2011/order/1020-tiba1-thism.pdf",442997)</f>
        <v>442997</v>
      </c>
      <c r="H13" s="596" t="n">
        <f aca="false">HYPERLINK("http://hiratapksv.com/~home/uri/pdf/2011/order/1020-tiba2-thism.pdf",311266)</f>
        <v>311266</v>
      </c>
      <c r="I13" s="596" t="n">
        <f aca="false">HYPERLINK("http://hiratapksv.com/~home/uri/pdf/2011/order/1020-tiba3-thism.pdf",542677)</f>
        <v>542677</v>
      </c>
      <c r="J13" s="597" t="n">
        <v>1296940</v>
      </c>
      <c r="K13" s="595" t="n">
        <f aca="false">HYPERLINK("http://hiratapksv.com/~home/uri/pdf/2011/order/1020-yama1-thism.pdf",528036)</f>
        <v>528036</v>
      </c>
      <c r="L13" s="596" t="n">
        <f aca="false">HYPERLINK("http://hiratapksv.com/~home/uri/pdf/2011/order/1020-yama2-thism.pdf",553421)</f>
        <v>553421</v>
      </c>
      <c r="M13" s="596" t="n">
        <f aca="false">HYPERLINK("http://hiratapksv.com/~home/uri/pdf/2011/order/1020-yama3-thism.pdf",158796)</f>
        <v>158796</v>
      </c>
      <c r="N13" s="598" t="n">
        <v>1240253</v>
      </c>
      <c r="O13" s="595" t="n">
        <f aca="false">HYPERLINK("http://hiratapksv.com/~home/uri/pdf/2011/order/1020-osakametal1-thism.pdf",961028)</f>
        <v>961028</v>
      </c>
      <c r="P13" s="596" t="n">
        <f aca="false">HYPERLINK("http://hiratapksv.com/~home/uri/pdf/2011/order/1020-osakametal2-thism.pdf",394270)</f>
        <v>394270</v>
      </c>
      <c r="Q13" s="596" t="n">
        <f aca="false">HYPERLINK("http://hiratapksv.com/~home/uri/pdf/2011/order/1020-osakametal3-thism.pdf",705180)</f>
        <v>705180</v>
      </c>
      <c r="R13" s="598" t="n">
        <v>2060478</v>
      </c>
      <c r="S13" s="595" t="n">
        <f aca="false">HYPERLINK("http://hiratapksv.com/~home/uri/pdf/2011/order/1020-tibametal1-thism.pdf",193710)</f>
        <v>193710</v>
      </c>
      <c r="T13" s="596" t="n">
        <f aca="false">HYPERLINK("http://hiratapksv.com/~home/uri/pdf/2011/order/1020-tibametal2-thism.pdf",47785)</f>
        <v>47785</v>
      </c>
      <c r="U13" s="596" t="n">
        <f aca="false">HYPERLINK("http://hiratapksv.com/~home/uri/pdf/2011/order/1020-tibametal3-thism.pdf",23400)</f>
        <v>23400</v>
      </c>
      <c r="V13" s="598" t="n">
        <v>264895</v>
      </c>
      <c r="W13" s="595" t="n">
        <f aca="false">HYPERLINK("http://hiratapksv.com/~home/uri/pdf/2011/order/1020-kyusyu1-thism.pdf",14960)</f>
        <v>14960</v>
      </c>
      <c r="X13" s="596" t="n">
        <v>0</v>
      </c>
      <c r="Y13" s="596" t="n">
        <v>0</v>
      </c>
      <c r="Z13" s="598" t="n">
        <v>14960</v>
      </c>
    </row>
    <row r="14" customFormat="false" ht="12" hidden="false" customHeight="false" outlineLevel="0" collapsed="false">
      <c r="A14" s="582" t="n">
        <v>20</v>
      </c>
      <c r="B14" s="583" t="s">
        <v>157</v>
      </c>
      <c r="C14" s="584" t="n">
        <f aca="false">HYPERLINK("http://hiratapksv.com/~home/uri/pdf/2011/order/1020-osaka1-nextm.pdf",624006)</f>
        <v>624006</v>
      </c>
      <c r="D14" s="585" t="n">
        <f aca="false">HYPERLINK("http://hiratapksv.com/~home/uri/pdf/2011/order/1020-osaka2-nextm.pdf",15502)</f>
        <v>15502</v>
      </c>
      <c r="E14" s="585" t="n">
        <v>0</v>
      </c>
      <c r="F14" s="586" t="n">
        <v>639508</v>
      </c>
      <c r="G14" s="584" t="n">
        <f aca="false">HYPERLINK("http://hiratapksv.com/~home/uri/pdf/2011/order/1020-tiba1-nextm.pdf",35300)</f>
        <v>35300</v>
      </c>
      <c r="H14" s="585" t="n">
        <f aca="false">HYPERLINK("http://hiratapksv.com/~home/uri/pdf/2011/order/1020-tiba2-nextm.pdf",33955)</f>
        <v>33955</v>
      </c>
      <c r="I14" s="585" t="n">
        <f aca="false">HYPERLINK("http://hiratapksv.com/~home/uri/pdf/2011/order/1020-tiba3-nextm.pdf",18300)</f>
        <v>18300</v>
      </c>
      <c r="J14" s="586" t="n">
        <v>87555</v>
      </c>
      <c r="K14" s="584" t="n">
        <f aca="false">HYPERLINK("http://hiratapksv.com/~home/uri/pdf/2011/order/1020-yama1-nextm.pdf",139227)</f>
        <v>139227</v>
      </c>
      <c r="L14" s="585" t="n">
        <f aca="false">HYPERLINK("http://hiratapksv.com/~home/uri/pdf/2011/order/1020-yama2-nextm.pdf",131290)</f>
        <v>131290</v>
      </c>
      <c r="M14" s="585" t="n">
        <f aca="false">HYPERLINK("http://hiratapksv.com/~home/uri/pdf/2011/order/1020-yama3-nextm.pdf",25940)</f>
        <v>25940</v>
      </c>
      <c r="N14" s="587" t="n">
        <v>296457</v>
      </c>
      <c r="O14" s="584" t="n">
        <f aca="false">HYPERLINK("http://hiratapksv.com/~home/uri/pdf/2011/order/1020-osakametal1-nextm.pdf",288610)</f>
        <v>288610</v>
      </c>
      <c r="P14" s="585" t="n">
        <f aca="false">HYPERLINK("http://hiratapksv.com/~home/uri/pdf/2011/order/1020-osakametal2-nextm.pdf",182280)</f>
        <v>182280</v>
      </c>
      <c r="Q14" s="585" t="n">
        <f aca="false">HYPERLINK("http://hiratapksv.com/~home/uri/pdf/2011/order/1020-osakametal3-nextm.pdf",131630)</f>
        <v>131630</v>
      </c>
      <c r="R14" s="587" t="n">
        <v>602520</v>
      </c>
      <c r="S14" s="584" t="n">
        <f aca="false">HYPERLINK("http://hiratapksv.com/~home/uri/pdf/2011/order/1020-tibametal1-nextm.pdf",4435)</f>
        <v>4435</v>
      </c>
      <c r="T14" s="585" t="n">
        <f aca="false">HYPERLINK("http://hiratapksv.com/~home/uri/pdf/2011/order/1020-tibametal2-nextm.pdf",96540)</f>
        <v>96540</v>
      </c>
      <c r="U14" s="585" t="n">
        <f aca="false">HYPERLINK("http://hiratapksv.com/~home/uri/pdf/2011/order/1020-tibametal3-nextm.pdf",6925)</f>
        <v>6925</v>
      </c>
      <c r="V14" s="587" t="n">
        <v>107900</v>
      </c>
      <c r="W14" s="584" t="n">
        <f aca="false">HYPERLINK("http://hiratapksv.com/~home/uri/pdf/2011/order/1020-kyusyu1-nextm.pdf",1106224)</f>
        <v>1106224</v>
      </c>
      <c r="X14" s="585" t="n">
        <v>0</v>
      </c>
      <c r="Y14" s="585" t="n">
        <v>0</v>
      </c>
      <c r="Z14" s="587" t="n">
        <v>1106224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1020-osaka1-all.pdf",1356885)</f>
        <v>1356885</v>
      </c>
      <c r="D15" s="591" t="n">
        <f aca="false">HYPERLINK("http://hiratapksv.com/~home/uri/pdf/2011/order/1020-osaka2-all.pdf",369030)</f>
        <v>369030</v>
      </c>
      <c r="E15" s="591" t="n">
        <f aca="false">HYPERLINK("http://hiratapksv.com/~home/uri/pdf/2011/order/1020-osaka3-all.pdf",228231)</f>
        <v>228231</v>
      </c>
      <c r="F15" s="592" t="n">
        <v>1954146</v>
      </c>
      <c r="G15" s="590" t="n">
        <f aca="false">HYPERLINK("http://hiratapksv.com/~home/uri/pdf/2011/order/1020-tiba1-all.pdf",478297)</f>
        <v>478297</v>
      </c>
      <c r="H15" s="591" t="n">
        <f aca="false">HYPERLINK("http://hiratapksv.com/~home/uri/pdf/2011/order/1020-tiba2-all.pdf",345221)</f>
        <v>345221</v>
      </c>
      <c r="I15" s="591" t="n">
        <f aca="false">HYPERLINK("http://hiratapksv.com/~home/uri/pdf/2011/order/1020-tiba3-all.pdf",560977)</f>
        <v>560977</v>
      </c>
      <c r="J15" s="592" t="n">
        <v>1384495</v>
      </c>
      <c r="K15" s="590" t="n">
        <f aca="false">HYPERLINK("http://hiratapksv.com/~home/uri/pdf/2011/order/1020-yama1-all.pdf",667263)</f>
        <v>667263</v>
      </c>
      <c r="L15" s="591" t="n">
        <f aca="false">HYPERLINK("http://hiratapksv.com/~home/uri/pdf/2011/order/1020-yama2-all.pdf",684711)</f>
        <v>684711</v>
      </c>
      <c r="M15" s="591" t="n">
        <f aca="false">HYPERLINK("http://hiratapksv.com/~home/uri/pdf/2011/order/1020-yama3-all.pdf",184736)</f>
        <v>184736</v>
      </c>
      <c r="N15" s="593" t="n">
        <v>1536710</v>
      </c>
      <c r="O15" s="590" t="n">
        <f aca="false">HYPERLINK("http://hiratapksv.com/~home/uri/pdf/2011/order/1020-osakametal1-all.pdf",1249638)</f>
        <v>1249638</v>
      </c>
      <c r="P15" s="591" t="n">
        <f aca="false">HYPERLINK("http://hiratapksv.com/~home/uri/pdf/2011/order/1020-osakametal2-all.pdf",576550)</f>
        <v>576550</v>
      </c>
      <c r="Q15" s="591" t="n">
        <f aca="false">HYPERLINK("http://hiratapksv.com/~home/uri/pdf/2011/order/1020-osakametal3-all.pdf",836810)</f>
        <v>836810</v>
      </c>
      <c r="R15" s="593" t="n">
        <v>2662998</v>
      </c>
      <c r="S15" s="590" t="n">
        <f aca="false">HYPERLINK("http://hiratapksv.com/~home/uri/pdf/2011/order/1020-tibametal1-all.pdf",198145)</f>
        <v>198145</v>
      </c>
      <c r="T15" s="591" t="n">
        <f aca="false">HYPERLINK("http://hiratapksv.com/~home/uri/pdf/2011/order/1020-tibametal2-all.pdf",144325)</f>
        <v>144325</v>
      </c>
      <c r="U15" s="591" t="n">
        <f aca="false">HYPERLINK("http://hiratapksv.com/~home/uri/pdf/2011/order/1020-tibametal3-all.pdf",30325)</f>
        <v>30325</v>
      </c>
      <c r="V15" s="593" t="n">
        <v>372795</v>
      </c>
      <c r="W15" s="590" t="n">
        <f aca="false">HYPERLINK("http://hiratapksv.com/~home/uri/pdf/2011/order/1020-kyusyu1-all.pdf",1121184)</f>
        <v>1121184</v>
      </c>
      <c r="X15" s="591" t="n">
        <v>0</v>
      </c>
      <c r="Y15" s="591" t="n">
        <v>0</v>
      </c>
      <c r="Z15" s="593" t="n">
        <v>1121184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1021-osaka1-thism.pdf",1991202)</f>
        <v>1991202</v>
      </c>
      <c r="D16" s="596" t="n">
        <f aca="false">HYPERLINK("http://hiratapksv.com/~home/uri/pdf/2011/order/1021-osaka2-thism.pdf",886422)</f>
        <v>886422</v>
      </c>
      <c r="E16" s="596" t="n">
        <f aca="false">HYPERLINK("http://hiratapksv.com/~home/uri/pdf/2011/order/1021-osaka3-thism.pdf",707462)</f>
        <v>707462</v>
      </c>
      <c r="F16" s="597" t="n">
        <v>3585086</v>
      </c>
      <c r="G16" s="595" t="n">
        <f aca="false">HYPERLINK("http://hiratapksv.com/~home/uri/pdf/2011/order/1021-tiba1-thism.pdf",390704)</f>
        <v>390704</v>
      </c>
      <c r="H16" s="596" t="n">
        <f aca="false">HYPERLINK("http://hiratapksv.com/~home/uri/pdf/2011/order/1021-tiba2-thism.pdf",251606)</f>
        <v>251606</v>
      </c>
      <c r="I16" s="596" t="n">
        <f aca="false">HYPERLINK("http://hiratapksv.com/~home/uri/pdf/2011/order/1021-tiba3-thism.pdf",81571)</f>
        <v>81571</v>
      </c>
      <c r="J16" s="597" t="n">
        <v>723881</v>
      </c>
      <c r="K16" s="595" t="n">
        <f aca="false">HYPERLINK("http://hiratapksv.com/~home/uri/pdf/2011/order/1021-yama1-thism.pdf",981547)</f>
        <v>981547</v>
      </c>
      <c r="L16" s="596" t="n">
        <f aca="false">HYPERLINK("http://hiratapksv.com/~home/uri/pdf/2011/order/1021-yama2-thism.pdf",432091)</f>
        <v>432091</v>
      </c>
      <c r="M16" s="596" t="n">
        <f aca="false">HYPERLINK("http://hiratapksv.com/~home/uri/pdf/2011/order/1021-yama3-thism.pdf",455413)</f>
        <v>455413</v>
      </c>
      <c r="N16" s="598" t="n">
        <v>1869051</v>
      </c>
      <c r="O16" s="595" t="n">
        <f aca="false">HYPERLINK("http://hiratapksv.com/~home/uri/pdf/2011/order/1021-osakametal1-thism.pdf",332445)</f>
        <v>332445</v>
      </c>
      <c r="P16" s="596" t="n">
        <f aca="false">HYPERLINK("http://hiratapksv.com/~home/uri/pdf/2011/order/1021-osakametal2-thism.pdf",505595)</f>
        <v>505595</v>
      </c>
      <c r="Q16" s="596" t="n">
        <f aca="false">HYPERLINK("http://hiratapksv.com/~home/uri/pdf/2011/order/1021-osakametal3-thism.pdf",117031)</f>
        <v>117031</v>
      </c>
      <c r="R16" s="598" t="n">
        <v>955071</v>
      </c>
      <c r="S16" s="595" t="n">
        <f aca="false">HYPERLINK("http://hiratapksv.com/~home/uri/pdf/2011/order/1021-tibametal1-thism.pdf",453870)</f>
        <v>453870</v>
      </c>
      <c r="T16" s="596" t="n">
        <f aca="false">HYPERLINK("http://hiratapksv.com/~home/uri/pdf/2011/order/1021-tibametal2-thism.pdf",131665)</f>
        <v>131665</v>
      </c>
      <c r="U16" s="596" t="n">
        <f aca="false">HYPERLINK("http://hiratapksv.com/~home/uri/pdf/2011/order/1021-tibametal3-thism.pdf",95650)</f>
        <v>95650</v>
      </c>
      <c r="V16" s="598" t="n">
        <v>681185</v>
      </c>
      <c r="W16" s="595" t="n">
        <f aca="false">HYPERLINK("http://hiratapksv.com/~home/uri/pdf/2011/order/1021-kyusyu1-thism.pdf",26604)</f>
        <v>26604</v>
      </c>
      <c r="X16" s="596" t="n">
        <f aca="false">HYPERLINK("http://hiratapksv.com/~home/uri/pdf/2011/order/1021-kyusyu2-thism.pdf",552)</f>
        <v>552</v>
      </c>
      <c r="Y16" s="596" t="n">
        <v>0</v>
      </c>
      <c r="Z16" s="598" t="n">
        <v>27156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1021-osaka1-nextm.pdf",161892)</f>
        <v>161892</v>
      </c>
      <c r="D17" s="585" t="n">
        <f aca="false">HYPERLINK("http://hiratapksv.com/~home/uri/pdf/2011/order/1021-osaka2-nextm.pdf",70981)</f>
        <v>70981</v>
      </c>
      <c r="E17" s="585" t="n">
        <v>0</v>
      </c>
      <c r="F17" s="586" t="n">
        <v>232873</v>
      </c>
      <c r="G17" s="584" t="n">
        <f aca="false">HYPERLINK("http://hiratapksv.com/~home/uri/pdf/2011/order/1021-tiba1-nextm.pdf",113354)</f>
        <v>113354</v>
      </c>
      <c r="H17" s="585" t="n">
        <f aca="false">HYPERLINK("http://hiratapksv.com/~home/uri/pdf/2011/order/1021-tiba2-nextm.pdf",956486)</f>
        <v>956486</v>
      </c>
      <c r="I17" s="585" t="n">
        <f aca="false">HYPERLINK("http://hiratapksv.com/~home/uri/pdf/2011/order/1021-tiba3-nextm.pdf",68650)</f>
        <v>68650</v>
      </c>
      <c r="J17" s="586" t="n">
        <v>1138490</v>
      </c>
      <c r="K17" s="584" t="n">
        <f aca="false">HYPERLINK("http://hiratapksv.com/~home/uri/pdf/2011/order/1021-yama1-nextm.pdf",191656)</f>
        <v>191656</v>
      </c>
      <c r="L17" s="585" t="n">
        <f aca="false">HYPERLINK("http://hiratapksv.com/~home/uri/pdf/2011/order/1021-yama2-nextm.pdf",101582)</f>
        <v>101582</v>
      </c>
      <c r="M17" s="585" t="n">
        <v>0</v>
      </c>
      <c r="N17" s="587" t="n">
        <v>293238</v>
      </c>
      <c r="O17" s="584" t="n">
        <f aca="false">HYPERLINK("http://hiratapksv.com/~home/uri/pdf/2011/order/1021-osakametal1-nextm.pdf",1086945)</f>
        <v>1086945</v>
      </c>
      <c r="P17" s="585" t="n">
        <f aca="false">HYPERLINK("http://hiratapksv.com/~home/uri/pdf/2011/order/1021-osakametal2-nextm.pdf",676810)</f>
        <v>676810</v>
      </c>
      <c r="Q17" s="585" t="n">
        <f aca="false">HYPERLINK("http://hiratapksv.com/~home/uri/pdf/2011/order/1021-osakametal3-nextm.pdf",76930)</f>
        <v>76930</v>
      </c>
      <c r="R17" s="587" t="n">
        <v>1840685</v>
      </c>
      <c r="S17" s="584" t="n">
        <f aca="false">HYPERLINK("http://hiratapksv.com/~home/uri/pdf/2011/order/1021-tibametal1-nextm.pdf",237085)</f>
        <v>237085</v>
      </c>
      <c r="T17" s="585" t="n">
        <v>0</v>
      </c>
      <c r="U17" s="585" t="n">
        <v>0</v>
      </c>
      <c r="V17" s="587" t="n">
        <v>237085</v>
      </c>
      <c r="W17" s="584" t="n">
        <f aca="false">HYPERLINK("http://hiratapksv.com/~home/uri/pdf/2011/order/1021-kyusyu1-nextm.pdf",3840729)</f>
        <v>3840729</v>
      </c>
      <c r="X17" s="585" t="n">
        <f aca="false">HYPERLINK("http://hiratapksv.com/~home/uri/pdf/2011/order/1021-kyusyu2-nextm.pdf",1226359)</f>
        <v>1226359</v>
      </c>
      <c r="Y17" s="585" t="n">
        <f aca="false">HYPERLINK("http://hiratapksv.com/~home/uri/pdf/2011/order/1021-kyusyu3-nextm.pdf",3000)</f>
        <v>3000</v>
      </c>
      <c r="Z17" s="587" t="n">
        <v>5070088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1021-osaka1-all.pdf",2153094)</f>
        <v>2153094</v>
      </c>
      <c r="D18" s="591" t="n">
        <f aca="false">HYPERLINK("http://hiratapksv.com/~home/uri/pdf/2011/order/1021-osaka2-all.pdf",957403)</f>
        <v>957403</v>
      </c>
      <c r="E18" s="591" t="n">
        <f aca="false">HYPERLINK("http://hiratapksv.com/~home/uri/pdf/2011/order/1021-osaka3-all.pdf",707462)</f>
        <v>707462</v>
      </c>
      <c r="F18" s="592" t="n">
        <v>3817959</v>
      </c>
      <c r="G18" s="590" t="n">
        <f aca="false">HYPERLINK("http://hiratapksv.com/~home/uri/pdf/2011/order/1021-tiba1-all.pdf",504058)</f>
        <v>504058</v>
      </c>
      <c r="H18" s="591" t="n">
        <f aca="false">HYPERLINK("http://hiratapksv.com/~home/uri/pdf/2011/order/1021-tiba2-all.pdf",1208092)</f>
        <v>1208092</v>
      </c>
      <c r="I18" s="591" t="n">
        <f aca="false">HYPERLINK("http://hiratapksv.com/~home/uri/pdf/2011/order/1021-tiba3-all.pdf",150221)</f>
        <v>150221</v>
      </c>
      <c r="J18" s="592" t="n">
        <v>1862371</v>
      </c>
      <c r="K18" s="590" t="n">
        <f aca="false">HYPERLINK("http://hiratapksv.com/~home/uri/pdf/2011/order/1021-yama1-all.pdf",1173203)</f>
        <v>1173203</v>
      </c>
      <c r="L18" s="591" t="n">
        <f aca="false">HYPERLINK("http://hiratapksv.com/~home/uri/pdf/2011/order/1021-yama2-all.pdf",533673)</f>
        <v>533673</v>
      </c>
      <c r="M18" s="591" t="n">
        <f aca="false">HYPERLINK("http://hiratapksv.com/~home/uri/pdf/2011/order/1021-yama3-all.pdf",455413)</f>
        <v>455413</v>
      </c>
      <c r="N18" s="593" t="n">
        <v>2162289</v>
      </c>
      <c r="O18" s="590" t="n">
        <f aca="false">HYPERLINK("http://hiratapksv.com/~home/uri/pdf/2011/order/1021-osakametal1-all.pdf",1419390)</f>
        <v>1419390</v>
      </c>
      <c r="P18" s="591" t="n">
        <f aca="false">HYPERLINK("http://hiratapksv.com/~home/uri/pdf/2011/order/1021-osakametal2-all.pdf",1182405)</f>
        <v>1182405</v>
      </c>
      <c r="Q18" s="591" t="n">
        <f aca="false">HYPERLINK("http://hiratapksv.com/~home/uri/pdf/2011/order/1021-osakametal3-all.pdf",193961)</f>
        <v>193961</v>
      </c>
      <c r="R18" s="593" t="n">
        <v>2795756</v>
      </c>
      <c r="S18" s="590" t="n">
        <f aca="false">HYPERLINK("http://hiratapksv.com/~home/uri/pdf/2011/order/1021-tibametal1-all.pdf",690955)</f>
        <v>690955</v>
      </c>
      <c r="T18" s="591" t="n">
        <f aca="false">HYPERLINK("http://hiratapksv.com/~home/uri/pdf/2011/order/1021-tibametal2-all.pdf",131665)</f>
        <v>131665</v>
      </c>
      <c r="U18" s="591" t="n">
        <f aca="false">HYPERLINK("http://hiratapksv.com/~home/uri/pdf/2011/order/1021-tibametal3-all.pdf",95650)</f>
        <v>95650</v>
      </c>
      <c r="V18" s="593" t="n">
        <v>918270</v>
      </c>
      <c r="W18" s="590" t="n">
        <f aca="false">HYPERLINK("http://hiratapksv.com/~home/uri/pdf/2011/order/1021-kyusyu1-all.pdf",3867333)</f>
        <v>3867333</v>
      </c>
      <c r="X18" s="591" t="n">
        <f aca="false">HYPERLINK("http://hiratapksv.com/~home/uri/pdf/2011/order/1021-kyusyu2-all.pdf",1226911)</f>
        <v>1226911</v>
      </c>
      <c r="Y18" s="591" t="n">
        <f aca="false">HYPERLINK("http://hiratapksv.com/~home/uri/pdf/2011/order/1021-kyusyu3-all.pdf",3000)</f>
        <v>3000</v>
      </c>
      <c r="Z18" s="593" t="n">
        <v>5097244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1022-osaka1-thism.pdf",481080)</f>
        <v>481080</v>
      </c>
      <c r="D19" s="596" t="n">
        <f aca="false">HYPERLINK("http://hiratapksv.com/~home/uri/pdf/2011/order/1022-osaka2-thism.pdf",582322)</f>
        <v>582322</v>
      </c>
      <c r="E19" s="596" t="n">
        <f aca="false">HYPERLINK("http://hiratapksv.com/~home/uri/pdf/2011/order/1022-osaka3-thism.pdf",103198)</f>
        <v>103198</v>
      </c>
      <c r="F19" s="597" t="n">
        <v>1166600</v>
      </c>
      <c r="G19" s="595" t="n">
        <f aca="false">HYPERLINK("http://hiratapksv.com/~home/uri/pdf/2011/order/1022-tiba1-thism.pdf",168644)</f>
        <v>168644</v>
      </c>
      <c r="H19" s="596" t="n">
        <f aca="false">HYPERLINK("http://hiratapksv.com/~home/uri/pdf/2011/order/1022-tiba2-thism.pdf",792857)</f>
        <v>792857</v>
      </c>
      <c r="I19" s="596" t="n">
        <f aca="false">HYPERLINK("http://hiratapksv.com/~home/uri/pdf/2011/order/1022-tiba3-thism.pdf",43974)</f>
        <v>43974</v>
      </c>
      <c r="J19" s="597" t="n">
        <v>1005475</v>
      </c>
      <c r="K19" s="595" t="n">
        <f aca="false">HYPERLINK("http://hiratapksv.com/~home/uri/pdf/2011/order/1022-yama1-thism.pdf",489045)</f>
        <v>489045</v>
      </c>
      <c r="L19" s="596" t="n">
        <f aca="false">HYPERLINK("http://hiratapksv.com/~home/uri/pdf/2011/order/1022-yama2-thism.pdf",463761)</f>
        <v>463761</v>
      </c>
      <c r="M19" s="596" t="n">
        <f aca="false">HYPERLINK("http://hiratapksv.com/~home/uri/pdf/2011/order/1022-yama3-thism.pdf",189692)</f>
        <v>189692</v>
      </c>
      <c r="N19" s="598" t="n">
        <v>1142498</v>
      </c>
      <c r="O19" s="595" t="n">
        <f aca="false">HYPERLINK("http://hiratapksv.com/~home/uri/pdf/2011/order/1022-osakametal1-thism.pdf",380245)</f>
        <v>380245</v>
      </c>
      <c r="P19" s="596" t="n">
        <f aca="false">HYPERLINK("http://hiratapksv.com/~home/uri/pdf/2011/order/1022-osakametal2-thism.pdf",267500)</f>
        <v>267500</v>
      </c>
      <c r="Q19" s="596" t="n">
        <f aca="false">HYPERLINK("http://hiratapksv.com/~home/uri/pdf/2011/order/1022-osakametal3-thism.pdf",54485)</f>
        <v>54485</v>
      </c>
      <c r="R19" s="598" t="n">
        <v>702230</v>
      </c>
      <c r="S19" s="595" t="n">
        <f aca="false">HYPERLINK("http://hiratapksv.com/~home/uri/pdf/2011/order/1022-tibametal1-thism.pdf",211635)</f>
        <v>211635</v>
      </c>
      <c r="T19" s="596" t="n">
        <f aca="false">HYPERLINK("http://hiratapksv.com/~home/uri/pdf/2011/order/1022-tibametal2-thism.pdf",101250)</f>
        <v>101250</v>
      </c>
      <c r="U19" s="596" t="n">
        <f aca="false">HYPERLINK("http://hiratapksv.com/~home/uri/pdf/2011/order/1022-tibametal3-thism.pdf",31005)</f>
        <v>31005</v>
      </c>
      <c r="V19" s="598" t="n">
        <v>343890</v>
      </c>
      <c r="W19" s="595" t="n">
        <v>0</v>
      </c>
      <c r="X19" s="596" t="n">
        <f aca="false">HYPERLINK("http://hiratapksv.com/~home/uri/pdf/2011/order/1022-kyusyu2-thism.pdf",5959)</f>
        <v>5959</v>
      </c>
      <c r="Y19" s="596" t="n">
        <v>0</v>
      </c>
      <c r="Z19" s="598" t="n">
        <v>5959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1022-osaka1-nextm.pdf",342048)</f>
        <v>342048</v>
      </c>
      <c r="D20" s="585" t="n">
        <f aca="false">HYPERLINK("http://hiratapksv.com/~home/uri/pdf/2011/order/1022-osaka2-nextm.pdf",202)</f>
        <v>202</v>
      </c>
      <c r="E20" s="585" t="n">
        <f aca="false">HYPERLINK("http://hiratapksv.com/~home/uri/pdf/2011/order/1022-osaka3-nextm.pdf",38626)</f>
        <v>38626</v>
      </c>
      <c r="F20" s="586" t="n">
        <v>380876</v>
      </c>
      <c r="G20" s="584" t="n">
        <f aca="false">HYPERLINK("http://hiratapksv.com/~home/uri/pdf/2011/order/1022-tiba1-nextm.pdf",449620)</f>
        <v>449620</v>
      </c>
      <c r="H20" s="585" t="n">
        <f aca="false">HYPERLINK("http://hiratapksv.com/~home/uri/pdf/2011/order/1022-tiba2-nextm.pdf",2050)</f>
        <v>2050</v>
      </c>
      <c r="I20" s="585" t="n">
        <f aca="false">HYPERLINK("http://hiratapksv.com/~home/uri/pdf/2011/order/1022-tiba3-nextm.pdf",8760)</f>
        <v>8760</v>
      </c>
      <c r="J20" s="586" t="n">
        <v>460430</v>
      </c>
      <c r="K20" s="584" t="n">
        <f aca="false">HYPERLINK("http://hiratapksv.com/~home/uri/pdf/2011/order/1022-yama1-nextm.pdf",141569)</f>
        <v>141569</v>
      </c>
      <c r="L20" s="585" t="n">
        <f aca="false">HYPERLINK("http://hiratapksv.com/~home/uri/pdf/2011/order/1022-yama2-nextm.pdf",168164)</f>
        <v>168164</v>
      </c>
      <c r="M20" s="585" t="n">
        <f aca="false">HYPERLINK("http://hiratapksv.com/~home/uri/pdf/2011/order/1022-yama3-nextm.pdf",1268)</f>
        <v>1268</v>
      </c>
      <c r="N20" s="587" t="n">
        <v>311001</v>
      </c>
      <c r="O20" s="584" t="n">
        <f aca="false">HYPERLINK("http://hiratapksv.com/~home/uri/pdf/2011/order/1022-osakametal1-nextm.pdf",1627305)</f>
        <v>1627305</v>
      </c>
      <c r="P20" s="585" t="n">
        <f aca="false">HYPERLINK("http://hiratapksv.com/~home/uri/pdf/2011/order/1022-osakametal2-nextm.pdf",968230)</f>
        <v>968230</v>
      </c>
      <c r="Q20" s="585" t="n">
        <f aca="false">HYPERLINK("http://hiratapksv.com/~home/uri/pdf/2011/order/1022-osakametal3-nextm.pdf",57700)</f>
        <v>57700</v>
      </c>
      <c r="R20" s="587" t="n">
        <v>2653235</v>
      </c>
      <c r="S20" s="584" t="n">
        <f aca="false">HYPERLINK("http://hiratapksv.com/~home/uri/pdf/2011/order/1022-tibametal1-nextm.pdf",11490)</f>
        <v>11490</v>
      </c>
      <c r="T20" s="585" t="n">
        <v>0</v>
      </c>
      <c r="U20" s="585" t="n">
        <f aca="false">HYPERLINK("http://hiratapksv.com/~home/uri/pdf/2011/order/1022-tibametal3-nextm.pdf",8400)</f>
        <v>8400</v>
      </c>
      <c r="V20" s="587" t="n">
        <v>19890</v>
      </c>
      <c r="W20" s="584" t="n">
        <f aca="false">HYPERLINK("http://hiratapksv.com/~home/uri/pdf/2011/order/1022-kyusyu1-nextm.pdf",331220)</f>
        <v>331220</v>
      </c>
      <c r="X20" s="585" t="n">
        <f aca="false">HYPERLINK("http://hiratapksv.com/~home/uri/pdf/2011/order/1022-kyusyu2-nextm.pdf",1069914)</f>
        <v>1069914</v>
      </c>
      <c r="Y20" s="585" t="n">
        <f aca="false">HYPERLINK("http://hiratapksv.com/~home/uri/pdf/2011/order/1022-kyusyu3-nextm.pdf",15980)</f>
        <v>15980</v>
      </c>
      <c r="Z20" s="587" t="n">
        <v>1417114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1022-osaka1-all.pdf",823128)</f>
        <v>823128</v>
      </c>
      <c r="D21" s="591" t="n">
        <f aca="false">HYPERLINK("http://hiratapksv.com/~home/uri/pdf/2011/order/1022-osaka2-all.pdf",582524)</f>
        <v>582524</v>
      </c>
      <c r="E21" s="591" t="n">
        <f aca="false">HYPERLINK("http://hiratapksv.com/~home/uri/pdf/2011/order/1022-osaka3-all.pdf",141824)</f>
        <v>141824</v>
      </c>
      <c r="F21" s="592" t="n">
        <v>1547476</v>
      </c>
      <c r="G21" s="590" t="n">
        <f aca="false">HYPERLINK("http://hiratapksv.com/~home/uri/pdf/2011/order/1022-tiba1-all.pdf",618264)</f>
        <v>618264</v>
      </c>
      <c r="H21" s="591" t="n">
        <f aca="false">HYPERLINK("http://hiratapksv.com/~home/uri/pdf/2011/order/1022-tiba2-all.pdf",794907)</f>
        <v>794907</v>
      </c>
      <c r="I21" s="591" t="n">
        <f aca="false">HYPERLINK("http://hiratapksv.com/~home/uri/pdf/2011/order/1022-tiba3-all.pdf",52734)</f>
        <v>52734</v>
      </c>
      <c r="J21" s="592" t="n">
        <v>1465905</v>
      </c>
      <c r="K21" s="590" t="n">
        <f aca="false">HYPERLINK("http://hiratapksv.com/~home/uri/pdf/2011/order/1022-yama1-all.pdf",630614)</f>
        <v>630614</v>
      </c>
      <c r="L21" s="591" t="n">
        <f aca="false">HYPERLINK("http://hiratapksv.com/~home/uri/pdf/2011/order/1022-yama2-all.pdf",631925)</f>
        <v>631925</v>
      </c>
      <c r="M21" s="591" t="n">
        <f aca="false">HYPERLINK("http://hiratapksv.com/~home/uri/pdf/2011/order/1022-yama3-all.pdf",190960)</f>
        <v>190960</v>
      </c>
      <c r="N21" s="593" t="n">
        <v>1453499</v>
      </c>
      <c r="O21" s="590" t="n">
        <f aca="false">HYPERLINK("http://hiratapksv.com/~home/uri/pdf/2011/order/1022-osakametal1-all.pdf",2007550)</f>
        <v>2007550</v>
      </c>
      <c r="P21" s="591" t="n">
        <f aca="false">HYPERLINK("http://hiratapksv.com/~home/uri/pdf/2011/order/1022-osakametal2-all.pdf",1235730)</f>
        <v>1235730</v>
      </c>
      <c r="Q21" s="591" t="n">
        <f aca="false">HYPERLINK("http://hiratapksv.com/~home/uri/pdf/2011/order/1022-osakametal3-all.pdf",112185)</f>
        <v>112185</v>
      </c>
      <c r="R21" s="593" t="n">
        <v>3355465</v>
      </c>
      <c r="S21" s="590" t="n">
        <f aca="false">HYPERLINK("http://hiratapksv.com/~home/uri/pdf/2011/order/1022-tibametal1-all.pdf",223125)</f>
        <v>223125</v>
      </c>
      <c r="T21" s="591" t="n">
        <f aca="false">HYPERLINK("http://hiratapksv.com/~home/uri/pdf/2011/order/1022-tibametal2-all.pdf",101250)</f>
        <v>101250</v>
      </c>
      <c r="U21" s="591" t="n">
        <f aca="false">HYPERLINK("http://hiratapksv.com/~home/uri/pdf/2011/order/1022-tibametal3-all.pdf",39405)</f>
        <v>39405</v>
      </c>
      <c r="V21" s="593" t="n">
        <v>363780</v>
      </c>
      <c r="W21" s="590" t="n">
        <f aca="false">HYPERLINK("http://hiratapksv.com/~home/uri/pdf/2011/order/1022-kyusyu1-all.pdf",331220)</f>
        <v>331220</v>
      </c>
      <c r="X21" s="591" t="n">
        <f aca="false">HYPERLINK("http://hiratapksv.com/~home/uri/pdf/2011/order/1022-kyusyu2-all.pdf",1075873)</f>
        <v>1075873</v>
      </c>
      <c r="Y21" s="591" t="n">
        <f aca="false">HYPERLINK("http://hiratapksv.com/~home/uri/pdf/2011/order/1022-kyusyu3-all.pdf",15980)</f>
        <v>15980</v>
      </c>
      <c r="Z21" s="593" t="n">
        <v>1423073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1025-osaka1-thism.pdf",1322532)</f>
        <v>1322532</v>
      </c>
      <c r="D22" s="596" t="n">
        <f aca="false">HYPERLINK("http://hiratapksv.com/~home/uri/pdf/2011/order/1025-osaka2-thism.pdf",576895)</f>
        <v>576895</v>
      </c>
      <c r="E22" s="596" t="n">
        <f aca="false">HYPERLINK("http://hiratapksv.com/~home/uri/pdf/2011/order/1025-osaka3-thism.pdf",315392)</f>
        <v>315392</v>
      </c>
      <c r="F22" s="597" t="n">
        <v>2214819</v>
      </c>
      <c r="G22" s="595" t="n">
        <f aca="false">HYPERLINK("http://hiratapksv.com/~home/uri/pdf/2011/order/1025-tiba1-thism.pdf",656060)</f>
        <v>656060</v>
      </c>
      <c r="H22" s="596" t="n">
        <f aca="false">HYPERLINK("http://hiratapksv.com/~home/uri/pdf/2011/order/1025-tiba2-thism.pdf",458015)</f>
        <v>458015</v>
      </c>
      <c r="I22" s="596" t="n">
        <f aca="false">HYPERLINK("http://hiratapksv.com/~home/uri/pdf/2011/order/1025-tiba3-thism.pdf",239952)</f>
        <v>239952</v>
      </c>
      <c r="J22" s="597" t="n">
        <v>1354027</v>
      </c>
      <c r="K22" s="595" t="n">
        <f aca="false">HYPERLINK("http://hiratapksv.com/~home/uri/pdf/2011/order/1025-yama1-thism.pdf",149780)</f>
        <v>149780</v>
      </c>
      <c r="L22" s="596" t="n">
        <f aca="false">HYPERLINK("http://hiratapksv.com/~home/uri/pdf/2011/order/1025-yama2-thism.pdf",275446)</f>
        <v>275446</v>
      </c>
      <c r="M22" s="596" t="n">
        <f aca="false">HYPERLINK("http://hiratapksv.com/~home/uri/pdf/2011/order/1025-yama3-thism.pdf",317057)</f>
        <v>317057</v>
      </c>
      <c r="N22" s="598" t="n">
        <v>742283</v>
      </c>
      <c r="O22" s="595" t="n">
        <f aca="false">HYPERLINK("http://hiratapksv.com/~home/uri/pdf/2011/order/1025-osakametal1-thism.pdf",342815)</f>
        <v>342815</v>
      </c>
      <c r="P22" s="596" t="n">
        <f aca="false">HYPERLINK("http://hiratapksv.com/~home/uri/pdf/2011/order/1025-osakametal2-thism.pdf",466615)</f>
        <v>466615</v>
      </c>
      <c r="Q22" s="596" t="n">
        <f aca="false">HYPERLINK("http://hiratapksv.com/~home/uri/pdf/2011/order/1025-osakametal3-thism.pdf",218855)</f>
        <v>218855</v>
      </c>
      <c r="R22" s="598" t="n">
        <v>1028285</v>
      </c>
      <c r="S22" s="595" t="n">
        <f aca="false">HYPERLINK("http://hiratapksv.com/~home/uri/pdf/2011/order/1025-tibametal1-thism.pdf",55750)</f>
        <v>55750</v>
      </c>
      <c r="T22" s="596" t="n">
        <f aca="false">HYPERLINK("http://hiratapksv.com/~home/uri/pdf/2011/order/1025-tibametal2-thism.pdf",427375)</f>
        <v>427375</v>
      </c>
      <c r="U22" s="596" t="n">
        <f aca="false">HYPERLINK("http://hiratapksv.com/~home/uri/pdf/2011/order/1025-tibametal3-thism.pdf",4300)</f>
        <v>4300</v>
      </c>
      <c r="V22" s="598" t="n">
        <v>487425</v>
      </c>
      <c r="W22" s="595" t="n">
        <f aca="false">HYPERLINK("http://hiratapksv.com/~home/uri/pdf/2011/order/1025-kyusyu1-thism.pdf",1600)</f>
        <v>1600</v>
      </c>
      <c r="X22" s="596" t="n">
        <f aca="false">HYPERLINK("http://hiratapksv.com/~home/uri/pdf/2011/order/1025-kyusyu2-thism.pdf",11914)</f>
        <v>11914</v>
      </c>
      <c r="Y22" s="596" t="n">
        <v>0</v>
      </c>
      <c r="Z22" s="598" t="n">
        <v>13514</v>
      </c>
    </row>
    <row r="23" customFormat="false" ht="12" hidden="false" customHeight="false" outlineLevel="0" collapsed="false">
      <c r="A23" s="582" t="n">
        <v>25</v>
      </c>
      <c r="B23" s="583" t="s">
        <v>157</v>
      </c>
      <c r="C23" s="584" t="n">
        <f aca="false">HYPERLINK("http://hiratapksv.com/~home/uri/pdf/2011/order/1025-osaka1-nextm.pdf",837600)</f>
        <v>837600</v>
      </c>
      <c r="D23" s="585" t="n">
        <f aca="false">HYPERLINK("http://hiratapksv.com/~home/uri/pdf/2011/order/1025-osaka2-nextm.pdf",961516)</f>
        <v>961516</v>
      </c>
      <c r="E23" s="585" t="n">
        <f aca="false">HYPERLINK("http://hiratapksv.com/~home/uri/pdf/2011/order/1025-osaka3-nextm.pdf",99342)</f>
        <v>99342</v>
      </c>
      <c r="F23" s="586" t="n">
        <v>1898458</v>
      </c>
      <c r="G23" s="584" t="n">
        <f aca="false">HYPERLINK("http://hiratapksv.com/~home/uri/pdf/2011/order/1025-tiba1-nextm.pdf",13807)</f>
        <v>13807</v>
      </c>
      <c r="H23" s="585" t="n">
        <f aca="false">HYPERLINK("http://hiratapksv.com/~home/uri/pdf/2011/order/1025-tiba2-nextm.pdf",76218)</f>
        <v>76218</v>
      </c>
      <c r="I23" s="585" t="n">
        <f aca="false">HYPERLINK("http://hiratapksv.com/~home/uri/pdf/2011/order/1025-tiba3-nextm.pdf",61554)</f>
        <v>61554</v>
      </c>
      <c r="J23" s="586" t="n">
        <v>151579</v>
      </c>
      <c r="K23" s="584" t="n">
        <f aca="false">HYPERLINK("http://hiratapksv.com/~home/uri/pdf/2011/order/1025-yama1-nextm.pdf",81853)</f>
        <v>81853</v>
      </c>
      <c r="L23" s="585" t="n">
        <f aca="false">HYPERLINK("http://hiratapksv.com/~home/uri/pdf/2011/order/1025-yama2-nextm.pdf",213779)</f>
        <v>213779</v>
      </c>
      <c r="M23" s="585" t="n">
        <f aca="false">HYPERLINK("http://hiratapksv.com/~home/uri/pdf/2011/order/1025-yama3-nextm.pdf",17967)</f>
        <v>17967</v>
      </c>
      <c r="N23" s="587" t="n">
        <v>313599</v>
      </c>
      <c r="O23" s="584" t="n">
        <f aca="false">HYPERLINK("http://hiratapksv.com/~home/uri/pdf/2011/order/1025-osakametal1-nextm.pdf",2413290)</f>
        <v>2413290</v>
      </c>
      <c r="P23" s="585" t="n">
        <f aca="false">HYPERLINK("http://hiratapksv.com/~home/uri/pdf/2011/order/1025-osakametal2-nextm.pdf",236000)</f>
        <v>236000</v>
      </c>
      <c r="Q23" s="585" t="n">
        <f aca="false">HYPERLINK("http://hiratapksv.com/~home/uri/pdf/2011/order/1025-osakametal3-nextm.pdf",280525)</f>
        <v>280525</v>
      </c>
      <c r="R23" s="587" t="n">
        <v>2929815</v>
      </c>
      <c r="S23" s="584" t="n">
        <f aca="false">HYPERLINK("http://hiratapksv.com/~home/uri/pdf/2011/order/1025-tibametal1-nextm.pdf",1430)</f>
        <v>1430</v>
      </c>
      <c r="T23" s="585" t="n">
        <f aca="false">HYPERLINK("http://hiratapksv.com/~home/uri/pdf/2011/order/1025-tibametal2-nextm.pdf",398600)</f>
        <v>398600</v>
      </c>
      <c r="U23" s="585" t="n">
        <v>0</v>
      </c>
      <c r="V23" s="587" t="n">
        <v>400030</v>
      </c>
      <c r="W23" s="584" t="n">
        <f aca="false">HYPERLINK("http://hiratapksv.com/~home/uri/pdf/2011/order/1025-kyusyu1-nextm.pdf",214636)</f>
        <v>214636</v>
      </c>
      <c r="X23" s="585" t="n">
        <f aca="false">HYPERLINK("http://hiratapksv.com/~home/uri/pdf/2011/order/1025-kyusyu2-nextm.pdf",665314)</f>
        <v>665314</v>
      </c>
      <c r="Y23" s="585" t="n">
        <f aca="false">HYPERLINK("http://hiratapksv.com/~home/uri/pdf/2011/order/1025-kyusyu3-nextm.pdf",100464)</f>
        <v>100464</v>
      </c>
      <c r="Z23" s="587" t="n">
        <v>980414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1025-osaka1-all.pdf",2160132)</f>
        <v>2160132</v>
      </c>
      <c r="D24" s="591" t="n">
        <f aca="false">HYPERLINK("http://hiratapksv.com/~home/uri/pdf/2011/order/1025-osaka2-all.pdf",1538411)</f>
        <v>1538411</v>
      </c>
      <c r="E24" s="591" t="n">
        <f aca="false">HYPERLINK("http://hiratapksv.com/~home/uri/pdf/2011/order/1025-osaka3-all.pdf",414734)</f>
        <v>414734</v>
      </c>
      <c r="F24" s="592" t="n">
        <v>4113277</v>
      </c>
      <c r="G24" s="590" t="n">
        <f aca="false">HYPERLINK("http://hiratapksv.com/~home/uri/pdf/2011/order/1025-tiba1-all.pdf",669867)</f>
        <v>669867</v>
      </c>
      <c r="H24" s="591" t="n">
        <f aca="false">HYPERLINK("http://hiratapksv.com/~home/uri/pdf/2011/order/1025-tiba2-all.pdf",534233)</f>
        <v>534233</v>
      </c>
      <c r="I24" s="591" t="n">
        <f aca="false">HYPERLINK("http://hiratapksv.com/~home/uri/pdf/2011/order/1025-tiba3-all.pdf",301506)</f>
        <v>301506</v>
      </c>
      <c r="J24" s="592" t="n">
        <v>1505606</v>
      </c>
      <c r="K24" s="590" t="n">
        <f aca="false">HYPERLINK("http://hiratapksv.com/~home/uri/pdf/2011/order/1025-yama1-all.pdf",231633)</f>
        <v>231633</v>
      </c>
      <c r="L24" s="591" t="n">
        <f aca="false">HYPERLINK("http://hiratapksv.com/~home/uri/pdf/2011/order/1025-yama2-all.pdf",489225)</f>
        <v>489225</v>
      </c>
      <c r="M24" s="591" t="n">
        <f aca="false">HYPERLINK("http://hiratapksv.com/~home/uri/pdf/2011/order/1025-yama3-all.pdf",335024)</f>
        <v>335024</v>
      </c>
      <c r="N24" s="593" t="n">
        <v>1055882</v>
      </c>
      <c r="O24" s="590" t="n">
        <f aca="false">HYPERLINK("http://hiratapksv.com/~home/uri/pdf/2011/order/1025-osakametal1-all.pdf",2756105)</f>
        <v>2756105</v>
      </c>
      <c r="P24" s="591" t="n">
        <f aca="false">HYPERLINK("http://hiratapksv.com/~home/uri/pdf/2011/order/1025-osakametal2-all.pdf",702615)</f>
        <v>702615</v>
      </c>
      <c r="Q24" s="591" t="n">
        <f aca="false">HYPERLINK("http://hiratapksv.com/~home/uri/pdf/2011/order/1025-osakametal3-all.pdf",499380)</f>
        <v>499380</v>
      </c>
      <c r="R24" s="593" t="n">
        <v>3958100</v>
      </c>
      <c r="S24" s="590" t="n">
        <f aca="false">HYPERLINK("http://hiratapksv.com/~home/uri/pdf/2011/order/1025-tibametal1-all.pdf",57180)</f>
        <v>57180</v>
      </c>
      <c r="T24" s="591" t="n">
        <f aca="false">HYPERLINK("http://hiratapksv.com/~home/uri/pdf/2011/order/1025-tibametal2-all.pdf",825975)</f>
        <v>825975</v>
      </c>
      <c r="U24" s="591" t="n">
        <f aca="false">HYPERLINK("http://hiratapksv.com/~home/uri/pdf/2011/order/1025-tibametal3-all.pdf",4300)</f>
        <v>4300</v>
      </c>
      <c r="V24" s="593" t="n">
        <v>887455</v>
      </c>
      <c r="W24" s="590" t="n">
        <f aca="false">HYPERLINK("http://hiratapksv.com/~home/uri/pdf/2011/order/1025-kyusyu1-all.pdf",216236)</f>
        <v>216236</v>
      </c>
      <c r="X24" s="591" t="n">
        <f aca="false">HYPERLINK("http://hiratapksv.com/~home/uri/pdf/2011/order/1025-kyusyu2-all.pdf",677228)</f>
        <v>677228</v>
      </c>
      <c r="Y24" s="591" t="n">
        <f aca="false">HYPERLINK("http://hiratapksv.com/~home/uri/pdf/2011/order/1025-kyusyu3-all.pdf",100464)</f>
        <v>100464</v>
      </c>
      <c r="Z24" s="593" t="n">
        <v>993928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1026-osaka1-thism.pdf",402266)</f>
        <v>402266</v>
      </c>
      <c r="D25" s="596" t="n">
        <f aca="false">HYPERLINK("http://hiratapksv.com/~home/uri/pdf/2011/order/1026-osaka2-thism.pdf",652901)</f>
        <v>652901</v>
      </c>
      <c r="E25" s="596" t="n">
        <f aca="false">HYPERLINK("http://hiratapksv.com/~home/uri/pdf/2011/order/1026-osaka3-thism.pdf",339159)</f>
        <v>339159</v>
      </c>
      <c r="F25" s="597" t="n">
        <v>1394326</v>
      </c>
      <c r="G25" s="595" t="n">
        <f aca="false">HYPERLINK("http://hiratapksv.com/~home/uri/pdf/2011/order/1026-tiba1-thism.pdf",856582)</f>
        <v>856582</v>
      </c>
      <c r="H25" s="596" t="n">
        <f aca="false">HYPERLINK("http://hiratapksv.com/~home/uri/pdf/2011/order/1026-tiba2-thism.pdf",434506)</f>
        <v>434506</v>
      </c>
      <c r="I25" s="596" t="n">
        <f aca="false">HYPERLINK("http://hiratapksv.com/~home/uri/pdf/2011/order/1026-tiba3-thism.pdf",78538)</f>
        <v>78538</v>
      </c>
      <c r="J25" s="597" t="n">
        <v>1369626</v>
      </c>
      <c r="K25" s="595" t="n">
        <f aca="false">HYPERLINK("http://hiratapksv.com/~home/uri/pdf/2011/order/1026-yama1-thism.pdf",943216)</f>
        <v>943216</v>
      </c>
      <c r="L25" s="596" t="n">
        <f aca="false">HYPERLINK("http://hiratapksv.com/~home/uri/pdf/2011/order/1026-yama2-thism.pdf",1039613)</f>
        <v>1039613</v>
      </c>
      <c r="M25" s="596" t="n">
        <f aca="false">HYPERLINK("http://hiratapksv.com/~home/uri/pdf/2011/order/1026-yama3-thism.pdf",155071)</f>
        <v>155071</v>
      </c>
      <c r="N25" s="598" t="n">
        <v>2137900</v>
      </c>
      <c r="O25" s="595" t="n">
        <f aca="false">HYPERLINK("http://hiratapksv.com/~home/uri/pdf/2011/order/1026-osakametal1-thism.pdf",523689)</f>
        <v>523689</v>
      </c>
      <c r="P25" s="596" t="n">
        <f aca="false">HYPERLINK("http://hiratapksv.com/~home/uri/pdf/2011/order/1026-osakametal2-thism.pdf",330520)</f>
        <v>330520</v>
      </c>
      <c r="Q25" s="596" t="n">
        <f aca="false">HYPERLINK("http://hiratapksv.com/~home/uri/pdf/2011/order/1026-osakametal3-thism.pdf",255595)</f>
        <v>255595</v>
      </c>
      <c r="R25" s="598" t="n">
        <v>1109804</v>
      </c>
      <c r="S25" s="595" t="n">
        <f aca="false">HYPERLINK("http://hiratapksv.com/~home/uri/pdf/2011/order/1026-tibametal1-thism.pdf",43010)</f>
        <v>43010</v>
      </c>
      <c r="T25" s="596" t="n">
        <f aca="false">HYPERLINK("http://hiratapksv.com/~home/uri/pdf/2011/order/1026-tibametal2-thism.pdf",11930)</f>
        <v>11930</v>
      </c>
      <c r="U25" s="596" t="n">
        <f aca="false">HYPERLINK("http://hiratapksv.com/~home/uri/pdf/2011/order/1026-tibametal3-thism.pdf",30700)</f>
        <v>30700</v>
      </c>
      <c r="V25" s="598" t="n">
        <v>85640</v>
      </c>
      <c r="W25" s="595" t="n">
        <v>0</v>
      </c>
      <c r="X25" s="596" t="n">
        <v>0</v>
      </c>
      <c r="Y25" s="596" t="n">
        <v>0</v>
      </c>
      <c r="Z25" s="598" t="n">
        <v>0</v>
      </c>
    </row>
    <row r="26" customFormat="false" ht="12" hidden="false" customHeight="false" outlineLevel="0" collapsed="false">
      <c r="A26" s="582" t="n">
        <v>26</v>
      </c>
      <c r="B26" s="583" t="s">
        <v>157</v>
      </c>
      <c r="C26" s="584" t="n">
        <f aca="false">HYPERLINK("http://hiratapksv.com/~home/uri/pdf/2011/order/1026-osaka1-nextm.pdf",799148)</f>
        <v>799148</v>
      </c>
      <c r="D26" s="585" t="n">
        <f aca="false">HYPERLINK("http://hiratapksv.com/~home/uri/pdf/2011/order/1026-osaka2-nextm.pdf",69045)</f>
        <v>69045</v>
      </c>
      <c r="E26" s="585" t="n">
        <f aca="false">HYPERLINK("http://hiratapksv.com/~home/uri/pdf/2011/order/1026-osaka3-nextm.pdf",6383)</f>
        <v>6383</v>
      </c>
      <c r="F26" s="586" t="n">
        <v>874576</v>
      </c>
      <c r="G26" s="584" t="n">
        <f aca="false">HYPERLINK("http://hiratapksv.com/~home/uri/pdf/2011/order/1026-tiba1-nextm.pdf",32964)</f>
        <v>32964</v>
      </c>
      <c r="H26" s="585" t="n">
        <f aca="false">HYPERLINK("http://hiratapksv.com/~home/uri/pdf/2011/order/1026-tiba2-nextm.pdf",40114)</f>
        <v>40114</v>
      </c>
      <c r="I26" s="585" t="n">
        <f aca="false">HYPERLINK("http://hiratapksv.com/~home/uri/pdf/2011/order/1026-tiba3-nextm.pdf",17050)</f>
        <v>17050</v>
      </c>
      <c r="J26" s="586" t="n">
        <v>90128</v>
      </c>
      <c r="K26" s="584" t="n">
        <f aca="false">HYPERLINK("http://hiratapksv.com/~home/uri/pdf/2011/order/1026-yama1-nextm.pdf",125771)</f>
        <v>125771</v>
      </c>
      <c r="L26" s="585" t="n">
        <f aca="false">HYPERLINK("http://hiratapksv.com/~home/uri/pdf/2011/order/1026-yama2-nextm.pdf",355)</f>
        <v>355</v>
      </c>
      <c r="M26" s="585" t="n">
        <f aca="false">HYPERLINK("http://hiratapksv.com/~home/uri/pdf/2011/order/1026-yama3-nextm.pdf",159798)</f>
        <v>159798</v>
      </c>
      <c r="N26" s="587" t="n">
        <v>285924</v>
      </c>
      <c r="O26" s="584" t="n">
        <f aca="false">HYPERLINK("http://hiratapksv.com/~home/uri/pdf/2011/order/1026-osakametal1-nextm.pdf",3571840)</f>
        <v>3571840</v>
      </c>
      <c r="P26" s="585" t="n">
        <f aca="false">HYPERLINK("http://hiratapksv.com/~home/uri/pdf/2011/order/1026-osakametal2-nextm.pdf",141080)</f>
        <v>141080</v>
      </c>
      <c r="Q26" s="585" t="n">
        <f aca="false">HYPERLINK("http://hiratapksv.com/~home/uri/pdf/2011/order/1026-osakametal3-nextm.pdf",16480)</f>
        <v>16480</v>
      </c>
      <c r="R26" s="587" t="n">
        <v>3729400</v>
      </c>
      <c r="S26" s="584" t="n">
        <f aca="false">HYPERLINK("http://hiratapksv.com/~home/uri/pdf/2011/order/1026-tibametal1-nextm.pdf",55940)</f>
        <v>55940</v>
      </c>
      <c r="T26" s="585" t="n">
        <f aca="false">HYPERLINK("http://hiratapksv.com/~home/uri/pdf/2011/order/1026-tibametal2-nextm.pdf",18140)</f>
        <v>18140</v>
      </c>
      <c r="U26" s="585" t="n">
        <v>0</v>
      </c>
      <c r="V26" s="587" t="n">
        <v>74080</v>
      </c>
      <c r="W26" s="584" t="n">
        <f aca="false">HYPERLINK("http://hiratapksv.com/~home/uri/pdf/2011/order/1026-kyusyu1-nextm.pdf",311810)</f>
        <v>311810</v>
      </c>
      <c r="X26" s="585" t="n">
        <f aca="false">HYPERLINK("http://hiratapksv.com/~home/uri/pdf/2011/order/1026-kyusyu2-nextm.pdf",820)</f>
        <v>820</v>
      </c>
      <c r="Y26" s="585" t="n">
        <f aca="false">HYPERLINK("http://hiratapksv.com/~home/uri/pdf/2011/order/1026-kyusyu3-nextm.pdf",3178314)</f>
        <v>3178314</v>
      </c>
      <c r="Z26" s="587" t="n">
        <v>3490944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1026-osaka1-all.pdf",1201414)</f>
        <v>1201414</v>
      </c>
      <c r="D27" s="591" t="n">
        <f aca="false">HYPERLINK("http://hiratapksv.com/~home/uri/pdf/2011/order/1026-osaka2-all.pdf",721946)</f>
        <v>721946</v>
      </c>
      <c r="E27" s="591" t="n">
        <f aca="false">HYPERLINK("http://hiratapksv.com/~home/uri/pdf/2011/order/1026-osaka3-all.pdf",345542)</f>
        <v>345542</v>
      </c>
      <c r="F27" s="592" t="n">
        <v>2268902</v>
      </c>
      <c r="G27" s="590" t="n">
        <f aca="false">HYPERLINK("http://hiratapksv.com/~home/uri/pdf/2011/order/1026-tiba1-all.pdf",889546)</f>
        <v>889546</v>
      </c>
      <c r="H27" s="591" t="n">
        <f aca="false">HYPERLINK("http://hiratapksv.com/~home/uri/pdf/2011/order/1026-tiba2-all.pdf",474620)</f>
        <v>474620</v>
      </c>
      <c r="I27" s="591" t="n">
        <f aca="false">HYPERLINK("http://hiratapksv.com/~home/uri/pdf/2011/order/1026-tiba3-all.pdf",95588)</f>
        <v>95588</v>
      </c>
      <c r="J27" s="592" t="n">
        <v>1459754</v>
      </c>
      <c r="K27" s="590" t="n">
        <f aca="false">HYPERLINK("http://hiratapksv.com/~home/uri/pdf/2011/order/1026-yama1-all.pdf",1068987)</f>
        <v>1068987</v>
      </c>
      <c r="L27" s="591" t="n">
        <f aca="false">HYPERLINK("http://hiratapksv.com/~home/uri/pdf/2011/order/1026-yama2-all.pdf",1039968)</f>
        <v>1039968</v>
      </c>
      <c r="M27" s="591" t="n">
        <f aca="false">HYPERLINK("http://hiratapksv.com/~home/uri/pdf/2011/order/1026-yama3-all.pdf",314869)</f>
        <v>314869</v>
      </c>
      <c r="N27" s="593" t="n">
        <v>2423824</v>
      </c>
      <c r="O27" s="590" t="n">
        <f aca="false">HYPERLINK("http://hiratapksv.com/~home/uri/pdf/2011/order/1026-osakametal1-all.pdf",4095529)</f>
        <v>4095529</v>
      </c>
      <c r="P27" s="591" t="n">
        <f aca="false">HYPERLINK("http://hiratapksv.com/~home/uri/pdf/2011/order/1026-osakametal2-all.pdf",471600)</f>
        <v>471600</v>
      </c>
      <c r="Q27" s="591" t="n">
        <f aca="false">HYPERLINK("http://hiratapksv.com/~home/uri/pdf/2011/order/1026-osakametal3-all.pdf",272075)</f>
        <v>272075</v>
      </c>
      <c r="R27" s="593" t="n">
        <v>4839204</v>
      </c>
      <c r="S27" s="590" t="n">
        <f aca="false">HYPERLINK("http://hiratapksv.com/~home/uri/pdf/2011/order/1026-tibametal1-all.pdf",98950)</f>
        <v>98950</v>
      </c>
      <c r="T27" s="591" t="n">
        <f aca="false">HYPERLINK("http://hiratapksv.com/~home/uri/pdf/2011/order/1026-tibametal2-all.pdf",30070)</f>
        <v>30070</v>
      </c>
      <c r="U27" s="591" t="n">
        <f aca="false">HYPERLINK("http://hiratapksv.com/~home/uri/pdf/2011/order/1026-tibametal3-all.pdf",30700)</f>
        <v>30700</v>
      </c>
      <c r="V27" s="593" t="n">
        <v>159720</v>
      </c>
      <c r="W27" s="590" t="n">
        <f aca="false">HYPERLINK("http://hiratapksv.com/~home/uri/pdf/2011/order/1026-kyusyu1-all.pdf",311810)</f>
        <v>311810</v>
      </c>
      <c r="X27" s="591" t="n">
        <f aca="false">HYPERLINK("http://hiratapksv.com/~home/uri/pdf/2011/order/1026-kyusyu2-all.pdf",820)</f>
        <v>820</v>
      </c>
      <c r="Y27" s="591" t="n">
        <f aca="false">HYPERLINK("http://hiratapksv.com/~home/uri/pdf/2011/order/1026-kyusyu3-all.pdf",3178314)</f>
        <v>3178314</v>
      </c>
      <c r="Z27" s="593" t="n">
        <v>3490944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1027-osaka1-thism.pdf",563784)</f>
        <v>563784</v>
      </c>
      <c r="D28" s="596" t="n">
        <f aca="false">HYPERLINK("http://hiratapksv.com/~home/uri/pdf/2011/order/1027-osaka2-thism.pdf",352042)</f>
        <v>352042</v>
      </c>
      <c r="E28" s="596" t="n">
        <f aca="false">HYPERLINK("http://hiratapksv.com/~home/uri/pdf/2011/order/1027-osaka3-thism.pdf",426718)</f>
        <v>426718</v>
      </c>
      <c r="F28" s="597" t="n">
        <v>1342544</v>
      </c>
      <c r="G28" s="595" t="n">
        <f aca="false">HYPERLINK("http://hiratapksv.com/~home/uri/pdf/2011/order/1027-tiba1-thism.pdf",759978)</f>
        <v>759978</v>
      </c>
      <c r="H28" s="596" t="n">
        <f aca="false">HYPERLINK("http://hiratapksv.com/~home/uri/pdf/2011/order/1027-tiba2-thism.pdf",287988)</f>
        <v>287988</v>
      </c>
      <c r="I28" s="596" t="n">
        <f aca="false">HYPERLINK("http://hiratapksv.com/~home/uri/pdf/2011/order/1027-tiba3-thism.pdf",230084)</f>
        <v>230084</v>
      </c>
      <c r="J28" s="597" t="n">
        <v>1278050</v>
      </c>
      <c r="K28" s="595" t="n">
        <f aca="false">HYPERLINK("http://hiratapksv.com/~home/uri/pdf/2011/order/1027-yama1-thism.pdf",664219)</f>
        <v>664219</v>
      </c>
      <c r="L28" s="596" t="n">
        <f aca="false">HYPERLINK("http://hiratapksv.com/~home/uri/pdf/2011/order/1027-yama2-thism.pdf",369133)</f>
        <v>369133</v>
      </c>
      <c r="M28" s="596" t="n">
        <f aca="false">HYPERLINK("http://hiratapksv.com/~home/uri/pdf/2011/order/1027-yama3-thism.pdf",169161)</f>
        <v>169161</v>
      </c>
      <c r="N28" s="598" t="n">
        <v>1202513</v>
      </c>
      <c r="O28" s="595" t="n">
        <f aca="false">HYPERLINK("http://hiratapksv.com/~home/uri/pdf/2011/order/1027-osakametal1-thism.pdf",255395)</f>
        <v>255395</v>
      </c>
      <c r="P28" s="596" t="n">
        <f aca="false">HYPERLINK("http://hiratapksv.com/~home/uri/pdf/2011/order/1027-osakametal2-thism.pdf",155075)</f>
        <v>155075</v>
      </c>
      <c r="Q28" s="596" t="n">
        <f aca="false">HYPERLINK("http://hiratapksv.com/~home/uri/pdf/2011/order/1027-osakametal3-thism.pdf",96055)</f>
        <v>96055</v>
      </c>
      <c r="R28" s="598" t="n">
        <v>506525</v>
      </c>
      <c r="S28" s="595" t="n">
        <f aca="false">HYPERLINK("http://hiratapksv.com/~home/uri/pdf/2011/order/1027-tibametal1-thism.pdf",175160)</f>
        <v>175160</v>
      </c>
      <c r="T28" s="596" t="n">
        <f aca="false">HYPERLINK("http://hiratapksv.com/~home/uri/pdf/2011/order/1027-tibametal2-thism.pdf",7150)</f>
        <v>7150</v>
      </c>
      <c r="U28" s="596" t="n">
        <f aca="false">HYPERLINK("http://hiratapksv.com/~home/uri/pdf/2011/order/1027-tibametal3-thism.pdf",38790)</f>
        <v>38790</v>
      </c>
      <c r="V28" s="598" t="n">
        <v>221100</v>
      </c>
      <c r="W28" s="595" t="n">
        <f aca="false">HYPERLINK("http://hiratapksv.com/~home/uri/pdf/2011/order/1027-kyusyu1-thism.pdf",35016)</f>
        <v>35016</v>
      </c>
      <c r="X28" s="596" t="n">
        <v>0</v>
      </c>
      <c r="Y28" s="596" t="n">
        <v>0</v>
      </c>
      <c r="Z28" s="598" t="n">
        <v>35016</v>
      </c>
    </row>
    <row r="29" customFormat="false" ht="12" hidden="false" customHeight="false" outlineLevel="0" collapsed="false">
      <c r="A29" s="582" t="n">
        <v>27</v>
      </c>
      <c r="B29" s="583" t="s">
        <v>157</v>
      </c>
      <c r="C29" s="584" t="n">
        <f aca="false">HYPERLINK("http://hiratapksv.com/~home/uri/pdf/2011/order/1027-osaka1-nextm.pdf",522089)</f>
        <v>522089</v>
      </c>
      <c r="D29" s="585" t="n">
        <f aca="false">HYPERLINK("http://hiratapksv.com/~home/uri/pdf/2011/order/1027-osaka2-nextm.pdf",38247)</f>
        <v>38247</v>
      </c>
      <c r="E29" s="585" t="n">
        <f aca="false">HYPERLINK("http://hiratapksv.com/~home/uri/pdf/2011/order/1027-osaka3-nextm.pdf",34390)</f>
        <v>34390</v>
      </c>
      <c r="F29" s="586" t="n">
        <v>594726</v>
      </c>
      <c r="G29" s="584" t="n">
        <f aca="false">HYPERLINK("http://hiratapksv.com/~home/uri/pdf/2011/order/1027-tiba1-nextm.pdf",33200)</f>
        <v>33200</v>
      </c>
      <c r="H29" s="585" t="n">
        <f aca="false">HYPERLINK("http://hiratapksv.com/~home/uri/pdf/2011/order/1027-tiba2-nextm.pdf",853471)</f>
        <v>853471</v>
      </c>
      <c r="I29" s="585" t="n">
        <f aca="false">HYPERLINK("http://hiratapksv.com/~home/uri/pdf/2011/order/1027-tiba3-nextm.pdf",187500)</f>
        <v>187500</v>
      </c>
      <c r="J29" s="586" t="n">
        <v>1074171</v>
      </c>
      <c r="K29" s="584" t="n">
        <f aca="false">HYPERLINK("http://hiratapksv.com/~home/uri/pdf/2011/order/1027-yama1-nextm.pdf",66206)</f>
        <v>66206</v>
      </c>
      <c r="L29" s="585" t="n">
        <f aca="false">HYPERLINK("http://hiratapksv.com/~home/uri/pdf/2011/order/1027-yama2-nextm.pdf",116675)</f>
        <v>116675</v>
      </c>
      <c r="M29" s="585" t="n">
        <f aca="false">HYPERLINK("http://hiratapksv.com/~home/uri/pdf/2011/order/1027-yama3-nextm.pdf",226)</f>
        <v>226</v>
      </c>
      <c r="N29" s="587" t="n">
        <v>183107</v>
      </c>
      <c r="O29" s="584" t="n">
        <f aca="false">HYPERLINK("http://hiratapksv.com/~home/uri/pdf/2011/order/1027-osakametal1-nextm.pdf",944450)</f>
        <v>944450</v>
      </c>
      <c r="P29" s="585" t="n">
        <f aca="false">HYPERLINK("http://hiratapksv.com/~home/uri/pdf/2011/order/1027-osakametal2-nextm.pdf",192580)</f>
        <v>192580</v>
      </c>
      <c r="Q29" s="585" t="n">
        <f aca="false">HYPERLINK("http://hiratapksv.com/~home/uri/pdf/2011/order/1027-osakametal3-nextm.pdf",89880)</f>
        <v>89880</v>
      </c>
      <c r="R29" s="587" t="n">
        <v>1226910</v>
      </c>
      <c r="S29" s="584" t="n">
        <f aca="false">HYPERLINK("http://hiratapksv.com/~home/uri/pdf/2011/order/1027-tibametal1-nextm.pdf",50290)</f>
        <v>50290</v>
      </c>
      <c r="T29" s="585" t="n">
        <f aca="false">HYPERLINK("http://hiratapksv.com/~home/uri/pdf/2011/order/1027-tibametal2-nextm.pdf",1834055)</f>
        <v>1834055</v>
      </c>
      <c r="U29" s="585" t="n">
        <f aca="false">HYPERLINK("http://hiratapksv.com/~home/uri/pdf/2011/order/1027-tibametal3-nextm.pdf",7660)</f>
        <v>7660</v>
      </c>
      <c r="V29" s="587" t="n">
        <v>1892005</v>
      </c>
      <c r="W29" s="584" t="n">
        <f aca="false">HYPERLINK("http://hiratapksv.com/~home/uri/pdf/2011/order/1027-kyusyu1-nextm.pdf",89886)</f>
        <v>89886</v>
      </c>
      <c r="X29" s="585" t="n">
        <f aca="false">HYPERLINK("http://hiratapksv.com/~home/uri/pdf/2011/order/1027-kyusyu2-nextm.pdf",690891)</f>
        <v>690891</v>
      </c>
      <c r="Y29" s="585" t="n">
        <f aca="false">HYPERLINK("http://hiratapksv.com/~home/uri/pdf/2011/order/1027-kyusyu3-nextm.pdf",498509)</f>
        <v>498509</v>
      </c>
      <c r="Z29" s="587" t="n">
        <v>1279286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1027-osaka1-all.pdf",1085873)</f>
        <v>1085873</v>
      </c>
      <c r="D30" s="591" t="n">
        <f aca="false">HYPERLINK("http://hiratapksv.com/~home/uri/pdf/2011/order/1027-osaka2-all.pdf",390289)</f>
        <v>390289</v>
      </c>
      <c r="E30" s="591" t="n">
        <f aca="false">HYPERLINK("http://hiratapksv.com/~home/uri/pdf/2011/order/1027-osaka3-all.pdf",461108)</f>
        <v>461108</v>
      </c>
      <c r="F30" s="592" t="n">
        <v>1937270</v>
      </c>
      <c r="G30" s="590" t="n">
        <f aca="false">HYPERLINK("http://hiratapksv.com/~home/uri/pdf/2011/order/1027-tiba1-all.pdf",793178)</f>
        <v>793178</v>
      </c>
      <c r="H30" s="591" t="n">
        <f aca="false">HYPERLINK("http://hiratapksv.com/~home/uri/pdf/2011/order/1027-tiba2-all.pdf",1141459)</f>
        <v>1141459</v>
      </c>
      <c r="I30" s="591" t="n">
        <f aca="false">HYPERLINK("http://hiratapksv.com/~home/uri/pdf/2011/order/1027-tiba3-all.pdf",417584)</f>
        <v>417584</v>
      </c>
      <c r="J30" s="592" t="n">
        <v>2352221</v>
      </c>
      <c r="K30" s="590" t="n">
        <f aca="false">HYPERLINK("http://hiratapksv.com/~home/uri/pdf/2011/order/1027-yama1-all.pdf",730425)</f>
        <v>730425</v>
      </c>
      <c r="L30" s="591" t="n">
        <f aca="false">HYPERLINK("http://hiratapksv.com/~home/uri/pdf/2011/order/1027-yama2-all.pdf",485808)</f>
        <v>485808</v>
      </c>
      <c r="M30" s="591" t="n">
        <f aca="false">HYPERLINK("http://hiratapksv.com/~home/uri/pdf/2011/order/1027-yama3-all.pdf",169387)</f>
        <v>169387</v>
      </c>
      <c r="N30" s="593" t="n">
        <v>1385620</v>
      </c>
      <c r="O30" s="590" t="n">
        <f aca="false">HYPERLINK("http://hiratapksv.com/~home/uri/pdf/2011/order/1027-osakametal1-all.pdf",1199845)</f>
        <v>1199845</v>
      </c>
      <c r="P30" s="591" t="n">
        <f aca="false">HYPERLINK("http://hiratapksv.com/~home/uri/pdf/2011/order/1027-osakametal2-all.pdf",347655)</f>
        <v>347655</v>
      </c>
      <c r="Q30" s="591" t="n">
        <f aca="false">HYPERLINK("http://hiratapksv.com/~home/uri/pdf/2011/order/1027-osakametal3-all.pdf",185935)</f>
        <v>185935</v>
      </c>
      <c r="R30" s="593" t="n">
        <v>1733435</v>
      </c>
      <c r="S30" s="590" t="n">
        <f aca="false">HYPERLINK("http://hiratapksv.com/~home/uri/pdf/2011/order/1027-tibametal1-all.pdf",225450)</f>
        <v>225450</v>
      </c>
      <c r="T30" s="591" t="n">
        <f aca="false">HYPERLINK("http://hiratapksv.com/~home/uri/pdf/2011/order/1027-tibametal2-all.pdf",1841205)</f>
        <v>1841205</v>
      </c>
      <c r="U30" s="591" t="n">
        <f aca="false">HYPERLINK("http://hiratapksv.com/~home/uri/pdf/2011/order/1027-tibametal3-all.pdf",46450)</f>
        <v>46450</v>
      </c>
      <c r="V30" s="593" t="n">
        <v>2113105</v>
      </c>
      <c r="W30" s="590" t="n">
        <f aca="false">HYPERLINK("http://hiratapksv.com/~home/uri/pdf/2011/order/1027-kyusyu1-all.pdf",124902)</f>
        <v>124902</v>
      </c>
      <c r="X30" s="591" t="n">
        <f aca="false">HYPERLINK("http://hiratapksv.com/~home/uri/pdf/2011/order/1027-kyusyu2-all.pdf",690891)</f>
        <v>690891</v>
      </c>
      <c r="Y30" s="591" t="n">
        <f aca="false">HYPERLINK("http://hiratapksv.com/~home/uri/pdf/2011/order/1027-kyusyu3-all.pdf",498509)</f>
        <v>498509</v>
      </c>
      <c r="Z30" s="593" t="n">
        <v>1314302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1028-osaka1-thism.pdf",1110901)</f>
        <v>1110901</v>
      </c>
      <c r="D31" s="596" t="n">
        <f aca="false">HYPERLINK("http://hiratapksv.com/~home/uri/pdf/2011/order/1028-osaka2-thism.pdf",246207)</f>
        <v>246207</v>
      </c>
      <c r="E31" s="596" t="n">
        <f aca="false">HYPERLINK("http://hiratapksv.com/~home/uri/pdf/2011/order/1028-osaka3-thism.pdf",388768)</f>
        <v>388768</v>
      </c>
      <c r="F31" s="597" t="n">
        <v>1745876</v>
      </c>
      <c r="G31" s="595" t="n">
        <f aca="false">HYPERLINK("http://hiratapksv.com/~home/uri/pdf/2011/order/1028-tiba1-thism.pdf",310535)</f>
        <v>310535</v>
      </c>
      <c r="H31" s="596" t="n">
        <f aca="false">HYPERLINK("http://hiratapksv.com/~home/uri/pdf/2011/order/1028-tiba2-thism.pdf",247367)</f>
        <v>247367</v>
      </c>
      <c r="I31" s="596" t="n">
        <f aca="false">HYPERLINK("http://hiratapksv.com/~home/uri/pdf/2011/order/1028-tiba3-thism.pdf",106591)</f>
        <v>106591</v>
      </c>
      <c r="J31" s="597" t="n">
        <v>664493</v>
      </c>
      <c r="K31" s="595" t="n">
        <f aca="false">HYPERLINK("http://hiratapksv.com/~home/uri/pdf/2011/order/1028-yama1-thism.pdf",530940)</f>
        <v>530940</v>
      </c>
      <c r="L31" s="596" t="n">
        <f aca="false">HYPERLINK("http://hiratapksv.com/~home/uri/pdf/2011/order/1028-yama2-thism.pdf",482111)</f>
        <v>482111</v>
      </c>
      <c r="M31" s="596" t="n">
        <f aca="false">HYPERLINK("http://hiratapksv.com/~home/uri/pdf/2011/order/1028-yama3-thism.pdf",298966)</f>
        <v>298966</v>
      </c>
      <c r="N31" s="598" t="n">
        <v>1312017</v>
      </c>
      <c r="O31" s="595" t="n">
        <f aca="false">HYPERLINK("http://hiratapksv.com/~home/uri/pdf/2011/order/1028-osakametal1-thism.pdf",228974)</f>
        <v>228974</v>
      </c>
      <c r="P31" s="596" t="n">
        <f aca="false">HYPERLINK("http://hiratapksv.com/~home/uri/pdf/2011/order/1028-osakametal2-thism.pdf",144085)</f>
        <v>144085</v>
      </c>
      <c r="Q31" s="596" t="n">
        <f aca="false">HYPERLINK("http://hiratapksv.com/~home/uri/pdf/2011/order/1028-osakametal3-thism.pdf",64923)</f>
        <v>64923</v>
      </c>
      <c r="R31" s="598" t="n">
        <v>437982</v>
      </c>
      <c r="S31" s="595" t="n">
        <f aca="false">HYPERLINK("http://hiratapksv.com/~home/uri/pdf/2011/order/1028-tibametal1-thism.pdf",116575)</f>
        <v>116575</v>
      </c>
      <c r="T31" s="596" t="n">
        <f aca="false">HYPERLINK("http://hiratapksv.com/~home/uri/pdf/2011/order/1028-tibametal2-thism.pdf",108995)</f>
        <v>108995</v>
      </c>
      <c r="U31" s="596" t="n">
        <f aca="false">HYPERLINK("http://hiratapksv.com/~home/uri/pdf/2011/order/1028-tibametal3-thism.pdf",56490)</f>
        <v>56490</v>
      </c>
      <c r="V31" s="598" t="n">
        <v>282060</v>
      </c>
      <c r="W31" s="595" t="n">
        <f aca="false">HYPERLINK("http://hiratapksv.com/~home/uri/pdf/2011/order/1028-kyusyu1-thism.pdf",10340)</f>
        <v>10340</v>
      </c>
      <c r="X31" s="596" t="n">
        <v>0</v>
      </c>
      <c r="Y31" s="596" t="n">
        <f aca="false">HYPERLINK("http://hiratapksv.com/~home/uri/pdf/2011/order/1028-kyusyu3-thism.pdf",7900)</f>
        <v>7900</v>
      </c>
      <c r="Z31" s="598" t="n">
        <v>18240</v>
      </c>
    </row>
    <row r="32" customFormat="false" ht="12" hidden="false" customHeight="false" outlineLevel="0" collapsed="false">
      <c r="A32" s="582" t="n">
        <v>28</v>
      </c>
      <c r="B32" s="583" t="s">
        <v>157</v>
      </c>
      <c r="C32" s="584" t="n">
        <f aca="false">HYPERLINK("http://hiratapksv.com/~home/uri/pdf/2011/order/1028-osaka1-nextm.pdf",278323)</f>
        <v>278323</v>
      </c>
      <c r="D32" s="585" t="n">
        <f aca="false">HYPERLINK("http://hiratapksv.com/~home/uri/pdf/2011/order/1028-osaka2-nextm.pdf",262193)</f>
        <v>262193</v>
      </c>
      <c r="E32" s="585" t="n">
        <f aca="false">HYPERLINK("http://hiratapksv.com/~home/uri/pdf/2011/order/1028-osaka3-nextm.pdf",36907)</f>
        <v>36907</v>
      </c>
      <c r="F32" s="586" t="n">
        <v>577423</v>
      </c>
      <c r="G32" s="584" t="n">
        <f aca="false">HYPERLINK("http://hiratapksv.com/~home/uri/pdf/2011/order/1028-tiba1-nextm.pdf",144318)</f>
        <v>144318</v>
      </c>
      <c r="H32" s="585" t="n">
        <f aca="false">HYPERLINK("http://hiratapksv.com/~home/uri/pdf/2011/order/1028-tiba2-nextm.pdf",40796)</f>
        <v>40796</v>
      </c>
      <c r="I32" s="585" t="n">
        <f aca="false">HYPERLINK("http://hiratapksv.com/~home/uri/pdf/2011/order/1028-tiba3-nextm.pdf",56303)</f>
        <v>56303</v>
      </c>
      <c r="J32" s="586" t="n">
        <v>241417</v>
      </c>
      <c r="K32" s="584" t="n">
        <f aca="false">HYPERLINK("http://hiratapksv.com/~home/uri/pdf/2011/order/1028-yama1-nextm.pdf",371354)</f>
        <v>371354</v>
      </c>
      <c r="L32" s="585" t="n">
        <f aca="false">HYPERLINK("http://hiratapksv.com/~home/uri/pdf/2011/order/1028-yama2-nextm.pdf",235811)</f>
        <v>235811</v>
      </c>
      <c r="M32" s="585" t="n">
        <f aca="false">HYPERLINK("http://hiratapksv.com/~home/uri/pdf/2011/order/1028-yama3-nextm.pdf",840)</f>
        <v>840</v>
      </c>
      <c r="N32" s="587" t="n">
        <v>608005</v>
      </c>
      <c r="O32" s="584" t="n">
        <f aca="false">HYPERLINK("http://hiratapksv.com/~home/uri/pdf/2011/order/1028-osakametal1-nextm.pdf",886955)</f>
        <v>886955</v>
      </c>
      <c r="P32" s="585" t="n">
        <f aca="false">HYPERLINK("http://hiratapksv.com/~home/uri/pdf/2011/order/1028-osakametal2-nextm.pdf",5304200)</f>
        <v>5304200</v>
      </c>
      <c r="Q32" s="585" t="n">
        <f aca="false">HYPERLINK("http://hiratapksv.com/~home/uri/pdf/2011/order/1028-osakametal3-nextm.pdf",71940)</f>
        <v>71940</v>
      </c>
      <c r="R32" s="587" t="n">
        <v>6263095</v>
      </c>
      <c r="S32" s="584" t="n">
        <f aca="false">HYPERLINK("http://hiratapksv.com/~home/uri/pdf/2011/order/1028-tibametal1-nextm.pdf",16890)</f>
        <v>16890</v>
      </c>
      <c r="T32" s="585" t="n">
        <f aca="false">HYPERLINK("http://hiratapksv.com/~home/uri/pdf/2011/order/1028-tibametal2-nextm.pdf",83345)</f>
        <v>83345</v>
      </c>
      <c r="U32" s="585" t="n">
        <f aca="false">HYPERLINK("http://hiratapksv.com/~home/uri/pdf/2011/order/1028-tibametal3-nextm.pdf",18900)</f>
        <v>18900</v>
      </c>
      <c r="V32" s="587" t="n">
        <v>119135</v>
      </c>
      <c r="W32" s="584" t="n">
        <f aca="false">HYPERLINK("http://hiratapksv.com/~home/uri/pdf/2011/order/1028-kyusyu1-nextm.pdf",512060)</f>
        <v>512060</v>
      </c>
      <c r="X32" s="585" t="n">
        <f aca="false">HYPERLINK("http://hiratapksv.com/~home/uri/pdf/2011/order/1028-kyusyu2-nextm.pdf",122520)</f>
        <v>122520</v>
      </c>
      <c r="Y32" s="585" t="n">
        <f aca="false">HYPERLINK("http://hiratapksv.com/~home/uri/pdf/2011/order/1028-kyusyu3-nextm.pdf",1517543)</f>
        <v>1517543</v>
      </c>
      <c r="Z32" s="587" t="n">
        <v>2152123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1028-osaka1-all.pdf",1389224)</f>
        <v>1389224</v>
      </c>
      <c r="D33" s="591" t="n">
        <f aca="false">HYPERLINK("http://hiratapksv.com/~home/uri/pdf/2011/order/1028-osaka2-all.pdf",508400)</f>
        <v>508400</v>
      </c>
      <c r="E33" s="591" t="n">
        <f aca="false">HYPERLINK("http://hiratapksv.com/~home/uri/pdf/2011/order/1028-osaka3-all.pdf",425675)</f>
        <v>425675</v>
      </c>
      <c r="F33" s="592" t="n">
        <v>2323299</v>
      </c>
      <c r="G33" s="590" t="n">
        <f aca="false">HYPERLINK("http://hiratapksv.com/~home/uri/pdf/2011/order/1028-tiba1-all.pdf",454853)</f>
        <v>454853</v>
      </c>
      <c r="H33" s="591" t="n">
        <f aca="false">HYPERLINK("http://hiratapksv.com/~home/uri/pdf/2011/order/1028-tiba2-all.pdf",288163)</f>
        <v>288163</v>
      </c>
      <c r="I33" s="591" t="n">
        <f aca="false">HYPERLINK("http://hiratapksv.com/~home/uri/pdf/2011/order/1028-tiba3-all.pdf",162894)</f>
        <v>162894</v>
      </c>
      <c r="J33" s="592" t="n">
        <v>905910</v>
      </c>
      <c r="K33" s="590" t="n">
        <f aca="false">HYPERLINK("http://hiratapksv.com/~home/uri/pdf/2011/order/1028-yama1-all.pdf",902294)</f>
        <v>902294</v>
      </c>
      <c r="L33" s="591" t="n">
        <f aca="false">HYPERLINK("http://hiratapksv.com/~home/uri/pdf/2011/order/1028-yama2-all.pdf",717922)</f>
        <v>717922</v>
      </c>
      <c r="M33" s="591" t="n">
        <f aca="false">HYPERLINK("http://hiratapksv.com/~home/uri/pdf/2011/order/1028-yama3-all.pdf",299806)</f>
        <v>299806</v>
      </c>
      <c r="N33" s="593" t="n">
        <v>1920022</v>
      </c>
      <c r="O33" s="590" t="n">
        <f aca="false">HYPERLINK("http://hiratapksv.com/~home/uri/pdf/2011/order/1028-osakametal1-all.pdf",1115929)</f>
        <v>1115929</v>
      </c>
      <c r="P33" s="591" t="n">
        <f aca="false">HYPERLINK("http://hiratapksv.com/~home/uri/pdf/2011/order/1028-osakametal2-all.pdf",5448285)</f>
        <v>5448285</v>
      </c>
      <c r="Q33" s="591" t="n">
        <f aca="false">HYPERLINK("http://hiratapksv.com/~home/uri/pdf/2011/order/1028-osakametal3-all.pdf",136863)</f>
        <v>136863</v>
      </c>
      <c r="R33" s="593" t="n">
        <v>6701077</v>
      </c>
      <c r="S33" s="590" t="n">
        <f aca="false">HYPERLINK("http://hiratapksv.com/~home/uri/pdf/2011/order/1028-tibametal1-all.pdf",133465)</f>
        <v>133465</v>
      </c>
      <c r="T33" s="591" t="n">
        <f aca="false">HYPERLINK("http://hiratapksv.com/~home/uri/pdf/2011/order/1028-tibametal2-all.pdf",192340)</f>
        <v>192340</v>
      </c>
      <c r="U33" s="591" t="n">
        <f aca="false">HYPERLINK("http://hiratapksv.com/~home/uri/pdf/2011/order/1028-tibametal3-all.pdf",75390)</f>
        <v>75390</v>
      </c>
      <c r="V33" s="593" t="n">
        <v>401195</v>
      </c>
      <c r="W33" s="590" t="n">
        <f aca="false">HYPERLINK("http://hiratapksv.com/~home/uri/pdf/2011/order/1028-kyusyu1-all.pdf",522400)</f>
        <v>522400</v>
      </c>
      <c r="X33" s="591" t="n">
        <f aca="false">HYPERLINK("http://hiratapksv.com/~home/uri/pdf/2011/order/1028-kyusyu2-all.pdf",122520)</f>
        <v>122520</v>
      </c>
      <c r="Y33" s="591" t="n">
        <f aca="false">HYPERLINK("http://hiratapksv.com/~home/uri/pdf/2011/order/1028-kyusyu3-all.pdf",1525443)</f>
        <v>1525443</v>
      </c>
      <c r="Z33" s="593" t="n">
        <v>2170363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1029-osaka1-thism.pdf",403088)</f>
        <v>403088</v>
      </c>
      <c r="D34" s="596" t="n">
        <f aca="false">HYPERLINK("http://hiratapksv.com/~home/uri/pdf/2011/order/1029-osaka2-thism.pdf",957426)</f>
        <v>957426</v>
      </c>
      <c r="E34" s="596" t="n">
        <f aca="false">HYPERLINK("http://hiratapksv.com/~home/uri/pdf/2011/order/1029-osaka3-thism.pdf",20781)</f>
        <v>20781</v>
      </c>
      <c r="F34" s="597" t="n">
        <v>1381295</v>
      </c>
      <c r="G34" s="595" t="n">
        <f aca="false">HYPERLINK("http://hiratapksv.com/~home/uri/pdf/2011/order/1029-tiba1-thism.pdf",199276)</f>
        <v>199276</v>
      </c>
      <c r="H34" s="596" t="n">
        <f aca="false">HYPERLINK("http://hiratapksv.com/~home/uri/pdf/2011/order/1029-tiba2-thism.pdf",160112)</f>
        <v>160112</v>
      </c>
      <c r="I34" s="596" t="n">
        <f aca="false">HYPERLINK("http://hiratapksv.com/~home/uri/pdf/2011/order/1029-tiba3-thism.pdf",410530)</f>
        <v>410530</v>
      </c>
      <c r="J34" s="597" t="n">
        <v>769918</v>
      </c>
      <c r="K34" s="595" t="n">
        <f aca="false">HYPERLINK("http://hiratapksv.com/~home/uri/pdf/2011/order/1029-yama1-thism.pdf",131561)</f>
        <v>131561</v>
      </c>
      <c r="L34" s="596" t="n">
        <f aca="false">HYPERLINK("http://hiratapksv.com/~home/uri/pdf/2011/order/1029-yama2-thism.pdf",207123)</f>
        <v>207123</v>
      </c>
      <c r="M34" s="596" t="n">
        <f aca="false">HYPERLINK("http://hiratapksv.com/~home/uri/pdf/2011/order/1029-yama3-thism.pdf",509556)</f>
        <v>509556</v>
      </c>
      <c r="N34" s="598" t="n">
        <v>848240</v>
      </c>
      <c r="O34" s="595" t="n">
        <f aca="false">HYPERLINK("http://hiratapksv.com/~home/uri/pdf/2011/order/1029-osakametal1-thism.pdf",347695)</f>
        <v>347695</v>
      </c>
      <c r="P34" s="596" t="n">
        <f aca="false">HYPERLINK("http://hiratapksv.com/~home/uri/pdf/2011/order/1029-osakametal2-thism.pdf",130150)</f>
        <v>130150</v>
      </c>
      <c r="Q34" s="596" t="n">
        <f aca="false">HYPERLINK("http://hiratapksv.com/~home/uri/pdf/2011/order/1029-osakametal3-thism.pdf",204460)</f>
        <v>204460</v>
      </c>
      <c r="R34" s="598" t="n">
        <v>682305</v>
      </c>
      <c r="S34" s="595" t="n">
        <f aca="false">HYPERLINK("http://hiratapksv.com/~home/uri/pdf/2011/order/1029-tibametal1-thism.pdf",91370)</f>
        <v>91370</v>
      </c>
      <c r="T34" s="596" t="n">
        <f aca="false">HYPERLINK("http://hiratapksv.com/~home/uri/pdf/2011/order/1029-tibametal2-thism.pdf",236615)</f>
        <v>236615</v>
      </c>
      <c r="U34" s="596" t="n">
        <f aca="false">HYPERLINK("http://hiratapksv.com/~home/uri/pdf/2011/order/1029-tibametal3-thism.pdf",16250)</f>
        <v>16250</v>
      </c>
      <c r="V34" s="598" t="n">
        <v>344235</v>
      </c>
      <c r="W34" s="595" t="n">
        <f aca="false">HYPERLINK("http://hiratapksv.com/~home/uri/pdf/2011/order/1029-kyusyu1-thism.pdf",13000)</f>
        <v>13000</v>
      </c>
      <c r="X34" s="596" t="n">
        <v>0</v>
      </c>
      <c r="Y34" s="596" t="n">
        <v>0</v>
      </c>
      <c r="Z34" s="598" t="n">
        <v>13000</v>
      </c>
    </row>
    <row r="35" customFormat="false" ht="12" hidden="false" customHeight="false" outlineLevel="0" collapsed="false">
      <c r="A35" s="582" t="n">
        <v>29</v>
      </c>
      <c r="B35" s="583" t="s">
        <v>157</v>
      </c>
      <c r="C35" s="584" t="n">
        <f aca="false">HYPERLINK("http://hiratapksv.com/~home/uri/pdf/2011/order/1029-osaka1-nextm.pdf",1085537)</f>
        <v>1085537</v>
      </c>
      <c r="D35" s="585" t="n">
        <f aca="false">HYPERLINK("http://hiratapksv.com/~home/uri/pdf/2011/order/1029-osaka2-nextm.pdf",39887)</f>
        <v>39887</v>
      </c>
      <c r="E35" s="585" t="n">
        <f aca="false">HYPERLINK("http://hiratapksv.com/~home/uri/pdf/2011/order/1029-osaka3-nextm.pdf",141204)</f>
        <v>141204</v>
      </c>
      <c r="F35" s="586" t="n">
        <v>1266628</v>
      </c>
      <c r="G35" s="584" t="n">
        <f aca="false">HYPERLINK("http://hiratapksv.com/~home/uri/pdf/2011/order/1029-tiba1-nextm.pdf",1049770)</f>
        <v>1049770</v>
      </c>
      <c r="H35" s="585" t="n">
        <f aca="false">HYPERLINK("http://hiratapksv.com/~home/uri/pdf/2011/order/1029-tiba2-nextm.pdf",36909)</f>
        <v>36909</v>
      </c>
      <c r="I35" s="585" t="n">
        <f aca="false">HYPERLINK("http://hiratapksv.com/~home/uri/pdf/2011/order/1029-tiba3-nextm.pdf",4789)</f>
        <v>4789</v>
      </c>
      <c r="J35" s="586" t="n">
        <v>1091468</v>
      </c>
      <c r="K35" s="584" t="n">
        <f aca="false">HYPERLINK("http://hiratapksv.com/~home/uri/pdf/2011/order/1029-yama1-nextm.pdf",189150)</f>
        <v>189150</v>
      </c>
      <c r="L35" s="585" t="n">
        <f aca="false">HYPERLINK("http://hiratapksv.com/~home/uri/pdf/2011/order/1029-yama2-nextm.pdf",262156)</f>
        <v>262156</v>
      </c>
      <c r="M35" s="585" t="n">
        <v>0</v>
      </c>
      <c r="N35" s="587" t="n">
        <v>451306</v>
      </c>
      <c r="O35" s="584" t="n">
        <f aca="false">HYPERLINK("http://hiratapksv.com/~home/uri/pdf/2011/order/1029-osakametal1-nextm.pdf",1269635)</f>
        <v>1269635</v>
      </c>
      <c r="P35" s="585" t="n">
        <f aca="false">HYPERLINK("http://hiratapksv.com/~home/uri/pdf/2011/order/1029-osakametal2-nextm.pdf",390095)</f>
        <v>390095</v>
      </c>
      <c r="Q35" s="585" t="n">
        <f aca="false">HYPERLINK("http://hiratapksv.com/~home/uri/pdf/2011/order/1029-osakametal3-nextm.pdf",12530)</f>
        <v>12530</v>
      </c>
      <c r="R35" s="587" t="n">
        <v>1672260</v>
      </c>
      <c r="S35" s="584" t="n">
        <f aca="false">HYPERLINK("http://hiratapksv.com/~home/uri/pdf/2011/order/1029-tibametal1-nextm.pdf",57640)</f>
        <v>57640</v>
      </c>
      <c r="T35" s="585" t="n">
        <f aca="false">HYPERLINK("http://hiratapksv.com/~home/uri/pdf/2011/order/1029-tibametal2-nextm.pdf",75910)</f>
        <v>75910</v>
      </c>
      <c r="U35" s="585" t="n">
        <f aca="false">HYPERLINK("http://hiratapksv.com/~home/uri/pdf/2011/order/1029-tibametal3-nextm.pdf",4825)</f>
        <v>4825</v>
      </c>
      <c r="V35" s="587" t="n">
        <v>138375</v>
      </c>
      <c r="W35" s="584" t="n">
        <f aca="false">HYPERLINK("http://hiratapksv.com/~home/uri/pdf/2011/order/1029-kyusyu1-nextm.pdf",741080)</f>
        <v>741080</v>
      </c>
      <c r="X35" s="585" t="n">
        <v>0</v>
      </c>
      <c r="Y35" s="585" t="n">
        <v>0</v>
      </c>
      <c r="Z35" s="587" t="n">
        <v>741080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1029-osaka1-all.pdf",1488625)</f>
        <v>1488625</v>
      </c>
      <c r="D36" s="591" t="n">
        <f aca="false">HYPERLINK("http://hiratapksv.com/~home/uri/pdf/2011/order/1029-osaka2-all.pdf",997313)</f>
        <v>997313</v>
      </c>
      <c r="E36" s="591" t="n">
        <f aca="false">HYPERLINK("http://hiratapksv.com/~home/uri/pdf/2011/order/1029-osaka3-all.pdf",161985)</f>
        <v>161985</v>
      </c>
      <c r="F36" s="592" t="n">
        <v>2647923</v>
      </c>
      <c r="G36" s="590" t="n">
        <f aca="false">HYPERLINK("http://hiratapksv.com/~home/uri/pdf/2011/order/1029-tiba1-all.pdf",1249046)</f>
        <v>1249046</v>
      </c>
      <c r="H36" s="591" t="n">
        <f aca="false">HYPERLINK("http://hiratapksv.com/~home/uri/pdf/2011/order/1029-tiba2-all.pdf",197021)</f>
        <v>197021</v>
      </c>
      <c r="I36" s="591" t="n">
        <f aca="false">HYPERLINK("http://hiratapksv.com/~home/uri/pdf/2011/order/1029-tiba3-all.pdf",415319)</f>
        <v>415319</v>
      </c>
      <c r="J36" s="592" t="n">
        <v>1861386</v>
      </c>
      <c r="K36" s="590" t="n">
        <f aca="false">HYPERLINK("http://hiratapksv.com/~home/uri/pdf/2011/order/1029-yama1-all.pdf",320711)</f>
        <v>320711</v>
      </c>
      <c r="L36" s="591" t="n">
        <f aca="false">HYPERLINK("http://hiratapksv.com/~home/uri/pdf/2011/order/1029-yama2-all.pdf",469279)</f>
        <v>469279</v>
      </c>
      <c r="M36" s="591" t="n">
        <f aca="false">HYPERLINK("http://hiratapksv.com/~home/uri/pdf/2011/order/1029-yama3-all.pdf",509556)</f>
        <v>509556</v>
      </c>
      <c r="N36" s="593" t="n">
        <v>1299546</v>
      </c>
      <c r="O36" s="590" t="n">
        <f aca="false">HYPERLINK("http://hiratapksv.com/~home/uri/pdf/2011/order/1029-osakametal1-all.pdf",1617330)</f>
        <v>1617330</v>
      </c>
      <c r="P36" s="591" t="n">
        <f aca="false">HYPERLINK("http://hiratapksv.com/~home/uri/pdf/2011/order/1029-osakametal2-all.pdf",520245)</f>
        <v>520245</v>
      </c>
      <c r="Q36" s="591" t="n">
        <f aca="false">HYPERLINK("http://hiratapksv.com/~home/uri/pdf/2011/order/1029-osakametal3-all.pdf",216990)</f>
        <v>216990</v>
      </c>
      <c r="R36" s="593" t="n">
        <v>2354565</v>
      </c>
      <c r="S36" s="590" t="n">
        <f aca="false">HYPERLINK("http://hiratapksv.com/~home/uri/pdf/2011/order/1029-tibametal1-all.pdf",149010)</f>
        <v>149010</v>
      </c>
      <c r="T36" s="591" t="n">
        <f aca="false">HYPERLINK("http://hiratapksv.com/~home/uri/pdf/2011/order/1029-tibametal2-all.pdf",312525)</f>
        <v>312525</v>
      </c>
      <c r="U36" s="591" t="n">
        <f aca="false">HYPERLINK("http://hiratapksv.com/~home/uri/pdf/2011/order/1029-tibametal3-all.pdf",21075)</f>
        <v>21075</v>
      </c>
      <c r="V36" s="593" t="n">
        <v>482610</v>
      </c>
      <c r="W36" s="590" t="n">
        <f aca="false">HYPERLINK("http://hiratapksv.com/~home/uri/pdf/2011/order/1029-kyusyu1-all.pdf",754080)</f>
        <v>754080</v>
      </c>
      <c r="X36" s="591" t="n">
        <v>0</v>
      </c>
      <c r="Y36" s="591" t="n">
        <v>0</v>
      </c>
      <c r="Z36" s="593" t="n">
        <v>754080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1101-osaka1-thism.pdf",284300)</f>
        <v>284300</v>
      </c>
      <c r="D37" s="596" t="n">
        <f aca="false">HYPERLINK("http://hiratapksv.com/~home/uri/pdf/2011/order/1101-osaka2-thism.pdf",525668)</f>
        <v>525668</v>
      </c>
      <c r="E37" s="596" t="n">
        <f aca="false">HYPERLINK("http://hiratapksv.com/~home/uri/pdf/2011/order/1101-osaka3-thism.pdf",428480)</f>
        <v>428480</v>
      </c>
      <c r="F37" s="597" t="n">
        <v>1238448</v>
      </c>
      <c r="G37" s="595" t="n">
        <f aca="false">HYPERLINK("http://hiratapksv.com/~home/uri/pdf/2011/order/1101-tiba1-thism.pdf",367217)</f>
        <v>367217</v>
      </c>
      <c r="H37" s="596" t="n">
        <f aca="false">HYPERLINK("http://hiratapksv.com/~home/uri/pdf/2011/order/1101-tiba2-thism.pdf",98558)</f>
        <v>98558</v>
      </c>
      <c r="I37" s="596" t="n">
        <f aca="false">HYPERLINK("http://hiratapksv.com/~home/uri/pdf/2011/order/1101-tiba3-thism.pdf",119715)</f>
        <v>119715</v>
      </c>
      <c r="J37" s="597" t="n">
        <v>585490</v>
      </c>
      <c r="K37" s="595" t="n">
        <f aca="false">HYPERLINK("http://hiratapksv.com/~home/uri/pdf/2011/order/1101-yama1-thism.pdf",326273)</f>
        <v>326273</v>
      </c>
      <c r="L37" s="596" t="n">
        <f aca="false">HYPERLINK("http://hiratapksv.com/~home/uri/pdf/2011/order/1101-yama2-thism.pdf",359545)</f>
        <v>359545</v>
      </c>
      <c r="M37" s="596" t="n">
        <f aca="false">HYPERLINK("http://hiratapksv.com/~home/uri/pdf/2011/order/1101-yama3-thism.pdf",111079)</f>
        <v>111079</v>
      </c>
      <c r="N37" s="598" t="n">
        <v>796897</v>
      </c>
      <c r="O37" s="595" t="n">
        <f aca="false">HYPERLINK("http://hiratapksv.com/~home/uri/pdf/2011/order/1101-osakametal1-thism.pdf",298680)</f>
        <v>298680</v>
      </c>
      <c r="P37" s="596" t="n">
        <f aca="false">HYPERLINK("http://hiratapksv.com/~home/uri/pdf/2011/order/1101-osakametal2-thism.pdf",376966)</f>
        <v>376966</v>
      </c>
      <c r="Q37" s="596" t="n">
        <f aca="false">HYPERLINK("http://hiratapksv.com/~home/uri/pdf/2011/order/1101-osakametal3-thism.pdf",207985)</f>
        <v>207985</v>
      </c>
      <c r="R37" s="598" t="n">
        <v>883631</v>
      </c>
      <c r="S37" s="595" t="n">
        <f aca="false">HYPERLINK("http://hiratapksv.com/~home/uri/pdf/2011/order/1101-tibametal1-thism.pdf",77184)</f>
        <v>77184</v>
      </c>
      <c r="T37" s="596" t="n">
        <f aca="false">HYPERLINK("http://hiratapksv.com/~home/uri/pdf/2011/order/1101-tibametal2-thism.pdf",4454)</f>
        <v>4454</v>
      </c>
      <c r="U37" s="596" t="n">
        <f aca="false">HYPERLINK("http://hiratapksv.com/~home/uri/pdf/2011/order/1101-tibametal3-thism.pdf",15300)</f>
        <v>15300</v>
      </c>
      <c r="V37" s="598" t="n">
        <v>96938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1</v>
      </c>
      <c r="B38" s="583" t="s">
        <v>157</v>
      </c>
      <c r="C38" s="584" t="n">
        <f aca="false">HYPERLINK("http://hiratapksv.com/~home/uri/pdf/2011/order/1101-osaka1-nextm.pdf",383303)</f>
        <v>383303</v>
      </c>
      <c r="D38" s="585" t="n">
        <f aca="false">HYPERLINK("http://hiratapksv.com/~home/uri/pdf/2011/order/1101-osaka2-nextm.pdf",445382)</f>
        <v>445382</v>
      </c>
      <c r="E38" s="585" t="n">
        <f aca="false">HYPERLINK("http://hiratapksv.com/~home/uri/pdf/2011/order/1101-osaka3-nextm.pdf",115924)</f>
        <v>115924</v>
      </c>
      <c r="F38" s="586" t="n">
        <v>944609</v>
      </c>
      <c r="G38" s="584" t="n">
        <f aca="false">HYPERLINK("http://hiratapksv.com/~home/uri/pdf/2011/order/1101-tiba1-nextm.pdf",693910)</f>
        <v>693910</v>
      </c>
      <c r="H38" s="585" t="n">
        <f aca="false">HYPERLINK("http://hiratapksv.com/~home/uri/pdf/2011/order/1101-tiba2-nextm.pdf",24236)</f>
        <v>24236</v>
      </c>
      <c r="I38" s="585" t="n">
        <f aca="false">HYPERLINK("http://hiratapksv.com/~home/uri/pdf/2011/order/1101-tiba3-nextm.pdf",33000)</f>
        <v>33000</v>
      </c>
      <c r="J38" s="586" t="n">
        <v>751146</v>
      </c>
      <c r="K38" s="584" t="n">
        <f aca="false">HYPERLINK("http://hiratapksv.com/~home/uri/pdf/2011/order/1101-yama1-nextm.pdf",1726580)</f>
        <v>1726580</v>
      </c>
      <c r="L38" s="585" t="n">
        <f aca="false">HYPERLINK("http://hiratapksv.com/~home/uri/pdf/2011/order/1101-yama2-nextm.pdf",20871)</f>
        <v>20871</v>
      </c>
      <c r="M38" s="585" t="n">
        <f aca="false">HYPERLINK("http://hiratapksv.com/~home/uri/pdf/2011/order/1101-yama3-nextm.pdf",198269)</f>
        <v>198269</v>
      </c>
      <c r="N38" s="587" t="n">
        <v>1945720</v>
      </c>
      <c r="O38" s="584" t="n">
        <f aca="false">HYPERLINK("http://hiratapksv.com/~home/uri/pdf/2011/order/1101-osakametal1-nextm.pdf",1399975)</f>
        <v>1399975</v>
      </c>
      <c r="P38" s="585" t="n">
        <f aca="false">HYPERLINK("http://hiratapksv.com/~home/uri/pdf/2011/order/1101-osakametal2-nextm.pdf",121070)</f>
        <v>121070</v>
      </c>
      <c r="Q38" s="585" t="n">
        <f aca="false">HYPERLINK("http://hiratapksv.com/~home/uri/pdf/2011/order/1101-osakametal3-nextm.pdf",212590)</f>
        <v>212590</v>
      </c>
      <c r="R38" s="587" t="n">
        <v>1733635</v>
      </c>
      <c r="S38" s="584" t="n">
        <f aca="false">HYPERLINK("http://hiratapksv.com/~home/uri/pdf/2011/order/1101-tibametal1-nextm.pdf",79960)</f>
        <v>79960</v>
      </c>
      <c r="T38" s="585" t="n">
        <f aca="false">HYPERLINK("http://hiratapksv.com/~home/uri/pdf/2011/order/1101-tibametal2-nextm.pdf",3808851)</f>
        <v>3808851</v>
      </c>
      <c r="U38" s="585" t="n">
        <f aca="false">HYPERLINK("http://hiratapksv.com/~home/uri/pdf/2011/order/1101-tibametal3-nextm.pdf",721835)</f>
        <v>721835</v>
      </c>
      <c r="V38" s="587" t="n">
        <v>4610646</v>
      </c>
      <c r="W38" s="584" t="n">
        <f aca="false">HYPERLINK("http://hiratapksv.com/~home/uri/pdf/2011/order/1101-kyusyu1-nextm.pdf",3258338)</f>
        <v>3258338</v>
      </c>
      <c r="X38" s="585" t="n">
        <f aca="false">HYPERLINK("http://hiratapksv.com/~home/uri/pdf/2011/order/1101-kyusyu2-nextm.pdf",534974)</f>
        <v>534974</v>
      </c>
      <c r="Y38" s="585" t="n">
        <f aca="false">HYPERLINK("http://hiratapksv.com/~home/uri/pdf/2011/order/1101-kyusyu3-nextm.pdf",550560)</f>
        <v>550560</v>
      </c>
      <c r="Z38" s="587" t="n">
        <v>4343872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1101-osaka1-all.pdf",667603)</f>
        <v>667603</v>
      </c>
      <c r="D39" s="591" t="n">
        <f aca="false">HYPERLINK("http://hiratapksv.com/~home/uri/pdf/2011/order/1101-osaka2-all.pdf",971050)</f>
        <v>971050</v>
      </c>
      <c r="E39" s="591" t="n">
        <f aca="false">HYPERLINK("http://hiratapksv.com/~home/uri/pdf/2011/order/1101-osaka3-all.pdf",544404)</f>
        <v>544404</v>
      </c>
      <c r="F39" s="592" t="n">
        <v>2183057</v>
      </c>
      <c r="G39" s="590" t="n">
        <f aca="false">HYPERLINK("http://hiratapksv.com/~home/uri/pdf/2011/order/1101-tiba1-all.pdf",1061127)</f>
        <v>1061127</v>
      </c>
      <c r="H39" s="591" t="n">
        <f aca="false">HYPERLINK("http://hiratapksv.com/~home/uri/pdf/2011/order/1101-tiba2-all.pdf",122794)</f>
        <v>122794</v>
      </c>
      <c r="I39" s="591" t="n">
        <f aca="false">HYPERLINK("http://hiratapksv.com/~home/uri/pdf/2011/order/1101-tiba3-all.pdf",152715)</f>
        <v>152715</v>
      </c>
      <c r="J39" s="592" t="n">
        <v>1336636</v>
      </c>
      <c r="K39" s="590" t="n">
        <f aca="false">HYPERLINK("http://hiratapksv.com/~home/uri/pdf/2011/order/1101-yama1-all.pdf",2052853)</f>
        <v>2052853</v>
      </c>
      <c r="L39" s="591" t="n">
        <f aca="false">HYPERLINK("http://hiratapksv.com/~home/uri/pdf/2011/order/1101-yama2-all.pdf",380416)</f>
        <v>380416</v>
      </c>
      <c r="M39" s="591" t="n">
        <f aca="false">HYPERLINK("http://hiratapksv.com/~home/uri/pdf/2011/order/1101-yama3-all.pdf",309348)</f>
        <v>309348</v>
      </c>
      <c r="N39" s="593" t="n">
        <v>2742617</v>
      </c>
      <c r="O39" s="590" t="n">
        <f aca="false">HYPERLINK("http://hiratapksv.com/~home/uri/pdf/2011/order/1101-osakametal1-all.pdf",1698655)</f>
        <v>1698655</v>
      </c>
      <c r="P39" s="591" t="n">
        <f aca="false">HYPERLINK("http://hiratapksv.com/~home/uri/pdf/2011/order/1101-osakametal2-all.pdf",498036)</f>
        <v>498036</v>
      </c>
      <c r="Q39" s="591" t="n">
        <f aca="false">HYPERLINK("http://hiratapksv.com/~home/uri/pdf/2011/order/1101-osakametal3-all.pdf",420575)</f>
        <v>420575</v>
      </c>
      <c r="R39" s="593" t="n">
        <v>2617266</v>
      </c>
      <c r="S39" s="590" t="n">
        <f aca="false">HYPERLINK("http://hiratapksv.com/~home/uri/pdf/2011/order/1101-tibametal1-all.pdf",157144)</f>
        <v>157144</v>
      </c>
      <c r="T39" s="591" t="n">
        <f aca="false">HYPERLINK("http://hiratapksv.com/~home/uri/pdf/2011/order/1101-tibametal2-all.pdf",3813305)</f>
        <v>3813305</v>
      </c>
      <c r="U39" s="591" t="n">
        <f aca="false">HYPERLINK("http://hiratapksv.com/~home/uri/pdf/2011/order/1101-tibametal3-all.pdf",737135)</f>
        <v>737135</v>
      </c>
      <c r="V39" s="593" t="n">
        <v>4707584</v>
      </c>
      <c r="W39" s="590" t="n">
        <f aca="false">HYPERLINK("http://hiratapksv.com/~home/uri/pdf/2011/order/1101-kyusyu1-all.pdf",3258338)</f>
        <v>3258338</v>
      </c>
      <c r="X39" s="591" t="n">
        <f aca="false">HYPERLINK("http://hiratapksv.com/~home/uri/pdf/2011/order/1101-kyusyu2-all.pdf",534974)</f>
        <v>534974</v>
      </c>
      <c r="Y39" s="591" t="n">
        <f aca="false">HYPERLINK("http://hiratapksv.com/~home/uri/pdf/2011/order/1101-kyusyu3-all.pdf",550560)</f>
        <v>550560</v>
      </c>
      <c r="Z39" s="593" t="n">
        <v>4343872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1102-osaka1-thism.pdf",457348)</f>
        <v>457348</v>
      </c>
      <c r="D40" s="596" t="n">
        <f aca="false">HYPERLINK("http://hiratapksv.com/~home/uri/pdf/2011/order/1102-osaka2-thism.pdf",726893)</f>
        <v>726893</v>
      </c>
      <c r="E40" s="596" t="n">
        <f aca="false">HYPERLINK("http://hiratapksv.com/~home/uri/pdf/2011/order/1102-osaka3-thism.pdf",279354)</f>
        <v>279354</v>
      </c>
      <c r="F40" s="597" t="n">
        <v>1463595</v>
      </c>
      <c r="G40" s="595" t="n">
        <f aca="false">HYPERLINK("http://hiratapksv.com/~home/uri/pdf/2011/order/1102-tiba1-thism.pdf",775264)</f>
        <v>775264</v>
      </c>
      <c r="H40" s="596" t="n">
        <f aca="false">HYPERLINK("http://hiratapksv.com/~home/uri/pdf/2011/order/1102-tiba2-thism.pdf",701852)</f>
        <v>701852</v>
      </c>
      <c r="I40" s="596" t="n">
        <f aca="false">HYPERLINK("http://hiratapksv.com/~home/uri/pdf/2011/order/1102-tiba3-thism.pdf",153533)</f>
        <v>153533</v>
      </c>
      <c r="J40" s="597" t="n">
        <v>1630649</v>
      </c>
      <c r="K40" s="595" t="n">
        <f aca="false">HYPERLINK("http://hiratapksv.com/~home/uri/pdf/2011/order/1102-yama1-thism.pdf",641224)</f>
        <v>641224</v>
      </c>
      <c r="L40" s="596" t="n">
        <f aca="false">HYPERLINK("http://hiratapksv.com/~home/uri/pdf/2011/order/1102-yama2-thism.pdf",638094)</f>
        <v>638094</v>
      </c>
      <c r="M40" s="596" t="n">
        <f aca="false">HYPERLINK("http://hiratapksv.com/~home/uri/pdf/2011/order/1102-yama3-thism.pdf",417110)</f>
        <v>417110</v>
      </c>
      <c r="N40" s="598" t="n">
        <v>1696428</v>
      </c>
      <c r="O40" s="595" t="n">
        <f aca="false">HYPERLINK("http://hiratapksv.com/~home/uri/pdf/2011/order/1102-osakametal1-thism.pdf",300369)</f>
        <v>300369</v>
      </c>
      <c r="P40" s="596" t="n">
        <f aca="false">HYPERLINK("http://hiratapksv.com/~home/uri/pdf/2011/order/1102-osakametal2-thism.pdf",93338)</f>
        <v>93338</v>
      </c>
      <c r="Q40" s="596" t="n">
        <f aca="false">HYPERLINK("http://hiratapksv.com/~home/uri/pdf/2011/order/1102-osakametal3-thism.pdf",18260)</f>
        <v>18260</v>
      </c>
      <c r="R40" s="598" t="n">
        <v>411967</v>
      </c>
      <c r="S40" s="595" t="n">
        <f aca="false">HYPERLINK("http://hiratapksv.com/~home/uri/pdf/2011/order/1102-tibametal1-thism.pdf",99150)</f>
        <v>99150</v>
      </c>
      <c r="T40" s="596" t="n">
        <f aca="false">HYPERLINK("http://hiratapksv.com/~home/uri/pdf/2011/order/1102-tibametal2-thism.pdf",107230)</f>
        <v>107230</v>
      </c>
      <c r="U40" s="596" t="n">
        <v>0</v>
      </c>
      <c r="V40" s="598" t="n">
        <v>20638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2</v>
      </c>
      <c r="B41" s="583" t="s">
        <v>157</v>
      </c>
      <c r="C41" s="584" t="n">
        <f aca="false">HYPERLINK("http://hiratapksv.com/~home/uri/pdf/2011/order/1102-osaka1-nextm.pdf",284322)</f>
        <v>284322</v>
      </c>
      <c r="D41" s="585" t="n">
        <f aca="false">HYPERLINK("http://hiratapksv.com/~home/uri/pdf/2011/order/1102-osaka2-nextm.pdf",256954)</f>
        <v>256954</v>
      </c>
      <c r="E41" s="585" t="n">
        <f aca="false">HYPERLINK("http://hiratapksv.com/~home/uri/pdf/2011/order/1102-osaka3-nextm.pdf",183730)</f>
        <v>183730</v>
      </c>
      <c r="F41" s="586" t="n">
        <v>725006</v>
      </c>
      <c r="G41" s="584" t="n">
        <f aca="false">HYPERLINK("http://hiratapksv.com/~home/uri/pdf/2011/order/1102-tiba1-nextm.pdf",44882)</f>
        <v>44882</v>
      </c>
      <c r="H41" s="585" t="n">
        <f aca="false">HYPERLINK("http://hiratapksv.com/~home/uri/pdf/2011/order/1102-tiba2-nextm.pdf",288491)</f>
        <v>288491</v>
      </c>
      <c r="I41" s="585" t="n">
        <f aca="false">HYPERLINK("http://hiratapksv.com/~home/uri/pdf/2011/order/1102-tiba3-nextm.pdf",259558)</f>
        <v>259558</v>
      </c>
      <c r="J41" s="586" t="n">
        <v>592931</v>
      </c>
      <c r="K41" s="584" t="n">
        <f aca="false">HYPERLINK("http://hiratapksv.com/~home/uri/pdf/2011/order/1102-yama1-nextm.pdf",37133)</f>
        <v>37133</v>
      </c>
      <c r="L41" s="585" t="n">
        <f aca="false">HYPERLINK("http://hiratapksv.com/~home/uri/pdf/2011/order/1102-yama2-nextm.pdf",82039)</f>
        <v>82039</v>
      </c>
      <c r="M41" s="585" t="n">
        <f aca="false">HYPERLINK("http://hiratapksv.com/~home/uri/pdf/2011/order/1102-yama3-nextm.pdf",50836)</f>
        <v>50836</v>
      </c>
      <c r="N41" s="587" t="n">
        <v>170008</v>
      </c>
      <c r="O41" s="584" t="n">
        <f aca="false">HYPERLINK("http://hiratapksv.com/~home/uri/pdf/2011/order/1102-osakametal1-nextm.pdf",2231415)</f>
        <v>2231415</v>
      </c>
      <c r="P41" s="585" t="n">
        <f aca="false">HYPERLINK("http://hiratapksv.com/~home/uri/pdf/2011/order/1102-osakametal2-nextm.pdf",530560)</f>
        <v>530560</v>
      </c>
      <c r="Q41" s="585" t="n">
        <f aca="false">HYPERLINK("http://hiratapksv.com/~home/uri/pdf/2011/order/1102-osakametal3-nextm.pdf",67295)</f>
        <v>67295</v>
      </c>
      <c r="R41" s="587" t="n">
        <v>2829270</v>
      </c>
      <c r="S41" s="584" t="n">
        <f aca="false">HYPERLINK("http://hiratapksv.com/~home/uri/pdf/2011/order/1102-tibametal1-nextm.pdf",720630)</f>
        <v>720630</v>
      </c>
      <c r="T41" s="585" t="n">
        <f aca="false">HYPERLINK("http://hiratapksv.com/~home/uri/pdf/2011/order/1102-tibametal2-nextm.pdf",868902)</f>
        <v>868902</v>
      </c>
      <c r="U41" s="585" t="n">
        <f aca="false">HYPERLINK("http://hiratapksv.com/~home/uri/pdf/2011/order/1102-tibametal3-nextm.pdf",304670)</f>
        <v>304670</v>
      </c>
      <c r="V41" s="587" t="n">
        <v>1894202</v>
      </c>
      <c r="W41" s="584" t="n">
        <f aca="false">HYPERLINK("http://hiratapksv.com/~home/uri/pdf/2011/order/1102-kyusyu1-nextm.pdf",1638060)</f>
        <v>1638060</v>
      </c>
      <c r="X41" s="585" t="n">
        <v>0</v>
      </c>
      <c r="Y41" s="585" t="n">
        <v>0</v>
      </c>
      <c r="Z41" s="587" t="n">
        <v>1638060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1102-osaka1-all.pdf",741670)</f>
        <v>741670</v>
      </c>
      <c r="D42" s="591" t="n">
        <f aca="false">HYPERLINK("http://hiratapksv.com/~home/uri/pdf/2011/order/1102-osaka2-all.pdf",983847)</f>
        <v>983847</v>
      </c>
      <c r="E42" s="591" t="n">
        <f aca="false">HYPERLINK("http://hiratapksv.com/~home/uri/pdf/2011/order/1102-osaka3-all.pdf",463084)</f>
        <v>463084</v>
      </c>
      <c r="F42" s="592" t="n">
        <v>2188601</v>
      </c>
      <c r="G42" s="590" t="n">
        <f aca="false">HYPERLINK("http://hiratapksv.com/~home/uri/pdf/2011/order/1102-tiba1-all.pdf",820146)</f>
        <v>820146</v>
      </c>
      <c r="H42" s="591" t="n">
        <f aca="false">HYPERLINK("http://hiratapksv.com/~home/uri/pdf/2011/order/1102-tiba2-all.pdf",990343)</f>
        <v>990343</v>
      </c>
      <c r="I42" s="591" t="n">
        <f aca="false">HYPERLINK("http://hiratapksv.com/~home/uri/pdf/2011/order/1102-tiba3-all.pdf",413091)</f>
        <v>413091</v>
      </c>
      <c r="J42" s="592" t="n">
        <v>2223580</v>
      </c>
      <c r="K42" s="590" t="n">
        <f aca="false">HYPERLINK("http://hiratapksv.com/~home/uri/pdf/2011/order/1102-yama1-all.pdf",678357)</f>
        <v>678357</v>
      </c>
      <c r="L42" s="591" t="n">
        <f aca="false">HYPERLINK("http://hiratapksv.com/~home/uri/pdf/2011/order/1102-yama2-all.pdf",720133)</f>
        <v>720133</v>
      </c>
      <c r="M42" s="591" t="n">
        <f aca="false">HYPERLINK("http://hiratapksv.com/~home/uri/pdf/2011/order/1102-yama3-all.pdf",467946)</f>
        <v>467946</v>
      </c>
      <c r="N42" s="593" t="n">
        <v>1866436</v>
      </c>
      <c r="O42" s="590" t="n">
        <f aca="false">HYPERLINK("http://hiratapksv.com/~home/uri/pdf/2011/order/1102-osakametal1-all.pdf",2531784)</f>
        <v>2531784</v>
      </c>
      <c r="P42" s="591" t="n">
        <f aca="false">HYPERLINK("http://hiratapksv.com/~home/uri/pdf/2011/order/1102-osakametal2-all.pdf",623898)</f>
        <v>623898</v>
      </c>
      <c r="Q42" s="591" t="n">
        <f aca="false">HYPERLINK("http://hiratapksv.com/~home/uri/pdf/2011/order/1102-osakametal3-all.pdf",85555)</f>
        <v>85555</v>
      </c>
      <c r="R42" s="593" t="n">
        <v>3241237</v>
      </c>
      <c r="S42" s="590" t="n">
        <f aca="false">HYPERLINK("http://hiratapksv.com/~home/uri/pdf/2011/order/1102-tibametal1-all.pdf",819780)</f>
        <v>819780</v>
      </c>
      <c r="T42" s="591" t="n">
        <f aca="false">HYPERLINK("http://hiratapksv.com/~home/uri/pdf/2011/order/1102-tibametal2-all.pdf",976132)</f>
        <v>976132</v>
      </c>
      <c r="U42" s="591" t="n">
        <f aca="false">HYPERLINK("http://hiratapksv.com/~home/uri/pdf/2011/order/1102-tibametal3-all.pdf",304670)</f>
        <v>304670</v>
      </c>
      <c r="V42" s="593" t="n">
        <v>2100582</v>
      </c>
      <c r="W42" s="590" t="n">
        <f aca="false">HYPERLINK("http://hiratapksv.com/~home/uri/pdf/2011/order/1102-kyusyu1-all.pdf",1638060)</f>
        <v>1638060</v>
      </c>
      <c r="X42" s="591" t="n">
        <v>0</v>
      </c>
      <c r="Y42" s="591" t="n">
        <v>0</v>
      </c>
      <c r="Z42" s="593" t="n">
        <v>1638060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1104-osaka1-thism.pdf",657669)</f>
        <v>657669</v>
      </c>
      <c r="D43" s="596" t="n">
        <f aca="false">HYPERLINK("http://hiratapksv.com/~home/uri/pdf/2011/order/1104-osaka2-thism.pdf",813659)</f>
        <v>813659</v>
      </c>
      <c r="E43" s="596" t="n">
        <f aca="false">HYPERLINK("http://hiratapksv.com/~home/uri/pdf/2011/order/1104-osaka3-thism.pdf",465393)</f>
        <v>465393</v>
      </c>
      <c r="F43" s="597" t="n">
        <v>1936721</v>
      </c>
      <c r="G43" s="595" t="n">
        <f aca="false">HYPERLINK("http://hiratapksv.com/~home/uri/pdf/2011/order/1104-tiba1-thism.pdf",546315)</f>
        <v>546315</v>
      </c>
      <c r="H43" s="596" t="n">
        <f aca="false">HYPERLINK("http://hiratapksv.com/~home/uri/pdf/2011/order/1104-tiba2-thism.pdf",549967)</f>
        <v>549967</v>
      </c>
      <c r="I43" s="596" t="n">
        <f aca="false">HYPERLINK("http://hiratapksv.com/~home/uri/pdf/2011/order/1104-tiba3-thism.pdf",312980)</f>
        <v>312980</v>
      </c>
      <c r="J43" s="597" t="n">
        <v>1409262</v>
      </c>
      <c r="K43" s="595" t="n">
        <f aca="false">HYPERLINK("http://hiratapksv.com/~home/uri/pdf/2011/order/1104-yama1-thism.pdf",262816)</f>
        <v>262816</v>
      </c>
      <c r="L43" s="596" t="n">
        <f aca="false">HYPERLINK("http://hiratapksv.com/~home/uri/pdf/2011/order/1104-yama2-thism.pdf",359632)</f>
        <v>359632</v>
      </c>
      <c r="M43" s="596" t="n">
        <f aca="false">HYPERLINK("http://hiratapksv.com/~home/uri/pdf/2011/order/1104-yama3-thism.pdf",462743)</f>
        <v>462743</v>
      </c>
      <c r="N43" s="598" t="n">
        <v>1085191</v>
      </c>
      <c r="O43" s="595" t="n">
        <f aca="false">HYPERLINK("http://hiratapksv.com/~home/uri/pdf/2011/order/1104-osakametal1-thism.pdf",85842)</f>
        <v>85842</v>
      </c>
      <c r="P43" s="596" t="n">
        <f aca="false">HYPERLINK("http://hiratapksv.com/~home/uri/pdf/2011/order/1104-osakametal2-thism.pdf",249640)</f>
        <v>249640</v>
      </c>
      <c r="Q43" s="596" t="n">
        <f aca="false">HYPERLINK("http://hiratapksv.com/~home/uri/pdf/2011/order/1104-osakametal3-thism.pdf",169615)</f>
        <v>169615</v>
      </c>
      <c r="R43" s="598" t="n">
        <v>505097</v>
      </c>
      <c r="S43" s="595" t="n">
        <f aca="false">HYPERLINK("http://hiratapksv.com/~home/uri/pdf/2011/order/1104-tibametal1-thism.pdf",9440)</f>
        <v>9440</v>
      </c>
      <c r="T43" s="596" t="n">
        <f aca="false">HYPERLINK("http://hiratapksv.com/~home/uri/pdf/2011/order/1104-tibametal2-thism.pdf",16690)</f>
        <v>16690</v>
      </c>
      <c r="U43" s="596" t="n">
        <f aca="false">HYPERLINK("http://hiratapksv.com/~home/uri/pdf/2011/order/1104-tibametal3-thism.pdf",735)</f>
        <v>735</v>
      </c>
      <c r="V43" s="598" t="n">
        <v>26865</v>
      </c>
      <c r="W43" s="595" t="n">
        <f aca="false">HYPERLINK("http://hiratapksv.com/~home/uri/pdf/2011/order/1104-kyusyu1-thism.pdf",2574)</f>
        <v>2574</v>
      </c>
      <c r="X43" s="596" t="n">
        <v>0</v>
      </c>
      <c r="Y43" s="596" t="n">
        <v>0</v>
      </c>
      <c r="Z43" s="598" t="n">
        <v>2574</v>
      </c>
    </row>
    <row r="44" customFormat="false" ht="12" hidden="false" customHeight="false" outlineLevel="0" collapsed="false">
      <c r="A44" s="582" t="n">
        <v>4</v>
      </c>
      <c r="B44" s="583" t="s">
        <v>157</v>
      </c>
      <c r="C44" s="584" t="n">
        <f aca="false">HYPERLINK("http://hiratapksv.com/~home/uri/pdf/2011/order/1104-osaka1-nextm.pdf",924603)</f>
        <v>924603</v>
      </c>
      <c r="D44" s="585" t="n">
        <f aca="false">HYPERLINK("http://hiratapksv.com/~home/uri/pdf/2011/order/1104-osaka2-nextm.pdf",273016)</f>
        <v>273016</v>
      </c>
      <c r="E44" s="585" t="n">
        <f aca="false">HYPERLINK("http://hiratapksv.com/~home/uri/pdf/2011/order/1104-osaka3-nextm.pdf",99746)</f>
        <v>99746</v>
      </c>
      <c r="F44" s="586" t="n">
        <v>1297365</v>
      </c>
      <c r="G44" s="584" t="n">
        <f aca="false">HYPERLINK("http://hiratapksv.com/~home/uri/pdf/2011/order/1104-tiba1-nextm.pdf",450084)</f>
        <v>450084</v>
      </c>
      <c r="H44" s="585" t="n">
        <f aca="false">HYPERLINK("http://hiratapksv.com/~home/uri/pdf/2011/order/1104-tiba2-nextm.pdf",40549)</f>
        <v>40549</v>
      </c>
      <c r="I44" s="585" t="n">
        <f aca="false">HYPERLINK("http://hiratapksv.com/~home/uri/pdf/2011/order/1104-tiba3-nextm.pdf",550951)</f>
        <v>550951</v>
      </c>
      <c r="J44" s="586" t="n">
        <v>1041584</v>
      </c>
      <c r="K44" s="584" t="n">
        <f aca="false">HYPERLINK("http://hiratapksv.com/~home/uri/pdf/2011/order/1104-yama1-nextm.pdf",1290166)</f>
        <v>1290166</v>
      </c>
      <c r="L44" s="585" t="n">
        <f aca="false">HYPERLINK("http://hiratapksv.com/~home/uri/pdf/2011/order/1104-yama2-nextm.pdf",197541)</f>
        <v>197541</v>
      </c>
      <c r="M44" s="585" t="n">
        <f aca="false">HYPERLINK("http://hiratapksv.com/~home/uri/pdf/2011/order/1104-yama3-nextm.pdf",1681597)</f>
        <v>1681597</v>
      </c>
      <c r="N44" s="587" t="n">
        <v>3169304</v>
      </c>
      <c r="O44" s="584" t="n">
        <f aca="false">HYPERLINK("http://hiratapksv.com/~home/uri/pdf/2011/order/1104-osakametal1-nextm.pdf",565650)</f>
        <v>565650</v>
      </c>
      <c r="P44" s="585" t="n">
        <f aca="false">HYPERLINK("http://hiratapksv.com/~home/uri/pdf/2011/order/1104-osakametal2-nextm.pdf",338140)</f>
        <v>338140</v>
      </c>
      <c r="Q44" s="585" t="n">
        <f aca="false">HYPERLINK("http://hiratapksv.com/~home/uri/pdf/2011/order/1104-osakametal3-nextm.pdf",389879)</f>
        <v>389879</v>
      </c>
      <c r="R44" s="587" t="n">
        <v>1293669</v>
      </c>
      <c r="S44" s="584" t="n">
        <f aca="false">HYPERLINK("http://hiratapksv.com/~home/uri/pdf/2011/order/1104-tibametal1-nextm.pdf",97290)</f>
        <v>97290</v>
      </c>
      <c r="T44" s="585" t="n">
        <f aca="false">HYPERLINK("http://hiratapksv.com/~home/uri/pdf/2011/order/1104-tibametal2-nextm.pdf",49260)</f>
        <v>49260</v>
      </c>
      <c r="U44" s="585" t="n">
        <f aca="false">HYPERLINK("http://hiratapksv.com/~home/uri/pdf/2011/order/1104-tibametal3-nextm.pdf",22315)</f>
        <v>22315</v>
      </c>
      <c r="V44" s="587" t="n">
        <v>168865</v>
      </c>
      <c r="W44" s="584" t="n">
        <f aca="false">HYPERLINK("http://hiratapksv.com/~home/uri/pdf/2011/order/1104-kyusyu1-nextm.pdf",1520760)</f>
        <v>1520760</v>
      </c>
      <c r="X44" s="585" t="n">
        <f aca="false">HYPERLINK("http://hiratapksv.com/~home/uri/pdf/2011/order/1104-kyusyu2-nextm.pdf",145280)</f>
        <v>145280</v>
      </c>
      <c r="Y44" s="585" t="n">
        <f aca="false">HYPERLINK("http://hiratapksv.com/~home/uri/pdf/2011/order/1104-kyusyu3-nextm.pdf",4854)</f>
        <v>4854</v>
      </c>
      <c r="Z44" s="587" t="n">
        <v>1670894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1104-osaka1-all.pdf",1582272)</f>
        <v>1582272</v>
      </c>
      <c r="D45" s="591" t="n">
        <f aca="false">HYPERLINK("http://hiratapksv.com/~home/uri/pdf/2011/order/1104-osaka2-all.pdf",1086675)</f>
        <v>1086675</v>
      </c>
      <c r="E45" s="591" t="n">
        <f aca="false">HYPERLINK("http://hiratapksv.com/~home/uri/pdf/2011/order/1104-osaka3-all.pdf",565139)</f>
        <v>565139</v>
      </c>
      <c r="F45" s="592" t="n">
        <v>3234086</v>
      </c>
      <c r="G45" s="590" t="n">
        <f aca="false">HYPERLINK("http://hiratapksv.com/~home/uri/pdf/2011/order/1104-tiba1-all.pdf",996399)</f>
        <v>996399</v>
      </c>
      <c r="H45" s="591" t="n">
        <f aca="false">HYPERLINK("http://hiratapksv.com/~home/uri/pdf/2011/order/1104-tiba2-all.pdf",590516)</f>
        <v>590516</v>
      </c>
      <c r="I45" s="591" t="n">
        <f aca="false">HYPERLINK("http://hiratapksv.com/~home/uri/pdf/2011/order/1104-tiba3-all.pdf",863931)</f>
        <v>863931</v>
      </c>
      <c r="J45" s="592" t="n">
        <v>2450846</v>
      </c>
      <c r="K45" s="590" t="n">
        <f aca="false">HYPERLINK("http://hiratapksv.com/~home/uri/pdf/2011/order/1104-yama1-all.pdf",1552982)</f>
        <v>1552982</v>
      </c>
      <c r="L45" s="591" t="n">
        <f aca="false">HYPERLINK("http://hiratapksv.com/~home/uri/pdf/2011/order/1104-yama2-all.pdf",557173)</f>
        <v>557173</v>
      </c>
      <c r="M45" s="591" t="n">
        <f aca="false">HYPERLINK("http://hiratapksv.com/~home/uri/pdf/2011/order/1104-yama3-all.pdf",2144340)</f>
        <v>2144340</v>
      </c>
      <c r="N45" s="593" t="n">
        <v>4254495</v>
      </c>
      <c r="O45" s="590" t="n">
        <f aca="false">HYPERLINK("http://hiratapksv.com/~home/uri/pdf/2011/order/1104-osakametal1-all.pdf",651492)</f>
        <v>651492</v>
      </c>
      <c r="P45" s="591" t="n">
        <f aca="false">HYPERLINK("http://hiratapksv.com/~home/uri/pdf/2011/order/1104-osakametal2-all.pdf",587780)</f>
        <v>587780</v>
      </c>
      <c r="Q45" s="591" t="n">
        <f aca="false">HYPERLINK("http://hiratapksv.com/~home/uri/pdf/2011/order/1104-osakametal3-all.pdf",559494)</f>
        <v>559494</v>
      </c>
      <c r="R45" s="593" t="n">
        <v>1798766</v>
      </c>
      <c r="S45" s="590" t="n">
        <f aca="false">HYPERLINK("http://hiratapksv.com/~home/uri/pdf/2011/order/1104-tibametal1-all.pdf",106730)</f>
        <v>106730</v>
      </c>
      <c r="T45" s="591" t="n">
        <f aca="false">HYPERLINK("http://hiratapksv.com/~home/uri/pdf/2011/order/1104-tibametal2-all.pdf",65950)</f>
        <v>65950</v>
      </c>
      <c r="U45" s="591" t="n">
        <f aca="false">HYPERLINK("http://hiratapksv.com/~home/uri/pdf/2011/order/1104-tibametal3-all.pdf",23050)</f>
        <v>23050</v>
      </c>
      <c r="V45" s="593" t="n">
        <v>195730</v>
      </c>
      <c r="W45" s="590" t="n">
        <f aca="false">HYPERLINK("http://hiratapksv.com/~home/uri/pdf/2011/order/1104-kyusyu1-all.pdf",1523334)</f>
        <v>1523334</v>
      </c>
      <c r="X45" s="591" t="n">
        <f aca="false">HYPERLINK("http://hiratapksv.com/~home/uri/pdf/2011/order/1104-kyusyu2-all.pdf",145280)</f>
        <v>145280</v>
      </c>
      <c r="Y45" s="591" t="n">
        <f aca="false">HYPERLINK("http://hiratapksv.com/~home/uri/pdf/2011/order/1104-kyusyu3-all.pdf",4854)</f>
        <v>4854</v>
      </c>
      <c r="Z45" s="593" t="n">
        <v>1673468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1105-osaka1-thism.pdf",503665)</f>
        <v>503665</v>
      </c>
      <c r="D46" s="596" t="n">
        <f aca="false">HYPERLINK("http://hiratapksv.com/~home/uri/pdf/2011/order/1105-osaka2-thism.pdf",218134)</f>
        <v>218134</v>
      </c>
      <c r="E46" s="596" t="n">
        <f aca="false">HYPERLINK("http://hiratapksv.com/~home/uri/pdf/2011/order/1105-osaka3-thism.pdf",906654)</f>
        <v>906654</v>
      </c>
      <c r="F46" s="597" t="n">
        <v>1628453</v>
      </c>
      <c r="G46" s="595" t="n">
        <f aca="false">HYPERLINK("http://hiratapksv.com/~home/uri/pdf/2011/order/1105-tiba1-thism.pdf",862316)</f>
        <v>862316</v>
      </c>
      <c r="H46" s="596" t="n">
        <f aca="false">HYPERLINK("http://hiratapksv.com/~home/uri/pdf/2011/order/1105-tiba2-thism.pdf",460393)</f>
        <v>460393</v>
      </c>
      <c r="I46" s="596" t="n">
        <f aca="false">HYPERLINK("http://hiratapksv.com/~home/uri/pdf/2011/order/1105-tiba3-thism.pdf",183580)</f>
        <v>183580</v>
      </c>
      <c r="J46" s="597" t="n">
        <v>1506289</v>
      </c>
      <c r="K46" s="595" t="n">
        <f aca="false">HYPERLINK("http://hiratapksv.com/~home/uri/pdf/2011/order/1105-yama1-thism.pdf",305992)</f>
        <v>305992</v>
      </c>
      <c r="L46" s="596" t="n">
        <f aca="false">HYPERLINK("http://hiratapksv.com/~home/uri/pdf/2011/order/1105-yama2-thism.pdf",535205)</f>
        <v>535205</v>
      </c>
      <c r="M46" s="596" t="n">
        <f aca="false">HYPERLINK("http://hiratapksv.com/~home/uri/pdf/2011/order/1105-yama3-thism.pdf",124253)</f>
        <v>124253</v>
      </c>
      <c r="N46" s="598" t="n">
        <v>965450</v>
      </c>
      <c r="O46" s="595" t="n">
        <f aca="false">HYPERLINK("http://hiratapksv.com/~home/uri/pdf/2011/order/1105-osakametal1-thism.pdf",49980)</f>
        <v>49980</v>
      </c>
      <c r="P46" s="596" t="n">
        <f aca="false">HYPERLINK("http://hiratapksv.com/~home/uri/pdf/2011/order/1105-osakametal2-thism.pdf",17896)</f>
        <v>17896</v>
      </c>
      <c r="Q46" s="596" t="n">
        <f aca="false">HYPERLINK("http://hiratapksv.com/~home/uri/pdf/2011/order/1105-osakametal3-thism.pdf",4148)</f>
        <v>4148</v>
      </c>
      <c r="R46" s="598" t="n">
        <v>72024</v>
      </c>
      <c r="S46" s="595" t="n">
        <f aca="false">HYPERLINK("http://hiratapksv.com/~home/uri/pdf/2011/order/1105-tibametal1-thism.pdf",71265)</f>
        <v>71265</v>
      </c>
      <c r="T46" s="596" t="n">
        <v>0</v>
      </c>
      <c r="U46" s="596" t="n">
        <v>0</v>
      </c>
      <c r="V46" s="598" t="n">
        <v>71265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5</v>
      </c>
      <c r="B47" s="583" t="s">
        <v>157</v>
      </c>
      <c r="C47" s="584" t="n">
        <f aca="false">HYPERLINK("http://hiratapksv.com/~home/uri/pdf/2011/order/1105-osaka1-nextm.pdf",769798)</f>
        <v>769798</v>
      </c>
      <c r="D47" s="585" t="n">
        <f aca="false">HYPERLINK("http://hiratapksv.com/~home/uri/pdf/2011/order/1105-osaka2-nextm.pdf",94047)</f>
        <v>94047</v>
      </c>
      <c r="E47" s="585" t="n">
        <f aca="false">HYPERLINK("http://hiratapksv.com/~home/uri/pdf/2011/order/1105-osaka3-nextm.pdf",3217830)</f>
        <v>3217830</v>
      </c>
      <c r="F47" s="586" t="n">
        <v>4081675</v>
      </c>
      <c r="G47" s="584" t="n">
        <f aca="false">HYPERLINK("http://hiratapksv.com/~home/uri/pdf/2011/order/1105-tiba1-nextm.pdf",429394)</f>
        <v>429394</v>
      </c>
      <c r="H47" s="585" t="n">
        <f aca="false">HYPERLINK("http://hiratapksv.com/~home/uri/pdf/2011/order/1105-tiba2-nextm.pdf",381667)</f>
        <v>381667</v>
      </c>
      <c r="I47" s="585" t="n">
        <f aca="false">HYPERLINK("http://hiratapksv.com/~home/uri/pdf/2011/order/1105-tiba3-nextm.pdf",9266)</f>
        <v>9266</v>
      </c>
      <c r="J47" s="586" t="n">
        <v>820327</v>
      </c>
      <c r="K47" s="584" t="n">
        <f aca="false">HYPERLINK("http://hiratapksv.com/~home/uri/pdf/2011/order/1105-yama1-nextm.pdf",1305483)</f>
        <v>1305483</v>
      </c>
      <c r="L47" s="585" t="n">
        <f aca="false">HYPERLINK("http://hiratapksv.com/~home/uri/pdf/2011/order/1105-yama2-nextm.pdf",227591)</f>
        <v>227591</v>
      </c>
      <c r="M47" s="585" t="n">
        <f aca="false">HYPERLINK("http://hiratapksv.com/~home/uri/pdf/2011/order/1105-yama3-nextm.pdf",39500)</f>
        <v>39500</v>
      </c>
      <c r="N47" s="587" t="n">
        <v>1572574</v>
      </c>
      <c r="O47" s="584" t="n">
        <f aca="false">HYPERLINK("http://hiratapksv.com/~home/uri/pdf/2011/order/1105-osakametal1-nextm.pdf",2390330)</f>
        <v>2390330</v>
      </c>
      <c r="P47" s="585" t="n">
        <f aca="false">HYPERLINK("http://hiratapksv.com/~home/uri/pdf/2011/order/1105-osakametal2-nextm.pdf",965025)</f>
        <v>965025</v>
      </c>
      <c r="Q47" s="585" t="n">
        <f aca="false">HYPERLINK("http://hiratapksv.com/~home/uri/pdf/2011/order/1105-osakametal3-nextm.pdf",166635)</f>
        <v>166635</v>
      </c>
      <c r="R47" s="587" t="n">
        <v>3521990</v>
      </c>
      <c r="S47" s="584" t="n">
        <f aca="false">HYPERLINK("http://hiratapksv.com/~home/uri/pdf/2011/order/1105-tibametal1-nextm.pdf",356550)</f>
        <v>356550</v>
      </c>
      <c r="T47" s="585" t="n">
        <f aca="false">HYPERLINK("http://hiratapksv.com/~home/uri/pdf/2011/order/1105-tibametal2-nextm.pdf",325180)</f>
        <v>325180</v>
      </c>
      <c r="U47" s="585" t="n">
        <f aca="false">HYPERLINK("http://hiratapksv.com/~home/uri/pdf/2011/order/1105-tibametal3-nextm.pdf",149120)</f>
        <v>149120</v>
      </c>
      <c r="V47" s="587" t="n">
        <v>830850</v>
      </c>
      <c r="W47" s="584" t="n">
        <f aca="false">HYPERLINK("http://hiratapksv.com/~home/uri/pdf/2011/order/1105-kyusyu1-nextm.pdf",220516)</f>
        <v>220516</v>
      </c>
      <c r="X47" s="585" t="n">
        <f aca="false">HYPERLINK("http://hiratapksv.com/~home/uri/pdf/2011/order/1105-kyusyu2-nextm.pdf",582523)</f>
        <v>582523</v>
      </c>
      <c r="Y47" s="585" t="n">
        <f aca="false">HYPERLINK("http://hiratapksv.com/~home/uri/pdf/2011/order/1105-kyusyu3-nextm.pdf",159520)</f>
        <v>159520</v>
      </c>
      <c r="Z47" s="587" t="n">
        <v>962559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1105-osaka1-all.pdf",1273463)</f>
        <v>1273463</v>
      </c>
      <c r="D48" s="591" t="n">
        <f aca="false">HYPERLINK("http://hiratapksv.com/~home/uri/pdf/2011/order/1105-osaka2-all.pdf",312181)</f>
        <v>312181</v>
      </c>
      <c r="E48" s="591" t="n">
        <f aca="false">HYPERLINK("http://hiratapksv.com/~home/uri/pdf/2011/order/1105-osaka3-all.pdf",4124484)</f>
        <v>4124484</v>
      </c>
      <c r="F48" s="592" t="n">
        <v>5710128</v>
      </c>
      <c r="G48" s="590" t="n">
        <f aca="false">HYPERLINK("http://hiratapksv.com/~home/uri/pdf/2011/order/1105-tiba1-all.pdf",1291710)</f>
        <v>1291710</v>
      </c>
      <c r="H48" s="591" t="n">
        <f aca="false">HYPERLINK("http://hiratapksv.com/~home/uri/pdf/2011/order/1105-tiba2-all.pdf",842060)</f>
        <v>842060</v>
      </c>
      <c r="I48" s="591" t="n">
        <f aca="false">HYPERLINK("http://hiratapksv.com/~home/uri/pdf/2011/order/1105-tiba3-all.pdf",192846)</f>
        <v>192846</v>
      </c>
      <c r="J48" s="592" t="n">
        <v>2326616</v>
      </c>
      <c r="K48" s="590" t="n">
        <f aca="false">HYPERLINK("http://hiratapksv.com/~home/uri/pdf/2011/order/1105-yama1-all.pdf",1611475)</f>
        <v>1611475</v>
      </c>
      <c r="L48" s="591" t="n">
        <f aca="false">HYPERLINK("http://hiratapksv.com/~home/uri/pdf/2011/order/1105-yama2-all.pdf",762796)</f>
        <v>762796</v>
      </c>
      <c r="M48" s="591" t="n">
        <f aca="false">HYPERLINK("http://hiratapksv.com/~home/uri/pdf/2011/order/1105-yama3-all.pdf",163753)</f>
        <v>163753</v>
      </c>
      <c r="N48" s="593" t="n">
        <v>2538024</v>
      </c>
      <c r="O48" s="590" t="n">
        <f aca="false">HYPERLINK("http://hiratapksv.com/~home/uri/pdf/2011/order/1105-osakametal1-all.pdf",2440310)</f>
        <v>2440310</v>
      </c>
      <c r="P48" s="591" t="n">
        <f aca="false">HYPERLINK("http://hiratapksv.com/~home/uri/pdf/2011/order/1105-osakametal2-all.pdf",982921)</f>
        <v>982921</v>
      </c>
      <c r="Q48" s="591" t="n">
        <f aca="false">HYPERLINK("http://hiratapksv.com/~home/uri/pdf/2011/order/1105-osakametal3-all.pdf",170783)</f>
        <v>170783</v>
      </c>
      <c r="R48" s="593" t="n">
        <v>3594014</v>
      </c>
      <c r="S48" s="590" t="n">
        <f aca="false">HYPERLINK("http://hiratapksv.com/~home/uri/pdf/2011/order/1105-tibametal1-all.pdf",427815)</f>
        <v>427815</v>
      </c>
      <c r="T48" s="591" t="n">
        <f aca="false">HYPERLINK("http://hiratapksv.com/~home/uri/pdf/2011/order/1105-tibametal2-all.pdf",325180)</f>
        <v>325180</v>
      </c>
      <c r="U48" s="591" t="n">
        <f aca="false">HYPERLINK("http://hiratapksv.com/~home/uri/pdf/2011/order/1105-tibametal3-all.pdf",149120)</f>
        <v>149120</v>
      </c>
      <c r="V48" s="593" t="n">
        <v>902115</v>
      </c>
      <c r="W48" s="590" t="n">
        <f aca="false">HYPERLINK("http://hiratapksv.com/~home/uri/pdf/2011/order/1105-kyusyu1-all.pdf",220516)</f>
        <v>220516</v>
      </c>
      <c r="X48" s="591" t="n">
        <f aca="false">HYPERLINK("http://hiratapksv.com/~home/uri/pdf/2011/order/1105-kyusyu2-all.pdf",582523)</f>
        <v>582523</v>
      </c>
      <c r="Y48" s="591" t="n">
        <f aca="false">HYPERLINK("http://hiratapksv.com/~home/uri/pdf/2011/order/1105-kyusyu3-all.pdf",159520)</f>
        <v>159520</v>
      </c>
      <c r="Z48" s="593" t="n">
        <v>962559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1108-osaka1-thism.pdf",562307)</f>
        <v>562307</v>
      </c>
      <c r="D49" s="596" t="n">
        <f aca="false">HYPERLINK("http://hiratapksv.com/~home/uri/pdf/2011/order/1108-osaka2-thism.pdf",359116)</f>
        <v>359116</v>
      </c>
      <c r="E49" s="596" t="n">
        <f aca="false">HYPERLINK("http://hiratapksv.com/~home/uri/pdf/2011/order/1108-osaka3-thism.pdf",234301)</f>
        <v>234301</v>
      </c>
      <c r="F49" s="597" t="n">
        <v>1155724</v>
      </c>
      <c r="G49" s="595" t="n">
        <f aca="false">HYPERLINK("http://hiratapksv.com/~home/uri/pdf/2011/order/1108-tiba1-thism.pdf",201965)</f>
        <v>201965</v>
      </c>
      <c r="H49" s="596" t="n">
        <f aca="false">HYPERLINK("http://hiratapksv.com/~home/uri/pdf/2011/order/1108-tiba2-thism.pdf",465433)</f>
        <v>465433</v>
      </c>
      <c r="I49" s="596" t="n">
        <f aca="false">HYPERLINK("http://hiratapksv.com/~home/uri/pdf/2011/order/1108-tiba3-thism.pdf",141354)</f>
        <v>141354</v>
      </c>
      <c r="J49" s="597" t="n">
        <v>808752</v>
      </c>
      <c r="K49" s="595" t="n">
        <f aca="false">HYPERLINK("http://hiratapksv.com/~home/uri/pdf/2011/order/1108-yama1-thism.pdf",246965)</f>
        <v>246965</v>
      </c>
      <c r="L49" s="596" t="n">
        <f aca="false">HYPERLINK("http://hiratapksv.com/~home/uri/pdf/2011/order/1108-yama2-thism.pdf",151108)</f>
        <v>151108</v>
      </c>
      <c r="M49" s="596" t="n">
        <f aca="false">HYPERLINK("http://hiratapksv.com/~home/uri/pdf/2011/order/1108-yama3-thism.pdf",78208)</f>
        <v>78208</v>
      </c>
      <c r="N49" s="598" t="n">
        <v>476281</v>
      </c>
      <c r="O49" s="595" t="n">
        <f aca="false">HYPERLINK("http://hiratapksv.com/~home/uri/pdf/2011/order/1108-osakametal1-thism.pdf",126485)</f>
        <v>126485</v>
      </c>
      <c r="P49" s="596" t="n">
        <f aca="false">HYPERLINK("http://hiratapksv.com/~home/uri/pdf/2011/order/1108-osakametal2-thism.pdf",97675)</f>
        <v>97675</v>
      </c>
      <c r="Q49" s="596" t="n">
        <f aca="false">HYPERLINK("http://hiratapksv.com/~home/uri/pdf/2011/order/1108-osakametal3-thism.pdf",29905)</f>
        <v>29905</v>
      </c>
      <c r="R49" s="598" t="n">
        <v>254065</v>
      </c>
      <c r="S49" s="595" t="n">
        <f aca="false">HYPERLINK("http://hiratapksv.com/~home/uri/pdf/2011/order/1108-tibametal1-thism.pdf",68135)</f>
        <v>68135</v>
      </c>
      <c r="T49" s="596" t="n">
        <f aca="false">HYPERLINK("http://hiratapksv.com/~home/uri/pdf/2011/order/1108-tibametal2-thism.pdf",42800)</f>
        <v>42800</v>
      </c>
      <c r="U49" s="596" t="n">
        <v>0</v>
      </c>
      <c r="V49" s="598" t="n">
        <v>110935</v>
      </c>
      <c r="W49" s="595" t="n">
        <v>0</v>
      </c>
      <c r="X49" s="596" t="n">
        <v>0</v>
      </c>
      <c r="Y49" s="596" t="n">
        <f aca="false">HYPERLINK("http://hiratapksv.com/~home/uri/pdf/2011/order/1108-kyusyu3-thism.pdf",1400)</f>
        <v>1400</v>
      </c>
      <c r="Z49" s="598" t="n">
        <v>1400</v>
      </c>
    </row>
    <row r="50" customFormat="false" ht="12" hidden="false" customHeight="false" outlineLevel="0" collapsed="false">
      <c r="A50" s="582" t="n">
        <v>8</v>
      </c>
      <c r="B50" s="583" t="s">
        <v>157</v>
      </c>
      <c r="C50" s="584" t="n">
        <f aca="false">HYPERLINK("http://hiratapksv.com/~home/uri/pdf/2011/order/1108-osaka1-nextm.pdf",293744)</f>
        <v>293744</v>
      </c>
      <c r="D50" s="585" t="n">
        <f aca="false">HYPERLINK("http://hiratapksv.com/~home/uri/pdf/2011/order/1108-osaka2-nextm.pdf",1033867)</f>
        <v>1033867</v>
      </c>
      <c r="E50" s="585" t="n">
        <f aca="false">HYPERLINK("http://hiratapksv.com/~home/uri/pdf/2011/order/1108-osaka3-nextm.pdf",302198)</f>
        <v>302198</v>
      </c>
      <c r="F50" s="586" t="n">
        <v>1629809</v>
      </c>
      <c r="G50" s="584" t="n">
        <f aca="false">HYPERLINK("http://hiratapksv.com/~home/uri/pdf/2011/order/1108-tiba1-nextm.pdf",749240)</f>
        <v>749240</v>
      </c>
      <c r="H50" s="585" t="n">
        <f aca="false">HYPERLINK("http://hiratapksv.com/~home/uri/pdf/2011/order/1108-tiba2-nextm.pdf",1597508)</f>
        <v>1597508</v>
      </c>
      <c r="I50" s="585" t="n">
        <f aca="false">HYPERLINK("http://hiratapksv.com/~home/uri/pdf/2011/order/1108-tiba3-nextm.pdf",535282)</f>
        <v>535282</v>
      </c>
      <c r="J50" s="586" t="n">
        <v>2882030</v>
      </c>
      <c r="K50" s="584" t="n">
        <f aca="false">HYPERLINK("http://hiratapksv.com/~home/uri/pdf/2011/order/1108-yama1-nextm.pdf",107738)</f>
        <v>107738</v>
      </c>
      <c r="L50" s="585" t="n">
        <f aca="false">HYPERLINK("http://hiratapksv.com/~home/uri/pdf/2011/order/1108-yama2-nextm.pdf",1038997)</f>
        <v>1038997</v>
      </c>
      <c r="M50" s="585" t="n">
        <f aca="false">HYPERLINK("http://hiratapksv.com/~home/uri/pdf/2011/order/1108-yama3-nextm.pdf",124003)</f>
        <v>124003</v>
      </c>
      <c r="N50" s="587" t="n">
        <v>1270738</v>
      </c>
      <c r="O50" s="584" t="n">
        <f aca="false">HYPERLINK("http://hiratapksv.com/~home/uri/pdf/2011/order/1108-osakametal1-nextm.pdf",1098044)</f>
        <v>1098044</v>
      </c>
      <c r="P50" s="585" t="n">
        <f aca="false">HYPERLINK("http://hiratapksv.com/~home/uri/pdf/2011/order/1108-osakametal2-nextm.pdf",2733475)</f>
        <v>2733475</v>
      </c>
      <c r="Q50" s="585" t="n">
        <f aca="false">HYPERLINK("http://hiratapksv.com/~home/uri/pdf/2011/order/1108-osakametal3-nextm.pdf",223245)</f>
        <v>223245</v>
      </c>
      <c r="R50" s="587" t="n">
        <v>4054764</v>
      </c>
      <c r="S50" s="584" t="n">
        <f aca="false">HYPERLINK("http://hiratapksv.com/~home/uri/pdf/2011/order/1108-tibametal1-nextm.pdf",210780)</f>
        <v>210780</v>
      </c>
      <c r="T50" s="585" t="n">
        <f aca="false">HYPERLINK("http://hiratapksv.com/~home/uri/pdf/2011/order/1108-tibametal2-nextm.pdf",429880)</f>
        <v>429880</v>
      </c>
      <c r="U50" s="585" t="n">
        <f aca="false">HYPERLINK("http://hiratapksv.com/~home/uri/pdf/2011/order/1108-tibametal3-nextm.pdf",564080)</f>
        <v>564080</v>
      </c>
      <c r="V50" s="587" t="n">
        <v>1204740</v>
      </c>
      <c r="W50" s="584" t="n">
        <f aca="false">HYPERLINK("http://hiratapksv.com/~home/uri/pdf/2011/order/1108-kyusyu1-nextm.pdf",47700)</f>
        <v>47700</v>
      </c>
      <c r="X50" s="585" t="n">
        <f aca="false">HYPERLINK("http://hiratapksv.com/~home/uri/pdf/2011/order/1108-kyusyu2-nextm.pdf",177544)</f>
        <v>177544</v>
      </c>
      <c r="Y50" s="585" t="n">
        <f aca="false">HYPERLINK("http://hiratapksv.com/~home/uri/pdf/2011/order/1108-kyusyu3-nextm.pdf",284581)</f>
        <v>284581</v>
      </c>
      <c r="Z50" s="587" t="n">
        <v>509825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1108-osaka1-all.pdf",856051)</f>
        <v>856051</v>
      </c>
      <c r="D51" s="591" t="n">
        <f aca="false">HYPERLINK("http://hiratapksv.com/~home/uri/pdf/2011/order/1108-osaka2-all.pdf",1392983)</f>
        <v>1392983</v>
      </c>
      <c r="E51" s="591" t="n">
        <f aca="false">HYPERLINK("http://hiratapksv.com/~home/uri/pdf/2011/order/1108-osaka3-all.pdf",536499)</f>
        <v>536499</v>
      </c>
      <c r="F51" s="592" t="n">
        <v>2785533</v>
      </c>
      <c r="G51" s="590" t="n">
        <f aca="false">HYPERLINK("http://hiratapksv.com/~home/uri/pdf/2011/order/1108-tiba1-all.pdf",951205)</f>
        <v>951205</v>
      </c>
      <c r="H51" s="591" t="n">
        <f aca="false">HYPERLINK("http://hiratapksv.com/~home/uri/pdf/2011/order/1108-tiba2-all.pdf",2062941)</f>
        <v>2062941</v>
      </c>
      <c r="I51" s="591" t="n">
        <f aca="false">HYPERLINK("http://hiratapksv.com/~home/uri/pdf/2011/order/1108-tiba3-all.pdf",676636)</f>
        <v>676636</v>
      </c>
      <c r="J51" s="592" t="n">
        <v>3690782</v>
      </c>
      <c r="K51" s="590" t="n">
        <f aca="false">HYPERLINK("http://hiratapksv.com/~home/uri/pdf/2011/order/1108-yama1-all.pdf",354703)</f>
        <v>354703</v>
      </c>
      <c r="L51" s="591" t="n">
        <f aca="false">HYPERLINK("http://hiratapksv.com/~home/uri/pdf/2011/order/1108-yama2-all.pdf",1190105)</f>
        <v>1190105</v>
      </c>
      <c r="M51" s="591" t="n">
        <f aca="false">HYPERLINK("http://hiratapksv.com/~home/uri/pdf/2011/order/1108-yama3-all.pdf",202211)</f>
        <v>202211</v>
      </c>
      <c r="N51" s="593" t="n">
        <v>1747019</v>
      </c>
      <c r="O51" s="590" t="n">
        <f aca="false">HYPERLINK("http://hiratapksv.com/~home/uri/pdf/2011/order/1108-osakametal1-all.pdf",1224529)</f>
        <v>1224529</v>
      </c>
      <c r="P51" s="591" t="n">
        <f aca="false">HYPERLINK("http://hiratapksv.com/~home/uri/pdf/2011/order/1108-osakametal2-all.pdf",2831150)</f>
        <v>2831150</v>
      </c>
      <c r="Q51" s="591" t="n">
        <f aca="false">HYPERLINK("http://hiratapksv.com/~home/uri/pdf/2011/order/1108-osakametal3-all.pdf",253150)</f>
        <v>253150</v>
      </c>
      <c r="R51" s="593" t="n">
        <v>4308829</v>
      </c>
      <c r="S51" s="590" t="n">
        <f aca="false">HYPERLINK("http://hiratapksv.com/~home/uri/pdf/2011/order/1108-tibametal1-all.pdf",278915)</f>
        <v>278915</v>
      </c>
      <c r="T51" s="591" t="n">
        <f aca="false">HYPERLINK("http://hiratapksv.com/~home/uri/pdf/2011/order/1108-tibametal2-all.pdf",472680)</f>
        <v>472680</v>
      </c>
      <c r="U51" s="591" t="n">
        <f aca="false">HYPERLINK("http://hiratapksv.com/~home/uri/pdf/2011/order/1108-tibametal3-all.pdf",564080)</f>
        <v>564080</v>
      </c>
      <c r="V51" s="593" t="n">
        <v>1315675</v>
      </c>
      <c r="W51" s="590" t="n">
        <f aca="false">HYPERLINK("http://hiratapksv.com/~home/uri/pdf/2011/order/1108-kyusyu1-all.pdf",47700)</f>
        <v>47700</v>
      </c>
      <c r="X51" s="591" t="n">
        <f aca="false">HYPERLINK("http://hiratapksv.com/~home/uri/pdf/2011/order/1108-kyusyu2-all.pdf",177544)</f>
        <v>177544</v>
      </c>
      <c r="Y51" s="591" t="n">
        <f aca="false">HYPERLINK("http://hiratapksv.com/~home/uri/pdf/2011/order/1108-kyusyu3-all.pdf",285981)</f>
        <v>285981</v>
      </c>
      <c r="Z51" s="593" t="n">
        <v>511225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1109-osaka1-thism.pdf",252943)</f>
        <v>252943</v>
      </c>
      <c r="D52" s="596" t="n">
        <f aca="false">HYPERLINK("http://hiratapksv.com/~home/uri/pdf/2011/order/1109-osaka2-thism.pdf",406312)</f>
        <v>406312</v>
      </c>
      <c r="E52" s="596" t="n">
        <f aca="false">HYPERLINK("http://hiratapksv.com/~home/uri/pdf/2011/order/1109-osaka3-thism.pdf",269329)</f>
        <v>269329</v>
      </c>
      <c r="F52" s="597" t="n">
        <v>928584</v>
      </c>
      <c r="G52" s="595" t="n">
        <f aca="false">HYPERLINK("http://hiratapksv.com/~home/uri/pdf/2011/order/1109-tiba1-thism.pdf",373474)</f>
        <v>373474</v>
      </c>
      <c r="H52" s="596" t="n">
        <f aca="false">HYPERLINK("http://hiratapksv.com/~home/uri/pdf/2011/order/1109-tiba2-thism.pdf",376232)</f>
        <v>376232</v>
      </c>
      <c r="I52" s="596" t="n">
        <f aca="false">HYPERLINK("http://hiratapksv.com/~home/uri/pdf/2011/order/1109-tiba3-thism.pdf",231782)</f>
        <v>231782</v>
      </c>
      <c r="J52" s="597" t="n">
        <v>981488</v>
      </c>
      <c r="K52" s="595" t="n">
        <f aca="false">HYPERLINK("http://hiratapksv.com/~home/uri/pdf/2011/order/1109-yama1-thism.pdf",362375)</f>
        <v>362375</v>
      </c>
      <c r="L52" s="596" t="n">
        <f aca="false">HYPERLINK("http://hiratapksv.com/~home/uri/pdf/2011/order/1109-yama2-thism.pdf",377625)</f>
        <v>377625</v>
      </c>
      <c r="M52" s="596" t="n">
        <f aca="false">HYPERLINK("http://hiratapksv.com/~home/uri/pdf/2011/order/1109-yama3-thism.pdf",46721)</f>
        <v>46721</v>
      </c>
      <c r="N52" s="598" t="n">
        <v>786721</v>
      </c>
      <c r="O52" s="595" t="n">
        <f aca="false">HYPERLINK("http://hiratapksv.com/~home/uri/pdf/2011/order/1109-osakametal1-thism.pdf",104305)</f>
        <v>104305</v>
      </c>
      <c r="P52" s="596" t="n">
        <f aca="false">HYPERLINK("http://hiratapksv.com/~home/uri/pdf/2011/order/1109-osakametal2-thism.pdf",84315)</f>
        <v>84315</v>
      </c>
      <c r="Q52" s="596" t="n">
        <f aca="false">HYPERLINK("http://hiratapksv.com/~home/uri/pdf/2011/order/1109-osakametal3-thism.pdf",55900)</f>
        <v>55900</v>
      </c>
      <c r="R52" s="598" t="n">
        <v>244520</v>
      </c>
      <c r="S52" s="595" t="n">
        <f aca="false">HYPERLINK("http://hiratapksv.com/~home/uri/pdf/2011/order/1109-tibametal1-thism.pdf",5785)</f>
        <v>5785</v>
      </c>
      <c r="T52" s="596" t="n">
        <v>0</v>
      </c>
      <c r="U52" s="596" t="n">
        <v>0</v>
      </c>
      <c r="V52" s="598" t="n">
        <v>5785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9</v>
      </c>
      <c r="B53" s="583" t="s">
        <v>157</v>
      </c>
      <c r="C53" s="584" t="n">
        <f aca="false">HYPERLINK("http://hiratapksv.com/~home/uri/pdf/2011/order/1109-osaka1-nextm.pdf",312617)</f>
        <v>312617</v>
      </c>
      <c r="D53" s="585" t="n">
        <f aca="false">HYPERLINK("http://hiratapksv.com/~home/uri/pdf/2011/order/1109-osaka2-nextm.pdf",497957)</f>
        <v>497957</v>
      </c>
      <c r="E53" s="585" t="n">
        <f aca="false">HYPERLINK("http://hiratapksv.com/~home/uri/pdf/2011/order/1109-osaka3-nextm.pdf",151871)</f>
        <v>151871</v>
      </c>
      <c r="F53" s="586" t="n">
        <v>962445</v>
      </c>
      <c r="G53" s="584" t="n">
        <f aca="false">HYPERLINK("http://hiratapksv.com/~home/uri/pdf/2011/order/1109-tiba1-nextm.pdf",1179461)</f>
        <v>1179461</v>
      </c>
      <c r="H53" s="585" t="n">
        <f aca="false">HYPERLINK("http://hiratapksv.com/~home/uri/pdf/2011/order/1109-tiba2-nextm.pdf",1839793)</f>
        <v>1839793</v>
      </c>
      <c r="I53" s="585" t="n">
        <f aca="false">HYPERLINK("http://hiratapksv.com/~home/uri/pdf/2011/order/1109-tiba3-nextm.pdf",74654)</f>
        <v>74654</v>
      </c>
      <c r="J53" s="586" t="n">
        <v>3093908</v>
      </c>
      <c r="K53" s="584" t="n">
        <f aca="false">HYPERLINK("http://hiratapksv.com/~home/uri/pdf/2011/order/1109-yama1-nextm.pdf",284228)</f>
        <v>284228</v>
      </c>
      <c r="L53" s="585" t="n">
        <f aca="false">HYPERLINK("http://hiratapksv.com/~home/uri/pdf/2011/order/1109-yama2-nextm.pdf",504691)</f>
        <v>504691</v>
      </c>
      <c r="M53" s="585" t="n">
        <f aca="false">HYPERLINK("http://hiratapksv.com/~home/uri/pdf/2011/order/1109-yama3-nextm.pdf",101586)</f>
        <v>101586</v>
      </c>
      <c r="N53" s="587" t="n">
        <v>890505</v>
      </c>
      <c r="O53" s="584" t="n">
        <f aca="false">HYPERLINK("http://hiratapksv.com/~home/uri/pdf/2011/order/1109-osakametal1-nextm.pdf",1048850)</f>
        <v>1048850</v>
      </c>
      <c r="P53" s="585" t="n">
        <f aca="false">HYPERLINK("http://hiratapksv.com/~home/uri/pdf/2011/order/1109-osakametal2-nextm.pdf",1198075)</f>
        <v>1198075</v>
      </c>
      <c r="Q53" s="585" t="n">
        <f aca="false">HYPERLINK("http://hiratapksv.com/~home/uri/pdf/2011/order/1109-osakametal3-nextm.pdf",846010)</f>
        <v>846010</v>
      </c>
      <c r="R53" s="587" t="n">
        <v>3092935</v>
      </c>
      <c r="S53" s="584" t="n">
        <f aca="false">HYPERLINK("http://hiratapksv.com/~home/uri/pdf/2011/order/1109-tibametal1-nextm.pdf",80320)</f>
        <v>80320</v>
      </c>
      <c r="T53" s="585" t="n">
        <f aca="false">HYPERLINK("http://hiratapksv.com/~home/uri/pdf/2011/order/1109-tibametal2-nextm.pdf",67755)</f>
        <v>67755</v>
      </c>
      <c r="U53" s="585" t="n">
        <f aca="false">HYPERLINK("http://hiratapksv.com/~home/uri/pdf/2011/order/1109-tibametal3-nextm.pdf",590)</f>
        <v>590</v>
      </c>
      <c r="V53" s="587" t="n">
        <v>148665</v>
      </c>
      <c r="W53" s="584" t="n">
        <f aca="false">HYPERLINK("http://hiratapksv.com/~home/uri/pdf/2011/order/1109-kyusyu1-nextm.pdf",440453)</f>
        <v>440453</v>
      </c>
      <c r="X53" s="585" t="n">
        <f aca="false">HYPERLINK("http://hiratapksv.com/~home/uri/pdf/2011/order/1109-kyusyu2-nextm.pdf",81960)</f>
        <v>81960</v>
      </c>
      <c r="Y53" s="585" t="n">
        <f aca="false">HYPERLINK("http://hiratapksv.com/~home/uri/pdf/2011/order/1109-kyusyu3-nextm.pdf",2008590)</f>
        <v>2008590</v>
      </c>
      <c r="Z53" s="587" t="n">
        <v>2531003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1109-osaka1-all.pdf",565560)</f>
        <v>565560</v>
      </c>
      <c r="D54" s="591" t="n">
        <f aca="false">HYPERLINK("http://hiratapksv.com/~home/uri/pdf/2011/order/1109-osaka2-all.pdf",904269)</f>
        <v>904269</v>
      </c>
      <c r="E54" s="591" t="n">
        <f aca="false">HYPERLINK("http://hiratapksv.com/~home/uri/pdf/2011/order/1109-osaka3-all.pdf",421200)</f>
        <v>421200</v>
      </c>
      <c r="F54" s="592" t="n">
        <v>1891029</v>
      </c>
      <c r="G54" s="590" t="n">
        <f aca="false">HYPERLINK("http://hiratapksv.com/~home/uri/pdf/2011/order/1109-tiba1-all.pdf",1552935)</f>
        <v>1552935</v>
      </c>
      <c r="H54" s="591" t="n">
        <f aca="false">HYPERLINK("http://hiratapksv.com/~home/uri/pdf/2011/order/1109-tiba2-all.pdf",2216025)</f>
        <v>2216025</v>
      </c>
      <c r="I54" s="591" t="n">
        <f aca="false">HYPERLINK("http://hiratapksv.com/~home/uri/pdf/2011/order/1109-tiba3-all.pdf",306436)</f>
        <v>306436</v>
      </c>
      <c r="J54" s="592" t="n">
        <v>4075396</v>
      </c>
      <c r="K54" s="590" t="n">
        <f aca="false">HYPERLINK("http://hiratapksv.com/~home/uri/pdf/2011/order/1109-yama1-all.pdf",646603)</f>
        <v>646603</v>
      </c>
      <c r="L54" s="591" t="n">
        <f aca="false">HYPERLINK("http://hiratapksv.com/~home/uri/pdf/2011/order/1109-yama2-all.pdf",882316)</f>
        <v>882316</v>
      </c>
      <c r="M54" s="591" t="n">
        <f aca="false">HYPERLINK("http://hiratapksv.com/~home/uri/pdf/2011/order/1109-yama3-all.pdf",148307)</f>
        <v>148307</v>
      </c>
      <c r="N54" s="593" t="n">
        <v>1677226</v>
      </c>
      <c r="O54" s="590" t="n">
        <f aca="false">HYPERLINK("http://hiratapksv.com/~home/uri/pdf/2011/order/1109-osakametal1-all.pdf",1153155)</f>
        <v>1153155</v>
      </c>
      <c r="P54" s="591" t="n">
        <f aca="false">HYPERLINK("http://hiratapksv.com/~home/uri/pdf/2011/order/1109-osakametal2-all.pdf",1282390)</f>
        <v>1282390</v>
      </c>
      <c r="Q54" s="591" t="n">
        <f aca="false">HYPERLINK("http://hiratapksv.com/~home/uri/pdf/2011/order/1109-osakametal3-all.pdf",901910)</f>
        <v>901910</v>
      </c>
      <c r="R54" s="593" t="n">
        <v>3337455</v>
      </c>
      <c r="S54" s="590" t="n">
        <f aca="false">HYPERLINK("http://hiratapksv.com/~home/uri/pdf/2011/order/1109-tibametal1-all.pdf",86105)</f>
        <v>86105</v>
      </c>
      <c r="T54" s="591" t="n">
        <f aca="false">HYPERLINK("http://hiratapksv.com/~home/uri/pdf/2011/order/1109-tibametal2-all.pdf",67755)</f>
        <v>67755</v>
      </c>
      <c r="U54" s="591" t="n">
        <f aca="false">HYPERLINK("http://hiratapksv.com/~home/uri/pdf/2011/order/1109-tibametal3-all.pdf",590)</f>
        <v>590</v>
      </c>
      <c r="V54" s="593" t="n">
        <v>154450</v>
      </c>
      <c r="W54" s="590" t="n">
        <f aca="false">HYPERLINK("http://hiratapksv.com/~home/uri/pdf/2011/order/1109-kyusyu1-all.pdf",440453)</f>
        <v>440453</v>
      </c>
      <c r="X54" s="591" t="n">
        <f aca="false">HYPERLINK("http://hiratapksv.com/~home/uri/pdf/2011/order/1109-kyusyu2-all.pdf",81960)</f>
        <v>81960</v>
      </c>
      <c r="Y54" s="591" t="n">
        <f aca="false">HYPERLINK("http://hiratapksv.com/~home/uri/pdf/2011/order/1109-kyusyu3-all.pdf",2008590)</f>
        <v>2008590</v>
      </c>
      <c r="Z54" s="593" t="n">
        <v>2531003</v>
      </c>
    </row>
    <row r="55" customFormat="false" ht="12" hidden="false" customHeight="false" outlineLevel="0" collapsed="false">
      <c r="A55" s="594"/>
      <c r="B55" s="577" t="s">
        <v>78</v>
      </c>
      <c r="C55" s="595" t="n">
        <f aca="false">HYPERLINK("http://hiratapksv.com/~home/uri/pdf/2011/order/1110-osaka1-thism.pdf",279333)</f>
        <v>279333</v>
      </c>
      <c r="D55" s="596" t="n">
        <f aca="false">HYPERLINK("http://hiratapksv.com/~home/uri/pdf/2011/order/1110-osaka2-thism.pdf",392468)</f>
        <v>392468</v>
      </c>
      <c r="E55" s="596" t="n">
        <f aca="false">HYPERLINK("http://hiratapksv.com/~home/uri/pdf/2011/order/1110-osaka3-thism.pdf",77151)</f>
        <v>77151</v>
      </c>
      <c r="F55" s="597" t="n">
        <v>748952</v>
      </c>
      <c r="G55" s="595" t="n">
        <f aca="false">HYPERLINK("http://hiratapksv.com/~home/uri/pdf/2011/order/1110-tiba1-thism.pdf",127924)</f>
        <v>127924</v>
      </c>
      <c r="H55" s="596" t="n">
        <f aca="false">HYPERLINK("http://hiratapksv.com/~home/uri/pdf/2011/order/1110-tiba2-thism.pdf",147756)</f>
        <v>147756</v>
      </c>
      <c r="I55" s="596" t="n">
        <f aca="false">HYPERLINK("http://hiratapksv.com/~home/uri/pdf/2011/order/1110-tiba3-thism.pdf",12219)</f>
        <v>12219</v>
      </c>
      <c r="J55" s="597" t="n">
        <v>287899</v>
      </c>
      <c r="K55" s="595" t="n">
        <f aca="false">HYPERLINK("http://hiratapksv.com/~home/uri/pdf/2011/order/1110-yama1-thism.pdf",594293)</f>
        <v>594293</v>
      </c>
      <c r="L55" s="596" t="n">
        <f aca="false">HYPERLINK("http://hiratapksv.com/~home/uri/pdf/2011/order/1110-yama2-thism.pdf",233713)</f>
        <v>233713</v>
      </c>
      <c r="M55" s="596" t="n">
        <f aca="false">HYPERLINK("http://hiratapksv.com/~home/uri/pdf/2011/order/1110-yama3-thism.pdf",72684)</f>
        <v>72684</v>
      </c>
      <c r="N55" s="598" t="n">
        <v>900690</v>
      </c>
      <c r="O55" s="595" t="n">
        <f aca="false">HYPERLINK("http://hiratapksv.com/~home/uri/pdf/2011/order/1110-osakametal1-thism.pdf",397920)</f>
        <v>397920</v>
      </c>
      <c r="P55" s="596" t="n">
        <f aca="false">HYPERLINK("http://hiratapksv.com/~home/uri/pdf/2011/order/1110-osakametal2-thism.pdf",26980)</f>
        <v>26980</v>
      </c>
      <c r="Q55" s="596" t="n">
        <v>0</v>
      </c>
      <c r="R55" s="598" t="n">
        <v>424900</v>
      </c>
      <c r="S55" s="595" t="n">
        <f aca="false">HYPERLINK("http://hiratapksv.com/~home/uri/pdf/2011/order/1110-tibametal1-thism.pdf",16310)</f>
        <v>16310</v>
      </c>
      <c r="T55" s="596" t="n">
        <f aca="false">HYPERLINK("http://hiratapksv.com/~home/uri/pdf/2011/order/1110-tibametal2-thism.pdf",1770)</f>
        <v>1770</v>
      </c>
      <c r="U55" s="596" t="n">
        <v>0</v>
      </c>
      <c r="V55" s="598" t="n">
        <v>18080</v>
      </c>
      <c r="W55" s="595" t="n">
        <f aca="false">HYPERLINK("http://hiratapksv.com/~home/uri/pdf/2011/order/1110-kyusyu1-thism.pdf",18300)</f>
        <v>18300</v>
      </c>
      <c r="X55" s="596" t="n">
        <v>0</v>
      </c>
      <c r="Y55" s="596" t="n">
        <v>0</v>
      </c>
      <c r="Z55" s="598" t="n">
        <v>18300</v>
      </c>
    </row>
    <row r="56" customFormat="false" ht="12" hidden="false" customHeight="false" outlineLevel="0" collapsed="false">
      <c r="A56" s="582" t="n">
        <v>10</v>
      </c>
      <c r="B56" s="583" t="s">
        <v>157</v>
      </c>
      <c r="C56" s="584" t="n">
        <f aca="false">HYPERLINK("http://hiratapksv.com/~home/uri/pdf/2011/order/1110-osaka1-nextm.pdf",764815)</f>
        <v>764815</v>
      </c>
      <c r="D56" s="585" t="n">
        <f aca="false">HYPERLINK("http://hiratapksv.com/~home/uri/pdf/2011/order/1110-osaka2-nextm.pdf",513705)</f>
        <v>513705</v>
      </c>
      <c r="E56" s="585" t="n">
        <f aca="false">HYPERLINK("http://hiratapksv.com/~home/uri/pdf/2011/order/1110-osaka3-nextm.pdf",129431)</f>
        <v>129431</v>
      </c>
      <c r="F56" s="586" t="n">
        <v>1407951</v>
      </c>
      <c r="G56" s="584" t="n">
        <f aca="false">HYPERLINK("http://hiratapksv.com/~home/uri/pdf/2011/order/1110-tiba1-nextm.pdf",379072)</f>
        <v>379072</v>
      </c>
      <c r="H56" s="585" t="n">
        <f aca="false">HYPERLINK("http://hiratapksv.com/~home/uri/pdf/2011/order/1110-tiba2-nextm.pdf",152527)</f>
        <v>152527</v>
      </c>
      <c r="I56" s="585" t="n">
        <f aca="false">HYPERLINK("http://hiratapksv.com/~home/uri/pdf/2011/order/1110-tiba3-nextm.pdf",365399)</f>
        <v>365399</v>
      </c>
      <c r="J56" s="586" t="n">
        <v>896998</v>
      </c>
      <c r="K56" s="584" t="n">
        <f aca="false">HYPERLINK("http://hiratapksv.com/~home/uri/pdf/2011/order/1110-yama1-nextm.pdf",379386)</f>
        <v>379386</v>
      </c>
      <c r="L56" s="585" t="n">
        <f aca="false">HYPERLINK("http://hiratapksv.com/~home/uri/pdf/2011/order/1110-yama2-nextm.pdf",439791)</f>
        <v>439791</v>
      </c>
      <c r="M56" s="585" t="n">
        <f aca="false">HYPERLINK("http://hiratapksv.com/~home/uri/pdf/2011/order/1110-yama3-nextm.pdf",25346)</f>
        <v>25346</v>
      </c>
      <c r="N56" s="587" t="n">
        <v>844523</v>
      </c>
      <c r="O56" s="584" t="n">
        <f aca="false">HYPERLINK("http://hiratapksv.com/~home/uri/pdf/2011/order/1110-osakametal1-nextm.pdf",2834352)</f>
        <v>2834352</v>
      </c>
      <c r="P56" s="585" t="n">
        <f aca="false">HYPERLINK("http://hiratapksv.com/~home/uri/pdf/2011/order/1110-osakametal2-nextm.pdf",670845)</f>
        <v>670845</v>
      </c>
      <c r="Q56" s="585" t="n">
        <f aca="false">HYPERLINK("http://hiratapksv.com/~home/uri/pdf/2011/order/1110-osakametal3-nextm.pdf",303110)</f>
        <v>303110</v>
      </c>
      <c r="R56" s="587" t="n">
        <v>3808307</v>
      </c>
      <c r="S56" s="584" t="n">
        <f aca="false">HYPERLINK("http://hiratapksv.com/~home/uri/pdf/2011/order/1110-tibametal1-nextm.pdf",342360)</f>
        <v>342360</v>
      </c>
      <c r="T56" s="585" t="n">
        <f aca="false">HYPERLINK("http://hiratapksv.com/~home/uri/pdf/2011/order/1110-tibametal2-nextm.pdf",103150)</f>
        <v>103150</v>
      </c>
      <c r="U56" s="585" t="n">
        <f aca="false">HYPERLINK("http://hiratapksv.com/~home/uri/pdf/2011/order/1110-tibametal3-nextm.pdf",15360)</f>
        <v>15360</v>
      </c>
      <c r="V56" s="587" t="n">
        <v>460870</v>
      </c>
      <c r="W56" s="584" t="n">
        <f aca="false">HYPERLINK("http://hiratapksv.com/~home/uri/pdf/2011/order/1110-kyusyu1-nextm.pdf",1055338)</f>
        <v>1055338</v>
      </c>
      <c r="X56" s="585" t="n">
        <f aca="false">HYPERLINK("http://hiratapksv.com/~home/uri/pdf/2011/order/1110-kyusyu2-nextm.pdf",212940)</f>
        <v>212940</v>
      </c>
      <c r="Y56" s="585" t="n">
        <f aca="false">HYPERLINK("http://hiratapksv.com/~home/uri/pdf/2011/order/1110-kyusyu3-nextm.pdf",1717214)</f>
        <v>1717214</v>
      </c>
      <c r="Z56" s="587" t="n">
        <v>2985492</v>
      </c>
    </row>
    <row r="57" customFormat="false" ht="12.75" hidden="false" customHeight="false" outlineLevel="0" collapsed="false">
      <c r="A57" s="588"/>
      <c r="B57" s="589" t="s">
        <v>25</v>
      </c>
      <c r="C57" s="590" t="n">
        <f aca="false">HYPERLINK("http://hiratapksv.com/~home/uri/pdf/2011/order/1110-osaka1-all.pdf",1044148)</f>
        <v>1044148</v>
      </c>
      <c r="D57" s="591" t="n">
        <f aca="false">HYPERLINK("http://hiratapksv.com/~home/uri/pdf/2011/order/1110-osaka2-all.pdf",906173)</f>
        <v>906173</v>
      </c>
      <c r="E57" s="591" t="n">
        <f aca="false">HYPERLINK("http://hiratapksv.com/~home/uri/pdf/2011/order/1110-osaka3-all.pdf",206582)</f>
        <v>206582</v>
      </c>
      <c r="F57" s="592" t="n">
        <v>2156903</v>
      </c>
      <c r="G57" s="590" t="n">
        <f aca="false">HYPERLINK("http://hiratapksv.com/~home/uri/pdf/2011/order/1110-tiba1-all.pdf",506996)</f>
        <v>506996</v>
      </c>
      <c r="H57" s="591" t="n">
        <f aca="false">HYPERLINK("http://hiratapksv.com/~home/uri/pdf/2011/order/1110-tiba2-all.pdf",300283)</f>
        <v>300283</v>
      </c>
      <c r="I57" s="591" t="n">
        <f aca="false">HYPERLINK("http://hiratapksv.com/~home/uri/pdf/2011/order/1110-tiba3-all.pdf",377618)</f>
        <v>377618</v>
      </c>
      <c r="J57" s="592" t="n">
        <v>1184897</v>
      </c>
      <c r="K57" s="590" t="n">
        <f aca="false">HYPERLINK("http://hiratapksv.com/~home/uri/pdf/2011/order/1110-yama1-all.pdf",973679)</f>
        <v>973679</v>
      </c>
      <c r="L57" s="591" t="n">
        <f aca="false">HYPERLINK("http://hiratapksv.com/~home/uri/pdf/2011/order/1110-yama2-all.pdf",673504)</f>
        <v>673504</v>
      </c>
      <c r="M57" s="591" t="n">
        <f aca="false">HYPERLINK("http://hiratapksv.com/~home/uri/pdf/2011/order/1110-yama3-all.pdf",98030)</f>
        <v>98030</v>
      </c>
      <c r="N57" s="593" t="n">
        <v>1745213</v>
      </c>
      <c r="O57" s="590" t="n">
        <f aca="false">HYPERLINK("http://hiratapksv.com/~home/uri/pdf/2011/order/1110-osakametal1-all.pdf",3232272)</f>
        <v>3232272</v>
      </c>
      <c r="P57" s="591" t="n">
        <f aca="false">HYPERLINK("http://hiratapksv.com/~home/uri/pdf/2011/order/1110-osakametal2-all.pdf",697825)</f>
        <v>697825</v>
      </c>
      <c r="Q57" s="591" t="n">
        <f aca="false">HYPERLINK("http://hiratapksv.com/~home/uri/pdf/2011/order/1110-osakametal3-all.pdf",303110)</f>
        <v>303110</v>
      </c>
      <c r="R57" s="593" t="n">
        <v>4233207</v>
      </c>
      <c r="S57" s="590" t="n">
        <f aca="false">HYPERLINK("http://hiratapksv.com/~home/uri/pdf/2011/order/1110-tibametal1-all.pdf",358670)</f>
        <v>358670</v>
      </c>
      <c r="T57" s="591" t="n">
        <f aca="false">HYPERLINK("http://hiratapksv.com/~home/uri/pdf/2011/order/1110-tibametal2-all.pdf",104920)</f>
        <v>104920</v>
      </c>
      <c r="U57" s="591" t="n">
        <f aca="false">HYPERLINK("http://hiratapksv.com/~home/uri/pdf/2011/order/1110-tibametal3-all.pdf",15360)</f>
        <v>15360</v>
      </c>
      <c r="V57" s="593" t="n">
        <v>478950</v>
      </c>
      <c r="W57" s="590" t="n">
        <f aca="false">HYPERLINK("http://hiratapksv.com/~home/uri/pdf/2011/order/1110-kyusyu1-all.pdf",1073638)</f>
        <v>1073638</v>
      </c>
      <c r="X57" s="591" t="n">
        <f aca="false">HYPERLINK("http://hiratapksv.com/~home/uri/pdf/2011/order/1110-kyusyu2-all.pdf",212940)</f>
        <v>212940</v>
      </c>
      <c r="Y57" s="591" t="n">
        <f aca="false">HYPERLINK("http://hiratapksv.com/~home/uri/pdf/2011/order/1110-kyusyu3-all.pdf",1717214)</f>
        <v>1717214</v>
      </c>
      <c r="Z57" s="593" t="n">
        <v>3003792</v>
      </c>
    </row>
    <row r="58" customFormat="false" ht="12" hidden="false" customHeight="false" outlineLevel="0" collapsed="false">
      <c r="A58" s="594"/>
      <c r="B58" s="577" t="s">
        <v>78</v>
      </c>
      <c r="C58" s="595" t="n">
        <f aca="false">HYPERLINK("http://hiratapksv.com/~home/uri/pdf/2011/order/1111-osaka1-thism.pdf",63379)</f>
        <v>63379</v>
      </c>
      <c r="D58" s="596" t="n">
        <f aca="false">HYPERLINK("http://hiratapksv.com/~home/uri/pdf/2011/order/1111-osaka2-thism.pdf",185877)</f>
        <v>185877</v>
      </c>
      <c r="E58" s="596" t="n">
        <f aca="false">HYPERLINK("http://hiratapksv.com/~home/uri/pdf/2011/order/1111-osaka3-thism.pdf",64622)</f>
        <v>64622</v>
      </c>
      <c r="F58" s="597" t="n">
        <v>313878</v>
      </c>
      <c r="G58" s="595" t="n">
        <f aca="false">HYPERLINK("http://hiratapksv.com/~home/uri/pdf/2011/order/1111-tiba1-thism.pdf",83698)</f>
        <v>83698</v>
      </c>
      <c r="H58" s="596" t="n">
        <f aca="false">HYPERLINK("http://hiratapksv.com/~home/uri/pdf/2011/order/1111-tiba2-thism.pdf",292008)</f>
        <v>292008</v>
      </c>
      <c r="I58" s="596" t="n">
        <f aca="false">HYPERLINK("http://hiratapksv.com/~home/uri/pdf/2011/order/1111-tiba3-thism.pdf",523352)</f>
        <v>523352</v>
      </c>
      <c r="J58" s="597" t="n">
        <v>899058</v>
      </c>
      <c r="K58" s="595" t="n">
        <f aca="false">HYPERLINK("http://hiratapksv.com/~home/uri/pdf/2011/order/1111-yama1-thism.pdf",146539)</f>
        <v>146539</v>
      </c>
      <c r="L58" s="596" t="n">
        <f aca="false">HYPERLINK("http://hiratapksv.com/~home/uri/pdf/2011/order/1111-yama2-thism.pdf",294940)</f>
        <v>294940</v>
      </c>
      <c r="M58" s="596" t="n">
        <f aca="false">HYPERLINK("http://hiratapksv.com/~home/uri/pdf/2011/order/1111-yama3-thism.pdf",22929)</f>
        <v>22929</v>
      </c>
      <c r="N58" s="598" t="n">
        <v>464408</v>
      </c>
      <c r="O58" s="595" t="n">
        <f aca="false">HYPERLINK("http://hiratapksv.com/~home/uri/pdf/2011/order/1111-osakametal1-thism.pdf",46635)</f>
        <v>46635</v>
      </c>
      <c r="P58" s="596" t="n">
        <f aca="false">HYPERLINK("http://hiratapksv.com/~home/uri/pdf/2011/order/1111-osakametal2-thism.pdf",43500)</f>
        <v>43500</v>
      </c>
      <c r="Q58" s="596" t="n">
        <f aca="false">HYPERLINK("http://hiratapksv.com/~home/uri/pdf/2011/order/1111-osakametal3-thism.pdf",2460)</f>
        <v>2460</v>
      </c>
      <c r="R58" s="598" t="n">
        <v>92595</v>
      </c>
      <c r="S58" s="595" t="n">
        <f aca="false">HYPERLINK("http://hiratapksv.com/~home/uri/pdf/2011/order/1111-tibametal1-thism.pdf",345)</f>
        <v>345</v>
      </c>
      <c r="T58" s="596" t="n">
        <f aca="false">HYPERLINK("http://hiratapksv.com/~home/uri/pdf/2011/order/1111-tibametal2-thism.pdf",1290)</f>
        <v>1290</v>
      </c>
      <c r="U58" s="596" t="n">
        <v>0</v>
      </c>
      <c r="V58" s="598" t="n">
        <v>1635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1</v>
      </c>
      <c r="B59" s="583" t="s">
        <v>157</v>
      </c>
      <c r="C59" s="584" t="n">
        <f aca="false">HYPERLINK("http://hiratapksv.com/~home/uri/pdf/2011/order/1111-osaka1-nextm.pdf",1529700)</f>
        <v>1529700</v>
      </c>
      <c r="D59" s="585" t="n">
        <f aca="false">HYPERLINK("http://hiratapksv.com/~home/uri/pdf/2011/order/1111-osaka2-nextm.pdf",789413)</f>
        <v>789413</v>
      </c>
      <c r="E59" s="585" t="n">
        <f aca="false">HYPERLINK("http://hiratapksv.com/~home/uri/pdf/2011/order/1111-osaka3-nextm.pdf",1458978)</f>
        <v>1458978</v>
      </c>
      <c r="F59" s="586" t="n">
        <v>3778091</v>
      </c>
      <c r="G59" s="584" t="n">
        <f aca="false">HYPERLINK("http://hiratapksv.com/~home/uri/pdf/2011/order/1111-tiba1-nextm.pdf",346286)</f>
        <v>346286</v>
      </c>
      <c r="H59" s="585" t="n">
        <f aca="false">HYPERLINK("http://hiratapksv.com/~home/uri/pdf/2011/order/1111-tiba2-nextm.pdf",358093)</f>
        <v>358093</v>
      </c>
      <c r="I59" s="585" t="n">
        <f aca="false">HYPERLINK("http://hiratapksv.com/~home/uri/pdf/2011/order/1111-tiba3-nextm.pdf",173439)</f>
        <v>173439</v>
      </c>
      <c r="J59" s="586" t="n">
        <v>877818</v>
      </c>
      <c r="K59" s="584" t="n">
        <f aca="false">HYPERLINK("http://hiratapksv.com/~home/uri/pdf/2011/order/1111-yama1-nextm.pdf",312828)</f>
        <v>312828</v>
      </c>
      <c r="L59" s="585" t="n">
        <f aca="false">HYPERLINK("http://hiratapksv.com/~home/uri/pdf/2011/order/1111-yama2-nextm.pdf",121944)</f>
        <v>121944</v>
      </c>
      <c r="M59" s="585" t="n">
        <f aca="false">HYPERLINK("http://hiratapksv.com/~home/uri/pdf/2011/order/1111-yama3-nextm.pdf",470926)</f>
        <v>470926</v>
      </c>
      <c r="N59" s="587" t="n">
        <v>905698</v>
      </c>
      <c r="O59" s="584" t="n">
        <f aca="false">HYPERLINK("http://hiratapksv.com/~home/uri/pdf/2011/order/1111-osakametal1-nextm.pdf",3172030)</f>
        <v>3172030</v>
      </c>
      <c r="P59" s="585" t="n">
        <f aca="false">HYPERLINK("http://hiratapksv.com/~home/uri/pdf/2011/order/1111-osakametal2-nextm.pdf",2064960)</f>
        <v>2064960</v>
      </c>
      <c r="Q59" s="585" t="n">
        <f aca="false">HYPERLINK("http://hiratapksv.com/~home/uri/pdf/2011/order/1111-osakametal3-nextm.pdf",704430)</f>
        <v>704430</v>
      </c>
      <c r="R59" s="587" t="n">
        <v>5941420</v>
      </c>
      <c r="S59" s="584" t="n">
        <f aca="false">HYPERLINK("http://hiratapksv.com/~home/uri/pdf/2011/order/1111-tibametal1-nextm.pdf",183500)</f>
        <v>183500</v>
      </c>
      <c r="T59" s="585" t="n">
        <f aca="false">HYPERLINK("http://hiratapksv.com/~home/uri/pdf/2011/order/1111-tibametal2-nextm.pdf",20840)</f>
        <v>20840</v>
      </c>
      <c r="U59" s="585" t="n">
        <f aca="false">HYPERLINK("http://hiratapksv.com/~home/uri/pdf/2011/order/1111-tibametal3-nextm.pdf",86460)</f>
        <v>86460</v>
      </c>
      <c r="V59" s="587" t="n">
        <v>290800</v>
      </c>
      <c r="W59" s="584" t="n">
        <f aca="false">HYPERLINK("http://hiratapksv.com/~home/uri/pdf/2011/order/1111-kyusyu1-nextm.pdf",377842)</f>
        <v>377842</v>
      </c>
      <c r="X59" s="585" t="n">
        <v>0</v>
      </c>
      <c r="Y59" s="585" t="n">
        <f aca="false">HYPERLINK("http://hiratapksv.com/~home/uri/pdf/2011/order/1111-kyusyu3-nextm.pdf",491989)</f>
        <v>491989</v>
      </c>
      <c r="Z59" s="587" t="n">
        <v>869831</v>
      </c>
    </row>
    <row r="60" customFormat="false" ht="12.75" hidden="false" customHeight="false" outlineLevel="0" collapsed="false">
      <c r="A60" s="588"/>
      <c r="B60" s="589" t="s">
        <v>25</v>
      </c>
      <c r="C60" s="590" t="n">
        <f aca="false">HYPERLINK("http://hiratapksv.com/~home/uri/pdf/2011/order/1111-osaka1-all.pdf",1593079)</f>
        <v>1593079</v>
      </c>
      <c r="D60" s="591" t="n">
        <f aca="false">HYPERLINK("http://hiratapksv.com/~home/uri/pdf/2011/order/1111-osaka2-all.pdf",975290)</f>
        <v>975290</v>
      </c>
      <c r="E60" s="591" t="n">
        <f aca="false">HYPERLINK("http://hiratapksv.com/~home/uri/pdf/2011/order/1111-osaka3-all.pdf",1523600)</f>
        <v>1523600</v>
      </c>
      <c r="F60" s="592" t="n">
        <v>4091969</v>
      </c>
      <c r="G60" s="590" t="n">
        <f aca="false">HYPERLINK("http://hiratapksv.com/~home/uri/pdf/2011/order/1111-tiba1-all.pdf",429984)</f>
        <v>429984</v>
      </c>
      <c r="H60" s="591" t="n">
        <f aca="false">HYPERLINK("http://hiratapksv.com/~home/uri/pdf/2011/order/1111-tiba2-all.pdf",650101)</f>
        <v>650101</v>
      </c>
      <c r="I60" s="591" t="n">
        <f aca="false">HYPERLINK("http://hiratapksv.com/~home/uri/pdf/2011/order/1111-tiba3-all.pdf",696791)</f>
        <v>696791</v>
      </c>
      <c r="J60" s="592" t="n">
        <v>1776876</v>
      </c>
      <c r="K60" s="590" t="n">
        <f aca="false">HYPERLINK("http://hiratapksv.com/~home/uri/pdf/2011/order/1111-yama1-all.pdf",459367)</f>
        <v>459367</v>
      </c>
      <c r="L60" s="591" t="n">
        <f aca="false">HYPERLINK("http://hiratapksv.com/~home/uri/pdf/2011/order/1111-yama2-all.pdf",416884)</f>
        <v>416884</v>
      </c>
      <c r="M60" s="591" t="n">
        <f aca="false">HYPERLINK("http://hiratapksv.com/~home/uri/pdf/2011/order/1111-yama3-all.pdf",493855)</f>
        <v>493855</v>
      </c>
      <c r="N60" s="593" t="n">
        <v>1370106</v>
      </c>
      <c r="O60" s="590" t="n">
        <f aca="false">HYPERLINK("http://hiratapksv.com/~home/uri/pdf/2011/order/1111-osakametal1-all.pdf",3218665)</f>
        <v>3218665</v>
      </c>
      <c r="P60" s="591" t="n">
        <f aca="false">HYPERLINK("http://hiratapksv.com/~home/uri/pdf/2011/order/1111-osakametal2-all.pdf",2108460)</f>
        <v>2108460</v>
      </c>
      <c r="Q60" s="591" t="n">
        <f aca="false">HYPERLINK("http://hiratapksv.com/~home/uri/pdf/2011/order/1111-osakametal3-all.pdf",706890)</f>
        <v>706890</v>
      </c>
      <c r="R60" s="593" t="n">
        <v>6034015</v>
      </c>
      <c r="S60" s="590" t="n">
        <f aca="false">HYPERLINK("http://hiratapksv.com/~home/uri/pdf/2011/order/1111-tibametal1-all.pdf",183845)</f>
        <v>183845</v>
      </c>
      <c r="T60" s="591" t="n">
        <f aca="false">HYPERLINK("http://hiratapksv.com/~home/uri/pdf/2011/order/1111-tibametal2-all.pdf",22130)</f>
        <v>22130</v>
      </c>
      <c r="U60" s="591" t="n">
        <f aca="false">HYPERLINK("http://hiratapksv.com/~home/uri/pdf/2011/order/1111-tibametal3-all.pdf",86460)</f>
        <v>86460</v>
      </c>
      <c r="V60" s="593" t="n">
        <v>292435</v>
      </c>
      <c r="W60" s="590" t="n">
        <f aca="false">HYPERLINK("http://hiratapksv.com/~home/uri/pdf/2011/order/1111-kyusyu1-all.pdf",377842)</f>
        <v>377842</v>
      </c>
      <c r="X60" s="591" t="n">
        <v>0</v>
      </c>
      <c r="Y60" s="591" t="n">
        <f aca="false">HYPERLINK("http://hiratapksv.com/~home/uri/pdf/2011/order/1111-kyusyu3-all.pdf",491989)</f>
        <v>491989</v>
      </c>
      <c r="Z60" s="593" t="n">
        <v>869831</v>
      </c>
    </row>
    <row r="61" customFormat="false" ht="12" hidden="false" customHeight="false" outlineLevel="0" collapsed="false">
      <c r="A61" s="594"/>
      <c r="B61" s="577" t="s">
        <v>78</v>
      </c>
      <c r="C61" s="595" t="n">
        <f aca="false">HYPERLINK("http://hiratapksv.com/~home/uri/pdf/2011/order/1112-osaka1-thism.pdf",119412)</f>
        <v>119412</v>
      </c>
      <c r="D61" s="596" t="n">
        <f aca="false">HYPERLINK("http://hiratapksv.com/~home/uri/pdf/2011/order/1112-osaka2-thism.pdf",244562)</f>
        <v>244562</v>
      </c>
      <c r="E61" s="596" t="n">
        <f aca="false">HYPERLINK("http://hiratapksv.com/~home/uri/pdf/2011/order/1112-osaka3-thism.pdf",4755)</f>
        <v>4755</v>
      </c>
      <c r="F61" s="597" t="n">
        <v>368729</v>
      </c>
      <c r="G61" s="595" t="n">
        <f aca="false">HYPERLINK("http://hiratapksv.com/~home/uri/pdf/2011/order/1112-tiba1-thism.pdf",190737)</f>
        <v>190737</v>
      </c>
      <c r="H61" s="596" t="n">
        <f aca="false">HYPERLINK("http://hiratapksv.com/~home/uri/pdf/2011/order/1112-tiba2-thism.pdf",34745)</f>
        <v>34745</v>
      </c>
      <c r="I61" s="596" t="n">
        <f aca="false">HYPERLINK("http://hiratapksv.com/~home/uri/pdf/2011/order/1112-tiba3-thism.pdf",7895)</f>
        <v>7895</v>
      </c>
      <c r="J61" s="597" t="n">
        <v>233377</v>
      </c>
      <c r="K61" s="595" t="n">
        <f aca="false">HYPERLINK("http://hiratapksv.com/~home/uri/pdf/2011/order/1112-yama1-thism.pdf",280089)</f>
        <v>280089</v>
      </c>
      <c r="L61" s="596" t="n">
        <f aca="false">HYPERLINK("http://hiratapksv.com/~home/uri/pdf/2011/order/1112-yama2-thism.pdf",227735)</f>
        <v>227735</v>
      </c>
      <c r="M61" s="596" t="n">
        <f aca="false">HYPERLINK("http://hiratapksv.com/~home/uri/pdf/2011/order/1112-yama3-thism.pdf",188243)</f>
        <v>188243</v>
      </c>
      <c r="N61" s="598" t="n">
        <v>696067</v>
      </c>
      <c r="O61" s="595" t="n">
        <f aca="false">HYPERLINK("http://hiratapksv.com/~home/uri/pdf/2011/order/1112-osakametal1-thism.pdf",19170)</f>
        <v>19170</v>
      </c>
      <c r="P61" s="596" t="n">
        <f aca="false">HYPERLINK("http://hiratapksv.com/~home/uri/pdf/2011/order/1112-osakametal2-thism.pdf",38085)</f>
        <v>38085</v>
      </c>
      <c r="Q61" s="596" t="n">
        <v>0</v>
      </c>
      <c r="R61" s="598" t="n">
        <v>57255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2</v>
      </c>
      <c r="B62" s="583" t="s">
        <v>157</v>
      </c>
      <c r="C62" s="584" t="n">
        <f aca="false">HYPERLINK("http://hiratapksv.com/~home/uri/pdf/2011/order/1112-osaka1-nextm.pdf",626321)</f>
        <v>626321</v>
      </c>
      <c r="D62" s="585" t="n">
        <f aca="false">HYPERLINK("http://hiratapksv.com/~home/uri/pdf/2011/order/1112-osaka2-nextm.pdf",1382600)</f>
        <v>1382600</v>
      </c>
      <c r="E62" s="585" t="n">
        <f aca="false">HYPERLINK("http://hiratapksv.com/~home/uri/pdf/2011/order/1112-osaka3-nextm.pdf",209179)</f>
        <v>209179</v>
      </c>
      <c r="F62" s="586" t="n">
        <v>2218100</v>
      </c>
      <c r="G62" s="584" t="n">
        <f aca="false">HYPERLINK("http://hiratapksv.com/~home/uri/pdf/2011/order/1112-tiba1-nextm.pdf",208243)</f>
        <v>208243</v>
      </c>
      <c r="H62" s="585" t="n">
        <f aca="false">HYPERLINK("http://hiratapksv.com/~home/uri/pdf/2011/order/1112-tiba2-nextm.pdf",469632)</f>
        <v>469632</v>
      </c>
      <c r="I62" s="585" t="n">
        <f aca="false">HYPERLINK("http://hiratapksv.com/~home/uri/pdf/2011/order/1112-tiba3-nextm.pdf",20928)</f>
        <v>20928</v>
      </c>
      <c r="J62" s="586" t="n">
        <v>698803</v>
      </c>
      <c r="K62" s="584" t="n">
        <f aca="false">HYPERLINK("http://hiratapksv.com/~home/uri/pdf/2011/order/1112-yama1-nextm.pdf",1518587)</f>
        <v>1518587</v>
      </c>
      <c r="L62" s="585" t="n">
        <f aca="false">HYPERLINK("http://hiratapksv.com/~home/uri/pdf/2011/order/1112-yama2-nextm.pdf",566213)</f>
        <v>566213</v>
      </c>
      <c r="M62" s="585" t="n">
        <f aca="false">HYPERLINK("http://hiratapksv.com/~home/uri/pdf/2011/order/1112-yama3-nextm.pdf",548941)</f>
        <v>548941</v>
      </c>
      <c r="N62" s="587" t="n">
        <v>2633741</v>
      </c>
      <c r="O62" s="584" t="n">
        <f aca="false">HYPERLINK("http://hiratapksv.com/~home/uri/pdf/2011/order/1112-osakametal1-nextm.pdf",4302810)</f>
        <v>4302810</v>
      </c>
      <c r="P62" s="585" t="n">
        <f aca="false">HYPERLINK("http://hiratapksv.com/~home/uri/pdf/2011/order/1112-osakametal2-nextm.pdf",758050)</f>
        <v>758050</v>
      </c>
      <c r="Q62" s="585" t="n">
        <f aca="false">HYPERLINK("http://hiratapksv.com/~home/uri/pdf/2011/order/1112-osakametal3-nextm.pdf",535625)</f>
        <v>535625</v>
      </c>
      <c r="R62" s="587" t="n">
        <v>5596485</v>
      </c>
      <c r="S62" s="584" t="n">
        <f aca="false">HYPERLINK("http://hiratapksv.com/~home/uri/pdf/2011/order/1112-tibametal1-nextm.pdf",204280)</f>
        <v>204280</v>
      </c>
      <c r="T62" s="585" t="n">
        <f aca="false">HYPERLINK("http://hiratapksv.com/~home/uri/pdf/2011/order/1112-tibametal2-nextm.pdf",788550)</f>
        <v>788550</v>
      </c>
      <c r="U62" s="585" t="n">
        <f aca="false">HYPERLINK("http://hiratapksv.com/~home/uri/pdf/2011/order/1112-tibametal3-nextm.pdf",25860)</f>
        <v>25860</v>
      </c>
      <c r="V62" s="587" t="n">
        <v>1018690</v>
      </c>
      <c r="W62" s="584" t="n">
        <f aca="false">HYPERLINK("http://hiratapksv.com/~home/uri/pdf/2011/order/1112-kyusyu1-nextm.pdf",330)</f>
        <v>330</v>
      </c>
      <c r="X62" s="585" t="n">
        <f aca="false">HYPERLINK("http://hiratapksv.com/~home/uri/pdf/2011/order/1112-kyusyu2-nextm.pdf",68310)</f>
        <v>68310</v>
      </c>
      <c r="Y62" s="585" t="n">
        <f aca="false">HYPERLINK("http://hiratapksv.com/~home/uri/pdf/2011/order/1112-kyusyu3-nextm.pdf",131199)</f>
        <v>131199</v>
      </c>
      <c r="Z62" s="587" t="n">
        <v>199839</v>
      </c>
    </row>
    <row r="63" customFormat="false" ht="12.75" hidden="false" customHeight="false" outlineLevel="0" collapsed="false">
      <c r="A63" s="588"/>
      <c r="B63" s="589" t="s">
        <v>25</v>
      </c>
      <c r="C63" s="590" t="n">
        <f aca="false">HYPERLINK("http://hiratapksv.com/~home/uri/pdf/2011/order/1112-osaka1-all.pdf",745733)</f>
        <v>745733</v>
      </c>
      <c r="D63" s="591" t="n">
        <f aca="false">HYPERLINK("http://hiratapksv.com/~home/uri/pdf/2011/order/1112-osaka2-all.pdf",1627162)</f>
        <v>1627162</v>
      </c>
      <c r="E63" s="591" t="n">
        <f aca="false">HYPERLINK("http://hiratapksv.com/~home/uri/pdf/2011/order/1112-osaka3-all.pdf",213934)</f>
        <v>213934</v>
      </c>
      <c r="F63" s="592" t="n">
        <v>2586829</v>
      </c>
      <c r="G63" s="590" t="n">
        <f aca="false">HYPERLINK("http://hiratapksv.com/~home/uri/pdf/2011/order/1112-tiba1-all.pdf",398980)</f>
        <v>398980</v>
      </c>
      <c r="H63" s="591" t="n">
        <f aca="false">HYPERLINK("http://hiratapksv.com/~home/uri/pdf/2011/order/1112-tiba2-all.pdf",504377)</f>
        <v>504377</v>
      </c>
      <c r="I63" s="591" t="n">
        <f aca="false">HYPERLINK("http://hiratapksv.com/~home/uri/pdf/2011/order/1112-tiba3-all.pdf",28823)</f>
        <v>28823</v>
      </c>
      <c r="J63" s="592" t="n">
        <v>932180</v>
      </c>
      <c r="K63" s="590" t="n">
        <f aca="false">HYPERLINK("http://hiratapksv.com/~home/uri/pdf/2011/order/1112-yama1-all.pdf",1798676)</f>
        <v>1798676</v>
      </c>
      <c r="L63" s="591" t="n">
        <f aca="false">HYPERLINK("http://hiratapksv.com/~home/uri/pdf/2011/order/1112-yama2-all.pdf",793948)</f>
        <v>793948</v>
      </c>
      <c r="M63" s="591" t="n">
        <f aca="false">HYPERLINK("http://hiratapksv.com/~home/uri/pdf/2011/order/1112-yama3-all.pdf",737184)</f>
        <v>737184</v>
      </c>
      <c r="N63" s="593" t="n">
        <v>3329808</v>
      </c>
      <c r="O63" s="590" t="n">
        <f aca="false">HYPERLINK("http://hiratapksv.com/~home/uri/pdf/2011/order/1112-osakametal1-all.pdf",4321980)</f>
        <v>4321980</v>
      </c>
      <c r="P63" s="591" t="n">
        <f aca="false">HYPERLINK("http://hiratapksv.com/~home/uri/pdf/2011/order/1112-osakametal2-all.pdf",796135)</f>
        <v>796135</v>
      </c>
      <c r="Q63" s="591" t="n">
        <f aca="false">HYPERLINK("http://hiratapksv.com/~home/uri/pdf/2011/order/1112-osakametal3-all.pdf",535625)</f>
        <v>535625</v>
      </c>
      <c r="R63" s="593" t="n">
        <v>5653740</v>
      </c>
      <c r="S63" s="590" t="n">
        <f aca="false">HYPERLINK("http://hiratapksv.com/~home/uri/pdf/2011/order/1112-tibametal1-all.pdf",204280)</f>
        <v>204280</v>
      </c>
      <c r="T63" s="591" t="n">
        <f aca="false">HYPERLINK("http://hiratapksv.com/~home/uri/pdf/2011/order/1112-tibametal2-all.pdf",788550)</f>
        <v>788550</v>
      </c>
      <c r="U63" s="591" t="n">
        <f aca="false">HYPERLINK("http://hiratapksv.com/~home/uri/pdf/2011/order/1112-tibametal3-all.pdf",25860)</f>
        <v>25860</v>
      </c>
      <c r="V63" s="593" t="n">
        <v>1018690</v>
      </c>
      <c r="W63" s="590" t="n">
        <f aca="false">HYPERLINK("http://hiratapksv.com/~home/uri/pdf/2011/order/1112-kyusyu1-all.pdf",330)</f>
        <v>330</v>
      </c>
      <c r="X63" s="591" t="n">
        <f aca="false">HYPERLINK("http://hiratapksv.com/~home/uri/pdf/2011/order/1112-kyusyu2-all.pdf",68310)</f>
        <v>68310</v>
      </c>
      <c r="Y63" s="591" t="n">
        <f aca="false">HYPERLINK("http://hiratapksv.com/~home/uri/pdf/2011/order/1112-kyusyu3-all.pdf",131199)</f>
        <v>131199</v>
      </c>
      <c r="Z63" s="593" t="n">
        <v>199839</v>
      </c>
    </row>
    <row r="64" customFormat="false" ht="12" hidden="false" customHeight="false" outlineLevel="0" collapsed="false">
      <c r="A64" s="594"/>
      <c r="B64" s="577" t="s">
        <v>78</v>
      </c>
      <c r="C64" s="595" t="n">
        <f aca="false">HYPERLINK("http://hiratapksv.com/~home/uri/pdf/2011/order/1115-osaka1-thism.pdf",1834)</f>
        <v>1834</v>
      </c>
      <c r="D64" s="596" t="n">
        <f aca="false">HYPERLINK("http://hiratapksv.com/~home/uri/pdf/2011/order/1115-osaka2-thism.pdf",87366)</f>
        <v>87366</v>
      </c>
      <c r="E64" s="596" t="n">
        <f aca="false">HYPERLINK("http://hiratapksv.com/~home/uri/pdf/2011/order/1115-osaka3-thism.pdf",3661)</f>
        <v>3661</v>
      </c>
      <c r="F64" s="597" t="n">
        <v>92861</v>
      </c>
      <c r="G64" s="595" t="n">
        <f aca="false">HYPERLINK("http://hiratapksv.com/~home/uri/pdf/2011/order/1115-tiba1-thism.pdf",22852)</f>
        <v>22852</v>
      </c>
      <c r="H64" s="596" t="n">
        <f aca="false">HYPERLINK("http://hiratapksv.com/~home/uri/pdf/2011/order/1115-tiba2-thism.pdf",21575)</f>
        <v>21575</v>
      </c>
      <c r="I64" s="596" t="n">
        <f aca="false">HYPERLINK("http://hiratapksv.com/~home/uri/pdf/2011/order/1115-tiba3-thism.pdf",2195)</f>
        <v>2195</v>
      </c>
      <c r="J64" s="597" t="n">
        <v>46622</v>
      </c>
      <c r="K64" s="595" t="n">
        <f aca="false">HYPERLINK("http://hiratapksv.com/~home/uri/pdf/2011/order/1115-yama1-thism.pdf",32830)</f>
        <v>32830</v>
      </c>
      <c r="L64" s="596" t="n">
        <f aca="false">HYPERLINK("http://hiratapksv.com/~home/uri/pdf/2011/order/1115-yama2-thism.pdf",9792)</f>
        <v>9792</v>
      </c>
      <c r="M64" s="596" t="n">
        <v>0</v>
      </c>
      <c r="N64" s="598" t="n">
        <v>42622</v>
      </c>
      <c r="O64" s="595" t="n">
        <f aca="false">HYPERLINK("http://hiratapksv.com/~home/uri/pdf/2011/order/1115-osakametal1-thism.pdf",21160)</f>
        <v>21160</v>
      </c>
      <c r="P64" s="596" t="n">
        <f aca="false">HYPERLINK("http://hiratapksv.com/~home/uri/pdf/2011/order/1115-osakametal2-thism.pdf",30885)</f>
        <v>30885</v>
      </c>
      <c r="Q64" s="596" t="n">
        <v>0</v>
      </c>
      <c r="R64" s="598" t="n">
        <v>52045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5</v>
      </c>
      <c r="B65" s="583" t="s">
        <v>157</v>
      </c>
      <c r="C65" s="584" t="n">
        <f aca="false">HYPERLINK("http://hiratapksv.com/~home/uri/pdf/2011/order/1115-osaka1-nextm.pdf",1609396)</f>
        <v>1609396</v>
      </c>
      <c r="D65" s="585" t="n">
        <f aca="false">HYPERLINK("http://hiratapksv.com/~home/uri/pdf/2011/order/1115-osaka2-nextm.pdf",1761407)</f>
        <v>1761407</v>
      </c>
      <c r="E65" s="585" t="n">
        <f aca="false">HYPERLINK("http://hiratapksv.com/~home/uri/pdf/2011/order/1115-osaka3-nextm.pdf",174219)</f>
        <v>174219</v>
      </c>
      <c r="F65" s="586" t="n">
        <v>3545022</v>
      </c>
      <c r="G65" s="584" t="n">
        <f aca="false">HYPERLINK("http://hiratapksv.com/~home/uri/pdf/2011/order/1115-tiba1-nextm.pdf",1073604)</f>
        <v>1073604</v>
      </c>
      <c r="H65" s="585" t="n">
        <f aca="false">HYPERLINK("http://hiratapksv.com/~home/uri/pdf/2011/order/1115-tiba2-nextm.pdf",492501)</f>
        <v>492501</v>
      </c>
      <c r="I65" s="585" t="n">
        <f aca="false">HYPERLINK("http://hiratapksv.com/~home/uri/pdf/2011/order/1115-tiba3-nextm.pdf",398504)</f>
        <v>398504</v>
      </c>
      <c r="J65" s="586" t="n">
        <v>1964609</v>
      </c>
      <c r="K65" s="584" t="n">
        <f aca="false">HYPERLINK("http://hiratapksv.com/~home/uri/pdf/2011/order/1115-yama1-nextm.pdf",310693)</f>
        <v>310693</v>
      </c>
      <c r="L65" s="585" t="n">
        <f aca="false">HYPERLINK("http://hiratapksv.com/~home/uri/pdf/2011/order/1115-yama2-nextm.pdf",206193)</f>
        <v>206193</v>
      </c>
      <c r="M65" s="585" t="n">
        <f aca="false">HYPERLINK("http://hiratapksv.com/~home/uri/pdf/2011/order/1115-yama3-nextm.pdf",399933)</f>
        <v>399933</v>
      </c>
      <c r="N65" s="587" t="n">
        <v>916819</v>
      </c>
      <c r="O65" s="584" t="n">
        <f aca="false">HYPERLINK("http://hiratapksv.com/~home/uri/pdf/2011/order/1115-osakametal1-nextm.pdf",764025)</f>
        <v>764025</v>
      </c>
      <c r="P65" s="585" t="n">
        <f aca="false">HYPERLINK("http://hiratapksv.com/~home/uri/pdf/2011/order/1115-osakametal2-nextm.pdf",2113015)</f>
        <v>2113015</v>
      </c>
      <c r="Q65" s="585" t="n">
        <f aca="false">HYPERLINK("http://hiratapksv.com/~home/uri/pdf/2011/order/1115-osakametal3-nextm.pdf",612032)</f>
        <v>612032</v>
      </c>
      <c r="R65" s="587" t="n">
        <v>3489072</v>
      </c>
      <c r="S65" s="584" t="n">
        <f aca="false">HYPERLINK("http://hiratapksv.com/~home/uri/pdf/2011/order/1115-tibametal1-nextm.pdf",500040)</f>
        <v>500040</v>
      </c>
      <c r="T65" s="585" t="n">
        <f aca="false">HYPERLINK("http://hiratapksv.com/~home/uri/pdf/2011/order/1115-tibametal2-nextm.pdf",73430)</f>
        <v>73430</v>
      </c>
      <c r="U65" s="585" t="n">
        <f aca="false">HYPERLINK("http://hiratapksv.com/~home/uri/pdf/2011/order/1115-tibametal3-nextm.pdf",380160)</f>
        <v>380160</v>
      </c>
      <c r="V65" s="587" t="n">
        <v>953630</v>
      </c>
      <c r="W65" s="584" t="n">
        <f aca="false">HYPERLINK("http://hiratapksv.com/~home/uri/pdf/2011/order/1115-kyusyu1-nextm.pdf",381118)</f>
        <v>381118</v>
      </c>
      <c r="X65" s="585" t="n">
        <f aca="false">HYPERLINK("http://hiratapksv.com/~home/uri/pdf/2011/order/1115-kyusyu2-nextm.pdf",1775904)</f>
        <v>1775904</v>
      </c>
      <c r="Y65" s="585" t="n">
        <f aca="false">HYPERLINK("http://hiratapksv.com/~home/uri/pdf/2011/order/1115-kyusyu3-nextm.pdf",202614)</f>
        <v>202614</v>
      </c>
      <c r="Z65" s="587" t="n">
        <v>2359636</v>
      </c>
    </row>
    <row r="66" customFormat="false" ht="12.75" hidden="false" customHeight="false" outlineLevel="0" collapsed="false">
      <c r="A66" s="588"/>
      <c r="B66" s="589" t="s">
        <v>25</v>
      </c>
      <c r="C66" s="590" t="n">
        <f aca="false">HYPERLINK("http://hiratapksv.com/~home/uri/pdf/2011/order/1115-osaka1-all.pdf",1611230)</f>
        <v>1611230</v>
      </c>
      <c r="D66" s="591" t="n">
        <f aca="false">HYPERLINK("http://hiratapksv.com/~home/uri/pdf/2011/order/1115-osaka2-all.pdf",1848773)</f>
        <v>1848773</v>
      </c>
      <c r="E66" s="591" t="n">
        <f aca="false">HYPERLINK("http://hiratapksv.com/~home/uri/pdf/2011/order/1115-osaka3-all.pdf",177880)</f>
        <v>177880</v>
      </c>
      <c r="F66" s="592" t="n">
        <v>3637883</v>
      </c>
      <c r="G66" s="590" t="n">
        <f aca="false">HYPERLINK("http://hiratapksv.com/~home/uri/pdf/2011/order/1115-tiba1-all.pdf",1096456)</f>
        <v>1096456</v>
      </c>
      <c r="H66" s="591" t="n">
        <f aca="false">HYPERLINK("http://hiratapksv.com/~home/uri/pdf/2011/order/1115-tiba2-all.pdf",514076)</f>
        <v>514076</v>
      </c>
      <c r="I66" s="591" t="n">
        <f aca="false">HYPERLINK("http://hiratapksv.com/~home/uri/pdf/2011/order/1115-tiba3-all.pdf",400699)</f>
        <v>400699</v>
      </c>
      <c r="J66" s="592" t="n">
        <v>2011231</v>
      </c>
      <c r="K66" s="590" t="n">
        <f aca="false">HYPERLINK("http://hiratapksv.com/~home/uri/pdf/2011/order/1115-yama1-all.pdf",343523)</f>
        <v>343523</v>
      </c>
      <c r="L66" s="591" t="n">
        <f aca="false">HYPERLINK("http://hiratapksv.com/~home/uri/pdf/2011/order/1115-yama2-all.pdf",215985)</f>
        <v>215985</v>
      </c>
      <c r="M66" s="591" t="n">
        <f aca="false">HYPERLINK("http://hiratapksv.com/~home/uri/pdf/2011/order/1115-yama3-all.pdf",399933)</f>
        <v>399933</v>
      </c>
      <c r="N66" s="593" t="n">
        <v>959441</v>
      </c>
      <c r="O66" s="590" t="n">
        <f aca="false">HYPERLINK("http://hiratapksv.com/~home/uri/pdf/2011/order/1115-osakametal1-all.pdf",785185)</f>
        <v>785185</v>
      </c>
      <c r="P66" s="591" t="n">
        <f aca="false">HYPERLINK("http://hiratapksv.com/~home/uri/pdf/2011/order/1115-osakametal2-all.pdf",2143900)</f>
        <v>2143900</v>
      </c>
      <c r="Q66" s="591" t="n">
        <f aca="false">HYPERLINK("http://hiratapksv.com/~home/uri/pdf/2011/order/1115-osakametal3-all.pdf",612032)</f>
        <v>612032</v>
      </c>
      <c r="R66" s="593" t="n">
        <v>3541117</v>
      </c>
      <c r="S66" s="590" t="n">
        <f aca="false">HYPERLINK("http://hiratapksv.com/~home/uri/pdf/2011/order/1115-tibametal1-all.pdf",500040)</f>
        <v>500040</v>
      </c>
      <c r="T66" s="591" t="n">
        <f aca="false">HYPERLINK("http://hiratapksv.com/~home/uri/pdf/2011/order/1115-tibametal2-all.pdf",73430)</f>
        <v>73430</v>
      </c>
      <c r="U66" s="591" t="n">
        <f aca="false">HYPERLINK("http://hiratapksv.com/~home/uri/pdf/2011/order/1115-tibametal3-all.pdf",380160)</f>
        <v>380160</v>
      </c>
      <c r="V66" s="593" t="n">
        <v>953630</v>
      </c>
      <c r="W66" s="590" t="n">
        <f aca="false">HYPERLINK("http://hiratapksv.com/~home/uri/pdf/2011/order/1115-kyusyu1-all.pdf",381118)</f>
        <v>381118</v>
      </c>
      <c r="X66" s="591" t="n">
        <f aca="false">HYPERLINK("http://hiratapksv.com/~home/uri/pdf/2011/order/1115-kyusyu2-all.pdf",1775904)</f>
        <v>1775904</v>
      </c>
      <c r="Y66" s="591" t="n">
        <f aca="false">HYPERLINK("http://hiratapksv.com/~home/uri/pdf/2011/order/1115-kyusyu3-all.pdf",202614)</f>
        <v>202614</v>
      </c>
      <c r="Z66" s="593" t="n">
        <v>2359636</v>
      </c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1</v>
      </c>
    </row>
    <row r="2" customFormat="false" ht="13.5" hidden="false" customHeight="false" outlineLevel="0" collapsed="false">
      <c r="A2" s="605" t="n">
        <f aca="false">DATE($A$1,1,1)</f>
        <v>44197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198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199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200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207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238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250</v>
      </c>
      <c r="B8" s="606" t="s">
        <v>160</v>
      </c>
    </row>
    <row r="9" customFormat="false" ht="13.5" hidden="false" customHeight="false" outlineLevel="0" collapsed="false">
      <c r="A9" s="605" t="n">
        <f aca="false">DATE(A1,3,20)</f>
        <v>44275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315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319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320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321</v>
      </c>
      <c r="B13" s="606" t="s">
        <v>164</v>
      </c>
    </row>
    <row r="14" customFormat="false" ht="13.5" hidden="false" customHeight="false" outlineLevel="0" collapsed="false">
      <c r="A14" s="605" t="n">
        <f aca="false">DATE(A1,7,23)</f>
        <v>44400</v>
      </c>
    </row>
    <row r="15" customFormat="false" ht="13.5" hidden="false" customHeight="false" outlineLevel="0" collapsed="false">
      <c r="A15" s="605" t="n">
        <f aca="false">DATE($A$1,7,22)</f>
        <v>44399</v>
      </c>
    </row>
    <row r="16" customFormat="false" ht="13.5" hidden="false" customHeight="false" outlineLevel="0" collapsed="false">
      <c r="A16" s="605" t="n">
        <f aca="false">DATE($A$1,8,9)</f>
        <v>44417</v>
      </c>
    </row>
    <row r="17" customFormat="false" ht="13.5" hidden="false" customHeight="false" outlineLevel="0" collapsed="false">
      <c r="A17" s="605" t="n">
        <f aca="false">DATE($A$1,8,15)</f>
        <v>44423</v>
      </c>
      <c r="B17" s="606" t="s">
        <v>165</v>
      </c>
    </row>
    <row r="18" customFormat="false" ht="13.5" hidden="false" customHeight="false" outlineLevel="0" collapsed="false">
      <c r="A18" s="605" t="n">
        <f aca="false">DATE($A$1,8,14)</f>
        <v>44422</v>
      </c>
      <c r="B18" s="606" t="s">
        <v>166</v>
      </c>
    </row>
    <row r="19" customFormat="false" ht="13.5" hidden="false" customHeight="false" outlineLevel="0" collapsed="false">
      <c r="A19" s="605" t="n">
        <f aca="false">DATE($A$1,8,13)</f>
        <v>44421</v>
      </c>
      <c r="B19" s="606" t="s">
        <v>166</v>
      </c>
    </row>
    <row r="20" customFormat="false" ht="13.5" hidden="false" customHeight="false" outlineLevel="0" collapsed="false">
      <c r="A20" s="605" t="n">
        <f aca="false">DATE($A$1,9,20)</f>
        <v>44459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462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479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503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523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559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560</v>
      </c>
    </row>
    <row r="27" customFormat="false" ht="13.5" hidden="false" customHeight="false" outlineLevel="0" collapsed="false">
      <c r="A27" s="605" t="n">
        <f aca="false">DATE($A$1,12,31)</f>
        <v>44561</v>
      </c>
    </row>
    <row r="28" customFormat="false" ht="13.5" hidden="false" customHeight="false" outlineLevel="0" collapsed="false">
      <c r="A28" s="605" t="n">
        <f aca="false">DATE($A$1,4,29)</f>
        <v>44315</v>
      </c>
    </row>
    <row r="29" customFormat="false" ht="13.5" hidden="false" customHeight="false" outlineLevel="0" collapsed="false">
      <c r="A29" s="605" t="n">
        <f aca="false">DATE($A$1+1,1,11)</f>
        <v>44572</v>
      </c>
    </row>
    <row r="30" customFormat="false" ht="13.5" hidden="false" customHeight="false" outlineLevel="0" collapsed="false">
      <c r="A30" s="605" t="n">
        <f aca="false">DATE($A$1+1,1,1)</f>
        <v>44562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563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564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565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571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1</v>
      </c>
      <c r="C1" s="156"/>
      <c r="D1" s="157" t="n">
        <f aca="false">日別売上!$G$1</f>
        <v>1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8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270763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22</v>
      </c>
      <c r="D10" s="232" t="n">
        <v>2387855</v>
      </c>
      <c r="E10" s="233" t="n">
        <v>2047410</v>
      </c>
      <c r="F10" s="234" t="n">
        <v>340445</v>
      </c>
      <c r="G10" s="235" t="n">
        <v>27087806</v>
      </c>
      <c r="H10" s="236" t="n">
        <v>11772382</v>
      </c>
      <c r="I10" s="237" t="n">
        <v>8034448</v>
      </c>
      <c r="J10" s="238" t="n">
        <f aca="false">E4/Q2</f>
        <v>2900000</v>
      </c>
      <c r="K10" s="239" t="n">
        <v>2447299</v>
      </c>
      <c r="L10" s="240" t="n">
        <f aca="false">J10*$E$6</f>
        <v>1325300</v>
      </c>
      <c r="M10" s="241" t="n">
        <v>2479542</v>
      </c>
      <c r="N10" s="242" t="n">
        <v>2447299</v>
      </c>
      <c r="O10" s="243" t="n">
        <v>4859114</v>
      </c>
      <c r="P10" s="243" t="n">
        <v>2479542</v>
      </c>
      <c r="Q10" s="244" t="n">
        <f aca="false">HYPERLINK("http://hiratapksv.com/~home/uri/pdf/2011/zairyousiire/20211018-osaka.pdf",4859114)</f>
        <v>4859114</v>
      </c>
      <c r="R10" s="245" t="n">
        <f aca="false">K10*$E$6</f>
        <v>1118415.64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51</v>
      </c>
      <c r="D11" s="248" t="n">
        <v>7026370</v>
      </c>
      <c r="E11" s="249" t="n">
        <v>6328924</v>
      </c>
      <c r="F11" s="250" t="n">
        <v>697446</v>
      </c>
      <c r="G11" s="251" t="n">
        <v>31303320</v>
      </c>
      <c r="H11" s="252" t="n">
        <v>12273432</v>
      </c>
      <c r="I11" s="253" t="n">
        <v>8230844</v>
      </c>
      <c r="J11" s="254" t="n">
        <f aca="false">J10*2</f>
        <v>5800000</v>
      </c>
      <c r="K11" s="255" t="n">
        <v>2376125</v>
      </c>
      <c r="L11" s="256" t="n">
        <f aca="false">J11*$E$6</f>
        <v>2650600</v>
      </c>
      <c r="M11" s="257" t="n">
        <v>2258254</v>
      </c>
      <c r="N11" s="258" t="n">
        <v>4823424</v>
      </c>
      <c r="O11" s="259" t="n">
        <v>6046954</v>
      </c>
      <c r="P11" s="259" t="n">
        <v>4737796</v>
      </c>
      <c r="Q11" s="260" t="n">
        <f aca="false">HYPERLINK("http://hiratapksv.com/~home/uri/pdf/2011/zairyousiire/20211019-osaka.pdf",1187840)</f>
        <v>1187840</v>
      </c>
      <c r="R11" s="245" t="n">
        <f aca="false">K11*$E$6+R10</f>
        <v>2204304.76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3</v>
      </c>
      <c r="D12" s="248" t="n">
        <v>1954146</v>
      </c>
      <c r="E12" s="249" t="n">
        <v>1314638</v>
      </c>
      <c r="F12" s="250" t="n">
        <v>639508</v>
      </c>
      <c r="G12" s="251" t="n">
        <v>29598425</v>
      </c>
      <c r="H12" s="252" t="n">
        <v>12824471</v>
      </c>
      <c r="I12" s="253" t="n">
        <v>8319313</v>
      </c>
      <c r="J12" s="254" t="n">
        <f aca="false">J10*3</f>
        <v>8700000</v>
      </c>
      <c r="K12" s="255" t="n">
        <v>3090235</v>
      </c>
      <c r="L12" s="256" t="n">
        <f aca="false">J12*$E$6</f>
        <v>3975900</v>
      </c>
      <c r="M12" s="257" t="n">
        <v>2933033</v>
      </c>
      <c r="N12" s="258" t="n">
        <v>7913659</v>
      </c>
      <c r="O12" s="259" t="n">
        <v>7099662</v>
      </c>
      <c r="P12" s="259" t="n">
        <v>7670829</v>
      </c>
      <c r="Q12" s="260" t="n">
        <f aca="false">HYPERLINK("http://hiratapksv.com/~home/uri/pdf/2011/zairyousiire/20211020-osaka.pdf",1052708)</f>
        <v>1052708</v>
      </c>
      <c r="R12" s="245" t="n">
        <f aca="false">K12*$E$6+R11</f>
        <v>3616542.16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0</v>
      </c>
      <c r="D13" s="248" t="n">
        <v>3817959</v>
      </c>
      <c r="E13" s="249" t="n">
        <v>3585086</v>
      </c>
      <c r="F13" s="250" t="n">
        <v>232873</v>
      </c>
      <c r="G13" s="251" t="n">
        <v>30245708</v>
      </c>
      <c r="H13" s="252" t="n">
        <v>13002840</v>
      </c>
      <c r="I13" s="253" t="n">
        <v>8373817</v>
      </c>
      <c r="J13" s="254" t="n">
        <f aca="false">J10*4</f>
        <v>11600000</v>
      </c>
      <c r="K13" s="255" t="n">
        <v>3217559</v>
      </c>
      <c r="L13" s="256" t="n">
        <f aca="false">J13*$E$6</f>
        <v>5301200</v>
      </c>
      <c r="M13" s="257" t="n">
        <v>2709861</v>
      </c>
      <c r="N13" s="258" t="n">
        <v>11131218</v>
      </c>
      <c r="O13" s="259" t="n">
        <v>10352218</v>
      </c>
      <c r="P13" s="259" t="n">
        <v>10380690</v>
      </c>
      <c r="Q13" s="261" t="n">
        <f aca="false">HYPERLINK("http://hiratapksv.com/~home/uri/pdf/2011/zairyousiire/20211021-osaka.pdf",3252556)</f>
        <v>3252556</v>
      </c>
      <c r="R13" s="245" t="n">
        <f aca="false">K13*$E$6+R12</f>
        <v>5086966.62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47</v>
      </c>
      <c r="D14" s="248" t="n">
        <v>1547476</v>
      </c>
      <c r="E14" s="249" t="n">
        <v>1166600</v>
      </c>
      <c r="F14" s="250" t="n">
        <v>380876</v>
      </c>
      <c r="G14" s="251" t="n">
        <v>29327400</v>
      </c>
      <c r="H14" s="252" t="n">
        <v>13144302</v>
      </c>
      <c r="I14" s="253" t="n">
        <v>8613231</v>
      </c>
      <c r="J14" s="254" t="n">
        <f aca="false">J10*5</f>
        <v>14500000</v>
      </c>
      <c r="K14" s="262" t="n">
        <v>2521646</v>
      </c>
      <c r="L14" s="256" t="n">
        <f aca="false">J14*$E$6</f>
        <v>6626500</v>
      </c>
      <c r="M14" s="263" t="n">
        <v>1824404</v>
      </c>
      <c r="N14" s="258" t="n">
        <v>13652864</v>
      </c>
      <c r="O14" s="259" t="n">
        <v>10705079</v>
      </c>
      <c r="P14" s="259" t="n">
        <v>12205094</v>
      </c>
      <c r="Q14" s="261" t="n">
        <f aca="false">HYPERLINK("http://hiratapksv.com/~home/uri/pdf/2011/zairyousiire/20211022-osaka.pdf",352861)</f>
        <v>352861</v>
      </c>
      <c r="R14" s="245" t="n">
        <f aca="false">K14*$E$6+R13</f>
        <v>6239358.84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74</v>
      </c>
      <c r="D15" s="248" t="n">
        <v>4113277</v>
      </c>
      <c r="E15" s="249" t="n">
        <v>2214819</v>
      </c>
      <c r="F15" s="250" t="n">
        <v>1898458</v>
      </c>
      <c r="G15" s="251" t="n">
        <v>30015950</v>
      </c>
      <c r="H15" s="252" t="n">
        <v>14224160</v>
      </c>
      <c r="I15" s="253" t="n">
        <v>9431831</v>
      </c>
      <c r="J15" s="254" t="n">
        <f aca="false">J10*6</f>
        <v>17400000</v>
      </c>
      <c r="K15" s="262" t="n">
        <v>2171019</v>
      </c>
      <c r="L15" s="256" t="n">
        <f aca="false">J15*$E$6</f>
        <v>7951800</v>
      </c>
      <c r="M15" s="263" t="n">
        <v>2030219</v>
      </c>
      <c r="N15" s="258" t="n">
        <v>15823883</v>
      </c>
      <c r="O15" s="259" t="n">
        <v>11171508</v>
      </c>
      <c r="P15" s="259" t="n">
        <v>14235313</v>
      </c>
      <c r="Q15" s="261" t="n">
        <f aca="false">HYPERLINK("http://hiratapksv.com/~home/uri/pdf/2011/zairyousiire/20211025-osaka.pdf",466429)</f>
        <v>466429</v>
      </c>
      <c r="R15" s="245" t="n">
        <f aca="false">K15*$E$6+R14</f>
        <v>7231514.531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04</v>
      </c>
      <c r="D16" s="248" t="n">
        <v>2268902</v>
      </c>
      <c r="E16" s="249" t="n">
        <v>1394326</v>
      </c>
      <c r="F16" s="250" t="n">
        <v>874576</v>
      </c>
      <c r="G16" s="251" t="n">
        <v>29898503</v>
      </c>
      <c r="H16" s="252" t="n">
        <v>14318292</v>
      </c>
      <c r="I16" s="253" t="n">
        <v>10180605</v>
      </c>
      <c r="J16" s="254" t="n">
        <f aca="false">J10*7</f>
        <v>20300000</v>
      </c>
      <c r="K16" s="262" t="n">
        <v>1620745</v>
      </c>
      <c r="L16" s="256" t="n">
        <f aca="false">J16*$E$6</f>
        <v>9277100</v>
      </c>
      <c r="M16" s="263" t="n">
        <v>1790924</v>
      </c>
      <c r="N16" s="258" t="n">
        <v>17444628</v>
      </c>
      <c r="O16" s="259" t="n">
        <v>12157650</v>
      </c>
      <c r="P16" s="259" t="n">
        <v>16026237</v>
      </c>
      <c r="Q16" s="261" t="n">
        <f aca="false">HYPERLINK("http://hiratapksv.com/~home/uri/pdf/2011/zairyousiire/20211026-osaka.pdf",986142)</f>
        <v>986142</v>
      </c>
      <c r="R16" s="245" t="n">
        <f aca="false">K16*$E$6+R15</f>
        <v>7972194.99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58</v>
      </c>
      <c r="D17" s="248" t="n">
        <v>1937270</v>
      </c>
      <c r="E17" s="249" t="n">
        <v>1342544</v>
      </c>
      <c r="F17" s="250" t="n">
        <v>594726</v>
      </c>
      <c r="G17" s="251" t="n">
        <v>29226221</v>
      </c>
      <c r="H17" s="252" t="n">
        <v>14884278</v>
      </c>
      <c r="I17" s="253" t="n">
        <v>10130145</v>
      </c>
      <c r="J17" s="254" t="n">
        <f aca="false">J10*8</f>
        <v>23200000</v>
      </c>
      <c r="K17" s="262" t="n">
        <v>2327486</v>
      </c>
      <c r="L17" s="256" t="n">
        <f aca="false">J17*$E$6</f>
        <v>10602400</v>
      </c>
      <c r="M17" s="263" t="n">
        <v>2282876</v>
      </c>
      <c r="N17" s="258" t="n">
        <v>19772114</v>
      </c>
      <c r="O17" s="259" t="n">
        <v>14530990</v>
      </c>
      <c r="P17" s="259" t="n">
        <v>18309113</v>
      </c>
      <c r="Q17" s="261" t="n">
        <f aca="false">HYPERLINK("http://hiratapksv.com/~home/uri/pdf/2011/zairyousiire/20211027-osaka.pdf",2373340)</f>
        <v>2373340</v>
      </c>
      <c r="R17" s="245" t="n">
        <f aca="false">K17*$E$6+R16</f>
        <v>9035856.09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12</v>
      </c>
      <c r="D18" s="248" t="n">
        <v>2323299</v>
      </c>
      <c r="E18" s="249" t="n">
        <v>1745876</v>
      </c>
      <c r="F18" s="250" t="n">
        <v>577423</v>
      </c>
      <c r="G18" s="251" t="n">
        <v>18026750</v>
      </c>
      <c r="H18" s="252" t="n">
        <v>15440667</v>
      </c>
      <c r="I18" s="253" t="n">
        <v>10148900</v>
      </c>
      <c r="J18" s="254" t="n">
        <f aca="false">J10*9</f>
        <v>26100000</v>
      </c>
      <c r="K18" s="262" t="n">
        <v>13791653</v>
      </c>
      <c r="L18" s="256" t="n">
        <f aca="false">J18*$E$6</f>
        <v>11927700</v>
      </c>
      <c r="M18" s="263" t="n">
        <v>6520482</v>
      </c>
      <c r="N18" s="258" t="n">
        <v>33563767</v>
      </c>
      <c r="O18" s="259" t="n">
        <v>15022195</v>
      </c>
      <c r="P18" s="259" t="n">
        <v>24829595</v>
      </c>
      <c r="Q18" s="261" t="n">
        <f aca="false">HYPERLINK("http://hiratapksv.com/~home/uri/pdf/2011/zairyousiire/20211028-osaka.pdf",491205)</f>
        <v>491205</v>
      </c>
      <c r="R18" s="245" t="n">
        <f aca="false">K18*$E$6+R17</f>
        <v>15338641.519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43</v>
      </c>
      <c r="D19" s="248" t="n">
        <v>2647923</v>
      </c>
      <c r="E19" s="249" t="n">
        <v>1381295</v>
      </c>
      <c r="F19" s="250" t="n">
        <v>1266628</v>
      </c>
      <c r="G19" s="251" t="n">
        <v>18129096</v>
      </c>
      <c r="H19" s="252" t="n">
        <v>16413738</v>
      </c>
      <c r="I19" s="253" t="n">
        <v>10426517</v>
      </c>
      <c r="J19" s="254" t="n">
        <f aca="false">J10*10</f>
        <v>29000000</v>
      </c>
      <c r="K19" s="262" t="n">
        <v>1336126</v>
      </c>
      <c r="L19" s="256" t="n">
        <f aca="false">J19*$E$6</f>
        <v>13253000</v>
      </c>
      <c r="M19" s="263" t="n">
        <v>1949826</v>
      </c>
      <c r="N19" s="258" t="n">
        <v>34899893</v>
      </c>
      <c r="O19" s="259" t="n">
        <v>16766719</v>
      </c>
      <c r="P19" s="259" t="n">
        <v>26779421</v>
      </c>
      <c r="Q19" s="261" t="n">
        <f aca="false">HYPERLINK("http://hiratapksv.com/~home/uri/pdf/2011/zairyousiire/20211029-osaka.pdf",1744524)</f>
        <v>1744524</v>
      </c>
      <c r="R19" s="245" t="n">
        <f aca="false">K19*$E$6+R18</f>
        <v>15949251.101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78</v>
      </c>
      <c r="D20" s="248" t="n">
        <v>2183057</v>
      </c>
      <c r="E20" s="249" t="n">
        <v>1238448</v>
      </c>
      <c r="F20" s="250" t="n">
        <v>944609</v>
      </c>
      <c r="G20" s="251" t="n">
        <v>17113821</v>
      </c>
      <c r="H20" s="252" t="n">
        <v>17045154</v>
      </c>
      <c r="I20" s="253" t="n">
        <v>10739613</v>
      </c>
      <c r="J20" s="254" t="n">
        <f aca="false">J10*11</f>
        <v>31900000</v>
      </c>
      <c r="K20" s="262" t="n">
        <v>2357097</v>
      </c>
      <c r="L20" s="256" t="n">
        <f aca="false">J20*$E$6</f>
        <v>14578300</v>
      </c>
      <c r="M20" s="263" t="n">
        <v>2369410</v>
      </c>
      <c r="N20" s="258" t="n">
        <v>37256990</v>
      </c>
      <c r="O20" s="259" t="n">
        <v>17991294</v>
      </c>
      <c r="P20" s="259" t="n">
        <v>29148831</v>
      </c>
      <c r="Q20" s="261" t="n">
        <f aca="false">HYPERLINK("http://hiratapksv.com/~home/uri/pdf/2011/zairyousiire/20211101-osaka.pdf",1224575)</f>
        <v>1224575</v>
      </c>
      <c r="R20" s="245" t="n">
        <f aca="false">K20*$E$6+R19</f>
        <v>17026444.43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38</v>
      </c>
      <c r="D21" s="248" t="n">
        <v>2188601</v>
      </c>
      <c r="E21" s="249" t="n">
        <v>1463595</v>
      </c>
      <c r="F21" s="250" t="n">
        <v>725006</v>
      </c>
      <c r="G21" s="251" t="n">
        <v>15098523</v>
      </c>
      <c r="H21" s="252" t="n">
        <v>17666247</v>
      </c>
      <c r="I21" s="253" t="n">
        <v>10843526</v>
      </c>
      <c r="J21" s="254" t="n">
        <f aca="false">J10*12</f>
        <v>34800000</v>
      </c>
      <c r="K21" s="262" t="n">
        <v>3630887</v>
      </c>
      <c r="L21" s="256" t="n">
        <f aca="false">J21*$E$6</f>
        <v>15903600</v>
      </c>
      <c r="M21" s="263" t="n">
        <v>2346815</v>
      </c>
      <c r="N21" s="258" t="n">
        <v>40887877</v>
      </c>
      <c r="O21" s="259" t="n">
        <v>18719471</v>
      </c>
      <c r="P21" s="259" t="n">
        <v>31495646</v>
      </c>
      <c r="Q21" s="261" t="n">
        <f aca="false">HYPERLINK("http://hiratapksv.com/~home/uri/pdf/2011/zairyousiire/20211102-osaka.pdf",728177)</f>
        <v>728177</v>
      </c>
      <c r="R21" s="245" t="n">
        <f aca="false">K21*$E$6+R20</f>
        <v>18685759.789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418</v>
      </c>
      <c r="D22" s="248" t="n">
        <v>3234086</v>
      </c>
      <c r="E22" s="249" t="n">
        <v>1936721</v>
      </c>
      <c r="F22" s="250" t="n">
        <v>1297365</v>
      </c>
      <c r="G22" s="251" t="n">
        <v>13417016</v>
      </c>
      <c r="H22" s="252" t="n">
        <v>18370378</v>
      </c>
      <c r="I22" s="253" t="n">
        <v>11436760</v>
      </c>
      <c r="J22" s="254" t="n">
        <f aca="false">$J$10*13</f>
        <v>37700000</v>
      </c>
      <c r="K22" s="262" t="n">
        <v>3784042</v>
      </c>
      <c r="L22" s="256" t="n">
        <f aca="false">J22*$E$6</f>
        <v>17228900</v>
      </c>
      <c r="M22" s="263" t="n">
        <v>3793414</v>
      </c>
      <c r="N22" s="258" t="n">
        <v>44671919</v>
      </c>
      <c r="O22" s="259" t="n">
        <v>19712783</v>
      </c>
      <c r="P22" s="259" t="n">
        <v>35289060</v>
      </c>
      <c r="Q22" s="261" t="n">
        <f aca="false">HYPERLINK("http://hiratapksv.com/~home/uri/pdf/2011/zairyousiire/20211104-osaka.pdf",993312)</f>
        <v>993312</v>
      </c>
      <c r="R22" s="245" t="n">
        <f aca="false">K22*$E$6+R21</f>
        <v>20415066.983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322</v>
      </c>
      <c r="D23" s="248" t="n">
        <v>5710128</v>
      </c>
      <c r="E23" s="249" t="n">
        <v>1628453</v>
      </c>
      <c r="F23" s="250" t="n">
        <v>4081675</v>
      </c>
      <c r="G23" s="251" t="n">
        <v>12718463</v>
      </c>
      <c r="H23" s="252" t="n">
        <v>19655119</v>
      </c>
      <c r="I23" s="253" t="n">
        <v>14233694</v>
      </c>
      <c r="J23" s="254" t="n">
        <f aca="false">$J$10*14</f>
        <v>40600000</v>
      </c>
      <c r="K23" s="262" t="n">
        <v>2759775</v>
      </c>
      <c r="L23" s="256" t="n">
        <f aca="false">J23*$E$6</f>
        <v>18554200</v>
      </c>
      <c r="M23" s="263" t="n">
        <v>2214624</v>
      </c>
      <c r="N23" s="258" t="n">
        <v>47431694</v>
      </c>
      <c r="O23" s="259" t="n">
        <v>20111343</v>
      </c>
      <c r="P23" s="259" t="n">
        <v>37503684</v>
      </c>
      <c r="Q23" s="261" t="n">
        <f aca="false">HYPERLINK("http://hiratapksv.com/~home/uri/pdf/2011/zairyousiire/20211105-osaka.pdf",398560)</f>
        <v>398560</v>
      </c>
      <c r="R23" s="245" t="n">
        <f aca="false">K23*$E$6+R22</f>
        <v>21676284.15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287</v>
      </c>
      <c r="D24" s="248" t="n">
        <v>2785533</v>
      </c>
      <c r="E24" s="249" t="n">
        <v>1155724</v>
      </c>
      <c r="F24" s="250" t="n">
        <v>1629809</v>
      </c>
      <c r="G24" s="251" t="n">
        <v>9003723</v>
      </c>
      <c r="H24" s="252" t="n">
        <v>21122388</v>
      </c>
      <c r="I24" s="253" t="n">
        <v>14384903</v>
      </c>
      <c r="J24" s="254" t="n">
        <f aca="false">$J$10*15</f>
        <v>43500000</v>
      </c>
      <c r="K24" s="262" t="n">
        <v>5549852</v>
      </c>
      <c r="L24" s="256" t="n">
        <f aca="false">J24*$E$6</f>
        <v>19879500</v>
      </c>
      <c r="M24" s="263" t="n">
        <v>2028798</v>
      </c>
      <c r="N24" s="258" t="n">
        <v>52981546</v>
      </c>
      <c r="O24" s="259" t="n">
        <v>20473783</v>
      </c>
      <c r="P24" s="259" t="n">
        <v>39532482</v>
      </c>
      <c r="Q24" s="261" t="n">
        <f aca="false">HYPERLINK("http://hiratapksv.com/~home/uri/pdf/2011/zairyousiire/20211108-osaka.pdf",362440)</f>
        <v>362440</v>
      </c>
      <c r="R24" s="245" t="n">
        <f aca="false">K24*$E$6+R23</f>
        <v>24212566.52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238</v>
      </c>
      <c r="D25" s="248" t="n">
        <v>1891029</v>
      </c>
      <c r="E25" s="249" t="n">
        <v>928584</v>
      </c>
      <c r="F25" s="250" t="n">
        <v>962445</v>
      </c>
      <c r="G25" s="251" t="n">
        <v>7538332</v>
      </c>
      <c r="H25" s="252" t="n">
        <v>21899469</v>
      </c>
      <c r="I25" s="253" t="n">
        <v>14570208</v>
      </c>
      <c r="J25" s="254" t="n">
        <f aca="false">$J$10*16</f>
        <v>46400000</v>
      </c>
      <c r="K25" s="262" t="n">
        <v>2425657</v>
      </c>
      <c r="L25" s="256" t="n">
        <f aca="false">J25*$E$6</f>
        <v>21204800</v>
      </c>
      <c r="M25" s="263" t="n">
        <v>2031978</v>
      </c>
      <c r="N25" s="258" t="n">
        <v>55407203</v>
      </c>
      <c r="O25" s="259" t="n">
        <v>21167595</v>
      </c>
      <c r="P25" s="259" t="n">
        <v>41564460</v>
      </c>
      <c r="Q25" s="261" t="n">
        <f aca="false">HYPERLINK("http://hiratapksv.com/~home/uri/pdf/2011/zairyousiire/20211109-osaka.pdf",693812)</f>
        <v>693812</v>
      </c>
      <c r="R25" s="245" t="n">
        <f aca="false">K25*$E$6+R24</f>
        <v>25321091.771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290</v>
      </c>
      <c r="D26" s="248" t="n">
        <v>2156903</v>
      </c>
      <c r="E26" s="249" t="n">
        <v>748952</v>
      </c>
      <c r="F26" s="250" t="n">
        <v>1407951</v>
      </c>
      <c r="G26" s="251" t="n">
        <v>6138540</v>
      </c>
      <c r="H26" s="252" t="n">
        <v>22986911</v>
      </c>
      <c r="I26" s="253" t="n">
        <v>14881897</v>
      </c>
      <c r="J26" s="254" t="n">
        <f aca="false">$J$10*17</f>
        <v>49300000</v>
      </c>
      <c r="K26" s="262" t="n">
        <v>2290948</v>
      </c>
      <c r="L26" s="256" t="n">
        <f aca="false">J26*$E$6</f>
        <v>22530100</v>
      </c>
      <c r="M26" s="263" t="n">
        <v>1677447</v>
      </c>
      <c r="N26" s="258" t="n">
        <v>57698151</v>
      </c>
      <c r="O26" s="259" t="n">
        <v>21692203</v>
      </c>
      <c r="P26" s="259" t="n">
        <v>43241907</v>
      </c>
      <c r="Q26" s="261" t="n">
        <f aca="false">HYPERLINK("http://hiratapksv.com/~home/uri/pdf/2011/zairyousiire/20211110-osaka.pdf",524608)</f>
        <v>524608</v>
      </c>
      <c r="R26" s="245" t="n">
        <f aca="false">K26*$E$6+R25</f>
        <v>26368055.007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180</v>
      </c>
      <c r="D27" s="248" t="n">
        <v>4091969</v>
      </c>
      <c r="E27" s="249" t="n">
        <v>313878</v>
      </c>
      <c r="F27" s="250" t="n">
        <v>3778091</v>
      </c>
      <c r="G27" s="251" t="n">
        <v>4024384</v>
      </c>
      <c r="H27" s="252" t="n">
        <v>25862882</v>
      </c>
      <c r="I27" s="253" t="n">
        <v>15759237</v>
      </c>
      <c r="J27" s="254" t="n">
        <f aca="false">$J$10*18</f>
        <v>52200000</v>
      </c>
      <c r="K27" s="262" t="n">
        <v>2609750</v>
      </c>
      <c r="L27" s="256" t="n">
        <f aca="false">J27*$E$6</f>
        <v>23855400</v>
      </c>
      <c r="M27" s="263" t="n">
        <v>2753354</v>
      </c>
      <c r="N27" s="258" t="n">
        <v>60307901</v>
      </c>
      <c r="O27" s="259" t="n">
        <v>24836716</v>
      </c>
      <c r="P27" s="259" t="n">
        <v>45995261</v>
      </c>
      <c r="Q27" s="261" t="n">
        <f aca="false">HYPERLINK("http://hiratapksv.com/~home/uri/pdf/2011/zairyousiire/20211111-osaka.pdf",3144513)</f>
        <v>3144513</v>
      </c>
      <c r="R27" s="245" t="n">
        <f aca="false">K27*$E$6+R26</f>
        <v>27560710.757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252</v>
      </c>
      <c r="D28" s="248" t="n">
        <v>2586829</v>
      </c>
      <c r="E28" s="249" t="n">
        <v>368729</v>
      </c>
      <c r="F28" s="250" t="n">
        <v>2218100</v>
      </c>
      <c r="G28" s="251" t="n">
        <v>2670953</v>
      </c>
      <c r="H28" s="252" t="n">
        <v>27202020</v>
      </c>
      <c r="I28" s="253" t="n">
        <v>16638199</v>
      </c>
      <c r="J28" s="254" t="n">
        <f aca="false">$J$10*19</f>
        <v>55100000</v>
      </c>
      <c r="K28" s="262" t="n">
        <v>1868154</v>
      </c>
      <c r="L28" s="256" t="n">
        <f aca="false">J28*$E$6</f>
        <v>25180700</v>
      </c>
      <c r="M28" s="263" t="n">
        <v>3875774</v>
      </c>
      <c r="N28" s="258" t="n">
        <v>62176055</v>
      </c>
      <c r="O28" s="259" t="n">
        <v>25353390</v>
      </c>
      <c r="P28" s="259" t="n">
        <v>49871035</v>
      </c>
      <c r="Q28" s="261" t="n">
        <f aca="false">HYPERLINK("http://hiratapksv.com/~home/uri/pdf/2011/zairyousiire/20211112-osaka.pdf",516674)</f>
        <v>516674</v>
      </c>
      <c r="R28" s="245" t="n">
        <f aca="false">K28*$E$6+R27</f>
        <v>28414457.13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304</v>
      </c>
      <c r="D29" s="248" t="n">
        <v>3637883</v>
      </c>
      <c r="E29" s="249" t="n">
        <v>92861</v>
      </c>
      <c r="F29" s="250" t="n">
        <v>3545022</v>
      </c>
      <c r="G29" s="251" t="n">
        <v>27230</v>
      </c>
      <c r="H29" s="252" t="n">
        <v>29927988</v>
      </c>
      <c r="I29" s="253" t="n">
        <v>17446553</v>
      </c>
      <c r="J29" s="254" t="n">
        <f aca="false">$J$10*20</f>
        <v>58000000</v>
      </c>
      <c r="K29" s="262" t="n">
        <v>2976005</v>
      </c>
      <c r="L29" s="256" t="n">
        <f aca="false">J29*$E$6</f>
        <v>26506000</v>
      </c>
      <c r="M29" s="263" t="n">
        <v>2836600</v>
      </c>
      <c r="N29" s="258" t="n">
        <v>65152060</v>
      </c>
      <c r="O29" s="259" t="n">
        <v>25400765</v>
      </c>
      <c r="P29" s="259" t="n">
        <v>52707635</v>
      </c>
      <c r="Q29" s="261" t="n">
        <f aca="false">HYPERLINK("http://hiratapksv.com/~home/uri/pdf/2011/zairyousiire/20211115-osaka.pdf",47375)</f>
        <v>47375</v>
      </c>
      <c r="R29" s="245" t="n">
        <f aca="false">K29*$E$6+R28</f>
        <v>29774491.4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441</v>
      </c>
      <c r="D34" s="278" t="n">
        <f aca="false">SUM(D10:D33)</f>
        <v>60490495</v>
      </c>
      <c r="E34" s="279" t="n">
        <f aca="false">SUM(E10:E33)</f>
        <v>32397463</v>
      </c>
      <c r="F34" s="280" t="n">
        <f aca="false">SUM(F10:F33)</f>
        <v>28093032</v>
      </c>
      <c r="G34" s="281" t="s">
        <v>90</v>
      </c>
      <c r="H34" s="281"/>
      <c r="I34" s="281"/>
      <c r="J34" s="282" t="n">
        <f aca="false">MAX(J10:J33)</f>
        <v>58000000</v>
      </c>
      <c r="K34" s="283" t="n">
        <f aca="false">SUM(K10:K33)</f>
        <v>65152060</v>
      </c>
      <c r="L34" s="284" t="n">
        <f aca="false">MAX(L10:L33)</f>
        <v>26506000</v>
      </c>
      <c r="M34" s="285" t="n">
        <f aca="false">SUM(M10:M33)</f>
        <v>52707635</v>
      </c>
      <c r="N34" s="286" t="n">
        <f aca="false">MAX(N10:N33)</f>
        <v>65152060</v>
      </c>
      <c r="O34" s="287" t="n">
        <f aca="false">MAX(O10:O33)</f>
        <v>25400765</v>
      </c>
      <c r="P34" s="287" t="n">
        <f aca="false">MAX(P10:P33)</f>
        <v>52707635</v>
      </c>
      <c r="Q34" s="288" t="n">
        <f aca="false">SUM(Q10:Q33)</f>
        <v>25400765</v>
      </c>
      <c r="R34" s="289" t="n">
        <f aca="false">MAX(R10:R33)</f>
        <v>29774491.4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081877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43896206896552</v>
      </c>
      <c r="D40" s="301" t="n">
        <f aca="false">IF(Q10="","",O10/P10)</f>
        <v>1.9596820703178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31624827586207</v>
      </c>
      <c r="D41" s="301" t="n">
        <f aca="false">IF(Q11="","",O11/P11)</f>
        <v>1.276322154858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9615977011494</v>
      </c>
      <c r="D42" s="301" t="n">
        <f aca="false">IF(Q12="","",O12/P12)</f>
        <v>0.9255403816197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5958775862069</v>
      </c>
      <c r="D43" s="301" t="n">
        <f aca="false">IF(Q13="","",O13/P13)</f>
        <v>0.99725721507915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41576827586207</v>
      </c>
      <c r="D44" s="301" t="n">
        <f aca="false">IF(Q14="","",O14/P14)</f>
        <v>0.877099266912651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09418563218391</v>
      </c>
      <c r="D45" s="301" t="n">
        <f aca="false">IF(Q15="","",O15/P15)</f>
        <v>0.7847743144109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59341280788177</v>
      </c>
      <c r="D46" s="301" t="n">
        <f aca="false">IF(Q16="","",O16/P16)</f>
        <v>0.75860914823610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52246293103448</v>
      </c>
      <c r="D47" s="301" t="n">
        <f aca="false">IF(Q17="","",O17/P17)</f>
        <v>0.7936479500672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28596808429119</v>
      </c>
      <c r="D48" s="301" t="n">
        <f aca="false">IF(Q18="","",O18/P18)</f>
        <v>0.60501168061742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034445862069</v>
      </c>
      <c r="D49" s="301" t="n">
        <f aca="false">IF(Q19="","",O19/P19)</f>
        <v>0.62610461219456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1.16793072100313</v>
      </c>
      <c r="D50" s="301" t="n">
        <f aca="false">IF(Q20="","",O20/P20)</f>
        <v>0.61722180213676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1.17493899425287</v>
      </c>
      <c r="D51" s="301" t="n">
        <f aca="false">IF(Q21="","",O21/P21)</f>
        <v>0.59435107316103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8493153846154</v>
      </c>
      <c r="D52" s="301" t="n">
        <f aca="false">IF(Q22="","",O22/P22)</f>
        <v>0.558608900322083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16826832512315</v>
      </c>
      <c r="D53" s="301" t="n">
        <f aca="false">IF(Q23="","",O23/P23)</f>
        <v>0.536249798819764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21796657471264</v>
      </c>
      <c r="D54" s="301" t="n">
        <f aca="false">IF(Q24="","",O24/P24)</f>
        <v>0.517897737865283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19412075431035</v>
      </c>
      <c r="D55" s="301" t="n">
        <f aca="false">IF(Q25="","",O25/P25)</f>
        <v>0.509271502625079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1.17034789046653</v>
      </c>
      <c r="D56" s="301" t="n">
        <f aca="false">IF(Q26="","",O26/P26)</f>
        <v>0.501647695602324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15532377394636</v>
      </c>
      <c r="D57" s="301" t="n">
        <f aca="false">IF(Q27="","",O27/P27)</f>
        <v>0.539984238811038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1284220508167</v>
      </c>
      <c r="D58" s="301" t="n">
        <f aca="false">IF(Q28="","",O28/P28)</f>
        <v>0.508379062114913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1.12331137931034</v>
      </c>
      <c r="D59" s="301" t="n">
        <f aca="false">IF(Q29="","",O29/P29)</f>
        <v>0.481918131974618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191813197461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6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316948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05</v>
      </c>
      <c r="D10" s="232" t="n">
        <v>2281887</v>
      </c>
      <c r="E10" s="233" t="n">
        <v>2181147</v>
      </c>
      <c r="F10" s="234" t="n">
        <v>100740</v>
      </c>
      <c r="G10" s="235" t="n">
        <v>11615470</v>
      </c>
      <c r="H10" s="236" t="n">
        <v>3087008</v>
      </c>
      <c r="I10" s="237" t="n">
        <v>12329947</v>
      </c>
      <c r="J10" s="238" t="n">
        <f aca="false">E4/Q2</f>
        <v>1800000</v>
      </c>
      <c r="K10" s="239" t="n">
        <v>708651</v>
      </c>
      <c r="L10" s="240" t="n">
        <f aca="false">J10*$E$6</f>
        <v>892800</v>
      </c>
      <c r="M10" s="241" t="n">
        <v>662619</v>
      </c>
      <c r="N10" s="242" t="n">
        <v>708651</v>
      </c>
      <c r="O10" s="243" t="n">
        <v>1287662</v>
      </c>
      <c r="P10" s="243" t="n">
        <v>662619</v>
      </c>
      <c r="Q10" s="244" t="n">
        <f aca="false">HYPERLINK("http://hiratapksv.com/~home/uri/pdf/2011/zairyousiire/20211018-tiba.pdf",1287662)</f>
        <v>1287662</v>
      </c>
      <c r="R10" s="245" t="n">
        <f aca="false">K10*$E$6</f>
        <v>351490.89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9</v>
      </c>
      <c r="D11" s="248" t="n">
        <v>2511972</v>
      </c>
      <c r="E11" s="249" t="n">
        <v>1313827</v>
      </c>
      <c r="F11" s="250" t="n">
        <v>1198145</v>
      </c>
      <c r="G11" s="251" t="n">
        <v>11571599</v>
      </c>
      <c r="H11" s="252" t="n">
        <v>3844831</v>
      </c>
      <c r="I11" s="253" t="n">
        <v>12770269</v>
      </c>
      <c r="J11" s="254" t="n">
        <f aca="false">J10*2</f>
        <v>3600000</v>
      </c>
      <c r="K11" s="255" t="n">
        <v>3034094</v>
      </c>
      <c r="L11" s="256" t="n">
        <f aca="false">J11*$E$6</f>
        <v>1785600</v>
      </c>
      <c r="M11" s="257" t="n">
        <v>2879483</v>
      </c>
      <c r="N11" s="258" t="n">
        <v>3742745</v>
      </c>
      <c r="O11" s="259" t="n">
        <v>1496876</v>
      </c>
      <c r="P11" s="259" t="n">
        <v>3542102</v>
      </c>
      <c r="Q11" s="260" t="n">
        <f aca="false">HYPERLINK("http://hiratapksv.com/~home/uri/pdf/2011/zairyousiire/20211019-tiba.pdf",209214)</f>
        <v>209214</v>
      </c>
      <c r="R11" s="245" t="n">
        <f aca="false">K11*$E$6+R10</f>
        <v>1856401.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58</v>
      </c>
      <c r="D12" s="248" t="n">
        <v>1384495</v>
      </c>
      <c r="E12" s="249" t="n">
        <v>1296940</v>
      </c>
      <c r="F12" s="250" t="n">
        <v>87555</v>
      </c>
      <c r="G12" s="251" t="n">
        <v>10331844</v>
      </c>
      <c r="H12" s="252" t="n">
        <v>3932386</v>
      </c>
      <c r="I12" s="253" t="n">
        <v>12770269</v>
      </c>
      <c r="J12" s="254" t="n">
        <f aca="false">J10*3</f>
        <v>5400000</v>
      </c>
      <c r="K12" s="255" t="n">
        <v>2810918</v>
      </c>
      <c r="L12" s="256" t="n">
        <f aca="false">J12*$E$6</f>
        <v>2678400</v>
      </c>
      <c r="M12" s="257" t="n">
        <v>3004854</v>
      </c>
      <c r="N12" s="258" t="n">
        <v>6553663</v>
      </c>
      <c r="O12" s="259" t="n">
        <v>1857687</v>
      </c>
      <c r="P12" s="259" t="n">
        <v>6546956</v>
      </c>
      <c r="Q12" s="260" t="n">
        <f aca="false">HYPERLINK("http://hiratapksv.com/~home/uri/pdf/2011/zairyousiire/20211020-tiba.pdf",360811)</f>
        <v>360811</v>
      </c>
      <c r="R12" s="245" t="n">
        <f aca="false">K12*$E$6+R11</f>
        <v>3250616.84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64</v>
      </c>
      <c r="D13" s="248" t="n">
        <v>1862371</v>
      </c>
      <c r="E13" s="249" t="n">
        <v>723881</v>
      </c>
      <c r="F13" s="250" t="n">
        <v>1138490</v>
      </c>
      <c r="G13" s="251" t="n">
        <v>9745195</v>
      </c>
      <c r="H13" s="252" t="n">
        <v>3990310</v>
      </c>
      <c r="I13" s="253" t="n">
        <v>13850835</v>
      </c>
      <c r="J13" s="254" t="n">
        <f aca="false">J10*4</f>
        <v>7200000</v>
      </c>
      <c r="K13" s="255" t="n">
        <v>1310530</v>
      </c>
      <c r="L13" s="256" t="n">
        <f aca="false">J13*$E$6</f>
        <v>3571200</v>
      </c>
      <c r="M13" s="257" t="n">
        <v>1243700</v>
      </c>
      <c r="N13" s="258" t="n">
        <v>7864193</v>
      </c>
      <c r="O13" s="259" t="n">
        <v>2866945</v>
      </c>
      <c r="P13" s="259" t="n">
        <v>7790656</v>
      </c>
      <c r="Q13" s="261" t="n">
        <f aca="false">HYPERLINK("http://hiratapksv.com/~home/uri/pdf/2011/zairyousiire/20211021-tiba.pdf",1009258)</f>
        <v>1009258</v>
      </c>
      <c r="R13" s="245" t="n">
        <f aca="false">K13*$E$6+R12</f>
        <v>3900639.7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93</v>
      </c>
      <c r="D14" s="248" t="n">
        <v>1465905</v>
      </c>
      <c r="E14" s="249" t="n">
        <v>1005475</v>
      </c>
      <c r="F14" s="250" t="n">
        <v>460430</v>
      </c>
      <c r="G14" s="251" t="n">
        <v>9501171</v>
      </c>
      <c r="H14" s="252" t="n">
        <v>4432240</v>
      </c>
      <c r="I14" s="253" t="n">
        <v>13869335</v>
      </c>
      <c r="J14" s="254" t="n">
        <f aca="false">J10*5</f>
        <v>9000000</v>
      </c>
      <c r="K14" s="262" t="n">
        <v>1680652</v>
      </c>
      <c r="L14" s="256" t="n">
        <f aca="false">J14*$E$6</f>
        <v>4464000</v>
      </c>
      <c r="M14" s="263" t="n">
        <v>1452817</v>
      </c>
      <c r="N14" s="258" t="n">
        <v>9544845</v>
      </c>
      <c r="O14" s="259" t="n">
        <v>3897657</v>
      </c>
      <c r="P14" s="259" t="n">
        <v>9243473</v>
      </c>
      <c r="Q14" s="261" t="n">
        <f aca="false">HYPERLINK("http://hiratapksv.com/~home/uri/pdf/2011/zairyousiire/20211022-tiba.pdf",1030712)</f>
        <v>1030712</v>
      </c>
      <c r="R14" s="245" t="n">
        <f aca="false">K14*$E$6+R13</f>
        <v>4734243.1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79</v>
      </c>
      <c r="D15" s="248" t="n">
        <v>1505606</v>
      </c>
      <c r="E15" s="249" t="n">
        <v>1354027</v>
      </c>
      <c r="F15" s="250" t="n">
        <v>151579</v>
      </c>
      <c r="G15" s="251" t="n">
        <v>9283175</v>
      </c>
      <c r="H15" s="252" t="n">
        <v>4523848</v>
      </c>
      <c r="I15" s="253" t="n">
        <v>13929306</v>
      </c>
      <c r="J15" s="254" t="n">
        <f aca="false">J10*6</f>
        <v>10800000</v>
      </c>
      <c r="K15" s="262" t="n">
        <v>1602232</v>
      </c>
      <c r="L15" s="256" t="n">
        <f aca="false">J15*$E$6</f>
        <v>5356800</v>
      </c>
      <c r="M15" s="263" t="n">
        <v>2293626</v>
      </c>
      <c r="N15" s="258" t="n">
        <v>11147077</v>
      </c>
      <c r="O15" s="259" t="n">
        <v>5882687</v>
      </c>
      <c r="P15" s="259" t="n">
        <v>11537099</v>
      </c>
      <c r="Q15" s="261" t="n">
        <f aca="false">HYPERLINK("http://hiratapksv.com/~home/uri/pdf/2011/zairyousiire/20211025-tiba.pdf",1985030)</f>
        <v>1985030</v>
      </c>
      <c r="R15" s="245" t="n">
        <f aca="false">K15*$E$6+R14</f>
        <v>5528950.19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85</v>
      </c>
      <c r="D16" s="248" t="n">
        <v>1459754</v>
      </c>
      <c r="E16" s="249" t="n">
        <v>1369626</v>
      </c>
      <c r="F16" s="250" t="n">
        <v>90128</v>
      </c>
      <c r="G16" s="251" t="n">
        <v>8744870</v>
      </c>
      <c r="H16" s="252" t="n">
        <v>4605956</v>
      </c>
      <c r="I16" s="253" t="n">
        <v>13937326</v>
      </c>
      <c r="J16" s="254" t="n">
        <f aca="false">J10*7</f>
        <v>12600000</v>
      </c>
      <c r="K16" s="262" t="n">
        <v>1914533</v>
      </c>
      <c r="L16" s="256" t="n">
        <f aca="false">J16*$E$6</f>
        <v>6249600</v>
      </c>
      <c r="M16" s="263" t="n">
        <v>1656733</v>
      </c>
      <c r="N16" s="258" t="n">
        <v>13061610</v>
      </c>
      <c r="O16" s="259" t="n">
        <v>6848987</v>
      </c>
      <c r="P16" s="259" t="n">
        <v>13193832</v>
      </c>
      <c r="Q16" s="261" t="n">
        <f aca="false">HYPERLINK("http://hiratapksv.com/~home/uri/pdf/2011/zairyousiire/20211026-tiba.pdf",966300)</f>
        <v>966300</v>
      </c>
      <c r="R16" s="245" t="n">
        <f aca="false">K16*$E$6+R15</f>
        <v>6478558.5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38</v>
      </c>
      <c r="D17" s="248" t="n">
        <v>2352221</v>
      </c>
      <c r="E17" s="249" t="n">
        <v>1278050</v>
      </c>
      <c r="F17" s="250" t="n">
        <v>1074171</v>
      </c>
      <c r="G17" s="251" t="n">
        <v>9205454</v>
      </c>
      <c r="H17" s="252" t="n">
        <v>4840127</v>
      </c>
      <c r="I17" s="253" t="n">
        <v>14777326</v>
      </c>
      <c r="J17" s="254" t="n">
        <f aca="false">J10*8</f>
        <v>14400000</v>
      </c>
      <c r="K17" s="262" t="n">
        <v>922205</v>
      </c>
      <c r="L17" s="256" t="n">
        <f aca="false">J17*$E$6</f>
        <v>7142400</v>
      </c>
      <c r="M17" s="263" t="n">
        <v>714001</v>
      </c>
      <c r="N17" s="258" t="n">
        <v>13983815</v>
      </c>
      <c r="O17" s="259" t="n">
        <v>6908067</v>
      </c>
      <c r="P17" s="259" t="n">
        <v>13907833</v>
      </c>
      <c r="Q17" s="261" t="n">
        <f aca="false">HYPERLINK("http://hiratapksv.com/~home/uri/pdf/2011/zairyousiire/20211027-tiba.pdf",59080)</f>
        <v>59080</v>
      </c>
      <c r="R17" s="245" t="n">
        <f aca="false">K17*$E$6+R16</f>
        <v>6935972.2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64</v>
      </c>
      <c r="D18" s="248" t="n">
        <v>905910</v>
      </c>
      <c r="E18" s="249" t="n">
        <v>664493</v>
      </c>
      <c r="F18" s="250" t="n">
        <v>241417</v>
      </c>
      <c r="G18" s="251" t="n">
        <v>8936951</v>
      </c>
      <c r="H18" s="252" t="n">
        <v>4999885</v>
      </c>
      <c r="I18" s="253" t="n">
        <v>14854567</v>
      </c>
      <c r="J18" s="254" t="n">
        <f aca="false">J10*9</f>
        <v>16200000</v>
      </c>
      <c r="K18" s="262" t="n">
        <v>937414</v>
      </c>
      <c r="L18" s="256" t="n">
        <f aca="false">J18*$E$6</f>
        <v>8035200</v>
      </c>
      <c r="M18" s="263" t="n">
        <v>584602</v>
      </c>
      <c r="N18" s="258" t="n">
        <v>14921229</v>
      </c>
      <c r="O18" s="259" t="n">
        <v>7840738</v>
      </c>
      <c r="P18" s="259" t="n">
        <v>14492435</v>
      </c>
      <c r="Q18" s="261" t="n">
        <f aca="false">HYPERLINK("http://hiratapksv.com/~home/uri/pdf/2011/zairyousiire/20211028-tiba.pdf",932671)</f>
        <v>932671</v>
      </c>
      <c r="R18" s="245" t="n">
        <f aca="false">K18*$E$6+R17</f>
        <v>7400929.58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37</v>
      </c>
      <c r="D19" s="248" t="n">
        <v>1861386</v>
      </c>
      <c r="E19" s="249" t="n">
        <v>769918</v>
      </c>
      <c r="F19" s="250" t="n">
        <v>1091468</v>
      </c>
      <c r="G19" s="251" t="n">
        <v>8184961</v>
      </c>
      <c r="H19" s="252" t="n">
        <v>5185463</v>
      </c>
      <c r="I19" s="253" t="n">
        <v>15760565</v>
      </c>
      <c r="J19" s="254" t="n">
        <f aca="false">J10*10</f>
        <v>18000000</v>
      </c>
      <c r="K19" s="262" t="n">
        <v>1566526</v>
      </c>
      <c r="L19" s="256" t="n">
        <f aca="false">J19*$E$6</f>
        <v>8928000</v>
      </c>
      <c r="M19" s="263" t="n">
        <v>1312231</v>
      </c>
      <c r="N19" s="258" t="n">
        <v>16487755</v>
      </c>
      <c r="O19" s="259" t="n">
        <v>7899868</v>
      </c>
      <c r="P19" s="259" t="n">
        <v>15804666</v>
      </c>
      <c r="Q19" s="261" t="n">
        <f aca="false">HYPERLINK("http://hiratapksv.com/~home/uri/pdf/2011/zairyousiire/20211029-tiba.pdf",59130)</f>
        <v>59130</v>
      </c>
      <c r="R19" s="245" t="n">
        <f aca="false">K19*$E$6+R18</f>
        <v>8177926.4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44</v>
      </c>
      <c r="D20" s="248" t="n">
        <v>1336636</v>
      </c>
      <c r="E20" s="249" t="n">
        <v>585490</v>
      </c>
      <c r="F20" s="250" t="n">
        <v>751146</v>
      </c>
      <c r="G20" s="251" t="n">
        <v>6734161</v>
      </c>
      <c r="H20" s="252" t="n">
        <v>5948699</v>
      </c>
      <c r="I20" s="253" t="n">
        <v>15740075</v>
      </c>
      <c r="J20" s="254" t="n">
        <f aca="false">J10*11</f>
        <v>19800000</v>
      </c>
      <c r="K20" s="262" t="n">
        <v>2293437</v>
      </c>
      <c r="L20" s="256" t="n">
        <f aca="false">J20*$E$6</f>
        <v>9820800</v>
      </c>
      <c r="M20" s="263" t="n">
        <v>2191446</v>
      </c>
      <c r="N20" s="258" t="n">
        <v>18781192</v>
      </c>
      <c r="O20" s="259" t="n">
        <v>9717923</v>
      </c>
      <c r="P20" s="259" t="n">
        <v>17996112</v>
      </c>
      <c r="Q20" s="261" t="n">
        <f aca="false">HYPERLINK("http://hiratapksv.com/~home/uri/pdf/2011/zairyousiire/20211101-tiba.pdf",1818055)</f>
        <v>1818055</v>
      </c>
      <c r="R20" s="245" t="n">
        <f aca="false">K20*$E$6+R19</f>
        <v>9315471.232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10</v>
      </c>
      <c r="D21" s="248" t="n">
        <v>2223580</v>
      </c>
      <c r="E21" s="249" t="n">
        <v>1630649</v>
      </c>
      <c r="F21" s="250" t="n">
        <v>592931</v>
      </c>
      <c r="G21" s="251" t="n">
        <v>6224066</v>
      </c>
      <c r="H21" s="252" t="n">
        <v>6304380</v>
      </c>
      <c r="I21" s="253" t="n">
        <v>15977325</v>
      </c>
      <c r="J21" s="254" t="n">
        <f aca="false">J10*12</f>
        <v>21600000</v>
      </c>
      <c r="K21" s="262" t="n">
        <v>2180540</v>
      </c>
      <c r="L21" s="256" t="n">
        <f aca="false">J21*$E$6</f>
        <v>10713600</v>
      </c>
      <c r="M21" s="263" t="n">
        <v>1968130</v>
      </c>
      <c r="N21" s="258" t="n">
        <v>20961732</v>
      </c>
      <c r="O21" s="259" t="n">
        <v>11308298</v>
      </c>
      <c r="P21" s="259" t="n">
        <v>19964242</v>
      </c>
      <c r="Q21" s="261" t="n">
        <f aca="false">HYPERLINK("http://hiratapksv.com/~home/uri/pdf/2011/zairyousiire/20211102-tiba.pdf",1590375)</f>
        <v>1590375</v>
      </c>
      <c r="R21" s="245" t="n">
        <f aca="false">K21*$E$6+R20</f>
        <v>10397019.07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218</v>
      </c>
      <c r="D22" s="248" t="n">
        <v>2450846</v>
      </c>
      <c r="E22" s="249" t="n">
        <v>1409262</v>
      </c>
      <c r="F22" s="250" t="n">
        <v>1041584</v>
      </c>
      <c r="G22" s="251" t="n">
        <v>6808698</v>
      </c>
      <c r="H22" s="252" t="n">
        <v>6976927</v>
      </c>
      <c r="I22" s="253" t="n">
        <v>16344791</v>
      </c>
      <c r="J22" s="254" t="n">
        <f aca="false">$J$10*13</f>
        <v>23400000</v>
      </c>
      <c r="K22" s="262" t="n">
        <v>824630</v>
      </c>
      <c r="L22" s="256" t="n">
        <f aca="false">J22*$E$6</f>
        <v>11606400</v>
      </c>
      <c r="M22" s="263" t="n">
        <v>673876</v>
      </c>
      <c r="N22" s="258" t="n">
        <v>21786362</v>
      </c>
      <c r="O22" s="259" t="n">
        <v>12207636</v>
      </c>
      <c r="P22" s="259" t="n">
        <v>20638118</v>
      </c>
      <c r="Q22" s="261" t="n">
        <f aca="false">HYPERLINK("http://hiratapksv.com/~home/uri/pdf/2011/zairyousiire/20211104-tiba.pdf",899338)</f>
        <v>899338</v>
      </c>
      <c r="R22" s="245" t="n">
        <f aca="false">K22*$E$6+R21</f>
        <v>10806035.55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37</v>
      </c>
      <c r="D23" s="248" t="n">
        <v>2326616</v>
      </c>
      <c r="E23" s="249" t="n">
        <v>1506289</v>
      </c>
      <c r="F23" s="250" t="n">
        <v>820327</v>
      </c>
      <c r="G23" s="251" t="n">
        <v>7393821</v>
      </c>
      <c r="H23" s="252" t="n">
        <v>7790066</v>
      </c>
      <c r="I23" s="253" t="n">
        <v>16351979</v>
      </c>
      <c r="J23" s="254" t="n">
        <f aca="false">$J$10*14</f>
        <v>25200000</v>
      </c>
      <c r="K23" s="262" t="n">
        <v>1029715</v>
      </c>
      <c r="L23" s="256" t="n">
        <f aca="false">J23*$E$6</f>
        <v>12499200</v>
      </c>
      <c r="M23" s="263" t="n">
        <v>862538</v>
      </c>
      <c r="N23" s="258" t="n">
        <v>22816077</v>
      </c>
      <c r="O23" s="259" t="n">
        <v>12902896</v>
      </c>
      <c r="P23" s="259" t="n">
        <v>21500656</v>
      </c>
      <c r="Q23" s="261" t="n">
        <f aca="false">HYPERLINK("http://hiratapksv.com/~home/uri/pdf/2011/zairyousiire/20211105-tiba.pdf",695260)</f>
        <v>695260</v>
      </c>
      <c r="R23" s="245" t="n">
        <f aca="false">K23*$E$6+R22</f>
        <v>11316774.19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286</v>
      </c>
      <c r="D24" s="248" t="n">
        <v>3690782</v>
      </c>
      <c r="E24" s="249" t="n">
        <v>808752</v>
      </c>
      <c r="F24" s="250" t="n">
        <v>2882030</v>
      </c>
      <c r="G24" s="251" t="n">
        <v>5940553</v>
      </c>
      <c r="H24" s="252" t="n">
        <v>9198002</v>
      </c>
      <c r="I24" s="253" t="n">
        <v>17826073</v>
      </c>
      <c r="J24" s="254" t="n">
        <f aca="false">$J$10*15</f>
        <v>27000000</v>
      </c>
      <c r="K24" s="262" t="n">
        <v>2929609</v>
      </c>
      <c r="L24" s="256" t="n">
        <f aca="false">J24*$E$6</f>
        <v>13392000</v>
      </c>
      <c r="M24" s="263" t="n">
        <v>2255918</v>
      </c>
      <c r="N24" s="258" t="n">
        <v>25745686</v>
      </c>
      <c r="O24" s="259" t="n">
        <v>15025444</v>
      </c>
      <c r="P24" s="259" t="n">
        <v>23756574</v>
      </c>
      <c r="Q24" s="261" t="n">
        <f aca="false">HYPERLINK("http://hiratapksv.com/~home/uri/pdf/2011/zairyousiire/20211108-tiba.pdf",2122548)</f>
        <v>2122548</v>
      </c>
      <c r="R24" s="245" t="n">
        <f aca="false">K24*$E$6+R23</f>
        <v>12769860.25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323</v>
      </c>
      <c r="D25" s="248" t="n">
        <v>4075396</v>
      </c>
      <c r="E25" s="249" t="n">
        <v>981488</v>
      </c>
      <c r="F25" s="250" t="n">
        <v>3093908</v>
      </c>
      <c r="G25" s="251" t="n">
        <v>5111760</v>
      </c>
      <c r="H25" s="252" t="n">
        <v>12026245</v>
      </c>
      <c r="I25" s="253" t="n">
        <v>18113600</v>
      </c>
      <c r="J25" s="254" t="n">
        <f aca="false">$J$10*16</f>
        <v>28800000</v>
      </c>
      <c r="K25" s="262" t="n">
        <v>1806111</v>
      </c>
      <c r="L25" s="256" t="n">
        <f aca="false">J25*$E$6</f>
        <v>14284800</v>
      </c>
      <c r="M25" s="263" t="n">
        <v>1348471</v>
      </c>
      <c r="N25" s="258" t="n">
        <v>27551797</v>
      </c>
      <c r="O25" s="259" t="n">
        <v>15067564</v>
      </c>
      <c r="P25" s="259" t="n">
        <v>25105045</v>
      </c>
      <c r="Q25" s="261" t="n">
        <f aca="false">HYPERLINK("http://hiratapksv.com/~home/uri/pdf/2011/zairyousiire/20211109-tiba.pdf",42120)</f>
        <v>42120</v>
      </c>
      <c r="R25" s="245" t="n">
        <f aca="false">K25*$E$6+R24</f>
        <v>13665691.31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170</v>
      </c>
      <c r="D26" s="248" t="n">
        <v>1184897</v>
      </c>
      <c r="E26" s="249" t="n">
        <v>287899</v>
      </c>
      <c r="F26" s="250" t="n">
        <v>896998</v>
      </c>
      <c r="G26" s="251" t="n">
        <v>4068958</v>
      </c>
      <c r="H26" s="252" t="n">
        <v>12718906</v>
      </c>
      <c r="I26" s="253" t="n">
        <v>18317937</v>
      </c>
      <c r="J26" s="254" t="n">
        <f aca="false">$J$10*17</f>
        <v>30600000</v>
      </c>
      <c r="K26" s="262" t="n">
        <v>1356135</v>
      </c>
      <c r="L26" s="256" t="n">
        <f aca="false">J26*$E$6</f>
        <v>15177600</v>
      </c>
      <c r="M26" s="263" t="n">
        <v>1441963</v>
      </c>
      <c r="N26" s="258" t="n">
        <v>28907932</v>
      </c>
      <c r="O26" s="259" t="n">
        <v>16167529</v>
      </c>
      <c r="P26" s="259" t="n">
        <v>26547008</v>
      </c>
      <c r="Q26" s="261" t="n">
        <f aca="false">HYPERLINK("http://hiratapksv.com/~home/uri/pdf/2011/zairyousiire/20211110-tiba.pdf",1099965)</f>
        <v>1099965</v>
      </c>
      <c r="R26" s="245" t="n">
        <f aca="false">K26*$E$6+R25</f>
        <v>14338334.27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180</v>
      </c>
      <c r="D27" s="248" t="n">
        <v>1776876</v>
      </c>
      <c r="E27" s="249" t="n">
        <v>899058</v>
      </c>
      <c r="F27" s="250" t="n">
        <v>877818</v>
      </c>
      <c r="G27" s="251" t="n">
        <v>3650713</v>
      </c>
      <c r="H27" s="252" t="n">
        <v>13479878</v>
      </c>
      <c r="I27" s="253" t="n">
        <v>18426785</v>
      </c>
      <c r="J27" s="254" t="n">
        <f aca="false">$J$10*18</f>
        <v>32400000</v>
      </c>
      <c r="K27" s="262" t="n">
        <v>1145091</v>
      </c>
      <c r="L27" s="256" t="n">
        <f aca="false">J27*$E$6</f>
        <v>16070400</v>
      </c>
      <c r="M27" s="263" t="n">
        <v>1229783</v>
      </c>
      <c r="N27" s="258" t="n">
        <v>30053023</v>
      </c>
      <c r="O27" s="259" t="n">
        <v>16494897</v>
      </c>
      <c r="P27" s="259" t="n">
        <v>27776791</v>
      </c>
      <c r="Q27" s="261" t="n">
        <f aca="false">HYPERLINK("http://hiratapksv.com/~home/uri/pdf/2011/zairyousiire/20211111-tiba.pdf",327368)</f>
        <v>327368</v>
      </c>
      <c r="R27" s="245" t="n">
        <f aca="false">K27*$E$6+R26</f>
        <v>14906299.40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111</v>
      </c>
      <c r="D28" s="248" t="n">
        <v>932180</v>
      </c>
      <c r="E28" s="249" t="n">
        <v>233377</v>
      </c>
      <c r="F28" s="250" t="n">
        <v>698803</v>
      </c>
      <c r="G28" s="251" t="n">
        <v>2612598</v>
      </c>
      <c r="H28" s="252" t="n">
        <v>14035697</v>
      </c>
      <c r="I28" s="253" t="n">
        <v>18564580</v>
      </c>
      <c r="J28" s="254" t="n">
        <f aca="false">$J$10*19</f>
        <v>34200000</v>
      </c>
      <c r="K28" s="262" t="n">
        <v>1651025</v>
      </c>
      <c r="L28" s="256" t="n">
        <f aca="false">J28*$E$6</f>
        <v>16963200</v>
      </c>
      <c r="M28" s="263" t="n">
        <v>1950695</v>
      </c>
      <c r="N28" s="258" t="n">
        <v>31704048</v>
      </c>
      <c r="O28" s="259" t="n">
        <v>16705042</v>
      </c>
      <c r="P28" s="259" t="n">
        <v>29727486</v>
      </c>
      <c r="Q28" s="261" t="n">
        <f aca="false">HYPERLINK("http://hiratapksv.com/~home/uri/pdf/2011/zairyousiire/20211112-tiba.pdf",210145)</f>
        <v>210145</v>
      </c>
      <c r="R28" s="245" t="n">
        <f aca="false">K28*$E$6+R27</f>
        <v>15725207.80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210</v>
      </c>
      <c r="D29" s="248" t="n">
        <v>2011231</v>
      </c>
      <c r="E29" s="249" t="n">
        <v>46622</v>
      </c>
      <c r="F29" s="250" t="n">
        <v>1964609</v>
      </c>
      <c r="G29" s="251"/>
      <c r="H29" s="252" t="n">
        <v>15565110</v>
      </c>
      <c r="I29" s="253" t="n">
        <v>18667728</v>
      </c>
      <c r="J29" s="254" t="n">
        <f aca="false">$J$10*20</f>
        <v>36000000</v>
      </c>
      <c r="K29" s="262" t="n">
        <v>3552675</v>
      </c>
      <c r="L29" s="256" t="n">
        <f aca="false">J29*$E$6</f>
        <v>17856000</v>
      </c>
      <c r="M29" s="263" t="n">
        <v>3441998</v>
      </c>
      <c r="N29" s="258" t="n">
        <v>35256723</v>
      </c>
      <c r="O29" s="259" t="n">
        <v>16705042</v>
      </c>
      <c r="P29" s="259" t="n">
        <v>33169484</v>
      </c>
      <c r="Q29" s="261" t="n">
        <f aca="false">HYPERLINK("http://hiratapksv.com/~home/uri/pdf/2011/zairyousiire/20211115-tiba.pdf",0)</f>
        <v>0</v>
      </c>
      <c r="R29" s="245" t="n">
        <f aca="false">K29*$E$6+R28</f>
        <v>17487334.60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11</v>
      </c>
      <c r="D34" s="278" t="n">
        <f aca="false">SUM(D10:D33)</f>
        <v>39600547</v>
      </c>
      <c r="E34" s="279" t="n">
        <f aca="false">SUM(E10:E33)</f>
        <v>20346270</v>
      </c>
      <c r="F34" s="280" t="n">
        <f aca="false">SUM(F10:F33)</f>
        <v>19254277</v>
      </c>
      <c r="G34" s="281" t="s">
        <v>90</v>
      </c>
      <c r="H34" s="281"/>
      <c r="I34" s="281"/>
      <c r="J34" s="282" t="n">
        <f aca="false">MAX(J10:J33)</f>
        <v>36000000</v>
      </c>
      <c r="K34" s="283" t="n">
        <f aca="false">SUM(K10:K33)</f>
        <v>35256723</v>
      </c>
      <c r="L34" s="284" t="n">
        <f aca="false">MAX(L10:L33)</f>
        <v>17856000</v>
      </c>
      <c r="M34" s="285" t="n">
        <f aca="false">SUM(M10:M33)</f>
        <v>33169484</v>
      </c>
      <c r="N34" s="286" t="n">
        <f aca="false">MAX(N10:N33)</f>
        <v>35256723</v>
      </c>
      <c r="O34" s="287" t="n">
        <f aca="false">MAX(O10:O33)</f>
        <v>16705042</v>
      </c>
      <c r="P34" s="287" t="n">
        <f aca="false">MAX(P10:P33)</f>
        <v>33169484</v>
      </c>
      <c r="Q34" s="288" t="n">
        <f aca="false">SUM(Q10:Q33)</f>
        <v>16705042</v>
      </c>
      <c r="R34" s="289" t="n">
        <f aca="false">MAX(R10:R33)</f>
        <v>17487334.6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151607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393695</v>
      </c>
      <c r="D40" s="301" t="n">
        <f aca="false">IF(Q10="","",O10/P10)</f>
        <v>1.9432916955294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3965138888889</v>
      </c>
      <c r="D41" s="301" t="n">
        <f aca="false">IF(Q11="","",O11/P11)</f>
        <v>0.42259539674464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2136412962963</v>
      </c>
      <c r="D42" s="301" t="n">
        <f aca="false">IF(Q12="","",O12/P12)</f>
        <v>0.28374820298166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9224902777778</v>
      </c>
      <c r="D43" s="301" t="n">
        <f aca="false">IF(Q13="","",O13/P13)</f>
        <v>0.36799789388724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6053833333333</v>
      </c>
      <c r="D44" s="301" t="n">
        <f aca="false">IF(Q14="","",O14/P14)</f>
        <v>0.42166586087285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3213675925926</v>
      </c>
      <c r="D45" s="301" t="n">
        <f aca="false">IF(Q15="","",O15/P15)</f>
        <v>0.50989308490808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3663571428571</v>
      </c>
      <c r="D46" s="301" t="n">
        <f aca="false">IF(Q16="","",O16/P16)</f>
        <v>0.51910521522481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71098263888889</v>
      </c>
      <c r="D47" s="301" t="n">
        <f aca="false">IF(Q17="","",O17/P17)</f>
        <v>0.49670333257524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1063518518519</v>
      </c>
      <c r="D48" s="301" t="n">
        <f aca="false">IF(Q18="","",O18/P18)</f>
        <v>0.54102281638661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15986388888889</v>
      </c>
      <c r="D49" s="301" t="n">
        <f aca="false">IF(Q19="","",O19/P19)</f>
        <v>0.499844033401275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48545050505051</v>
      </c>
      <c r="D50" s="301" t="n">
        <f aca="false">IF(Q20="","",O20/P20)</f>
        <v>0.54000125138141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70450555555556</v>
      </c>
      <c r="D51" s="301" t="n">
        <f aca="false">IF(Q21="","",O21/P21)</f>
        <v>0.566427615934529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31041111111111</v>
      </c>
      <c r="D52" s="301" t="n">
        <f aca="false">IF(Q22="","",O22/P22)</f>
        <v>0.591509167647942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05399880952381</v>
      </c>
      <c r="D53" s="301" t="n">
        <f aca="false">IF(Q23="","",O23/P23)</f>
        <v>0.600116387146513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53543925925926</v>
      </c>
      <c r="D54" s="301" t="n">
        <f aca="false">IF(Q24="","",O24/P24)</f>
        <v>0.632475204547592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56659618055556</v>
      </c>
      <c r="D55" s="301" t="n">
        <f aca="false">IF(Q25="","",O25/P25)</f>
        <v>0.600180720647981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44703660130719</v>
      </c>
      <c r="D56" s="301" t="n">
        <f aca="false">IF(Q26="","",O26/P26)</f>
        <v>0.60901511010205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27562438271605</v>
      </c>
      <c r="D57" s="301" t="n">
        <f aca="false">IF(Q27="","",O27/P27)</f>
        <v>0.593837387479353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27018947368421</v>
      </c>
      <c r="D58" s="301" t="n">
        <f aca="false">IF(Q28="","",O28/P28)</f>
        <v>0.561939277340842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979353416666667</v>
      </c>
      <c r="D59" s="301" t="n">
        <f aca="false">IF(Q29="","",O29/P29)</f>
        <v>0.503626827598524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362682759852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894651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0</v>
      </c>
      <c r="D10" s="232" t="n">
        <v>1282956</v>
      </c>
      <c r="E10" s="233" t="n">
        <v>1179458</v>
      </c>
      <c r="F10" s="234" t="n">
        <v>103498</v>
      </c>
      <c r="G10" s="235" t="n">
        <v>13461254</v>
      </c>
      <c r="H10" s="236" t="n">
        <v>5298514</v>
      </c>
      <c r="I10" s="237" t="n">
        <v>4455787</v>
      </c>
      <c r="J10" s="238" t="n">
        <f aca="false">E4/Q2</f>
        <v>2000000</v>
      </c>
      <c r="K10" s="239" t="n">
        <v>1144766</v>
      </c>
      <c r="L10" s="240" t="n">
        <f aca="false">J10*$E$6</f>
        <v>1110000</v>
      </c>
      <c r="M10" s="241" t="n">
        <v>1686897</v>
      </c>
      <c r="N10" s="242" t="n">
        <v>1144766</v>
      </c>
      <c r="O10" s="243" t="n">
        <v>1741827</v>
      </c>
      <c r="P10" s="243" t="n">
        <v>1686897</v>
      </c>
      <c r="Q10" s="244" t="n">
        <f aca="false">HYPERLINK("http://hiratapksv.com/~home/uri/pdf/2011/zairyousiire/20211018-yama.pdf",1741827)</f>
        <v>1741827</v>
      </c>
      <c r="R10" s="245" t="n">
        <f aca="false">K10*$E$6</f>
        <v>635345.13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41</v>
      </c>
      <c r="D11" s="248" t="n">
        <v>2101072</v>
      </c>
      <c r="E11" s="249" t="n">
        <v>1491236</v>
      </c>
      <c r="F11" s="250" t="n">
        <v>609836</v>
      </c>
      <c r="G11" s="251" t="n">
        <v>13513635</v>
      </c>
      <c r="H11" s="252" t="n">
        <v>5509688</v>
      </c>
      <c r="I11" s="253" t="n">
        <v>4854449</v>
      </c>
      <c r="J11" s="254" t="n">
        <f aca="false">J10*2</f>
        <v>4000000</v>
      </c>
      <c r="K11" s="255" t="n">
        <v>1676055</v>
      </c>
      <c r="L11" s="256" t="n">
        <f aca="false">J11*$E$6</f>
        <v>2220000</v>
      </c>
      <c r="M11" s="257" t="n">
        <v>1422831</v>
      </c>
      <c r="N11" s="258" t="n">
        <v>2820821</v>
      </c>
      <c r="O11" s="259" t="n">
        <v>2279663</v>
      </c>
      <c r="P11" s="259" t="n">
        <v>3109728</v>
      </c>
      <c r="Q11" s="260" t="n">
        <f aca="false">HYPERLINK("http://hiratapksv.com/~home/uri/pdf/2011/zairyousiire/20211019-yama.pdf",537836)</f>
        <v>537836</v>
      </c>
      <c r="R11" s="245" t="n">
        <f aca="false">K11*$E$6+R10</f>
        <v>1565555.65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52</v>
      </c>
      <c r="D12" s="248" t="n">
        <v>1536710</v>
      </c>
      <c r="E12" s="249" t="n">
        <v>1240253</v>
      </c>
      <c r="F12" s="250" t="n">
        <v>296457</v>
      </c>
      <c r="G12" s="251" t="n">
        <v>14024355</v>
      </c>
      <c r="H12" s="252" t="n">
        <v>5607152</v>
      </c>
      <c r="I12" s="253" t="n">
        <v>5053442</v>
      </c>
      <c r="J12" s="254" t="n">
        <f aca="false">J10*3</f>
        <v>6000000</v>
      </c>
      <c r="K12" s="255" t="n">
        <v>729533</v>
      </c>
      <c r="L12" s="256" t="n">
        <f aca="false">J12*$E$6</f>
        <v>3330000</v>
      </c>
      <c r="M12" s="257" t="n">
        <v>567350</v>
      </c>
      <c r="N12" s="258" t="n">
        <v>3550354</v>
      </c>
      <c r="O12" s="259" t="n">
        <v>2988516</v>
      </c>
      <c r="P12" s="259" t="n">
        <v>3677078</v>
      </c>
      <c r="Q12" s="260" t="n">
        <f aca="false">HYPERLINK("http://hiratapksv.com/~home/uri/pdf/2011/zairyousiire/20211020-yama.pdf",708853)</f>
        <v>708853</v>
      </c>
      <c r="R12" s="245" t="n">
        <f aca="false">K12*$E$6+R11</f>
        <v>1970446.47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48</v>
      </c>
      <c r="D13" s="248" t="n">
        <v>2162289</v>
      </c>
      <c r="E13" s="249" t="n">
        <v>1869051</v>
      </c>
      <c r="F13" s="250" t="n">
        <v>293238</v>
      </c>
      <c r="G13" s="251" t="n">
        <v>13891181</v>
      </c>
      <c r="H13" s="252" t="n">
        <v>5900390</v>
      </c>
      <c r="I13" s="253" t="n">
        <v>5053442</v>
      </c>
      <c r="J13" s="254" t="n">
        <f aca="false">J10*4</f>
        <v>8000000</v>
      </c>
      <c r="K13" s="255" t="n">
        <v>2201025</v>
      </c>
      <c r="L13" s="256" t="n">
        <f aca="false">J13*$E$6</f>
        <v>4440000</v>
      </c>
      <c r="M13" s="257" t="n">
        <v>1944310</v>
      </c>
      <c r="N13" s="258" t="n">
        <v>5751379</v>
      </c>
      <c r="O13" s="259" t="n">
        <v>4210069</v>
      </c>
      <c r="P13" s="259" t="n">
        <v>5621388</v>
      </c>
      <c r="Q13" s="261" t="n">
        <f aca="false">HYPERLINK("http://hiratapksv.com/~home/uri/pdf/2011/zairyousiire/20211021-yama.pdf",1221553)</f>
        <v>1221553</v>
      </c>
      <c r="R13" s="245" t="n">
        <f aca="false">K13*$E$6+R12</f>
        <v>3192015.34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36</v>
      </c>
      <c r="D14" s="248" t="n">
        <v>1453499</v>
      </c>
      <c r="E14" s="249" t="n">
        <v>1142498</v>
      </c>
      <c r="F14" s="250" t="n">
        <v>311001</v>
      </c>
      <c r="G14" s="251" t="n">
        <v>13044018</v>
      </c>
      <c r="H14" s="252" t="n">
        <v>6127564</v>
      </c>
      <c r="I14" s="253" t="n">
        <v>5137269</v>
      </c>
      <c r="J14" s="254" t="n">
        <f aca="false">J10*5</f>
        <v>10000000</v>
      </c>
      <c r="K14" s="262" t="n">
        <v>1989661</v>
      </c>
      <c r="L14" s="256" t="n">
        <f aca="false">J14*$E$6</f>
        <v>5550000</v>
      </c>
      <c r="M14" s="263" t="n">
        <v>1636182</v>
      </c>
      <c r="N14" s="258" t="n">
        <v>7741040</v>
      </c>
      <c r="O14" s="259" t="n">
        <v>5453546</v>
      </c>
      <c r="P14" s="259" t="n">
        <v>7257570</v>
      </c>
      <c r="Q14" s="261" t="n">
        <f aca="false">HYPERLINK("http://hiratapksv.com/~home/uri/pdf/2011/zairyousiire/20211022-yama.pdf",1243477)</f>
        <v>1243477</v>
      </c>
      <c r="R14" s="245" t="n">
        <f aca="false">K14*$E$6+R13</f>
        <v>4296277.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97</v>
      </c>
      <c r="D15" s="248" t="n">
        <v>1055882</v>
      </c>
      <c r="E15" s="249" t="n">
        <v>742283</v>
      </c>
      <c r="F15" s="250" t="n">
        <v>313599</v>
      </c>
      <c r="G15" s="251" t="n">
        <v>11288271</v>
      </c>
      <c r="H15" s="252" t="n">
        <v>6372832</v>
      </c>
      <c r="I15" s="253" t="n">
        <v>5170350</v>
      </c>
      <c r="J15" s="254" t="n">
        <f aca="false">J10*6</f>
        <v>12000000</v>
      </c>
      <c r="K15" s="262" t="n">
        <v>2495566</v>
      </c>
      <c r="L15" s="256" t="n">
        <f aca="false">J15*$E$6</f>
        <v>6660000</v>
      </c>
      <c r="M15" s="263" t="n">
        <v>2135468</v>
      </c>
      <c r="N15" s="258" t="n">
        <v>10236606</v>
      </c>
      <c r="O15" s="259" t="n">
        <v>5966453</v>
      </c>
      <c r="P15" s="259" t="n">
        <v>9393038</v>
      </c>
      <c r="Q15" s="261" t="n">
        <f aca="false">HYPERLINK("http://hiratapksv.com/~home/uri/pdf/2011/zairyousiire/20211025-yama.pdf",512907)</f>
        <v>512907</v>
      </c>
      <c r="R15" s="245" t="n">
        <f aca="false">K15*$E$6+R14</f>
        <v>5681316.33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66</v>
      </c>
      <c r="D16" s="248" t="n">
        <v>2423824</v>
      </c>
      <c r="E16" s="249" t="n">
        <v>2137900</v>
      </c>
      <c r="F16" s="250" t="n">
        <v>285924</v>
      </c>
      <c r="G16" s="251" t="n">
        <v>11537548</v>
      </c>
      <c r="H16" s="252" t="n">
        <v>6505302</v>
      </c>
      <c r="I16" s="253" t="n">
        <v>5323804</v>
      </c>
      <c r="J16" s="254" t="n">
        <f aca="false">J10*7</f>
        <v>14000000</v>
      </c>
      <c r="K16" s="262" t="n">
        <v>1888623</v>
      </c>
      <c r="L16" s="256" t="n">
        <f aca="false">J16*$E$6</f>
        <v>7770000</v>
      </c>
      <c r="M16" s="263" t="n">
        <v>1573615</v>
      </c>
      <c r="N16" s="258" t="n">
        <v>12125229</v>
      </c>
      <c r="O16" s="259" t="n">
        <v>6301871</v>
      </c>
      <c r="P16" s="259" t="n">
        <v>10966653</v>
      </c>
      <c r="Q16" s="261" t="n">
        <f aca="false">HYPERLINK("http://hiratapksv.com/~home/uri/pdf/2011/zairyousiire/20211026-yama.pdf",335418)</f>
        <v>335418</v>
      </c>
      <c r="R16" s="245" t="n">
        <f aca="false">K16*$E$6+R15</f>
        <v>6729502.09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12</v>
      </c>
      <c r="D17" s="248" t="n">
        <v>1385620</v>
      </c>
      <c r="E17" s="249" t="n">
        <v>1202513</v>
      </c>
      <c r="F17" s="250" t="n">
        <v>183107</v>
      </c>
      <c r="G17" s="251" t="n">
        <v>10828032</v>
      </c>
      <c r="H17" s="252" t="n">
        <v>6543335</v>
      </c>
      <c r="I17" s="253" t="n">
        <v>5468878</v>
      </c>
      <c r="J17" s="254" t="n">
        <f aca="false">J10*8</f>
        <v>16000000</v>
      </c>
      <c r="K17" s="262" t="n">
        <v>2135829</v>
      </c>
      <c r="L17" s="256" t="n">
        <f aca="false">J17*$E$6</f>
        <v>8880000</v>
      </c>
      <c r="M17" s="263" t="n">
        <v>2018984</v>
      </c>
      <c r="N17" s="258" t="n">
        <v>14261058</v>
      </c>
      <c r="O17" s="259" t="n">
        <v>6897813</v>
      </c>
      <c r="P17" s="259" t="n">
        <v>12985637</v>
      </c>
      <c r="Q17" s="261" t="n">
        <f aca="false">HYPERLINK("http://hiratapksv.com/~home/uri/pdf/2011/zairyousiire/20211027-yama.pdf",595942)</f>
        <v>595942</v>
      </c>
      <c r="R17" s="245" t="n">
        <f aca="false">K17*$E$6+R16</f>
        <v>7914887.19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03</v>
      </c>
      <c r="D18" s="248" t="n">
        <v>1920022</v>
      </c>
      <c r="E18" s="249" t="n">
        <v>1312017</v>
      </c>
      <c r="F18" s="250" t="n">
        <v>608005</v>
      </c>
      <c r="G18" s="251" t="n">
        <v>9713144</v>
      </c>
      <c r="H18" s="252" t="n">
        <v>6737402</v>
      </c>
      <c r="I18" s="253" t="n">
        <v>5882816</v>
      </c>
      <c r="J18" s="254" t="n">
        <f aca="false">J10*9</f>
        <v>18000000</v>
      </c>
      <c r="K18" s="262" t="n">
        <v>2426905</v>
      </c>
      <c r="L18" s="256" t="n">
        <f aca="false">J18*$E$6</f>
        <v>9990000</v>
      </c>
      <c r="M18" s="263" t="n">
        <v>1626808</v>
      </c>
      <c r="N18" s="258" t="n">
        <v>16687963</v>
      </c>
      <c r="O18" s="259" t="n">
        <v>7331188</v>
      </c>
      <c r="P18" s="259" t="n">
        <v>14612445</v>
      </c>
      <c r="Q18" s="261" t="n">
        <f aca="false">HYPERLINK("http://hiratapksv.com/~home/uri/pdf/2011/zairyousiire/20211028-yama.pdf",433375)</f>
        <v>433375</v>
      </c>
      <c r="R18" s="245" t="n">
        <f aca="false">K18*$E$6+R17</f>
        <v>9261819.46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81</v>
      </c>
      <c r="D19" s="248" t="n">
        <v>1299546</v>
      </c>
      <c r="E19" s="249" t="n">
        <v>848240</v>
      </c>
      <c r="F19" s="250" t="n">
        <v>451306</v>
      </c>
      <c r="G19" s="251" t="n">
        <v>9623938</v>
      </c>
      <c r="H19" s="252" t="n">
        <v>7163556</v>
      </c>
      <c r="I19" s="253" t="n">
        <v>5907968</v>
      </c>
      <c r="J19" s="254" t="n">
        <f aca="false">J10*10</f>
        <v>20000000</v>
      </c>
      <c r="K19" s="262" t="n">
        <v>937446</v>
      </c>
      <c r="L19" s="256" t="n">
        <f aca="false">J19*$E$6</f>
        <v>11100000</v>
      </c>
      <c r="M19" s="263" t="n">
        <v>679332</v>
      </c>
      <c r="N19" s="258" t="n">
        <v>17625409</v>
      </c>
      <c r="O19" s="259" t="n">
        <v>7394040</v>
      </c>
      <c r="P19" s="259" t="n">
        <v>15291777</v>
      </c>
      <c r="Q19" s="261" t="n">
        <f aca="false">HYPERLINK("http://hiratapksv.com/~home/uri/pdf/2011/zairyousiire/20211029-yama.pdf",62852)</f>
        <v>62852</v>
      </c>
      <c r="R19" s="245" t="n">
        <f aca="false">K19*$E$6+R18</f>
        <v>9782101.995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328</v>
      </c>
      <c r="D20" s="248" t="n">
        <v>2742617</v>
      </c>
      <c r="E20" s="249" t="n">
        <v>796897</v>
      </c>
      <c r="F20" s="250" t="n">
        <v>1945720</v>
      </c>
      <c r="G20" s="251" t="n">
        <v>7961866</v>
      </c>
      <c r="H20" s="252" t="n">
        <v>7709369</v>
      </c>
      <c r="I20" s="253" t="n">
        <v>7307301</v>
      </c>
      <c r="J20" s="254" t="n">
        <f aca="false">J10*11</f>
        <v>22000000</v>
      </c>
      <c r="K20" s="262" t="n">
        <v>2458969</v>
      </c>
      <c r="L20" s="256" t="n">
        <f aca="false">J20*$E$6</f>
        <v>12210000</v>
      </c>
      <c r="M20" s="263" t="n">
        <v>2236487</v>
      </c>
      <c r="N20" s="258" t="n">
        <v>20084378</v>
      </c>
      <c r="O20" s="259" t="n">
        <v>7843217</v>
      </c>
      <c r="P20" s="259" t="n">
        <v>17528264</v>
      </c>
      <c r="Q20" s="261" t="n">
        <f aca="false">HYPERLINK("http://hiratapksv.com/~home/uri/pdf/2011/zairyousiire/20211101-yama.pdf",449177)</f>
        <v>449177</v>
      </c>
      <c r="R20" s="245" t="n">
        <f aca="false">K20*$E$6+R19</f>
        <v>11146829.79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67</v>
      </c>
      <c r="D21" s="248" t="n">
        <v>1866436</v>
      </c>
      <c r="E21" s="249" t="n">
        <v>1696428</v>
      </c>
      <c r="F21" s="250" t="n">
        <v>170008</v>
      </c>
      <c r="G21" s="251" t="n">
        <v>8406486</v>
      </c>
      <c r="H21" s="252" t="n">
        <v>7851150</v>
      </c>
      <c r="I21" s="253" t="n">
        <v>7335528</v>
      </c>
      <c r="J21" s="254" t="n">
        <f aca="false">J10*12</f>
        <v>24000000</v>
      </c>
      <c r="K21" s="262" t="n">
        <v>1273408</v>
      </c>
      <c r="L21" s="256" t="n">
        <f aca="false">J21*$E$6</f>
        <v>13320000</v>
      </c>
      <c r="M21" s="263" t="n">
        <v>1105031</v>
      </c>
      <c r="N21" s="258" t="n">
        <v>21357786</v>
      </c>
      <c r="O21" s="259" t="n">
        <v>8421787</v>
      </c>
      <c r="P21" s="259" t="n">
        <v>18633295</v>
      </c>
      <c r="Q21" s="261" t="n">
        <f aca="false">HYPERLINK("http://hiratapksv.com/~home/uri/pdf/2011/zairyousiire/20211102-yama.pdf",578570)</f>
        <v>578570</v>
      </c>
      <c r="R21" s="245" t="n">
        <f aca="false">K21*$E$6+R20</f>
        <v>11853571.23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329</v>
      </c>
      <c r="D22" s="248" t="n">
        <v>4254495</v>
      </c>
      <c r="E22" s="249" t="n">
        <v>1085191</v>
      </c>
      <c r="F22" s="250" t="n">
        <v>3169304</v>
      </c>
      <c r="G22" s="251" t="n">
        <v>7781856</v>
      </c>
      <c r="H22" s="252" t="n">
        <v>8881908</v>
      </c>
      <c r="I22" s="253" t="n">
        <v>9477134</v>
      </c>
      <c r="J22" s="254" t="n">
        <f aca="false">$J$10*13</f>
        <v>26000000</v>
      </c>
      <c r="K22" s="262" t="n">
        <v>1706761</v>
      </c>
      <c r="L22" s="256" t="n">
        <f aca="false">J22*$E$6</f>
        <v>14430000</v>
      </c>
      <c r="M22" s="263" t="n">
        <v>1425273</v>
      </c>
      <c r="N22" s="258" t="n">
        <v>23064547</v>
      </c>
      <c r="O22" s="259" t="n">
        <v>9428241</v>
      </c>
      <c r="P22" s="259" t="n">
        <v>20058568</v>
      </c>
      <c r="Q22" s="261" t="n">
        <f aca="false">HYPERLINK("http://hiratapksv.com/~home/uri/pdf/2011/zairyousiire/20211104-yama.pdf",1006454)</f>
        <v>1006454</v>
      </c>
      <c r="R22" s="245" t="n">
        <f aca="false">K22*$E$6+R21</f>
        <v>12800823.58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53</v>
      </c>
      <c r="D23" s="248" t="n">
        <v>2538024</v>
      </c>
      <c r="E23" s="249" t="n">
        <v>965450</v>
      </c>
      <c r="F23" s="250" t="n">
        <v>1572574</v>
      </c>
      <c r="G23" s="251" t="n">
        <v>6949221</v>
      </c>
      <c r="H23" s="252" t="n">
        <v>9682634</v>
      </c>
      <c r="I23" s="253" t="n">
        <v>10244685</v>
      </c>
      <c r="J23" s="254" t="n">
        <f aca="false">$J$10*14</f>
        <v>28000000</v>
      </c>
      <c r="K23" s="262" t="n">
        <v>1802382</v>
      </c>
      <c r="L23" s="256" t="n">
        <f aca="false">J23*$E$6</f>
        <v>15540000</v>
      </c>
      <c r="M23" s="263" t="n">
        <v>1488574</v>
      </c>
      <c r="N23" s="258" t="n">
        <v>24866929</v>
      </c>
      <c r="O23" s="259" t="n">
        <v>9576863</v>
      </c>
      <c r="P23" s="259" t="n">
        <v>21547142</v>
      </c>
      <c r="Q23" s="261" t="n">
        <f aca="false">HYPERLINK("http://hiratapksv.com/~home/uri/pdf/2011/zairyousiire/20211105-yama.pdf",148622)</f>
        <v>148622</v>
      </c>
      <c r="R23" s="245" t="n">
        <f aca="false">K23*$E$6+R22</f>
        <v>13801145.59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255</v>
      </c>
      <c r="D24" s="248" t="n">
        <v>1747019</v>
      </c>
      <c r="E24" s="249" t="n">
        <v>476281</v>
      </c>
      <c r="F24" s="250" t="n">
        <v>1270738</v>
      </c>
      <c r="G24" s="251" t="n">
        <v>5821641</v>
      </c>
      <c r="H24" s="252" t="n">
        <v>10384686</v>
      </c>
      <c r="I24" s="253" t="n">
        <v>10810311</v>
      </c>
      <c r="J24" s="254" t="n">
        <f aca="false">$J$10*15</f>
        <v>30000000</v>
      </c>
      <c r="K24" s="262" t="n">
        <v>1606921</v>
      </c>
      <c r="L24" s="256" t="n">
        <f aca="false">J24*$E$6</f>
        <v>16650000</v>
      </c>
      <c r="M24" s="263" t="n">
        <v>1217345</v>
      </c>
      <c r="N24" s="258" t="n">
        <v>26473850</v>
      </c>
      <c r="O24" s="259" t="n">
        <v>10140077</v>
      </c>
      <c r="P24" s="259" t="n">
        <v>22764487</v>
      </c>
      <c r="Q24" s="261" t="n">
        <f aca="false">HYPERLINK("http://hiratapksv.com/~home/uri/pdf/2011/zairyousiire/20211108-yama.pdf",563214)</f>
        <v>563214</v>
      </c>
      <c r="R24" s="245" t="n">
        <f aca="false">K24*$E$6+R23</f>
        <v>14692986.75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237</v>
      </c>
      <c r="D25" s="248" t="n">
        <v>1677226</v>
      </c>
      <c r="E25" s="249" t="n">
        <v>786721</v>
      </c>
      <c r="F25" s="250" t="n">
        <v>890505</v>
      </c>
      <c r="G25" s="251" t="n">
        <v>5460898</v>
      </c>
      <c r="H25" s="252" t="n">
        <v>10876545</v>
      </c>
      <c r="I25" s="253" t="n">
        <v>11190057</v>
      </c>
      <c r="J25" s="254" t="n">
        <f aca="false">$J$10*16</f>
        <v>32000000</v>
      </c>
      <c r="K25" s="262" t="n">
        <v>1146764</v>
      </c>
      <c r="L25" s="256" t="n">
        <f aca="false">J25*$E$6</f>
        <v>17760000</v>
      </c>
      <c r="M25" s="263" t="n">
        <v>974012</v>
      </c>
      <c r="N25" s="258" t="n">
        <v>27620614</v>
      </c>
      <c r="O25" s="259" t="n">
        <v>10338952</v>
      </c>
      <c r="P25" s="259" t="n">
        <v>23738499</v>
      </c>
      <c r="Q25" s="261" t="n">
        <f aca="false">HYPERLINK("http://hiratapksv.com/~home/uri/pdf/2011/zairyousiire/20211109-yama.pdf",198875)</f>
        <v>198875</v>
      </c>
      <c r="R25" s="245" t="n">
        <f aca="false">K25*$E$6+R24</f>
        <v>15329440.77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291</v>
      </c>
      <c r="D26" s="248" t="n">
        <v>1745213</v>
      </c>
      <c r="E26" s="249" t="n">
        <v>900690</v>
      </c>
      <c r="F26" s="250" t="n">
        <v>844523</v>
      </c>
      <c r="G26" s="251" t="n">
        <v>4819891</v>
      </c>
      <c r="H26" s="252" t="n">
        <v>11605019</v>
      </c>
      <c r="I26" s="253" t="n">
        <v>11305206</v>
      </c>
      <c r="J26" s="254" t="n">
        <f aca="false">$J$10*17</f>
        <v>34000000</v>
      </c>
      <c r="K26" s="262" t="n">
        <v>1542597</v>
      </c>
      <c r="L26" s="256" t="n">
        <f aca="false">J26*$E$6</f>
        <v>18870000</v>
      </c>
      <c r="M26" s="263" t="n">
        <v>1487125</v>
      </c>
      <c r="N26" s="258" t="n">
        <v>29163211</v>
      </c>
      <c r="O26" s="259" t="n">
        <v>12894314</v>
      </c>
      <c r="P26" s="259" t="n">
        <v>25225624</v>
      </c>
      <c r="Q26" s="261" t="n">
        <f aca="false">HYPERLINK("http://hiratapksv.com/~home/uri/pdf/2011/zairyousiire/20211110-yama.pdf",2555362)</f>
        <v>2555362</v>
      </c>
      <c r="R26" s="245" t="n">
        <f aca="false">K26*$E$6+R25</f>
        <v>16185582.105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237</v>
      </c>
      <c r="D27" s="248" t="n">
        <v>1370106</v>
      </c>
      <c r="E27" s="249" t="n">
        <v>464408</v>
      </c>
      <c r="F27" s="250" t="n">
        <v>905698</v>
      </c>
      <c r="G27" s="251" t="n">
        <v>2707678</v>
      </c>
      <c r="H27" s="252" t="n">
        <v>12330113</v>
      </c>
      <c r="I27" s="253" t="n">
        <v>11485810</v>
      </c>
      <c r="J27" s="254" t="n">
        <f aca="false">$J$10*18</f>
        <v>36000000</v>
      </c>
      <c r="K27" s="262" t="n">
        <v>2575221</v>
      </c>
      <c r="L27" s="256" t="n">
        <f aca="false">J27*$E$6</f>
        <v>19980000</v>
      </c>
      <c r="M27" s="263" t="n">
        <v>1662938</v>
      </c>
      <c r="N27" s="258" t="n">
        <v>31738432</v>
      </c>
      <c r="O27" s="259" t="n">
        <v>13316145</v>
      </c>
      <c r="P27" s="259" t="n">
        <v>26888562</v>
      </c>
      <c r="Q27" s="261" t="n">
        <f aca="false">HYPERLINK("http://hiratapksv.com/~home/uri/pdf/2011/zairyousiire/20211111-yama.pdf",421831)</f>
        <v>421831</v>
      </c>
      <c r="R27" s="245" t="n">
        <f aca="false">K27*$E$6+R26</f>
        <v>17614829.7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257</v>
      </c>
      <c r="D28" s="248" t="n">
        <v>3329808</v>
      </c>
      <c r="E28" s="249" t="n">
        <v>696067</v>
      </c>
      <c r="F28" s="250" t="n">
        <v>2633741</v>
      </c>
      <c r="G28" s="251" t="n">
        <v>1830304</v>
      </c>
      <c r="H28" s="252" t="n">
        <v>14206621</v>
      </c>
      <c r="I28" s="253" t="n">
        <v>12242640</v>
      </c>
      <c r="J28" s="254" t="n">
        <f aca="false">$J$10*19</f>
        <v>38000000</v>
      </c>
      <c r="K28" s="262" t="n">
        <v>1572385</v>
      </c>
      <c r="L28" s="256" t="n">
        <f aca="false">J28*$E$6</f>
        <v>21090000</v>
      </c>
      <c r="M28" s="263" t="n">
        <v>1095532</v>
      </c>
      <c r="N28" s="258" t="n">
        <v>33310817</v>
      </c>
      <c r="O28" s="259" t="n">
        <v>14042249</v>
      </c>
      <c r="P28" s="259" t="n">
        <v>27984094</v>
      </c>
      <c r="Q28" s="261" t="n">
        <f aca="false">HYPERLINK("http://hiratapksv.com/~home/uri/pdf/2011/zairyousiire/20211112-yama.pdf",726104)</f>
        <v>726104</v>
      </c>
      <c r="R28" s="245" t="n">
        <f aca="false">K28*$E$6+R27</f>
        <v>18487503.43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187</v>
      </c>
      <c r="D29" s="248" t="n">
        <v>959441</v>
      </c>
      <c r="E29" s="249" t="n">
        <v>42622</v>
      </c>
      <c r="F29" s="250" t="n">
        <v>916819</v>
      </c>
      <c r="G29" s="251" t="n">
        <v>2645</v>
      </c>
      <c r="H29" s="252" t="n">
        <v>14724092</v>
      </c>
      <c r="I29" s="253" t="n">
        <v>12544542</v>
      </c>
      <c r="J29" s="254" t="n">
        <f aca="false">$J$10*20</f>
        <v>40000000</v>
      </c>
      <c r="K29" s="262" t="n">
        <v>1967727</v>
      </c>
      <c r="L29" s="256" t="n">
        <f aca="false">J29*$E$6</f>
        <v>22200000</v>
      </c>
      <c r="M29" s="263" t="n">
        <v>962420</v>
      </c>
      <c r="N29" s="258" t="n">
        <v>35278544</v>
      </c>
      <c r="O29" s="259" t="n">
        <v>14106824</v>
      </c>
      <c r="P29" s="259" t="n">
        <v>28946514</v>
      </c>
      <c r="Q29" s="261" t="n">
        <f aca="false">HYPERLINK("http://hiratapksv.com/~home/uri/pdf/2011/zairyousiire/20211115-yama.pdf",64575)</f>
        <v>64575</v>
      </c>
      <c r="R29" s="245" t="n">
        <f aca="false">K29*$E$6+R28</f>
        <v>19579591.9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887</v>
      </c>
      <c r="D34" s="278" t="n">
        <f aca="false">SUM(D10:D33)</f>
        <v>38851805</v>
      </c>
      <c r="E34" s="279" t="n">
        <f aca="false">SUM(E10:E33)</f>
        <v>21076204</v>
      </c>
      <c r="F34" s="280" t="n">
        <f aca="false">SUM(F10:F33)</f>
        <v>17775601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35278544</v>
      </c>
      <c r="L34" s="284" t="n">
        <f aca="false">MAX(L10:L33)</f>
        <v>22200000</v>
      </c>
      <c r="M34" s="285" t="n">
        <f aca="false">SUM(M10:M33)</f>
        <v>28946514</v>
      </c>
      <c r="N34" s="286" t="n">
        <f aca="false">MAX(N10:N33)</f>
        <v>35278544</v>
      </c>
      <c r="O34" s="287" t="n">
        <f aca="false">MAX(O10:O33)</f>
        <v>14106824</v>
      </c>
      <c r="P34" s="287" t="n">
        <f aca="false">MAX(P10:P33)</f>
        <v>28946514</v>
      </c>
      <c r="Q34" s="288" t="n">
        <f aca="false">SUM(Q10:Q33)</f>
        <v>14106824</v>
      </c>
      <c r="R34" s="289" t="n">
        <f aca="false">MAX(R10:R33)</f>
        <v>19579591.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459556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72383</v>
      </c>
      <c r="D40" s="301" t="n">
        <f aca="false">IF(Q10="","",O10/P10)</f>
        <v>1.0325627468659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0520525</v>
      </c>
      <c r="D41" s="301" t="n">
        <f aca="false">IF(Q11="","",O11/P11)</f>
        <v>0.7330747255065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91725666666667</v>
      </c>
      <c r="D42" s="301" t="n">
        <f aca="false">IF(Q12="","",O12/P12)</f>
        <v>0.812742074005501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718922375</v>
      </c>
      <c r="D43" s="301" t="n">
        <f aca="false">IF(Q13="","",O13/P13)</f>
        <v>0.74893762892723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74104</v>
      </c>
      <c r="D44" s="301" t="n">
        <f aca="false">IF(Q14="","",O14/P14)</f>
        <v>0.75142864622731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530505</v>
      </c>
      <c r="D45" s="301" t="n">
        <f aca="false">IF(Q15="","",O15/P15)</f>
        <v>0.635199495626442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66087785714286</v>
      </c>
      <c r="D46" s="301" t="n">
        <f aca="false">IF(Q16="","",O16/P16)</f>
        <v>0.574639409125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91316125</v>
      </c>
      <c r="D47" s="301" t="n">
        <f aca="false">IF(Q17="","",O17/P17)</f>
        <v>0.53118788088716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7109055555556</v>
      </c>
      <c r="D48" s="301" t="n">
        <f aca="false">IF(Q18="","",O18/P18)</f>
        <v>0.501708509424672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8127045</v>
      </c>
      <c r="D49" s="301" t="n">
        <f aca="false">IF(Q19="","",O19/P19)</f>
        <v>0.483530462156229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12926272727273</v>
      </c>
      <c r="D50" s="301" t="n">
        <f aca="false">IF(Q20="","",O20/P20)</f>
        <v>0.447461140475748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8990775</v>
      </c>
      <c r="D51" s="301" t="n">
        <f aca="false">IF(Q21="","",O21/P21)</f>
        <v>0.45197518742659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87097961538462</v>
      </c>
      <c r="D52" s="301" t="n">
        <f aca="false">IF(Q22="","",O22/P22)</f>
        <v>0.470035597755533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88104607142857</v>
      </c>
      <c r="D53" s="301" t="n">
        <f aca="false">IF(Q23="","",O23/P23)</f>
        <v>0.444460940573929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82461666666667</v>
      </c>
      <c r="D54" s="301" t="n">
        <f aca="false">IF(Q24="","",O24/P24)</f>
        <v>0.445434021860453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631441875</v>
      </c>
      <c r="D55" s="301" t="n">
        <f aca="false">IF(Q25="","",O25/P25)</f>
        <v>0.43553520380543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577415</v>
      </c>
      <c r="D56" s="301" t="n">
        <f aca="false">IF(Q26="","",O26/P26)</f>
        <v>0.511159367157776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881623111111111</v>
      </c>
      <c r="D57" s="301" t="n">
        <f aca="false">IF(Q27="","",O27/P27)</f>
        <v>0.495234553636598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876600447368421</v>
      </c>
      <c r="D58" s="301" t="n">
        <f aca="false">IF(Q28="","",O28/P28)</f>
        <v>0.50179394766184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8819636</v>
      </c>
      <c r="D59" s="301" t="n">
        <f aca="false">IF(Q29="","",O29/P29)</f>
        <v>0.487341031807837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8734103180783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02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083036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74</v>
      </c>
      <c r="D10" s="232" t="n">
        <v>2413365</v>
      </c>
      <c r="E10" s="233" t="n">
        <v>1351755</v>
      </c>
      <c r="F10" s="234" t="n">
        <v>1061610</v>
      </c>
      <c r="G10" s="235" t="n">
        <v>46886782</v>
      </c>
      <c r="H10" s="236" t="n">
        <v>29317670</v>
      </c>
      <c r="I10" s="237" t="n">
        <v>31655635</v>
      </c>
      <c r="J10" s="238" t="n">
        <f aca="false">E4/Q2</f>
        <v>4010000</v>
      </c>
      <c r="K10" s="239" t="n">
        <v>1635723</v>
      </c>
      <c r="L10" s="240" t="n">
        <f aca="false">J10*$E$6</f>
        <v>1988960</v>
      </c>
      <c r="M10" s="241" t="n">
        <v>1602038</v>
      </c>
      <c r="N10" s="242" t="n">
        <v>1635723</v>
      </c>
      <c r="O10" s="243" t="n">
        <v>-26705</v>
      </c>
      <c r="P10" s="243" t="n">
        <v>1602038</v>
      </c>
      <c r="Q10" s="244" t="n">
        <f aca="false">HYPERLINK("http://hiratapksv.com/~home/uri/pdf/2011/zairyousiire/20211018-osakametal.pdf",-26705)</f>
        <v>-26705</v>
      </c>
      <c r="R10" s="245" t="n">
        <f aca="false">K10*$E$6</f>
        <v>811318.60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17</v>
      </c>
      <c r="D11" s="248" t="n">
        <v>3161967</v>
      </c>
      <c r="E11" s="249" t="n">
        <v>1857227</v>
      </c>
      <c r="F11" s="250" t="n">
        <v>1255740</v>
      </c>
      <c r="G11" s="251" t="n">
        <v>45556846</v>
      </c>
      <c r="H11" s="252" t="n">
        <v>30187066</v>
      </c>
      <c r="I11" s="253" t="n">
        <v>32170555</v>
      </c>
      <c r="J11" s="254" t="n">
        <f aca="false">J10*2</f>
        <v>8020000</v>
      </c>
      <c r="K11" s="255" t="n">
        <v>3276981</v>
      </c>
      <c r="L11" s="256" t="n">
        <f aca="false">J11*$E$6</f>
        <v>3977920</v>
      </c>
      <c r="M11" s="257" t="n">
        <v>2967046</v>
      </c>
      <c r="N11" s="258" t="n">
        <v>4912704</v>
      </c>
      <c r="O11" s="259" t="n">
        <v>-253140</v>
      </c>
      <c r="P11" s="259" t="n">
        <v>4569084</v>
      </c>
      <c r="Q11" s="260" t="n">
        <f aca="false">HYPERLINK("http://hiratapksv.com/~home/uri/pdf/2011/zairyousiire/20211019-osakametal.pdf",-226435)</f>
        <v>-226435</v>
      </c>
      <c r="R11" s="245" t="n">
        <f aca="false">K11*$E$6+R10</f>
        <v>2436701.18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67</v>
      </c>
      <c r="D12" s="248" t="n">
        <v>2662998</v>
      </c>
      <c r="E12" s="249" t="n">
        <v>2060478</v>
      </c>
      <c r="F12" s="250" t="n">
        <v>602520</v>
      </c>
      <c r="G12" s="251" t="n">
        <v>46026761</v>
      </c>
      <c r="H12" s="252" t="n">
        <v>30678606</v>
      </c>
      <c r="I12" s="253" t="n">
        <v>32280400</v>
      </c>
      <c r="J12" s="254" t="n">
        <f aca="false">J10*3</f>
        <v>12030000</v>
      </c>
      <c r="K12" s="255" t="n">
        <v>1689322</v>
      </c>
      <c r="L12" s="256" t="n">
        <f aca="false">J12*$E$6</f>
        <v>5966880</v>
      </c>
      <c r="M12" s="257" t="n">
        <v>1525577</v>
      </c>
      <c r="N12" s="258" t="n">
        <v>6602026</v>
      </c>
      <c r="O12" s="259" t="n">
        <v>-416885</v>
      </c>
      <c r="P12" s="259" t="n">
        <v>6094661</v>
      </c>
      <c r="Q12" s="260" t="n">
        <f aca="false">HYPERLINK("http://hiratapksv.com/~home/uri/pdf/2011/zairyousiire/20211020-osakametal.pdf",-163745)</f>
        <v>-163745</v>
      </c>
      <c r="R12" s="245" t="n">
        <f aca="false">K12*$E$6+R11</f>
        <v>3274604.8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9</v>
      </c>
      <c r="D13" s="248" t="n">
        <v>2795756</v>
      </c>
      <c r="E13" s="249" t="n">
        <v>955071</v>
      </c>
      <c r="F13" s="250" t="n">
        <v>1840685</v>
      </c>
      <c r="G13" s="251" t="n">
        <v>39425562</v>
      </c>
      <c r="H13" s="252" t="n">
        <v>32328191</v>
      </c>
      <c r="I13" s="253" t="n">
        <v>32440200</v>
      </c>
      <c r="J13" s="254" t="n">
        <f aca="false">J10*4</f>
        <v>16040000</v>
      </c>
      <c r="K13" s="255" t="n">
        <v>7797337</v>
      </c>
      <c r="L13" s="256" t="n">
        <f aca="false">J13*$E$6</f>
        <v>7955840</v>
      </c>
      <c r="M13" s="257" t="n">
        <v>7663382</v>
      </c>
      <c r="N13" s="258" t="n">
        <v>14399363</v>
      </c>
      <c r="O13" s="259" t="n">
        <v>-512840</v>
      </c>
      <c r="P13" s="259" t="n">
        <v>13758043</v>
      </c>
      <c r="Q13" s="261" t="n">
        <f aca="false">HYPERLINK("http://hiratapksv.com/~home/uri/pdf/2011/zairyousiire/20211021-osakametal.pdf",-95955)</f>
        <v>-95955</v>
      </c>
      <c r="R13" s="245" t="n">
        <f aca="false">K13*$E$6+R12</f>
        <v>7142084.0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68</v>
      </c>
      <c r="D14" s="248" t="n">
        <v>3355465</v>
      </c>
      <c r="E14" s="249" t="n">
        <v>702230</v>
      </c>
      <c r="F14" s="250" t="n">
        <v>2653235</v>
      </c>
      <c r="G14" s="251" t="n">
        <v>36953904</v>
      </c>
      <c r="H14" s="252" t="n">
        <v>32792896</v>
      </c>
      <c r="I14" s="253" t="n">
        <v>34625980</v>
      </c>
      <c r="J14" s="254" t="n">
        <f aca="false">J10*5</f>
        <v>20050000</v>
      </c>
      <c r="K14" s="262" t="n">
        <v>3257144</v>
      </c>
      <c r="L14" s="256" t="n">
        <f aca="false">J14*$E$6</f>
        <v>9944800</v>
      </c>
      <c r="M14" s="263" t="n">
        <v>2950364</v>
      </c>
      <c r="N14" s="258" t="n">
        <v>17656507</v>
      </c>
      <c r="O14" s="259" t="n">
        <v>-524600</v>
      </c>
      <c r="P14" s="259" t="n">
        <v>16708407</v>
      </c>
      <c r="Q14" s="261" t="n">
        <f aca="false">HYPERLINK("http://hiratapksv.com/~home/uri/pdf/2011/zairyousiire/20211022-osakametal.pdf",-11760)</f>
        <v>-11760</v>
      </c>
      <c r="R14" s="245" t="n">
        <f aca="false">K14*$E$6+R13</f>
        <v>8757627.47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24</v>
      </c>
      <c r="D15" s="248" t="n">
        <v>3958100</v>
      </c>
      <c r="E15" s="249" t="n">
        <v>1028285</v>
      </c>
      <c r="F15" s="250" t="n">
        <v>2929815</v>
      </c>
      <c r="G15" s="251" t="n">
        <v>34495919</v>
      </c>
      <c r="H15" s="252" t="n">
        <v>35579081</v>
      </c>
      <c r="I15" s="253" t="n">
        <v>34769610</v>
      </c>
      <c r="J15" s="254" t="n">
        <f aca="false">J10*6</f>
        <v>24060000</v>
      </c>
      <c r="K15" s="262" t="n">
        <v>3688936</v>
      </c>
      <c r="L15" s="256" t="n">
        <f aca="false">J15*$E$6</f>
        <v>11933760</v>
      </c>
      <c r="M15" s="263" t="n">
        <v>3064756</v>
      </c>
      <c r="N15" s="258" t="n">
        <v>21345443</v>
      </c>
      <c r="O15" s="259" t="n">
        <v>-609290</v>
      </c>
      <c r="P15" s="259" t="n">
        <v>19773163</v>
      </c>
      <c r="Q15" s="261" t="n">
        <f aca="false">HYPERLINK("http://hiratapksv.com/~home/uri/pdf/2011/zairyousiire/20211025-osakametal.pdf",-84690)</f>
        <v>-84690</v>
      </c>
      <c r="R15" s="245" t="n">
        <f aca="false">K15*$E$6+R14</f>
        <v>10587339.72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01</v>
      </c>
      <c r="D16" s="248" t="n">
        <v>4839204</v>
      </c>
      <c r="E16" s="249" t="n">
        <v>1109804</v>
      </c>
      <c r="F16" s="250" t="n">
        <v>3729400</v>
      </c>
      <c r="G16" s="251" t="n">
        <v>33318858</v>
      </c>
      <c r="H16" s="252" t="n">
        <v>36784471</v>
      </c>
      <c r="I16" s="253" t="n">
        <v>37293620</v>
      </c>
      <c r="J16" s="254" t="n">
        <f aca="false">J10*7</f>
        <v>28070000</v>
      </c>
      <c r="K16" s="262" t="n">
        <v>2343727</v>
      </c>
      <c r="L16" s="256" t="n">
        <f aca="false">J16*$E$6</f>
        <v>13922720</v>
      </c>
      <c r="M16" s="263" t="n">
        <v>2315577</v>
      </c>
      <c r="N16" s="258" t="n">
        <v>23689170</v>
      </c>
      <c r="O16" s="259" t="n">
        <v>-637440</v>
      </c>
      <c r="P16" s="259" t="n">
        <v>22088740</v>
      </c>
      <c r="Q16" s="261" t="n">
        <f aca="false">HYPERLINK("http://hiratapksv.com/~home/uri/pdf/2011/zairyousiire/20211026-osakametal.pdf",-28150)</f>
        <v>-28150</v>
      </c>
      <c r="R16" s="245" t="n">
        <f aca="false">K16*$E$6+R15</f>
        <v>11749828.3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72</v>
      </c>
      <c r="D17" s="248" t="n">
        <v>1733435</v>
      </c>
      <c r="E17" s="249" t="n">
        <v>506525</v>
      </c>
      <c r="F17" s="250" t="n">
        <v>1226910</v>
      </c>
      <c r="G17" s="251" t="n">
        <v>29719701</v>
      </c>
      <c r="H17" s="252" t="n">
        <v>37853406</v>
      </c>
      <c r="I17" s="253" t="n">
        <v>37344045</v>
      </c>
      <c r="J17" s="254" t="n">
        <f aca="false">J10*8</f>
        <v>32080000</v>
      </c>
      <c r="K17" s="262" t="n">
        <v>4292303</v>
      </c>
      <c r="L17" s="256" t="n">
        <f aca="false">J17*$E$6</f>
        <v>15911680</v>
      </c>
      <c r="M17" s="263" t="n">
        <v>4176288</v>
      </c>
      <c r="N17" s="258" t="n">
        <v>27981473</v>
      </c>
      <c r="O17" s="259" t="n">
        <v>-643615</v>
      </c>
      <c r="P17" s="259" t="n">
        <v>26265028</v>
      </c>
      <c r="Q17" s="261" t="n">
        <f aca="false">HYPERLINK("http://hiratapksv.com/~home/uri/pdf/2011/zairyousiire/20211027-osakametal.pdf",-6175)</f>
        <v>-6175</v>
      </c>
      <c r="R17" s="245" t="n">
        <f aca="false">K17*$E$6+R16</f>
        <v>13878810.60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70</v>
      </c>
      <c r="D18" s="248" t="n">
        <v>6701077</v>
      </c>
      <c r="E18" s="249" t="n">
        <v>437982</v>
      </c>
      <c r="F18" s="250" t="n">
        <v>6263095</v>
      </c>
      <c r="G18" s="251" t="n">
        <v>25122244</v>
      </c>
      <c r="H18" s="252" t="n">
        <v>40026666</v>
      </c>
      <c r="I18" s="253" t="n">
        <v>41358330</v>
      </c>
      <c r="J18" s="254" t="n">
        <f aca="false">J10*9</f>
        <v>36090000</v>
      </c>
      <c r="K18" s="262" t="n">
        <v>5203683</v>
      </c>
      <c r="L18" s="256" t="n">
        <f aca="false">J18*$E$6</f>
        <v>17900640</v>
      </c>
      <c r="M18" s="263" t="n">
        <v>5202973</v>
      </c>
      <c r="N18" s="258" t="n">
        <v>33185156</v>
      </c>
      <c r="O18" s="259" t="n">
        <v>-605125</v>
      </c>
      <c r="P18" s="259" t="n">
        <v>31468001</v>
      </c>
      <c r="Q18" s="261" t="n">
        <f aca="false">HYPERLINK("http://hiratapksv.com/~home/uri/pdf/2011/zairyousiire/20211028-osakametal.pdf",38490)</f>
        <v>38490</v>
      </c>
      <c r="R18" s="245" t="n">
        <f aca="false">K18*$E$6+R17</f>
        <v>16459837.37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25</v>
      </c>
      <c r="D19" s="248" t="n">
        <v>2354565</v>
      </c>
      <c r="E19" s="249" t="n">
        <v>682305</v>
      </c>
      <c r="F19" s="250" t="n">
        <v>1672260</v>
      </c>
      <c r="G19" s="251" t="n">
        <v>22818113</v>
      </c>
      <c r="H19" s="252" t="n">
        <v>39988971</v>
      </c>
      <c r="I19" s="253" t="n">
        <v>42646000</v>
      </c>
      <c r="J19" s="254" t="n">
        <f aca="false">J10*10</f>
        <v>40100000</v>
      </c>
      <c r="K19" s="262" t="n">
        <v>3454037</v>
      </c>
      <c r="L19" s="256" t="n">
        <f aca="false">J19*$E$6</f>
        <v>19889600</v>
      </c>
      <c r="M19" s="263" t="n">
        <v>3422177</v>
      </c>
      <c r="N19" s="258" t="n">
        <v>36639193</v>
      </c>
      <c r="O19" s="259" t="n">
        <v>-636985</v>
      </c>
      <c r="P19" s="259" t="n">
        <v>34890178</v>
      </c>
      <c r="Q19" s="261" t="n">
        <f aca="false">HYPERLINK("http://hiratapksv.com/~home/uri/pdf/2011/zairyousiire/20211029-osakametal.pdf",-31860)</f>
        <v>-31860</v>
      </c>
      <c r="R19" s="245" t="n">
        <f aca="false">K19*$E$6+R18</f>
        <v>18173039.72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67</v>
      </c>
      <c r="D20" s="248" t="n">
        <v>2617266</v>
      </c>
      <c r="E20" s="249" t="n">
        <v>883631</v>
      </c>
      <c r="F20" s="250" t="n">
        <v>1733635</v>
      </c>
      <c r="G20" s="251" t="n">
        <v>20151565</v>
      </c>
      <c r="H20" s="252" t="n">
        <v>40376086</v>
      </c>
      <c r="I20" s="253" t="n">
        <v>43977420</v>
      </c>
      <c r="J20" s="254" t="n">
        <f aca="false">J10*11</f>
        <v>44110000</v>
      </c>
      <c r="K20" s="262" t="n">
        <v>3632435</v>
      </c>
      <c r="L20" s="256" t="n">
        <f aca="false">J20*$E$6</f>
        <v>21878560</v>
      </c>
      <c r="M20" s="263" t="n">
        <v>3590675</v>
      </c>
      <c r="N20" s="258" t="n">
        <v>40271628</v>
      </c>
      <c r="O20" s="259" t="n">
        <v>-678745</v>
      </c>
      <c r="P20" s="259" t="n">
        <v>38480853</v>
      </c>
      <c r="Q20" s="261" t="n">
        <f aca="false">HYPERLINK("http://hiratapksv.com/~home/uri/pdf/2011/zairyousiire/20211101-osakametal.pdf",-41760)</f>
        <v>-41760</v>
      </c>
      <c r="R20" s="245" t="n">
        <f aca="false">K20*$E$6+R19</f>
        <v>19974727.488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16</v>
      </c>
      <c r="D21" s="248" t="n">
        <v>3245987</v>
      </c>
      <c r="E21" s="249" t="n">
        <v>411967</v>
      </c>
      <c r="F21" s="250" t="n">
        <v>2829270</v>
      </c>
      <c r="G21" s="251" t="n">
        <v>18512720</v>
      </c>
      <c r="H21" s="252" t="n">
        <v>41462141</v>
      </c>
      <c r="I21" s="253" t="n">
        <v>45720635</v>
      </c>
      <c r="J21" s="254" t="n">
        <f aca="false">J10*12</f>
        <v>48120000</v>
      </c>
      <c r="K21" s="262" t="n">
        <v>2233088</v>
      </c>
      <c r="L21" s="256" t="n">
        <f aca="false">J21*$E$6</f>
        <v>23867520</v>
      </c>
      <c r="M21" s="263" t="n">
        <v>2169848</v>
      </c>
      <c r="N21" s="258" t="n">
        <v>42504716</v>
      </c>
      <c r="O21" s="259" t="n">
        <v>-741985</v>
      </c>
      <c r="P21" s="259" t="n">
        <v>40650701</v>
      </c>
      <c r="Q21" s="261" t="n">
        <f aca="false">HYPERLINK("http://hiratapksv.com/~home/uri/pdf/2011/zairyousiire/20211102-osakametal.pdf",-63240)</f>
        <v>-63240</v>
      </c>
      <c r="R21" s="245" t="n">
        <f aca="false">K21*$E$6+R20</f>
        <v>21082339.13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81</v>
      </c>
      <c r="D22" s="248" t="n">
        <v>1803116</v>
      </c>
      <c r="E22" s="249" t="n">
        <v>505097</v>
      </c>
      <c r="F22" s="250" t="n">
        <v>1293669</v>
      </c>
      <c r="G22" s="251" t="n">
        <v>14579235</v>
      </c>
      <c r="H22" s="252" t="n">
        <v>42201141</v>
      </c>
      <c r="I22" s="253" t="n">
        <v>46233304</v>
      </c>
      <c r="J22" s="254" t="n">
        <f aca="false">$J$10*13</f>
        <v>52130000</v>
      </c>
      <c r="K22" s="262" t="n">
        <v>4583132</v>
      </c>
      <c r="L22" s="256" t="n">
        <f aca="false">J22*$E$6</f>
        <v>25856480</v>
      </c>
      <c r="M22" s="263" t="n">
        <v>4473992</v>
      </c>
      <c r="N22" s="258" t="n">
        <v>47087848</v>
      </c>
      <c r="O22" s="259" t="n">
        <v>-851125</v>
      </c>
      <c r="P22" s="259" t="n">
        <v>45124693</v>
      </c>
      <c r="Q22" s="261" t="n">
        <f aca="false">HYPERLINK("http://hiratapksv.com/~home/uri/pdf/2011/zairyousiire/20211104-osakametal.pdf",-109140)</f>
        <v>-109140</v>
      </c>
      <c r="R22" s="245" t="n">
        <f aca="false">K22*$E$6+R21</f>
        <v>23355572.60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22</v>
      </c>
      <c r="D23" s="248" t="n">
        <v>3667214</v>
      </c>
      <c r="E23" s="249" t="n">
        <v>72024</v>
      </c>
      <c r="F23" s="250" t="n">
        <v>3521990</v>
      </c>
      <c r="G23" s="251" t="n">
        <v>12064320</v>
      </c>
      <c r="H23" s="252" t="n">
        <v>44902591</v>
      </c>
      <c r="I23" s="253" t="n">
        <v>46987104</v>
      </c>
      <c r="J23" s="254" t="n">
        <f aca="false">$J$10*14</f>
        <v>56140000</v>
      </c>
      <c r="K23" s="262" t="n">
        <v>2723802</v>
      </c>
      <c r="L23" s="256" t="n">
        <f aca="false">J23*$E$6</f>
        <v>27845440</v>
      </c>
      <c r="M23" s="263" t="n">
        <v>2391887</v>
      </c>
      <c r="N23" s="258" t="n">
        <v>49811650</v>
      </c>
      <c r="O23" s="259" t="n">
        <v>-952320</v>
      </c>
      <c r="P23" s="259" t="n">
        <v>47516580</v>
      </c>
      <c r="Q23" s="261" t="n">
        <f aca="false">HYPERLINK("http://hiratapksv.com/~home/uri/pdf/2011/zairyousiire/20211105-osakametal.pdf",-101195)</f>
        <v>-101195</v>
      </c>
      <c r="R23" s="245" t="n">
        <f aca="false">K23*$E$6+R22</f>
        <v>24706578.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314</v>
      </c>
      <c r="D24" s="248" t="n">
        <v>4422649</v>
      </c>
      <c r="E24" s="249" t="n">
        <v>254065</v>
      </c>
      <c r="F24" s="250" t="n">
        <v>4054764</v>
      </c>
      <c r="G24" s="251" t="n">
        <v>11769571</v>
      </c>
      <c r="H24" s="252" t="n">
        <v>46876970</v>
      </c>
      <c r="I24" s="253" t="n">
        <v>49032189</v>
      </c>
      <c r="J24" s="254" t="n">
        <f aca="false">$J$10*15</f>
        <v>60150000</v>
      </c>
      <c r="K24" s="262" t="n">
        <v>686079</v>
      </c>
      <c r="L24" s="256" t="n">
        <f aca="false">J24*$E$6</f>
        <v>29834400</v>
      </c>
      <c r="M24" s="263" t="n">
        <v>590784</v>
      </c>
      <c r="N24" s="258" t="n">
        <v>50497729</v>
      </c>
      <c r="O24" s="259" t="n">
        <v>-1047615</v>
      </c>
      <c r="P24" s="259" t="n">
        <v>48107364</v>
      </c>
      <c r="Q24" s="261" t="n">
        <f aca="false">HYPERLINK("http://hiratapksv.com/~home/uri/pdf/2011/zairyousiire/20211108-osakametal.pdf",-95295)</f>
        <v>-95295</v>
      </c>
      <c r="R24" s="245" t="n">
        <f aca="false">K24*$E$6+R23</f>
        <v>25046873.58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311</v>
      </c>
      <c r="D25" s="248" t="n">
        <v>3362175</v>
      </c>
      <c r="E25" s="249" t="n">
        <v>244520</v>
      </c>
      <c r="F25" s="250" t="n">
        <v>3092935</v>
      </c>
      <c r="G25" s="251" t="n">
        <v>10104251</v>
      </c>
      <c r="H25" s="252" t="n">
        <v>49176780</v>
      </c>
      <c r="I25" s="253" t="n">
        <v>49801314</v>
      </c>
      <c r="J25" s="254" t="n">
        <f aca="false">$J$10*16</f>
        <v>64160000</v>
      </c>
      <c r="K25" s="262" t="n">
        <v>2081979</v>
      </c>
      <c r="L25" s="256" t="n">
        <f aca="false">J25*$E$6</f>
        <v>31823360</v>
      </c>
      <c r="M25" s="263" t="n">
        <v>2050684</v>
      </c>
      <c r="N25" s="258" t="n">
        <v>52579708</v>
      </c>
      <c r="O25" s="259" t="n">
        <v>-1078910</v>
      </c>
      <c r="P25" s="259" t="n">
        <v>50158048</v>
      </c>
      <c r="Q25" s="261" t="n">
        <f aca="false">HYPERLINK("http://hiratapksv.com/~home/uri/pdf/2011/zairyousiire/20211109-osakametal.pdf",-31295)</f>
        <v>-31295</v>
      </c>
      <c r="R25" s="245" t="n">
        <f aca="false">K25*$E$6+R24</f>
        <v>26079535.16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354</v>
      </c>
      <c r="D26" s="248" t="n">
        <v>4233207</v>
      </c>
      <c r="E26" s="249" t="n">
        <v>424900</v>
      </c>
      <c r="F26" s="250" t="n">
        <v>3808307</v>
      </c>
      <c r="G26" s="251" t="n">
        <v>8446533</v>
      </c>
      <c r="H26" s="252" t="n">
        <v>51031962</v>
      </c>
      <c r="I26" s="253" t="n">
        <v>51754439</v>
      </c>
      <c r="J26" s="254" t="n">
        <f aca="false">$J$10*17</f>
        <v>68170000</v>
      </c>
      <c r="K26" s="262" t="n">
        <v>2177293</v>
      </c>
      <c r="L26" s="256" t="n">
        <f aca="false">J26*$E$6</f>
        <v>33812320</v>
      </c>
      <c r="M26" s="263" t="n">
        <v>2120978</v>
      </c>
      <c r="N26" s="258" t="n">
        <v>54757001</v>
      </c>
      <c r="O26" s="259" t="n">
        <v>-1122425</v>
      </c>
      <c r="P26" s="259" t="n">
        <v>52279026</v>
      </c>
      <c r="Q26" s="261" t="n">
        <f aca="false">HYPERLINK("http://hiratapksv.com/~home/uri/pdf/2011/zairyousiire/20211110-osakametal.pdf",-43515)</f>
        <v>-43515</v>
      </c>
      <c r="R26" s="245" t="n">
        <f aca="false">K26*$E$6+R25</f>
        <v>27159472.49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250</v>
      </c>
      <c r="D27" s="248" t="n">
        <v>6073525</v>
      </c>
      <c r="E27" s="249" t="n">
        <v>92595</v>
      </c>
      <c r="F27" s="250" t="n">
        <v>5941420</v>
      </c>
      <c r="G27" s="251" t="n">
        <v>2831378</v>
      </c>
      <c r="H27" s="252" t="n">
        <v>52679862</v>
      </c>
      <c r="I27" s="253" t="n">
        <v>56315169</v>
      </c>
      <c r="J27" s="254" t="n">
        <f aca="false">$J$10*18</f>
        <v>72180000</v>
      </c>
      <c r="K27" s="262" t="n">
        <v>5520745</v>
      </c>
      <c r="L27" s="256" t="n">
        <f aca="false">J27*$E$6</f>
        <v>35801280</v>
      </c>
      <c r="M27" s="263" t="n">
        <v>5509950</v>
      </c>
      <c r="N27" s="258" t="n">
        <v>60277746</v>
      </c>
      <c r="O27" s="259" t="n">
        <v>-1133220</v>
      </c>
      <c r="P27" s="259" t="n">
        <v>57788976</v>
      </c>
      <c r="Q27" s="261" t="n">
        <f aca="false">HYPERLINK("http://hiratapksv.com/~home/uri/pdf/2011/zairyousiire/20211111-osakametal.pdf",-10795)</f>
        <v>-10795</v>
      </c>
      <c r="R27" s="245" t="n">
        <f aca="false">K27*$E$6+R26</f>
        <v>29897762.01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360</v>
      </c>
      <c r="D28" s="248" t="n">
        <v>5653740</v>
      </c>
      <c r="E28" s="249" t="n">
        <v>57255</v>
      </c>
      <c r="F28" s="250" t="n">
        <v>5596485</v>
      </c>
      <c r="G28" s="251" t="n">
        <v>1084725</v>
      </c>
      <c r="H28" s="252" t="n">
        <v>54481452</v>
      </c>
      <c r="I28" s="253" t="n">
        <v>59300334</v>
      </c>
      <c r="J28" s="254" t="n">
        <f aca="false">$J$10*19</f>
        <v>76190000</v>
      </c>
      <c r="K28" s="262" t="n">
        <v>1993568</v>
      </c>
      <c r="L28" s="256" t="n">
        <f aca="false">J28*$E$6</f>
        <v>37790240</v>
      </c>
      <c r="M28" s="263" t="n">
        <v>1869635</v>
      </c>
      <c r="N28" s="258" t="n">
        <v>62271314</v>
      </c>
      <c r="O28" s="259" t="n">
        <v>-1201120</v>
      </c>
      <c r="P28" s="259" t="n">
        <v>59658611</v>
      </c>
      <c r="Q28" s="261" t="n">
        <f aca="false">HYPERLINK("http://hiratapksv.com/~home/uri/pdf/2011/zairyousiire/20211112-osakametal.pdf",-67900)</f>
        <v>-67900</v>
      </c>
      <c r="R28" s="245" t="n">
        <f aca="false">K28*$E$6+R27</f>
        <v>30886571.74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256</v>
      </c>
      <c r="D29" s="248" t="n">
        <v>3548517</v>
      </c>
      <c r="E29" s="249" t="n">
        <v>52045</v>
      </c>
      <c r="F29" s="250" t="n">
        <v>3489072</v>
      </c>
      <c r="G29" s="251" t="n">
        <v>15535</v>
      </c>
      <c r="H29" s="252" t="n">
        <v>56463244</v>
      </c>
      <c r="I29" s="253" t="n">
        <v>60790794</v>
      </c>
      <c r="J29" s="254" t="n">
        <f aca="false">$J$10*20</f>
        <v>80200000</v>
      </c>
      <c r="K29" s="262" t="n">
        <v>1217650</v>
      </c>
      <c r="L29" s="256" t="n">
        <f aca="false">J29*$E$6</f>
        <v>39779200</v>
      </c>
      <c r="M29" s="263" t="n">
        <v>1171755</v>
      </c>
      <c r="N29" s="258" t="n">
        <v>63488964</v>
      </c>
      <c r="O29" s="259" t="n">
        <v>-1247015</v>
      </c>
      <c r="P29" s="259" t="n">
        <v>60830366</v>
      </c>
      <c r="Q29" s="261" t="n">
        <f aca="false">HYPERLINK("http://hiratapksv.com/~home/uri/pdf/2011/zairyousiire/20211115-osakametal.pdf",-45895)</f>
        <v>-45895</v>
      </c>
      <c r="R29" s="245" t="n">
        <f aca="false">K29*$E$6+R28</f>
        <v>31490526.14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58</v>
      </c>
      <c r="D34" s="278" t="n">
        <f aca="false">SUM(D10:D33)</f>
        <v>72603328</v>
      </c>
      <c r="E34" s="279" t="n">
        <f aca="false">SUM(E10:E33)</f>
        <v>13689761</v>
      </c>
      <c r="F34" s="280" t="n">
        <f aca="false">SUM(F10:F33)</f>
        <v>58596817</v>
      </c>
      <c r="G34" s="281" t="s">
        <v>90</v>
      </c>
      <c r="H34" s="281"/>
      <c r="I34" s="281"/>
      <c r="J34" s="282" t="n">
        <f aca="false">MAX(J10:J33)</f>
        <v>80200000</v>
      </c>
      <c r="K34" s="283" t="n">
        <f aca="false">SUM(K10:K33)</f>
        <v>63488964</v>
      </c>
      <c r="L34" s="284" t="n">
        <f aca="false">MAX(L10:L33)</f>
        <v>39779200</v>
      </c>
      <c r="M34" s="285" t="n">
        <f aca="false">SUM(M10:M33)</f>
        <v>60830366</v>
      </c>
      <c r="N34" s="286" t="n">
        <f aca="false">MAX(N10:N33)</f>
        <v>63488964</v>
      </c>
      <c r="O34" s="287" t="n">
        <f aca="false">MAX(O10:O33)</f>
        <v>-26705</v>
      </c>
      <c r="P34" s="287" t="n">
        <f aca="false">MAX(P10:P33)</f>
        <v>60830366</v>
      </c>
      <c r="Q34" s="288" t="n">
        <f aca="false">SUM(Q10:Q33)</f>
        <v>-1247015</v>
      </c>
      <c r="R34" s="289" t="n">
        <f aca="false">MAX(R10:R33)</f>
        <v>31490526.1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098821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07910972568579</v>
      </c>
      <c r="D40" s="301" t="n">
        <f aca="false">IF(Q10="","",O10/P10)</f>
        <v>-0.016669392361479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12556608478803</v>
      </c>
      <c r="D41" s="301" t="n">
        <f aca="false">IF(Q11="","",O11/P11)</f>
        <v>-0.055402789705770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48796841230258</v>
      </c>
      <c r="D42" s="301" t="n">
        <f aca="false">IF(Q12="","",O12/P12)</f>
        <v>-0.068401671561387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97715897755611</v>
      </c>
      <c r="D43" s="301" t="n">
        <f aca="false">IF(Q13="","",O13/P13)</f>
        <v>-0.037275650323232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80623790523691</v>
      </c>
      <c r="D44" s="301" t="n">
        <f aca="false">IF(Q14="","",O14/P14)</f>
        <v>-0.03139736780412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87175519534497</v>
      </c>
      <c r="D45" s="301" t="n">
        <f aca="false">IF(Q15="","",O15/P15)</f>
        <v>-0.030813987625550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43931955824724</v>
      </c>
      <c r="D46" s="301" t="n">
        <f aca="false">IF(Q16="","",O16/P16)</f>
        <v>-0.028858142202769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72240430174564</v>
      </c>
      <c r="D47" s="301" t="n">
        <f aca="false">IF(Q17="","",O17/P17)</f>
        <v>-0.0245046378781702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19511111111111</v>
      </c>
      <c r="D48" s="301" t="n">
        <f aca="false">IF(Q18="","",O18/P18)</f>
        <v>-0.0192298519375285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13695586034913</v>
      </c>
      <c r="D49" s="301" t="n">
        <f aca="false">IF(Q19="","",O19/P19)</f>
        <v>-0.0182568572737004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12981818181818</v>
      </c>
      <c r="D50" s="301" t="n">
        <f aca="false">IF(Q20="","",O20/P20)</f>
        <v>-0.0176385123271566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883306650041563</v>
      </c>
      <c r="D51" s="301" t="n">
        <f aca="false">IF(Q21="","",O21/P21)</f>
        <v>-0.0182526987664985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03277345098791</v>
      </c>
      <c r="D52" s="301" t="n">
        <f aca="false">IF(Q22="","",O22/P22)</f>
        <v>-0.0188616241666176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87275561097257</v>
      </c>
      <c r="D53" s="301" t="n">
        <f aca="false">IF(Q23="","",O23/P23)</f>
        <v>-0.0200418464460195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39529991687448</v>
      </c>
      <c r="D54" s="301" t="n">
        <f aca="false">IF(Q24="","",O24/P24)</f>
        <v>-0.0217766036817149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19509164588529</v>
      </c>
      <c r="D55" s="301" t="n">
        <f aca="false">IF(Q25="","",O25/P25)</f>
        <v>-0.0215102070957785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03241909931055</v>
      </c>
      <c r="D56" s="301" t="n">
        <f aca="false">IF(Q26="","",O26/P26)</f>
        <v>-0.021469891194989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835103158769742</v>
      </c>
      <c r="D57" s="301" t="n">
        <f aca="false">IF(Q27="","",O27/P27)</f>
        <v>-0.0196096224304096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817316104475653</v>
      </c>
      <c r="D58" s="301" t="n">
        <f aca="false">IF(Q28="","",O28/P28)</f>
        <v>-0.0201332210030837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791632967581047</v>
      </c>
      <c r="D59" s="301" t="n">
        <f aca="false">IF(Q29="","",O29/P29)</f>
        <v>-0.0204998766569973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4390077153242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3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75128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6</v>
      </c>
      <c r="D10" s="232" t="n">
        <v>818360</v>
      </c>
      <c r="E10" s="233" t="n">
        <v>727565</v>
      </c>
      <c r="F10" s="234" t="n">
        <v>90795</v>
      </c>
      <c r="G10" s="235" t="n">
        <v>6823455</v>
      </c>
      <c r="H10" s="236" t="n">
        <v>1683635</v>
      </c>
      <c r="I10" s="237" t="n">
        <v>315380</v>
      </c>
      <c r="J10" s="238" t="n">
        <f aca="false">E4/Q2</f>
        <v>685000</v>
      </c>
      <c r="K10" s="239" t="n">
        <v>171010</v>
      </c>
      <c r="L10" s="240" t="n">
        <f aca="false">J10*$E$6</f>
        <v>339760</v>
      </c>
      <c r="M10" s="241" t="n">
        <v>165402</v>
      </c>
      <c r="N10" s="242" t="n">
        <v>171010</v>
      </c>
      <c r="O10" s="243" t="n">
        <v>-2280</v>
      </c>
      <c r="P10" s="243" t="n">
        <v>165402</v>
      </c>
      <c r="Q10" s="244" t="n">
        <f aca="false">HYPERLINK("http://hiratapksv.com/~home/uri/pdf/2011/zairyousiire/20211018-tibametal.pdf",-2280)</f>
        <v>-2280</v>
      </c>
      <c r="R10" s="245" t="n">
        <f aca="false">K10*$E$6</f>
        <v>84820.9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66</v>
      </c>
      <c r="D11" s="248" t="n">
        <v>645885</v>
      </c>
      <c r="E11" s="249" t="n">
        <v>641695</v>
      </c>
      <c r="F11" s="250" t="n">
        <v>4190</v>
      </c>
      <c r="G11" s="251" t="n">
        <v>6728430</v>
      </c>
      <c r="H11" s="252" t="n">
        <v>1996835</v>
      </c>
      <c r="I11" s="253" t="n">
        <v>315870</v>
      </c>
      <c r="J11" s="254" t="n">
        <f aca="false">J10*2</f>
        <v>1370000</v>
      </c>
      <c r="K11" s="255" t="n">
        <v>736720</v>
      </c>
      <c r="L11" s="256" t="n">
        <f aca="false">J11*$E$6</f>
        <v>679520</v>
      </c>
      <c r="M11" s="257" t="n">
        <v>645776</v>
      </c>
      <c r="N11" s="258" t="n">
        <v>907730</v>
      </c>
      <c r="O11" s="259" t="n">
        <v>-2280</v>
      </c>
      <c r="P11" s="259" t="n">
        <v>811178</v>
      </c>
      <c r="Q11" s="260" t="n">
        <f aca="false">HYPERLINK("http://hiratapksv.com/~home/uri/pdf/2011/zairyousiire/20211019-tibametal.pdf",0)</f>
        <v>0</v>
      </c>
      <c r="R11" s="245" t="n">
        <f aca="false">K11*$E$6+R10</f>
        <v>450234.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85</v>
      </c>
      <c r="D12" s="248" t="n">
        <v>372795</v>
      </c>
      <c r="E12" s="249" t="n">
        <v>264895</v>
      </c>
      <c r="F12" s="250" t="n">
        <v>107900</v>
      </c>
      <c r="G12" s="251" t="n">
        <v>6616370</v>
      </c>
      <c r="H12" s="252" t="n">
        <v>2099740</v>
      </c>
      <c r="I12" s="253" t="n">
        <v>320865</v>
      </c>
      <c r="J12" s="254" t="n">
        <f aca="false">J10*3</f>
        <v>2055000</v>
      </c>
      <c r="K12" s="255" t="n">
        <v>388885</v>
      </c>
      <c r="L12" s="256" t="n">
        <f aca="false">J12*$E$6</f>
        <v>1019280</v>
      </c>
      <c r="M12" s="257" t="n">
        <v>363003</v>
      </c>
      <c r="N12" s="258" t="n">
        <v>1296615</v>
      </c>
      <c r="O12" s="259" t="n">
        <v>-14210</v>
      </c>
      <c r="P12" s="259" t="n">
        <v>1174181</v>
      </c>
      <c r="Q12" s="260" t="n">
        <f aca="false">HYPERLINK("http://hiratapksv.com/~home/uri/pdf/2011/zairyousiire/20211020-tibametal.pdf",-11930)</f>
        <v>-11930</v>
      </c>
      <c r="R12" s="245" t="n">
        <f aca="false">K12*$E$6+R11</f>
        <v>643121.0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74</v>
      </c>
      <c r="D13" s="248" t="n">
        <v>918270</v>
      </c>
      <c r="E13" s="249" t="n">
        <v>681185</v>
      </c>
      <c r="F13" s="250" t="n">
        <v>237085</v>
      </c>
      <c r="G13" s="251" t="n">
        <v>6837400</v>
      </c>
      <c r="H13" s="252" t="n">
        <v>2331825</v>
      </c>
      <c r="I13" s="253" t="n">
        <v>325865</v>
      </c>
      <c r="J13" s="254" t="n">
        <f aca="false">J10*4</f>
        <v>2740000</v>
      </c>
      <c r="K13" s="255" t="n">
        <v>460155</v>
      </c>
      <c r="L13" s="256" t="n">
        <f aca="false">J13*$E$6</f>
        <v>1359040</v>
      </c>
      <c r="M13" s="257" t="n">
        <v>364043</v>
      </c>
      <c r="N13" s="258" t="n">
        <v>1756770</v>
      </c>
      <c r="O13" s="259" t="n">
        <v>-14210</v>
      </c>
      <c r="P13" s="259" t="n">
        <v>1538224</v>
      </c>
      <c r="Q13" s="261" t="n">
        <f aca="false">HYPERLINK("http://hiratapksv.com/~home/uri/pdf/2011/zairyousiire/20211021-tibametal.pdf",0)</f>
        <v>0</v>
      </c>
      <c r="R13" s="245" t="n">
        <f aca="false">K13*$E$6+R12</f>
        <v>871357.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8</v>
      </c>
      <c r="D14" s="248" t="n">
        <v>363780</v>
      </c>
      <c r="E14" s="249" t="n">
        <v>343890</v>
      </c>
      <c r="F14" s="250" t="n">
        <v>19890</v>
      </c>
      <c r="G14" s="251" t="n">
        <v>5970090</v>
      </c>
      <c r="H14" s="252" t="n">
        <v>2351715</v>
      </c>
      <c r="I14" s="253" t="n">
        <v>325865</v>
      </c>
      <c r="J14" s="254" t="n">
        <f aca="false">J10*5</f>
        <v>3425000</v>
      </c>
      <c r="K14" s="262" t="n">
        <v>1281890</v>
      </c>
      <c r="L14" s="256" t="n">
        <f aca="false">J14*$E$6</f>
        <v>1698800</v>
      </c>
      <c r="M14" s="263" t="n">
        <v>1140724</v>
      </c>
      <c r="N14" s="258" t="n">
        <v>3038660</v>
      </c>
      <c r="O14" s="259" t="n">
        <v>-84900</v>
      </c>
      <c r="P14" s="259" t="n">
        <v>2678948</v>
      </c>
      <c r="Q14" s="261" t="n">
        <f aca="false">HYPERLINK("http://hiratapksv.com/~home/uri/pdf/2011/zairyousiire/20211022-tibametal.pdf",-70690)</f>
        <v>-70690</v>
      </c>
      <c r="R14" s="245" t="n">
        <f aca="false">K14*$E$6+R13</f>
        <v>1507175.3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42</v>
      </c>
      <c r="D15" s="248" t="n">
        <v>887455</v>
      </c>
      <c r="E15" s="249" t="n">
        <v>487425</v>
      </c>
      <c r="F15" s="250" t="n">
        <v>400030</v>
      </c>
      <c r="G15" s="251" t="n">
        <v>6391005</v>
      </c>
      <c r="H15" s="252" t="n">
        <v>2382745</v>
      </c>
      <c r="I15" s="253" t="n">
        <v>694865</v>
      </c>
      <c r="J15" s="254" t="n">
        <f aca="false">J10*6</f>
        <v>4110000</v>
      </c>
      <c r="K15" s="262" t="n">
        <v>79770</v>
      </c>
      <c r="L15" s="256" t="n">
        <f aca="false">J15*$E$6</f>
        <v>2038560</v>
      </c>
      <c r="M15" s="263" t="n">
        <v>-49506</v>
      </c>
      <c r="N15" s="258" t="n">
        <v>3118430</v>
      </c>
      <c r="O15" s="259" t="n">
        <v>-98160</v>
      </c>
      <c r="P15" s="259" t="n">
        <v>2629442</v>
      </c>
      <c r="Q15" s="261" t="n">
        <f aca="false">HYPERLINK("http://hiratapksv.com/~home/uri/pdf/2011/zairyousiire/20211025-tibametal.pdf",-13260)</f>
        <v>-13260</v>
      </c>
      <c r="R15" s="245" t="n">
        <f aca="false">K15*$E$6+R14</f>
        <v>1546741.2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50</v>
      </c>
      <c r="D16" s="248" t="n">
        <v>159720</v>
      </c>
      <c r="E16" s="249" t="n">
        <v>85640</v>
      </c>
      <c r="F16" s="250" t="n">
        <v>74080</v>
      </c>
      <c r="G16" s="251" t="n">
        <v>4518935</v>
      </c>
      <c r="H16" s="252" t="n">
        <v>2455465</v>
      </c>
      <c r="I16" s="253" t="n">
        <v>696225</v>
      </c>
      <c r="J16" s="254" t="n">
        <f aca="false">J10*7</f>
        <v>4795000</v>
      </c>
      <c r="K16" s="262" t="n">
        <v>1957710</v>
      </c>
      <c r="L16" s="256" t="n">
        <f aca="false">J16*$E$6</f>
        <v>2378320</v>
      </c>
      <c r="M16" s="263" t="n">
        <v>1928998</v>
      </c>
      <c r="N16" s="258" t="n">
        <v>5076140</v>
      </c>
      <c r="O16" s="259" t="n">
        <v>-98160</v>
      </c>
      <c r="P16" s="259" t="n">
        <v>4558440</v>
      </c>
      <c r="Q16" s="261" t="n">
        <f aca="false">HYPERLINK("http://hiratapksv.com/~home/uri/pdf/2011/zairyousiire/20211026-tibametal.pdf",0)</f>
        <v>0</v>
      </c>
      <c r="R16" s="245" t="n">
        <f aca="false">K16*$E$6+R15</f>
        <v>2517765.44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73</v>
      </c>
      <c r="D17" s="248" t="n">
        <v>2113105</v>
      </c>
      <c r="E17" s="249" t="n">
        <v>221100</v>
      </c>
      <c r="F17" s="250" t="n">
        <v>1892005</v>
      </c>
      <c r="G17" s="251" t="n">
        <v>4347230</v>
      </c>
      <c r="H17" s="252" t="n">
        <v>2471880</v>
      </c>
      <c r="I17" s="253" t="n">
        <v>2531615</v>
      </c>
      <c r="J17" s="254" t="n">
        <f aca="false">J10*8</f>
        <v>5480000</v>
      </c>
      <c r="K17" s="262" t="n">
        <v>492085</v>
      </c>
      <c r="L17" s="256" t="n">
        <f aca="false">J17*$E$6</f>
        <v>2718080</v>
      </c>
      <c r="M17" s="263" t="n">
        <v>360109</v>
      </c>
      <c r="N17" s="258" t="n">
        <v>5568225</v>
      </c>
      <c r="O17" s="259" t="n">
        <v>-157240</v>
      </c>
      <c r="P17" s="259" t="n">
        <v>4918549</v>
      </c>
      <c r="Q17" s="261" t="n">
        <f aca="false">HYPERLINK("http://hiratapksv.com/~home/uri/pdf/2011/zairyousiire/20211027-tibametal.pdf",-59080)</f>
        <v>-59080</v>
      </c>
      <c r="R17" s="245" t="n">
        <f aca="false">K17*$E$6+R16</f>
        <v>2761839.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68</v>
      </c>
      <c r="D18" s="248" t="n">
        <v>429860</v>
      </c>
      <c r="E18" s="249" t="n">
        <v>282060</v>
      </c>
      <c r="F18" s="250" t="n">
        <v>119135</v>
      </c>
      <c r="G18" s="251" t="n">
        <v>4521120</v>
      </c>
      <c r="H18" s="252" t="n">
        <v>2475215</v>
      </c>
      <c r="I18" s="253" t="n">
        <v>2613305</v>
      </c>
      <c r="J18" s="254" t="n">
        <f aca="false">J10*9</f>
        <v>6165000</v>
      </c>
      <c r="K18" s="262" t="n">
        <v>142280</v>
      </c>
      <c r="L18" s="256" t="n">
        <f aca="false">J18*$E$6</f>
        <v>3057840</v>
      </c>
      <c r="M18" s="263" t="n">
        <v>48876</v>
      </c>
      <c r="N18" s="258" t="n">
        <v>5710505</v>
      </c>
      <c r="O18" s="259" t="n">
        <v>-157240</v>
      </c>
      <c r="P18" s="259" t="n">
        <v>4967425</v>
      </c>
      <c r="Q18" s="261" t="n">
        <f aca="false">HYPERLINK("http://hiratapksv.com/~home/uri/pdf/2011/zairyousiire/20211028-tibametal.pdf",0)</f>
        <v>0</v>
      </c>
      <c r="R18" s="245" t="n">
        <f aca="false">K18*$E$6+R17</f>
        <v>2832410.4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6</v>
      </c>
      <c r="D19" s="248" t="n">
        <v>486795</v>
      </c>
      <c r="E19" s="249" t="n">
        <v>344235</v>
      </c>
      <c r="F19" s="250" t="n">
        <v>138375</v>
      </c>
      <c r="G19" s="251" t="n">
        <v>4714510</v>
      </c>
      <c r="H19" s="252" t="n">
        <v>2613590</v>
      </c>
      <c r="I19" s="253" t="n">
        <v>2613305</v>
      </c>
      <c r="J19" s="254" t="n">
        <f aca="false">J10*10</f>
        <v>6850000</v>
      </c>
      <c r="K19" s="262" t="n">
        <v>163475</v>
      </c>
      <c r="L19" s="256" t="n">
        <f aca="false">J19*$E$6</f>
        <v>3397600</v>
      </c>
      <c r="M19" s="263" t="n">
        <v>131849</v>
      </c>
      <c r="N19" s="258" t="n">
        <v>5873980</v>
      </c>
      <c r="O19" s="259" t="n">
        <v>-169870</v>
      </c>
      <c r="P19" s="259" t="n">
        <v>5099274</v>
      </c>
      <c r="Q19" s="261" t="n">
        <f aca="false">HYPERLINK("http://hiratapksv.com/~home/uri/pdf/2011/zairyousiire/20211029-tibametal.pdf",-12630)</f>
        <v>-12630</v>
      </c>
      <c r="R19" s="245" t="n">
        <f aca="false">K19*$E$6+R18</f>
        <v>2913494.08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261</v>
      </c>
      <c r="D20" s="248" t="n">
        <v>4707584</v>
      </c>
      <c r="E20" s="249" t="n">
        <v>96938</v>
      </c>
      <c r="F20" s="250" t="n">
        <v>4610646</v>
      </c>
      <c r="G20" s="251" t="n">
        <v>4476380</v>
      </c>
      <c r="H20" s="252" t="n">
        <v>2707400</v>
      </c>
      <c r="I20" s="253" t="n">
        <v>7130141</v>
      </c>
      <c r="J20" s="254" t="n">
        <f aca="false">J10*11</f>
        <v>7535000</v>
      </c>
      <c r="K20" s="262" t="n">
        <v>333064</v>
      </c>
      <c r="L20" s="256" t="n">
        <f aca="false">J20*$E$6</f>
        <v>3737360</v>
      </c>
      <c r="M20" s="263" t="n">
        <v>307668</v>
      </c>
      <c r="N20" s="258" t="n">
        <v>6207044</v>
      </c>
      <c r="O20" s="259" t="n">
        <v>-169870</v>
      </c>
      <c r="P20" s="259" t="n">
        <v>5406942</v>
      </c>
      <c r="Q20" s="261" t="n">
        <f aca="false">HYPERLINK("http://hiratapksv.com/~home/uri/pdf/2011/zairyousiire/20211101-tibametal.pdf",0)</f>
        <v>0</v>
      </c>
      <c r="R20" s="245" t="n">
        <f aca="false">K20*$E$6+R19</f>
        <v>3078693.824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228</v>
      </c>
      <c r="D21" s="248" t="n">
        <v>2100582</v>
      </c>
      <c r="E21" s="249" t="n">
        <v>206380</v>
      </c>
      <c r="F21" s="250" t="n">
        <v>1894202</v>
      </c>
      <c r="G21" s="251" t="n">
        <v>3383150</v>
      </c>
      <c r="H21" s="252" t="n">
        <v>2972180</v>
      </c>
      <c r="I21" s="253" t="n">
        <v>8759563</v>
      </c>
      <c r="J21" s="254" t="n">
        <f aca="false">J10*12</f>
        <v>8220000</v>
      </c>
      <c r="K21" s="262" t="n">
        <v>1299610</v>
      </c>
      <c r="L21" s="256" t="n">
        <f aca="false">J21*$E$6</f>
        <v>4077120</v>
      </c>
      <c r="M21" s="263" t="n">
        <v>1180574</v>
      </c>
      <c r="N21" s="258" t="n">
        <v>7506654</v>
      </c>
      <c r="O21" s="259" t="n">
        <v>-169870</v>
      </c>
      <c r="P21" s="259" t="n">
        <v>6587516</v>
      </c>
      <c r="Q21" s="261" t="n">
        <f aca="false">HYPERLINK("http://hiratapksv.com/~home/uri/pdf/2011/zairyousiire/20211102-tibametal.pdf",0)</f>
        <v>0</v>
      </c>
      <c r="R21" s="245" t="n">
        <f aca="false">K21*$E$6+R20</f>
        <v>3723300.38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47</v>
      </c>
      <c r="D22" s="248" t="n">
        <v>195730</v>
      </c>
      <c r="E22" s="249" t="n">
        <v>26865</v>
      </c>
      <c r="F22" s="250" t="n">
        <v>168865</v>
      </c>
      <c r="G22" s="251" t="n">
        <v>2764465</v>
      </c>
      <c r="H22" s="252" t="n">
        <v>3174300</v>
      </c>
      <c r="I22" s="253" t="n">
        <v>8721688</v>
      </c>
      <c r="J22" s="254" t="n">
        <f aca="false">$J$10*13</f>
        <v>8905000</v>
      </c>
      <c r="K22" s="262" t="n">
        <v>645550</v>
      </c>
      <c r="L22" s="256" t="n">
        <f aca="false">J22*$E$6</f>
        <v>4416880</v>
      </c>
      <c r="M22" s="263" t="n">
        <v>610790</v>
      </c>
      <c r="N22" s="258" t="n">
        <v>8152204</v>
      </c>
      <c r="O22" s="259" t="n">
        <v>-169870</v>
      </c>
      <c r="P22" s="259" t="n">
        <v>7198306</v>
      </c>
      <c r="Q22" s="261" t="n">
        <f aca="false">HYPERLINK("http://hiratapksv.com/~home/uri/pdf/2011/zairyousiire/20211104-tibametal.pdf",0)</f>
        <v>0</v>
      </c>
      <c r="R22" s="245" t="n">
        <f aca="false">K22*$E$6+R21</f>
        <v>4043493.18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75</v>
      </c>
      <c r="D23" s="248" t="n">
        <v>902115</v>
      </c>
      <c r="E23" s="249" t="n">
        <v>71265</v>
      </c>
      <c r="F23" s="250" t="n">
        <v>830850</v>
      </c>
      <c r="G23" s="251" t="n">
        <v>2768480</v>
      </c>
      <c r="H23" s="252" t="n">
        <v>3839400</v>
      </c>
      <c r="I23" s="253" t="n">
        <v>8887438</v>
      </c>
      <c r="J23" s="254" t="n">
        <f aca="false">$J$10*14</f>
        <v>9590000</v>
      </c>
      <c r="K23" s="262" t="n">
        <v>97170</v>
      </c>
      <c r="L23" s="256" t="n">
        <f aca="false">J23*$E$6</f>
        <v>4756640</v>
      </c>
      <c r="M23" s="263" t="n">
        <v>36302</v>
      </c>
      <c r="N23" s="258" t="n">
        <v>8249374</v>
      </c>
      <c r="O23" s="259" t="n">
        <v>-199790</v>
      </c>
      <c r="P23" s="259" t="n">
        <v>7234608</v>
      </c>
      <c r="Q23" s="261" t="n">
        <f aca="false">HYPERLINK("http://hiratapksv.com/~home/uri/pdf/2011/zairyousiire/20211105-tibametal.pdf",-29920)</f>
        <v>-29920</v>
      </c>
      <c r="R23" s="245" t="n">
        <f aca="false">K23*$E$6+R22</f>
        <v>4091689.50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66</v>
      </c>
      <c r="D24" s="248" t="n">
        <v>1315675</v>
      </c>
      <c r="E24" s="249" t="n">
        <v>110935</v>
      </c>
      <c r="F24" s="250" t="n">
        <v>1204740</v>
      </c>
      <c r="G24" s="251" t="n">
        <v>2243945</v>
      </c>
      <c r="H24" s="252" t="n">
        <v>5044140</v>
      </c>
      <c r="I24" s="253" t="n">
        <v>8887438</v>
      </c>
      <c r="J24" s="254" t="n">
        <f aca="false">$J$10*15</f>
        <v>10275000</v>
      </c>
      <c r="K24" s="262" t="n">
        <v>652850</v>
      </c>
      <c r="L24" s="256" t="n">
        <f aca="false">J24*$E$6</f>
        <v>5096400</v>
      </c>
      <c r="M24" s="263" t="n">
        <v>625500</v>
      </c>
      <c r="N24" s="258" t="n">
        <v>8902224</v>
      </c>
      <c r="O24" s="259" t="n">
        <v>-217170</v>
      </c>
      <c r="P24" s="259" t="n">
        <v>7860108</v>
      </c>
      <c r="Q24" s="261" t="n">
        <f aca="false">HYPERLINK("http://hiratapksv.com/~home/uri/pdf/2011/zairyousiire/20211108-tibametal.pdf",-17380)</f>
        <v>-17380</v>
      </c>
      <c r="R24" s="245" t="n">
        <f aca="false">K24*$E$6+R23</f>
        <v>4415503.10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35</v>
      </c>
      <c r="D25" s="248" t="n">
        <v>154450</v>
      </c>
      <c r="E25" s="249" t="n">
        <v>5785</v>
      </c>
      <c r="F25" s="250" t="n">
        <v>148665</v>
      </c>
      <c r="G25" s="251" t="n">
        <v>1341465</v>
      </c>
      <c r="H25" s="252" t="n">
        <v>5184700</v>
      </c>
      <c r="I25" s="253" t="n">
        <v>8895543</v>
      </c>
      <c r="J25" s="254" t="n">
        <f aca="false">$J$10*16</f>
        <v>10960000</v>
      </c>
      <c r="K25" s="262" t="n">
        <v>908265</v>
      </c>
      <c r="L25" s="256" t="n">
        <f aca="false">J25*$E$6</f>
        <v>5436160</v>
      </c>
      <c r="M25" s="263" t="n">
        <v>767421</v>
      </c>
      <c r="N25" s="258" t="n">
        <v>9810489</v>
      </c>
      <c r="O25" s="259" t="n">
        <v>-217170</v>
      </c>
      <c r="P25" s="259" t="n">
        <v>8627529</v>
      </c>
      <c r="Q25" s="261" t="n">
        <f aca="false">HYPERLINK("http://hiratapksv.com/~home/uri/pdf/2011/zairyousiire/20211109-tibametal.pdf",0)</f>
        <v>0</v>
      </c>
      <c r="R25" s="245" t="n">
        <f aca="false">K25*$E$6+R24</f>
        <v>4866002.54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59</v>
      </c>
      <c r="D26" s="248" t="n">
        <v>478950</v>
      </c>
      <c r="E26" s="249" t="n">
        <v>18080</v>
      </c>
      <c r="F26" s="250" t="n">
        <v>460870</v>
      </c>
      <c r="G26" s="251" t="n">
        <v>965305</v>
      </c>
      <c r="H26" s="252" t="n">
        <v>5638595</v>
      </c>
      <c r="I26" s="253" t="n">
        <v>8902518</v>
      </c>
      <c r="J26" s="254" t="n">
        <f aca="false">$J$10*17</f>
        <v>11645000</v>
      </c>
      <c r="K26" s="262" t="n">
        <v>409810</v>
      </c>
      <c r="L26" s="256" t="n">
        <f aca="false">J26*$E$6</f>
        <v>5775920</v>
      </c>
      <c r="M26" s="263" t="n">
        <v>343080</v>
      </c>
      <c r="N26" s="258" t="n">
        <v>10220299</v>
      </c>
      <c r="O26" s="259" t="n">
        <v>-232740</v>
      </c>
      <c r="P26" s="259" t="n">
        <v>8970609</v>
      </c>
      <c r="Q26" s="261" t="n">
        <f aca="false">HYPERLINK("http://hiratapksv.com/~home/uri/pdf/2011/zairyousiire/20211110-tibametal.pdf",-15570)</f>
        <v>-15570</v>
      </c>
      <c r="R26" s="245" t="n">
        <f aca="false">K26*$E$6+R25</f>
        <v>5069268.30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58</v>
      </c>
      <c r="D27" s="248" t="n">
        <v>292435</v>
      </c>
      <c r="E27" s="249" t="n">
        <v>1635</v>
      </c>
      <c r="F27" s="250" t="n">
        <v>290800</v>
      </c>
      <c r="G27" s="251" t="n">
        <v>374775</v>
      </c>
      <c r="H27" s="252" t="n">
        <v>5871435</v>
      </c>
      <c r="I27" s="253" t="n">
        <v>8958078</v>
      </c>
      <c r="J27" s="254" t="n">
        <f aca="false">$J$10*18</f>
        <v>12330000</v>
      </c>
      <c r="K27" s="262" t="n">
        <v>592165</v>
      </c>
      <c r="L27" s="256" t="n">
        <f aca="false">J27*$E$6</f>
        <v>6115680</v>
      </c>
      <c r="M27" s="263" t="n">
        <v>518285</v>
      </c>
      <c r="N27" s="258" t="n">
        <v>10812464</v>
      </c>
      <c r="O27" s="259" t="n">
        <v>-232740</v>
      </c>
      <c r="P27" s="259" t="n">
        <v>9488894</v>
      </c>
      <c r="Q27" s="261" t="n">
        <f aca="false">HYPERLINK("http://hiratapksv.com/~home/uri/pdf/2011/zairyousiire/20211111-tibametal.pdf",0)</f>
        <v>0</v>
      </c>
      <c r="R27" s="245" t="n">
        <f aca="false">K27*$E$6+R26</f>
        <v>5362982.14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164</v>
      </c>
      <c r="D28" s="248" t="n">
        <v>1018690</v>
      </c>
      <c r="E28" s="249" t="n">
        <v>0</v>
      </c>
      <c r="F28" s="250" t="n">
        <v>1018690</v>
      </c>
      <c r="G28" s="251" t="n">
        <v>245590</v>
      </c>
      <c r="H28" s="252" t="n">
        <v>6029105</v>
      </c>
      <c r="I28" s="253" t="n">
        <v>9793738</v>
      </c>
      <c r="J28" s="254" t="n">
        <f aca="false">$J$10*19</f>
        <v>13015000</v>
      </c>
      <c r="K28" s="262" t="n">
        <v>201875</v>
      </c>
      <c r="L28" s="256" t="n">
        <f aca="false">J28*$E$6</f>
        <v>6455440</v>
      </c>
      <c r="M28" s="263" t="n">
        <v>50525</v>
      </c>
      <c r="N28" s="258" t="n">
        <v>11014339</v>
      </c>
      <c r="O28" s="259" t="n">
        <v>-305430</v>
      </c>
      <c r="P28" s="259" t="n">
        <v>9539419</v>
      </c>
      <c r="Q28" s="261" t="n">
        <f aca="false">HYPERLINK("http://hiratapksv.com/~home/uri/pdf/2011/zairyousiire/20211112-tibametal.pdf",-72690)</f>
        <v>-72690</v>
      </c>
      <c r="R28" s="245" t="n">
        <f aca="false">K28*$E$6+R27</f>
        <v>5463112.14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92</v>
      </c>
      <c r="D29" s="248" t="n">
        <v>953630</v>
      </c>
      <c r="E29" s="249" t="n">
        <v>0</v>
      </c>
      <c r="F29" s="250" t="n">
        <v>953630</v>
      </c>
      <c r="G29" s="251" t="n">
        <v>1400</v>
      </c>
      <c r="H29" s="252" t="n">
        <v>6594175</v>
      </c>
      <c r="I29" s="253" t="n">
        <v>10030378</v>
      </c>
      <c r="J29" s="254" t="n">
        <f aca="false">$J$10*20</f>
        <v>13700000</v>
      </c>
      <c r="K29" s="262" t="n">
        <v>244190</v>
      </c>
      <c r="L29" s="256" t="n">
        <f aca="false">J29*$E$6</f>
        <v>6795200</v>
      </c>
      <c r="M29" s="263" t="n">
        <v>211870</v>
      </c>
      <c r="N29" s="258" t="n">
        <v>11258529</v>
      </c>
      <c r="O29" s="259" t="n">
        <v>-305430</v>
      </c>
      <c r="P29" s="259" t="n">
        <v>9751289</v>
      </c>
      <c r="Q29" s="261" t="n">
        <f aca="false">HYPERLINK("http://hiratapksv.com/~home/uri/pdf/2011/zairyousiire/20211115-tibametal.pdf",0)</f>
        <v>0</v>
      </c>
      <c r="R29" s="245" t="n">
        <f aca="false">K29*$E$6+R28</f>
        <v>5584230.38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703</v>
      </c>
      <c r="D34" s="278" t="n">
        <f aca="false">SUM(D10:D33)</f>
        <v>19315866</v>
      </c>
      <c r="E34" s="279" t="n">
        <f aca="false">SUM(E10:E33)</f>
        <v>4617573</v>
      </c>
      <c r="F34" s="280" t="n">
        <f aca="false">SUM(F10:F33)</f>
        <v>14665443</v>
      </c>
      <c r="G34" s="281" t="s">
        <v>90</v>
      </c>
      <c r="H34" s="281"/>
      <c r="I34" s="281"/>
      <c r="J34" s="282" t="n">
        <f aca="false">MAX(J10:J33)</f>
        <v>13700000</v>
      </c>
      <c r="K34" s="283" t="n">
        <f aca="false">SUM(K10:K33)</f>
        <v>11258529</v>
      </c>
      <c r="L34" s="284" t="n">
        <f aca="false">MAX(L10:L33)</f>
        <v>6795200</v>
      </c>
      <c r="M34" s="285" t="n">
        <f aca="false">SUM(M10:M33)</f>
        <v>9751289</v>
      </c>
      <c r="N34" s="286" t="n">
        <f aca="false">MAX(N10:N33)</f>
        <v>11258529</v>
      </c>
      <c r="O34" s="287" t="n">
        <f aca="false">MAX(O10:O33)</f>
        <v>-2280</v>
      </c>
      <c r="P34" s="287" t="n">
        <f aca="false">MAX(P10:P33)</f>
        <v>9751289</v>
      </c>
      <c r="Q34" s="288" t="n">
        <f aca="false">SUM(Q10:Q33)</f>
        <v>-305430</v>
      </c>
      <c r="R34" s="289" t="n">
        <f aca="false">MAX(R10:R33)</f>
        <v>5584230.3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095309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49649635036496</v>
      </c>
      <c r="D40" s="301" t="n">
        <f aca="false">IF(Q10="","",O10/P10)</f>
        <v>-0.013784597526027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2576642335766</v>
      </c>
      <c r="D41" s="301" t="n">
        <f aca="false">IF(Q11="","",O11/P11)</f>
        <v>-0.0028107271153803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30956204379562</v>
      </c>
      <c r="D42" s="301" t="n">
        <f aca="false">IF(Q12="","",O12/P12)</f>
        <v>-0.012102052409296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41156934306569</v>
      </c>
      <c r="D43" s="301" t="n">
        <f aca="false">IF(Q13="","",O13/P13)</f>
        <v>-0.009237926335826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872</v>
      </c>
      <c r="D44" s="301" t="n">
        <f aca="false">IF(Q14="","",O14/P14)</f>
        <v>-0.031691544591384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58742092457421</v>
      </c>
      <c r="D45" s="301" t="n">
        <f aca="false">IF(Q15="","",O15/P15)</f>
        <v>-0.037331114358103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5863190823775</v>
      </c>
      <c r="D46" s="301" t="n">
        <f aca="false">IF(Q16="","",O16/P16)</f>
        <v>-0.02153368257561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1609945255474</v>
      </c>
      <c r="D47" s="301" t="n">
        <f aca="false">IF(Q17="","",O17/P17)</f>
        <v>-0.031968777783854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26278183292782</v>
      </c>
      <c r="D48" s="301" t="n">
        <f aca="false">IF(Q18="","",O18/P18)</f>
        <v>-0.031654227290799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57515328467153</v>
      </c>
      <c r="D49" s="301" t="n">
        <f aca="false">IF(Q19="","",O19/P19)</f>
        <v>-0.033312585281748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823761645653616</v>
      </c>
      <c r="D50" s="301" t="n">
        <f aca="false">IF(Q20="","",O20/P20)</f>
        <v>-0.03141701908398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13218248175183</v>
      </c>
      <c r="D51" s="301" t="n">
        <f aca="false">IF(Q21="","",O21/P21)</f>
        <v>-0.025786654635829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15463672094329</v>
      </c>
      <c r="D52" s="301" t="n">
        <f aca="false">IF(Q22="","",O22/P22)</f>
        <v>-0.0235986077835535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60205839416058</v>
      </c>
      <c r="D53" s="301" t="n">
        <f aca="false">IF(Q23="","",O23/P23)</f>
        <v>-0.027615870825344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66396496350365</v>
      </c>
      <c r="D54" s="301" t="n">
        <f aca="false">IF(Q24="","",O24/P24)</f>
        <v>-0.0276293913518746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95117609489051</v>
      </c>
      <c r="D55" s="301" t="n">
        <f aca="false">IF(Q25="","",O25/P25)</f>
        <v>-0.0251717496400186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7765556032632</v>
      </c>
      <c r="D56" s="301" t="n">
        <f aca="false">IF(Q26="","",O26/P26)</f>
        <v>-0.0259447268295831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876923276561233</v>
      </c>
      <c r="D57" s="301" t="n">
        <f aca="false">IF(Q27="","",O27/P27)</f>
        <v>-0.0245276214488222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846280368805225</v>
      </c>
      <c r="D58" s="301" t="n">
        <f aca="false">IF(Q28="","",O28/P28)</f>
        <v>-0.0320176731937239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821790437956204</v>
      </c>
      <c r="D59" s="301" t="n">
        <f aca="false">IF(Q29="","",O29/P29)</f>
        <v>-0.0313220129154207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23381524227207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843638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0</v>
      </c>
      <c r="D10" s="232" t="n">
        <v>104181</v>
      </c>
      <c r="E10" s="233" t="n">
        <v>27583</v>
      </c>
      <c r="F10" s="234" t="n">
        <v>76598</v>
      </c>
      <c r="G10" s="235" t="n">
        <v>25932041</v>
      </c>
      <c r="H10" s="236" t="n">
        <v>23826017</v>
      </c>
      <c r="I10" s="237" t="n">
        <v>18707904</v>
      </c>
      <c r="J10" s="238" t="n">
        <f aca="false">E4/Q2</f>
        <v>1450000</v>
      </c>
      <c r="K10" s="239" t="n">
        <v>823958</v>
      </c>
      <c r="L10" s="240" t="n">
        <f aca="false">J10*$E$6</f>
        <v>719200</v>
      </c>
      <c r="M10" s="241" t="n">
        <v>823958</v>
      </c>
      <c r="N10" s="242" t="n">
        <v>823958</v>
      </c>
      <c r="O10" s="243" t="n">
        <v>0</v>
      </c>
      <c r="P10" s="243" t="n">
        <v>823958</v>
      </c>
      <c r="Q10" s="244" t="n">
        <f aca="false">HYPERLINK("http://hiratapksv.com/~home/uri/pdf/2011/zairyousiire/20211018-kyusyu.pdf",0)</f>
        <v>0</v>
      </c>
      <c r="R10" s="245" t="n">
        <f aca="false">K10*$E$6</f>
        <v>408683.16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12</v>
      </c>
      <c r="D11" s="248" t="n">
        <v>1584961</v>
      </c>
      <c r="E11" s="249" t="n">
        <v>84180</v>
      </c>
      <c r="F11" s="250" t="n">
        <v>1500781</v>
      </c>
      <c r="G11" s="251" t="n">
        <v>24914167</v>
      </c>
      <c r="H11" s="252" t="n">
        <v>24251969</v>
      </c>
      <c r="I11" s="253" t="n">
        <v>19782733</v>
      </c>
      <c r="J11" s="254" t="n">
        <f aca="false">J10*2</f>
        <v>2900000</v>
      </c>
      <c r="K11" s="255" t="n">
        <v>1128754</v>
      </c>
      <c r="L11" s="256" t="n">
        <f aca="false">J11*$E$6</f>
        <v>1438400</v>
      </c>
      <c r="M11" s="257" t="n">
        <v>1128754</v>
      </c>
      <c r="N11" s="258" t="n">
        <v>1952712</v>
      </c>
      <c r="O11" s="259" t="n">
        <v>0</v>
      </c>
      <c r="P11" s="259" t="n">
        <v>1952712</v>
      </c>
      <c r="Q11" s="260" t="n">
        <f aca="false">HYPERLINK("http://hiratapksv.com/~home/uri/pdf/2011/zairyousiire/20211019-kyusyu.pdf",0)</f>
        <v>0</v>
      </c>
      <c r="R11" s="245" t="n">
        <f aca="false">K11*$E$6+R10</f>
        <v>968545.15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32</v>
      </c>
      <c r="D12" s="248" t="n">
        <v>1121184</v>
      </c>
      <c r="E12" s="249" t="n">
        <v>14960</v>
      </c>
      <c r="F12" s="250" t="n">
        <v>1106224</v>
      </c>
      <c r="G12" s="251" t="n">
        <v>24203825</v>
      </c>
      <c r="H12" s="252" t="n">
        <v>24667660</v>
      </c>
      <c r="I12" s="253" t="n">
        <v>20473266</v>
      </c>
      <c r="J12" s="254" t="n">
        <f aca="false">J10*3</f>
        <v>4350000</v>
      </c>
      <c r="K12" s="255" t="n">
        <v>708398</v>
      </c>
      <c r="L12" s="256" t="n">
        <f aca="false">J12*$E$6</f>
        <v>2157600</v>
      </c>
      <c r="M12" s="257" t="n">
        <v>708398</v>
      </c>
      <c r="N12" s="258" t="n">
        <v>2661110</v>
      </c>
      <c r="O12" s="259" t="n">
        <v>0</v>
      </c>
      <c r="P12" s="259" t="n">
        <v>2661110</v>
      </c>
      <c r="Q12" s="260" t="n">
        <f aca="false">HYPERLINK("http://hiratapksv.com/~home/uri/pdf/2011/zairyousiire/20211020-kyusyu.pdf",0)</f>
        <v>0</v>
      </c>
      <c r="R12" s="245" t="n">
        <f aca="false">K12*$E$6+R11</f>
        <v>1319910.5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70</v>
      </c>
      <c r="D13" s="248" t="n">
        <v>5097244</v>
      </c>
      <c r="E13" s="249" t="n">
        <v>27156</v>
      </c>
      <c r="F13" s="250" t="n">
        <v>5070088</v>
      </c>
      <c r="G13" s="251" t="n">
        <v>23335145</v>
      </c>
      <c r="H13" s="252" t="n">
        <v>25047316</v>
      </c>
      <c r="I13" s="253" t="n">
        <v>25233698</v>
      </c>
      <c r="J13" s="254" t="n">
        <f aca="false">J10*4</f>
        <v>5800000</v>
      </c>
      <c r="K13" s="255" t="n">
        <v>604076</v>
      </c>
      <c r="L13" s="256" t="n">
        <f aca="false">J13*$E$6</f>
        <v>2876800</v>
      </c>
      <c r="M13" s="257" t="n">
        <v>604076</v>
      </c>
      <c r="N13" s="258" t="n">
        <v>3265186</v>
      </c>
      <c r="O13" s="259" t="n">
        <v>0</v>
      </c>
      <c r="P13" s="259" t="n">
        <v>3265186</v>
      </c>
      <c r="Q13" s="261" t="n">
        <f aca="false">HYPERLINK("http://hiratapksv.com/~home/uri/pdf/2011/zairyousiire/20211021-kyusyu.pdf",0)</f>
        <v>0</v>
      </c>
      <c r="R13" s="245" t="n">
        <f aca="false">K13*$E$6+R12</f>
        <v>1619532.25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8</v>
      </c>
      <c r="D14" s="248" t="n">
        <v>1423073</v>
      </c>
      <c r="E14" s="249" t="n">
        <v>5959</v>
      </c>
      <c r="F14" s="250" t="n">
        <v>1417114</v>
      </c>
      <c r="G14" s="251" t="n">
        <v>22076179</v>
      </c>
      <c r="H14" s="252" t="n">
        <v>26056770</v>
      </c>
      <c r="I14" s="253" t="n">
        <v>25641358</v>
      </c>
      <c r="J14" s="254" t="n">
        <f aca="false">J10*5</f>
        <v>7250000</v>
      </c>
      <c r="K14" s="262" t="n">
        <v>1264925</v>
      </c>
      <c r="L14" s="256" t="n">
        <f aca="false">J14*$E$6</f>
        <v>3596000</v>
      </c>
      <c r="M14" s="263" t="n">
        <v>1264925</v>
      </c>
      <c r="N14" s="258" t="n">
        <v>4530111</v>
      </c>
      <c r="O14" s="259" t="n">
        <v>0</v>
      </c>
      <c r="P14" s="259" t="n">
        <v>4530111</v>
      </c>
      <c r="Q14" s="261" t="n">
        <f aca="false">HYPERLINK("http://hiratapksv.com/~home/uri/pdf/2011/zairyousiire/20211022-kyusyu.pdf",0)</f>
        <v>0</v>
      </c>
      <c r="R14" s="245" t="n">
        <f aca="false">K14*$E$6+R13</f>
        <v>2246935.05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51</v>
      </c>
      <c r="D15" s="248" t="n">
        <v>993928</v>
      </c>
      <c r="E15" s="249" t="n">
        <v>13514</v>
      </c>
      <c r="F15" s="250" t="n">
        <v>980414</v>
      </c>
      <c r="G15" s="251" t="n">
        <v>20776228</v>
      </c>
      <c r="H15" s="252" t="n">
        <v>26272786</v>
      </c>
      <c r="I15" s="253" t="n">
        <v>26405756</v>
      </c>
      <c r="J15" s="254" t="n">
        <f aca="false">J10*6</f>
        <v>8700000</v>
      </c>
      <c r="K15" s="262" t="n">
        <v>1313465</v>
      </c>
      <c r="L15" s="256" t="n">
        <f aca="false">J15*$E$6</f>
        <v>4315200</v>
      </c>
      <c r="M15" s="263" t="n">
        <v>1313465</v>
      </c>
      <c r="N15" s="258" t="n">
        <v>5843576</v>
      </c>
      <c r="O15" s="259" t="n">
        <v>0</v>
      </c>
      <c r="P15" s="259" t="n">
        <v>5843576</v>
      </c>
      <c r="Q15" s="261" t="n">
        <f aca="false">HYPERLINK("http://hiratapksv.com/~home/uri/pdf/2011/zairyousiire/20211025-kyusyu.pdf",0)</f>
        <v>0</v>
      </c>
      <c r="R15" s="245" t="n">
        <f aca="false">K15*$E$6+R14</f>
        <v>2898413.69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89</v>
      </c>
      <c r="D16" s="248" t="n">
        <v>3490944</v>
      </c>
      <c r="E16" s="249" t="n">
        <v>0</v>
      </c>
      <c r="F16" s="250" t="n">
        <v>3490944</v>
      </c>
      <c r="G16" s="251" t="n">
        <v>20089597</v>
      </c>
      <c r="H16" s="252" t="n">
        <v>28251630</v>
      </c>
      <c r="I16" s="253" t="n">
        <v>27917856</v>
      </c>
      <c r="J16" s="254" t="n">
        <f aca="false">J10*7</f>
        <v>10150000</v>
      </c>
      <c r="K16" s="262" t="n">
        <v>686631</v>
      </c>
      <c r="L16" s="256" t="n">
        <f aca="false">J16*$E$6</f>
        <v>5034400</v>
      </c>
      <c r="M16" s="263" t="n">
        <v>686631</v>
      </c>
      <c r="N16" s="258" t="n">
        <v>6530207</v>
      </c>
      <c r="O16" s="259" t="n">
        <v>0</v>
      </c>
      <c r="P16" s="259" t="n">
        <v>6530207</v>
      </c>
      <c r="Q16" s="261" t="n">
        <f aca="false">HYPERLINK("http://hiratapksv.com/~home/uri/pdf/2011/zairyousiire/20211026-kyusyu.pdf",0)</f>
        <v>0</v>
      </c>
      <c r="R16" s="245" t="n">
        <f aca="false">K16*$E$6+R15</f>
        <v>3238982.67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92</v>
      </c>
      <c r="D17" s="248" t="n">
        <v>1314302</v>
      </c>
      <c r="E17" s="249" t="n">
        <v>35016</v>
      </c>
      <c r="F17" s="250" t="n">
        <v>1279286</v>
      </c>
      <c r="G17" s="251" t="n">
        <v>19596139</v>
      </c>
      <c r="H17" s="252" t="n">
        <v>28714423</v>
      </c>
      <c r="I17" s="253" t="n">
        <v>28734349</v>
      </c>
      <c r="J17" s="254" t="n">
        <f aca="false">J10*8</f>
        <v>11600000</v>
      </c>
      <c r="K17" s="262" t="n">
        <v>528474</v>
      </c>
      <c r="L17" s="256" t="n">
        <f aca="false">J17*$E$6</f>
        <v>5753600</v>
      </c>
      <c r="M17" s="263" t="n">
        <v>528474</v>
      </c>
      <c r="N17" s="258" t="n">
        <v>7058681</v>
      </c>
      <c r="O17" s="259" t="n">
        <v>0</v>
      </c>
      <c r="P17" s="259" t="n">
        <v>7058681</v>
      </c>
      <c r="Q17" s="261" t="n">
        <f aca="false">HYPERLINK("http://hiratapksv.com/~home/uri/pdf/2011/zairyousiire/20211027-kyusyu.pdf",0)</f>
        <v>0</v>
      </c>
      <c r="R17" s="245" t="n">
        <f aca="false">K17*$E$6+R16</f>
        <v>3501105.77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10</v>
      </c>
      <c r="D18" s="248" t="n">
        <v>2170363</v>
      </c>
      <c r="E18" s="249" t="n">
        <v>18240</v>
      </c>
      <c r="F18" s="250" t="n">
        <v>2152123</v>
      </c>
      <c r="G18" s="251" t="n">
        <v>19218128</v>
      </c>
      <c r="H18" s="252" t="n">
        <v>28928025</v>
      </c>
      <c r="I18" s="253" t="n">
        <v>30672870</v>
      </c>
      <c r="J18" s="254" t="n">
        <f aca="false">J10*9</f>
        <v>13050000</v>
      </c>
      <c r="K18" s="262" t="n">
        <v>396251</v>
      </c>
      <c r="L18" s="256" t="n">
        <f aca="false">J18*$E$6</f>
        <v>6472800</v>
      </c>
      <c r="M18" s="263" t="n">
        <v>396251</v>
      </c>
      <c r="N18" s="258" t="n">
        <v>7454932</v>
      </c>
      <c r="O18" s="259" t="n">
        <v>0</v>
      </c>
      <c r="P18" s="259" t="n">
        <v>7454932</v>
      </c>
      <c r="Q18" s="261" t="n">
        <f aca="false">HYPERLINK("http://hiratapksv.com/~home/uri/pdf/2011/zairyousiire/20211028-kyusyu.pdf",0)</f>
        <v>0</v>
      </c>
      <c r="R18" s="245" t="n">
        <f aca="false">K18*$E$6+R17</f>
        <v>3697646.27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4</v>
      </c>
      <c r="D19" s="248" t="n">
        <v>754080</v>
      </c>
      <c r="E19" s="249" t="n">
        <v>13000</v>
      </c>
      <c r="F19" s="250" t="n">
        <v>741080</v>
      </c>
      <c r="G19" s="251" t="n">
        <v>17869719</v>
      </c>
      <c r="H19" s="252" t="n">
        <v>28932703</v>
      </c>
      <c r="I19" s="253" t="n">
        <v>31339052</v>
      </c>
      <c r="J19" s="254" t="n">
        <f aca="false">J10*10</f>
        <v>14500000</v>
      </c>
      <c r="K19" s="262" t="n">
        <v>1361409</v>
      </c>
      <c r="L19" s="256" t="n">
        <f aca="false">J19*$E$6</f>
        <v>7192000</v>
      </c>
      <c r="M19" s="263" t="n">
        <v>1361409</v>
      </c>
      <c r="N19" s="258" t="n">
        <v>8816341</v>
      </c>
      <c r="O19" s="259" t="n">
        <v>0</v>
      </c>
      <c r="P19" s="259" t="n">
        <v>8816341</v>
      </c>
      <c r="Q19" s="261" t="n">
        <f aca="false">HYPERLINK("http://hiratapksv.com/~home/uri/pdf/2011/zairyousiire/20211029-kyusyu.pdf",0)</f>
        <v>0</v>
      </c>
      <c r="R19" s="245" t="n">
        <f aca="false">K19*$E$6+R18</f>
        <v>4372905.136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72</v>
      </c>
      <c r="D20" s="248" t="n">
        <v>4343872</v>
      </c>
      <c r="E20" s="249" t="n">
        <v>0</v>
      </c>
      <c r="F20" s="250" t="n">
        <v>4343872</v>
      </c>
      <c r="G20" s="251" t="n">
        <v>16902684</v>
      </c>
      <c r="H20" s="252" t="n">
        <v>31594123</v>
      </c>
      <c r="I20" s="253" t="n">
        <v>33013524</v>
      </c>
      <c r="J20" s="254" t="n">
        <f aca="false">J10*11</f>
        <v>15950000</v>
      </c>
      <c r="K20" s="262" t="n">
        <v>931035</v>
      </c>
      <c r="L20" s="256" t="n">
        <f aca="false">J20*$E$6</f>
        <v>7911200</v>
      </c>
      <c r="M20" s="263" t="n">
        <v>931035</v>
      </c>
      <c r="N20" s="258" t="n">
        <v>9747376</v>
      </c>
      <c r="O20" s="259" t="n">
        <v>0</v>
      </c>
      <c r="P20" s="259" t="n">
        <v>9747376</v>
      </c>
      <c r="Q20" s="261" t="n">
        <f aca="false">HYPERLINK("http://hiratapksv.com/~home/uri/pdf/2011/zairyousiire/20211101-kyusyu.pdf",0)</f>
        <v>0</v>
      </c>
      <c r="R20" s="245" t="n">
        <f aca="false">K20*$E$6+R19</f>
        <v>4834698.496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43</v>
      </c>
      <c r="D21" s="248" t="n">
        <v>1638060</v>
      </c>
      <c r="E21" s="249" t="n">
        <v>0</v>
      </c>
      <c r="F21" s="250" t="n">
        <v>1638060</v>
      </c>
      <c r="G21" s="251" t="n">
        <v>14078881</v>
      </c>
      <c r="H21" s="252" t="n">
        <v>31777883</v>
      </c>
      <c r="I21" s="253" t="n">
        <v>34201766</v>
      </c>
      <c r="J21" s="254" t="n">
        <f aca="false">J10*12</f>
        <v>17400000</v>
      </c>
      <c r="K21" s="262" t="n">
        <v>3089861</v>
      </c>
      <c r="L21" s="256" t="n">
        <f aca="false">J21*$E$6</f>
        <v>8630400</v>
      </c>
      <c r="M21" s="263" t="n">
        <v>3089861</v>
      </c>
      <c r="N21" s="258" t="n">
        <v>12837237</v>
      </c>
      <c r="O21" s="259" t="n">
        <v>0</v>
      </c>
      <c r="P21" s="259" t="n">
        <v>12837237</v>
      </c>
      <c r="Q21" s="261" t="n">
        <f aca="false">HYPERLINK("http://hiratapksv.com/~home/uri/pdf/2011/zairyousiire/20211102-kyusyu.pdf",0)</f>
        <v>0</v>
      </c>
      <c r="R21" s="245" t="n">
        <f aca="false">K21*$E$6+R20</f>
        <v>6367269.55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36</v>
      </c>
      <c r="D22" s="248" t="n">
        <v>1673468</v>
      </c>
      <c r="E22" s="249" t="n">
        <v>2574</v>
      </c>
      <c r="F22" s="250" t="n">
        <v>1670894</v>
      </c>
      <c r="G22" s="251" t="n">
        <v>13002971</v>
      </c>
      <c r="H22" s="252" t="n">
        <v>31924467</v>
      </c>
      <c r="I22" s="253" t="n">
        <v>35689398</v>
      </c>
      <c r="J22" s="254" t="n">
        <f aca="false">$J$10*13</f>
        <v>18850000</v>
      </c>
      <c r="K22" s="262" t="n">
        <v>1106162</v>
      </c>
      <c r="L22" s="256" t="n">
        <f aca="false">J22*$E$6</f>
        <v>9349600</v>
      </c>
      <c r="M22" s="263" t="n">
        <v>1106162</v>
      </c>
      <c r="N22" s="258" t="n">
        <v>13943399</v>
      </c>
      <c r="O22" s="259" t="n">
        <v>0</v>
      </c>
      <c r="P22" s="259" t="n">
        <v>13943399</v>
      </c>
      <c r="Q22" s="261" t="n">
        <f aca="false">HYPERLINK("http://hiratapksv.com/~home/uri/pdf/2011/zairyousiire/20211104-kyusyu.pdf",0)</f>
        <v>0</v>
      </c>
      <c r="R22" s="245" t="n">
        <f aca="false">K22*$E$6+R21</f>
        <v>6915925.90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94</v>
      </c>
      <c r="D23" s="248" t="n">
        <v>962559</v>
      </c>
      <c r="E23" s="249" t="n">
        <v>0</v>
      </c>
      <c r="F23" s="250" t="n">
        <v>962559</v>
      </c>
      <c r="G23" s="251" t="n">
        <v>9683226</v>
      </c>
      <c r="H23" s="252" t="n">
        <v>31958525</v>
      </c>
      <c r="I23" s="253" t="n">
        <v>36617899</v>
      </c>
      <c r="J23" s="254" t="n">
        <f aca="false">$J$10*14</f>
        <v>20300000</v>
      </c>
      <c r="K23" s="262" t="n">
        <v>3290645</v>
      </c>
      <c r="L23" s="256" t="n">
        <f aca="false">J23*$E$6</f>
        <v>10068800</v>
      </c>
      <c r="M23" s="263" t="n">
        <v>3290645</v>
      </c>
      <c r="N23" s="258" t="n">
        <v>17234044</v>
      </c>
      <c r="O23" s="259" t="n">
        <v>0</v>
      </c>
      <c r="P23" s="259" t="n">
        <v>17234044</v>
      </c>
      <c r="Q23" s="261" t="n">
        <f aca="false">HYPERLINK("http://hiratapksv.com/~home/uri/pdf/2011/zairyousiire/20211105-kyusyu.pdf",0)</f>
        <v>0</v>
      </c>
      <c r="R23" s="245" t="n">
        <f aca="false">K23*$E$6+R22</f>
        <v>8548085.82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42</v>
      </c>
      <c r="D24" s="248" t="n">
        <v>511225</v>
      </c>
      <c r="E24" s="249" t="n">
        <v>1400</v>
      </c>
      <c r="F24" s="250" t="n">
        <v>509825</v>
      </c>
      <c r="G24" s="251" t="n">
        <v>9060620</v>
      </c>
      <c r="H24" s="252" t="n">
        <v>32047970</v>
      </c>
      <c r="I24" s="253" t="n">
        <v>36949487</v>
      </c>
      <c r="J24" s="254" t="n">
        <f aca="false">$J$10*15</f>
        <v>21750000</v>
      </c>
      <c r="K24" s="262" t="n">
        <v>658938</v>
      </c>
      <c r="L24" s="256" t="n">
        <f aca="false">J24*$E$6</f>
        <v>10788000</v>
      </c>
      <c r="M24" s="263" t="n">
        <v>658938</v>
      </c>
      <c r="N24" s="258" t="n">
        <v>17892982</v>
      </c>
      <c r="O24" s="259" t="n">
        <v>0</v>
      </c>
      <c r="P24" s="259" t="n">
        <v>17892982</v>
      </c>
      <c r="Q24" s="261" t="n">
        <f aca="false">HYPERLINK("http://hiratapksv.com/~home/uri/pdf/2011/zairyousiire/20211108-kyusyu.pdf",0)</f>
        <v>0</v>
      </c>
      <c r="R24" s="245" t="n">
        <f aca="false">K24*$E$6+R23</f>
        <v>8874919.072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46</v>
      </c>
      <c r="D25" s="248" t="n">
        <v>2531003</v>
      </c>
      <c r="E25" s="249" t="n">
        <v>0</v>
      </c>
      <c r="F25" s="250" t="n">
        <v>2531003</v>
      </c>
      <c r="G25" s="251" t="n">
        <v>8027433</v>
      </c>
      <c r="H25" s="252" t="n">
        <v>32191699</v>
      </c>
      <c r="I25" s="253" t="n">
        <v>39336761</v>
      </c>
      <c r="J25" s="254" t="n">
        <f aca="false">$J$10*16</f>
        <v>23200000</v>
      </c>
      <c r="K25" s="262" t="n">
        <v>1033187</v>
      </c>
      <c r="L25" s="256" t="n">
        <f aca="false">J25*$E$6</f>
        <v>11507200</v>
      </c>
      <c r="M25" s="263" t="n">
        <v>1033187</v>
      </c>
      <c r="N25" s="258" t="n">
        <v>18926169</v>
      </c>
      <c r="O25" s="259" t="n">
        <v>0</v>
      </c>
      <c r="P25" s="259" t="n">
        <v>18926169</v>
      </c>
      <c r="Q25" s="261" t="n">
        <f aca="false">HYPERLINK("http://hiratapksv.com/~home/uri/pdf/2011/zairyousiire/20211109-kyusyu.pdf",0)</f>
        <v>0</v>
      </c>
      <c r="R25" s="245" t="n">
        <f aca="false">K25*$E$6+R24</f>
        <v>9387379.82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150</v>
      </c>
      <c r="D26" s="248" t="n">
        <v>3003792</v>
      </c>
      <c r="E26" s="249" t="n">
        <v>18300</v>
      </c>
      <c r="F26" s="250" t="n">
        <v>2985492</v>
      </c>
      <c r="G26" s="251" t="n">
        <v>7153728</v>
      </c>
      <c r="H26" s="252" t="n">
        <v>32250612</v>
      </c>
      <c r="I26" s="253" t="n">
        <v>42263340</v>
      </c>
      <c r="J26" s="254" t="n">
        <f aca="false">$J$10*17</f>
        <v>24650000</v>
      </c>
      <c r="K26" s="262" t="n">
        <v>873705</v>
      </c>
      <c r="L26" s="256" t="n">
        <f aca="false">J26*$E$6</f>
        <v>12226400</v>
      </c>
      <c r="M26" s="263" t="n">
        <v>873705</v>
      </c>
      <c r="N26" s="258" t="n">
        <v>19799874</v>
      </c>
      <c r="O26" s="259" t="n">
        <v>0</v>
      </c>
      <c r="P26" s="259" t="n">
        <v>19799874</v>
      </c>
      <c r="Q26" s="261" t="n">
        <f aca="false">HYPERLINK("http://hiratapksv.com/~home/uri/pdf/2011/zairyousiire/20211110-kyusyu.pdf",0)</f>
        <v>0</v>
      </c>
      <c r="R26" s="245" t="n">
        <f aca="false">K26*$E$6+R25</f>
        <v>9820737.50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51</v>
      </c>
      <c r="D27" s="248" t="n">
        <v>869831</v>
      </c>
      <c r="E27" s="249" t="n">
        <v>0</v>
      </c>
      <c r="F27" s="250" t="n">
        <v>869831</v>
      </c>
      <c r="G27" s="251" t="n">
        <v>5939373</v>
      </c>
      <c r="H27" s="252" t="n">
        <v>32295985</v>
      </c>
      <c r="I27" s="253" t="n">
        <v>43086124</v>
      </c>
      <c r="J27" s="254" t="n">
        <f aca="false">$J$10*18</f>
        <v>26100000</v>
      </c>
      <c r="K27" s="262" t="n">
        <v>1216029</v>
      </c>
      <c r="L27" s="256" t="n">
        <f aca="false">J27*$E$6</f>
        <v>12945600</v>
      </c>
      <c r="M27" s="263" t="n">
        <v>1216029</v>
      </c>
      <c r="N27" s="258" t="n">
        <v>21015903</v>
      </c>
      <c r="O27" s="259" t="n">
        <v>0</v>
      </c>
      <c r="P27" s="259" t="n">
        <v>21015903</v>
      </c>
      <c r="Q27" s="261" t="n">
        <f aca="false">HYPERLINK("http://hiratapksv.com/~home/uri/pdf/2011/zairyousiire/20211111-kyusyu.pdf",0)</f>
        <v>0</v>
      </c>
      <c r="R27" s="245" t="n">
        <f aca="false">K27*$E$6+R26</f>
        <v>10423887.88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54</v>
      </c>
      <c r="D28" s="248" t="n">
        <v>199839</v>
      </c>
      <c r="E28" s="249" t="n">
        <v>0</v>
      </c>
      <c r="F28" s="250" t="n">
        <v>199839</v>
      </c>
      <c r="G28" s="251" t="n">
        <v>2625225</v>
      </c>
      <c r="H28" s="252" t="n">
        <v>32308671</v>
      </c>
      <c r="I28" s="253" t="n">
        <v>43432397</v>
      </c>
      <c r="J28" s="254" t="n">
        <f aca="false">$J$10*19</f>
        <v>27550000</v>
      </c>
      <c r="K28" s="262" t="n">
        <v>2817428</v>
      </c>
      <c r="L28" s="256" t="n">
        <f aca="false">J28*$E$6</f>
        <v>13664800</v>
      </c>
      <c r="M28" s="263" t="n">
        <v>2817428</v>
      </c>
      <c r="N28" s="258" t="n">
        <v>23833331</v>
      </c>
      <c r="O28" s="259" t="n">
        <v>0</v>
      </c>
      <c r="P28" s="259" t="n">
        <v>23833331</v>
      </c>
      <c r="Q28" s="261" t="n">
        <f aca="false">HYPERLINK("http://hiratapksv.com/~home/uri/pdf/2011/zairyousiire/20211112-kyusyu.pdf",0)</f>
        <v>0</v>
      </c>
      <c r="R28" s="245" t="n">
        <f aca="false">K28*$E$6+R27</f>
        <v>11821332.17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104</v>
      </c>
      <c r="D29" s="248" t="n">
        <v>2359636</v>
      </c>
      <c r="E29" s="249" t="n">
        <v>0</v>
      </c>
      <c r="F29" s="250" t="n">
        <v>2359636</v>
      </c>
      <c r="G29" s="251"/>
      <c r="H29" s="252" t="n">
        <v>30028672</v>
      </c>
      <c r="I29" s="253" t="n">
        <v>46070933</v>
      </c>
      <c r="J29" s="254" t="n">
        <f aca="false">$J$10*20</f>
        <v>29000000</v>
      </c>
      <c r="K29" s="262" t="n">
        <v>4603052</v>
      </c>
      <c r="L29" s="256" t="n">
        <f aca="false">J29*$E$6</f>
        <v>14384000</v>
      </c>
      <c r="M29" s="263" t="n">
        <v>4603052</v>
      </c>
      <c r="N29" s="258" t="n">
        <v>28436383</v>
      </c>
      <c r="O29" s="259" t="n">
        <v>0</v>
      </c>
      <c r="P29" s="259" t="n">
        <v>28436383</v>
      </c>
      <c r="Q29" s="261" t="n">
        <f aca="false">HYPERLINK("http://hiratapksv.com/~home/uri/pdf/2011/zairyousiire/20211115-kyusyu.pdf",0)</f>
        <v>0</v>
      </c>
      <c r="R29" s="245" t="n">
        <f aca="false">K29*$E$6+R28</f>
        <v>14104445.96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600</v>
      </c>
      <c r="D34" s="278" t="n">
        <f aca="false">SUM(D10:D33)</f>
        <v>36147545</v>
      </c>
      <c r="E34" s="279" t="n">
        <f aca="false">SUM(E10:E33)</f>
        <v>261882</v>
      </c>
      <c r="F34" s="280" t="n">
        <f aca="false">SUM(F10:F33)</f>
        <v>35885663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28436383</v>
      </c>
      <c r="L34" s="284" t="n">
        <f aca="false">MAX(L10:L33)</f>
        <v>14384000</v>
      </c>
      <c r="M34" s="285" t="n">
        <f aca="false">SUM(M10:M33)</f>
        <v>28436383</v>
      </c>
      <c r="N34" s="286" t="n">
        <f aca="false">MAX(N10:N33)</f>
        <v>28436383</v>
      </c>
      <c r="O34" s="287" t="n">
        <f aca="false">MAX(O10:O33)</f>
        <v>0</v>
      </c>
      <c r="P34" s="287" t="n">
        <f aca="false">MAX(P10:P33)</f>
        <v>28436383</v>
      </c>
      <c r="Q34" s="288" t="n">
        <f aca="false">SUM(Q10:Q33)</f>
        <v>0</v>
      </c>
      <c r="R34" s="289" t="n">
        <f aca="false">MAX(R10:R33)</f>
        <v>14104445.96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843638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6824689655172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73348965517241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61174942528735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56296310344827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62484289655172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71675402298851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43370147783251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0850698275862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57125915708812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60802351724137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611120752351097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7377722413793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73970286472148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48967684729064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2266583908046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15783146551724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03240324543611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805207011494253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865093684210526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980564931034483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1</v>
      </c>
      <c r="C1" s="156"/>
      <c r="D1" s="157" t="n">
        <f aca="false">日別売上!$G$1</f>
        <v>1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18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8540528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877</v>
      </c>
      <c r="D10" s="232" t="n">
        <v>9184423</v>
      </c>
      <c r="E10" s="233" t="n">
        <v>7487335</v>
      </c>
      <c r="F10" s="234" t="n">
        <v>1697088</v>
      </c>
      <c r="G10" s="235" t="n">
        <v>105874767</v>
      </c>
      <c r="H10" s="236" t="n">
        <v>51159209</v>
      </c>
      <c r="I10" s="237" t="n">
        <v>56791197</v>
      </c>
      <c r="J10" s="238" t="n">
        <f aca="false">E4/Q2</f>
        <v>10900000</v>
      </c>
      <c r="K10" s="239" t="n">
        <v>6061176</v>
      </c>
      <c r="L10" s="240" t="n">
        <f aca="false">J10*$E$6</f>
        <v>5482700</v>
      </c>
      <c r="M10" s="241" t="n">
        <v>6431096</v>
      </c>
      <c r="N10" s="242" t="n">
        <v>6061176</v>
      </c>
      <c r="O10" s="243" t="n">
        <v>7859618</v>
      </c>
      <c r="P10" s="243" t="n">
        <v>6596498</v>
      </c>
      <c r="Q10" s="244" t="n">
        <v>7859618</v>
      </c>
      <c r="R10" s="245" t="n">
        <f aca="false">K10*$E$6</f>
        <v>3048771.52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174</v>
      </c>
      <c r="D11" s="248" t="n">
        <v>15447266</v>
      </c>
      <c r="E11" s="249" t="n">
        <v>11632909</v>
      </c>
      <c r="F11" s="250" t="n">
        <v>3765357</v>
      </c>
      <c r="G11" s="251" t="n">
        <v>108673830</v>
      </c>
      <c r="H11" s="252" t="n">
        <v>53811852</v>
      </c>
      <c r="I11" s="253" t="n">
        <v>58341987</v>
      </c>
      <c r="J11" s="254" t="n">
        <f aca="false">J10*2</f>
        <v>21800000</v>
      </c>
      <c r="K11" s="255" t="n">
        <v>8634854</v>
      </c>
      <c r="L11" s="256" t="n">
        <f aca="false">J11*$E$6</f>
        <v>10965400</v>
      </c>
      <c r="M11" s="257" t="n">
        <v>9527614</v>
      </c>
      <c r="N11" s="258" t="n">
        <v>14696030</v>
      </c>
      <c r="O11" s="259" t="n">
        <v>9568073</v>
      </c>
      <c r="P11" s="259" t="n">
        <v>16769888</v>
      </c>
      <c r="Q11" s="260" t="n">
        <v>1708455</v>
      </c>
      <c r="R11" s="245" t="n">
        <f aca="false">K11*$E$6+R10</f>
        <v>7392103.0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135</v>
      </c>
      <c r="D12" s="248" t="n">
        <v>7911144</v>
      </c>
      <c r="E12" s="249" t="n">
        <v>6177204</v>
      </c>
      <c r="F12" s="250" t="n">
        <v>1733940</v>
      </c>
      <c r="G12" s="251" t="n">
        <v>106597755</v>
      </c>
      <c r="H12" s="252" t="n">
        <v>55142355</v>
      </c>
      <c r="I12" s="253" t="n">
        <v>58744289</v>
      </c>
      <c r="J12" s="254" t="n">
        <f aca="false">J10*3</f>
        <v>32700000</v>
      </c>
      <c r="K12" s="255" t="n">
        <v>8453036</v>
      </c>
      <c r="L12" s="256" t="n">
        <f aca="false">J12*$E$6</f>
        <v>16448100</v>
      </c>
      <c r="M12" s="257" t="n">
        <v>8030814</v>
      </c>
      <c r="N12" s="258" t="n">
        <v>23149066</v>
      </c>
      <c r="O12" s="259" t="n">
        <v>11514770</v>
      </c>
      <c r="P12" s="259" t="n">
        <v>25163705</v>
      </c>
      <c r="Q12" s="260" t="n">
        <v>1946697</v>
      </c>
      <c r="R12" s="245" t="n">
        <f aca="false">K12*$E$6+R11</f>
        <v>11643980.19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945</v>
      </c>
      <c r="D13" s="248" t="n">
        <v>11556645</v>
      </c>
      <c r="E13" s="249" t="n">
        <v>7814274</v>
      </c>
      <c r="F13" s="250" t="n">
        <v>3742371</v>
      </c>
      <c r="G13" s="251" t="n">
        <v>100145046</v>
      </c>
      <c r="H13" s="252" t="n">
        <v>57553556</v>
      </c>
      <c r="I13" s="253" t="n">
        <v>60044159</v>
      </c>
      <c r="J13" s="254" t="n">
        <f aca="false">J10*4</f>
        <v>43600000</v>
      </c>
      <c r="K13" s="255" t="n">
        <v>14401297</v>
      </c>
      <c r="L13" s="256" t="n">
        <f aca="false">J13*$E$6</f>
        <v>21930800</v>
      </c>
      <c r="M13" s="257" t="n">
        <v>13561253</v>
      </c>
      <c r="N13" s="258" t="n">
        <v>37550363</v>
      </c>
      <c r="O13" s="259" t="n">
        <v>16902182</v>
      </c>
      <c r="P13" s="259" t="n">
        <v>39089001</v>
      </c>
      <c r="Q13" s="261" t="n">
        <v>5387412</v>
      </c>
      <c r="R13" s="245" t="n">
        <f aca="false">K13*$E$6+R12</f>
        <v>18887832.589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02</v>
      </c>
      <c r="D14" s="248" t="n">
        <v>8186125</v>
      </c>
      <c r="E14" s="249" t="n">
        <v>4360693</v>
      </c>
      <c r="F14" s="250" t="n">
        <v>3825432</v>
      </c>
      <c r="G14" s="251" t="n">
        <v>94796583</v>
      </c>
      <c r="H14" s="252" t="n">
        <v>58848717</v>
      </c>
      <c r="I14" s="253" t="n">
        <v>62571680</v>
      </c>
      <c r="J14" s="254" t="n">
        <f aca="false">J10*5</f>
        <v>54500000</v>
      </c>
      <c r="K14" s="262" t="n">
        <v>10116782</v>
      </c>
      <c r="L14" s="256" t="n">
        <f aca="false">J14*$E$6</f>
        <v>27413500</v>
      </c>
      <c r="M14" s="263" t="n">
        <v>7863767</v>
      </c>
      <c r="N14" s="258" t="n">
        <v>47667145</v>
      </c>
      <c r="O14" s="259" t="n">
        <v>19446782</v>
      </c>
      <c r="P14" s="259" t="n">
        <v>48093492</v>
      </c>
      <c r="Q14" s="261" t="n">
        <v>2544600</v>
      </c>
      <c r="R14" s="245" t="n">
        <f aca="false">K14*$E$6+R13</f>
        <v>23976573.93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016</v>
      </c>
      <c r="D15" s="248" t="n">
        <v>11520320</v>
      </c>
      <c r="E15" s="249" t="n">
        <v>5826839</v>
      </c>
      <c r="F15" s="250" t="n">
        <v>5693481</v>
      </c>
      <c r="G15" s="251" t="n">
        <v>91474320</v>
      </c>
      <c r="H15" s="252" t="n">
        <v>63082666</v>
      </c>
      <c r="I15" s="253" t="n">
        <v>63995962</v>
      </c>
      <c r="J15" s="254" t="n">
        <f aca="false">J10*6</f>
        <v>65400000</v>
      </c>
      <c r="K15" s="262" t="n">
        <v>9204779</v>
      </c>
      <c r="L15" s="256" t="n">
        <f aca="false">J15*$E$6</f>
        <v>32896200</v>
      </c>
      <c r="M15" s="263" t="n">
        <v>9524069</v>
      </c>
      <c r="N15" s="258" t="n">
        <v>56871924</v>
      </c>
      <c r="O15" s="259" t="n">
        <v>22313198</v>
      </c>
      <c r="P15" s="259" t="n">
        <v>57568055</v>
      </c>
      <c r="Q15" s="261" t="n">
        <v>2866416</v>
      </c>
      <c r="R15" s="245" t="n">
        <f aca="false">K15*$E$6+R14</f>
        <v>28606577.77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906</v>
      </c>
      <c r="D16" s="248" t="n">
        <v>11151404</v>
      </c>
      <c r="E16" s="249" t="n">
        <v>6097296</v>
      </c>
      <c r="F16" s="250" t="n">
        <v>5054108</v>
      </c>
      <c r="G16" s="251" t="n">
        <v>88018714</v>
      </c>
      <c r="H16" s="252" t="n">
        <v>64669486</v>
      </c>
      <c r="I16" s="253" t="n">
        <v>67431580</v>
      </c>
      <c r="J16" s="254" t="n">
        <f aca="false">J10*7</f>
        <v>76300000</v>
      </c>
      <c r="K16" s="262" t="n">
        <v>9580420</v>
      </c>
      <c r="L16" s="256" t="n">
        <f aca="false">J16*$E$6</f>
        <v>38378900</v>
      </c>
      <c r="M16" s="263" t="n">
        <v>7336849</v>
      </c>
      <c r="N16" s="258" t="n">
        <v>66452344</v>
      </c>
      <c r="O16" s="259" t="n">
        <v>24572908</v>
      </c>
      <c r="P16" s="259" t="n">
        <v>66833902</v>
      </c>
      <c r="Q16" s="261" t="n">
        <v>2259710</v>
      </c>
      <c r="R16" s="245" t="n">
        <f aca="false">K16*$E$6+R15</f>
        <v>33425529.03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953</v>
      </c>
      <c r="D17" s="248" t="n">
        <v>9521651</v>
      </c>
      <c r="E17" s="249" t="n">
        <v>4550732</v>
      </c>
      <c r="F17" s="250" t="n">
        <v>4970919</v>
      </c>
      <c r="G17" s="251" t="n">
        <v>83326638</v>
      </c>
      <c r="H17" s="252" t="n">
        <v>66593026</v>
      </c>
      <c r="I17" s="253" t="n">
        <v>70252009</v>
      </c>
      <c r="J17" s="254" t="n">
        <f aca="false">J10*8</f>
        <v>87200000</v>
      </c>
      <c r="K17" s="262" t="n">
        <v>9408536</v>
      </c>
      <c r="L17" s="256" t="n">
        <f aca="false">J17*$E$6</f>
        <v>43861600</v>
      </c>
      <c r="M17" s="263" t="n">
        <v>9192149</v>
      </c>
      <c r="N17" s="258" t="n">
        <v>75860880</v>
      </c>
      <c r="O17" s="259" t="n">
        <v>27536015</v>
      </c>
      <c r="P17" s="259" t="n">
        <v>76386160</v>
      </c>
      <c r="Q17" s="261" t="n">
        <v>2963107</v>
      </c>
      <c r="R17" s="245" t="n">
        <f aca="false">K17*$E$6+R16</f>
        <v>38158022.6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817</v>
      </c>
      <c r="D18" s="248" t="n">
        <v>12280168</v>
      </c>
      <c r="E18" s="249" t="n">
        <v>4442428</v>
      </c>
      <c r="F18" s="250" t="n">
        <v>7809075</v>
      </c>
      <c r="G18" s="251" t="n">
        <v>66320209</v>
      </c>
      <c r="H18" s="252" t="n">
        <v>69679835</v>
      </c>
      <c r="I18" s="253" t="n">
        <v>74857918</v>
      </c>
      <c r="J18" s="254" t="n">
        <f aca="false">J10*9</f>
        <v>98100000</v>
      </c>
      <c r="K18" s="262" t="n">
        <v>21562935</v>
      </c>
      <c r="L18" s="256" t="n">
        <f aca="false">J18*$E$6</f>
        <v>49344300</v>
      </c>
      <c r="M18" s="263" t="n">
        <v>13934865</v>
      </c>
      <c r="N18" s="258" t="n">
        <v>97423815</v>
      </c>
      <c r="O18" s="259" t="n">
        <v>29431756</v>
      </c>
      <c r="P18" s="259" t="n">
        <v>90369901</v>
      </c>
      <c r="Q18" s="261" t="n">
        <v>1895741</v>
      </c>
      <c r="R18" s="245" t="n">
        <f aca="false">K18*$E$6+R17</f>
        <v>49004178.945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822</v>
      </c>
      <c r="D19" s="248" t="n">
        <v>8650215</v>
      </c>
      <c r="E19" s="249" t="n">
        <v>4025993</v>
      </c>
      <c r="F19" s="250" t="n">
        <v>4620037</v>
      </c>
      <c r="G19" s="251" t="n">
        <v>63470618</v>
      </c>
      <c r="H19" s="252" t="n">
        <v>71365318</v>
      </c>
      <c r="I19" s="253" t="n">
        <v>77354355</v>
      </c>
      <c r="J19" s="254" t="n">
        <f aca="false">J10*10</f>
        <v>109000000</v>
      </c>
      <c r="K19" s="262" t="n">
        <v>7352374</v>
      </c>
      <c r="L19" s="256" t="n">
        <f aca="false">J19*$E$6</f>
        <v>54827000</v>
      </c>
      <c r="M19" s="263" t="n">
        <v>7363566</v>
      </c>
      <c r="N19" s="258" t="n">
        <v>104776189</v>
      </c>
      <c r="O19" s="259" t="n">
        <v>31253772</v>
      </c>
      <c r="P19" s="259" t="n">
        <v>97865316</v>
      </c>
      <c r="Q19" s="261" t="n">
        <v>1822016</v>
      </c>
      <c r="R19" s="245" t="n">
        <f aca="false">K19*$E$6+R18</f>
        <v>52702423.067</v>
      </c>
      <c r="S19" s="162"/>
      <c r="T19" s="162"/>
      <c r="U19" s="162"/>
    </row>
    <row r="20" customFormat="false" ht="11.25" hidden="false" customHeight="true" outlineLevel="0" collapsed="false">
      <c r="B20" s="246" t="n">
        <v>1</v>
      </c>
      <c r="C20" s="247" t="n">
        <v>1178</v>
      </c>
      <c r="D20" s="248" t="n">
        <v>13587160</v>
      </c>
      <c r="E20" s="249" t="n">
        <v>3601404</v>
      </c>
      <c r="F20" s="250" t="n">
        <v>9985756</v>
      </c>
      <c r="G20" s="251" t="n">
        <v>56437793</v>
      </c>
      <c r="H20" s="252" t="n">
        <v>73786708</v>
      </c>
      <c r="I20" s="253" t="n">
        <v>84894550</v>
      </c>
      <c r="J20" s="254" t="n">
        <f aca="false">J10*11</f>
        <v>119900000</v>
      </c>
      <c r="K20" s="262" t="n">
        <v>10981296</v>
      </c>
      <c r="L20" s="256" t="n">
        <f aca="false">J20*$E$6</f>
        <v>60309700</v>
      </c>
      <c r="M20" s="263" t="n">
        <v>10388018</v>
      </c>
      <c r="N20" s="258" t="n">
        <v>115757485</v>
      </c>
      <c r="O20" s="259" t="n">
        <v>34703819</v>
      </c>
      <c r="P20" s="259" t="n">
        <v>108561002</v>
      </c>
      <c r="Q20" s="261" t="n">
        <v>3450047</v>
      </c>
      <c r="R20" s="245" t="n">
        <f aca="false">K20*$E$6+R19</f>
        <v>58226014.955</v>
      </c>
      <c r="S20" s="162"/>
      <c r="T20" s="162"/>
      <c r="U20" s="162"/>
    </row>
    <row r="21" customFormat="false" ht="11.25" hidden="false" customHeight="true" outlineLevel="0" collapsed="false">
      <c r="B21" s="246" t="n">
        <v>2</v>
      </c>
      <c r="C21" s="247" t="n">
        <v>1059</v>
      </c>
      <c r="D21" s="248" t="n">
        <v>11625186</v>
      </c>
      <c r="E21" s="249" t="n">
        <v>5409019</v>
      </c>
      <c r="F21" s="250" t="n">
        <v>6211417</v>
      </c>
      <c r="G21" s="251" t="n">
        <v>51624945</v>
      </c>
      <c r="H21" s="252" t="n">
        <v>76256098</v>
      </c>
      <c r="I21" s="253" t="n">
        <v>88636577</v>
      </c>
      <c r="J21" s="254" t="n">
        <f aca="false">J10*12</f>
        <v>130800000</v>
      </c>
      <c r="K21" s="262" t="n">
        <v>10249893</v>
      </c>
      <c r="L21" s="256" t="n">
        <f aca="false">J21*$E$6</f>
        <v>65792400</v>
      </c>
      <c r="M21" s="263" t="n">
        <v>7589824</v>
      </c>
      <c r="N21" s="258" t="n">
        <v>126007378</v>
      </c>
      <c r="O21" s="259" t="n">
        <v>37537701</v>
      </c>
      <c r="P21" s="259" t="n">
        <v>117331400</v>
      </c>
      <c r="Q21" s="261" t="n">
        <v>2833882</v>
      </c>
      <c r="R21" s="245" t="n">
        <f aca="false">K21*$E$6+R20</f>
        <v>63381711.13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193</v>
      </c>
      <c r="D22" s="248" t="n">
        <v>11938273</v>
      </c>
      <c r="E22" s="249" t="n">
        <v>4963136</v>
      </c>
      <c r="F22" s="250" t="n">
        <v>6970787</v>
      </c>
      <c r="G22" s="251" t="n">
        <v>45351270</v>
      </c>
      <c r="H22" s="252" t="n">
        <v>79604654</v>
      </c>
      <c r="I22" s="253" t="n">
        <v>92213677</v>
      </c>
      <c r="J22" s="254" t="n">
        <f aca="false">$J$10*13</f>
        <v>141700000</v>
      </c>
      <c r="K22" s="262" t="n">
        <v>11293395</v>
      </c>
      <c r="L22" s="256" t="n">
        <f aca="false">J22*$E$6</f>
        <v>71275100</v>
      </c>
      <c r="M22" s="263" t="n">
        <v>10366555</v>
      </c>
      <c r="N22" s="258" t="n">
        <v>137300773</v>
      </c>
      <c r="O22" s="259" t="n">
        <v>40327665</v>
      </c>
      <c r="P22" s="259" t="n">
        <v>128308745</v>
      </c>
      <c r="Q22" s="261" t="n">
        <v>2789964</v>
      </c>
      <c r="R22" s="245" t="n">
        <f aca="false">K22*$E$6+R21</f>
        <v>69062288.819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1109</v>
      </c>
      <c r="D23" s="248" t="n">
        <v>15144097</v>
      </c>
      <c r="E23" s="249" t="n">
        <v>4243481</v>
      </c>
      <c r="F23" s="250" t="n">
        <v>10827416</v>
      </c>
      <c r="G23" s="251" t="n">
        <v>41894305</v>
      </c>
      <c r="H23" s="252" t="n">
        <v>85869810</v>
      </c>
      <c r="I23" s="253" t="n">
        <v>96704900</v>
      </c>
      <c r="J23" s="254" t="n">
        <f aca="false">$J$10*14</f>
        <v>152600000</v>
      </c>
      <c r="K23" s="262" t="n">
        <v>7906097</v>
      </c>
      <c r="L23" s="256" t="n">
        <f aca="false">J23*$E$6</f>
        <v>76757800</v>
      </c>
      <c r="M23" s="263" t="n">
        <v>6957623</v>
      </c>
      <c r="N23" s="258" t="n">
        <v>145206870</v>
      </c>
      <c r="O23" s="259" t="n">
        <v>41438992</v>
      </c>
      <c r="P23" s="259" t="n">
        <v>135302670</v>
      </c>
      <c r="Q23" s="261" t="n">
        <v>1111327</v>
      </c>
      <c r="R23" s="245" t="n">
        <f aca="false">K23*$E$6+R22</f>
        <v>73039055.61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1208</v>
      </c>
      <c r="D24" s="248" t="n">
        <v>13961658</v>
      </c>
      <c r="E24" s="249" t="n">
        <v>2805757</v>
      </c>
      <c r="F24" s="250" t="n">
        <v>11042081</v>
      </c>
      <c r="G24" s="251" t="n">
        <v>34779433</v>
      </c>
      <c r="H24" s="252" t="n">
        <v>92626186</v>
      </c>
      <c r="I24" s="253" t="n">
        <v>100940914</v>
      </c>
      <c r="J24" s="254" t="n">
        <f aca="false">$J$10*15</f>
        <v>163500000</v>
      </c>
      <c r="K24" s="262" t="n">
        <v>10079006</v>
      </c>
      <c r="L24" s="256" t="n">
        <f aca="false">J24*$E$6</f>
        <v>82240500</v>
      </c>
      <c r="M24" s="263" t="n">
        <v>6092845</v>
      </c>
      <c r="N24" s="258" t="n">
        <v>155285876</v>
      </c>
      <c r="O24" s="259" t="n">
        <v>44374519</v>
      </c>
      <c r="P24" s="259" t="n">
        <v>142021015</v>
      </c>
      <c r="Q24" s="261" t="n">
        <v>2935527</v>
      </c>
      <c r="R24" s="245" t="n">
        <f aca="false">K24*$E$6+R23</f>
        <v>78108795.62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1144</v>
      </c>
      <c r="D25" s="248" t="n">
        <v>11160276</v>
      </c>
      <c r="E25" s="249" t="n">
        <v>2947098</v>
      </c>
      <c r="F25" s="250" t="n">
        <v>8188458</v>
      </c>
      <c r="G25" s="251" t="n">
        <v>29556706</v>
      </c>
      <c r="H25" s="252" t="n">
        <v>99163739</v>
      </c>
      <c r="I25" s="253" t="n">
        <v>102570722</v>
      </c>
      <c r="J25" s="254" t="n">
        <f aca="false">$J$10*16</f>
        <v>174400000</v>
      </c>
      <c r="K25" s="262" t="n">
        <v>8173367</v>
      </c>
      <c r="L25" s="256" t="n">
        <f aca="false">J25*$E$6</f>
        <v>87723200</v>
      </c>
      <c r="M25" s="263" t="n">
        <v>6405145</v>
      </c>
      <c r="N25" s="258" t="n">
        <v>163459243</v>
      </c>
      <c r="O25" s="259" t="n">
        <v>45278031</v>
      </c>
      <c r="P25" s="259" t="n">
        <v>149193581</v>
      </c>
      <c r="Q25" s="261" t="n">
        <v>903512</v>
      </c>
      <c r="R25" s="245" t="n">
        <f aca="false">K25*$E$6+R24</f>
        <v>82219999.229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1164</v>
      </c>
      <c r="D26" s="248" t="n">
        <v>9799170</v>
      </c>
      <c r="E26" s="249" t="n">
        <v>2380521</v>
      </c>
      <c r="F26" s="250" t="n">
        <v>7418649</v>
      </c>
      <c r="G26" s="251" t="n">
        <v>24439227</v>
      </c>
      <c r="H26" s="252" t="n">
        <v>103981393</v>
      </c>
      <c r="I26" s="253" t="n">
        <v>105161997</v>
      </c>
      <c r="J26" s="254" t="n">
        <f aca="false">$J$10*17</f>
        <v>185300000</v>
      </c>
      <c r="K26" s="262" t="n">
        <v>7653738</v>
      </c>
      <c r="L26" s="256" t="n">
        <f aca="false">J26*$E$6</f>
        <v>93205900</v>
      </c>
      <c r="M26" s="263" t="n">
        <v>6727513</v>
      </c>
      <c r="N26" s="258" t="n">
        <v>171112981</v>
      </c>
      <c r="O26" s="259" t="n">
        <v>49398881</v>
      </c>
      <c r="P26" s="259" t="n">
        <v>156264174</v>
      </c>
      <c r="Q26" s="261" t="n">
        <v>4120850</v>
      </c>
      <c r="R26" s="245" t="n">
        <f aca="false">K26*$E$6+R25</f>
        <v>86069829.443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905</v>
      </c>
      <c r="D27" s="248" t="n">
        <v>13604911</v>
      </c>
      <c r="E27" s="249" t="n">
        <v>1771574</v>
      </c>
      <c r="F27" s="250" t="n">
        <v>11793827</v>
      </c>
      <c r="G27" s="251" t="n">
        <v>13588928</v>
      </c>
      <c r="H27" s="252" t="n">
        <v>110224170</v>
      </c>
      <c r="I27" s="253" t="n">
        <v>110945079</v>
      </c>
      <c r="J27" s="254" t="n">
        <f aca="false">$J$10*18</f>
        <v>196200000</v>
      </c>
      <c r="K27" s="262" t="n">
        <v>12198607</v>
      </c>
      <c r="L27" s="256" t="n">
        <f aca="false">J27*$E$6</f>
        <v>98688600</v>
      </c>
      <c r="M27" s="263" t="n">
        <v>11156025</v>
      </c>
      <c r="N27" s="258" t="n">
        <v>183311588</v>
      </c>
      <c r="O27" s="259" t="n">
        <v>53281798</v>
      </c>
      <c r="P27" s="259" t="n">
        <v>167938484</v>
      </c>
      <c r="Q27" s="261" t="n">
        <v>3882917</v>
      </c>
      <c r="R27" s="245" t="n">
        <f aca="false">K27*$E$6+R26</f>
        <v>92205728.76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1144</v>
      </c>
      <c r="D28" s="248" t="n">
        <v>13521247</v>
      </c>
      <c r="E28" s="249" t="n">
        <v>1355428</v>
      </c>
      <c r="F28" s="250" t="n">
        <v>12165819</v>
      </c>
      <c r="G28" s="251" t="n">
        <v>8444170</v>
      </c>
      <c r="H28" s="252" t="n">
        <v>115954895</v>
      </c>
      <c r="I28" s="253" t="n">
        <v>116539491</v>
      </c>
      <c r="J28" s="254" t="n">
        <f aca="false">$J$10*19</f>
        <v>207100000</v>
      </c>
      <c r="K28" s="262" t="n">
        <v>6664768</v>
      </c>
      <c r="L28" s="256" t="n">
        <f aca="false">J28*$E$6</f>
        <v>104171300</v>
      </c>
      <c r="M28" s="263" t="n">
        <v>8791636</v>
      </c>
      <c r="N28" s="258" t="n">
        <v>189976356</v>
      </c>
      <c r="O28" s="259" t="n">
        <v>54594131</v>
      </c>
      <c r="P28" s="259" t="n">
        <v>176780645</v>
      </c>
      <c r="Q28" s="261" t="n">
        <v>1312333</v>
      </c>
      <c r="R28" s="245" t="n">
        <f aca="false">K28*$E$6+R27</f>
        <v>95558107.068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1049</v>
      </c>
      <c r="D29" s="248" t="n">
        <v>11110702</v>
      </c>
      <c r="E29" s="249" t="n">
        <v>234150</v>
      </c>
      <c r="F29" s="250" t="n">
        <v>10869152</v>
      </c>
      <c r="G29" s="251"/>
      <c r="H29" s="252" t="n">
        <v>123274609</v>
      </c>
      <c r="I29" s="253" t="n">
        <v>119479995</v>
      </c>
      <c r="J29" s="254" t="n">
        <f aca="false">$J$10*20</f>
        <v>218000000</v>
      </c>
      <c r="K29" s="262" t="n">
        <v>8895372</v>
      </c>
      <c r="L29" s="256" t="n">
        <f aca="false">J29*$E$6</f>
        <v>109654000</v>
      </c>
      <c r="M29" s="263" t="n">
        <v>8412773</v>
      </c>
      <c r="N29" s="258" t="n">
        <v>198871728</v>
      </c>
      <c r="O29" s="259" t="n">
        <v>54660186</v>
      </c>
      <c r="P29" s="259" t="n">
        <v>185405288</v>
      </c>
      <c r="Q29" s="261" t="n">
        <v>66055</v>
      </c>
      <c r="R29" s="245" t="n">
        <f aca="false">K29*$E$6+R28</f>
        <v>100032479.18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900</v>
      </c>
      <c r="D34" s="278" t="n">
        <f aca="false">SUM(D10:D33)</f>
        <v>230862041</v>
      </c>
      <c r="E34" s="279" t="n">
        <f aca="false">SUM(E10:E33)</f>
        <v>92127271</v>
      </c>
      <c r="F34" s="280" t="n">
        <f aca="false">SUM(F10:F33)</f>
        <v>138385170</v>
      </c>
      <c r="G34" s="281" t="s">
        <v>102</v>
      </c>
      <c r="H34" s="281"/>
      <c r="I34" s="281"/>
      <c r="J34" s="282" t="n">
        <f aca="false">MAX(J10:J33)</f>
        <v>218000000</v>
      </c>
      <c r="K34" s="283" t="n">
        <f aca="false">SUM(K10:K33)</f>
        <v>198871728</v>
      </c>
      <c r="L34" s="284" t="n">
        <f aca="false">MAX(L10:L33)</f>
        <v>109654000</v>
      </c>
      <c r="M34" s="285" t="n">
        <f aca="false">SUM(M10:M33)</f>
        <v>175653999</v>
      </c>
      <c r="N34" s="286" t="n">
        <f aca="false">MAX(N10:N33)</f>
        <v>198871728</v>
      </c>
      <c r="O34" s="287" t="n">
        <f aca="false">MAX(O10:O33)</f>
        <v>54660186</v>
      </c>
      <c r="P34" s="287" t="n">
        <f aca="false">MAX(P10:P33)</f>
        <v>185405288</v>
      </c>
      <c r="Q34" s="288" t="n">
        <f aca="false">SUM(Q10:Q33)</f>
        <v>54660186</v>
      </c>
      <c r="R34" s="289" t="n">
        <f aca="false">MAX(R10:R33)</f>
        <v>100032479.18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56071192660551</v>
      </c>
      <c r="D40" s="301" t="n">
        <f aca="false">IF(Q10="","",O10/P10)</f>
        <v>1.1914834204452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74129816513762</v>
      </c>
      <c r="D41" s="301" t="n">
        <f aca="false">IF(Q11="","",O11/P11)</f>
        <v>0.57055079914666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0792250764526</v>
      </c>
      <c r="D42" s="301" t="n">
        <f aca="false">IF(Q12="","",O12/P12)</f>
        <v>0.45759438047775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61246857798165</v>
      </c>
      <c r="D43" s="301" t="n">
        <f aca="false">IF(Q13="","",O13/P13)</f>
        <v>0.43240250627024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74626513761468</v>
      </c>
      <c r="D44" s="301" t="n">
        <f aca="false">IF(Q14="","",O14/P14)</f>
        <v>0.40435371172465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6960128440367</v>
      </c>
      <c r="D45" s="301" t="n">
        <f aca="false">IF(Q15="","",O15/P15)</f>
        <v>0.38759687121616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87093504587156</v>
      </c>
      <c r="D46" s="301" t="n">
        <f aca="false">IF(Q16="","",O16/P16)</f>
        <v>0.367671305500014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69964220183486</v>
      </c>
      <c r="D47" s="301" t="n">
        <f aca="false">IF(Q17="","",O17/P17)</f>
        <v>0.36048434690263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93107186544343</v>
      </c>
      <c r="D48" s="301" t="n">
        <f aca="false">IF(Q18="","",O18/P18)</f>
        <v>0.325680958751963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61249440366973</v>
      </c>
      <c r="D49" s="301" t="n">
        <f aca="false">IF(Q19="","",O19/P19)</f>
        <v>0.319354938781376</v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n">
        <f aca="false">IF(K20="","",N20/J20)</f>
        <v>0.965450250208507</v>
      </c>
      <c r="D50" s="301" t="n">
        <f aca="false">IF(Q20="","",O20/P20)</f>
        <v>0.319671137523215</v>
      </c>
      <c r="S50" s="162"/>
      <c r="T50" s="162"/>
      <c r="U50" s="162"/>
    </row>
    <row r="51" customFormat="false" ht="11.25" hidden="false" customHeight="true" outlineLevel="0" collapsed="false">
      <c r="B51" s="246" t="n">
        <v>2</v>
      </c>
      <c r="C51" s="300" t="n">
        <f aca="false">IF(K21="","",N21/J21)</f>
        <v>0.963359159021407</v>
      </c>
      <c r="D51" s="301" t="n">
        <f aca="false">IF(Q21="","",O21/P21)</f>
        <v>0.319928859623255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68953937896965</v>
      </c>
      <c r="D52" s="301" t="n">
        <f aca="false">IF(Q22="","",O22/P22)</f>
        <v>0.314301764856324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51552228047182</v>
      </c>
      <c r="D53" s="301" t="n">
        <f aca="false">IF(Q23="","",O23/P23)</f>
        <v>0.306268841553533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49760709480122</v>
      </c>
      <c r="D54" s="301" t="n">
        <f aca="false">IF(Q24="","",O24/P24)</f>
        <v>0.312450372221322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37266301605505</v>
      </c>
      <c r="D55" s="301" t="n">
        <f aca="false">IF(Q25="","",O25/P25)</f>
        <v>0.303485114416551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23437566109012</v>
      </c>
      <c r="D56" s="301" t="n">
        <f aca="false">IF(Q26="","",O26/P26)</f>
        <v>0.316124161639251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34309826707441</v>
      </c>
      <c r="D57" s="301" t="n">
        <f aca="false">IF(Q27="","",O27/P27)</f>
        <v>0.317269733124422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17317025591502</v>
      </c>
      <c r="D58" s="301" t="n">
        <f aca="false">IF(Q28="","",O28/P28)</f>
        <v>0.30882414191893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912255633027523</v>
      </c>
      <c r="D59" s="301" t="n">
        <f aca="false">IF(Q29="","",O29/P29)</f>
        <v>0.294814600972978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481460097297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1</v>
      </c>
      <c r="D1" s="157" t="n">
        <f aca="false">日別売上!$G$1</f>
        <v>1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447299</v>
      </c>
      <c r="D10" s="349" t="n">
        <f aca="false">$E10/$E$39</f>
        <v>118073.428571429</v>
      </c>
      <c r="E10" s="350" t="n">
        <v>2479542</v>
      </c>
      <c r="F10" s="351" t="n">
        <v>2479542</v>
      </c>
      <c r="G10" s="352" t="n">
        <v>708651</v>
      </c>
      <c r="H10" s="353" t="n">
        <f aca="false">$I10/$G$39</f>
        <v>42749.6129032258</v>
      </c>
      <c r="I10" s="350" t="n">
        <v>662619</v>
      </c>
      <c r="J10" s="351" t="n">
        <v>662619</v>
      </c>
      <c r="K10" s="354" t="n">
        <v>1144766</v>
      </c>
      <c r="L10" s="353" t="n">
        <f aca="false">$M10/$H$39</f>
        <v>168689.7</v>
      </c>
      <c r="M10" s="350" t="n">
        <v>1686897</v>
      </c>
      <c r="N10" s="162" t="n">
        <v>1686897</v>
      </c>
      <c r="O10" s="352" t="n">
        <v>1635723</v>
      </c>
      <c r="P10" s="353" t="n">
        <f aca="false">$Q10/$I$39</f>
        <v>45436.75</v>
      </c>
      <c r="Q10" s="350" t="n">
        <v>1635723</v>
      </c>
      <c r="R10" s="155" t="n">
        <v>1635723</v>
      </c>
      <c r="S10" s="352" t="n">
        <v>171010</v>
      </c>
      <c r="T10" s="353" t="n">
        <f aca="false">$U10/$K$39</f>
        <v>83841</v>
      </c>
      <c r="U10" s="350" t="n">
        <v>167682</v>
      </c>
      <c r="V10" s="155" t="n">
        <v>167682</v>
      </c>
      <c r="W10" s="352" t="n">
        <v>823958</v>
      </c>
      <c r="X10" s="353" t="n">
        <f aca="false">$Q10/$I$39</f>
        <v>45436.75</v>
      </c>
      <c r="Y10" s="350" t="n">
        <v>823958</v>
      </c>
      <c r="Z10" s="155" t="n">
        <v>823958</v>
      </c>
    </row>
    <row r="11" customFormat="false" ht="11.25" hidden="false" customHeight="true" outlineLevel="0" collapsed="false">
      <c r="B11" s="355" t="n">
        <v>19</v>
      </c>
      <c r="C11" s="356" t="n">
        <v>2376125</v>
      </c>
      <c r="D11" s="357" t="n">
        <f aca="false">$E11/$E$39</f>
        <v>107535.904761905</v>
      </c>
      <c r="E11" s="358" t="n">
        <v>2258254</v>
      </c>
      <c r="F11" s="359" t="n">
        <v>4737796</v>
      </c>
      <c r="G11" s="360" t="n">
        <v>3034094</v>
      </c>
      <c r="H11" s="361" t="n">
        <f aca="false">$I11/$G$39</f>
        <v>185773.096774194</v>
      </c>
      <c r="I11" s="358" t="n">
        <v>2879483</v>
      </c>
      <c r="J11" s="359" t="n">
        <v>3542102</v>
      </c>
      <c r="K11" s="362" t="n">
        <v>1676055</v>
      </c>
      <c r="L11" s="361" t="n">
        <f aca="false">$M11/$H$39</f>
        <v>142283.1</v>
      </c>
      <c r="M11" s="358" t="n">
        <v>1422831</v>
      </c>
      <c r="N11" s="363" t="n">
        <v>3109728</v>
      </c>
      <c r="O11" s="360" t="n">
        <v>3276981</v>
      </c>
      <c r="P11" s="361" t="n">
        <f aca="false">$Q11/$I$39</f>
        <v>88707.8055555556</v>
      </c>
      <c r="Q11" s="358" t="n">
        <v>3193481</v>
      </c>
      <c r="R11" s="155" t="n">
        <v>4829204</v>
      </c>
      <c r="S11" s="360" t="n">
        <v>736720</v>
      </c>
      <c r="T11" s="361" t="n">
        <f aca="false">$U11/$K$39</f>
        <v>322888</v>
      </c>
      <c r="U11" s="358" t="n">
        <v>645776</v>
      </c>
      <c r="V11" s="155" t="n">
        <v>813458</v>
      </c>
      <c r="W11" s="360" t="n">
        <v>1128754</v>
      </c>
      <c r="X11" s="361" t="n">
        <f aca="false">$Q11/$I$39</f>
        <v>88707.8055555556</v>
      </c>
      <c r="Y11" s="358" t="n">
        <v>1128754</v>
      </c>
      <c r="Z11" s="155" t="n">
        <v>1952712</v>
      </c>
    </row>
    <row r="12" customFormat="false" ht="11.25" hidden="false" customHeight="true" outlineLevel="0" collapsed="false">
      <c r="B12" s="355" t="n">
        <v>20</v>
      </c>
      <c r="C12" s="356" t="n">
        <v>3090235</v>
      </c>
      <c r="D12" s="357" t="n">
        <f aca="false">$E12/$E$39</f>
        <v>139668.238095238</v>
      </c>
      <c r="E12" s="358" t="n">
        <v>2933033</v>
      </c>
      <c r="F12" s="359" t="n">
        <v>7670829</v>
      </c>
      <c r="G12" s="360" t="n">
        <v>2810918</v>
      </c>
      <c r="H12" s="361" t="n">
        <f aca="false">$I12/$G$39</f>
        <v>193861.548387097</v>
      </c>
      <c r="I12" s="358" t="n">
        <v>3004854</v>
      </c>
      <c r="J12" s="359" t="n">
        <v>6546956</v>
      </c>
      <c r="K12" s="362" t="n">
        <v>729533</v>
      </c>
      <c r="L12" s="361" t="n">
        <f aca="false">$M12/$H$39</f>
        <v>56735</v>
      </c>
      <c r="M12" s="358" t="n">
        <v>567350</v>
      </c>
      <c r="N12" s="363" t="n">
        <v>3677078</v>
      </c>
      <c r="O12" s="360" t="n">
        <v>1689322</v>
      </c>
      <c r="P12" s="361" t="n">
        <f aca="false">$Q12/$I$39</f>
        <v>46925.6111111111</v>
      </c>
      <c r="Q12" s="358" t="n">
        <v>1689322</v>
      </c>
      <c r="R12" s="155" t="n">
        <v>6518526</v>
      </c>
      <c r="S12" s="360" t="n">
        <v>388885</v>
      </c>
      <c r="T12" s="361" t="n">
        <f aca="false">$U12/$K$39</f>
        <v>187466.5</v>
      </c>
      <c r="U12" s="358" t="n">
        <v>374933</v>
      </c>
      <c r="V12" s="155" t="n">
        <v>1188391</v>
      </c>
      <c r="W12" s="360" t="n">
        <v>708398</v>
      </c>
      <c r="X12" s="361" t="n">
        <f aca="false">$Q12/$I$39</f>
        <v>46925.6111111111</v>
      </c>
      <c r="Y12" s="358" t="n">
        <v>708398</v>
      </c>
      <c r="Z12" s="155" t="n">
        <v>2661110</v>
      </c>
    </row>
    <row r="13" customFormat="false" ht="11.25" hidden="false" customHeight="true" outlineLevel="0" collapsed="false">
      <c r="B13" s="355" t="n">
        <v>21</v>
      </c>
      <c r="C13" s="356" t="n">
        <v>3217559</v>
      </c>
      <c r="D13" s="357" t="n">
        <f aca="false">$E13/$E$39</f>
        <v>129041</v>
      </c>
      <c r="E13" s="358" t="n">
        <v>2709861</v>
      </c>
      <c r="F13" s="359" t="n">
        <v>10380690</v>
      </c>
      <c r="G13" s="360" t="n">
        <v>1310530</v>
      </c>
      <c r="H13" s="361" t="n">
        <f aca="false">$I13/$G$39</f>
        <v>80238.7096774194</v>
      </c>
      <c r="I13" s="358" t="n">
        <v>1243700</v>
      </c>
      <c r="J13" s="359" t="n">
        <v>7790656</v>
      </c>
      <c r="K13" s="362" t="n">
        <v>2201025</v>
      </c>
      <c r="L13" s="361" t="n">
        <f aca="false">$M13/$H$39</f>
        <v>194431</v>
      </c>
      <c r="M13" s="358" t="n">
        <v>1944310</v>
      </c>
      <c r="N13" s="363" t="n">
        <v>5621388</v>
      </c>
      <c r="O13" s="360" t="n">
        <v>7797337</v>
      </c>
      <c r="P13" s="361" t="n">
        <f aca="false">$Q13/$I$39</f>
        <v>215537.138888889</v>
      </c>
      <c r="Q13" s="358" t="n">
        <v>7759337</v>
      </c>
      <c r="R13" s="155" t="n">
        <v>14277863</v>
      </c>
      <c r="S13" s="360" t="n">
        <v>460155</v>
      </c>
      <c r="T13" s="361" t="n">
        <f aca="false">$U13/$K$39</f>
        <v>182021.5</v>
      </c>
      <c r="U13" s="358" t="n">
        <v>364043</v>
      </c>
      <c r="V13" s="155" t="n">
        <v>1552434</v>
      </c>
      <c r="W13" s="360" t="n">
        <v>604076</v>
      </c>
      <c r="X13" s="361" t="n">
        <f aca="false">$Q13/$I$39</f>
        <v>215537.138888889</v>
      </c>
      <c r="Y13" s="358" t="n">
        <v>604076</v>
      </c>
      <c r="Z13" s="155" t="n">
        <v>3265186</v>
      </c>
    </row>
    <row r="14" customFormat="false" ht="11.25" hidden="false" customHeight="true" outlineLevel="0" collapsed="false">
      <c r="B14" s="355" t="n">
        <v>22</v>
      </c>
      <c r="C14" s="356" t="n">
        <v>2521646</v>
      </c>
      <c r="D14" s="357" t="n">
        <f aca="false">$E14/$E$39</f>
        <v>86876.380952381</v>
      </c>
      <c r="E14" s="358" t="n">
        <v>1824404</v>
      </c>
      <c r="F14" s="359" t="n">
        <v>12205094</v>
      </c>
      <c r="G14" s="360" t="n">
        <v>1680652</v>
      </c>
      <c r="H14" s="361" t="n">
        <f aca="false">$I14/$G$39</f>
        <v>93730.1290322581</v>
      </c>
      <c r="I14" s="358" t="n">
        <v>1452817</v>
      </c>
      <c r="J14" s="359" t="n">
        <v>9243473</v>
      </c>
      <c r="K14" s="362" t="n">
        <v>1989661</v>
      </c>
      <c r="L14" s="361" t="n">
        <f aca="false">$M14/$H$39</f>
        <v>163618.2</v>
      </c>
      <c r="M14" s="358" t="n">
        <v>1636182</v>
      </c>
      <c r="N14" s="363" t="n">
        <v>7257570</v>
      </c>
      <c r="O14" s="360" t="n">
        <v>3257144</v>
      </c>
      <c r="P14" s="361" t="n">
        <f aca="false">$Q14/$I$39</f>
        <v>82309.5555555556</v>
      </c>
      <c r="Q14" s="358" t="n">
        <v>2963144</v>
      </c>
      <c r="R14" s="155" t="n">
        <v>17241007</v>
      </c>
      <c r="S14" s="360" t="n">
        <v>1281890</v>
      </c>
      <c r="T14" s="361" t="n">
        <f aca="false">$U14/$K$39</f>
        <v>605707</v>
      </c>
      <c r="U14" s="358" t="n">
        <v>1211414</v>
      </c>
      <c r="V14" s="155" t="n">
        <v>2763848</v>
      </c>
      <c r="W14" s="360" t="n">
        <v>1264925</v>
      </c>
      <c r="X14" s="361" t="n">
        <f aca="false">$Q14/$I$39</f>
        <v>82309.5555555556</v>
      </c>
      <c r="Y14" s="358" t="n">
        <v>1264925</v>
      </c>
      <c r="Z14" s="155" t="n">
        <v>4530111</v>
      </c>
    </row>
    <row r="15" customFormat="false" ht="11.25" hidden="false" customHeight="true" outlineLevel="0" collapsed="false">
      <c r="B15" s="355" t="n">
        <v>25</v>
      </c>
      <c r="C15" s="356" t="n">
        <v>2171019</v>
      </c>
      <c r="D15" s="357" t="n">
        <f aca="false">$E15/$E$39</f>
        <v>96677.0952380952</v>
      </c>
      <c r="E15" s="358" t="n">
        <v>2030219</v>
      </c>
      <c r="F15" s="359" t="n">
        <v>14235313</v>
      </c>
      <c r="G15" s="360" t="n">
        <v>1602232</v>
      </c>
      <c r="H15" s="361" t="n">
        <f aca="false">$I15/$G$39</f>
        <v>147975.870967742</v>
      </c>
      <c r="I15" s="358" t="n">
        <v>2293626</v>
      </c>
      <c r="J15" s="359" t="n">
        <v>11537099</v>
      </c>
      <c r="K15" s="362" t="n">
        <v>2498030</v>
      </c>
      <c r="L15" s="361" t="n">
        <f aca="false">$M15/$H$39</f>
        <v>213793.2</v>
      </c>
      <c r="M15" s="358" t="n">
        <v>2137932</v>
      </c>
      <c r="N15" s="363" t="n">
        <v>9395502</v>
      </c>
      <c r="O15" s="360" t="n">
        <v>3688936</v>
      </c>
      <c r="P15" s="361" t="n">
        <f aca="false">$Q15/$I$39</f>
        <v>87484.6111111111</v>
      </c>
      <c r="Q15" s="358" t="n">
        <v>3149446</v>
      </c>
      <c r="R15" s="155" t="n">
        <v>20390453</v>
      </c>
      <c r="S15" s="360" t="n">
        <v>79770</v>
      </c>
      <c r="T15" s="361" t="n">
        <f aca="false">$U15/$K$39</f>
        <v>-18123</v>
      </c>
      <c r="U15" s="358" t="n">
        <v>-36246</v>
      </c>
      <c r="V15" s="155" t="n">
        <v>2727602</v>
      </c>
      <c r="W15" s="360" t="n">
        <v>1313465</v>
      </c>
      <c r="X15" s="361" t="n">
        <f aca="false">$Q15/$I$39</f>
        <v>87484.6111111111</v>
      </c>
      <c r="Y15" s="358" t="n">
        <v>1313465</v>
      </c>
      <c r="Z15" s="155" t="n">
        <v>5843576</v>
      </c>
    </row>
    <row r="16" customFormat="false" ht="11.25" hidden="false" customHeight="true" outlineLevel="0" collapsed="false">
      <c r="B16" s="355" t="n">
        <v>26</v>
      </c>
      <c r="C16" s="356" t="n">
        <v>1620745</v>
      </c>
      <c r="D16" s="357" t="n">
        <f aca="false">$E16/$E$39</f>
        <v>85282.0952380952</v>
      </c>
      <c r="E16" s="358" t="n">
        <v>1790924</v>
      </c>
      <c r="F16" s="359" t="n">
        <v>16026237</v>
      </c>
      <c r="G16" s="360" t="n">
        <v>1914533</v>
      </c>
      <c r="H16" s="361" t="n">
        <f aca="false">$I16/$G$39</f>
        <v>106886</v>
      </c>
      <c r="I16" s="358" t="n">
        <v>1656733</v>
      </c>
      <c r="J16" s="359" t="n">
        <v>13193832</v>
      </c>
      <c r="K16" s="362" t="n">
        <v>1888623</v>
      </c>
      <c r="L16" s="361" t="n">
        <f aca="false">$M16/$H$39</f>
        <v>157361.5</v>
      </c>
      <c r="M16" s="358" t="n">
        <v>1573615</v>
      </c>
      <c r="N16" s="363" t="n">
        <v>10969117</v>
      </c>
      <c r="O16" s="360" t="n">
        <v>2343727</v>
      </c>
      <c r="P16" s="361" t="n">
        <f aca="false">$Q16/$I$39</f>
        <v>65103.5277777778</v>
      </c>
      <c r="Q16" s="358" t="n">
        <v>2343727</v>
      </c>
      <c r="R16" s="155" t="n">
        <v>22734180</v>
      </c>
      <c r="S16" s="360" t="n">
        <v>1957710</v>
      </c>
      <c r="T16" s="361" t="n">
        <f aca="false">$U16/$K$39</f>
        <v>964499</v>
      </c>
      <c r="U16" s="358" t="n">
        <v>1928998</v>
      </c>
      <c r="V16" s="155" t="n">
        <v>4656600</v>
      </c>
      <c r="W16" s="360" t="n">
        <v>686631</v>
      </c>
      <c r="X16" s="361" t="n">
        <f aca="false">$Q16/$I$39</f>
        <v>65103.5277777778</v>
      </c>
      <c r="Y16" s="358" t="n">
        <v>686631</v>
      </c>
      <c r="Z16" s="155" t="n">
        <v>6530207</v>
      </c>
    </row>
    <row r="17" customFormat="false" ht="11.25" hidden="false" customHeight="true" outlineLevel="0" collapsed="false">
      <c r="B17" s="355" t="n">
        <v>27</v>
      </c>
      <c r="C17" s="356" t="n">
        <v>2327486</v>
      </c>
      <c r="D17" s="357" t="n">
        <f aca="false">$E17/$E$39</f>
        <v>108708.380952381</v>
      </c>
      <c r="E17" s="358" t="n">
        <v>2282876</v>
      </c>
      <c r="F17" s="359" t="n">
        <v>18309113</v>
      </c>
      <c r="G17" s="360" t="n">
        <v>922205</v>
      </c>
      <c r="H17" s="361" t="n">
        <f aca="false">$I17/$G$39</f>
        <v>46064.5806451613</v>
      </c>
      <c r="I17" s="358" t="n">
        <v>714001</v>
      </c>
      <c r="J17" s="359" t="n">
        <v>13907833</v>
      </c>
      <c r="K17" s="362" t="n">
        <v>2135829</v>
      </c>
      <c r="L17" s="361" t="n">
        <f aca="false">$M17/$H$39</f>
        <v>201898.4</v>
      </c>
      <c r="M17" s="358" t="n">
        <v>2018984</v>
      </c>
      <c r="N17" s="363" t="n">
        <v>12988101</v>
      </c>
      <c r="O17" s="360" t="n">
        <v>4292303</v>
      </c>
      <c r="P17" s="361" t="n">
        <f aca="false">$Q17/$I$39</f>
        <v>116179.527777778</v>
      </c>
      <c r="Q17" s="358" t="n">
        <v>4182463</v>
      </c>
      <c r="R17" s="155" t="n">
        <v>26916643</v>
      </c>
      <c r="S17" s="360" t="n">
        <v>492085</v>
      </c>
      <c r="T17" s="361" t="n">
        <f aca="false">$U17/$K$39</f>
        <v>209594.5</v>
      </c>
      <c r="U17" s="358" t="n">
        <v>419189</v>
      </c>
      <c r="V17" s="155" t="n">
        <v>5075789</v>
      </c>
      <c r="W17" s="360" t="n">
        <v>528474</v>
      </c>
      <c r="X17" s="361" t="n">
        <f aca="false">$Q17/$I$39</f>
        <v>116179.527777778</v>
      </c>
      <c r="Y17" s="358" t="n">
        <v>528474</v>
      </c>
      <c r="Z17" s="155" t="n">
        <v>7058681</v>
      </c>
    </row>
    <row r="18" customFormat="false" ht="11.25" hidden="false" customHeight="true" outlineLevel="0" collapsed="false">
      <c r="B18" s="355" t="n">
        <v>28</v>
      </c>
      <c r="C18" s="356" t="n">
        <v>13791653</v>
      </c>
      <c r="D18" s="357" t="n">
        <f aca="false">$E18/$E$39</f>
        <v>310499.142857143</v>
      </c>
      <c r="E18" s="358" t="n">
        <v>6520482</v>
      </c>
      <c r="F18" s="359" t="n">
        <v>24829595</v>
      </c>
      <c r="G18" s="360" t="n">
        <v>937414</v>
      </c>
      <c r="H18" s="361" t="n">
        <f aca="false">$I18/$G$39</f>
        <v>37716.2580645161</v>
      </c>
      <c r="I18" s="358" t="n">
        <v>584602</v>
      </c>
      <c r="J18" s="359" t="n">
        <v>14492435</v>
      </c>
      <c r="K18" s="362" t="n">
        <v>2426905</v>
      </c>
      <c r="L18" s="361" t="n">
        <f aca="false">$M18/$H$39</f>
        <v>162680.8</v>
      </c>
      <c r="M18" s="358" t="n">
        <v>1626808</v>
      </c>
      <c r="N18" s="363" t="n">
        <v>14614909</v>
      </c>
      <c r="O18" s="360" t="n">
        <v>5203683</v>
      </c>
      <c r="P18" s="361" t="n">
        <f aca="false">$Q18/$I$39</f>
        <v>144546.75</v>
      </c>
      <c r="Q18" s="358" t="n">
        <v>5203683</v>
      </c>
      <c r="R18" s="155" t="n">
        <v>32120326</v>
      </c>
      <c r="S18" s="360" t="n">
        <v>142280</v>
      </c>
      <c r="T18" s="361" t="n">
        <f aca="false">$U18/$K$39</f>
        <v>24438</v>
      </c>
      <c r="U18" s="358" t="n">
        <v>48876</v>
      </c>
      <c r="V18" s="155" t="n">
        <v>5124665</v>
      </c>
      <c r="W18" s="360" t="n">
        <v>396251</v>
      </c>
      <c r="X18" s="361" t="n">
        <f aca="false">$Q18/$I$39</f>
        <v>144546.75</v>
      </c>
      <c r="Y18" s="358" t="n">
        <v>396251</v>
      </c>
      <c r="Z18" s="155" t="n">
        <v>7454932</v>
      </c>
    </row>
    <row r="19" customFormat="false" ht="11.25" hidden="false" customHeight="true" outlineLevel="0" collapsed="false">
      <c r="B19" s="355" t="n">
        <v>29</v>
      </c>
      <c r="C19" s="356" t="n">
        <v>1336126</v>
      </c>
      <c r="D19" s="357" t="n">
        <f aca="false">$E19/$E$39</f>
        <v>92848.8571428571</v>
      </c>
      <c r="E19" s="358" t="n">
        <v>1949826</v>
      </c>
      <c r="F19" s="359" t="n">
        <v>26779421</v>
      </c>
      <c r="G19" s="360" t="n">
        <v>1566526</v>
      </c>
      <c r="H19" s="361" t="n">
        <f aca="false">$I19/$G$39</f>
        <v>84660.064516129</v>
      </c>
      <c r="I19" s="358" t="n">
        <v>1312231</v>
      </c>
      <c r="J19" s="359" t="n">
        <v>15804666</v>
      </c>
      <c r="K19" s="362" t="n">
        <v>937446</v>
      </c>
      <c r="L19" s="361" t="n">
        <f aca="false">$M19/$H$39</f>
        <v>67933.2</v>
      </c>
      <c r="M19" s="358" t="n">
        <v>679332</v>
      </c>
      <c r="N19" s="363" t="n">
        <v>15294241</v>
      </c>
      <c r="O19" s="360" t="n">
        <v>3454037</v>
      </c>
      <c r="P19" s="361" t="n">
        <f aca="false">$Q19/$I$39</f>
        <v>95945.4722222222</v>
      </c>
      <c r="Q19" s="358" t="n">
        <v>3454037</v>
      </c>
      <c r="R19" s="155" t="n">
        <v>35574363</v>
      </c>
      <c r="S19" s="360" t="n">
        <v>163475</v>
      </c>
      <c r="T19" s="361" t="n">
        <f aca="false">$U19/$K$39</f>
        <v>72239.5</v>
      </c>
      <c r="U19" s="358" t="n">
        <v>144479</v>
      </c>
      <c r="V19" s="155" t="n">
        <v>5269144</v>
      </c>
      <c r="W19" s="360" t="n">
        <v>1361409</v>
      </c>
      <c r="X19" s="361" t="n">
        <f aca="false">$Q19/$I$39</f>
        <v>95945.4722222222</v>
      </c>
      <c r="Y19" s="358" t="n">
        <v>1361409</v>
      </c>
      <c r="Z19" s="155" t="n">
        <v>8816341</v>
      </c>
    </row>
    <row r="20" customFormat="false" ht="11.25" hidden="false" customHeight="true" outlineLevel="0" collapsed="false">
      <c r="B20" s="355" t="n">
        <v>1</v>
      </c>
      <c r="C20" s="356" t="n">
        <v>2357097</v>
      </c>
      <c r="D20" s="357" t="n">
        <f aca="false">$E20/$E$39</f>
        <v>112829.047619048</v>
      </c>
      <c r="E20" s="358" t="n">
        <v>2369410</v>
      </c>
      <c r="F20" s="359" t="n">
        <v>29148831</v>
      </c>
      <c r="G20" s="360" t="n">
        <v>2293437</v>
      </c>
      <c r="H20" s="361" t="n">
        <f aca="false">$I20/$G$39</f>
        <v>141383.612903226</v>
      </c>
      <c r="I20" s="358" t="n">
        <v>2191446</v>
      </c>
      <c r="J20" s="359" t="n">
        <v>17996112</v>
      </c>
      <c r="K20" s="362" t="n">
        <v>2458969</v>
      </c>
      <c r="L20" s="361" t="n">
        <f aca="false">$M20/$H$39</f>
        <v>223648.7</v>
      </c>
      <c r="M20" s="358" t="n">
        <v>2236487</v>
      </c>
      <c r="N20" s="363" t="n">
        <v>17530728</v>
      </c>
      <c r="O20" s="360" t="n">
        <v>3632435</v>
      </c>
      <c r="P20" s="361" t="n">
        <f aca="false">$Q20/$I$39</f>
        <v>100900.972222222</v>
      </c>
      <c r="Q20" s="358" t="n">
        <v>3632435</v>
      </c>
      <c r="R20" s="155" t="n">
        <v>39206798</v>
      </c>
      <c r="S20" s="360" t="n">
        <v>333064</v>
      </c>
      <c r="T20" s="361" t="n">
        <f aca="false">$U20/$K$39</f>
        <v>153834</v>
      </c>
      <c r="U20" s="358" t="n">
        <v>307668</v>
      </c>
      <c r="V20" s="155" t="n">
        <v>5576812</v>
      </c>
      <c r="W20" s="360" t="n">
        <v>931035</v>
      </c>
      <c r="X20" s="361" t="n">
        <f aca="false">$Q20/$I$39</f>
        <v>100900.972222222</v>
      </c>
      <c r="Y20" s="358" t="n">
        <v>931035</v>
      </c>
      <c r="Z20" s="155" t="n">
        <v>9747376</v>
      </c>
    </row>
    <row r="21" customFormat="false" ht="11.25" hidden="false" customHeight="true" outlineLevel="0" collapsed="false">
      <c r="B21" s="355" t="n">
        <v>2</v>
      </c>
      <c r="C21" s="356" t="n">
        <v>3630887</v>
      </c>
      <c r="D21" s="357" t="n">
        <f aca="false">$E21/$E$39</f>
        <v>111753.095238095</v>
      </c>
      <c r="E21" s="358" t="n">
        <v>2346815</v>
      </c>
      <c r="F21" s="359" t="n">
        <v>31495646</v>
      </c>
      <c r="G21" s="360" t="n">
        <v>2180540</v>
      </c>
      <c r="H21" s="361" t="n">
        <f aca="false">$I21/$G$39</f>
        <v>126976.129032258</v>
      </c>
      <c r="I21" s="358" t="n">
        <v>1968130</v>
      </c>
      <c r="J21" s="359" t="n">
        <v>19964242</v>
      </c>
      <c r="K21" s="362" t="n">
        <v>1273408</v>
      </c>
      <c r="L21" s="361" t="n">
        <f aca="false">$M21/$H$39</f>
        <v>110503.1</v>
      </c>
      <c r="M21" s="358" t="n">
        <v>1105031</v>
      </c>
      <c r="N21" s="363" t="n">
        <v>18635759</v>
      </c>
      <c r="O21" s="360" t="n">
        <v>2233088</v>
      </c>
      <c r="P21" s="361" t="n">
        <f aca="false">$Q21/$I$39</f>
        <v>62030.2222222222</v>
      </c>
      <c r="Q21" s="358" t="n">
        <v>2233088</v>
      </c>
      <c r="R21" s="155" t="n">
        <v>41439886</v>
      </c>
      <c r="S21" s="360" t="n">
        <v>1299610</v>
      </c>
      <c r="T21" s="361" t="n">
        <f aca="false">$U21/$K$39</f>
        <v>590287</v>
      </c>
      <c r="U21" s="358" t="n">
        <v>1180574</v>
      </c>
      <c r="V21" s="155" t="n">
        <v>6757386</v>
      </c>
      <c r="W21" s="360" t="n">
        <v>3089861</v>
      </c>
      <c r="X21" s="361" t="n">
        <f aca="false">$Q21/$I$39</f>
        <v>62030.2222222222</v>
      </c>
      <c r="Y21" s="358" t="n">
        <v>3089861</v>
      </c>
      <c r="Z21" s="155" t="n">
        <v>12837237</v>
      </c>
    </row>
    <row r="22" customFormat="false" ht="11.25" hidden="false" customHeight="true" outlineLevel="0" collapsed="false">
      <c r="B22" s="355" t="n">
        <v>4</v>
      </c>
      <c r="C22" s="356" t="n">
        <v>3784042</v>
      </c>
      <c r="D22" s="357" t="n">
        <f aca="false">$E22/$E$39</f>
        <v>180638.761904762</v>
      </c>
      <c r="E22" s="358" t="n">
        <v>3793414</v>
      </c>
      <c r="F22" s="359" t="n">
        <v>35289060</v>
      </c>
      <c r="G22" s="360" t="n">
        <v>824630</v>
      </c>
      <c r="H22" s="361" t="n">
        <f aca="false">$I22/$G$39</f>
        <v>43475.8709677419</v>
      </c>
      <c r="I22" s="358" t="n">
        <v>673876</v>
      </c>
      <c r="J22" s="359" t="n">
        <v>20638118</v>
      </c>
      <c r="K22" s="362" t="n">
        <v>1706761</v>
      </c>
      <c r="L22" s="361" t="n">
        <f aca="false">$M22/$H$39</f>
        <v>142527.3</v>
      </c>
      <c r="M22" s="358" t="n">
        <v>1425273</v>
      </c>
      <c r="N22" s="363" t="n">
        <v>20061032</v>
      </c>
      <c r="O22" s="360" t="n">
        <v>4583132</v>
      </c>
      <c r="P22" s="361" t="n">
        <f aca="false">$Q22/$I$39</f>
        <v>127309.222222222</v>
      </c>
      <c r="Q22" s="358" t="n">
        <v>4583132</v>
      </c>
      <c r="R22" s="155" t="n">
        <v>46023018</v>
      </c>
      <c r="S22" s="360" t="n">
        <v>645550</v>
      </c>
      <c r="T22" s="361" t="n">
        <f aca="false">$U22/$K$39</f>
        <v>305395</v>
      </c>
      <c r="U22" s="358" t="n">
        <v>610790</v>
      </c>
      <c r="V22" s="155" t="n">
        <v>7368176</v>
      </c>
      <c r="W22" s="360" t="n">
        <v>1106162</v>
      </c>
      <c r="X22" s="361" t="n">
        <f aca="false">$Q22/$I$39</f>
        <v>127309.222222222</v>
      </c>
      <c r="Y22" s="358" t="n">
        <v>1106162</v>
      </c>
      <c r="Z22" s="155" t="n">
        <v>13943399</v>
      </c>
    </row>
    <row r="23" customFormat="false" ht="11.25" hidden="false" customHeight="true" outlineLevel="0" collapsed="false">
      <c r="B23" s="355" t="n">
        <v>5</v>
      </c>
      <c r="C23" s="356" t="n">
        <v>2759775</v>
      </c>
      <c r="D23" s="357" t="n">
        <f aca="false">$E23/$E$39</f>
        <v>105458.285714286</v>
      </c>
      <c r="E23" s="358" t="n">
        <v>2214624</v>
      </c>
      <c r="F23" s="359" t="n">
        <v>37503684</v>
      </c>
      <c r="G23" s="360" t="n">
        <v>1029715</v>
      </c>
      <c r="H23" s="361" t="n">
        <f aca="false">$I23/$G$39</f>
        <v>55647.6129032258</v>
      </c>
      <c r="I23" s="358" t="n">
        <v>862538</v>
      </c>
      <c r="J23" s="359" t="n">
        <v>21500656</v>
      </c>
      <c r="K23" s="362" t="n">
        <v>1802382</v>
      </c>
      <c r="L23" s="361" t="n">
        <f aca="false">$M23/$H$39</f>
        <v>148857.4</v>
      </c>
      <c r="M23" s="358" t="n">
        <v>1488574</v>
      </c>
      <c r="N23" s="363" t="n">
        <v>21549606</v>
      </c>
      <c r="O23" s="360" t="n">
        <v>2723802</v>
      </c>
      <c r="P23" s="361" t="n">
        <f aca="false">$Q23/$I$39</f>
        <v>69383.3888888889</v>
      </c>
      <c r="Q23" s="358" t="n">
        <v>2497802</v>
      </c>
      <c r="R23" s="155" t="n">
        <v>48520820</v>
      </c>
      <c r="S23" s="360" t="n">
        <v>97170</v>
      </c>
      <c r="T23" s="361" t="n">
        <f aca="false">$U23/$K$39</f>
        <v>33111</v>
      </c>
      <c r="U23" s="358" t="n">
        <v>66222</v>
      </c>
      <c r="V23" s="155" t="n">
        <v>7434398</v>
      </c>
      <c r="W23" s="360" t="n">
        <v>3290645</v>
      </c>
      <c r="X23" s="361" t="n">
        <f aca="false">$Q23/$I$39</f>
        <v>69383.3888888889</v>
      </c>
      <c r="Y23" s="358" t="n">
        <v>3290645</v>
      </c>
      <c r="Z23" s="155" t="n">
        <v>17234044</v>
      </c>
    </row>
    <row r="24" customFormat="false" ht="11.25" hidden="false" customHeight="true" outlineLevel="0" collapsed="false">
      <c r="B24" s="355" t="n">
        <v>8</v>
      </c>
      <c r="C24" s="356" t="n">
        <v>5549852</v>
      </c>
      <c r="D24" s="357" t="n">
        <f aca="false">$E24/$E$39</f>
        <v>96609.4285714286</v>
      </c>
      <c r="E24" s="358" t="n">
        <v>2028798</v>
      </c>
      <c r="F24" s="359" t="n">
        <v>39532482</v>
      </c>
      <c r="G24" s="360" t="n">
        <v>2929609</v>
      </c>
      <c r="H24" s="361" t="n">
        <f aca="false">$I24/$G$39</f>
        <v>145543.096774194</v>
      </c>
      <c r="I24" s="358" t="n">
        <v>2255918</v>
      </c>
      <c r="J24" s="359" t="n">
        <v>23756574</v>
      </c>
      <c r="K24" s="362" t="n">
        <v>1606921</v>
      </c>
      <c r="L24" s="361" t="n">
        <f aca="false">$M24/$H$39</f>
        <v>121734.5</v>
      </c>
      <c r="M24" s="358" t="n">
        <v>1217345</v>
      </c>
      <c r="N24" s="363" t="n">
        <v>22766951</v>
      </c>
      <c r="O24" s="360" t="n">
        <v>686079</v>
      </c>
      <c r="P24" s="361" t="n">
        <f aca="false">$Q24/$I$39</f>
        <v>19057.75</v>
      </c>
      <c r="Q24" s="358" t="n">
        <v>686079</v>
      </c>
      <c r="R24" s="155" t="n">
        <v>49206899</v>
      </c>
      <c r="S24" s="360" t="n">
        <v>652850</v>
      </c>
      <c r="T24" s="361" t="n">
        <f aca="false">$U24/$K$39</f>
        <v>321440</v>
      </c>
      <c r="U24" s="358" t="n">
        <v>642880</v>
      </c>
      <c r="V24" s="155" t="n">
        <v>8077278</v>
      </c>
      <c r="W24" s="360" t="n">
        <v>658938</v>
      </c>
      <c r="X24" s="361" t="n">
        <f aca="false">$Q24/$I$39</f>
        <v>19057.75</v>
      </c>
      <c r="Y24" s="358" t="n">
        <v>658938</v>
      </c>
      <c r="Z24" s="155" t="n">
        <v>17892982</v>
      </c>
    </row>
    <row r="25" customFormat="false" ht="11.25" hidden="false" customHeight="true" outlineLevel="0" collapsed="false">
      <c r="B25" s="355" t="n">
        <v>9</v>
      </c>
      <c r="C25" s="356" t="n">
        <v>2425657</v>
      </c>
      <c r="D25" s="357" t="n">
        <f aca="false">$E25/$E$39</f>
        <v>96760.8571428571</v>
      </c>
      <c r="E25" s="358" t="n">
        <v>2031978</v>
      </c>
      <c r="F25" s="359" t="n">
        <v>41564460</v>
      </c>
      <c r="G25" s="360" t="n">
        <v>1806111</v>
      </c>
      <c r="H25" s="361" t="n">
        <f aca="false">$I25/$G$39</f>
        <v>86998.1290322581</v>
      </c>
      <c r="I25" s="358" t="n">
        <v>1348471</v>
      </c>
      <c r="J25" s="359" t="n">
        <v>25105045</v>
      </c>
      <c r="K25" s="362" t="n">
        <v>1147464</v>
      </c>
      <c r="L25" s="361" t="n">
        <f aca="false">$M25/$H$39</f>
        <v>97471.2</v>
      </c>
      <c r="M25" s="358" t="n">
        <v>974712</v>
      </c>
      <c r="N25" s="162" t="n">
        <v>23741663</v>
      </c>
      <c r="O25" s="360" t="n">
        <v>2081979</v>
      </c>
      <c r="P25" s="361" t="n">
        <f aca="false">$Q25/$I$39</f>
        <v>57832.75</v>
      </c>
      <c r="Q25" s="358" t="n">
        <v>2081979</v>
      </c>
      <c r="R25" s="155" t="n">
        <v>51288878</v>
      </c>
      <c r="S25" s="360" t="n">
        <v>908265</v>
      </c>
      <c r="T25" s="361" t="n">
        <f aca="false">$U25/$K$39</f>
        <v>383710.5</v>
      </c>
      <c r="U25" s="358" t="n">
        <v>767421</v>
      </c>
      <c r="V25" s="155" t="n">
        <v>8844699</v>
      </c>
      <c r="W25" s="360" t="n">
        <v>1033187</v>
      </c>
      <c r="X25" s="361" t="n">
        <f aca="false">$Q25/$I$39</f>
        <v>57832.75</v>
      </c>
      <c r="Y25" s="358" t="n">
        <v>1033187</v>
      </c>
      <c r="Z25" s="155" t="n">
        <v>18926169</v>
      </c>
    </row>
    <row r="26" customFormat="false" ht="11.25" hidden="false" customHeight="true" outlineLevel="0" collapsed="false">
      <c r="B26" s="355" t="n">
        <v>10</v>
      </c>
      <c r="C26" s="356" t="n">
        <v>2290948</v>
      </c>
      <c r="D26" s="357" t="n">
        <f aca="false">$E26/$E$39</f>
        <v>79878.4285714286</v>
      </c>
      <c r="E26" s="358" t="n">
        <v>1677447</v>
      </c>
      <c r="F26" s="359" t="n">
        <v>43241907</v>
      </c>
      <c r="G26" s="360" t="n">
        <v>1356135</v>
      </c>
      <c r="H26" s="361" t="n">
        <f aca="false">$I26/$G$39</f>
        <v>93029.8709677419</v>
      </c>
      <c r="I26" s="358" t="n">
        <v>1441963</v>
      </c>
      <c r="J26" s="359" t="n">
        <v>26547008</v>
      </c>
      <c r="K26" s="362" t="n">
        <v>1542597</v>
      </c>
      <c r="L26" s="361" t="n">
        <f aca="false">$M26/$H$39</f>
        <v>148712.5</v>
      </c>
      <c r="M26" s="358" t="n">
        <v>1487125</v>
      </c>
      <c r="N26" s="162" t="n">
        <v>25228788</v>
      </c>
      <c r="O26" s="360" t="n">
        <v>2177293</v>
      </c>
      <c r="P26" s="361" t="n">
        <f aca="false">$Q26/$I$39</f>
        <v>60124.8055555556</v>
      </c>
      <c r="Q26" s="358" t="n">
        <v>2164493</v>
      </c>
      <c r="R26" s="155" t="n">
        <v>53453371</v>
      </c>
      <c r="S26" s="360" t="n">
        <v>409810</v>
      </c>
      <c r="T26" s="361" t="n">
        <f aca="false">$U26/$K$39</f>
        <v>179325</v>
      </c>
      <c r="U26" s="358" t="n">
        <v>358650</v>
      </c>
      <c r="V26" s="155" t="n">
        <v>9203349</v>
      </c>
      <c r="W26" s="360" t="n">
        <v>873705</v>
      </c>
      <c r="X26" s="361" t="n">
        <f aca="false">$Q26/$I$39</f>
        <v>60124.8055555556</v>
      </c>
      <c r="Y26" s="358" t="n">
        <v>873705</v>
      </c>
      <c r="Z26" s="155" t="n">
        <v>19799874</v>
      </c>
    </row>
    <row r="27" customFormat="false" ht="11.25" hidden="false" customHeight="true" outlineLevel="0" collapsed="false">
      <c r="B27" s="355" t="n">
        <v>11</v>
      </c>
      <c r="C27" s="356" t="n">
        <v>2609750</v>
      </c>
      <c r="D27" s="357" t="n">
        <f aca="false">$E27/$E$39</f>
        <v>131112.095238095</v>
      </c>
      <c r="E27" s="358" t="n">
        <v>2753354</v>
      </c>
      <c r="F27" s="359" t="n">
        <v>45995261</v>
      </c>
      <c r="G27" s="360" t="n">
        <v>1145091</v>
      </c>
      <c r="H27" s="361" t="n">
        <f aca="false">$I27/$G$39</f>
        <v>79340.8387096774</v>
      </c>
      <c r="I27" s="358" t="n">
        <v>1229783</v>
      </c>
      <c r="J27" s="359" t="n">
        <v>27776791</v>
      </c>
      <c r="K27" s="362" t="n">
        <v>2576621</v>
      </c>
      <c r="L27" s="361" t="n">
        <f aca="false">$M27/$H$39</f>
        <v>166433.8</v>
      </c>
      <c r="M27" s="358" t="n">
        <v>1664338</v>
      </c>
      <c r="N27" s="162" t="n">
        <v>26893126</v>
      </c>
      <c r="O27" s="360" t="n">
        <v>5520745</v>
      </c>
      <c r="P27" s="361" t="n">
        <f aca="false">$Q27/$I$39</f>
        <v>153354.027777778</v>
      </c>
      <c r="Q27" s="358" t="n">
        <v>5520745</v>
      </c>
      <c r="R27" s="155" t="n">
        <v>58974116</v>
      </c>
      <c r="S27" s="360" t="n">
        <v>592165</v>
      </c>
      <c r="T27" s="361" t="n">
        <f aca="false">$U27/$K$39</f>
        <v>259142.5</v>
      </c>
      <c r="U27" s="358" t="n">
        <v>518285</v>
      </c>
      <c r="V27" s="155" t="n">
        <v>9721634</v>
      </c>
      <c r="W27" s="360" t="n">
        <v>1216029</v>
      </c>
      <c r="X27" s="361" t="n">
        <f aca="false">$Q27/$I$39</f>
        <v>153354.027777778</v>
      </c>
      <c r="Y27" s="358" t="n">
        <v>1216029</v>
      </c>
      <c r="Z27" s="155" t="n">
        <v>21015903</v>
      </c>
    </row>
    <row r="28" customFormat="false" ht="11.25" hidden="false" customHeight="true" outlineLevel="0" collapsed="false">
      <c r="B28" s="355" t="n">
        <v>12</v>
      </c>
      <c r="C28" s="356" t="n">
        <v>1868154</v>
      </c>
      <c r="D28" s="357" t="n">
        <f aca="false">$E28/$E$39</f>
        <v>184560.666666667</v>
      </c>
      <c r="E28" s="358" t="n">
        <v>3875774</v>
      </c>
      <c r="F28" s="359" t="n">
        <v>49871035</v>
      </c>
      <c r="G28" s="360" t="n">
        <v>1651025</v>
      </c>
      <c r="H28" s="361" t="n">
        <f aca="false">$I28/$G$39</f>
        <v>125851.290322581</v>
      </c>
      <c r="I28" s="358" t="n">
        <v>1950695</v>
      </c>
      <c r="J28" s="359" t="n">
        <v>29727486</v>
      </c>
      <c r="K28" s="362" t="n">
        <v>1573441</v>
      </c>
      <c r="L28" s="361" t="n">
        <f aca="false">$M28/$H$39</f>
        <v>109658.8</v>
      </c>
      <c r="M28" s="358" t="n">
        <v>1096588</v>
      </c>
      <c r="N28" s="162" t="n">
        <v>27989714</v>
      </c>
      <c r="O28" s="360" t="n">
        <v>1993568</v>
      </c>
      <c r="P28" s="361" t="n">
        <f aca="false">$Q28/$I$39</f>
        <v>53820.4166666667</v>
      </c>
      <c r="Q28" s="358" t="n">
        <v>1937535</v>
      </c>
      <c r="R28" s="155" t="n">
        <v>60911651</v>
      </c>
      <c r="S28" s="360" t="n">
        <v>201875</v>
      </c>
      <c r="T28" s="361" t="n">
        <f aca="false">$U28/$K$39</f>
        <v>61607.5</v>
      </c>
      <c r="U28" s="358" t="n">
        <v>123215</v>
      </c>
      <c r="V28" s="155" t="n">
        <v>9844849</v>
      </c>
      <c r="W28" s="360" t="n">
        <v>2817428</v>
      </c>
      <c r="X28" s="361" t="n">
        <f aca="false">$Q28/$I$39</f>
        <v>53820.4166666667</v>
      </c>
      <c r="Y28" s="358" t="n">
        <v>2817428</v>
      </c>
      <c r="Z28" s="155" t="n">
        <v>23833331</v>
      </c>
    </row>
    <row r="29" customFormat="false" ht="11.25" hidden="false" customHeight="true" outlineLevel="0" collapsed="false">
      <c r="B29" s="355" t="n">
        <v>15</v>
      </c>
      <c r="C29" s="356" t="n">
        <v>2976005</v>
      </c>
      <c r="D29" s="357" t="n">
        <f aca="false">$E29/$E$39</f>
        <v>135076.19047619</v>
      </c>
      <c r="E29" s="358" t="n">
        <v>2836600</v>
      </c>
      <c r="F29" s="359" t="n">
        <v>52707635</v>
      </c>
      <c r="G29" s="360" t="n">
        <v>3552675</v>
      </c>
      <c r="H29" s="361" t="n">
        <f aca="false">$I29/$G$39</f>
        <v>222064.387096774</v>
      </c>
      <c r="I29" s="358" t="n">
        <v>3441998</v>
      </c>
      <c r="J29" s="359" t="n">
        <v>33169484</v>
      </c>
      <c r="K29" s="362" t="n">
        <v>1967727</v>
      </c>
      <c r="L29" s="361" t="n">
        <f aca="false">$M29/$H$39</f>
        <v>96242</v>
      </c>
      <c r="M29" s="358" t="n">
        <v>962420</v>
      </c>
      <c r="N29" s="162" t="n">
        <v>28952134</v>
      </c>
      <c r="O29" s="360" t="n">
        <v>1217650</v>
      </c>
      <c r="P29" s="361" t="n">
        <f aca="false">$Q29/$I$39</f>
        <v>33823.6111111111</v>
      </c>
      <c r="Q29" s="358" t="n">
        <v>1217650</v>
      </c>
      <c r="R29" s="155" t="n">
        <v>62129301</v>
      </c>
      <c r="S29" s="360" t="n">
        <v>244190</v>
      </c>
      <c r="T29" s="361" t="n">
        <f aca="false">$U29/$K$39</f>
        <v>105935</v>
      </c>
      <c r="U29" s="358" t="n">
        <v>211870</v>
      </c>
      <c r="V29" s="155" t="n">
        <v>10056719</v>
      </c>
      <c r="W29" s="360" t="n">
        <v>4603052</v>
      </c>
      <c r="X29" s="361" t="n">
        <f aca="false">$Q29/$I$39</f>
        <v>33823.6111111111</v>
      </c>
      <c r="Y29" s="358" t="n">
        <v>4603052</v>
      </c>
      <c r="Z29" s="155" t="n">
        <v>28436383</v>
      </c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5152060</v>
      </c>
      <c r="D34" s="371" t="n">
        <f aca="false">SUM(D10:D33)</f>
        <v>2509887.38095238</v>
      </c>
      <c r="E34" s="372" t="n">
        <f aca="false">SUM(E10:E33)</f>
        <v>52707635</v>
      </c>
      <c r="F34" s="373"/>
      <c r="G34" s="374" t="n">
        <f aca="false">SUM(G10:G33)</f>
        <v>35256723</v>
      </c>
      <c r="H34" s="371" t="n">
        <f aca="false">SUM(H10:H33)</f>
        <v>2139966.70967742</v>
      </c>
      <c r="I34" s="372" t="n">
        <f aca="false">SUM(I10:I33)</f>
        <v>33169484</v>
      </c>
      <c r="J34" s="375"/>
      <c r="K34" s="376" t="n">
        <f aca="false">SUM(K10:K33)</f>
        <v>35284164</v>
      </c>
      <c r="L34" s="377" t="n">
        <f aca="false">SUM(L10:L33)</f>
        <v>2895213.4</v>
      </c>
      <c r="M34" s="372" t="n">
        <f aca="false">SUM(M10:M33)</f>
        <v>28952134</v>
      </c>
      <c r="N34" s="162"/>
      <c r="O34" s="374" t="n">
        <f aca="false">SUM(O10:O33)</f>
        <v>63488964</v>
      </c>
      <c r="P34" s="371" t="n">
        <f aca="false">SUM(P10:P33)</f>
        <v>1725813.91666667</v>
      </c>
      <c r="Q34" s="372" t="n">
        <f aca="false">SUM(Q10:Q33)</f>
        <v>62129301</v>
      </c>
      <c r="S34" s="374" t="n">
        <f aca="false">SUM(S10:S33)</f>
        <v>11258529</v>
      </c>
      <c r="T34" s="371" t="n">
        <f aca="false">SUM(T10:T33)</f>
        <v>5028359.5</v>
      </c>
      <c r="U34" s="372" t="n">
        <f aca="false">SUM(U10:U33)</f>
        <v>10056719</v>
      </c>
      <c r="W34" s="374" t="n">
        <f aca="false">SUM(W10:W33)</f>
        <v>28436383</v>
      </c>
      <c r="X34" s="371" t="n">
        <f aca="false">SUM(X10:X33)</f>
        <v>1725813.91666667</v>
      </c>
      <c r="Y34" s="372" t="n">
        <f aca="false">SUM(Y10:Y33)</f>
        <v>28436383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257603</v>
      </c>
      <c r="D35" s="380" t="n">
        <f aca="false">$E35/E39</f>
        <v>125494.369047619</v>
      </c>
      <c r="E35" s="381" t="n">
        <f aca="false">E34/日別売上!$N$1</f>
        <v>2635381.75</v>
      </c>
      <c r="F35" s="373"/>
      <c r="G35" s="379" t="n">
        <f aca="false">G34/日別売上!$N$1</f>
        <v>1762836.15</v>
      </c>
      <c r="H35" s="371" t="n">
        <f aca="false">$I35/G39</f>
        <v>106998.335483871</v>
      </c>
      <c r="I35" s="381" t="n">
        <f aca="false">I34/日別売上!$N$1</f>
        <v>1658474.2</v>
      </c>
      <c r="J35" s="375"/>
      <c r="K35" s="379" t="n">
        <f aca="false">K34/日別売上!$N$1</f>
        <v>1764208.2</v>
      </c>
      <c r="L35" s="377" t="n">
        <f aca="false">$M35/H39</f>
        <v>144760.67</v>
      </c>
      <c r="M35" s="381" t="n">
        <f aca="false">M34/日別売上!$N$1</f>
        <v>1447606.7</v>
      </c>
      <c r="N35" s="162"/>
      <c r="O35" s="379" t="n">
        <f aca="false">O34/日別売上!$N$1</f>
        <v>3174448.2</v>
      </c>
      <c r="P35" s="371" t="n">
        <f aca="false">$Q35/I39</f>
        <v>86290.6958333333</v>
      </c>
      <c r="Q35" s="381" t="n">
        <f aca="false">Q34/日別売上!$N$1</f>
        <v>3106465.05</v>
      </c>
      <c r="S35" s="379" t="n">
        <f aca="false">S34/日別売上!$N$1</f>
        <v>562926.45</v>
      </c>
      <c r="T35" s="371" t="n">
        <f aca="false">$U35/K39</f>
        <v>251417.975</v>
      </c>
      <c r="U35" s="381" t="n">
        <f aca="false">U34/日別売上!$N$1</f>
        <v>502835.95</v>
      </c>
      <c r="W35" s="379" t="n">
        <f aca="false">W34/日別売上!$N$1</f>
        <v>1421819.15</v>
      </c>
      <c r="X35" s="371" t="e">
        <f aca="false">$Q35/#REF!</f>
        <v>#VALUE!</v>
      </c>
      <c r="Y35" s="381" t="n">
        <f aca="false">Y34/日別売上!$N$1</f>
        <v>1421819.1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421819.1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25785357</v>
      </c>
      <c r="F38" s="393"/>
      <c r="G38" s="394" t="n">
        <v>16909063</v>
      </c>
      <c r="H38" s="392" t="n">
        <v>13636719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5.5</v>
      </c>
      <c r="H39" s="401" t="n">
        <v>10</v>
      </c>
      <c r="I39" s="401" t="n">
        <v>36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3565.5</v>
      </c>
      <c r="F40" s="406"/>
      <c r="G40" s="407" t="n">
        <v>2431.5</v>
      </c>
      <c r="H40" s="408" t="n">
        <v>1544.5</v>
      </c>
      <c r="I40" s="408" t="n">
        <v>5638.5</v>
      </c>
      <c r="K40" s="409" t="n">
        <v>296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2</v>
      </c>
      <c r="I41" s="401" t="n">
        <v>26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79</v>
      </c>
      <c r="F42" s="415"/>
      <c r="G42" s="416" t="n">
        <v>159.5</v>
      </c>
      <c r="H42" s="414" t="n">
        <v>24</v>
      </c>
      <c r="I42" s="414" t="n">
        <v>64.5</v>
      </c>
      <c r="K42" s="416" t="n">
        <v>10.5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24474640</v>
      </c>
      <c r="F43" s="420"/>
      <c r="G43" s="421" t="n">
        <v>14377582</v>
      </c>
      <c r="H43" s="419" t="n">
        <v>15823549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464347148188303</v>
      </c>
      <c r="F44" s="424"/>
      <c r="G44" s="425" t="n">
        <f aca="false">G43/I34</f>
        <v>0.433458114693614</v>
      </c>
      <c r="H44" s="426" t="n">
        <f aca="false">H43/M34</f>
        <v>0.546541716061414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8.48928571428571</v>
      </c>
      <c r="F45" s="432"/>
      <c r="G45" s="433" t="n">
        <f aca="false">IF(G40="","",G40/G39/日別売上!$K$1)</f>
        <v>7.84354838709677</v>
      </c>
      <c r="H45" s="431" t="n">
        <f aca="false">IF(H40="","",H40/H39/日別売上!$K$1)</f>
        <v>7.7225</v>
      </c>
      <c r="I45" s="431" t="n">
        <f aca="false">IF(I40="","",I40/I39/日別売上!$K$1)</f>
        <v>7.83125</v>
      </c>
      <c r="K45" s="434" t="n">
        <f aca="false">IF(K40="","",K40/K39/日別売上!$K$1)</f>
        <v>7.4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2509887.38095238</v>
      </c>
      <c r="F46" s="437"/>
      <c r="G46" s="438" t="n">
        <f aca="false">IF(G40="","",I34/G39)</f>
        <v>2139966.70967742</v>
      </c>
      <c r="H46" s="436" t="n">
        <f aca="false">IF(H40="","",M34/H39)</f>
        <v>2895213.4</v>
      </c>
      <c r="I46" s="436" t="n">
        <f aca="false">IF(I40="","",Q34/I39)</f>
        <v>1725813.91666667</v>
      </c>
      <c r="K46" s="438" t="n">
        <f aca="false">IF(K40="","",U34/K39)</f>
        <v>5028359.5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4782.6770438929</v>
      </c>
      <c r="F47" s="437"/>
      <c r="G47" s="438" t="n">
        <f aca="false">IF(G40="","",I34/G40)</f>
        <v>13641.5726917541</v>
      </c>
      <c r="H47" s="436" t="n">
        <f aca="false">IF(H40="","",M34/H40)</f>
        <v>18745.3117513759</v>
      </c>
      <c r="I47" s="436" t="n">
        <f aca="false">IF(I40="","",Q34/I40)</f>
        <v>11018.7640329875</v>
      </c>
      <c r="K47" s="438" t="n">
        <f aca="false">IF(K40="","",U34/K40)</f>
        <v>33975.402027027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1-11-18T01:13:16Z</dcterms:modified>
  <cp:revision>0</cp:revision>
  <dc:subject/>
  <dc:title/>
</cp:coreProperties>
</file>