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99893</c:v>
                </c:pt>
                <c:pt idx="10">
                  <c:v>37256990</c:v>
                </c:pt>
                <c:pt idx="11">
                  <c:v>40887877</c:v>
                </c:pt>
                <c:pt idx="12">
                  <c:v>44671919</c:v>
                </c:pt>
                <c:pt idx="13">
                  <c:v>47431694</c:v>
                </c:pt>
                <c:pt idx="14">
                  <c:v>52981546</c:v>
                </c:pt>
                <c:pt idx="15">
                  <c:v>55407203</c:v>
                </c:pt>
                <c:pt idx="16">
                  <c:v>57698151</c:v>
                </c:pt>
                <c:pt idx="17">
                  <c:v>60307901</c:v>
                </c:pt>
                <c:pt idx="18">
                  <c:v>62176055</c:v>
                </c:pt>
                <c:pt idx="19">
                  <c:v>65152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66094</c:v>
                </c:pt>
                <c:pt idx="1">
                  <c:v>6068414</c:v>
                </c:pt>
                <c:pt idx="2">
                  <c:v>7121122</c:v>
                </c:pt>
                <c:pt idx="3">
                  <c:v>10373678</c:v>
                </c:pt>
                <c:pt idx="4">
                  <c:v>10727559</c:v>
                </c:pt>
                <c:pt idx="5">
                  <c:v>11193988</c:v>
                </c:pt>
                <c:pt idx="6">
                  <c:v>12262280</c:v>
                </c:pt>
                <c:pt idx="7">
                  <c:v>14635620</c:v>
                </c:pt>
                <c:pt idx="8">
                  <c:v>15166025</c:v>
                </c:pt>
                <c:pt idx="9">
                  <c:v>16910549</c:v>
                </c:pt>
                <c:pt idx="10">
                  <c:v>18135124</c:v>
                </c:pt>
                <c:pt idx="11">
                  <c:v>18903571</c:v>
                </c:pt>
                <c:pt idx="12">
                  <c:v>19896883</c:v>
                </c:pt>
                <c:pt idx="13">
                  <c:v>20300163</c:v>
                </c:pt>
                <c:pt idx="14">
                  <c:v>20662603</c:v>
                </c:pt>
                <c:pt idx="15">
                  <c:v>21373035</c:v>
                </c:pt>
                <c:pt idx="16">
                  <c:v>21897643</c:v>
                </c:pt>
                <c:pt idx="17">
                  <c:v>25103696</c:v>
                </c:pt>
                <c:pt idx="18">
                  <c:v>25645300</c:v>
                </c:pt>
                <c:pt idx="19">
                  <c:v>26125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49251.101</c:v>
                </c:pt>
                <c:pt idx="10">
                  <c:v>17026444.43</c:v>
                </c:pt>
                <c:pt idx="11">
                  <c:v>18685759.789</c:v>
                </c:pt>
                <c:pt idx="12">
                  <c:v>20415066.983</c:v>
                </c:pt>
                <c:pt idx="13">
                  <c:v>21676284.158</c:v>
                </c:pt>
                <c:pt idx="14">
                  <c:v>24212566.522</c:v>
                </c:pt>
                <c:pt idx="15">
                  <c:v>25321091.771</c:v>
                </c:pt>
                <c:pt idx="16">
                  <c:v>26368055.007</c:v>
                </c:pt>
                <c:pt idx="17">
                  <c:v>27560710.757</c:v>
                </c:pt>
                <c:pt idx="18">
                  <c:v>28414457.135</c:v>
                </c:pt>
                <c:pt idx="19">
                  <c:v>29774518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0245708</c:v>
                </c:pt>
                <c:pt idx="4">
                  <c:v>29327400</c:v>
                </c:pt>
                <c:pt idx="5">
                  <c:v>30015950</c:v>
                </c:pt>
                <c:pt idx="6">
                  <c:v>29898503</c:v>
                </c:pt>
                <c:pt idx="7">
                  <c:v>29226221</c:v>
                </c:pt>
                <c:pt idx="8">
                  <c:v>18026750</c:v>
                </c:pt>
                <c:pt idx="9">
                  <c:v>18129096</c:v>
                </c:pt>
                <c:pt idx="10">
                  <c:v>17113821</c:v>
                </c:pt>
                <c:pt idx="11">
                  <c:v>15098523</c:v>
                </c:pt>
                <c:pt idx="12">
                  <c:v>13417016</c:v>
                </c:pt>
                <c:pt idx="13">
                  <c:v>12718463</c:v>
                </c:pt>
                <c:pt idx="14">
                  <c:v>9003723</c:v>
                </c:pt>
                <c:pt idx="15">
                  <c:v>7538332</c:v>
                </c:pt>
                <c:pt idx="16">
                  <c:v>6138540</c:v>
                </c:pt>
                <c:pt idx="17">
                  <c:v>4024384</c:v>
                </c:pt>
                <c:pt idx="18">
                  <c:v>2670953</c:v>
                </c:pt>
                <c:pt idx="19">
                  <c:v>27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5313</c:v>
                </c:pt>
                <c:pt idx="6">
                  <c:v>16026237</c:v>
                </c:pt>
                <c:pt idx="7">
                  <c:v>18309113</c:v>
                </c:pt>
                <c:pt idx="8">
                  <c:v>24829595</c:v>
                </c:pt>
                <c:pt idx="9">
                  <c:v>26779421</c:v>
                </c:pt>
                <c:pt idx="10">
                  <c:v>29148831</c:v>
                </c:pt>
                <c:pt idx="11">
                  <c:v>31495646</c:v>
                </c:pt>
                <c:pt idx="12">
                  <c:v>35289060</c:v>
                </c:pt>
                <c:pt idx="13">
                  <c:v>37503684</c:v>
                </c:pt>
                <c:pt idx="14">
                  <c:v>39532482</c:v>
                </c:pt>
                <c:pt idx="15">
                  <c:v>41564460</c:v>
                </c:pt>
                <c:pt idx="16">
                  <c:v>43241907</c:v>
                </c:pt>
                <c:pt idx="17">
                  <c:v>45995261</c:v>
                </c:pt>
                <c:pt idx="18">
                  <c:v>49871035</c:v>
                </c:pt>
                <c:pt idx="19">
                  <c:v>52707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1203"/>
        <c:axId val="67109706"/>
      </c:lineChart>
      <c:catAx>
        <c:axId val="276912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9706"/>
        <c:crossesAt val="0"/>
        <c:auto val="1"/>
        <c:lblAlgn val="ctr"/>
        <c:lblOffset val="100"/>
        <c:noMultiLvlLbl val="0"/>
      </c:catAx>
      <c:valAx>
        <c:axId val="6710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1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6487755</c:v>
                </c:pt>
                <c:pt idx="10">
                  <c:v>18781192</c:v>
                </c:pt>
                <c:pt idx="11">
                  <c:v>20961732</c:v>
                </c:pt>
                <c:pt idx="12">
                  <c:v>21786362</c:v>
                </c:pt>
                <c:pt idx="13">
                  <c:v>22816077</c:v>
                </c:pt>
                <c:pt idx="14">
                  <c:v>25745686</c:v>
                </c:pt>
                <c:pt idx="15">
                  <c:v>27551797</c:v>
                </c:pt>
                <c:pt idx="16">
                  <c:v>28907932</c:v>
                </c:pt>
                <c:pt idx="17">
                  <c:v>30053023</c:v>
                </c:pt>
                <c:pt idx="18">
                  <c:v>31704048</c:v>
                </c:pt>
                <c:pt idx="19">
                  <c:v>35256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82687</c:v>
                </c:pt>
                <c:pt idx="6">
                  <c:v>6848987</c:v>
                </c:pt>
                <c:pt idx="7">
                  <c:v>6908067</c:v>
                </c:pt>
                <c:pt idx="8">
                  <c:v>7840738</c:v>
                </c:pt>
                <c:pt idx="9">
                  <c:v>7899868</c:v>
                </c:pt>
                <c:pt idx="10">
                  <c:v>9717923</c:v>
                </c:pt>
                <c:pt idx="11">
                  <c:v>11308298</c:v>
                </c:pt>
                <c:pt idx="12">
                  <c:v>12207636</c:v>
                </c:pt>
                <c:pt idx="13">
                  <c:v>12902896</c:v>
                </c:pt>
                <c:pt idx="14">
                  <c:v>15025444</c:v>
                </c:pt>
                <c:pt idx="15">
                  <c:v>15067564</c:v>
                </c:pt>
                <c:pt idx="16">
                  <c:v>16167529</c:v>
                </c:pt>
                <c:pt idx="17">
                  <c:v>16878277</c:v>
                </c:pt>
                <c:pt idx="18">
                  <c:v>17092182</c:v>
                </c:pt>
                <c:pt idx="19">
                  <c:v>17242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8177926.48</c:v>
                </c:pt>
                <c:pt idx="10">
                  <c:v>9315471.232</c:v>
                </c:pt>
                <c:pt idx="11">
                  <c:v>10397019.072</c:v>
                </c:pt>
                <c:pt idx="12">
                  <c:v>10806035.552</c:v>
                </c:pt>
                <c:pt idx="13">
                  <c:v>11316774.192</c:v>
                </c:pt>
                <c:pt idx="14">
                  <c:v>12769860.256</c:v>
                </c:pt>
                <c:pt idx="15">
                  <c:v>13665691.312</c:v>
                </c:pt>
                <c:pt idx="16">
                  <c:v>14338334.272</c:v>
                </c:pt>
                <c:pt idx="17">
                  <c:v>14906299.408</c:v>
                </c:pt>
                <c:pt idx="18">
                  <c:v>15725207.808</c:v>
                </c:pt>
                <c:pt idx="19">
                  <c:v>17487334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9745195</c:v>
                </c:pt>
                <c:pt idx="4">
                  <c:v>9501171</c:v>
                </c:pt>
                <c:pt idx="5">
                  <c:v>9283175</c:v>
                </c:pt>
                <c:pt idx="6">
                  <c:v>8744870</c:v>
                </c:pt>
                <c:pt idx="7">
                  <c:v>9205454</c:v>
                </c:pt>
                <c:pt idx="8">
                  <c:v>8936951</c:v>
                </c:pt>
                <c:pt idx="9">
                  <c:v>8184961</c:v>
                </c:pt>
                <c:pt idx="10">
                  <c:v>6734161</c:v>
                </c:pt>
                <c:pt idx="11">
                  <c:v>6224066</c:v>
                </c:pt>
                <c:pt idx="12">
                  <c:v>6808698</c:v>
                </c:pt>
                <c:pt idx="13">
                  <c:v>7393821</c:v>
                </c:pt>
                <c:pt idx="14">
                  <c:v>5940553</c:v>
                </c:pt>
                <c:pt idx="15">
                  <c:v>5111760</c:v>
                </c:pt>
                <c:pt idx="16">
                  <c:v>4068958</c:v>
                </c:pt>
                <c:pt idx="17">
                  <c:v>3650713</c:v>
                </c:pt>
                <c:pt idx="18">
                  <c:v>2612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38118</c:v>
                </c:pt>
                <c:pt idx="13">
                  <c:v>21500656</c:v>
                </c:pt>
                <c:pt idx="14">
                  <c:v>23756574</c:v>
                </c:pt>
                <c:pt idx="15">
                  <c:v>25105045</c:v>
                </c:pt>
                <c:pt idx="16">
                  <c:v>26547008</c:v>
                </c:pt>
                <c:pt idx="17">
                  <c:v>27776791</c:v>
                </c:pt>
                <c:pt idx="18">
                  <c:v>29723726</c:v>
                </c:pt>
                <c:pt idx="19">
                  <c:v>33354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9547"/>
        <c:axId val="44429769"/>
      </c:lineChart>
      <c:catAx>
        <c:axId val="7007954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9769"/>
        <c:crossesAt val="0"/>
        <c:auto val="1"/>
        <c:lblAlgn val="ctr"/>
        <c:lblOffset val="100"/>
        <c:noMultiLvlLbl val="0"/>
      </c:catAx>
      <c:valAx>
        <c:axId val="4442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9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625409</c:v>
                </c:pt>
                <c:pt idx="10">
                  <c:v>20084378</c:v>
                </c:pt>
                <c:pt idx="11">
                  <c:v>21357786</c:v>
                </c:pt>
                <c:pt idx="12">
                  <c:v>23064547</c:v>
                </c:pt>
                <c:pt idx="13">
                  <c:v>24866929</c:v>
                </c:pt>
                <c:pt idx="14">
                  <c:v>26473850</c:v>
                </c:pt>
                <c:pt idx="15">
                  <c:v>27620614</c:v>
                </c:pt>
                <c:pt idx="16">
                  <c:v>29163211</c:v>
                </c:pt>
                <c:pt idx="17">
                  <c:v>31738432</c:v>
                </c:pt>
                <c:pt idx="18">
                  <c:v>33310817</c:v>
                </c:pt>
                <c:pt idx="19">
                  <c:v>35278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97813</c:v>
                </c:pt>
                <c:pt idx="8">
                  <c:v>7331188</c:v>
                </c:pt>
                <c:pt idx="9">
                  <c:v>7394040</c:v>
                </c:pt>
                <c:pt idx="10">
                  <c:v>7843217</c:v>
                </c:pt>
                <c:pt idx="11">
                  <c:v>8421787</c:v>
                </c:pt>
                <c:pt idx="12">
                  <c:v>9428241</c:v>
                </c:pt>
                <c:pt idx="13">
                  <c:v>9576863</c:v>
                </c:pt>
                <c:pt idx="14">
                  <c:v>10140077</c:v>
                </c:pt>
                <c:pt idx="15">
                  <c:v>10338952</c:v>
                </c:pt>
                <c:pt idx="16">
                  <c:v>12894314</c:v>
                </c:pt>
                <c:pt idx="17">
                  <c:v>13316145</c:v>
                </c:pt>
                <c:pt idx="18">
                  <c:v>14042249</c:v>
                </c:pt>
                <c:pt idx="19">
                  <c:v>14106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782101.995</c:v>
                </c:pt>
                <c:pt idx="10">
                  <c:v>11146829.79</c:v>
                </c:pt>
                <c:pt idx="11">
                  <c:v>11853571.23</c:v>
                </c:pt>
                <c:pt idx="12">
                  <c:v>12800823.585</c:v>
                </c:pt>
                <c:pt idx="13">
                  <c:v>13801145.595</c:v>
                </c:pt>
                <c:pt idx="14">
                  <c:v>14692986.75</c:v>
                </c:pt>
                <c:pt idx="15">
                  <c:v>15329440.77</c:v>
                </c:pt>
                <c:pt idx="16">
                  <c:v>16185582.105</c:v>
                </c:pt>
                <c:pt idx="17">
                  <c:v>17614829.76</c:v>
                </c:pt>
                <c:pt idx="18">
                  <c:v>18487503.435</c:v>
                </c:pt>
                <c:pt idx="19">
                  <c:v>1957959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3891181</c:v>
                </c:pt>
                <c:pt idx="4">
                  <c:v>13044018</c:v>
                </c:pt>
                <c:pt idx="5">
                  <c:v>11288271</c:v>
                </c:pt>
                <c:pt idx="6">
                  <c:v>11537548</c:v>
                </c:pt>
                <c:pt idx="7">
                  <c:v>10828032</c:v>
                </c:pt>
                <c:pt idx="8">
                  <c:v>9713144</c:v>
                </c:pt>
                <c:pt idx="9">
                  <c:v>9623938</c:v>
                </c:pt>
                <c:pt idx="10">
                  <c:v>7961866</c:v>
                </c:pt>
                <c:pt idx="11">
                  <c:v>8406486</c:v>
                </c:pt>
                <c:pt idx="12">
                  <c:v>7781856</c:v>
                </c:pt>
                <c:pt idx="13">
                  <c:v>6949221</c:v>
                </c:pt>
                <c:pt idx="14">
                  <c:v>5821641</c:v>
                </c:pt>
                <c:pt idx="15">
                  <c:v>5460898</c:v>
                </c:pt>
                <c:pt idx="16">
                  <c:v>4819891</c:v>
                </c:pt>
                <c:pt idx="17">
                  <c:v>2707678</c:v>
                </c:pt>
                <c:pt idx="18">
                  <c:v>1830304</c:v>
                </c:pt>
                <c:pt idx="19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85637</c:v>
                </c:pt>
                <c:pt idx="8">
                  <c:v>14612445</c:v>
                </c:pt>
                <c:pt idx="9">
                  <c:v>15291777</c:v>
                </c:pt>
                <c:pt idx="10">
                  <c:v>17528264</c:v>
                </c:pt>
                <c:pt idx="11">
                  <c:v>18633295</c:v>
                </c:pt>
                <c:pt idx="12">
                  <c:v>20058568</c:v>
                </c:pt>
                <c:pt idx="13">
                  <c:v>21547142</c:v>
                </c:pt>
                <c:pt idx="14">
                  <c:v>22764487</c:v>
                </c:pt>
                <c:pt idx="15">
                  <c:v>23738499</c:v>
                </c:pt>
                <c:pt idx="16">
                  <c:v>25225624</c:v>
                </c:pt>
                <c:pt idx="17">
                  <c:v>26888562</c:v>
                </c:pt>
                <c:pt idx="18">
                  <c:v>27984094</c:v>
                </c:pt>
                <c:pt idx="19">
                  <c:v>2894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445"/>
        <c:axId val="81529513"/>
      </c:lineChart>
      <c:catAx>
        <c:axId val="72264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9513"/>
        <c:crossesAt val="0"/>
        <c:auto val="1"/>
        <c:lblAlgn val="ctr"/>
        <c:lblOffset val="100"/>
        <c:noMultiLvlLbl val="0"/>
      </c:catAx>
      <c:valAx>
        <c:axId val="8152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6639193</c:v>
                </c:pt>
                <c:pt idx="10">
                  <c:v>40271628</c:v>
                </c:pt>
                <c:pt idx="11">
                  <c:v>42504716</c:v>
                </c:pt>
                <c:pt idx="12">
                  <c:v>47087848</c:v>
                </c:pt>
                <c:pt idx="13">
                  <c:v>49811650</c:v>
                </c:pt>
                <c:pt idx="14">
                  <c:v>50497729</c:v>
                </c:pt>
                <c:pt idx="15">
                  <c:v>52579708</c:v>
                </c:pt>
                <c:pt idx="16">
                  <c:v>54757001</c:v>
                </c:pt>
                <c:pt idx="17">
                  <c:v>60277746</c:v>
                </c:pt>
                <c:pt idx="18">
                  <c:v>62271314</c:v>
                </c:pt>
                <c:pt idx="19">
                  <c:v>63488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6980</c:v>
                </c:pt>
                <c:pt idx="1">
                  <c:v>6980</c:v>
                </c:pt>
                <c:pt idx="2">
                  <c:v>6980</c:v>
                </c:pt>
                <c:pt idx="3">
                  <c:v>698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47200</c:v>
                </c:pt>
                <c:pt idx="9">
                  <c:v>47200</c:v>
                </c:pt>
                <c:pt idx="10">
                  <c:v>47200</c:v>
                </c:pt>
                <c:pt idx="11">
                  <c:v>47200</c:v>
                </c:pt>
                <c:pt idx="12">
                  <c:v>47200</c:v>
                </c:pt>
                <c:pt idx="13">
                  <c:v>51920</c:v>
                </c:pt>
                <c:pt idx="14">
                  <c:v>51920</c:v>
                </c:pt>
                <c:pt idx="15">
                  <c:v>51920</c:v>
                </c:pt>
                <c:pt idx="16">
                  <c:v>51920</c:v>
                </c:pt>
                <c:pt idx="17">
                  <c:v>51920</c:v>
                </c:pt>
                <c:pt idx="18">
                  <c:v>51920</c:v>
                </c:pt>
                <c:pt idx="19">
                  <c:v>519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8173039.728</c:v>
                </c:pt>
                <c:pt idx="10">
                  <c:v>19974727.488</c:v>
                </c:pt>
                <c:pt idx="11">
                  <c:v>21082339.136</c:v>
                </c:pt>
                <c:pt idx="12">
                  <c:v>23355572.608</c:v>
                </c:pt>
                <c:pt idx="13">
                  <c:v>24706578.4</c:v>
                </c:pt>
                <c:pt idx="14">
                  <c:v>25046873.584</c:v>
                </c:pt>
                <c:pt idx="15">
                  <c:v>26079535.168</c:v>
                </c:pt>
                <c:pt idx="16">
                  <c:v>27159472.496</c:v>
                </c:pt>
                <c:pt idx="17">
                  <c:v>29897762.016</c:v>
                </c:pt>
                <c:pt idx="18">
                  <c:v>30886571.744</c:v>
                </c:pt>
                <c:pt idx="19">
                  <c:v>3149052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2818113</c:v>
                </c:pt>
                <c:pt idx="10">
                  <c:v>20151565</c:v>
                </c:pt>
                <c:pt idx="11">
                  <c:v>18512720</c:v>
                </c:pt>
                <c:pt idx="12">
                  <c:v>14579235</c:v>
                </c:pt>
                <c:pt idx="13">
                  <c:v>12064320</c:v>
                </c:pt>
                <c:pt idx="14">
                  <c:v>11769571</c:v>
                </c:pt>
                <c:pt idx="15">
                  <c:v>10104251</c:v>
                </c:pt>
                <c:pt idx="16">
                  <c:v>8446533</c:v>
                </c:pt>
                <c:pt idx="17">
                  <c:v>2831378</c:v>
                </c:pt>
                <c:pt idx="18">
                  <c:v>1084725</c:v>
                </c:pt>
                <c:pt idx="19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4890178</c:v>
                </c:pt>
                <c:pt idx="10">
                  <c:v>38480853</c:v>
                </c:pt>
                <c:pt idx="11">
                  <c:v>40650701</c:v>
                </c:pt>
                <c:pt idx="12">
                  <c:v>45124693</c:v>
                </c:pt>
                <c:pt idx="13">
                  <c:v>47516580</c:v>
                </c:pt>
                <c:pt idx="14">
                  <c:v>48107364</c:v>
                </c:pt>
                <c:pt idx="15">
                  <c:v>50158048</c:v>
                </c:pt>
                <c:pt idx="16">
                  <c:v>52279026</c:v>
                </c:pt>
                <c:pt idx="17">
                  <c:v>57788976</c:v>
                </c:pt>
                <c:pt idx="18">
                  <c:v>59658611</c:v>
                </c:pt>
                <c:pt idx="19">
                  <c:v>6083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3658"/>
        <c:axId val="56125445"/>
      </c:lineChart>
      <c:catAx>
        <c:axId val="279836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5445"/>
        <c:crossesAt val="0"/>
        <c:auto val="1"/>
        <c:lblAlgn val="ctr"/>
        <c:lblOffset val="100"/>
        <c:noMultiLvlLbl val="0"/>
      </c:catAx>
      <c:valAx>
        <c:axId val="5612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3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9566990687241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873980</c:v>
                </c:pt>
                <c:pt idx="10">
                  <c:v>6207044</c:v>
                </c:pt>
                <c:pt idx="11">
                  <c:v>7506654</c:v>
                </c:pt>
                <c:pt idx="12">
                  <c:v>8152204</c:v>
                </c:pt>
                <c:pt idx="13">
                  <c:v>8249374</c:v>
                </c:pt>
                <c:pt idx="14">
                  <c:v>8902224</c:v>
                </c:pt>
                <c:pt idx="15">
                  <c:v>9810489</c:v>
                </c:pt>
                <c:pt idx="16">
                  <c:v>10220299</c:v>
                </c:pt>
                <c:pt idx="17">
                  <c:v>10812464</c:v>
                </c:pt>
                <c:pt idx="18">
                  <c:v>11014339</c:v>
                </c:pt>
                <c:pt idx="19">
                  <c:v>11258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913494.08</c:v>
                </c:pt>
                <c:pt idx="10">
                  <c:v>3078693.824</c:v>
                </c:pt>
                <c:pt idx="11">
                  <c:v>3723300.384</c:v>
                </c:pt>
                <c:pt idx="12">
                  <c:v>4043493.184</c:v>
                </c:pt>
                <c:pt idx="13">
                  <c:v>4091689.504</c:v>
                </c:pt>
                <c:pt idx="14">
                  <c:v>4415503.104</c:v>
                </c:pt>
                <c:pt idx="15">
                  <c:v>4866002.544</c:v>
                </c:pt>
                <c:pt idx="16">
                  <c:v>5069268.304</c:v>
                </c:pt>
                <c:pt idx="17">
                  <c:v>5362982.144</c:v>
                </c:pt>
                <c:pt idx="18">
                  <c:v>5463112.144</c:v>
                </c:pt>
                <c:pt idx="19">
                  <c:v>5584230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714510</c:v>
                </c:pt>
                <c:pt idx="10">
                  <c:v>4476380</c:v>
                </c:pt>
                <c:pt idx="11">
                  <c:v>3383150</c:v>
                </c:pt>
                <c:pt idx="12">
                  <c:v>2764465</c:v>
                </c:pt>
                <c:pt idx="13">
                  <c:v>2768480</c:v>
                </c:pt>
                <c:pt idx="14">
                  <c:v>2243945</c:v>
                </c:pt>
                <c:pt idx="15">
                  <c:v>1341465</c:v>
                </c:pt>
                <c:pt idx="16">
                  <c:v>965305</c:v>
                </c:pt>
                <c:pt idx="17">
                  <c:v>374775</c:v>
                </c:pt>
                <c:pt idx="18">
                  <c:v>245590</c:v>
                </c:pt>
                <c:pt idx="19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5099274</c:v>
                </c:pt>
                <c:pt idx="10">
                  <c:v>5406942</c:v>
                </c:pt>
                <c:pt idx="11">
                  <c:v>6587516</c:v>
                </c:pt>
                <c:pt idx="12">
                  <c:v>7198306</c:v>
                </c:pt>
                <c:pt idx="13">
                  <c:v>7234608</c:v>
                </c:pt>
                <c:pt idx="14">
                  <c:v>7860108</c:v>
                </c:pt>
                <c:pt idx="15">
                  <c:v>8627529</c:v>
                </c:pt>
                <c:pt idx="16">
                  <c:v>8970609</c:v>
                </c:pt>
                <c:pt idx="17">
                  <c:v>9488894</c:v>
                </c:pt>
                <c:pt idx="18">
                  <c:v>9539419</c:v>
                </c:pt>
                <c:pt idx="19">
                  <c:v>975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878"/>
        <c:axId val="43389425"/>
      </c:lineChart>
      <c:catAx>
        <c:axId val="80738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9425"/>
        <c:crossesAt val="0"/>
        <c:auto val="1"/>
        <c:lblAlgn val="ctr"/>
        <c:lblOffset val="100"/>
        <c:noMultiLvlLbl val="0"/>
      </c:catAx>
      <c:valAx>
        <c:axId val="43389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131942084154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3833331</c:v>
                </c:pt>
                <c:pt idx="19">
                  <c:v>28436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4372905.136</c:v>
                </c:pt>
                <c:pt idx="10">
                  <c:v>4834698.496</c:v>
                </c:pt>
                <c:pt idx="11">
                  <c:v>6367269.552</c:v>
                </c:pt>
                <c:pt idx="12">
                  <c:v>6915925.904</c:v>
                </c:pt>
                <c:pt idx="13">
                  <c:v>8548085.824</c:v>
                </c:pt>
                <c:pt idx="14">
                  <c:v>8874919.072</c:v>
                </c:pt>
                <c:pt idx="15">
                  <c:v>9387379.824</c:v>
                </c:pt>
                <c:pt idx="16">
                  <c:v>9820737.504</c:v>
                </c:pt>
                <c:pt idx="17">
                  <c:v>10423887.888</c:v>
                </c:pt>
                <c:pt idx="18">
                  <c:v>11821332.176</c:v>
                </c:pt>
                <c:pt idx="19">
                  <c:v>14104445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7869719</c:v>
                </c:pt>
                <c:pt idx="10">
                  <c:v>16902684</c:v>
                </c:pt>
                <c:pt idx="11">
                  <c:v>14078881</c:v>
                </c:pt>
                <c:pt idx="12">
                  <c:v>13002971</c:v>
                </c:pt>
                <c:pt idx="13">
                  <c:v>9683226</c:v>
                </c:pt>
                <c:pt idx="14">
                  <c:v>9060620</c:v>
                </c:pt>
                <c:pt idx="15">
                  <c:v>8027433</c:v>
                </c:pt>
                <c:pt idx="16">
                  <c:v>7153728</c:v>
                </c:pt>
                <c:pt idx="17">
                  <c:v>5939373</c:v>
                </c:pt>
                <c:pt idx="18">
                  <c:v>2625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3833331</c:v>
                </c:pt>
                <c:pt idx="19">
                  <c:v>2843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2392"/>
        <c:axId val="24049865"/>
      </c:lineChart>
      <c:catAx>
        <c:axId val="6699239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9865"/>
        <c:crossesAt val="0"/>
        <c:auto val="1"/>
        <c:lblAlgn val="ctr"/>
        <c:lblOffset val="100"/>
        <c:noMultiLvlLbl val="0"/>
      </c:catAx>
      <c:valAx>
        <c:axId val="2404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2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09217592277887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4776189</c:v>
                </c:pt>
                <c:pt idx="10">
                  <c:v>115757485</c:v>
                </c:pt>
                <c:pt idx="11">
                  <c:v>126007378</c:v>
                </c:pt>
                <c:pt idx="12">
                  <c:v>137300773</c:v>
                </c:pt>
                <c:pt idx="13">
                  <c:v>145206870</c:v>
                </c:pt>
                <c:pt idx="14">
                  <c:v>155285876</c:v>
                </c:pt>
                <c:pt idx="15">
                  <c:v>163459243</c:v>
                </c:pt>
                <c:pt idx="16">
                  <c:v>171112981</c:v>
                </c:pt>
                <c:pt idx="17">
                  <c:v>183311588</c:v>
                </c:pt>
                <c:pt idx="18">
                  <c:v>189976356</c:v>
                </c:pt>
                <c:pt idx="19">
                  <c:v>198871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13198</c:v>
                </c:pt>
                <c:pt idx="6">
                  <c:v>24572908</c:v>
                </c:pt>
                <c:pt idx="7">
                  <c:v>27536015</c:v>
                </c:pt>
                <c:pt idx="8">
                  <c:v>29431756</c:v>
                </c:pt>
                <c:pt idx="9">
                  <c:v>31253772</c:v>
                </c:pt>
                <c:pt idx="10">
                  <c:v>34703819</c:v>
                </c:pt>
                <c:pt idx="11">
                  <c:v>37537701</c:v>
                </c:pt>
                <c:pt idx="12">
                  <c:v>40327665</c:v>
                </c:pt>
                <c:pt idx="13">
                  <c:v>41438992</c:v>
                </c:pt>
                <c:pt idx="14">
                  <c:v>44374519</c:v>
                </c:pt>
                <c:pt idx="15">
                  <c:v>45278031</c:v>
                </c:pt>
                <c:pt idx="16">
                  <c:v>49398881</c:v>
                </c:pt>
                <c:pt idx="17">
                  <c:v>53665178</c:v>
                </c:pt>
                <c:pt idx="18">
                  <c:v>55006201</c:v>
                </c:pt>
                <c:pt idx="19">
                  <c:v>556555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2702423.067</c:v>
                </c:pt>
                <c:pt idx="10">
                  <c:v>58226014.955</c:v>
                </c:pt>
                <c:pt idx="11">
                  <c:v>63381711.134</c:v>
                </c:pt>
                <c:pt idx="12">
                  <c:v>69062288.819</c:v>
                </c:pt>
                <c:pt idx="13">
                  <c:v>73039055.61</c:v>
                </c:pt>
                <c:pt idx="14">
                  <c:v>78108795.628</c:v>
                </c:pt>
                <c:pt idx="15">
                  <c:v>82219999.229</c:v>
                </c:pt>
                <c:pt idx="16">
                  <c:v>86069829.443</c:v>
                </c:pt>
                <c:pt idx="17">
                  <c:v>92205728.764</c:v>
                </c:pt>
                <c:pt idx="18">
                  <c:v>95558107.068</c:v>
                </c:pt>
                <c:pt idx="19">
                  <c:v>100032509.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0145046</c:v>
                </c:pt>
                <c:pt idx="4">
                  <c:v>94796583</c:v>
                </c:pt>
                <c:pt idx="5">
                  <c:v>91474320</c:v>
                </c:pt>
                <c:pt idx="6">
                  <c:v>88018714</c:v>
                </c:pt>
                <c:pt idx="7">
                  <c:v>83326638</c:v>
                </c:pt>
                <c:pt idx="8">
                  <c:v>66320209</c:v>
                </c:pt>
                <c:pt idx="9">
                  <c:v>63470618</c:v>
                </c:pt>
                <c:pt idx="10">
                  <c:v>56437793</c:v>
                </c:pt>
                <c:pt idx="11">
                  <c:v>51624945</c:v>
                </c:pt>
                <c:pt idx="12">
                  <c:v>45351270</c:v>
                </c:pt>
                <c:pt idx="13">
                  <c:v>41894305</c:v>
                </c:pt>
                <c:pt idx="14">
                  <c:v>34779433</c:v>
                </c:pt>
                <c:pt idx="15">
                  <c:v>29556706</c:v>
                </c:pt>
                <c:pt idx="16">
                  <c:v>24439227</c:v>
                </c:pt>
                <c:pt idx="17">
                  <c:v>13588928</c:v>
                </c:pt>
                <c:pt idx="18">
                  <c:v>844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68055</c:v>
                </c:pt>
                <c:pt idx="6">
                  <c:v>66833902</c:v>
                </c:pt>
                <c:pt idx="7">
                  <c:v>76386160</c:v>
                </c:pt>
                <c:pt idx="8">
                  <c:v>90369901</c:v>
                </c:pt>
                <c:pt idx="9">
                  <c:v>97865316</c:v>
                </c:pt>
                <c:pt idx="10">
                  <c:v>108561002</c:v>
                </c:pt>
                <c:pt idx="11">
                  <c:v>117331400</c:v>
                </c:pt>
                <c:pt idx="12">
                  <c:v>128308745</c:v>
                </c:pt>
                <c:pt idx="13">
                  <c:v>135302670</c:v>
                </c:pt>
                <c:pt idx="14">
                  <c:v>142021015</c:v>
                </c:pt>
                <c:pt idx="15">
                  <c:v>149193581</c:v>
                </c:pt>
                <c:pt idx="16">
                  <c:v>156264174</c:v>
                </c:pt>
                <c:pt idx="17">
                  <c:v>167938484</c:v>
                </c:pt>
                <c:pt idx="18">
                  <c:v>176776885</c:v>
                </c:pt>
                <c:pt idx="19">
                  <c:v>185590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0962"/>
        <c:axId val="86326972"/>
      </c:lineChart>
      <c:catAx>
        <c:axId val="640809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6972"/>
        <c:crossesAt val="0"/>
        <c:auto val="1"/>
        <c:lblAlgn val="ctr"/>
        <c:lblOffset val="100"/>
        <c:noMultiLvlLbl val="0"/>
      </c:catAx>
      <c:valAx>
        <c:axId val="8632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0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5313</c:v>
                </c:pt>
                <c:pt idx="6">
                  <c:v>16026237</c:v>
                </c:pt>
                <c:pt idx="7">
                  <c:v>18309113</c:v>
                </c:pt>
                <c:pt idx="8">
                  <c:v>24829595</c:v>
                </c:pt>
                <c:pt idx="9">
                  <c:v>26779421</c:v>
                </c:pt>
                <c:pt idx="10">
                  <c:v>29148831</c:v>
                </c:pt>
                <c:pt idx="11">
                  <c:v>31495646</c:v>
                </c:pt>
                <c:pt idx="12">
                  <c:v>35289060</c:v>
                </c:pt>
                <c:pt idx="13">
                  <c:v>37503684</c:v>
                </c:pt>
                <c:pt idx="14">
                  <c:v>39532482</c:v>
                </c:pt>
                <c:pt idx="15">
                  <c:v>41564460</c:v>
                </c:pt>
                <c:pt idx="16">
                  <c:v>43241907</c:v>
                </c:pt>
                <c:pt idx="17">
                  <c:v>45995261</c:v>
                </c:pt>
                <c:pt idx="18">
                  <c:v>49871035</c:v>
                </c:pt>
                <c:pt idx="19">
                  <c:v>52707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38118</c:v>
                </c:pt>
                <c:pt idx="13">
                  <c:v>21500656</c:v>
                </c:pt>
                <c:pt idx="14">
                  <c:v>23756574</c:v>
                </c:pt>
                <c:pt idx="15">
                  <c:v>25105045</c:v>
                </c:pt>
                <c:pt idx="16">
                  <c:v>26547008</c:v>
                </c:pt>
                <c:pt idx="17">
                  <c:v>27776791</c:v>
                </c:pt>
                <c:pt idx="18">
                  <c:v>29723726</c:v>
                </c:pt>
                <c:pt idx="19">
                  <c:v>33354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88101</c:v>
                </c:pt>
                <c:pt idx="8">
                  <c:v>14614909</c:v>
                </c:pt>
                <c:pt idx="9">
                  <c:v>15294241</c:v>
                </c:pt>
                <c:pt idx="10">
                  <c:v>17530728</c:v>
                </c:pt>
                <c:pt idx="11">
                  <c:v>18635759</c:v>
                </c:pt>
                <c:pt idx="12">
                  <c:v>20061032</c:v>
                </c:pt>
                <c:pt idx="13">
                  <c:v>21549606</c:v>
                </c:pt>
                <c:pt idx="14">
                  <c:v>22766951</c:v>
                </c:pt>
                <c:pt idx="15">
                  <c:v>23741663</c:v>
                </c:pt>
                <c:pt idx="16">
                  <c:v>25228788</c:v>
                </c:pt>
                <c:pt idx="17">
                  <c:v>26893126</c:v>
                </c:pt>
                <c:pt idx="18">
                  <c:v>27989714</c:v>
                </c:pt>
                <c:pt idx="19">
                  <c:v>28952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269144</c:v>
                </c:pt>
                <c:pt idx="10">
                  <c:v>5576812</c:v>
                </c:pt>
                <c:pt idx="11">
                  <c:v>6757386</c:v>
                </c:pt>
                <c:pt idx="12">
                  <c:v>7368176</c:v>
                </c:pt>
                <c:pt idx="13">
                  <c:v>7434398</c:v>
                </c:pt>
                <c:pt idx="14">
                  <c:v>8077278</c:v>
                </c:pt>
                <c:pt idx="15">
                  <c:v>8844699</c:v>
                </c:pt>
                <c:pt idx="16">
                  <c:v>9203349</c:v>
                </c:pt>
                <c:pt idx="17">
                  <c:v>9721634</c:v>
                </c:pt>
                <c:pt idx="18">
                  <c:v>9844849</c:v>
                </c:pt>
                <c:pt idx="19">
                  <c:v>10056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5574363</c:v>
                </c:pt>
                <c:pt idx="10">
                  <c:v>39206798</c:v>
                </c:pt>
                <c:pt idx="11">
                  <c:v>41439886</c:v>
                </c:pt>
                <c:pt idx="12">
                  <c:v>46023018</c:v>
                </c:pt>
                <c:pt idx="13">
                  <c:v>48520820</c:v>
                </c:pt>
                <c:pt idx="14">
                  <c:v>49206899</c:v>
                </c:pt>
                <c:pt idx="15">
                  <c:v>51288878</c:v>
                </c:pt>
                <c:pt idx="16">
                  <c:v>53453371</c:v>
                </c:pt>
                <c:pt idx="17">
                  <c:v>58974116</c:v>
                </c:pt>
                <c:pt idx="18">
                  <c:v>60911651</c:v>
                </c:pt>
                <c:pt idx="19">
                  <c:v>62129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3833331</c:v>
                </c:pt>
                <c:pt idx="19">
                  <c:v>2843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4259"/>
        <c:axId val="67032135"/>
      </c:lineChart>
      <c:catAx>
        <c:axId val="16714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2135"/>
        <c:crossesAt val="0"/>
        <c:auto val="1"/>
        <c:lblAlgn val="ctr"/>
        <c:lblOffset val="100"/>
        <c:noMultiLvlLbl val="0"/>
      </c:catAx>
      <c:valAx>
        <c:axId val="67032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4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818830</v>
      </c>
      <c r="F4" s="20" t="n">
        <f aca="false">E81+G81</f>
        <v>31516076</v>
      </c>
      <c r="G4" s="21" t="n">
        <f aca="false">P46+R46</f>
        <v>34595564</v>
      </c>
      <c r="H4" s="21" t="n">
        <f aca="false">P81+R81</f>
        <v>60988219</v>
      </c>
      <c r="I4" s="21" t="n">
        <f aca="false">P116+R116</f>
        <v>10953099</v>
      </c>
      <c r="J4" s="21" t="n">
        <f aca="false">E116+G116</f>
        <v>28436383</v>
      </c>
      <c r="K4" s="22" t="n">
        <f aca="false">E4+F4+G4+H4+I4</f>
        <v>19887178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152120</v>
      </c>
      <c r="F5" s="25" t="n">
        <f aca="false">E81+F81+G81</f>
        <v>35256723</v>
      </c>
      <c r="G5" s="26" t="n">
        <f aca="false">P46+Q46+R46</f>
        <v>35284164</v>
      </c>
      <c r="H5" s="26" t="n">
        <f aca="false">P81+Q81+R81</f>
        <v>63488964</v>
      </c>
      <c r="I5" s="26" t="n">
        <f aca="false">P116+Q116+R116</f>
        <v>11258529</v>
      </c>
      <c r="J5" s="26" t="n">
        <f aca="false">E116+F116+G116</f>
        <v>28436383</v>
      </c>
      <c r="K5" s="27" t="n">
        <f aca="false">E5+F5+G5+H5+I5</f>
        <v>21044050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233124137931</v>
      </c>
      <c r="F7" s="32" t="n">
        <f aca="false">F5/F6</f>
        <v>0.979353416666667</v>
      </c>
      <c r="G7" s="33" t="n">
        <f aca="false">G5/G6</f>
        <v>0.8821041</v>
      </c>
      <c r="H7" s="33" t="n">
        <f aca="false">H5/H6</f>
        <v>0.791632967581047</v>
      </c>
      <c r="I7" s="33" t="n">
        <f aca="false">I5/I6</f>
        <v>0.821790437956204</v>
      </c>
      <c r="J7" s="33" t="n">
        <f aca="false">J5/J6</f>
        <v>0.980564931034483</v>
      </c>
      <c r="K7" s="34" t="n">
        <f aca="false">K5/K6</f>
        <v>0.923389644580957</v>
      </c>
      <c r="M7" s="35" t="s">
        <v>18</v>
      </c>
      <c r="N7" s="36" t="n">
        <f aca="false">B46+B81+L46</f>
        <v>10121411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152120</v>
      </c>
      <c r="F8" s="38" t="n">
        <f aca="false">IF(F6="","",F5-F6)</f>
        <v>-743277</v>
      </c>
      <c r="G8" s="38" t="n">
        <f aca="false">IF(G6="","",G5-G6)</f>
        <v>-4715836</v>
      </c>
      <c r="H8" s="38" t="n">
        <f aca="false">IF(H6="","",H5-H6)</f>
        <v>-16711036</v>
      </c>
      <c r="I8" s="38" t="n">
        <f aca="false">IF(I6="","",I5-I6)</f>
        <v>-2441471</v>
      </c>
      <c r="J8" s="38" t="n">
        <f aca="false">IF(J6="","",J5-J6)</f>
        <v>-563617</v>
      </c>
      <c r="K8" s="39" t="n">
        <f aca="false">IF(K6=0,0,K5-K6)</f>
        <v>-17459500</v>
      </c>
      <c r="M8" s="40" t="s">
        <v>20</v>
      </c>
      <c r="N8" s="41" t="n">
        <f aca="false">C46+C81</f>
        <v>867575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35000000</v>
      </c>
      <c r="G9" s="44" t="n">
        <v>35500000</v>
      </c>
      <c r="H9" s="44" t="n">
        <v>63300000</v>
      </c>
      <c r="I9" s="44" t="n">
        <v>11300000</v>
      </c>
      <c r="J9" s="44"/>
      <c r="K9" s="45" t="n">
        <f aca="false">SUM(E9:I9)</f>
        <v>209100000</v>
      </c>
      <c r="M9" s="40" t="s">
        <v>22</v>
      </c>
      <c r="N9" s="41" t="n">
        <f aca="false">D46+D81+N46</f>
        <v>1455199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8001875</v>
      </c>
      <c r="F10" s="32" t="n">
        <f aca="false">IF(F9="","",F5/F9)</f>
        <v>1.00733494285714</v>
      </c>
      <c r="G10" s="33" t="n">
        <f aca="false">IF(G9="","",G5/G9)</f>
        <v>0.993920112676056</v>
      </c>
      <c r="H10" s="33" t="n">
        <f aca="false">IF(H9="","",H5/H9)</f>
        <v>1.00298521327014</v>
      </c>
      <c r="I10" s="33" t="n">
        <f aca="false">IF(I9="","",I5/I9)</f>
        <v>0.99633</v>
      </c>
      <c r="J10" s="33" t="str">
        <f aca="false">IF(J9="","",J5/J9)</f>
        <v/>
      </c>
      <c r="K10" s="34" t="n">
        <f aca="false">IF(K9=0,0,K5/K9)</f>
        <v>1.00641080822573</v>
      </c>
      <c r="M10" s="46" t="s">
        <v>23</v>
      </c>
      <c r="N10" s="47" t="n">
        <f aca="false">O46</f>
        <v>56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152120</v>
      </c>
      <c r="F11" s="50" t="n">
        <f aca="false">IF(F9="","",F5-F9)</f>
        <v>256723</v>
      </c>
      <c r="G11" s="51" t="n">
        <f aca="false">IF(G9="","",G5-G9)</f>
        <v>-215836</v>
      </c>
      <c r="H11" s="51" t="n">
        <f aca="false">IF(H9="","",H5-H9)</f>
        <v>188964</v>
      </c>
      <c r="I11" s="51" t="n">
        <f aca="false">IF(I9="","",I5-I9)</f>
        <v>-41471</v>
      </c>
      <c r="J11" s="51" t="str">
        <f aca="false">IF(J9="","",J5-J9)</f>
        <v/>
      </c>
      <c r="K11" s="52" t="n">
        <f aca="false">IF(K9=0,0,K5-K9)</f>
        <v>1340500</v>
      </c>
      <c r="M11" s="53" t="s">
        <v>25</v>
      </c>
      <c r="N11" s="54" t="n">
        <f aca="false">SUM(N7:O10)</f>
        <v>12444748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256295</v>
      </c>
      <c r="I20" s="88" t="n">
        <v>30245708</v>
      </c>
      <c r="J20" s="88" t="n">
        <v>13002840</v>
      </c>
      <c r="K20" s="89" t="n">
        <v>8373817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198800</v>
      </c>
      <c r="T20" s="88" t="n">
        <v>13891181</v>
      </c>
      <c r="U20" s="88" t="n">
        <v>5900390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242950</v>
      </c>
      <c r="I21" s="88" t="n">
        <v>29327400</v>
      </c>
      <c r="J21" s="88" t="n">
        <v>13144302</v>
      </c>
      <c r="K21" s="89" t="n">
        <v>8613231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0</v>
      </c>
      <c r="T21" s="88" t="n">
        <v>13044018</v>
      </c>
      <c r="U21" s="88" t="n">
        <v>6127564</v>
      </c>
      <c r="V21" s="89" t="n">
        <v>5137269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2522724</v>
      </c>
      <c r="I24" s="88" t="n">
        <v>30015950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128827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898503</v>
      </c>
      <c r="J25" s="88" t="n">
        <v>14318292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1537548</v>
      </c>
      <c r="U25" s="88" t="n">
        <v>6505302</v>
      </c>
      <c r="V25" s="89" t="n">
        <v>5323804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155509</v>
      </c>
      <c r="I26" s="88" t="n">
        <v>29226221</v>
      </c>
      <c r="J26" s="88" t="n">
        <v>14884278</v>
      </c>
      <c r="K26" s="89" t="n">
        <v>10130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0828032</v>
      </c>
      <c r="U26" s="88" t="n">
        <v>6543335</v>
      </c>
      <c r="V26" s="89" t="n">
        <v>5468878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1562157</v>
      </c>
      <c r="I27" s="88" t="n">
        <v>18026750</v>
      </c>
      <c r="J27" s="88" t="n">
        <v>15440667</v>
      </c>
      <c r="K27" s="89" t="n">
        <v>10148900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9713144</v>
      </c>
      <c r="U27" s="88" t="n">
        <v>6737402</v>
      </c>
      <c r="V27" s="89" t="n">
        <v>588281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42420</v>
      </c>
      <c r="C28" s="83" t="n">
        <v>0</v>
      </c>
      <c r="D28" s="84" t="n">
        <v>44904</v>
      </c>
      <c r="E28" s="85" t="n">
        <v>9502</v>
      </c>
      <c r="F28" s="85" t="n">
        <v>39300</v>
      </c>
      <c r="G28" s="86" t="n">
        <f aca="false">SUM(B28:D28)</f>
        <v>1287324</v>
      </c>
      <c r="H28" s="87" t="n">
        <v>1340873</v>
      </c>
      <c r="I28" s="88" t="n">
        <v>18129096</v>
      </c>
      <c r="J28" s="88" t="n">
        <v>16413738</v>
      </c>
      <c r="K28" s="89" t="n">
        <v>10426517</v>
      </c>
      <c r="L28" s="82" t="n">
        <v>907006</v>
      </c>
      <c r="M28" s="83" t="n">
        <v>0</v>
      </c>
      <c r="N28" s="83" t="n">
        <v>30440</v>
      </c>
      <c r="O28" s="84" t="n">
        <v>0</v>
      </c>
      <c r="P28" s="85" t="n">
        <v>0</v>
      </c>
      <c r="Q28" s="85" t="n">
        <v>0</v>
      </c>
      <c r="R28" s="86" t="n">
        <f aca="false">SUM(L28:O28)</f>
        <v>937446</v>
      </c>
      <c r="S28" s="87" t="n">
        <v>0</v>
      </c>
      <c r="T28" s="88" t="n">
        <v>9623938</v>
      </c>
      <c r="U28" s="88" t="n">
        <v>7163556</v>
      </c>
      <c r="V28" s="89" t="n">
        <v>5907968</v>
      </c>
    </row>
    <row r="29" s="18" customFormat="true" ht="14.25" hidden="false" customHeight="true" outlineLevel="0" collapsed="false">
      <c r="A29" s="81" t="n">
        <f aca="false">A28+1</f>
        <v>444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0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01</v>
      </c>
      <c r="B31" s="82" t="n">
        <v>1936226</v>
      </c>
      <c r="C31" s="83" t="n">
        <v>0</v>
      </c>
      <c r="D31" s="84" t="n">
        <v>314954</v>
      </c>
      <c r="E31" s="85" t="n">
        <v>79367</v>
      </c>
      <c r="F31" s="85" t="n">
        <v>26550</v>
      </c>
      <c r="G31" s="86" t="n">
        <f aca="false">SUM(B31:D31)</f>
        <v>2251180</v>
      </c>
      <c r="H31" s="87" t="n">
        <v>1323083</v>
      </c>
      <c r="I31" s="88" t="n">
        <v>17113821</v>
      </c>
      <c r="J31" s="88" t="n">
        <v>17045154</v>
      </c>
      <c r="K31" s="89" t="n">
        <v>10739613</v>
      </c>
      <c r="L31" s="82" t="n">
        <v>2428893</v>
      </c>
      <c r="M31" s="83" t="n">
        <v>0</v>
      </c>
      <c r="N31" s="83" t="n">
        <v>30076</v>
      </c>
      <c r="O31" s="84" t="n">
        <v>0</v>
      </c>
      <c r="P31" s="85" t="n">
        <v>0</v>
      </c>
      <c r="Q31" s="85" t="n">
        <v>0</v>
      </c>
      <c r="R31" s="86" t="n">
        <f aca="false">SUM(L31:O31)</f>
        <v>2458969</v>
      </c>
      <c r="S31" s="87" t="n">
        <v>21600</v>
      </c>
      <c r="T31" s="88" t="n">
        <v>7961866</v>
      </c>
      <c r="U31" s="88" t="n">
        <v>7709369</v>
      </c>
      <c r="V31" s="89" t="n">
        <v>7307301</v>
      </c>
    </row>
    <row r="32" s="18" customFormat="true" ht="14.25" hidden="false" customHeight="true" outlineLevel="0" collapsed="false">
      <c r="A32" s="81" t="n">
        <f aca="false">A31+1</f>
        <v>44502</v>
      </c>
      <c r="B32" s="82" t="n">
        <v>2951095</v>
      </c>
      <c r="C32" s="83" t="n">
        <v>0</v>
      </c>
      <c r="D32" s="84" t="n">
        <v>527798</v>
      </c>
      <c r="E32" s="85" t="n">
        <v>34564</v>
      </c>
      <c r="F32" s="85" t="n">
        <v>117430</v>
      </c>
      <c r="G32" s="86" t="n">
        <f aca="false">SUM(B32:D32)</f>
        <v>3478893</v>
      </c>
      <c r="H32" s="87" t="n">
        <v>1324623</v>
      </c>
      <c r="I32" s="88" t="n">
        <v>15098523</v>
      </c>
      <c r="J32" s="88" t="n">
        <v>17666247</v>
      </c>
      <c r="K32" s="89" t="n">
        <v>10843526</v>
      </c>
      <c r="L32" s="82" t="n">
        <v>1174377</v>
      </c>
      <c r="M32" s="83" t="n">
        <v>0</v>
      </c>
      <c r="N32" s="83" t="n">
        <v>77431</v>
      </c>
      <c r="O32" s="84" t="n">
        <v>0</v>
      </c>
      <c r="P32" s="85" t="n">
        <v>0</v>
      </c>
      <c r="Q32" s="85" t="n">
        <v>21600</v>
      </c>
      <c r="R32" s="86" t="n">
        <f aca="false">SUM(L32:O32)</f>
        <v>1251808</v>
      </c>
      <c r="S32" s="87" t="n">
        <v>0</v>
      </c>
      <c r="T32" s="88" t="n">
        <v>8406486</v>
      </c>
      <c r="U32" s="88" t="n">
        <v>7851150</v>
      </c>
      <c r="V32" s="89" t="n">
        <v>7335528</v>
      </c>
    </row>
    <row r="33" s="18" customFormat="true" ht="14.25" hidden="false" customHeight="true" outlineLevel="0" collapsed="false">
      <c r="A33" s="81" t="n">
        <f aca="false">A32+1</f>
        <v>4450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504</v>
      </c>
      <c r="B34" s="82" t="n">
        <v>3207645</v>
      </c>
      <c r="C34" s="83" t="n">
        <v>0</v>
      </c>
      <c r="D34" s="84" t="n">
        <v>398179</v>
      </c>
      <c r="E34" s="85" t="n">
        <v>71398</v>
      </c>
      <c r="F34" s="85" t="n">
        <v>106820</v>
      </c>
      <c r="G34" s="86" t="n">
        <f aca="false">SUM(B34:D34)</f>
        <v>3605824</v>
      </c>
      <c r="H34" s="87" t="n">
        <v>1230623</v>
      </c>
      <c r="I34" s="88" t="n">
        <v>13417016</v>
      </c>
      <c r="J34" s="88" t="n">
        <v>18370378</v>
      </c>
      <c r="K34" s="89" t="n">
        <v>11436760</v>
      </c>
      <c r="L34" s="82" t="n">
        <v>1700540</v>
      </c>
      <c r="M34" s="83" t="n">
        <v>0</v>
      </c>
      <c r="N34" s="83" t="n">
        <v>6221</v>
      </c>
      <c r="O34" s="84" t="n">
        <v>0</v>
      </c>
      <c r="P34" s="85" t="n">
        <v>0</v>
      </c>
      <c r="Q34" s="85" t="n">
        <v>0</v>
      </c>
      <c r="R34" s="86" t="n">
        <f aca="false">SUM(L34:O34)</f>
        <v>1706761</v>
      </c>
      <c r="S34" s="87" t="n">
        <v>0</v>
      </c>
      <c r="T34" s="88" t="n">
        <v>7781856</v>
      </c>
      <c r="U34" s="88" t="n">
        <v>8881908</v>
      </c>
      <c r="V34" s="89" t="n">
        <v>9477134</v>
      </c>
    </row>
    <row r="35" s="18" customFormat="true" ht="14.25" hidden="false" customHeight="true" outlineLevel="0" collapsed="false">
      <c r="A35" s="81" t="n">
        <f aca="false">A34+1</f>
        <v>44505</v>
      </c>
      <c r="B35" s="82" t="n">
        <v>2058059</v>
      </c>
      <c r="C35" s="83" t="n">
        <v>0</v>
      </c>
      <c r="D35" s="84" t="n">
        <v>268947</v>
      </c>
      <c r="E35" s="85" t="n">
        <v>116229</v>
      </c>
      <c r="F35" s="85" t="n">
        <v>316540</v>
      </c>
      <c r="G35" s="86" t="n">
        <f aca="false">SUM(B35:D35)</f>
        <v>2327006</v>
      </c>
      <c r="H35" s="87" t="n">
        <v>918803</v>
      </c>
      <c r="I35" s="88" t="n">
        <v>12718463</v>
      </c>
      <c r="J35" s="88" t="n">
        <v>19655119</v>
      </c>
      <c r="K35" s="89" t="n">
        <v>14233694</v>
      </c>
      <c r="L35" s="82" t="n">
        <v>1644320</v>
      </c>
      <c r="M35" s="83" t="n">
        <v>0</v>
      </c>
      <c r="N35" s="83" t="n">
        <v>158062</v>
      </c>
      <c r="O35" s="84" t="n">
        <v>0</v>
      </c>
      <c r="P35" s="85" t="n">
        <v>0</v>
      </c>
      <c r="Q35" s="85" t="n">
        <v>0</v>
      </c>
      <c r="R35" s="86" t="n">
        <f aca="false">SUM(L35:O35)</f>
        <v>1802382</v>
      </c>
      <c r="S35" s="87" t="n">
        <v>0</v>
      </c>
      <c r="T35" s="88" t="n">
        <v>6949221</v>
      </c>
      <c r="U35" s="88" t="n">
        <v>9682634</v>
      </c>
      <c r="V35" s="89" t="n">
        <v>10244685</v>
      </c>
    </row>
    <row r="36" s="18" customFormat="true" ht="14.25" hidden="false" customHeight="true" outlineLevel="0" collapsed="false">
      <c r="A36" s="81" t="n">
        <f aca="false">A35+1</f>
        <v>44506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507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508</v>
      </c>
      <c r="B38" s="82" t="n">
        <v>2944225</v>
      </c>
      <c r="C38" s="83" t="n">
        <v>0</v>
      </c>
      <c r="D38" s="84" t="n">
        <v>1926239</v>
      </c>
      <c r="E38" s="85" t="n">
        <v>25088</v>
      </c>
      <c r="F38" s="85" t="n">
        <v>654300</v>
      </c>
      <c r="G38" s="86" t="n">
        <f aca="false">SUM(B38:D38)</f>
        <v>4870464</v>
      </c>
      <c r="H38" s="87" t="n">
        <v>259783</v>
      </c>
      <c r="I38" s="88" t="n">
        <v>9003723</v>
      </c>
      <c r="J38" s="88" t="n">
        <v>21122388</v>
      </c>
      <c r="K38" s="89" t="n">
        <v>14384903</v>
      </c>
      <c r="L38" s="82" t="n">
        <v>1597858</v>
      </c>
      <c r="M38" s="83" t="n">
        <v>0</v>
      </c>
      <c r="N38" s="83" t="n">
        <v>9063</v>
      </c>
      <c r="O38" s="84" t="n">
        <v>0</v>
      </c>
      <c r="P38" s="85" t="n">
        <v>0</v>
      </c>
      <c r="Q38" s="85" t="n">
        <v>0</v>
      </c>
      <c r="R38" s="86" t="n">
        <f aca="false">SUM(L38:O38)</f>
        <v>1606921</v>
      </c>
      <c r="S38" s="87" t="n">
        <v>0</v>
      </c>
      <c r="T38" s="88" t="n">
        <v>5821641</v>
      </c>
      <c r="U38" s="88" t="n">
        <v>10384686</v>
      </c>
      <c r="V38" s="89" t="n">
        <v>10810311</v>
      </c>
    </row>
    <row r="39" s="18" customFormat="true" ht="14.25" hidden="false" customHeight="true" outlineLevel="0" collapsed="false">
      <c r="A39" s="81" t="n">
        <f aca="false">A38+1</f>
        <v>44509</v>
      </c>
      <c r="B39" s="82" t="n">
        <v>2237364</v>
      </c>
      <c r="C39" s="83" t="n">
        <v>0</v>
      </c>
      <c r="D39" s="84" t="n">
        <v>156611</v>
      </c>
      <c r="E39" s="85" t="n">
        <v>7712</v>
      </c>
      <c r="F39" s="85" t="n">
        <v>23970</v>
      </c>
      <c r="G39" s="86" t="n">
        <f aca="false">SUM(B39:D39)</f>
        <v>2393975</v>
      </c>
      <c r="H39" s="87" t="n">
        <v>252433</v>
      </c>
      <c r="I39" s="88" t="n">
        <v>7538332</v>
      </c>
      <c r="J39" s="88" t="n">
        <v>21899469</v>
      </c>
      <c r="K39" s="89" t="n">
        <v>14570208</v>
      </c>
      <c r="L39" s="82" t="n">
        <v>1094438</v>
      </c>
      <c r="M39" s="83" t="n">
        <v>0</v>
      </c>
      <c r="N39" s="83" t="n">
        <v>52326</v>
      </c>
      <c r="O39" s="84" t="n">
        <v>700</v>
      </c>
      <c r="P39" s="85" t="n">
        <v>0</v>
      </c>
      <c r="Q39" s="85" t="n">
        <v>0</v>
      </c>
      <c r="R39" s="86" t="n">
        <f aca="false">SUM(L39:O39)</f>
        <v>1147464</v>
      </c>
      <c r="S39" s="87" t="n">
        <v>0</v>
      </c>
      <c r="T39" s="88" t="n">
        <v>5460898</v>
      </c>
      <c r="U39" s="88" t="n">
        <v>10876545</v>
      </c>
      <c r="V39" s="89" t="n">
        <v>11190057</v>
      </c>
    </row>
    <row r="40" s="18" customFormat="true" ht="14.25" hidden="false" customHeight="true" outlineLevel="0" collapsed="false">
      <c r="A40" s="81" t="n">
        <f aca="false">A39+1</f>
        <v>44510</v>
      </c>
      <c r="B40" s="82" t="n">
        <v>1803607</v>
      </c>
      <c r="C40" s="83" t="n">
        <v>62734</v>
      </c>
      <c r="D40" s="84" t="n">
        <v>282403</v>
      </c>
      <c r="E40" s="85" t="n">
        <v>129404</v>
      </c>
      <c r="F40" s="85" t="n">
        <v>12800</v>
      </c>
      <c r="G40" s="86" t="n">
        <f aca="false">SUM(B40:D40)</f>
        <v>2148744</v>
      </c>
      <c r="H40" s="87" t="n">
        <v>242433</v>
      </c>
      <c r="I40" s="88" t="n">
        <v>6138540</v>
      </c>
      <c r="J40" s="88" t="n">
        <v>22986911</v>
      </c>
      <c r="K40" s="89" t="n">
        <v>14881897</v>
      </c>
      <c r="L40" s="82" t="n">
        <v>1540569</v>
      </c>
      <c r="M40" s="83" t="n">
        <v>0</v>
      </c>
      <c r="N40" s="83" t="n">
        <v>2028</v>
      </c>
      <c r="O40" s="84" t="n">
        <v>0</v>
      </c>
      <c r="P40" s="85" t="n">
        <v>0</v>
      </c>
      <c r="Q40" s="85" t="n">
        <v>0</v>
      </c>
      <c r="R40" s="86" t="n">
        <f aca="false">SUM(L40:O40)</f>
        <v>1542597</v>
      </c>
      <c r="S40" s="87" t="n">
        <v>0</v>
      </c>
      <c r="T40" s="88" t="n">
        <v>4819891</v>
      </c>
      <c r="U40" s="88" t="n">
        <v>11605019</v>
      </c>
      <c r="V40" s="89" t="n">
        <v>11305206</v>
      </c>
    </row>
    <row r="41" s="18" customFormat="true" ht="14.25" hidden="false" customHeight="true" outlineLevel="0" collapsed="false">
      <c r="A41" s="81" t="n">
        <f aca="false">A40+1</f>
        <v>44511</v>
      </c>
      <c r="B41" s="82" t="n">
        <v>2200951</v>
      </c>
      <c r="C41" s="83" t="n">
        <v>0</v>
      </c>
      <c r="D41" s="84" t="n">
        <v>226237</v>
      </c>
      <c r="E41" s="85" t="n">
        <v>21472</v>
      </c>
      <c r="F41" s="85" t="n">
        <v>161090</v>
      </c>
      <c r="G41" s="86" t="n">
        <f aca="false">SUM(B41:D41)</f>
        <v>2427188</v>
      </c>
      <c r="H41" s="87" t="n">
        <v>148883</v>
      </c>
      <c r="I41" s="88" t="n">
        <v>4024384</v>
      </c>
      <c r="J41" s="88" t="n">
        <v>25862882</v>
      </c>
      <c r="K41" s="89" t="n">
        <v>15759237</v>
      </c>
      <c r="L41" s="82" t="n">
        <v>2521438</v>
      </c>
      <c r="M41" s="83" t="n">
        <v>0</v>
      </c>
      <c r="N41" s="83" t="n">
        <v>53783</v>
      </c>
      <c r="O41" s="84" t="n">
        <v>1400</v>
      </c>
      <c r="P41" s="85" t="n">
        <v>0</v>
      </c>
      <c r="Q41" s="85" t="n">
        <v>0</v>
      </c>
      <c r="R41" s="86" t="n">
        <f aca="false">SUM(L41:O41)</f>
        <v>2576621</v>
      </c>
      <c r="S41" s="87" t="n">
        <v>0</v>
      </c>
      <c r="T41" s="88" t="n">
        <v>2707678</v>
      </c>
      <c r="U41" s="88" t="n">
        <v>12330113</v>
      </c>
      <c r="V41" s="89" t="n">
        <v>11485810</v>
      </c>
    </row>
    <row r="42" s="18" customFormat="true" ht="14.25" hidden="false" customHeight="true" outlineLevel="0" collapsed="false">
      <c r="A42" s="81" t="n">
        <f aca="false">A41+1</f>
        <v>44512</v>
      </c>
      <c r="B42" s="82" t="n">
        <v>1580693</v>
      </c>
      <c r="C42" s="83" t="n">
        <v>0</v>
      </c>
      <c r="D42" s="84" t="n">
        <v>141467</v>
      </c>
      <c r="E42" s="85" t="n">
        <v>81354</v>
      </c>
      <c r="F42" s="85" t="n">
        <v>64640</v>
      </c>
      <c r="G42" s="86" t="n">
        <f aca="false">SUM(B42:D42)</f>
        <v>1722160</v>
      </c>
      <c r="H42" s="87" t="n">
        <v>1150</v>
      </c>
      <c r="I42" s="88" t="n">
        <v>2670953</v>
      </c>
      <c r="J42" s="88" t="n">
        <v>27202020</v>
      </c>
      <c r="K42" s="89" t="n">
        <v>16638199</v>
      </c>
      <c r="L42" s="82" t="n">
        <v>1546414</v>
      </c>
      <c r="M42" s="83" t="n">
        <v>0</v>
      </c>
      <c r="N42" s="83" t="n">
        <v>25971</v>
      </c>
      <c r="O42" s="84" t="n">
        <v>1056</v>
      </c>
      <c r="P42" s="85" t="n">
        <v>0</v>
      </c>
      <c r="Q42" s="85" t="n">
        <v>0</v>
      </c>
      <c r="R42" s="86" t="n">
        <f aca="false">SUM(L42:O42)</f>
        <v>1573441</v>
      </c>
      <c r="S42" s="87" t="n">
        <v>0</v>
      </c>
      <c r="T42" s="88" t="n">
        <v>1830304</v>
      </c>
      <c r="U42" s="88" t="n">
        <v>14206621</v>
      </c>
      <c r="V42" s="89" t="n">
        <v>12242640</v>
      </c>
    </row>
    <row r="43" s="18" customFormat="true" ht="14.25" hidden="false" customHeight="true" outlineLevel="0" collapsed="false">
      <c r="A43" s="81" t="n">
        <f aca="false">A42+1</f>
        <v>44513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514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4515</v>
      </c>
      <c r="B45" s="91" t="n">
        <v>2321928</v>
      </c>
      <c r="C45" s="92" t="n">
        <v>0</v>
      </c>
      <c r="D45" s="93" t="n">
        <v>414656</v>
      </c>
      <c r="E45" s="94" t="n">
        <v>146631</v>
      </c>
      <c r="F45" s="94" t="n">
        <v>92850</v>
      </c>
      <c r="G45" s="95" t="n">
        <f aca="false">SUM(B45:D45)</f>
        <v>2736584</v>
      </c>
      <c r="H45" s="96" t="n">
        <v>1310</v>
      </c>
      <c r="I45" s="97" t="n">
        <v>27230</v>
      </c>
      <c r="J45" s="97" t="n">
        <v>29927988</v>
      </c>
      <c r="K45" s="98" t="n">
        <v>17446553</v>
      </c>
      <c r="L45" s="91" t="n">
        <v>1964848</v>
      </c>
      <c r="M45" s="92" t="n">
        <v>0</v>
      </c>
      <c r="N45" s="92" t="n">
        <v>2879</v>
      </c>
      <c r="O45" s="93" t="n">
        <v>0</v>
      </c>
      <c r="P45" s="94" t="n">
        <v>0</v>
      </c>
      <c r="Q45" s="94" t="n">
        <v>0</v>
      </c>
      <c r="R45" s="95" t="n">
        <f aca="false">SUM(L45:O45)</f>
        <v>1967727</v>
      </c>
      <c r="S45" s="96" t="n">
        <v>0</v>
      </c>
      <c r="T45" s="97" t="n">
        <v>2645</v>
      </c>
      <c r="U45" s="97" t="n">
        <v>14724092</v>
      </c>
      <c r="V45" s="98" t="n">
        <v>12544542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507267</v>
      </c>
      <c r="C46" s="101" t="n">
        <f aca="false">SUM(C15:C45)</f>
        <v>137668</v>
      </c>
      <c r="D46" s="102" t="n">
        <f aca="false">SUM(D15:D45)</f>
        <v>9177848</v>
      </c>
      <c r="E46" s="103" t="n">
        <f aca="false">SUM(E15:E45)</f>
        <v>996047</v>
      </c>
      <c r="F46" s="104" t="n">
        <f aca="false">SUM(F15:F45)</f>
        <v>4333290</v>
      </c>
      <c r="G46" s="105" t="n">
        <f aca="false">SUM(G15:G45)</f>
        <v>59822783</v>
      </c>
      <c r="H46" s="106" t="s">
        <v>37</v>
      </c>
      <c r="I46" s="107" t="n">
        <v>47401771</v>
      </c>
      <c r="J46" s="107"/>
      <c r="K46" s="107"/>
      <c r="L46" s="100" t="n">
        <f aca="false">SUM(L15:L45)</f>
        <v>33405005</v>
      </c>
      <c r="M46" s="101" t="n">
        <f aca="false">SUM(M15:M45)</f>
        <v>0</v>
      </c>
      <c r="N46" s="102" t="n">
        <f aca="false">SUM(N15:N45)</f>
        <v>1184939</v>
      </c>
      <c r="O46" s="108" t="n">
        <f aca="false">SUM(O15:O45)</f>
        <v>5620</v>
      </c>
      <c r="P46" s="109" t="n">
        <f aca="false">SUM(P15:P45)</f>
        <v>0</v>
      </c>
      <c r="Q46" s="104" t="n">
        <f aca="false">SUM(Q15:Q45)</f>
        <v>688600</v>
      </c>
      <c r="R46" s="110" t="n">
        <f aca="false">SUM(R15:R45)</f>
        <v>34595564</v>
      </c>
      <c r="S46" s="106" t="s">
        <v>37</v>
      </c>
      <c r="T46" s="107" t="n">
        <v>272712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1022057</v>
      </c>
      <c r="I55" s="88" t="n">
        <v>9745195</v>
      </c>
      <c r="J55" s="88" t="n">
        <v>3990310</v>
      </c>
      <c r="K55" s="126" t="n">
        <v>13850835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161717</v>
      </c>
      <c r="I56" s="88" t="n">
        <v>9501171</v>
      </c>
      <c r="J56" s="88" t="n">
        <v>443224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479424</v>
      </c>
      <c r="I59" s="88" t="n">
        <v>9283175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553761</v>
      </c>
      <c r="I60" s="88" t="n">
        <v>8744870</v>
      </c>
      <c r="J60" s="88" t="n">
        <v>4605956</v>
      </c>
      <c r="K60" s="126" t="n">
        <v>139373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0223</v>
      </c>
      <c r="I61" s="88" t="n">
        <v>9205454</v>
      </c>
      <c r="J61" s="88" t="n">
        <v>4840127</v>
      </c>
      <c r="K61" s="126" t="n">
        <v>1477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8936951</v>
      </c>
      <c r="J62" s="88" t="n">
        <v>4999885</v>
      </c>
      <c r="K62" s="126" t="n">
        <v>14854567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1022614</v>
      </c>
      <c r="C63" s="83" t="n">
        <v>320891</v>
      </c>
      <c r="D63" s="125" t="n">
        <v>178403</v>
      </c>
      <c r="E63" s="85" t="n">
        <v>42168</v>
      </c>
      <c r="F63" s="85" t="n">
        <v>2450</v>
      </c>
      <c r="G63" s="86" t="n">
        <f aca="false">SUM(B63:D63)</f>
        <v>1521908</v>
      </c>
      <c r="H63" s="87" t="n">
        <v>1518333</v>
      </c>
      <c r="I63" s="88" t="n">
        <v>8184961</v>
      </c>
      <c r="J63" s="88" t="n">
        <v>5185463</v>
      </c>
      <c r="K63" s="126" t="n">
        <v>15760565</v>
      </c>
      <c r="L63" s="127" t="n">
        <v>3202406</v>
      </c>
      <c r="M63" s="83" t="n">
        <v>64190</v>
      </c>
      <c r="N63" s="83" t="n">
        <v>136585</v>
      </c>
      <c r="O63" s="128"/>
      <c r="P63" s="85" t="n">
        <v>0</v>
      </c>
      <c r="Q63" s="85" t="n">
        <v>50856</v>
      </c>
      <c r="R63" s="86" t="n">
        <f aca="false">SUM(L63:N63)</f>
        <v>3403181</v>
      </c>
      <c r="S63" s="87" t="n">
        <v>0</v>
      </c>
      <c r="T63" s="88" t="n">
        <v>22818113</v>
      </c>
      <c r="U63" s="88" t="n">
        <v>39988971</v>
      </c>
      <c r="V63" s="129" t="n">
        <v>42646000</v>
      </c>
    </row>
    <row r="64" s="2" customFormat="true" ht="14.25" hidden="false" customHeight="true" outlineLevel="0" collapsed="false">
      <c r="A64" s="81" t="n">
        <f aca="false">A63+1</f>
        <v>444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0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01</v>
      </c>
      <c r="B66" s="82" t="n">
        <v>580424</v>
      </c>
      <c r="C66" s="83" t="n">
        <v>857061</v>
      </c>
      <c r="D66" s="125" t="n">
        <v>598805</v>
      </c>
      <c r="E66" s="85" t="n">
        <v>257147</v>
      </c>
      <c r="F66" s="85" t="n">
        <v>0</v>
      </c>
      <c r="G66" s="86" t="n">
        <f aca="false">SUM(B66:D66)</f>
        <v>2036290</v>
      </c>
      <c r="H66" s="87" t="n">
        <v>1518333</v>
      </c>
      <c r="I66" s="88" t="n">
        <v>6734161</v>
      </c>
      <c r="J66" s="88" t="n">
        <v>5948699</v>
      </c>
      <c r="K66" s="126" t="n">
        <v>15740075</v>
      </c>
      <c r="L66" s="127" t="n">
        <v>3289299</v>
      </c>
      <c r="M66" s="83" t="n">
        <v>12655</v>
      </c>
      <c r="N66" s="83" t="n">
        <v>263325</v>
      </c>
      <c r="O66" s="128"/>
      <c r="P66" s="85" t="n">
        <v>0</v>
      </c>
      <c r="Q66" s="85" t="n">
        <v>67156</v>
      </c>
      <c r="R66" s="86" t="n">
        <f aca="false">SUM(L66:N66)</f>
        <v>3565279</v>
      </c>
      <c r="S66" s="87" t="n">
        <v>0</v>
      </c>
      <c r="T66" s="88" t="n">
        <v>20151565</v>
      </c>
      <c r="U66" s="88" t="n">
        <v>40376086</v>
      </c>
      <c r="V66" s="129" t="n">
        <v>43977420</v>
      </c>
    </row>
    <row r="67" s="2" customFormat="true" ht="13.5" hidden="false" customHeight="false" outlineLevel="0" collapsed="false">
      <c r="A67" s="81" t="n">
        <f aca="false">A66+1</f>
        <v>44502</v>
      </c>
      <c r="B67" s="82" t="n">
        <v>1139829</v>
      </c>
      <c r="C67" s="83" t="n">
        <v>302187</v>
      </c>
      <c r="D67" s="125" t="n">
        <v>692190</v>
      </c>
      <c r="E67" s="85" t="n">
        <v>0</v>
      </c>
      <c r="F67" s="85" t="n">
        <v>46334</v>
      </c>
      <c r="G67" s="86" t="n">
        <f aca="false">SUM(B67:D67)</f>
        <v>2134206</v>
      </c>
      <c r="H67" s="87" t="n">
        <v>1471999</v>
      </c>
      <c r="I67" s="88" t="n">
        <v>6224066</v>
      </c>
      <c r="J67" s="88" t="n">
        <v>6304380</v>
      </c>
      <c r="K67" s="126" t="n">
        <v>15977325</v>
      </c>
      <c r="L67" s="127" t="n">
        <v>1880302</v>
      </c>
      <c r="M67" s="83" t="n">
        <v>45645</v>
      </c>
      <c r="N67" s="83" t="n">
        <v>124865</v>
      </c>
      <c r="O67" s="128"/>
      <c r="P67" s="85" t="n">
        <v>0</v>
      </c>
      <c r="Q67" s="85" t="n">
        <v>182276</v>
      </c>
      <c r="R67" s="86" t="n">
        <f aca="false">SUM(L67:N67)</f>
        <v>2050812</v>
      </c>
      <c r="S67" s="87" t="n">
        <v>0</v>
      </c>
      <c r="T67" s="88" t="n">
        <v>18512720</v>
      </c>
      <c r="U67" s="88" t="n">
        <v>41462141</v>
      </c>
      <c r="V67" s="129" t="n">
        <v>45720635</v>
      </c>
    </row>
    <row r="68" s="2" customFormat="true" ht="13.5" hidden="false" customHeight="false" outlineLevel="0" collapsed="false">
      <c r="A68" s="81" t="n">
        <f aca="false">A67+1</f>
        <v>4450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504</v>
      </c>
      <c r="B69" s="82" t="n">
        <v>461239</v>
      </c>
      <c r="C69" s="83" t="n">
        <v>315680</v>
      </c>
      <c r="D69" s="125" t="n">
        <v>47711</v>
      </c>
      <c r="E69" s="85" t="n">
        <v>0</v>
      </c>
      <c r="F69" s="85" t="n">
        <v>0</v>
      </c>
      <c r="G69" s="86" t="n">
        <f aca="false">SUM(B69:D69)</f>
        <v>824630</v>
      </c>
      <c r="H69" s="87" t="n">
        <v>1471999</v>
      </c>
      <c r="I69" s="88" t="n">
        <v>6808698</v>
      </c>
      <c r="J69" s="88" t="n">
        <v>6976927</v>
      </c>
      <c r="K69" s="126" t="n">
        <v>16344791</v>
      </c>
      <c r="L69" s="127" t="n">
        <v>4380450</v>
      </c>
      <c r="M69" s="83" t="n">
        <v>7662</v>
      </c>
      <c r="N69" s="83" t="n">
        <v>51120</v>
      </c>
      <c r="O69" s="128"/>
      <c r="P69" s="85" t="n">
        <v>0</v>
      </c>
      <c r="Q69" s="85" t="n">
        <v>143900</v>
      </c>
      <c r="R69" s="86" t="n">
        <f aca="false">SUM(L69:N69)</f>
        <v>4439232</v>
      </c>
      <c r="S69" s="87" t="n">
        <v>0</v>
      </c>
      <c r="T69" s="88" t="n">
        <v>14579235</v>
      </c>
      <c r="U69" s="88" t="n">
        <v>42201141</v>
      </c>
      <c r="V69" s="129" t="n">
        <v>46233304</v>
      </c>
    </row>
    <row r="70" customFormat="false" ht="13.5" hidden="false" customHeight="false" outlineLevel="0" collapsed="false">
      <c r="A70" s="81" t="n">
        <f aca="false">A69+1</f>
        <v>44505</v>
      </c>
      <c r="B70" s="82" t="n">
        <v>437030</v>
      </c>
      <c r="C70" s="83" t="n">
        <v>195465</v>
      </c>
      <c r="D70" s="125" t="n">
        <v>287391</v>
      </c>
      <c r="E70" s="85" t="n">
        <v>86405</v>
      </c>
      <c r="F70" s="85" t="n">
        <v>23424</v>
      </c>
      <c r="G70" s="86" t="n">
        <f aca="false">SUM(B70:D70)</f>
        <v>919886</v>
      </c>
      <c r="H70" s="87" t="n">
        <v>1448575</v>
      </c>
      <c r="I70" s="88" t="n">
        <v>7393821</v>
      </c>
      <c r="J70" s="88" t="n">
        <v>7790066</v>
      </c>
      <c r="K70" s="126" t="n">
        <v>16351979</v>
      </c>
      <c r="L70" s="127" t="n">
        <v>2253935</v>
      </c>
      <c r="M70" s="83" t="n">
        <v>172888</v>
      </c>
      <c r="N70" s="83" t="n">
        <v>160116</v>
      </c>
      <c r="O70" s="128"/>
      <c r="P70" s="85" t="n">
        <v>0</v>
      </c>
      <c r="Q70" s="85" t="n">
        <v>136863</v>
      </c>
      <c r="R70" s="86" t="n">
        <f aca="false">SUM(L70:N70)</f>
        <v>2586939</v>
      </c>
      <c r="S70" s="87" t="n">
        <v>0</v>
      </c>
      <c r="T70" s="88" t="n">
        <v>12064320</v>
      </c>
      <c r="U70" s="88" t="n">
        <v>44902591</v>
      </c>
      <c r="V70" s="129" t="n">
        <v>46987104</v>
      </c>
    </row>
    <row r="71" customFormat="false" ht="13.5" hidden="false" customHeight="false" outlineLevel="0" collapsed="false">
      <c r="A71" s="81" t="n">
        <f aca="false">A70+1</f>
        <v>44506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507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508</v>
      </c>
      <c r="B73" s="82" t="n">
        <v>1288731</v>
      </c>
      <c r="C73" s="83" t="n">
        <v>750498</v>
      </c>
      <c r="D73" s="125" t="n">
        <v>222791</v>
      </c>
      <c r="E73" s="85" t="n">
        <v>98229</v>
      </c>
      <c r="F73" s="85" t="n">
        <v>569360</v>
      </c>
      <c r="G73" s="86" t="n">
        <f aca="false">SUM(B73:D73)</f>
        <v>2262020</v>
      </c>
      <c r="H73" s="87" t="n">
        <v>1647075</v>
      </c>
      <c r="I73" s="88" t="n">
        <v>5940553</v>
      </c>
      <c r="J73" s="88" t="n">
        <v>9198002</v>
      </c>
      <c r="K73" s="126" t="n">
        <v>17826073</v>
      </c>
      <c r="L73" s="127" t="n">
        <v>545044</v>
      </c>
      <c r="M73" s="83" t="n">
        <v>9250</v>
      </c>
      <c r="N73" s="83" t="n">
        <v>26520</v>
      </c>
      <c r="O73" s="128"/>
      <c r="P73" s="85" t="n">
        <v>0</v>
      </c>
      <c r="Q73" s="85" t="n">
        <v>105265</v>
      </c>
      <c r="R73" s="86" t="n">
        <f aca="false">SUM(L73:N73)</f>
        <v>580814</v>
      </c>
      <c r="S73" s="87" t="n">
        <v>0</v>
      </c>
      <c r="T73" s="88" t="n">
        <v>11769571</v>
      </c>
      <c r="U73" s="88" t="n">
        <v>46876970</v>
      </c>
      <c r="V73" s="129" t="n">
        <v>49032189</v>
      </c>
    </row>
    <row r="74" customFormat="false" ht="13.5" hidden="false" customHeight="false" outlineLevel="0" collapsed="false">
      <c r="A74" s="81" t="n">
        <f aca="false">A73+1</f>
        <v>44509</v>
      </c>
      <c r="B74" s="82" t="n">
        <v>1233723</v>
      </c>
      <c r="C74" s="83" t="n">
        <v>530298</v>
      </c>
      <c r="D74" s="125" t="n">
        <v>23400</v>
      </c>
      <c r="E74" s="85" t="n">
        <v>18690</v>
      </c>
      <c r="F74" s="85" t="n">
        <v>0</v>
      </c>
      <c r="G74" s="86" t="n">
        <f aca="false">SUM(B74:D74)</f>
        <v>1787421</v>
      </c>
      <c r="H74" s="87" t="n">
        <v>1077715</v>
      </c>
      <c r="I74" s="88" t="n">
        <v>5111760</v>
      </c>
      <c r="J74" s="88" t="n">
        <v>12026245</v>
      </c>
      <c r="K74" s="126" t="n">
        <v>18113600</v>
      </c>
      <c r="L74" s="127" t="n">
        <v>1812840</v>
      </c>
      <c r="M74" s="83" t="n">
        <v>0</v>
      </c>
      <c r="N74" s="83" t="n">
        <v>97000</v>
      </c>
      <c r="O74" s="128"/>
      <c r="P74" s="85" t="n">
        <v>0</v>
      </c>
      <c r="Q74" s="85" t="n">
        <v>172139</v>
      </c>
      <c r="R74" s="86" t="n">
        <f aca="false">SUM(L74:N74)</f>
        <v>1909840</v>
      </c>
      <c r="S74" s="87" t="n">
        <v>0</v>
      </c>
      <c r="T74" s="88" t="n">
        <v>10104251</v>
      </c>
      <c r="U74" s="88" t="n">
        <v>49176780</v>
      </c>
      <c r="V74" s="129" t="n">
        <v>49801314</v>
      </c>
    </row>
    <row r="75" customFormat="false" ht="13.5" hidden="false" customHeight="false" outlineLevel="0" collapsed="false">
      <c r="A75" s="81" t="n">
        <f aca="false">A74+1</f>
        <v>44510</v>
      </c>
      <c r="B75" s="82" t="n">
        <v>544103</v>
      </c>
      <c r="C75" s="83" t="n">
        <v>439007</v>
      </c>
      <c r="D75" s="125" t="n">
        <v>348341</v>
      </c>
      <c r="E75" s="85" t="n">
        <v>24684</v>
      </c>
      <c r="F75" s="85" t="n">
        <v>0</v>
      </c>
      <c r="G75" s="86" t="n">
        <f aca="false">SUM(B75:D75)</f>
        <v>1331451</v>
      </c>
      <c r="H75" s="87" t="n">
        <v>1077715</v>
      </c>
      <c r="I75" s="88" t="n">
        <v>4068958</v>
      </c>
      <c r="J75" s="88" t="n">
        <v>12718906</v>
      </c>
      <c r="K75" s="126" t="n">
        <v>18317937</v>
      </c>
      <c r="L75" s="127" t="n">
        <v>1992838</v>
      </c>
      <c r="M75" s="83" t="n">
        <v>1950</v>
      </c>
      <c r="N75" s="83" t="n">
        <v>87830</v>
      </c>
      <c r="O75" s="128"/>
      <c r="P75" s="85" t="n">
        <v>0</v>
      </c>
      <c r="Q75" s="85" t="n">
        <v>94675</v>
      </c>
      <c r="R75" s="86" t="n">
        <f aca="false">SUM(L75:N75)</f>
        <v>2082618</v>
      </c>
      <c r="S75" s="87" t="n">
        <v>0</v>
      </c>
      <c r="T75" s="88" t="n">
        <v>8446533</v>
      </c>
      <c r="U75" s="88" t="n">
        <v>51031962</v>
      </c>
      <c r="V75" s="129" t="n">
        <v>51754439</v>
      </c>
    </row>
    <row r="76" customFormat="false" ht="13.5" hidden="false" customHeight="false" outlineLevel="0" collapsed="false">
      <c r="A76" s="81" t="n">
        <f aca="false">A75+1</f>
        <v>44511</v>
      </c>
      <c r="B76" s="82" t="n">
        <v>490079</v>
      </c>
      <c r="C76" s="83" t="n">
        <v>441994</v>
      </c>
      <c r="D76" s="125" t="n">
        <v>20430</v>
      </c>
      <c r="E76" s="85" t="n">
        <v>192588</v>
      </c>
      <c r="F76" s="85" t="n">
        <v>0</v>
      </c>
      <c r="G76" s="86" t="n">
        <f aca="false">SUM(B76:D76)</f>
        <v>952503</v>
      </c>
      <c r="H76" s="87" t="n">
        <v>1077715</v>
      </c>
      <c r="I76" s="88" t="n">
        <v>3650713</v>
      </c>
      <c r="J76" s="88" t="n">
        <v>13479878</v>
      </c>
      <c r="K76" s="126" t="n">
        <v>18426785</v>
      </c>
      <c r="L76" s="127" t="n">
        <v>4184890</v>
      </c>
      <c r="M76" s="83" t="n">
        <v>544360</v>
      </c>
      <c r="N76" s="83" t="n">
        <v>706820</v>
      </c>
      <c r="O76" s="128"/>
      <c r="P76" s="85" t="n">
        <v>0</v>
      </c>
      <c r="Q76" s="85" t="n">
        <v>84675</v>
      </c>
      <c r="R76" s="86" t="n">
        <f aca="false">SUM(L76:N76)</f>
        <v>5436070</v>
      </c>
      <c r="S76" s="87" t="n">
        <v>0</v>
      </c>
      <c r="T76" s="88" t="n">
        <v>2831378</v>
      </c>
      <c r="U76" s="88" t="n">
        <v>52679862</v>
      </c>
      <c r="V76" s="129" t="n">
        <v>56315169</v>
      </c>
    </row>
    <row r="77" customFormat="false" ht="13.5" hidden="false" customHeight="false" outlineLevel="0" collapsed="false">
      <c r="A77" s="81" t="n">
        <f aca="false">A76+1</f>
        <v>44512</v>
      </c>
      <c r="B77" s="82" t="n">
        <v>565027</v>
      </c>
      <c r="C77" s="83" t="n">
        <v>506831</v>
      </c>
      <c r="D77" s="125" t="n">
        <v>199634</v>
      </c>
      <c r="E77" s="85" t="n">
        <v>40128</v>
      </c>
      <c r="F77" s="85" t="n">
        <v>339405</v>
      </c>
      <c r="G77" s="86" t="n">
        <f aca="false">SUM(B77:D77)</f>
        <v>1271492</v>
      </c>
      <c r="H77" s="87" t="n">
        <v>455400</v>
      </c>
      <c r="I77" s="88" t="n">
        <v>2612598</v>
      </c>
      <c r="J77" s="88" t="n">
        <v>14035697</v>
      </c>
      <c r="K77" s="126" t="n">
        <v>18564580</v>
      </c>
      <c r="L77" s="127" t="n">
        <v>1676868</v>
      </c>
      <c r="M77" s="83" t="n">
        <v>129000</v>
      </c>
      <c r="N77" s="83" t="n">
        <v>41140</v>
      </c>
      <c r="O77" s="128"/>
      <c r="P77" s="85" t="n">
        <v>0</v>
      </c>
      <c r="Q77" s="85" t="n">
        <v>146560</v>
      </c>
      <c r="R77" s="86" t="n">
        <f aca="false">SUM(L77:N77)</f>
        <v>1847008</v>
      </c>
      <c r="S77" s="87" t="n">
        <v>0</v>
      </c>
      <c r="T77" s="88" t="n">
        <v>1084725</v>
      </c>
      <c r="U77" s="88" t="n">
        <v>54481452</v>
      </c>
      <c r="V77" s="129" t="n">
        <v>59300334</v>
      </c>
    </row>
    <row r="78" customFormat="false" ht="13.5" hidden="false" customHeight="false" outlineLevel="0" collapsed="false">
      <c r="A78" s="81" t="n">
        <f aca="false">A77+1</f>
        <v>44513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514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4515</v>
      </c>
      <c r="B80" s="91" t="n">
        <v>1317019</v>
      </c>
      <c r="C80" s="92" t="n">
        <v>903202</v>
      </c>
      <c r="D80" s="130" t="n">
        <v>440644</v>
      </c>
      <c r="E80" s="94" t="n">
        <v>0</v>
      </c>
      <c r="F80" s="94" t="n">
        <v>891810</v>
      </c>
      <c r="G80" s="95" t="n">
        <f aca="false">SUM(B80:D80)</f>
        <v>2660865</v>
      </c>
      <c r="H80" s="96" t="n">
        <v>27000</v>
      </c>
      <c r="I80" s="97"/>
      <c r="J80" s="97" t="n">
        <v>15565110</v>
      </c>
      <c r="K80" s="131" t="n">
        <v>18667728</v>
      </c>
      <c r="L80" s="132" t="n">
        <v>1024350</v>
      </c>
      <c r="M80" s="92" t="n">
        <v>0</v>
      </c>
      <c r="N80" s="92" t="n">
        <v>115085</v>
      </c>
      <c r="O80" s="133"/>
      <c r="P80" s="94" t="n">
        <v>0</v>
      </c>
      <c r="Q80" s="94" t="n">
        <v>78215</v>
      </c>
      <c r="R80" s="95" t="n">
        <f aca="false">SUM(L80:N80)</f>
        <v>1139435</v>
      </c>
      <c r="S80" s="96" t="n">
        <v>0</v>
      </c>
      <c r="T80" s="97" t="n">
        <v>15535</v>
      </c>
      <c r="U80" s="97" t="n">
        <v>56463244</v>
      </c>
      <c r="V80" s="134" t="n">
        <v>60790794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7301845</v>
      </c>
      <c r="C81" s="101" t="n">
        <f aca="false">SUM(C50:C80)</f>
        <v>8538088</v>
      </c>
      <c r="D81" s="102" t="n">
        <f aca="false">SUM(D50:D80)</f>
        <v>4189209</v>
      </c>
      <c r="E81" s="103" t="n">
        <f aca="false">SUM(E50:E80)</f>
        <v>1486934</v>
      </c>
      <c r="F81" s="104" t="n">
        <f aca="false">SUM(F50:F80)</f>
        <v>3740647</v>
      </c>
      <c r="G81" s="135" t="n">
        <f aca="false">SUM(G50:G80)</f>
        <v>30029142</v>
      </c>
      <c r="H81" s="106" t="s">
        <v>37</v>
      </c>
      <c r="I81" s="136"/>
      <c r="J81" s="137"/>
      <c r="K81" s="137"/>
      <c r="L81" s="138" t="n">
        <f aca="false">SUM(L50:L80)</f>
        <v>55297250</v>
      </c>
      <c r="M81" s="139" t="n">
        <f aca="false">SUM(M50:M80)</f>
        <v>1554033</v>
      </c>
      <c r="N81" s="139" t="n">
        <f aca="false">SUM(N50:N80)</f>
        <v>4136936</v>
      </c>
      <c r="O81" s="140"/>
      <c r="P81" s="141" t="n">
        <f aca="false">SUM(P50:P80)</f>
        <v>0</v>
      </c>
      <c r="Q81" s="142" t="n">
        <f aca="false">SUM(Q50:Q80)</f>
        <v>2500745</v>
      </c>
      <c r="R81" s="143" t="n">
        <f aca="false">SUM(R50:R80)</f>
        <v>60988219</v>
      </c>
      <c r="S81" s="144" t="s">
        <v>37</v>
      </c>
      <c r="T81" s="145" t="n">
        <v>11726957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1325409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361409</v>
      </c>
      <c r="H98" s="87" t="n">
        <v>216076</v>
      </c>
      <c r="I98" s="88" t="n">
        <v>17869719</v>
      </c>
      <c r="J98" s="88" t="n">
        <v>28932703</v>
      </c>
      <c r="K98" s="126" t="n">
        <v>31339052</v>
      </c>
      <c r="L98" s="127" t="n">
        <v>104390</v>
      </c>
      <c r="M98" s="83" t="n">
        <v>46455</v>
      </c>
      <c r="N98" s="83" t="n">
        <v>0</v>
      </c>
      <c r="O98" s="128"/>
      <c r="P98" s="85" t="n">
        <v>0</v>
      </c>
      <c r="Q98" s="85" t="n">
        <v>12630</v>
      </c>
      <c r="R98" s="86" t="n">
        <f aca="false">SUM(L98:N98)</f>
        <v>150845</v>
      </c>
      <c r="S98" s="87" t="n">
        <v>13360</v>
      </c>
      <c r="T98" s="88" t="n">
        <v>4714510</v>
      </c>
      <c r="U98" s="88" t="n">
        <v>2613590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0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01</v>
      </c>
      <c r="B101" s="82" t="n">
        <v>9310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31035</v>
      </c>
      <c r="H101" s="87" t="n">
        <v>83286</v>
      </c>
      <c r="I101" s="88" t="n">
        <v>16902684</v>
      </c>
      <c r="J101" s="88" t="n">
        <v>31594123</v>
      </c>
      <c r="K101" s="126" t="n">
        <v>33013524</v>
      </c>
      <c r="L101" s="127" t="n">
        <v>173324</v>
      </c>
      <c r="M101" s="83" t="n">
        <v>15974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33064</v>
      </c>
      <c r="S101" s="87" t="n">
        <v>13360</v>
      </c>
      <c r="T101" s="88" t="n">
        <v>4476380</v>
      </c>
      <c r="U101" s="88" t="n">
        <v>2707400</v>
      </c>
      <c r="V101" s="129" t="n">
        <v>7130141</v>
      </c>
    </row>
    <row r="102" s="2" customFormat="true" ht="13.5" hidden="false" customHeight="false" outlineLevel="0" collapsed="false">
      <c r="A102" s="81" t="n">
        <f aca="false">A101+1</f>
        <v>44502</v>
      </c>
      <c r="B102" s="82" t="n">
        <v>3076861</v>
      </c>
      <c r="C102" s="83" t="n">
        <v>0</v>
      </c>
      <c r="D102" s="125" t="n">
        <v>13000</v>
      </c>
      <c r="E102" s="85" t="n">
        <v>0</v>
      </c>
      <c r="F102" s="85" t="n">
        <v>0</v>
      </c>
      <c r="G102" s="86" t="n">
        <f aca="false">SUM(B102:D102)</f>
        <v>3089861</v>
      </c>
      <c r="H102" s="87" t="n">
        <v>83286</v>
      </c>
      <c r="I102" s="88" t="n">
        <v>14078881</v>
      </c>
      <c r="J102" s="88" t="n">
        <v>31777883</v>
      </c>
      <c r="K102" s="126" t="n">
        <v>34201766</v>
      </c>
      <c r="L102" s="127" t="n">
        <v>847385</v>
      </c>
      <c r="M102" s="83" t="n">
        <v>45222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299610</v>
      </c>
      <c r="S102" s="87" t="n">
        <v>13360</v>
      </c>
      <c r="T102" s="88" t="n">
        <v>3383150</v>
      </c>
      <c r="U102" s="88" t="n">
        <v>2972180</v>
      </c>
      <c r="V102" s="129" t="n">
        <v>8759563</v>
      </c>
    </row>
    <row r="103" s="2" customFormat="true" ht="13.5" hidden="false" customHeight="false" outlineLevel="0" collapsed="false">
      <c r="A103" s="81" t="n">
        <f aca="false">A102+1</f>
        <v>4450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504</v>
      </c>
      <c r="B104" s="82" t="n">
        <v>110616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06162</v>
      </c>
      <c r="H104" s="87" t="n">
        <v>83286</v>
      </c>
      <c r="I104" s="88" t="n">
        <v>13002971</v>
      </c>
      <c r="J104" s="88" t="n">
        <v>31924467</v>
      </c>
      <c r="K104" s="126" t="n">
        <v>35689398</v>
      </c>
      <c r="L104" s="127" t="n">
        <v>459820</v>
      </c>
      <c r="M104" s="83" t="n">
        <v>1857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645550</v>
      </c>
      <c r="S104" s="87" t="n">
        <v>13360</v>
      </c>
      <c r="T104" s="88" t="n">
        <v>2764465</v>
      </c>
      <c r="U104" s="88" t="n">
        <v>3174300</v>
      </c>
      <c r="V104" s="129" t="n">
        <v>8721688</v>
      </c>
    </row>
    <row r="105" customFormat="false" ht="13.5" hidden="false" customHeight="false" outlineLevel="0" collapsed="false">
      <c r="A105" s="81" t="n">
        <f aca="false">A104+1</f>
        <v>44505</v>
      </c>
      <c r="B105" s="82" t="n">
        <v>329064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290645</v>
      </c>
      <c r="H105" s="87" t="n">
        <v>26400</v>
      </c>
      <c r="I105" s="88" t="n">
        <v>9683226</v>
      </c>
      <c r="J105" s="88" t="n">
        <v>31958525</v>
      </c>
      <c r="K105" s="126" t="n">
        <v>36617899</v>
      </c>
      <c r="L105" s="127" t="n">
        <v>57810</v>
      </c>
      <c r="M105" s="83" t="n">
        <v>9440</v>
      </c>
      <c r="N105" s="83" t="n">
        <v>0</v>
      </c>
      <c r="O105" s="128"/>
      <c r="P105" s="85" t="n">
        <v>0</v>
      </c>
      <c r="Q105" s="85" t="n">
        <v>29920</v>
      </c>
      <c r="R105" s="86" t="n">
        <f aca="false">SUM(L105:N105)</f>
        <v>67250</v>
      </c>
      <c r="S105" s="87" t="n">
        <v>13360</v>
      </c>
      <c r="T105" s="88" t="n">
        <v>2768480</v>
      </c>
      <c r="U105" s="88" t="n">
        <v>3839400</v>
      </c>
      <c r="V105" s="129" t="n">
        <v>8887438</v>
      </c>
    </row>
    <row r="106" customFormat="false" ht="13.5" hidden="false" customHeight="false" outlineLevel="0" collapsed="false">
      <c r="A106" s="81" t="n">
        <f aca="false">A105+1</f>
        <v>4450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507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508</v>
      </c>
      <c r="B108" s="82" t="n">
        <v>65893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58938</v>
      </c>
      <c r="H108" s="87" t="n">
        <v>13508</v>
      </c>
      <c r="I108" s="88" t="n">
        <v>9060620</v>
      </c>
      <c r="J108" s="88" t="n">
        <v>32047970</v>
      </c>
      <c r="K108" s="126" t="n">
        <v>36949487</v>
      </c>
      <c r="L108" s="127" t="n">
        <v>573915</v>
      </c>
      <c r="M108" s="83" t="n">
        <v>61555</v>
      </c>
      <c r="N108" s="83" t="n">
        <v>0</v>
      </c>
      <c r="O108" s="128"/>
      <c r="P108" s="85" t="n">
        <v>0</v>
      </c>
      <c r="Q108" s="85" t="n">
        <v>17380</v>
      </c>
      <c r="R108" s="86" t="n">
        <f aca="false">SUM(L108:N108)</f>
        <v>635470</v>
      </c>
      <c r="S108" s="87" t="n">
        <v>13360</v>
      </c>
      <c r="T108" s="88" t="n">
        <v>2243945</v>
      </c>
      <c r="U108" s="88" t="n">
        <v>5044140</v>
      </c>
      <c r="V108" s="129" t="n">
        <v>8887438</v>
      </c>
    </row>
    <row r="109" customFormat="false" ht="13.5" hidden="false" customHeight="false" outlineLevel="0" collapsed="false">
      <c r="A109" s="81" t="n">
        <f aca="false">A108+1</f>
        <v>44509</v>
      </c>
      <c r="B109" s="82" t="n">
        <v>103318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33187</v>
      </c>
      <c r="H109" s="87" t="n">
        <v>33308</v>
      </c>
      <c r="I109" s="88" t="n">
        <v>8027433</v>
      </c>
      <c r="J109" s="88" t="n">
        <v>32191699</v>
      </c>
      <c r="K109" s="126" t="n">
        <v>39336761</v>
      </c>
      <c r="L109" s="127" t="n">
        <v>447430</v>
      </c>
      <c r="M109" s="83" t="n">
        <v>455285</v>
      </c>
      <c r="N109" s="83" t="n">
        <v>5550</v>
      </c>
      <c r="O109" s="128"/>
      <c r="P109" s="85" t="n">
        <v>0</v>
      </c>
      <c r="Q109" s="85" t="n">
        <v>0</v>
      </c>
      <c r="R109" s="86" t="n">
        <f aca="false">SUM(L109:N109)</f>
        <v>908265</v>
      </c>
      <c r="S109" s="87" t="n">
        <v>13360</v>
      </c>
      <c r="T109" s="88" t="n">
        <v>1341465</v>
      </c>
      <c r="U109" s="88" t="n">
        <v>5184700</v>
      </c>
      <c r="V109" s="129" t="n">
        <v>8895543</v>
      </c>
    </row>
    <row r="110" customFormat="false" ht="13.5" hidden="false" customHeight="false" outlineLevel="0" collapsed="false">
      <c r="A110" s="81" t="n">
        <f aca="false">A109+1</f>
        <v>44510</v>
      </c>
      <c r="B110" s="82" t="n">
        <v>87370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73705</v>
      </c>
      <c r="H110" s="87" t="n">
        <v>34900</v>
      </c>
      <c r="I110" s="88" t="n">
        <v>7153728</v>
      </c>
      <c r="J110" s="88" t="n">
        <v>32250612</v>
      </c>
      <c r="K110" s="126" t="n">
        <v>42263340</v>
      </c>
      <c r="L110" s="127" t="n">
        <v>208870</v>
      </c>
      <c r="M110" s="83" t="n">
        <v>185370</v>
      </c>
      <c r="N110" s="83" t="n">
        <v>0</v>
      </c>
      <c r="O110" s="128"/>
      <c r="P110" s="85" t="n">
        <v>0</v>
      </c>
      <c r="Q110" s="85" t="n">
        <v>15570</v>
      </c>
      <c r="R110" s="86" t="n">
        <f aca="false">SUM(L110:N110)</f>
        <v>394240</v>
      </c>
      <c r="S110" s="87" t="n">
        <v>13360</v>
      </c>
      <c r="T110" s="88" t="n">
        <v>965305</v>
      </c>
      <c r="U110" s="88" t="n">
        <v>5638595</v>
      </c>
      <c r="V110" s="129" t="n">
        <v>8902518</v>
      </c>
    </row>
    <row r="111" customFormat="false" ht="13.5" hidden="false" customHeight="false" outlineLevel="0" collapsed="false">
      <c r="A111" s="81" t="n">
        <f aca="false">A110+1</f>
        <v>44511</v>
      </c>
      <c r="B111" s="82" t="n">
        <v>1216029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216029</v>
      </c>
      <c r="H111" s="87" t="n">
        <v>34900</v>
      </c>
      <c r="I111" s="88" t="n">
        <v>5939373</v>
      </c>
      <c r="J111" s="88" t="n">
        <v>32295985</v>
      </c>
      <c r="K111" s="126" t="n">
        <v>43086124</v>
      </c>
      <c r="L111" s="127" t="n">
        <v>550005</v>
      </c>
      <c r="M111" s="83" t="n">
        <v>4216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592165</v>
      </c>
      <c r="S111" s="87" t="n">
        <v>13360</v>
      </c>
      <c r="T111" s="88" t="n">
        <v>374775</v>
      </c>
      <c r="U111" s="88" t="n">
        <v>5871435</v>
      </c>
      <c r="V111" s="129" t="n">
        <v>8958078</v>
      </c>
    </row>
    <row r="112" customFormat="false" ht="13.5" hidden="false" customHeight="false" outlineLevel="0" collapsed="false">
      <c r="A112" s="81" t="n">
        <f aca="false">A111+1</f>
        <v>44512</v>
      </c>
      <c r="B112" s="82" t="n">
        <v>2647928</v>
      </c>
      <c r="C112" s="83" t="n">
        <v>0</v>
      </c>
      <c r="D112" s="125" t="n">
        <v>169500</v>
      </c>
      <c r="E112" s="85" t="n">
        <v>0</v>
      </c>
      <c r="F112" s="85" t="n">
        <v>0</v>
      </c>
      <c r="G112" s="86" t="n">
        <f aca="false">SUM(B112:D112)</f>
        <v>2817428</v>
      </c>
      <c r="H112" s="87" t="n">
        <v>25200</v>
      </c>
      <c r="I112" s="88" t="n">
        <v>2625225</v>
      </c>
      <c r="J112" s="88" t="n">
        <v>32308671</v>
      </c>
      <c r="K112" s="126" t="n">
        <v>43432397</v>
      </c>
      <c r="L112" s="127" t="n">
        <v>59280</v>
      </c>
      <c r="M112" s="83" t="n">
        <v>60970</v>
      </c>
      <c r="N112" s="83" t="n">
        <v>8935</v>
      </c>
      <c r="O112" s="128"/>
      <c r="P112" s="85" t="n">
        <v>0</v>
      </c>
      <c r="Q112" s="85" t="n">
        <v>72690</v>
      </c>
      <c r="R112" s="86" t="n">
        <f aca="false">SUM(L112:N112)</f>
        <v>129185</v>
      </c>
      <c r="S112" s="87" t="n">
        <v>13360</v>
      </c>
      <c r="T112" s="88" t="n">
        <v>245590</v>
      </c>
      <c r="U112" s="88" t="n">
        <v>6029105</v>
      </c>
      <c r="V112" s="129" t="n">
        <v>9793738</v>
      </c>
    </row>
    <row r="113" customFormat="false" ht="13.5" hidden="false" customHeight="false" outlineLevel="0" collapsed="false">
      <c r="A113" s="81" t="n">
        <f aca="false">A112+1</f>
        <v>44513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514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4515</v>
      </c>
      <c r="B115" s="91" t="n">
        <v>4603052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4603052</v>
      </c>
      <c r="H115" s="96" t="n">
        <v>0</v>
      </c>
      <c r="I115" s="97"/>
      <c r="J115" s="97" t="n">
        <v>30028672</v>
      </c>
      <c r="K115" s="131" t="n">
        <v>46070933</v>
      </c>
      <c r="L115" s="132" t="n">
        <v>220730</v>
      </c>
      <c r="M115" s="92" t="n">
        <v>2346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244190</v>
      </c>
      <c r="S115" s="96" t="n">
        <v>13360</v>
      </c>
      <c r="T115" s="97" t="n">
        <v>1400</v>
      </c>
      <c r="U115" s="97" t="n">
        <v>6594175</v>
      </c>
      <c r="V115" s="134" t="n">
        <v>10030378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8162806</v>
      </c>
      <c r="C116" s="101" t="n">
        <f aca="false">SUM(C85:C115)</f>
        <v>0</v>
      </c>
      <c r="D116" s="102" t="n">
        <f aca="false">SUM(D85:D115)</f>
        <v>2735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436383</v>
      </c>
      <c r="H116" s="106" t="s">
        <v>37</v>
      </c>
      <c r="I116" s="136"/>
      <c r="J116" s="136"/>
      <c r="K116" s="136"/>
      <c r="L116" s="138" t="n">
        <f aca="false">SUM(L85:L115)</f>
        <v>5681279</v>
      </c>
      <c r="M116" s="139" t="n">
        <f aca="false">SUM(M85:M115)</f>
        <v>5222650</v>
      </c>
      <c r="N116" s="139" t="n">
        <f aca="false">SUM(N85:N115)</f>
        <v>49170</v>
      </c>
      <c r="O116" s="140"/>
      <c r="P116" s="141" t="n">
        <f aca="false">SUM(P85:P115)</f>
        <v>0</v>
      </c>
      <c r="Q116" s="142" t="n">
        <f aca="false">SUM(Q85:Q115)</f>
        <v>305430</v>
      </c>
      <c r="R116" s="143" t="n">
        <f aca="false">SUM(R85:R115)</f>
        <v>10953099</v>
      </c>
      <c r="S116" s="144" t="s">
        <v>37</v>
      </c>
      <c r="T116" s="145" t="n">
        <v>1662595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2082)</f>
        <v>37208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021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99842)</f>
        <v>19984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813542)</f>
        <v>813542</v>
      </c>
      <c r="H19" s="473" t="n">
        <v>9502</v>
      </c>
      <c r="I19" s="474" t="n">
        <v>39300</v>
      </c>
      <c r="J19" s="478" t="n">
        <v>1287324</v>
      </c>
      <c r="K19" s="476"/>
      <c r="L19" s="479" t="n">
        <v>194982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101-osaka.pdf",290687)</f>
        <v>29068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101-osaka.pdf",303000)</f>
        <v>303000</v>
      </c>
      <c r="H20" s="473" t="n">
        <v>79367</v>
      </c>
      <c r="I20" s="474" t="n">
        <v>26550</v>
      </c>
      <c r="J20" s="478" t="n">
        <v>2251180</v>
      </c>
      <c r="K20" s="476"/>
      <c r="L20" s="479" t="n">
        <v>236941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102-osaka.pdf",1473864)</f>
        <v>1473864</v>
      </c>
      <c r="D21" s="469" t="n">
        <v>0</v>
      </c>
      <c r="E21" s="470" t="n">
        <v>0</v>
      </c>
      <c r="F21" s="471" t="n">
        <v>4800</v>
      </c>
      <c r="G21" s="472" t="n">
        <f aca="false">HYPERLINK("http://hiratapksv.com/~home/uri/pdf/2011/naiseizaiko/20211102-osaka.pdf",234862)</f>
        <v>234862</v>
      </c>
      <c r="H21" s="473" t="n">
        <v>34564</v>
      </c>
      <c r="I21" s="474" t="n">
        <v>77160</v>
      </c>
      <c r="J21" s="478" t="n">
        <v>3478893</v>
      </c>
      <c r="K21" s="476"/>
      <c r="L21" s="479" t="n">
        <v>234681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11104-osaka.pdf",339328)</f>
        <v>33932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104-osaka.pdf",348700)</f>
        <v>348700</v>
      </c>
      <c r="H22" s="473" t="n">
        <v>71398</v>
      </c>
      <c r="I22" s="474" t="n">
        <v>106820</v>
      </c>
      <c r="J22" s="478" t="n">
        <v>3605824</v>
      </c>
      <c r="K22" s="476"/>
      <c r="L22" s="479" t="n">
        <v>379341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1105-osaka.pdf",574159)</f>
        <v>57415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105-osaka.pdf",33728)</f>
        <v>33728</v>
      </c>
      <c r="H23" s="473" t="n">
        <v>116229</v>
      </c>
      <c r="I23" s="474" t="n">
        <v>311820</v>
      </c>
      <c r="J23" s="478" t="n">
        <v>2327006</v>
      </c>
      <c r="K23" s="476"/>
      <c r="L23" s="479" t="n">
        <v>221462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11108-osaka.pdf",3150194)</f>
        <v>3150194</v>
      </c>
      <c r="D24" s="469" t="n">
        <v>0</v>
      </c>
      <c r="E24" s="470" t="n">
        <v>370860</v>
      </c>
      <c r="F24" s="471" t="n">
        <v>0</v>
      </c>
      <c r="G24" s="472" t="n">
        <v>0</v>
      </c>
      <c r="H24" s="473" t="n">
        <v>25088</v>
      </c>
      <c r="I24" s="474" t="n">
        <v>654300</v>
      </c>
      <c r="J24" s="478" t="n">
        <v>4870464</v>
      </c>
      <c r="K24" s="476"/>
      <c r="L24" s="479" t="n">
        <v>2028798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11109-osaka.pdf",516059)</f>
        <v>516059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109-osaka.pdf",139000)</f>
        <v>139000</v>
      </c>
      <c r="H25" s="473" t="n">
        <v>7712</v>
      </c>
      <c r="I25" s="474" t="n">
        <v>7350</v>
      </c>
      <c r="J25" s="478" t="n">
        <v>2393975</v>
      </c>
      <c r="K25" s="476"/>
      <c r="L25" s="479" t="n">
        <v>203197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211110-osaka.pdf",634501)</f>
        <v>634501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1110-osaka.pdf",21000)</f>
        <v>21000</v>
      </c>
      <c r="H26" s="473" t="n">
        <v>129404</v>
      </c>
      <c r="I26" s="474" t="n">
        <v>12800</v>
      </c>
      <c r="J26" s="478" t="n">
        <v>2148744</v>
      </c>
      <c r="K26" s="476"/>
      <c r="L26" s="479" t="n">
        <v>167744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11111-osaka.pdf",243556)</f>
        <v>243556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1111-osaka.pdf",448700)</f>
        <v>448700</v>
      </c>
      <c r="H27" s="473" t="n">
        <v>21472</v>
      </c>
      <c r="I27" s="474" t="n">
        <v>99550</v>
      </c>
      <c r="J27" s="478" t="n">
        <v>2427188</v>
      </c>
      <c r="K27" s="476"/>
      <c r="L27" s="479" t="n">
        <v>2753354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11112-osaka.pdf",204880)</f>
        <v>20488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1112-osaka.pdf",2212500)</f>
        <v>2212500</v>
      </c>
      <c r="H28" s="473" t="n">
        <v>81354</v>
      </c>
      <c r="I28" s="474" t="n">
        <v>64640</v>
      </c>
      <c r="J28" s="478" t="n">
        <v>1722160</v>
      </c>
      <c r="K28" s="476"/>
      <c r="L28" s="479" t="n">
        <v>387577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 t="n">
        <f aca="false">HYPERLINK("http://hiratapksv.com/~home/uri/pdf/2011/zaikouri/20211115-osaka.pdf",389405)</f>
        <v>389405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1115-osaka.pdf",250000)</f>
        <v>250000</v>
      </c>
      <c r="H29" s="473" t="n">
        <v>146631</v>
      </c>
      <c r="I29" s="474" t="n">
        <v>92850</v>
      </c>
      <c r="J29" s="478" t="n">
        <v>2736584</v>
      </c>
      <c r="K29" s="476"/>
      <c r="L29" s="479" t="n">
        <v>2836660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9145148</v>
      </c>
      <c r="D34" s="491" t="n">
        <f aca="false">SUM(D10:D33)</f>
        <v>0</v>
      </c>
      <c r="E34" s="492" t="n">
        <f aca="false">SUM(E10:E33)</f>
        <v>370860</v>
      </c>
      <c r="F34" s="493" t="n">
        <f aca="false">SUM(F10:F33)</f>
        <v>13360</v>
      </c>
      <c r="G34" s="494" t="n">
        <f aca="false">SUM(G10:G33)</f>
        <v>7351923</v>
      </c>
      <c r="H34" s="495" t="n">
        <f aca="false">SUM(H10:H33)</f>
        <v>996047</v>
      </c>
      <c r="I34" s="496" t="n">
        <f aca="false">SUM(I10:I33)</f>
        <v>4066310</v>
      </c>
      <c r="J34" s="497" t="n">
        <f aca="false">SUM(J10:J33)</f>
        <v>59822783</v>
      </c>
      <c r="K34" s="498" t="n">
        <f aca="false">MAX(K10:K33)</f>
        <v>0</v>
      </c>
      <c r="L34" s="499" t="n">
        <f aca="false">SUM(L10:L33)</f>
        <v>5270769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529368</v>
      </c>
      <c r="D35" s="501"/>
      <c r="E35" s="501"/>
      <c r="F35" s="501"/>
      <c r="G35" s="501" t="n">
        <f aca="false">SUM(G34:I34)</f>
        <v>1241428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1029-tiba.pdf",120255)</f>
        <v>120255</v>
      </c>
      <c r="D48" s="469" t="n">
        <v>13279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2450</v>
      </c>
      <c r="J48" s="478" t="n">
        <v>1521908</v>
      </c>
      <c r="K48" s="476"/>
      <c r="L48" s="479" t="n">
        <v>131223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101-tiba.pdf",454936)</f>
        <v>454936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101-tiba.pdf",352945)</f>
        <v>352945</v>
      </c>
      <c r="H49" s="473" t="n">
        <v>257147</v>
      </c>
      <c r="I49" s="474" t="n">
        <v>0</v>
      </c>
      <c r="J49" s="478" t="n">
        <v>2036290</v>
      </c>
      <c r="K49" s="476"/>
      <c r="L49" s="479" t="n">
        <v>219144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102-tiba.pdf",212410)</f>
        <v>21241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46334</v>
      </c>
      <c r="J50" s="478" t="n">
        <v>2134206</v>
      </c>
      <c r="K50" s="476"/>
      <c r="L50" s="479" t="n">
        <v>19681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11104-tiba.pdf",141534)</f>
        <v>141534</v>
      </c>
      <c r="D51" s="469" t="n">
        <v>0</v>
      </c>
      <c r="E51" s="470" t="n">
        <v>922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824630</v>
      </c>
      <c r="K51" s="476"/>
      <c r="L51" s="479" t="n">
        <v>67387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1105-tiba.pdf",109031)</f>
        <v>109031</v>
      </c>
      <c r="D52" s="469" t="n">
        <v>56886</v>
      </c>
      <c r="E52" s="470" t="n">
        <v>1260</v>
      </c>
      <c r="F52" s="471" t="n">
        <v>0</v>
      </c>
      <c r="G52" s="472" t="n">
        <v>0</v>
      </c>
      <c r="H52" s="473" t="n">
        <v>86405</v>
      </c>
      <c r="I52" s="474" t="n">
        <v>23424</v>
      </c>
      <c r="J52" s="478" t="n">
        <v>919886</v>
      </c>
      <c r="K52" s="476"/>
      <c r="L52" s="479" t="n">
        <v>8625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11108-tiba.pdf",294091)</f>
        <v>294091</v>
      </c>
      <c r="D53" s="469" t="n">
        <v>17500</v>
      </c>
      <c r="E53" s="470" t="n">
        <v>353000</v>
      </c>
      <c r="F53" s="471" t="n">
        <v>9100</v>
      </c>
      <c r="G53" s="472" t="n">
        <v>0</v>
      </c>
      <c r="H53" s="473" t="n">
        <v>98229</v>
      </c>
      <c r="I53" s="474" t="n">
        <v>569360</v>
      </c>
      <c r="J53" s="478" t="n">
        <v>2262020</v>
      </c>
      <c r="K53" s="476"/>
      <c r="L53" s="479" t="n">
        <v>225591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11109-tiba.pdf",454632)</f>
        <v>454632</v>
      </c>
      <c r="D54" s="469" t="n">
        <v>4608</v>
      </c>
      <c r="E54" s="470" t="n">
        <v>7350</v>
      </c>
      <c r="F54" s="471" t="n">
        <v>0</v>
      </c>
      <c r="G54" s="472" t="n">
        <f aca="false">HYPERLINK("http://hiratapksv.com/~home/uri/pdf/2011/naiseizaiko/20211109-tiba.pdf",8950)</f>
        <v>8950</v>
      </c>
      <c r="H54" s="473" t="n">
        <v>18690</v>
      </c>
      <c r="I54" s="474" t="n">
        <v>0</v>
      </c>
      <c r="J54" s="478" t="n">
        <v>1787421</v>
      </c>
      <c r="K54" s="476"/>
      <c r="L54" s="479" t="n">
        <v>134847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211110-tiba.pdf",186149)</f>
        <v>186149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1110-tiba.pdf",271977)</f>
        <v>271977</v>
      </c>
      <c r="H55" s="473" t="n">
        <v>24684</v>
      </c>
      <c r="I55" s="474" t="n">
        <v>0</v>
      </c>
      <c r="J55" s="478" t="n">
        <v>1331451</v>
      </c>
      <c r="K55" s="476"/>
      <c r="L55" s="479" t="n">
        <v>144196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11111-tiba.pdf",154260)</f>
        <v>154260</v>
      </c>
      <c r="D56" s="469" t="n">
        <v>0</v>
      </c>
      <c r="E56" s="470" t="n">
        <v>6000</v>
      </c>
      <c r="F56" s="471" t="n">
        <v>0</v>
      </c>
      <c r="G56" s="472" t="n">
        <f aca="false">HYPERLINK("http://hiratapksv.com/~home/uri/pdf/2011/naiseizaiko/20211111-tiba.pdf",244952)</f>
        <v>244952</v>
      </c>
      <c r="H56" s="473" t="n">
        <v>192588</v>
      </c>
      <c r="I56" s="474" t="n">
        <v>0</v>
      </c>
      <c r="J56" s="478" t="n">
        <v>952503</v>
      </c>
      <c r="K56" s="476"/>
      <c r="L56" s="479" t="n">
        <v>122978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11112-tiba.pdf",150215)</f>
        <v>150215</v>
      </c>
      <c r="D57" s="469" t="n">
        <v>19800</v>
      </c>
      <c r="E57" s="470" t="n">
        <v>1700</v>
      </c>
      <c r="F57" s="471" t="n">
        <v>3760</v>
      </c>
      <c r="G57" s="472" t="n">
        <f aca="false">HYPERLINK("http://hiratapksv.com/~home/uri/pdf/2011/naiseizaiko/20211112-tiba.pdf",471385)</f>
        <v>471385</v>
      </c>
      <c r="H57" s="473" t="n">
        <v>40128</v>
      </c>
      <c r="I57" s="474" t="n">
        <v>339405</v>
      </c>
      <c r="J57" s="478" t="n">
        <v>1271492</v>
      </c>
      <c r="K57" s="476"/>
      <c r="L57" s="479" t="n">
        <v>194693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 t="n">
        <f aca="false">HYPERLINK("http://hiratapksv.com/~home/uri/pdf/2011/zaikouri/20211115-tiba.pdf",94377)</f>
        <v>94377</v>
      </c>
      <c r="D58" s="469" t="n">
        <v>16300</v>
      </c>
      <c r="E58" s="470" t="n">
        <v>0</v>
      </c>
      <c r="F58" s="471" t="n">
        <v>12780</v>
      </c>
      <c r="G58" s="472" t="n">
        <f aca="false">HYPERLINK("http://hiratapksv.com/~home/uri/pdf/2011/naiseizaiko/20211115-tiba.pdf",201684)</f>
        <v>201684</v>
      </c>
      <c r="H58" s="473" t="n">
        <v>0</v>
      </c>
      <c r="I58" s="474" t="n">
        <v>891810</v>
      </c>
      <c r="J58" s="478" t="n">
        <v>2660865</v>
      </c>
      <c r="K58" s="476"/>
      <c r="L58" s="479" t="n">
        <v>3630902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941073</v>
      </c>
      <c r="D63" s="491" t="n">
        <f aca="false">SUM(D39:D62)</f>
        <v>324109</v>
      </c>
      <c r="E63" s="492" t="n">
        <f aca="false">SUM(E39:E62)</f>
        <v>445498</v>
      </c>
      <c r="F63" s="493" t="n">
        <f aca="false">SUM(F39:F62)</f>
        <v>25640</v>
      </c>
      <c r="G63" s="494" t="n">
        <f aca="false">SUM(G39:G62)</f>
        <v>2834225</v>
      </c>
      <c r="H63" s="495" t="n">
        <f aca="false">SUM(H39:H62)</f>
        <v>1486934</v>
      </c>
      <c r="I63" s="496" t="n">
        <f aca="false">SUM(I39:I62)</f>
        <v>3740647</v>
      </c>
      <c r="J63" s="497" t="n">
        <f aca="false">SUM(J39:J62)</f>
        <v>30029142</v>
      </c>
      <c r="K63" s="498" t="n">
        <f aca="false">MAX(K39:K62)</f>
        <v>0</v>
      </c>
      <c r="L63" s="499" t="n">
        <f aca="false">SUM(L39:L62)</f>
        <v>33354628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736320</v>
      </c>
      <c r="D64" s="501"/>
      <c r="E64" s="501"/>
      <c r="F64" s="501"/>
      <c r="G64" s="501" t="n">
        <f aca="false">SUM(G63:I63)</f>
        <v>8061806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06191)</f>
        <v>506191</v>
      </c>
      <c r="H75" s="473" t="n">
        <v>0</v>
      </c>
      <c r="I75" s="474" t="n">
        <v>231000</v>
      </c>
      <c r="J75" s="478" t="n">
        <v>1904829</v>
      </c>
      <c r="K75" s="476"/>
      <c r="L75" s="479" t="n">
        <v>2018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224390)</f>
        <v>224390</v>
      </c>
      <c r="D77" s="469" t="n">
        <v>0</v>
      </c>
      <c r="E77" s="470" t="n">
        <v>40500</v>
      </c>
      <c r="F77" s="471" t="n">
        <v>0</v>
      </c>
      <c r="G77" s="472" t="n">
        <f aca="false">HYPERLINK("http://hiratapksv.com/~home/uri/pdf/2011/naiseizaiko/20211029-yama.pdf",6776)</f>
        <v>6776</v>
      </c>
      <c r="H77" s="473" t="n">
        <v>0</v>
      </c>
      <c r="I77" s="474" t="n">
        <v>0</v>
      </c>
      <c r="J77" s="478" t="n">
        <v>937446</v>
      </c>
      <c r="K77" s="476"/>
      <c r="L77" s="479" t="n">
        <v>67933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101-yama.pdf",204568)</f>
        <v>204568</v>
      </c>
      <c r="D78" s="469" t="n">
        <v>0</v>
      </c>
      <c r="E78" s="470" t="n">
        <v>26550</v>
      </c>
      <c r="F78" s="471" t="n">
        <v>0</v>
      </c>
      <c r="G78" s="472" t="n">
        <f aca="false">HYPERLINK("http://hiratapksv.com/~home/uri/pdf/2011/naiseizaiko/20211101-yama.pdf",8636)</f>
        <v>8636</v>
      </c>
      <c r="H78" s="473" t="n">
        <v>0</v>
      </c>
      <c r="I78" s="474" t="n">
        <v>0</v>
      </c>
      <c r="J78" s="478" t="n">
        <v>2458969</v>
      </c>
      <c r="K78" s="476"/>
      <c r="L78" s="479" t="n">
        <v>22364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102-yama.pdf",98883)</f>
        <v>98883</v>
      </c>
      <c r="D79" s="469" t="n">
        <v>0</v>
      </c>
      <c r="E79" s="470" t="n">
        <v>69494</v>
      </c>
      <c r="F79" s="471" t="n">
        <v>0</v>
      </c>
      <c r="G79" s="472" t="n">
        <v>0</v>
      </c>
      <c r="H79" s="473" t="n">
        <v>0</v>
      </c>
      <c r="I79" s="474" t="n">
        <v>21600</v>
      </c>
      <c r="J79" s="478" t="n">
        <v>1251808</v>
      </c>
      <c r="K79" s="476"/>
      <c r="L79" s="479" t="n">
        <v>110503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11104-yama.pdf",190418)</f>
        <v>190418</v>
      </c>
      <c r="D80" s="469" t="n">
        <v>0</v>
      </c>
      <c r="E80" s="470" t="n">
        <v>97600</v>
      </c>
      <c r="F80" s="471" t="n">
        <v>3270</v>
      </c>
      <c r="G80" s="472" t="n">
        <f aca="false">HYPERLINK("http://hiratapksv.com/~home/uri/pdf/2011/naiseizaiko/20211104-yama.pdf",9800)</f>
        <v>9800</v>
      </c>
      <c r="H80" s="473" t="n">
        <v>0</v>
      </c>
      <c r="I80" s="474" t="n">
        <v>0</v>
      </c>
      <c r="J80" s="478" t="n">
        <v>1706761</v>
      </c>
      <c r="K80" s="476"/>
      <c r="L80" s="479" t="n">
        <v>142527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1105-yama.pdf",230263)</f>
        <v>230263</v>
      </c>
      <c r="D81" s="469" t="n">
        <v>0</v>
      </c>
      <c r="E81" s="470" t="n">
        <v>107984</v>
      </c>
      <c r="F81" s="471" t="n">
        <v>0</v>
      </c>
      <c r="G81" s="472" t="n">
        <f aca="false">HYPERLINK("http://hiratapksv.com/~home/uri/pdf/2011/naiseizaiko/20211105-yama.pdf",24439)</f>
        <v>24439</v>
      </c>
      <c r="H81" s="473" t="n">
        <v>0</v>
      </c>
      <c r="I81" s="474" t="n">
        <v>0</v>
      </c>
      <c r="J81" s="478" t="n">
        <v>1802382</v>
      </c>
      <c r="K81" s="476"/>
      <c r="L81" s="479" t="n">
        <v>148857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11108-yama.pdf",100187)</f>
        <v>100187</v>
      </c>
      <c r="D82" s="469" t="n">
        <v>0</v>
      </c>
      <c r="E82" s="470" t="n">
        <v>301300</v>
      </c>
      <c r="F82" s="471" t="n">
        <v>0</v>
      </c>
      <c r="G82" s="472" t="n">
        <f aca="false">HYPERLINK("http://hiratapksv.com/~home/uri/pdf/2011/naiseizaiko/20211108-yama.pdf",11911)</f>
        <v>11911</v>
      </c>
      <c r="H82" s="473" t="n">
        <v>0</v>
      </c>
      <c r="I82" s="474" t="n">
        <v>0</v>
      </c>
      <c r="J82" s="478" t="n">
        <v>1606921</v>
      </c>
      <c r="K82" s="476"/>
      <c r="L82" s="479" t="n">
        <v>121734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11109-yama.pdf",172752)</f>
        <v>172752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47464</v>
      </c>
      <c r="K83" s="476"/>
      <c r="L83" s="479" t="n">
        <v>9747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211110-yama.pdf",120076)</f>
        <v>120076</v>
      </c>
      <c r="D84" s="469" t="n">
        <v>0</v>
      </c>
      <c r="E84" s="470" t="n">
        <v>0</v>
      </c>
      <c r="F84" s="471" t="n">
        <v>0</v>
      </c>
      <c r="G84" s="472" t="n">
        <f aca="false">HYPERLINK("http://hiratapksv.com/~home/uri/pdf/2011/naiseizaiko/20211110-yama.pdf",64604)</f>
        <v>64604</v>
      </c>
      <c r="H84" s="473" t="n">
        <v>0</v>
      </c>
      <c r="I84" s="474" t="n">
        <v>0</v>
      </c>
      <c r="J84" s="478" t="n">
        <v>1542597</v>
      </c>
      <c r="K84" s="476"/>
      <c r="L84" s="479" t="n">
        <v>148712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11111-yama.pdf",928440)</f>
        <v>928440</v>
      </c>
      <c r="D85" s="469" t="n">
        <v>0</v>
      </c>
      <c r="E85" s="470" t="n">
        <v>93550</v>
      </c>
      <c r="F85" s="471" t="n">
        <v>21120</v>
      </c>
      <c r="G85" s="472" t="n">
        <f aca="false">HYPERLINK("http://hiratapksv.com/~home/uri/pdf/2011/naiseizaiko/20211111-yama.pdf",130827)</f>
        <v>130827</v>
      </c>
      <c r="H85" s="473" t="n">
        <v>0</v>
      </c>
      <c r="I85" s="474" t="n">
        <v>0</v>
      </c>
      <c r="J85" s="478" t="n">
        <v>2576621</v>
      </c>
      <c r="K85" s="476"/>
      <c r="L85" s="479" t="n">
        <v>166433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11112-yama.pdf",121641)</f>
        <v>121641</v>
      </c>
      <c r="D86" s="469" t="n">
        <v>8900</v>
      </c>
      <c r="E86" s="470" t="n">
        <v>346312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573441</v>
      </c>
      <c r="K86" s="476"/>
      <c r="L86" s="479" t="n">
        <v>1096588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 t="n">
        <f aca="false">HYPERLINK("http://hiratapksv.com/~home/uri/pdf/2011/zaikouri/20211115-yama.pdf",201147)</f>
        <v>201147</v>
      </c>
      <c r="D87" s="469" t="n">
        <v>0</v>
      </c>
      <c r="E87" s="470" t="n">
        <v>80416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1967727</v>
      </c>
      <c r="K87" s="476"/>
      <c r="L87" s="479" t="n">
        <v>962420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90207</v>
      </c>
      <c r="D92" s="491" t="n">
        <f aca="false">SUM(D68:D91)</f>
        <v>20300</v>
      </c>
      <c r="E92" s="492" t="n">
        <f aca="false">SUM(E68:E91)</f>
        <v>3411236</v>
      </c>
      <c r="F92" s="493" t="n">
        <f aca="false">SUM(F68:F91)</f>
        <v>38320</v>
      </c>
      <c r="G92" s="494" t="n">
        <f aca="false">SUM(G68:G91)</f>
        <v>2328033</v>
      </c>
      <c r="H92" s="495" t="n">
        <f aca="false">SUM(H68:H91)</f>
        <v>0</v>
      </c>
      <c r="I92" s="496" t="n">
        <f aca="false">SUM(I68:I91)</f>
        <v>688600</v>
      </c>
      <c r="J92" s="497" t="n">
        <f aca="false">SUM(J68:J91)</f>
        <v>34595564</v>
      </c>
      <c r="K92" s="498" t="n">
        <f aca="false">MAX(K68:K91)</f>
        <v>0</v>
      </c>
      <c r="L92" s="499" t="n">
        <f aca="false">SUM(L68:L91)</f>
        <v>2895213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660063</v>
      </c>
      <c r="D93" s="501"/>
      <c r="E93" s="501"/>
      <c r="F93" s="501"/>
      <c r="G93" s="501" t="n">
        <f aca="false">SUM(G92:I92)</f>
        <v>30166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0856</v>
      </c>
      <c r="J106" s="478" t="n">
        <v>3403181</v>
      </c>
      <c r="K106" s="476"/>
      <c r="L106" s="479" t="n">
        <v>345403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7156</v>
      </c>
      <c r="J107" s="478" t="n">
        <v>3565279</v>
      </c>
      <c r="K107" s="476"/>
      <c r="L107" s="479" t="n">
        <v>36324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2276</v>
      </c>
      <c r="J108" s="478" t="n">
        <v>2050812</v>
      </c>
      <c r="K108" s="476"/>
      <c r="L108" s="479" t="n">
        <v>22330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43900</v>
      </c>
      <c r="J109" s="478" t="n">
        <v>4439232</v>
      </c>
      <c r="K109" s="476"/>
      <c r="L109" s="479" t="n">
        <v>458313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226000</v>
      </c>
      <c r="F110" s="471" t="n">
        <v>0</v>
      </c>
      <c r="G110" s="472" t="n">
        <v>0</v>
      </c>
      <c r="H110" s="473" t="n">
        <v>0</v>
      </c>
      <c r="I110" s="474" t="n">
        <v>136863</v>
      </c>
      <c r="J110" s="478" t="n">
        <v>2586939</v>
      </c>
      <c r="K110" s="476"/>
      <c r="L110" s="479" t="n">
        <v>24978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05265</v>
      </c>
      <c r="J111" s="478" t="n">
        <v>580814</v>
      </c>
      <c r="K111" s="476"/>
      <c r="L111" s="479" t="n">
        <v>68607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72139</v>
      </c>
      <c r="J112" s="478" t="n">
        <v>1909840</v>
      </c>
      <c r="K112" s="476"/>
      <c r="L112" s="479" t="n">
        <v>208197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12800</v>
      </c>
      <c r="F113" s="471" t="n">
        <v>0</v>
      </c>
      <c r="G113" s="472" t="n">
        <v>0</v>
      </c>
      <c r="H113" s="473" t="n">
        <v>0</v>
      </c>
      <c r="I113" s="474" t="n">
        <v>94675</v>
      </c>
      <c r="J113" s="478" t="n">
        <v>2082618</v>
      </c>
      <c r="K113" s="476"/>
      <c r="L113" s="479" t="n">
        <v>216449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84675</v>
      </c>
      <c r="J114" s="478" t="n">
        <v>5436070</v>
      </c>
      <c r="K114" s="476"/>
      <c r="L114" s="479" t="n">
        <v>5520745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56033</v>
      </c>
      <c r="F115" s="471" t="n">
        <v>0</v>
      </c>
      <c r="G115" s="472" t="n">
        <v>0</v>
      </c>
      <c r="H115" s="473" t="n">
        <v>0</v>
      </c>
      <c r="I115" s="474" t="n">
        <v>146560</v>
      </c>
      <c r="J115" s="478" t="n">
        <v>1847008</v>
      </c>
      <c r="K115" s="476"/>
      <c r="L115" s="479" t="n">
        <v>193753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78215</v>
      </c>
      <c r="J116" s="478" t="n">
        <v>1139435</v>
      </c>
      <c r="K116" s="476"/>
      <c r="L116" s="479" t="n">
        <v>121765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35966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00745</v>
      </c>
      <c r="J121" s="497" t="n">
        <f aca="false">SUM(J97:J120)</f>
        <v>60988219</v>
      </c>
      <c r="K121" s="498" t="n">
        <f aca="false">MAX(K97:K120)</f>
        <v>0</v>
      </c>
      <c r="L121" s="499" t="n">
        <f aca="false">SUM(L97:L120)</f>
        <v>6212930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359663</v>
      </c>
      <c r="D122" s="501"/>
      <c r="E122" s="501"/>
      <c r="F122" s="501"/>
      <c r="G122" s="501" t="n">
        <f aca="false">SUM(G121:I121)</f>
        <v>250074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996</v>
      </c>
      <c r="F135" s="471" t="n">
        <v>0</v>
      </c>
      <c r="G135" s="472" t="n">
        <v>0</v>
      </c>
      <c r="H135" s="473" t="n">
        <v>0</v>
      </c>
      <c r="I135" s="474" t="n">
        <v>12630</v>
      </c>
      <c r="J135" s="478" t="n">
        <v>150845</v>
      </c>
      <c r="K135" s="476"/>
      <c r="L135" s="479" t="n">
        <v>1444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539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33064</v>
      </c>
      <c r="K136" s="476"/>
      <c r="L136" s="479" t="n">
        <v>30766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190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99610</v>
      </c>
      <c r="K137" s="476"/>
      <c r="L137" s="479" t="n">
        <v>118057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3476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45550</v>
      </c>
      <c r="K138" s="476"/>
      <c r="L138" s="479" t="n">
        <v>61079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0948</v>
      </c>
      <c r="F139" s="471" t="n">
        <v>0</v>
      </c>
      <c r="G139" s="472" t="n">
        <v>0</v>
      </c>
      <c r="H139" s="473" t="n">
        <v>0</v>
      </c>
      <c r="I139" s="474" t="n">
        <v>29920</v>
      </c>
      <c r="J139" s="478" t="n">
        <v>67250</v>
      </c>
      <c r="K139" s="476"/>
      <c r="L139" s="479" t="n">
        <v>6622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9970</v>
      </c>
      <c r="F140" s="471" t="n">
        <v>0</v>
      </c>
      <c r="G140" s="472" t="n">
        <v>0</v>
      </c>
      <c r="H140" s="473" t="n">
        <v>0</v>
      </c>
      <c r="I140" s="474" t="n">
        <v>17380</v>
      </c>
      <c r="J140" s="478" t="n">
        <v>635470</v>
      </c>
      <c r="K140" s="476"/>
      <c r="L140" s="479" t="n">
        <v>64288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14084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08265</v>
      </c>
      <c r="K141" s="476"/>
      <c r="L141" s="479" t="n">
        <v>76742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51160</v>
      </c>
      <c r="F142" s="471" t="n">
        <v>0</v>
      </c>
      <c r="G142" s="472" t="n">
        <v>0</v>
      </c>
      <c r="H142" s="473" t="n">
        <v>0</v>
      </c>
      <c r="I142" s="474" t="n">
        <v>15570</v>
      </c>
      <c r="J142" s="478" t="n">
        <v>394240</v>
      </c>
      <c r="K142" s="476"/>
      <c r="L142" s="479" t="n">
        <v>35865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7388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592165</v>
      </c>
      <c r="K143" s="476"/>
      <c r="L143" s="479" t="n">
        <v>51828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78660</v>
      </c>
      <c r="F144" s="471" t="n">
        <v>0</v>
      </c>
      <c r="G144" s="472" t="n">
        <v>0</v>
      </c>
      <c r="H144" s="473" t="n">
        <v>0</v>
      </c>
      <c r="I144" s="474" t="n">
        <v>72690</v>
      </c>
      <c r="J144" s="478" t="n">
        <v>129185</v>
      </c>
      <c r="K144" s="476"/>
      <c r="L144" s="479" t="n">
        <v>123215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 t="n">
        <v>0</v>
      </c>
      <c r="D145" s="469" t="n">
        <v>0</v>
      </c>
      <c r="E145" s="470" t="n">
        <v>3232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244190</v>
      </c>
      <c r="K145" s="476"/>
      <c r="L145" s="479" t="n">
        <v>21187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0181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5430</v>
      </c>
      <c r="J150" s="497" t="n">
        <f aca="false">SUM(J126:J149)</f>
        <v>10953099</v>
      </c>
      <c r="K150" s="498" t="n">
        <f aca="false">MAX(K126:K149)</f>
        <v>0</v>
      </c>
      <c r="L150" s="499" t="n">
        <f aca="false">SUM(L126:L149)</f>
        <v>1005671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01810</v>
      </c>
      <c r="D151" s="501"/>
      <c r="E151" s="501"/>
      <c r="F151" s="501"/>
      <c r="G151" s="501" t="n">
        <f aca="false">SUM(G150:I150)</f>
        <v>3054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61409</v>
      </c>
      <c r="K164" s="476"/>
      <c r="L164" s="479" t="n">
        <v>136140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31035</v>
      </c>
      <c r="K165" s="476"/>
      <c r="L165" s="479" t="n">
        <v>9310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3089861</v>
      </c>
      <c r="K166" s="476"/>
      <c r="L166" s="479" t="n">
        <v>30898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06162</v>
      </c>
      <c r="K167" s="476"/>
      <c r="L167" s="479" t="n">
        <v>110616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290645</v>
      </c>
      <c r="K168" s="476"/>
      <c r="L168" s="479" t="n">
        <v>329064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58938</v>
      </c>
      <c r="K169" s="476"/>
      <c r="L169" s="479" t="n">
        <v>658938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033187</v>
      </c>
      <c r="K170" s="476"/>
      <c r="L170" s="479" t="n">
        <v>10331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873705</v>
      </c>
      <c r="K171" s="476"/>
      <c r="L171" s="479" t="n">
        <v>87370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216029</v>
      </c>
      <c r="K172" s="476"/>
      <c r="L172" s="479" t="n">
        <v>1216029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817428</v>
      </c>
      <c r="K173" s="476"/>
      <c r="L173" s="479" t="n">
        <v>281742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4603052</v>
      </c>
      <c r="K174" s="476"/>
      <c r="L174" s="479" t="n">
        <v>4603052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8436383</v>
      </c>
      <c r="K179" s="498" t="n">
        <f aca="false">MAX(K155:K178)</f>
        <v>0</v>
      </c>
      <c r="L179" s="499" t="n">
        <f aca="false">SUM(L155:L178)</f>
        <v>2843638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47359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10566</v>
      </c>
      <c r="X10" s="463" t="n">
        <v>143800</v>
      </c>
      <c r="Y10" s="530" t="n">
        <v>1257555</v>
      </c>
      <c r="Z10" s="531" t="n">
        <v>1164562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28449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10480</v>
      </c>
      <c r="X11" s="474" t="n">
        <v>24600</v>
      </c>
      <c r="Y11" s="537" t="n">
        <v>1721593</v>
      </c>
      <c r="Z11" s="538" t="n">
        <v>172822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8291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174112</v>
      </c>
      <c r="Y12" s="537" t="n">
        <v>1614123</v>
      </c>
      <c r="Z12" s="538" t="n">
        <v>1633181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046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60700</v>
      </c>
      <c r="Y13" s="537" t="n">
        <v>1581148</v>
      </c>
      <c r="Z13" s="538" t="n">
        <v>183067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695613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9871</v>
      </c>
      <c r="X14" s="474" t="n">
        <v>2750</v>
      </c>
      <c r="Y14" s="539" t="n">
        <v>2500308</v>
      </c>
      <c r="Z14" s="538" t="n">
        <v>1623316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44699</v>
      </c>
      <c r="R15" s="469" t="n">
        <v>0</v>
      </c>
      <c r="S15" s="535" t="n">
        <v>0</v>
      </c>
      <c r="T15" s="470" t="n">
        <v>0</v>
      </c>
      <c r="U15" s="471" t="n">
        <v>4800</v>
      </c>
      <c r="V15" s="473" t="n">
        <v>0</v>
      </c>
      <c r="W15" s="536" t="n">
        <v>313872</v>
      </c>
      <c r="X15" s="474" t="n">
        <v>15000</v>
      </c>
      <c r="Y15" s="539" t="n">
        <v>1656479</v>
      </c>
      <c r="Z15" s="538" t="n">
        <v>1935852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35856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77670</v>
      </c>
      <c r="Y16" s="539" t="n">
        <v>1872716</v>
      </c>
      <c r="Z16" s="538" t="n">
        <v>2034814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2046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6614</v>
      </c>
      <c r="X17" s="474" t="n">
        <v>158850</v>
      </c>
      <c r="Y17" s="539" t="n">
        <v>1126568</v>
      </c>
      <c r="Z17" s="538" t="n">
        <v>1359986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6202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5452</v>
      </c>
      <c r="X18" s="474" t="n">
        <v>34850</v>
      </c>
      <c r="Y18" s="539" t="n">
        <v>5660879</v>
      </c>
      <c r="Z18" s="538" t="n">
        <v>3264979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5410</v>
      </c>
      <c r="X19" s="474" t="n">
        <v>18800</v>
      </c>
      <c r="Y19" s="539" t="n">
        <v>603706</v>
      </c>
      <c r="Z19" s="538" t="n">
        <v>697916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721</v>
      </c>
      <c r="X20" s="474" t="n">
        <v>61280</v>
      </c>
      <c r="Y20" s="539" t="n">
        <v>2473734</v>
      </c>
      <c r="Z20" s="538" t="n">
        <v>2539735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19450</v>
      </c>
      <c r="X21" s="474" t="n">
        <v>185000</v>
      </c>
      <c r="Y21" s="539" t="n">
        <v>1649650</v>
      </c>
      <c r="Z21" s="538" t="n">
        <v>1854100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293500</v>
      </c>
      <c r="Y22" s="539" t="n">
        <v>579679</v>
      </c>
      <c r="Z22" s="538" t="n">
        <v>787738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3961</v>
      </c>
      <c r="X23" s="474" t="n">
        <v>0</v>
      </c>
      <c r="Y23" s="539" t="n">
        <v>1036424</v>
      </c>
      <c r="Z23" s="538" t="n">
        <v>1080385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284562</v>
      </c>
      <c r="Z24" s="538" t="n">
        <v>308404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5612</v>
      </c>
      <c r="X25" s="474" t="n">
        <v>0</v>
      </c>
      <c r="Y25" s="539" t="n">
        <v>436513</v>
      </c>
      <c r="Z25" s="538" t="n">
        <v>512125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248378</v>
      </c>
      <c r="Z26" s="538" t="n">
        <v>261578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434030</v>
      </c>
      <c r="Y27" s="539" t="n">
        <v>854174</v>
      </c>
      <c r="Z27" s="538" t="n">
        <v>1320891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1449468</v>
      </c>
      <c r="Z28" s="538" t="n">
        <v>158850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27230</v>
      </c>
      <c r="L29" s="538" t="n">
        <v>27230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81200</v>
      </c>
      <c r="Y29" s="539" t="n">
        <v>475305</v>
      </c>
      <c r="Z29" s="538" t="n">
        <v>591095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845026</v>
      </c>
      <c r="Z30" s="538" t="n">
        <v>890678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7230</v>
      </c>
      <c r="L34" s="549" t="n">
        <f aca="false">SUM(L10:L33)</f>
        <v>2723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4016594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4800</v>
      </c>
      <c r="V34" s="495" t="n">
        <f aca="false">SUM(V10:V33)</f>
        <v>0</v>
      </c>
      <c r="W34" s="547" t="n">
        <f aca="false">SUM(W10:W33)</f>
        <v>1095706</v>
      </c>
      <c r="X34" s="496" t="n">
        <f aca="false">SUM(X10:X33)</f>
        <v>2210442</v>
      </c>
      <c r="Y34" s="548" t="n">
        <f aca="false">SUM(Y10:Y33)</f>
        <v>29927988</v>
      </c>
      <c r="Z34" s="549" t="n">
        <f aca="false">SUM(Z10:Z33)</f>
        <v>29008742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2723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4225394</v>
      </c>
      <c r="R35" s="551"/>
      <c r="S35" s="551"/>
      <c r="T35" s="551"/>
      <c r="U35" s="551"/>
      <c r="V35" s="552" t="n">
        <f aca="false">SUM(V34:Y34)</f>
        <v>3323413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75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952831</v>
      </c>
      <c r="Z39" s="531" t="n">
        <v>945331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1046151</v>
      </c>
      <c r="Z40" s="538" t="n">
        <v>1166823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512317</v>
      </c>
      <c r="Z41" s="538" t="n">
        <v>512317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8750</v>
      </c>
      <c r="V42" s="473" t="n">
        <v>0</v>
      </c>
      <c r="W42" s="536" t="n">
        <v>7425</v>
      </c>
      <c r="X42" s="474" t="n">
        <v>98105</v>
      </c>
      <c r="Y42" s="537" t="n">
        <v>2356844</v>
      </c>
      <c r="Z42" s="538" t="n">
        <v>245362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1186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2152080</v>
      </c>
      <c r="Z43" s="538" t="n">
        <v>199822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56100</v>
      </c>
      <c r="V44" s="473" t="n">
        <v>0</v>
      </c>
      <c r="W44" s="536" t="n">
        <v>0</v>
      </c>
      <c r="X44" s="474" t="n">
        <v>0</v>
      </c>
      <c r="Y44" s="539" t="n">
        <v>347542</v>
      </c>
      <c r="Z44" s="538" t="n">
        <v>276442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1530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448893</v>
      </c>
      <c r="Z45" s="538" t="n">
        <v>433593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146959</v>
      </c>
      <c r="S46" s="535" t="n">
        <v>0</v>
      </c>
      <c r="T46" s="470" t="n">
        <v>43580</v>
      </c>
      <c r="U46" s="471" t="n">
        <v>0</v>
      </c>
      <c r="V46" s="473" t="n">
        <v>0</v>
      </c>
      <c r="W46" s="536" t="n">
        <v>85041</v>
      </c>
      <c r="X46" s="474" t="n">
        <v>0</v>
      </c>
      <c r="Y46" s="539" t="n">
        <v>169021</v>
      </c>
      <c r="Z46" s="538" t="n">
        <v>63523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32820</v>
      </c>
      <c r="X47" s="474" t="n">
        <v>0</v>
      </c>
      <c r="Y47" s="539" t="n">
        <v>927798</v>
      </c>
      <c r="Z47" s="538" t="n">
        <v>951368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9810</v>
      </c>
      <c r="X48" s="474" t="n">
        <v>0</v>
      </c>
      <c r="Y48" s="539" t="n">
        <v>344944</v>
      </c>
      <c r="Z48" s="538" t="n">
        <v>384754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02274</v>
      </c>
      <c r="Z49" s="538" t="n">
        <v>602274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63672</v>
      </c>
      <c r="Z50" s="538" t="n">
        <v>378672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293500</v>
      </c>
      <c r="U51" s="471" t="n">
        <v>0</v>
      </c>
      <c r="V51" s="473" t="n">
        <v>0</v>
      </c>
      <c r="W51" s="536" t="n">
        <v>61966</v>
      </c>
      <c r="X51" s="474" t="n">
        <v>29402</v>
      </c>
      <c r="Y51" s="539" t="n">
        <v>3636416</v>
      </c>
      <c r="Z51" s="538" t="n">
        <v>3434284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475860</v>
      </c>
      <c r="Z52" s="538" t="n">
        <v>478884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4470</v>
      </c>
      <c r="Z53" s="538" t="n">
        <v>2697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8864</v>
      </c>
      <c r="Z54" s="538" t="n">
        <v>88864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72942</v>
      </c>
      <c r="Z55" s="538" t="n">
        <v>7294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402638</v>
      </c>
      <c r="Z56" s="538" t="n">
        <v>887893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376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-3760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8600</v>
      </c>
      <c r="Z57" s="538" t="n">
        <v>40012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1278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-12780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57066</v>
      </c>
      <c r="Z58" s="538" t="n">
        <v>257066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23887</v>
      </c>
      <c r="Z59" s="538" t="n">
        <v>273187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654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-1654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576319</v>
      </c>
      <c r="S63" s="546" t="n">
        <f aca="false">SUM(S39:S62)</f>
        <v>0</v>
      </c>
      <c r="T63" s="492" t="n">
        <f aca="false">SUM(T39:T62)</f>
        <v>569130</v>
      </c>
      <c r="U63" s="493" t="n">
        <f aca="false">SUM(U39:U62)</f>
        <v>64850</v>
      </c>
      <c r="V63" s="495" t="n">
        <f aca="false">SUM(V39:V62)</f>
        <v>0</v>
      </c>
      <c r="W63" s="547" t="n">
        <f aca="false">SUM(W39:W62)</f>
        <v>891425</v>
      </c>
      <c r="X63" s="496" t="n">
        <f aca="false">SUM(X39:X62)</f>
        <v>480807</v>
      </c>
      <c r="Y63" s="548" t="n">
        <f aca="false">SUM(Y39:Y62)</f>
        <v>15565110</v>
      </c>
      <c r="Z63" s="549" t="n">
        <f aca="false">SUM(Z39:Z62)</f>
        <v>1572704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654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10299</v>
      </c>
      <c r="R64" s="551"/>
      <c r="S64" s="551"/>
      <c r="T64" s="551"/>
      <c r="U64" s="551"/>
      <c r="V64" s="552" t="n">
        <f aca="false">SUM(V63:Y63)</f>
        <v>1693734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65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723272</v>
      </c>
      <c r="Z68" s="531" t="n">
        <v>706772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186050</v>
      </c>
      <c r="Z69" s="538" t="n">
        <v>1186050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2046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029354</v>
      </c>
      <c r="Z70" s="538" t="n">
        <v>1908894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21400</v>
      </c>
      <c r="S71" s="535" t="n">
        <v>0</v>
      </c>
      <c r="T71" s="470" t="n">
        <v>1062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216297</v>
      </c>
      <c r="Z71" s="538" t="n">
        <v>108869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27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700829</v>
      </c>
      <c r="Z72" s="538" t="n">
        <v>698079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71232</v>
      </c>
      <c r="Z73" s="538" t="n">
        <v>871232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1511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534855</v>
      </c>
      <c r="Z74" s="538" t="n">
        <v>138375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14011</v>
      </c>
      <c r="S75" s="535" t="n">
        <v>0</v>
      </c>
      <c r="T75" s="470" t="n">
        <v>5307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04429</v>
      </c>
      <c r="Z75" s="538" t="n">
        <v>437348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82980</v>
      </c>
      <c r="Z76" s="538" t="n">
        <v>382980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88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83741</v>
      </c>
      <c r="Z77" s="538" t="n">
        <v>164941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1024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40929</v>
      </c>
      <c r="Z78" s="538" t="n">
        <v>1530689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64761</v>
      </c>
      <c r="Z79" s="538" t="n">
        <v>464761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29402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80780</v>
      </c>
      <c r="Z80" s="538" t="n">
        <v>151378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60244</v>
      </c>
      <c r="Z81" s="538" t="n">
        <v>36024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56101</v>
      </c>
      <c r="Z82" s="538" t="n">
        <v>356101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5312</v>
      </c>
      <c r="Z83" s="538" t="n">
        <v>15312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71203</v>
      </c>
      <c r="Z84" s="538" t="n">
        <v>358003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43403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86867</v>
      </c>
      <c r="Z85" s="538" t="n">
        <v>152837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79271</v>
      </c>
      <c r="Z86" s="538" t="n">
        <v>279271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 t="n">
        <v>14</v>
      </c>
      <c r="Q87" s="534" t="n">
        <v>0</v>
      </c>
      <c r="R87" s="469" t="n">
        <v>15300</v>
      </c>
      <c r="S87" s="535" t="n">
        <v>0</v>
      </c>
      <c r="T87" s="470" t="n">
        <v>812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954040</v>
      </c>
      <c r="Z87" s="538" t="n">
        <v>85754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281545</v>
      </c>
      <c r="Z88" s="538" t="n">
        <v>132245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50711</v>
      </c>
      <c r="S92" s="546" t="n">
        <f aca="false">SUM(S68:S91)</f>
        <v>0</v>
      </c>
      <c r="T92" s="492" t="n">
        <f aca="false">SUM(T68:T91)</f>
        <v>118625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4724092</v>
      </c>
      <c r="Z92" s="549" t="n">
        <f aca="false">SUM(Z68:Z91)</f>
        <v>1348712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236968</v>
      </c>
      <c r="R93" s="551"/>
      <c r="S93" s="551"/>
      <c r="T93" s="551"/>
      <c r="U93" s="551"/>
      <c r="V93" s="552" t="n">
        <f aca="false">SUM(V92:Y92)</f>
        <v>1472409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099862</v>
      </c>
      <c r="Z97" s="531" t="n">
        <v>2980062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676712</v>
      </c>
      <c r="Z98" s="538" t="n">
        <v>2652112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504786</v>
      </c>
      <c r="Z99" s="538" t="n">
        <v>345113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960523</v>
      </c>
      <c r="Z100" s="538" t="n">
        <v>170792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60555</v>
      </c>
      <c r="Z101" s="538" t="n">
        <v>206055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596160</v>
      </c>
      <c r="Z102" s="538" t="n">
        <v>159616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069691</v>
      </c>
      <c r="Z103" s="538" t="n">
        <v>5058421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427454</v>
      </c>
      <c r="Z104" s="538" t="n">
        <v>3365254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256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91283</v>
      </c>
      <c r="Z105" s="538" t="n">
        <v>196568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294435</v>
      </c>
      <c r="Z106" s="538" t="n">
        <v>229443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778460</v>
      </c>
      <c r="Z107" s="538" t="n">
        <v>172742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4084599</v>
      </c>
      <c r="Z108" s="538" t="n">
        <v>4084599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5404170</v>
      </c>
      <c r="Z109" s="538" t="n">
        <v>540417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45680</v>
      </c>
      <c r="Z110" s="538" t="n">
        <v>545680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266750</v>
      </c>
      <c r="Z111" s="538" t="n">
        <v>126675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468135</v>
      </c>
      <c r="Z112" s="538" t="n">
        <v>1468135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507940</v>
      </c>
      <c r="Z113" s="538" t="n">
        <v>350794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405944</v>
      </c>
      <c r="Z114" s="538" t="n">
        <v>1405944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572975</v>
      </c>
      <c r="Z115" s="538" t="n">
        <v>544187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604370</v>
      </c>
      <c r="Z116" s="538" t="n">
        <v>260437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42760</v>
      </c>
      <c r="Z117" s="538" t="n">
        <v>114276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1336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-1336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318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6463244</v>
      </c>
      <c r="Z121" s="549" t="n">
        <f aca="false">SUM(Z97:Z120)</f>
        <v>5573138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336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31862</v>
      </c>
      <c r="R122" s="551"/>
      <c r="S122" s="551"/>
      <c r="T122" s="551"/>
      <c r="U122" s="551"/>
      <c r="V122" s="552" t="n">
        <f aca="false">SUM(V121:Y121)</f>
        <v>5646324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26850</v>
      </c>
      <c r="Z126" s="531" t="n">
        <v>62685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78775</v>
      </c>
      <c r="Z127" s="538" t="n">
        <v>37877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72815</v>
      </c>
      <c r="Z128" s="538" t="n">
        <v>17281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40375</v>
      </c>
      <c r="Z129" s="538" t="n">
        <v>24037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22250</v>
      </c>
      <c r="Z130" s="538" t="n">
        <v>42225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582620</v>
      </c>
      <c r="Z131" s="538" t="n">
        <v>258262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24095</v>
      </c>
      <c r="Z132" s="538" t="n">
        <v>42409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50370</v>
      </c>
      <c r="Z133" s="538" t="n">
        <v>35037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49660</v>
      </c>
      <c r="Z134" s="538" t="n">
        <v>14966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25510</v>
      </c>
      <c r="Z135" s="538" t="n">
        <v>32551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84820</v>
      </c>
      <c r="Z136" s="538" t="n">
        <v>18482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19290</v>
      </c>
      <c r="Z137" s="538" t="n">
        <v>11929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6510</v>
      </c>
      <c r="Z138" s="538" t="n">
        <v>5651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21725</v>
      </c>
      <c r="Z139" s="538" t="n">
        <v>21725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06130</v>
      </c>
      <c r="Z140" s="538" t="n">
        <v>306130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70355</v>
      </c>
      <c r="Z141" s="538" t="n">
        <v>70355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5715</v>
      </c>
      <c r="Z142" s="538" t="n">
        <v>115715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4215</v>
      </c>
      <c r="Z144" s="538" t="n">
        <v>14215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2150</v>
      </c>
      <c r="Z145" s="538" t="n">
        <v>215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9945</v>
      </c>
      <c r="Z146" s="538" t="n">
        <v>2994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0</v>
      </c>
      <c r="L150" s="549" t="n">
        <f aca="false">SUM(L126:L149)</f>
        <v>1336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6594175</v>
      </c>
      <c r="Z150" s="549" t="n">
        <f aca="false">SUM(Z126:Z149)</f>
        <v>659417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336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59417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668668</v>
      </c>
      <c r="Z155" s="531" t="n">
        <v>1668668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17394</v>
      </c>
      <c r="Z156" s="538" t="n">
        <v>141739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43557</v>
      </c>
      <c r="Z157" s="538" t="n">
        <v>144355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1400</v>
      </c>
      <c r="Y158" s="537" t="n">
        <v>1087810</v>
      </c>
      <c r="Z158" s="538" t="n">
        <v>1109210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11860</v>
      </c>
      <c r="Y159" s="539" t="n">
        <v>835814</v>
      </c>
      <c r="Z159" s="538" t="n">
        <v>1247674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65988</v>
      </c>
      <c r="Z160" s="538" t="n">
        <v>186598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724981</v>
      </c>
      <c r="Z161" s="538" t="n">
        <v>1724981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60970</v>
      </c>
      <c r="Y162" s="539" t="n">
        <v>3115250</v>
      </c>
      <c r="Z162" s="538" t="n">
        <v>3276220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7464</v>
      </c>
      <c r="Z163" s="538" t="n">
        <v>8174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56827</v>
      </c>
      <c r="Z164" s="538" t="n">
        <v>115682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930927</v>
      </c>
      <c r="Z165" s="538" t="n">
        <v>930927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92532</v>
      </c>
      <c r="Z166" s="538" t="n">
        <v>2192532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90025</v>
      </c>
      <c r="Z167" s="538" t="n">
        <v>2090025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99070</v>
      </c>
      <c r="Z168" s="538" t="n">
        <v>799070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413851</v>
      </c>
      <c r="Z169" s="538" t="n">
        <v>1431351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72036</v>
      </c>
      <c r="Z170" s="538" t="n">
        <v>237203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61494</v>
      </c>
      <c r="Z171" s="538" t="n">
        <v>1261494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6100</v>
      </c>
      <c r="Z172" s="538" t="n">
        <v>7461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633517</v>
      </c>
      <c r="Z173" s="538" t="n">
        <v>6335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5300</v>
      </c>
      <c r="Y174" s="539" t="n">
        <v>645025</v>
      </c>
      <c r="Z174" s="538" t="n">
        <v>6603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810342</v>
      </c>
      <c r="Z175" s="538" t="n">
        <v>1810342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27030</v>
      </c>
      <c r="Y179" s="548" t="n">
        <f aca="false">SUM(Y155:Y178)</f>
        <v>30028672</v>
      </c>
      <c r="Z179" s="549" t="n">
        <f aca="false">SUM(Z155:Z178)</f>
        <v>3065570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065570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f aca="false">HYPERLINK("http://hiratapksv.com/~home/uri/pdf/2011/order/1029-osaka2-thism.pdf",957426)</f>
        <v>957426</v>
      </c>
      <c r="E34" s="596" t="n">
        <f aca="false">HYPERLINK("http://hiratapksv.com/~home/uri/pdf/2011/order/1029-osaka3-thism.pdf",20781)</f>
        <v>20781</v>
      </c>
      <c r="F34" s="597" t="n">
        <v>1381295</v>
      </c>
      <c r="G34" s="595" t="n">
        <f aca="false">HYPERLINK("http://hiratapksv.com/~home/uri/pdf/2011/order/1029-tiba1-thism.pdf",199276)</f>
        <v>199276</v>
      </c>
      <c r="H34" s="596" t="n">
        <f aca="false">HYPERLINK("http://hiratapksv.com/~home/uri/pdf/2011/order/1029-tiba2-thism.pdf",160112)</f>
        <v>160112</v>
      </c>
      <c r="I34" s="596" t="n">
        <f aca="false">HYPERLINK("http://hiratapksv.com/~home/uri/pdf/2011/order/1029-tiba3-thism.pdf",410530)</f>
        <v>410530</v>
      </c>
      <c r="J34" s="597" t="n">
        <v>769918</v>
      </c>
      <c r="K34" s="595" t="n">
        <f aca="false">HYPERLINK("http://hiratapksv.com/~home/uri/pdf/2011/order/1029-yama1-thism.pdf",131561)</f>
        <v>131561</v>
      </c>
      <c r="L34" s="596" t="n">
        <f aca="false">HYPERLINK("http://hiratapksv.com/~home/uri/pdf/2011/order/1029-yama2-thism.pdf",207123)</f>
        <v>207123</v>
      </c>
      <c r="M34" s="596" t="n">
        <f aca="false">HYPERLINK("http://hiratapksv.com/~home/uri/pdf/2011/order/1029-yama3-thism.pdf",509556)</f>
        <v>509556</v>
      </c>
      <c r="N34" s="598" t="n">
        <v>848240</v>
      </c>
      <c r="O34" s="595" t="n">
        <f aca="false">HYPERLINK("http://hiratapksv.com/~home/uri/pdf/2011/order/1029-osakametal1-thism.pdf",347695)</f>
        <v>347695</v>
      </c>
      <c r="P34" s="596" t="n">
        <f aca="false">HYPERLINK("http://hiratapksv.com/~home/uri/pdf/2011/order/1029-osakametal2-thism.pdf",130150)</f>
        <v>130150</v>
      </c>
      <c r="Q34" s="596" t="n">
        <f aca="false">HYPERLINK("http://hiratapksv.com/~home/uri/pdf/2011/order/1029-osakametal3-thism.pdf",204460)</f>
        <v>204460</v>
      </c>
      <c r="R34" s="598" t="n">
        <v>682305</v>
      </c>
      <c r="S34" s="595" t="n">
        <f aca="false">HYPERLINK("http://hiratapksv.com/~home/uri/pdf/2011/order/1029-tibametal1-thism.pdf",91370)</f>
        <v>91370</v>
      </c>
      <c r="T34" s="596" t="n">
        <f aca="false">HYPERLINK("http://hiratapksv.com/~home/uri/pdf/2011/order/1029-tibametal2-thism.pdf",236615)</f>
        <v>236615</v>
      </c>
      <c r="U34" s="596" t="n">
        <f aca="false">HYPERLINK("http://hiratapksv.com/~home/uri/pdf/2011/order/1029-tibametal3-thism.pdf",16250)</f>
        <v>16250</v>
      </c>
      <c r="V34" s="598" t="n">
        <v>344235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f aca="false">HYPERLINK("http://hiratapksv.com/~home/uri/pdf/2011/order/1029-osaka2-nextm.pdf",39887)</f>
        <v>39887</v>
      </c>
      <c r="E35" s="585" t="n">
        <f aca="false">HYPERLINK("http://hiratapksv.com/~home/uri/pdf/2011/order/1029-osaka3-nextm.pdf",141204)</f>
        <v>141204</v>
      </c>
      <c r="F35" s="586" t="n">
        <v>1266628</v>
      </c>
      <c r="G35" s="584" t="n">
        <f aca="false">HYPERLINK("http://hiratapksv.com/~home/uri/pdf/2011/order/1029-tiba1-nextm.pdf",1049770)</f>
        <v>1049770</v>
      </c>
      <c r="H35" s="585" t="n">
        <f aca="false">HYPERLINK("http://hiratapksv.com/~home/uri/pdf/2011/order/1029-tiba2-nextm.pdf",36909)</f>
        <v>36909</v>
      </c>
      <c r="I35" s="585" t="n">
        <f aca="false">HYPERLINK("http://hiratapksv.com/~home/uri/pdf/2011/order/1029-tiba3-nextm.pdf",4789)</f>
        <v>4789</v>
      </c>
      <c r="J35" s="586" t="n">
        <v>1091468</v>
      </c>
      <c r="K35" s="584" t="n">
        <f aca="false">HYPERLINK("http://hiratapksv.com/~home/uri/pdf/2011/order/1029-yama1-nextm.pdf",189150)</f>
        <v>189150</v>
      </c>
      <c r="L35" s="585" t="n">
        <f aca="false">HYPERLINK("http://hiratapksv.com/~home/uri/pdf/2011/order/1029-yama2-nextm.pdf",262156)</f>
        <v>262156</v>
      </c>
      <c r="M35" s="585" t="n">
        <v>0</v>
      </c>
      <c r="N35" s="587" t="n">
        <v>451306</v>
      </c>
      <c r="O35" s="584" t="n">
        <f aca="false">HYPERLINK("http://hiratapksv.com/~home/uri/pdf/2011/order/1029-osakametal1-nextm.pdf",1269635)</f>
        <v>1269635</v>
      </c>
      <c r="P35" s="585" t="n">
        <f aca="false">HYPERLINK("http://hiratapksv.com/~home/uri/pdf/2011/order/1029-osakametal2-nextm.pdf",390095)</f>
        <v>390095</v>
      </c>
      <c r="Q35" s="585" t="n">
        <f aca="false">HYPERLINK("http://hiratapksv.com/~home/uri/pdf/2011/order/1029-osakametal3-nextm.pdf",12530)</f>
        <v>12530</v>
      </c>
      <c r="R35" s="587" t="n">
        <v>1672260</v>
      </c>
      <c r="S35" s="584" t="n">
        <f aca="false">HYPERLINK("http://hiratapksv.com/~home/uri/pdf/2011/order/1029-tibametal1-nextm.pdf",57640)</f>
        <v>57640</v>
      </c>
      <c r="T35" s="585" t="n">
        <f aca="false">HYPERLINK("http://hiratapksv.com/~home/uri/pdf/2011/order/1029-tibametal2-nextm.pdf",75910)</f>
        <v>75910</v>
      </c>
      <c r="U35" s="585" t="n">
        <f aca="false">HYPERLINK("http://hiratapksv.com/~home/uri/pdf/2011/order/1029-tibametal3-nextm.pdf",4825)</f>
        <v>4825</v>
      </c>
      <c r="V35" s="587" t="n">
        <v>138375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f aca="false">HYPERLINK("http://hiratapksv.com/~home/uri/pdf/2011/order/1029-osaka2-all.pdf",997313)</f>
        <v>997313</v>
      </c>
      <c r="E36" s="591" t="n">
        <f aca="false">HYPERLINK("http://hiratapksv.com/~home/uri/pdf/2011/order/1029-osaka3-all.pdf",161985)</f>
        <v>161985</v>
      </c>
      <c r="F36" s="592" t="n">
        <v>2647923</v>
      </c>
      <c r="G36" s="590" t="n">
        <f aca="false">HYPERLINK("http://hiratapksv.com/~home/uri/pdf/2011/order/1029-tiba1-all.pdf",1249046)</f>
        <v>1249046</v>
      </c>
      <c r="H36" s="591" t="n">
        <f aca="false">HYPERLINK("http://hiratapksv.com/~home/uri/pdf/2011/order/1029-tiba2-all.pdf",197021)</f>
        <v>197021</v>
      </c>
      <c r="I36" s="591" t="n">
        <f aca="false">HYPERLINK("http://hiratapksv.com/~home/uri/pdf/2011/order/1029-tiba3-all.pdf",415319)</f>
        <v>415319</v>
      </c>
      <c r="J36" s="592" t="n">
        <v>1861386</v>
      </c>
      <c r="K36" s="590" t="n">
        <f aca="false">HYPERLINK("http://hiratapksv.com/~home/uri/pdf/2011/order/1029-yama1-all.pdf",320711)</f>
        <v>320711</v>
      </c>
      <c r="L36" s="591" t="n">
        <f aca="false">HYPERLINK("http://hiratapksv.com/~home/uri/pdf/2011/order/1029-yama2-all.pdf",469279)</f>
        <v>469279</v>
      </c>
      <c r="M36" s="591" t="n">
        <f aca="false">HYPERLINK("http://hiratapksv.com/~home/uri/pdf/2011/order/1029-yama3-all.pdf",509556)</f>
        <v>509556</v>
      </c>
      <c r="N36" s="593" t="n">
        <v>1299546</v>
      </c>
      <c r="O36" s="590" t="n">
        <f aca="false">HYPERLINK("http://hiratapksv.com/~home/uri/pdf/2011/order/1029-osakametal1-all.pdf",1617330)</f>
        <v>1617330</v>
      </c>
      <c r="P36" s="591" t="n">
        <f aca="false">HYPERLINK("http://hiratapksv.com/~home/uri/pdf/2011/order/1029-osakametal2-all.pdf",520245)</f>
        <v>520245</v>
      </c>
      <c r="Q36" s="591" t="n">
        <f aca="false">HYPERLINK("http://hiratapksv.com/~home/uri/pdf/2011/order/1029-osakametal3-all.pdf",216990)</f>
        <v>216990</v>
      </c>
      <c r="R36" s="593" t="n">
        <v>2354565</v>
      </c>
      <c r="S36" s="590" t="n">
        <f aca="false">HYPERLINK("http://hiratapksv.com/~home/uri/pdf/2011/order/1029-tibametal1-all.pdf",149010)</f>
        <v>149010</v>
      </c>
      <c r="T36" s="591" t="n">
        <f aca="false">HYPERLINK("http://hiratapksv.com/~home/uri/pdf/2011/order/1029-tibametal2-all.pdf",312525)</f>
        <v>312525</v>
      </c>
      <c r="U36" s="591" t="n">
        <f aca="false">HYPERLINK("http://hiratapksv.com/~home/uri/pdf/2011/order/1029-tibametal3-all.pdf",21075)</f>
        <v>21075</v>
      </c>
      <c r="V36" s="593" t="n">
        <v>4826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101-osaka1-thism.pdf",284300)</f>
        <v>284300</v>
      </c>
      <c r="D37" s="596" t="n">
        <f aca="false">HYPERLINK("http://hiratapksv.com/~home/uri/pdf/2011/order/1101-osaka2-thism.pdf",525668)</f>
        <v>525668</v>
      </c>
      <c r="E37" s="596" t="n">
        <f aca="false">HYPERLINK("http://hiratapksv.com/~home/uri/pdf/2011/order/1101-osaka3-thism.pdf",428480)</f>
        <v>428480</v>
      </c>
      <c r="F37" s="597" t="n">
        <v>1238448</v>
      </c>
      <c r="G37" s="595" t="n">
        <f aca="false">HYPERLINK("http://hiratapksv.com/~home/uri/pdf/2011/order/1101-tiba1-thism.pdf",367217)</f>
        <v>367217</v>
      </c>
      <c r="H37" s="596" t="n">
        <f aca="false">HYPERLINK("http://hiratapksv.com/~home/uri/pdf/2011/order/1101-tiba2-thism.pdf",98558)</f>
        <v>98558</v>
      </c>
      <c r="I37" s="596" t="n">
        <f aca="false">HYPERLINK("http://hiratapksv.com/~home/uri/pdf/2011/order/1101-tiba3-thism.pdf",119715)</f>
        <v>119715</v>
      </c>
      <c r="J37" s="597" t="n">
        <v>585490</v>
      </c>
      <c r="K37" s="595" t="n">
        <f aca="false">HYPERLINK("http://hiratapksv.com/~home/uri/pdf/2011/order/1101-yama1-thism.pdf",326273)</f>
        <v>326273</v>
      </c>
      <c r="L37" s="596" t="n">
        <f aca="false">HYPERLINK("http://hiratapksv.com/~home/uri/pdf/2011/order/1101-yama2-thism.pdf",359545)</f>
        <v>359545</v>
      </c>
      <c r="M37" s="596" t="n">
        <f aca="false">HYPERLINK("http://hiratapksv.com/~home/uri/pdf/2011/order/1101-yama3-thism.pdf",111079)</f>
        <v>111079</v>
      </c>
      <c r="N37" s="598" t="n">
        <v>796897</v>
      </c>
      <c r="O37" s="595" t="n">
        <f aca="false">HYPERLINK("http://hiratapksv.com/~home/uri/pdf/2011/order/1101-osakametal1-thism.pdf",298680)</f>
        <v>298680</v>
      </c>
      <c r="P37" s="596" t="n">
        <f aca="false">HYPERLINK("http://hiratapksv.com/~home/uri/pdf/2011/order/1101-osakametal2-thism.pdf",376966)</f>
        <v>376966</v>
      </c>
      <c r="Q37" s="596" t="n">
        <f aca="false">HYPERLINK("http://hiratapksv.com/~home/uri/pdf/2011/order/1101-osakametal3-thism.pdf",207985)</f>
        <v>207985</v>
      </c>
      <c r="R37" s="598" t="n">
        <v>883631</v>
      </c>
      <c r="S37" s="595" t="n">
        <f aca="false">HYPERLINK("http://hiratapksv.com/~home/uri/pdf/2011/order/1101-tibametal1-thism.pdf",77184)</f>
        <v>77184</v>
      </c>
      <c r="T37" s="596" t="n">
        <f aca="false">HYPERLINK("http://hiratapksv.com/~home/uri/pdf/2011/order/1101-tibametal2-thism.pdf",4454)</f>
        <v>4454</v>
      </c>
      <c r="U37" s="596" t="n">
        <f aca="false">HYPERLINK("http://hiratapksv.com/~home/uri/pdf/2011/order/1101-tibametal3-thism.pdf",15300)</f>
        <v>15300</v>
      </c>
      <c r="V37" s="598" t="n">
        <v>96938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101-osaka1-nextm.pdf",383303)</f>
        <v>383303</v>
      </c>
      <c r="D38" s="585" t="n">
        <f aca="false">HYPERLINK("http://hiratapksv.com/~home/uri/pdf/2011/order/1101-osaka2-nextm.pdf",445382)</f>
        <v>445382</v>
      </c>
      <c r="E38" s="585" t="n">
        <f aca="false">HYPERLINK("http://hiratapksv.com/~home/uri/pdf/2011/order/1101-osaka3-nextm.pdf",115924)</f>
        <v>115924</v>
      </c>
      <c r="F38" s="586" t="n">
        <v>944609</v>
      </c>
      <c r="G38" s="584" t="n">
        <f aca="false">HYPERLINK("http://hiratapksv.com/~home/uri/pdf/2011/order/1101-tiba1-nextm.pdf",693910)</f>
        <v>693910</v>
      </c>
      <c r="H38" s="585" t="n">
        <f aca="false">HYPERLINK("http://hiratapksv.com/~home/uri/pdf/2011/order/1101-tiba2-nextm.pdf",24236)</f>
        <v>24236</v>
      </c>
      <c r="I38" s="585" t="n">
        <f aca="false">HYPERLINK("http://hiratapksv.com/~home/uri/pdf/2011/order/1101-tiba3-nextm.pdf",33000)</f>
        <v>33000</v>
      </c>
      <c r="J38" s="586" t="n">
        <v>751146</v>
      </c>
      <c r="K38" s="584" t="n">
        <f aca="false">HYPERLINK("http://hiratapksv.com/~home/uri/pdf/2011/order/1101-yama1-nextm.pdf",1726580)</f>
        <v>1726580</v>
      </c>
      <c r="L38" s="585" t="n">
        <f aca="false">HYPERLINK("http://hiratapksv.com/~home/uri/pdf/2011/order/1101-yama2-nextm.pdf",20871)</f>
        <v>20871</v>
      </c>
      <c r="M38" s="585" t="n">
        <f aca="false">HYPERLINK("http://hiratapksv.com/~home/uri/pdf/2011/order/1101-yama3-nextm.pdf",198269)</f>
        <v>198269</v>
      </c>
      <c r="N38" s="587" t="n">
        <v>1945720</v>
      </c>
      <c r="O38" s="584" t="n">
        <f aca="false">HYPERLINK("http://hiratapksv.com/~home/uri/pdf/2011/order/1101-osakametal1-nextm.pdf",1399975)</f>
        <v>1399975</v>
      </c>
      <c r="P38" s="585" t="n">
        <f aca="false">HYPERLINK("http://hiratapksv.com/~home/uri/pdf/2011/order/1101-osakametal2-nextm.pdf",121070)</f>
        <v>121070</v>
      </c>
      <c r="Q38" s="585" t="n">
        <f aca="false">HYPERLINK("http://hiratapksv.com/~home/uri/pdf/2011/order/1101-osakametal3-nextm.pdf",212590)</f>
        <v>212590</v>
      </c>
      <c r="R38" s="587" t="n">
        <v>1733635</v>
      </c>
      <c r="S38" s="584" t="n">
        <f aca="false">HYPERLINK("http://hiratapksv.com/~home/uri/pdf/2011/order/1101-tibametal1-nextm.pdf",79960)</f>
        <v>79960</v>
      </c>
      <c r="T38" s="585" t="n">
        <f aca="false">HYPERLINK("http://hiratapksv.com/~home/uri/pdf/2011/order/1101-tibametal2-nextm.pdf",3808851)</f>
        <v>3808851</v>
      </c>
      <c r="U38" s="585" t="n">
        <f aca="false">HYPERLINK("http://hiratapksv.com/~home/uri/pdf/2011/order/1101-tibametal3-nextm.pdf",721835)</f>
        <v>721835</v>
      </c>
      <c r="V38" s="587" t="n">
        <v>4610646</v>
      </c>
      <c r="W38" s="584" t="n">
        <f aca="false">HYPERLINK("http://hiratapksv.com/~home/uri/pdf/2011/order/1101-kyusyu1-nextm.pdf",3258338)</f>
        <v>3258338</v>
      </c>
      <c r="X38" s="585" t="n">
        <f aca="false">HYPERLINK("http://hiratapksv.com/~home/uri/pdf/2011/order/1101-kyusyu2-nextm.pdf",534974)</f>
        <v>534974</v>
      </c>
      <c r="Y38" s="585" t="n">
        <f aca="false">HYPERLINK("http://hiratapksv.com/~home/uri/pdf/2011/order/1101-kyusyu3-nextm.pdf",550560)</f>
        <v>550560</v>
      </c>
      <c r="Z38" s="587" t="n">
        <v>43438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101-osaka1-all.pdf",667603)</f>
        <v>667603</v>
      </c>
      <c r="D39" s="591" t="n">
        <f aca="false">HYPERLINK("http://hiratapksv.com/~home/uri/pdf/2011/order/1101-osaka2-all.pdf",971050)</f>
        <v>971050</v>
      </c>
      <c r="E39" s="591" t="n">
        <f aca="false">HYPERLINK("http://hiratapksv.com/~home/uri/pdf/2011/order/1101-osaka3-all.pdf",544404)</f>
        <v>544404</v>
      </c>
      <c r="F39" s="592" t="n">
        <v>2183057</v>
      </c>
      <c r="G39" s="590" t="n">
        <f aca="false">HYPERLINK("http://hiratapksv.com/~home/uri/pdf/2011/order/1101-tiba1-all.pdf",1061127)</f>
        <v>1061127</v>
      </c>
      <c r="H39" s="591" t="n">
        <f aca="false">HYPERLINK("http://hiratapksv.com/~home/uri/pdf/2011/order/1101-tiba2-all.pdf",122794)</f>
        <v>122794</v>
      </c>
      <c r="I39" s="591" t="n">
        <f aca="false">HYPERLINK("http://hiratapksv.com/~home/uri/pdf/2011/order/1101-tiba3-all.pdf",152715)</f>
        <v>152715</v>
      </c>
      <c r="J39" s="592" t="n">
        <v>1336636</v>
      </c>
      <c r="K39" s="590" t="n">
        <f aca="false">HYPERLINK("http://hiratapksv.com/~home/uri/pdf/2011/order/1101-yama1-all.pdf",2052853)</f>
        <v>2052853</v>
      </c>
      <c r="L39" s="591" t="n">
        <f aca="false">HYPERLINK("http://hiratapksv.com/~home/uri/pdf/2011/order/1101-yama2-all.pdf",380416)</f>
        <v>380416</v>
      </c>
      <c r="M39" s="591" t="n">
        <f aca="false">HYPERLINK("http://hiratapksv.com/~home/uri/pdf/2011/order/1101-yama3-all.pdf",309348)</f>
        <v>309348</v>
      </c>
      <c r="N39" s="593" t="n">
        <v>2742617</v>
      </c>
      <c r="O39" s="590" t="n">
        <f aca="false">HYPERLINK("http://hiratapksv.com/~home/uri/pdf/2011/order/1101-osakametal1-all.pdf",1698655)</f>
        <v>1698655</v>
      </c>
      <c r="P39" s="591" t="n">
        <f aca="false">HYPERLINK("http://hiratapksv.com/~home/uri/pdf/2011/order/1101-osakametal2-all.pdf",498036)</f>
        <v>498036</v>
      </c>
      <c r="Q39" s="591" t="n">
        <f aca="false">HYPERLINK("http://hiratapksv.com/~home/uri/pdf/2011/order/1101-osakametal3-all.pdf",420575)</f>
        <v>420575</v>
      </c>
      <c r="R39" s="593" t="n">
        <v>2617266</v>
      </c>
      <c r="S39" s="590" t="n">
        <f aca="false">HYPERLINK("http://hiratapksv.com/~home/uri/pdf/2011/order/1101-tibametal1-all.pdf",157144)</f>
        <v>157144</v>
      </c>
      <c r="T39" s="591" t="n">
        <f aca="false">HYPERLINK("http://hiratapksv.com/~home/uri/pdf/2011/order/1101-tibametal2-all.pdf",3813305)</f>
        <v>3813305</v>
      </c>
      <c r="U39" s="591" t="n">
        <f aca="false">HYPERLINK("http://hiratapksv.com/~home/uri/pdf/2011/order/1101-tibametal3-all.pdf",737135)</f>
        <v>737135</v>
      </c>
      <c r="V39" s="593" t="n">
        <v>4707584</v>
      </c>
      <c r="W39" s="590" t="n">
        <f aca="false">HYPERLINK("http://hiratapksv.com/~home/uri/pdf/2011/order/1101-kyusyu1-all.pdf",3258338)</f>
        <v>3258338</v>
      </c>
      <c r="X39" s="591" t="n">
        <f aca="false">HYPERLINK("http://hiratapksv.com/~home/uri/pdf/2011/order/1101-kyusyu2-all.pdf",534974)</f>
        <v>534974</v>
      </c>
      <c r="Y39" s="591" t="n">
        <f aca="false">HYPERLINK("http://hiratapksv.com/~home/uri/pdf/2011/order/1101-kyusyu3-all.pdf",550560)</f>
        <v>550560</v>
      </c>
      <c r="Z39" s="593" t="n">
        <v>4343872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102-osaka1-thism.pdf",457348)</f>
        <v>457348</v>
      </c>
      <c r="D40" s="596" t="n">
        <f aca="false">HYPERLINK("http://hiratapksv.com/~home/uri/pdf/2011/order/1102-osaka2-thism.pdf",726893)</f>
        <v>726893</v>
      </c>
      <c r="E40" s="596" t="n">
        <f aca="false">HYPERLINK("http://hiratapksv.com/~home/uri/pdf/2011/order/1102-osaka3-thism.pdf",279354)</f>
        <v>279354</v>
      </c>
      <c r="F40" s="597" t="n">
        <v>1463595</v>
      </c>
      <c r="G40" s="595" t="n">
        <f aca="false">HYPERLINK("http://hiratapksv.com/~home/uri/pdf/2011/order/1102-tiba1-thism.pdf",775264)</f>
        <v>775264</v>
      </c>
      <c r="H40" s="596" t="n">
        <f aca="false">HYPERLINK("http://hiratapksv.com/~home/uri/pdf/2011/order/1102-tiba2-thism.pdf",701852)</f>
        <v>701852</v>
      </c>
      <c r="I40" s="596" t="n">
        <f aca="false">HYPERLINK("http://hiratapksv.com/~home/uri/pdf/2011/order/1102-tiba3-thism.pdf",153533)</f>
        <v>153533</v>
      </c>
      <c r="J40" s="597" t="n">
        <v>1630649</v>
      </c>
      <c r="K40" s="595" t="n">
        <f aca="false">HYPERLINK("http://hiratapksv.com/~home/uri/pdf/2011/order/1102-yama1-thism.pdf",641224)</f>
        <v>641224</v>
      </c>
      <c r="L40" s="596" t="n">
        <f aca="false">HYPERLINK("http://hiratapksv.com/~home/uri/pdf/2011/order/1102-yama2-thism.pdf",638094)</f>
        <v>638094</v>
      </c>
      <c r="M40" s="596" t="n">
        <f aca="false">HYPERLINK("http://hiratapksv.com/~home/uri/pdf/2011/order/1102-yama3-thism.pdf",417110)</f>
        <v>417110</v>
      </c>
      <c r="N40" s="598" t="n">
        <v>1696428</v>
      </c>
      <c r="O40" s="595" t="n">
        <f aca="false">HYPERLINK("http://hiratapksv.com/~home/uri/pdf/2011/order/1102-osakametal1-thism.pdf",300369)</f>
        <v>300369</v>
      </c>
      <c r="P40" s="596" t="n">
        <f aca="false">HYPERLINK("http://hiratapksv.com/~home/uri/pdf/2011/order/1102-osakametal2-thism.pdf",93338)</f>
        <v>93338</v>
      </c>
      <c r="Q40" s="596" t="n">
        <f aca="false">HYPERLINK("http://hiratapksv.com/~home/uri/pdf/2011/order/1102-osakametal3-thism.pdf",18260)</f>
        <v>18260</v>
      </c>
      <c r="R40" s="598" t="n">
        <v>411967</v>
      </c>
      <c r="S40" s="595" t="n">
        <f aca="false">HYPERLINK("http://hiratapksv.com/~home/uri/pdf/2011/order/1102-tibametal1-thism.pdf",99150)</f>
        <v>99150</v>
      </c>
      <c r="T40" s="596" t="n">
        <f aca="false">HYPERLINK("http://hiratapksv.com/~home/uri/pdf/2011/order/1102-tibametal2-thism.pdf",107230)</f>
        <v>107230</v>
      </c>
      <c r="U40" s="596" t="n">
        <v>0</v>
      </c>
      <c r="V40" s="598" t="n">
        <v>20638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102-osaka1-nextm.pdf",284322)</f>
        <v>284322</v>
      </c>
      <c r="D41" s="585" t="n">
        <f aca="false">HYPERLINK("http://hiratapksv.com/~home/uri/pdf/2011/order/1102-osaka2-nextm.pdf",256954)</f>
        <v>256954</v>
      </c>
      <c r="E41" s="585" t="n">
        <f aca="false">HYPERLINK("http://hiratapksv.com/~home/uri/pdf/2011/order/1102-osaka3-nextm.pdf",183730)</f>
        <v>183730</v>
      </c>
      <c r="F41" s="586" t="n">
        <v>725006</v>
      </c>
      <c r="G41" s="584" t="n">
        <f aca="false">HYPERLINK("http://hiratapksv.com/~home/uri/pdf/2011/order/1102-tiba1-nextm.pdf",44882)</f>
        <v>44882</v>
      </c>
      <c r="H41" s="585" t="n">
        <f aca="false">HYPERLINK("http://hiratapksv.com/~home/uri/pdf/2011/order/1102-tiba2-nextm.pdf",288491)</f>
        <v>288491</v>
      </c>
      <c r="I41" s="585" t="n">
        <f aca="false">HYPERLINK("http://hiratapksv.com/~home/uri/pdf/2011/order/1102-tiba3-nextm.pdf",259558)</f>
        <v>259558</v>
      </c>
      <c r="J41" s="586" t="n">
        <v>592931</v>
      </c>
      <c r="K41" s="584" t="n">
        <f aca="false">HYPERLINK("http://hiratapksv.com/~home/uri/pdf/2011/order/1102-yama1-nextm.pdf",37133)</f>
        <v>37133</v>
      </c>
      <c r="L41" s="585" t="n">
        <f aca="false">HYPERLINK("http://hiratapksv.com/~home/uri/pdf/2011/order/1102-yama2-nextm.pdf",82039)</f>
        <v>82039</v>
      </c>
      <c r="M41" s="585" t="n">
        <f aca="false">HYPERLINK("http://hiratapksv.com/~home/uri/pdf/2011/order/1102-yama3-nextm.pdf",50836)</f>
        <v>50836</v>
      </c>
      <c r="N41" s="587" t="n">
        <v>170008</v>
      </c>
      <c r="O41" s="584" t="n">
        <f aca="false">HYPERLINK("http://hiratapksv.com/~home/uri/pdf/2011/order/1102-osakametal1-nextm.pdf",2231415)</f>
        <v>2231415</v>
      </c>
      <c r="P41" s="585" t="n">
        <f aca="false">HYPERLINK("http://hiratapksv.com/~home/uri/pdf/2011/order/1102-osakametal2-nextm.pdf",530560)</f>
        <v>530560</v>
      </c>
      <c r="Q41" s="585" t="n">
        <f aca="false">HYPERLINK("http://hiratapksv.com/~home/uri/pdf/2011/order/1102-osakametal3-nextm.pdf",67295)</f>
        <v>67295</v>
      </c>
      <c r="R41" s="587" t="n">
        <v>2829270</v>
      </c>
      <c r="S41" s="584" t="n">
        <f aca="false">HYPERLINK("http://hiratapksv.com/~home/uri/pdf/2011/order/1102-tibametal1-nextm.pdf",720630)</f>
        <v>720630</v>
      </c>
      <c r="T41" s="585" t="n">
        <f aca="false">HYPERLINK("http://hiratapksv.com/~home/uri/pdf/2011/order/1102-tibametal2-nextm.pdf",868902)</f>
        <v>868902</v>
      </c>
      <c r="U41" s="585" t="n">
        <f aca="false">HYPERLINK("http://hiratapksv.com/~home/uri/pdf/2011/order/1102-tibametal3-nextm.pdf",304670)</f>
        <v>304670</v>
      </c>
      <c r="V41" s="587" t="n">
        <v>1894202</v>
      </c>
      <c r="W41" s="584" t="n">
        <f aca="false">HYPERLINK("http://hiratapksv.com/~home/uri/pdf/2011/order/1102-kyusyu1-nextm.pdf",1638060)</f>
        <v>1638060</v>
      </c>
      <c r="X41" s="585" t="n">
        <v>0</v>
      </c>
      <c r="Y41" s="585" t="n">
        <v>0</v>
      </c>
      <c r="Z41" s="587" t="n">
        <v>163806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102-osaka1-all.pdf",741670)</f>
        <v>741670</v>
      </c>
      <c r="D42" s="591" t="n">
        <f aca="false">HYPERLINK("http://hiratapksv.com/~home/uri/pdf/2011/order/1102-osaka2-all.pdf",983847)</f>
        <v>983847</v>
      </c>
      <c r="E42" s="591" t="n">
        <f aca="false">HYPERLINK("http://hiratapksv.com/~home/uri/pdf/2011/order/1102-osaka3-all.pdf",463084)</f>
        <v>463084</v>
      </c>
      <c r="F42" s="592" t="n">
        <v>2188601</v>
      </c>
      <c r="G42" s="590" t="n">
        <f aca="false">HYPERLINK("http://hiratapksv.com/~home/uri/pdf/2011/order/1102-tiba1-all.pdf",820146)</f>
        <v>820146</v>
      </c>
      <c r="H42" s="591" t="n">
        <f aca="false">HYPERLINK("http://hiratapksv.com/~home/uri/pdf/2011/order/1102-tiba2-all.pdf",990343)</f>
        <v>990343</v>
      </c>
      <c r="I42" s="591" t="n">
        <f aca="false">HYPERLINK("http://hiratapksv.com/~home/uri/pdf/2011/order/1102-tiba3-all.pdf",413091)</f>
        <v>413091</v>
      </c>
      <c r="J42" s="592" t="n">
        <v>2223580</v>
      </c>
      <c r="K42" s="590" t="n">
        <f aca="false">HYPERLINK("http://hiratapksv.com/~home/uri/pdf/2011/order/1102-yama1-all.pdf",678357)</f>
        <v>678357</v>
      </c>
      <c r="L42" s="591" t="n">
        <f aca="false">HYPERLINK("http://hiratapksv.com/~home/uri/pdf/2011/order/1102-yama2-all.pdf",720133)</f>
        <v>720133</v>
      </c>
      <c r="M42" s="591" t="n">
        <f aca="false">HYPERLINK("http://hiratapksv.com/~home/uri/pdf/2011/order/1102-yama3-all.pdf",467946)</f>
        <v>467946</v>
      </c>
      <c r="N42" s="593" t="n">
        <v>1866436</v>
      </c>
      <c r="O42" s="590" t="n">
        <f aca="false">HYPERLINK("http://hiratapksv.com/~home/uri/pdf/2011/order/1102-osakametal1-all.pdf",2531784)</f>
        <v>2531784</v>
      </c>
      <c r="P42" s="591" t="n">
        <f aca="false">HYPERLINK("http://hiratapksv.com/~home/uri/pdf/2011/order/1102-osakametal2-all.pdf",623898)</f>
        <v>623898</v>
      </c>
      <c r="Q42" s="591" t="n">
        <f aca="false">HYPERLINK("http://hiratapksv.com/~home/uri/pdf/2011/order/1102-osakametal3-all.pdf",85555)</f>
        <v>85555</v>
      </c>
      <c r="R42" s="593" t="n">
        <v>3241237</v>
      </c>
      <c r="S42" s="590" t="n">
        <f aca="false">HYPERLINK("http://hiratapksv.com/~home/uri/pdf/2011/order/1102-tibametal1-all.pdf",819780)</f>
        <v>819780</v>
      </c>
      <c r="T42" s="591" t="n">
        <f aca="false">HYPERLINK("http://hiratapksv.com/~home/uri/pdf/2011/order/1102-tibametal2-all.pdf",976132)</f>
        <v>976132</v>
      </c>
      <c r="U42" s="591" t="n">
        <f aca="false">HYPERLINK("http://hiratapksv.com/~home/uri/pdf/2011/order/1102-tibametal3-all.pdf",304670)</f>
        <v>304670</v>
      </c>
      <c r="V42" s="593" t="n">
        <v>2100582</v>
      </c>
      <c r="W42" s="590" t="n">
        <f aca="false">HYPERLINK("http://hiratapksv.com/~home/uri/pdf/2011/order/1102-kyusyu1-all.pdf",1638060)</f>
        <v>1638060</v>
      </c>
      <c r="X42" s="591" t="n">
        <v>0</v>
      </c>
      <c r="Y42" s="591" t="n">
        <v>0</v>
      </c>
      <c r="Z42" s="593" t="n">
        <v>163806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104-osaka1-thism.pdf",657669)</f>
        <v>657669</v>
      </c>
      <c r="D43" s="596" t="n">
        <f aca="false">HYPERLINK("http://hiratapksv.com/~home/uri/pdf/2011/order/1104-osaka2-thism.pdf",813659)</f>
        <v>813659</v>
      </c>
      <c r="E43" s="596" t="n">
        <f aca="false">HYPERLINK("http://hiratapksv.com/~home/uri/pdf/2011/order/1104-osaka3-thism.pdf",465393)</f>
        <v>465393</v>
      </c>
      <c r="F43" s="597" t="n">
        <v>1936721</v>
      </c>
      <c r="G43" s="595" t="n">
        <f aca="false">HYPERLINK("http://hiratapksv.com/~home/uri/pdf/2011/order/1104-tiba1-thism.pdf",546315)</f>
        <v>546315</v>
      </c>
      <c r="H43" s="596" t="n">
        <f aca="false">HYPERLINK("http://hiratapksv.com/~home/uri/pdf/2011/order/1104-tiba2-thism.pdf",549967)</f>
        <v>549967</v>
      </c>
      <c r="I43" s="596" t="n">
        <f aca="false">HYPERLINK("http://hiratapksv.com/~home/uri/pdf/2011/order/1104-tiba3-thism.pdf",312980)</f>
        <v>312980</v>
      </c>
      <c r="J43" s="597" t="n">
        <v>1409262</v>
      </c>
      <c r="K43" s="595" t="n">
        <f aca="false">HYPERLINK("http://hiratapksv.com/~home/uri/pdf/2011/order/1104-yama1-thism.pdf",262816)</f>
        <v>262816</v>
      </c>
      <c r="L43" s="596" t="n">
        <f aca="false">HYPERLINK("http://hiratapksv.com/~home/uri/pdf/2011/order/1104-yama2-thism.pdf",359632)</f>
        <v>359632</v>
      </c>
      <c r="M43" s="596" t="n">
        <f aca="false">HYPERLINK("http://hiratapksv.com/~home/uri/pdf/2011/order/1104-yama3-thism.pdf",462743)</f>
        <v>462743</v>
      </c>
      <c r="N43" s="598" t="n">
        <v>1085191</v>
      </c>
      <c r="O43" s="595" t="n">
        <f aca="false">HYPERLINK("http://hiratapksv.com/~home/uri/pdf/2011/order/1104-osakametal1-thism.pdf",85842)</f>
        <v>85842</v>
      </c>
      <c r="P43" s="596" t="n">
        <f aca="false">HYPERLINK("http://hiratapksv.com/~home/uri/pdf/2011/order/1104-osakametal2-thism.pdf",249640)</f>
        <v>249640</v>
      </c>
      <c r="Q43" s="596" t="n">
        <f aca="false">HYPERLINK("http://hiratapksv.com/~home/uri/pdf/2011/order/1104-osakametal3-thism.pdf",169615)</f>
        <v>169615</v>
      </c>
      <c r="R43" s="598" t="n">
        <v>505097</v>
      </c>
      <c r="S43" s="595" t="n">
        <f aca="false">HYPERLINK("http://hiratapksv.com/~home/uri/pdf/2011/order/1104-tibametal1-thism.pdf",9440)</f>
        <v>9440</v>
      </c>
      <c r="T43" s="596" t="n">
        <f aca="false">HYPERLINK("http://hiratapksv.com/~home/uri/pdf/2011/order/1104-tibametal2-thism.pdf",16690)</f>
        <v>16690</v>
      </c>
      <c r="U43" s="596" t="n">
        <f aca="false">HYPERLINK("http://hiratapksv.com/~home/uri/pdf/2011/order/1104-tibametal3-thism.pdf",735)</f>
        <v>735</v>
      </c>
      <c r="V43" s="598" t="n">
        <v>26865</v>
      </c>
      <c r="W43" s="595" t="n">
        <f aca="false">HYPERLINK("http://hiratapksv.com/~home/uri/pdf/2011/order/1104-kyusyu1-thism.pdf",2574)</f>
        <v>2574</v>
      </c>
      <c r="X43" s="596" t="n">
        <v>0</v>
      </c>
      <c r="Y43" s="596" t="n">
        <v>0</v>
      </c>
      <c r="Z43" s="598" t="n">
        <v>2574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1104-osaka1-nextm.pdf",924603)</f>
        <v>924603</v>
      </c>
      <c r="D44" s="585" t="n">
        <f aca="false">HYPERLINK("http://hiratapksv.com/~home/uri/pdf/2011/order/1104-osaka2-nextm.pdf",273016)</f>
        <v>273016</v>
      </c>
      <c r="E44" s="585" t="n">
        <f aca="false">HYPERLINK("http://hiratapksv.com/~home/uri/pdf/2011/order/1104-osaka3-nextm.pdf",99746)</f>
        <v>99746</v>
      </c>
      <c r="F44" s="586" t="n">
        <v>1297365</v>
      </c>
      <c r="G44" s="584" t="n">
        <f aca="false">HYPERLINK("http://hiratapksv.com/~home/uri/pdf/2011/order/1104-tiba1-nextm.pdf",450084)</f>
        <v>450084</v>
      </c>
      <c r="H44" s="585" t="n">
        <f aca="false">HYPERLINK("http://hiratapksv.com/~home/uri/pdf/2011/order/1104-tiba2-nextm.pdf",40549)</f>
        <v>40549</v>
      </c>
      <c r="I44" s="585" t="n">
        <f aca="false">HYPERLINK("http://hiratapksv.com/~home/uri/pdf/2011/order/1104-tiba3-nextm.pdf",550951)</f>
        <v>550951</v>
      </c>
      <c r="J44" s="586" t="n">
        <v>1041584</v>
      </c>
      <c r="K44" s="584" t="n">
        <f aca="false">HYPERLINK("http://hiratapksv.com/~home/uri/pdf/2011/order/1104-yama1-nextm.pdf",1290166)</f>
        <v>1290166</v>
      </c>
      <c r="L44" s="585" t="n">
        <f aca="false">HYPERLINK("http://hiratapksv.com/~home/uri/pdf/2011/order/1104-yama2-nextm.pdf",197541)</f>
        <v>197541</v>
      </c>
      <c r="M44" s="585" t="n">
        <f aca="false">HYPERLINK("http://hiratapksv.com/~home/uri/pdf/2011/order/1104-yama3-nextm.pdf",1681597)</f>
        <v>1681597</v>
      </c>
      <c r="N44" s="587" t="n">
        <v>3169304</v>
      </c>
      <c r="O44" s="584" t="n">
        <f aca="false">HYPERLINK("http://hiratapksv.com/~home/uri/pdf/2011/order/1104-osakametal1-nextm.pdf",565650)</f>
        <v>565650</v>
      </c>
      <c r="P44" s="585" t="n">
        <f aca="false">HYPERLINK("http://hiratapksv.com/~home/uri/pdf/2011/order/1104-osakametal2-nextm.pdf",338140)</f>
        <v>338140</v>
      </c>
      <c r="Q44" s="585" t="n">
        <f aca="false">HYPERLINK("http://hiratapksv.com/~home/uri/pdf/2011/order/1104-osakametal3-nextm.pdf",389879)</f>
        <v>389879</v>
      </c>
      <c r="R44" s="587" t="n">
        <v>1293669</v>
      </c>
      <c r="S44" s="584" t="n">
        <f aca="false">HYPERLINK("http://hiratapksv.com/~home/uri/pdf/2011/order/1104-tibametal1-nextm.pdf",97290)</f>
        <v>97290</v>
      </c>
      <c r="T44" s="585" t="n">
        <f aca="false">HYPERLINK("http://hiratapksv.com/~home/uri/pdf/2011/order/1104-tibametal2-nextm.pdf",49260)</f>
        <v>49260</v>
      </c>
      <c r="U44" s="585" t="n">
        <f aca="false">HYPERLINK("http://hiratapksv.com/~home/uri/pdf/2011/order/1104-tibametal3-nextm.pdf",22315)</f>
        <v>22315</v>
      </c>
      <c r="V44" s="587" t="n">
        <v>168865</v>
      </c>
      <c r="W44" s="584" t="n">
        <f aca="false">HYPERLINK("http://hiratapksv.com/~home/uri/pdf/2011/order/1104-kyusyu1-nextm.pdf",1520760)</f>
        <v>1520760</v>
      </c>
      <c r="X44" s="585" t="n">
        <f aca="false">HYPERLINK("http://hiratapksv.com/~home/uri/pdf/2011/order/1104-kyusyu2-nextm.pdf",145280)</f>
        <v>145280</v>
      </c>
      <c r="Y44" s="585" t="n">
        <f aca="false">HYPERLINK("http://hiratapksv.com/~home/uri/pdf/2011/order/1104-kyusyu3-nextm.pdf",4854)</f>
        <v>4854</v>
      </c>
      <c r="Z44" s="587" t="n">
        <v>167089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104-osaka1-all.pdf",1582272)</f>
        <v>1582272</v>
      </c>
      <c r="D45" s="591" t="n">
        <f aca="false">HYPERLINK("http://hiratapksv.com/~home/uri/pdf/2011/order/1104-osaka2-all.pdf",1086675)</f>
        <v>1086675</v>
      </c>
      <c r="E45" s="591" t="n">
        <f aca="false">HYPERLINK("http://hiratapksv.com/~home/uri/pdf/2011/order/1104-osaka3-all.pdf",565139)</f>
        <v>565139</v>
      </c>
      <c r="F45" s="592" t="n">
        <v>3234086</v>
      </c>
      <c r="G45" s="590" t="n">
        <f aca="false">HYPERLINK("http://hiratapksv.com/~home/uri/pdf/2011/order/1104-tiba1-all.pdf",996399)</f>
        <v>996399</v>
      </c>
      <c r="H45" s="591" t="n">
        <f aca="false">HYPERLINK("http://hiratapksv.com/~home/uri/pdf/2011/order/1104-tiba2-all.pdf",590516)</f>
        <v>590516</v>
      </c>
      <c r="I45" s="591" t="n">
        <f aca="false">HYPERLINK("http://hiratapksv.com/~home/uri/pdf/2011/order/1104-tiba3-all.pdf",863931)</f>
        <v>863931</v>
      </c>
      <c r="J45" s="592" t="n">
        <v>2450846</v>
      </c>
      <c r="K45" s="590" t="n">
        <f aca="false">HYPERLINK("http://hiratapksv.com/~home/uri/pdf/2011/order/1104-yama1-all.pdf",1552982)</f>
        <v>1552982</v>
      </c>
      <c r="L45" s="591" t="n">
        <f aca="false">HYPERLINK("http://hiratapksv.com/~home/uri/pdf/2011/order/1104-yama2-all.pdf",557173)</f>
        <v>557173</v>
      </c>
      <c r="M45" s="591" t="n">
        <f aca="false">HYPERLINK("http://hiratapksv.com/~home/uri/pdf/2011/order/1104-yama3-all.pdf",2144340)</f>
        <v>2144340</v>
      </c>
      <c r="N45" s="593" t="n">
        <v>4254495</v>
      </c>
      <c r="O45" s="590" t="n">
        <f aca="false">HYPERLINK("http://hiratapksv.com/~home/uri/pdf/2011/order/1104-osakametal1-all.pdf",651492)</f>
        <v>651492</v>
      </c>
      <c r="P45" s="591" t="n">
        <f aca="false">HYPERLINK("http://hiratapksv.com/~home/uri/pdf/2011/order/1104-osakametal2-all.pdf",587780)</f>
        <v>587780</v>
      </c>
      <c r="Q45" s="591" t="n">
        <f aca="false">HYPERLINK("http://hiratapksv.com/~home/uri/pdf/2011/order/1104-osakametal3-all.pdf",559494)</f>
        <v>559494</v>
      </c>
      <c r="R45" s="593" t="n">
        <v>1798766</v>
      </c>
      <c r="S45" s="590" t="n">
        <f aca="false">HYPERLINK("http://hiratapksv.com/~home/uri/pdf/2011/order/1104-tibametal1-all.pdf",106730)</f>
        <v>106730</v>
      </c>
      <c r="T45" s="591" t="n">
        <f aca="false">HYPERLINK("http://hiratapksv.com/~home/uri/pdf/2011/order/1104-tibametal2-all.pdf",65950)</f>
        <v>65950</v>
      </c>
      <c r="U45" s="591" t="n">
        <f aca="false">HYPERLINK("http://hiratapksv.com/~home/uri/pdf/2011/order/1104-tibametal3-all.pdf",23050)</f>
        <v>23050</v>
      </c>
      <c r="V45" s="593" t="n">
        <v>195730</v>
      </c>
      <c r="W45" s="590" t="n">
        <f aca="false">HYPERLINK("http://hiratapksv.com/~home/uri/pdf/2011/order/1104-kyusyu1-all.pdf",1523334)</f>
        <v>1523334</v>
      </c>
      <c r="X45" s="591" t="n">
        <f aca="false">HYPERLINK("http://hiratapksv.com/~home/uri/pdf/2011/order/1104-kyusyu2-all.pdf",145280)</f>
        <v>145280</v>
      </c>
      <c r="Y45" s="591" t="n">
        <f aca="false">HYPERLINK("http://hiratapksv.com/~home/uri/pdf/2011/order/1104-kyusyu3-all.pdf",4854)</f>
        <v>4854</v>
      </c>
      <c r="Z45" s="593" t="n">
        <v>16734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105-osaka1-thism.pdf",503665)</f>
        <v>503665</v>
      </c>
      <c r="D46" s="596" t="n">
        <f aca="false">HYPERLINK("http://hiratapksv.com/~home/uri/pdf/2011/order/1105-osaka2-thism.pdf",218134)</f>
        <v>218134</v>
      </c>
      <c r="E46" s="596" t="n">
        <f aca="false">HYPERLINK("http://hiratapksv.com/~home/uri/pdf/2011/order/1105-osaka3-thism.pdf",906654)</f>
        <v>906654</v>
      </c>
      <c r="F46" s="597" t="n">
        <v>1628453</v>
      </c>
      <c r="G46" s="595" t="n">
        <f aca="false">HYPERLINK("http://hiratapksv.com/~home/uri/pdf/2011/order/1105-tiba1-thism.pdf",862316)</f>
        <v>862316</v>
      </c>
      <c r="H46" s="596" t="n">
        <f aca="false">HYPERLINK("http://hiratapksv.com/~home/uri/pdf/2011/order/1105-tiba2-thism.pdf",460393)</f>
        <v>460393</v>
      </c>
      <c r="I46" s="596" t="n">
        <f aca="false">HYPERLINK("http://hiratapksv.com/~home/uri/pdf/2011/order/1105-tiba3-thism.pdf",183580)</f>
        <v>183580</v>
      </c>
      <c r="J46" s="597" t="n">
        <v>1506289</v>
      </c>
      <c r="K46" s="595" t="n">
        <f aca="false">HYPERLINK("http://hiratapksv.com/~home/uri/pdf/2011/order/1105-yama1-thism.pdf",305992)</f>
        <v>305992</v>
      </c>
      <c r="L46" s="596" t="n">
        <f aca="false">HYPERLINK("http://hiratapksv.com/~home/uri/pdf/2011/order/1105-yama2-thism.pdf",535205)</f>
        <v>535205</v>
      </c>
      <c r="M46" s="596" t="n">
        <f aca="false">HYPERLINK("http://hiratapksv.com/~home/uri/pdf/2011/order/1105-yama3-thism.pdf",124253)</f>
        <v>124253</v>
      </c>
      <c r="N46" s="598" t="n">
        <v>965450</v>
      </c>
      <c r="O46" s="595" t="n">
        <f aca="false">HYPERLINK("http://hiratapksv.com/~home/uri/pdf/2011/order/1105-osakametal1-thism.pdf",49980)</f>
        <v>49980</v>
      </c>
      <c r="P46" s="596" t="n">
        <f aca="false">HYPERLINK("http://hiratapksv.com/~home/uri/pdf/2011/order/1105-osakametal2-thism.pdf",17896)</f>
        <v>17896</v>
      </c>
      <c r="Q46" s="596" t="n">
        <f aca="false">HYPERLINK("http://hiratapksv.com/~home/uri/pdf/2011/order/1105-osakametal3-thism.pdf",4148)</f>
        <v>4148</v>
      </c>
      <c r="R46" s="598" t="n">
        <v>72024</v>
      </c>
      <c r="S46" s="595" t="n">
        <f aca="false">HYPERLINK("http://hiratapksv.com/~home/uri/pdf/2011/order/1105-tibametal1-thism.pdf",71265)</f>
        <v>71265</v>
      </c>
      <c r="T46" s="596" t="n">
        <v>0</v>
      </c>
      <c r="U46" s="596" t="n">
        <v>0</v>
      </c>
      <c r="V46" s="598" t="n">
        <v>7126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1105-osaka1-nextm.pdf",769798)</f>
        <v>769798</v>
      </c>
      <c r="D47" s="585" t="n">
        <f aca="false">HYPERLINK("http://hiratapksv.com/~home/uri/pdf/2011/order/1105-osaka2-nextm.pdf",94047)</f>
        <v>94047</v>
      </c>
      <c r="E47" s="585" t="n">
        <f aca="false">HYPERLINK("http://hiratapksv.com/~home/uri/pdf/2011/order/1105-osaka3-nextm.pdf",3217830)</f>
        <v>3217830</v>
      </c>
      <c r="F47" s="586" t="n">
        <v>4081675</v>
      </c>
      <c r="G47" s="584" t="n">
        <f aca="false">HYPERLINK("http://hiratapksv.com/~home/uri/pdf/2011/order/1105-tiba1-nextm.pdf",429394)</f>
        <v>429394</v>
      </c>
      <c r="H47" s="585" t="n">
        <f aca="false">HYPERLINK("http://hiratapksv.com/~home/uri/pdf/2011/order/1105-tiba2-nextm.pdf",381667)</f>
        <v>381667</v>
      </c>
      <c r="I47" s="585" t="n">
        <f aca="false">HYPERLINK("http://hiratapksv.com/~home/uri/pdf/2011/order/1105-tiba3-nextm.pdf",9266)</f>
        <v>9266</v>
      </c>
      <c r="J47" s="586" t="n">
        <v>820327</v>
      </c>
      <c r="K47" s="584" t="n">
        <f aca="false">HYPERLINK("http://hiratapksv.com/~home/uri/pdf/2011/order/1105-yama1-nextm.pdf",1305483)</f>
        <v>1305483</v>
      </c>
      <c r="L47" s="585" t="n">
        <f aca="false">HYPERLINK("http://hiratapksv.com/~home/uri/pdf/2011/order/1105-yama2-nextm.pdf",227591)</f>
        <v>227591</v>
      </c>
      <c r="M47" s="585" t="n">
        <f aca="false">HYPERLINK("http://hiratapksv.com/~home/uri/pdf/2011/order/1105-yama3-nextm.pdf",39500)</f>
        <v>39500</v>
      </c>
      <c r="N47" s="587" t="n">
        <v>1572574</v>
      </c>
      <c r="O47" s="584" t="n">
        <f aca="false">HYPERLINK("http://hiratapksv.com/~home/uri/pdf/2011/order/1105-osakametal1-nextm.pdf",2390330)</f>
        <v>2390330</v>
      </c>
      <c r="P47" s="585" t="n">
        <f aca="false">HYPERLINK("http://hiratapksv.com/~home/uri/pdf/2011/order/1105-osakametal2-nextm.pdf",965025)</f>
        <v>965025</v>
      </c>
      <c r="Q47" s="585" t="n">
        <f aca="false">HYPERLINK("http://hiratapksv.com/~home/uri/pdf/2011/order/1105-osakametal3-nextm.pdf",166635)</f>
        <v>166635</v>
      </c>
      <c r="R47" s="587" t="n">
        <v>3521990</v>
      </c>
      <c r="S47" s="584" t="n">
        <f aca="false">HYPERLINK("http://hiratapksv.com/~home/uri/pdf/2011/order/1105-tibametal1-nextm.pdf",356550)</f>
        <v>356550</v>
      </c>
      <c r="T47" s="585" t="n">
        <f aca="false">HYPERLINK("http://hiratapksv.com/~home/uri/pdf/2011/order/1105-tibametal2-nextm.pdf",325180)</f>
        <v>325180</v>
      </c>
      <c r="U47" s="585" t="n">
        <f aca="false">HYPERLINK("http://hiratapksv.com/~home/uri/pdf/2011/order/1105-tibametal3-nextm.pdf",149120)</f>
        <v>149120</v>
      </c>
      <c r="V47" s="587" t="n">
        <v>830850</v>
      </c>
      <c r="W47" s="584" t="n">
        <f aca="false">HYPERLINK("http://hiratapksv.com/~home/uri/pdf/2011/order/1105-kyusyu1-nextm.pdf",220516)</f>
        <v>220516</v>
      </c>
      <c r="X47" s="585" t="n">
        <f aca="false">HYPERLINK("http://hiratapksv.com/~home/uri/pdf/2011/order/1105-kyusyu2-nextm.pdf",582523)</f>
        <v>582523</v>
      </c>
      <c r="Y47" s="585" t="n">
        <f aca="false">HYPERLINK("http://hiratapksv.com/~home/uri/pdf/2011/order/1105-kyusyu3-nextm.pdf",159520)</f>
        <v>159520</v>
      </c>
      <c r="Z47" s="587" t="n">
        <v>96255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105-osaka1-all.pdf",1273463)</f>
        <v>1273463</v>
      </c>
      <c r="D48" s="591" t="n">
        <f aca="false">HYPERLINK("http://hiratapksv.com/~home/uri/pdf/2011/order/1105-osaka2-all.pdf",312181)</f>
        <v>312181</v>
      </c>
      <c r="E48" s="591" t="n">
        <f aca="false">HYPERLINK("http://hiratapksv.com/~home/uri/pdf/2011/order/1105-osaka3-all.pdf",4124484)</f>
        <v>4124484</v>
      </c>
      <c r="F48" s="592" t="n">
        <v>5710128</v>
      </c>
      <c r="G48" s="590" t="n">
        <f aca="false">HYPERLINK("http://hiratapksv.com/~home/uri/pdf/2011/order/1105-tiba1-all.pdf",1291710)</f>
        <v>1291710</v>
      </c>
      <c r="H48" s="591" t="n">
        <f aca="false">HYPERLINK("http://hiratapksv.com/~home/uri/pdf/2011/order/1105-tiba2-all.pdf",842060)</f>
        <v>842060</v>
      </c>
      <c r="I48" s="591" t="n">
        <f aca="false">HYPERLINK("http://hiratapksv.com/~home/uri/pdf/2011/order/1105-tiba3-all.pdf",192846)</f>
        <v>192846</v>
      </c>
      <c r="J48" s="592" t="n">
        <v>2326616</v>
      </c>
      <c r="K48" s="590" t="n">
        <f aca="false">HYPERLINK("http://hiratapksv.com/~home/uri/pdf/2011/order/1105-yama1-all.pdf",1611475)</f>
        <v>1611475</v>
      </c>
      <c r="L48" s="591" t="n">
        <f aca="false">HYPERLINK("http://hiratapksv.com/~home/uri/pdf/2011/order/1105-yama2-all.pdf",762796)</f>
        <v>762796</v>
      </c>
      <c r="M48" s="591" t="n">
        <f aca="false">HYPERLINK("http://hiratapksv.com/~home/uri/pdf/2011/order/1105-yama3-all.pdf",163753)</f>
        <v>163753</v>
      </c>
      <c r="N48" s="593" t="n">
        <v>2538024</v>
      </c>
      <c r="O48" s="590" t="n">
        <f aca="false">HYPERLINK("http://hiratapksv.com/~home/uri/pdf/2011/order/1105-osakametal1-all.pdf",2440310)</f>
        <v>2440310</v>
      </c>
      <c r="P48" s="591" t="n">
        <f aca="false">HYPERLINK("http://hiratapksv.com/~home/uri/pdf/2011/order/1105-osakametal2-all.pdf",982921)</f>
        <v>982921</v>
      </c>
      <c r="Q48" s="591" t="n">
        <f aca="false">HYPERLINK("http://hiratapksv.com/~home/uri/pdf/2011/order/1105-osakametal3-all.pdf",170783)</f>
        <v>170783</v>
      </c>
      <c r="R48" s="593" t="n">
        <v>3594014</v>
      </c>
      <c r="S48" s="590" t="n">
        <f aca="false">HYPERLINK("http://hiratapksv.com/~home/uri/pdf/2011/order/1105-tibametal1-all.pdf",427815)</f>
        <v>427815</v>
      </c>
      <c r="T48" s="591" t="n">
        <f aca="false">HYPERLINK("http://hiratapksv.com/~home/uri/pdf/2011/order/1105-tibametal2-all.pdf",325180)</f>
        <v>325180</v>
      </c>
      <c r="U48" s="591" t="n">
        <f aca="false">HYPERLINK("http://hiratapksv.com/~home/uri/pdf/2011/order/1105-tibametal3-all.pdf",149120)</f>
        <v>149120</v>
      </c>
      <c r="V48" s="593" t="n">
        <v>902115</v>
      </c>
      <c r="W48" s="590" t="n">
        <f aca="false">HYPERLINK("http://hiratapksv.com/~home/uri/pdf/2011/order/1105-kyusyu1-all.pdf",220516)</f>
        <v>220516</v>
      </c>
      <c r="X48" s="591" t="n">
        <f aca="false">HYPERLINK("http://hiratapksv.com/~home/uri/pdf/2011/order/1105-kyusyu2-all.pdf",582523)</f>
        <v>582523</v>
      </c>
      <c r="Y48" s="591" t="n">
        <f aca="false">HYPERLINK("http://hiratapksv.com/~home/uri/pdf/2011/order/1105-kyusyu3-all.pdf",159520)</f>
        <v>159520</v>
      </c>
      <c r="Z48" s="593" t="n">
        <v>9625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108-osaka1-thism.pdf",562307)</f>
        <v>562307</v>
      </c>
      <c r="D49" s="596" t="n">
        <f aca="false">HYPERLINK("http://hiratapksv.com/~home/uri/pdf/2011/order/1108-osaka2-thism.pdf",359116)</f>
        <v>359116</v>
      </c>
      <c r="E49" s="596" t="n">
        <f aca="false">HYPERLINK("http://hiratapksv.com/~home/uri/pdf/2011/order/1108-osaka3-thism.pdf",234301)</f>
        <v>234301</v>
      </c>
      <c r="F49" s="597" t="n">
        <v>1155724</v>
      </c>
      <c r="G49" s="595" t="n">
        <f aca="false">HYPERLINK("http://hiratapksv.com/~home/uri/pdf/2011/order/1108-tiba1-thism.pdf",201965)</f>
        <v>201965</v>
      </c>
      <c r="H49" s="596" t="n">
        <f aca="false">HYPERLINK("http://hiratapksv.com/~home/uri/pdf/2011/order/1108-tiba2-thism.pdf",465433)</f>
        <v>465433</v>
      </c>
      <c r="I49" s="596" t="n">
        <f aca="false">HYPERLINK("http://hiratapksv.com/~home/uri/pdf/2011/order/1108-tiba3-thism.pdf",141354)</f>
        <v>141354</v>
      </c>
      <c r="J49" s="597" t="n">
        <v>808752</v>
      </c>
      <c r="K49" s="595" t="n">
        <f aca="false">HYPERLINK("http://hiratapksv.com/~home/uri/pdf/2011/order/1108-yama1-thism.pdf",246965)</f>
        <v>246965</v>
      </c>
      <c r="L49" s="596" t="n">
        <f aca="false">HYPERLINK("http://hiratapksv.com/~home/uri/pdf/2011/order/1108-yama2-thism.pdf",151108)</f>
        <v>151108</v>
      </c>
      <c r="M49" s="596" t="n">
        <f aca="false">HYPERLINK("http://hiratapksv.com/~home/uri/pdf/2011/order/1108-yama3-thism.pdf",78208)</f>
        <v>78208</v>
      </c>
      <c r="N49" s="598" t="n">
        <v>476281</v>
      </c>
      <c r="O49" s="595" t="n">
        <f aca="false">HYPERLINK("http://hiratapksv.com/~home/uri/pdf/2011/order/1108-osakametal1-thism.pdf",126485)</f>
        <v>126485</v>
      </c>
      <c r="P49" s="596" t="n">
        <f aca="false">HYPERLINK("http://hiratapksv.com/~home/uri/pdf/2011/order/1108-osakametal2-thism.pdf",97675)</f>
        <v>97675</v>
      </c>
      <c r="Q49" s="596" t="n">
        <f aca="false">HYPERLINK("http://hiratapksv.com/~home/uri/pdf/2011/order/1108-osakametal3-thism.pdf",29905)</f>
        <v>29905</v>
      </c>
      <c r="R49" s="598" t="n">
        <v>254065</v>
      </c>
      <c r="S49" s="595" t="n">
        <f aca="false">HYPERLINK("http://hiratapksv.com/~home/uri/pdf/2011/order/1108-tibametal1-thism.pdf",68135)</f>
        <v>68135</v>
      </c>
      <c r="T49" s="596" t="n">
        <f aca="false">HYPERLINK("http://hiratapksv.com/~home/uri/pdf/2011/order/1108-tibametal2-thism.pdf",42800)</f>
        <v>42800</v>
      </c>
      <c r="U49" s="596" t="n">
        <v>0</v>
      </c>
      <c r="V49" s="598" t="n">
        <v>110935</v>
      </c>
      <c r="W49" s="595" t="n">
        <v>0</v>
      </c>
      <c r="X49" s="596" t="n">
        <v>0</v>
      </c>
      <c r="Y49" s="596" t="n">
        <f aca="false">HYPERLINK("http://hiratapksv.com/~home/uri/pdf/2011/order/1108-kyusyu3-thism.pdf",1400)</f>
        <v>1400</v>
      </c>
      <c r="Z49" s="598" t="n">
        <v>140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f aca="false">HYPERLINK("http://hiratapksv.com/~home/uri/pdf/2011/order/1108-osaka1-nextm.pdf",293744)</f>
        <v>293744</v>
      </c>
      <c r="D50" s="585" t="n">
        <f aca="false">HYPERLINK("http://hiratapksv.com/~home/uri/pdf/2011/order/1108-osaka2-nextm.pdf",1033867)</f>
        <v>1033867</v>
      </c>
      <c r="E50" s="585" t="n">
        <f aca="false">HYPERLINK("http://hiratapksv.com/~home/uri/pdf/2011/order/1108-osaka3-nextm.pdf",302198)</f>
        <v>302198</v>
      </c>
      <c r="F50" s="586" t="n">
        <v>1629809</v>
      </c>
      <c r="G50" s="584" t="n">
        <f aca="false">HYPERLINK("http://hiratapksv.com/~home/uri/pdf/2011/order/1108-tiba1-nextm.pdf",749240)</f>
        <v>749240</v>
      </c>
      <c r="H50" s="585" t="n">
        <f aca="false">HYPERLINK("http://hiratapksv.com/~home/uri/pdf/2011/order/1108-tiba2-nextm.pdf",1597508)</f>
        <v>1597508</v>
      </c>
      <c r="I50" s="585" t="n">
        <f aca="false">HYPERLINK("http://hiratapksv.com/~home/uri/pdf/2011/order/1108-tiba3-nextm.pdf",535282)</f>
        <v>535282</v>
      </c>
      <c r="J50" s="586" t="n">
        <v>2882030</v>
      </c>
      <c r="K50" s="584" t="n">
        <f aca="false">HYPERLINK("http://hiratapksv.com/~home/uri/pdf/2011/order/1108-yama1-nextm.pdf",107738)</f>
        <v>107738</v>
      </c>
      <c r="L50" s="585" t="n">
        <f aca="false">HYPERLINK("http://hiratapksv.com/~home/uri/pdf/2011/order/1108-yama2-nextm.pdf",1038997)</f>
        <v>1038997</v>
      </c>
      <c r="M50" s="585" t="n">
        <f aca="false">HYPERLINK("http://hiratapksv.com/~home/uri/pdf/2011/order/1108-yama3-nextm.pdf",124003)</f>
        <v>124003</v>
      </c>
      <c r="N50" s="587" t="n">
        <v>1270738</v>
      </c>
      <c r="O50" s="584" t="n">
        <f aca="false">HYPERLINK("http://hiratapksv.com/~home/uri/pdf/2011/order/1108-osakametal1-nextm.pdf",1098044)</f>
        <v>1098044</v>
      </c>
      <c r="P50" s="585" t="n">
        <f aca="false">HYPERLINK("http://hiratapksv.com/~home/uri/pdf/2011/order/1108-osakametal2-nextm.pdf",2733475)</f>
        <v>2733475</v>
      </c>
      <c r="Q50" s="585" t="n">
        <f aca="false">HYPERLINK("http://hiratapksv.com/~home/uri/pdf/2011/order/1108-osakametal3-nextm.pdf",223245)</f>
        <v>223245</v>
      </c>
      <c r="R50" s="587" t="n">
        <v>4054764</v>
      </c>
      <c r="S50" s="584" t="n">
        <f aca="false">HYPERLINK("http://hiratapksv.com/~home/uri/pdf/2011/order/1108-tibametal1-nextm.pdf",210780)</f>
        <v>210780</v>
      </c>
      <c r="T50" s="585" t="n">
        <f aca="false">HYPERLINK("http://hiratapksv.com/~home/uri/pdf/2011/order/1108-tibametal2-nextm.pdf",429880)</f>
        <v>429880</v>
      </c>
      <c r="U50" s="585" t="n">
        <f aca="false">HYPERLINK("http://hiratapksv.com/~home/uri/pdf/2011/order/1108-tibametal3-nextm.pdf",564080)</f>
        <v>564080</v>
      </c>
      <c r="V50" s="587" t="n">
        <v>1204740</v>
      </c>
      <c r="W50" s="584" t="n">
        <f aca="false">HYPERLINK("http://hiratapksv.com/~home/uri/pdf/2011/order/1108-kyusyu1-nextm.pdf",47700)</f>
        <v>47700</v>
      </c>
      <c r="X50" s="585" t="n">
        <f aca="false">HYPERLINK("http://hiratapksv.com/~home/uri/pdf/2011/order/1108-kyusyu2-nextm.pdf",177544)</f>
        <v>177544</v>
      </c>
      <c r="Y50" s="585" t="n">
        <f aca="false">HYPERLINK("http://hiratapksv.com/~home/uri/pdf/2011/order/1108-kyusyu3-nextm.pdf",284581)</f>
        <v>284581</v>
      </c>
      <c r="Z50" s="587" t="n">
        <v>50982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108-osaka1-all.pdf",856051)</f>
        <v>856051</v>
      </c>
      <c r="D51" s="591" t="n">
        <f aca="false">HYPERLINK("http://hiratapksv.com/~home/uri/pdf/2011/order/1108-osaka2-all.pdf",1392983)</f>
        <v>1392983</v>
      </c>
      <c r="E51" s="591" t="n">
        <f aca="false">HYPERLINK("http://hiratapksv.com/~home/uri/pdf/2011/order/1108-osaka3-all.pdf",536499)</f>
        <v>536499</v>
      </c>
      <c r="F51" s="592" t="n">
        <v>2785533</v>
      </c>
      <c r="G51" s="590" t="n">
        <f aca="false">HYPERLINK("http://hiratapksv.com/~home/uri/pdf/2011/order/1108-tiba1-all.pdf",951205)</f>
        <v>951205</v>
      </c>
      <c r="H51" s="591" t="n">
        <f aca="false">HYPERLINK("http://hiratapksv.com/~home/uri/pdf/2011/order/1108-tiba2-all.pdf",2062941)</f>
        <v>2062941</v>
      </c>
      <c r="I51" s="591" t="n">
        <f aca="false">HYPERLINK("http://hiratapksv.com/~home/uri/pdf/2011/order/1108-tiba3-all.pdf",676636)</f>
        <v>676636</v>
      </c>
      <c r="J51" s="592" t="n">
        <v>3690782</v>
      </c>
      <c r="K51" s="590" t="n">
        <f aca="false">HYPERLINK("http://hiratapksv.com/~home/uri/pdf/2011/order/1108-yama1-all.pdf",354703)</f>
        <v>354703</v>
      </c>
      <c r="L51" s="591" t="n">
        <f aca="false">HYPERLINK("http://hiratapksv.com/~home/uri/pdf/2011/order/1108-yama2-all.pdf",1190105)</f>
        <v>1190105</v>
      </c>
      <c r="M51" s="591" t="n">
        <f aca="false">HYPERLINK("http://hiratapksv.com/~home/uri/pdf/2011/order/1108-yama3-all.pdf",202211)</f>
        <v>202211</v>
      </c>
      <c r="N51" s="593" t="n">
        <v>1747019</v>
      </c>
      <c r="O51" s="590" t="n">
        <f aca="false">HYPERLINK("http://hiratapksv.com/~home/uri/pdf/2011/order/1108-osakametal1-all.pdf",1224529)</f>
        <v>1224529</v>
      </c>
      <c r="P51" s="591" t="n">
        <f aca="false">HYPERLINK("http://hiratapksv.com/~home/uri/pdf/2011/order/1108-osakametal2-all.pdf",2831150)</f>
        <v>2831150</v>
      </c>
      <c r="Q51" s="591" t="n">
        <f aca="false">HYPERLINK("http://hiratapksv.com/~home/uri/pdf/2011/order/1108-osakametal3-all.pdf",253150)</f>
        <v>253150</v>
      </c>
      <c r="R51" s="593" t="n">
        <v>4308829</v>
      </c>
      <c r="S51" s="590" t="n">
        <f aca="false">HYPERLINK("http://hiratapksv.com/~home/uri/pdf/2011/order/1108-tibametal1-all.pdf",278915)</f>
        <v>278915</v>
      </c>
      <c r="T51" s="591" t="n">
        <f aca="false">HYPERLINK("http://hiratapksv.com/~home/uri/pdf/2011/order/1108-tibametal2-all.pdf",472680)</f>
        <v>472680</v>
      </c>
      <c r="U51" s="591" t="n">
        <f aca="false">HYPERLINK("http://hiratapksv.com/~home/uri/pdf/2011/order/1108-tibametal3-all.pdf",564080)</f>
        <v>564080</v>
      </c>
      <c r="V51" s="593" t="n">
        <v>1315675</v>
      </c>
      <c r="W51" s="590" t="n">
        <f aca="false">HYPERLINK("http://hiratapksv.com/~home/uri/pdf/2011/order/1108-kyusyu1-all.pdf",47700)</f>
        <v>47700</v>
      </c>
      <c r="X51" s="591" t="n">
        <f aca="false">HYPERLINK("http://hiratapksv.com/~home/uri/pdf/2011/order/1108-kyusyu2-all.pdf",177544)</f>
        <v>177544</v>
      </c>
      <c r="Y51" s="591" t="n">
        <f aca="false">HYPERLINK("http://hiratapksv.com/~home/uri/pdf/2011/order/1108-kyusyu3-all.pdf",285981)</f>
        <v>285981</v>
      </c>
      <c r="Z51" s="593" t="n">
        <v>511225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109-osaka1-thism.pdf",252943)</f>
        <v>252943</v>
      </c>
      <c r="D52" s="596" t="n">
        <f aca="false">HYPERLINK("http://hiratapksv.com/~home/uri/pdf/2011/order/1109-osaka2-thism.pdf",406312)</f>
        <v>406312</v>
      </c>
      <c r="E52" s="596" t="n">
        <f aca="false">HYPERLINK("http://hiratapksv.com/~home/uri/pdf/2011/order/1109-osaka3-thism.pdf",269329)</f>
        <v>269329</v>
      </c>
      <c r="F52" s="597" t="n">
        <v>928584</v>
      </c>
      <c r="G52" s="595" t="n">
        <f aca="false">HYPERLINK("http://hiratapksv.com/~home/uri/pdf/2011/order/1109-tiba1-thism.pdf",373474)</f>
        <v>373474</v>
      </c>
      <c r="H52" s="596" t="n">
        <f aca="false">HYPERLINK("http://hiratapksv.com/~home/uri/pdf/2011/order/1109-tiba2-thism.pdf",376232)</f>
        <v>376232</v>
      </c>
      <c r="I52" s="596" t="n">
        <f aca="false">HYPERLINK("http://hiratapksv.com/~home/uri/pdf/2011/order/1109-tiba3-thism.pdf",231782)</f>
        <v>231782</v>
      </c>
      <c r="J52" s="597" t="n">
        <v>981488</v>
      </c>
      <c r="K52" s="595" t="n">
        <f aca="false">HYPERLINK("http://hiratapksv.com/~home/uri/pdf/2011/order/1109-yama1-thism.pdf",362375)</f>
        <v>362375</v>
      </c>
      <c r="L52" s="596" t="n">
        <f aca="false">HYPERLINK("http://hiratapksv.com/~home/uri/pdf/2011/order/1109-yama2-thism.pdf",377625)</f>
        <v>377625</v>
      </c>
      <c r="M52" s="596" t="n">
        <f aca="false">HYPERLINK("http://hiratapksv.com/~home/uri/pdf/2011/order/1109-yama3-thism.pdf",46721)</f>
        <v>46721</v>
      </c>
      <c r="N52" s="598" t="n">
        <v>786721</v>
      </c>
      <c r="O52" s="595" t="n">
        <f aca="false">HYPERLINK("http://hiratapksv.com/~home/uri/pdf/2011/order/1109-osakametal1-thism.pdf",104305)</f>
        <v>104305</v>
      </c>
      <c r="P52" s="596" t="n">
        <f aca="false">HYPERLINK("http://hiratapksv.com/~home/uri/pdf/2011/order/1109-osakametal2-thism.pdf",84315)</f>
        <v>84315</v>
      </c>
      <c r="Q52" s="596" t="n">
        <f aca="false">HYPERLINK("http://hiratapksv.com/~home/uri/pdf/2011/order/1109-osakametal3-thism.pdf",55900)</f>
        <v>55900</v>
      </c>
      <c r="R52" s="598" t="n">
        <v>244520</v>
      </c>
      <c r="S52" s="595" t="n">
        <f aca="false">HYPERLINK("http://hiratapksv.com/~home/uri/pdf/2011/order/1109-tibametal1-thism.pdf",5785)</f>
        <v>5785</v>
      </c>
      <c r="T52" s="596" t="n">
        <v>0</v>
      </c>
      <c r="U52" s="596" t="n">
        <v>0</v>
      </c>
      <c r="V52" s="598" t="n">
        <v>5785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f aca="false">HYPERLINK("http://hiratapksv.com/~home/uri/pdf/2011/order/1109-osaka1-nextm.pdf",312617)</f>
        <v>312617</v>
      </c>
      <c r="D53" s="585" t="n">
        <f aca="false">HYPERLINK("http://hiratapksv.com/~home/uri/pdf/2011/order/1109-osaka2-nextm.pdf",497957)</f>
        <v>497957</v>
      </c>
      <c r="E53" s="585" t="n">
        <f aca="false">HYPERLINK("http://hiratapksv.com/~home/uri/pdf/2011/order/1109-osaka3-nextm.pdf",151871)</f>
        <v>151871</v>
      </c>
      <c r="F53" s="586" t="n">
        <v>962445</v>
      </c>
      <c r="G53" s="584" t="n">
        <f aca="false">HYPERLINK("http://hiratapksv.com/~home/uri/pdf/2011/order/1109-tiba1-nextm.pdf",1179461)</f>
        <v>1179461</v>
      </c>
      <c r="H53" s="585" t="n">
        <f aca="false">HYPERLINK("http://hiratapksv.com/~home/uri/pdf/2011/order/1109-tiba2-nextm.pdf",1839793)</f>
        <v>1839793</v>
      </c>
      <c r="I53" s="585" t="n">
        <f aca="false">HYPERLINK("http://hiratapksv.com/~home/uri/pdf/2011/order/1109-tiba3-nextm.pdf",74654)</f>
        <v>74654</v>
      </c>
      <c r="J53" s="586" t="n">
        <v>3093908</v>
      </c>
      <c r="K53" s="584" t="n">
        <f aca="false">HYPERLINK("http://hiratapksv.com/~home/uri/pdf/2011/order/1109-yama1-nextm.pdf",284228)</f>
        <v>284228</v>
      </c>
      <c r="L53" s="585" t="n">
        <f aca="false">HYPERLINK("http://hiratapksv.com/~home/uri/pdf/2011/order/1109-yama2-nextm.pdf",504691)</f>
        <v>504691</v>
      </c>
      <c r="M53" s="585" t="n">
        <f aca="false">HYPERLINK("http://hiratapksv.com/~home/uri/pdf/2011/order/1109-yama3-nextm.pdf",101586)</f>
        <v>101586</v>
      </c>
      <c r="N53" s="587" t="n">
        <v>890505</v>
      </c>
      <c r="O53" s="584" t="n">
        <f aca="false">HYPERLINK("http://hiratapksv.com/~home/uri/pdf/2011/order/1109-osakametal1-nextm.pdf",1048850)</f>
        <v>1048850</v>
      </c>
      <c r="P53" s="585" t="n">
        <f aca="false">HYPERLINK("http://hiratapksv.com/~home/uri/pdf/2011/order/1109-osakametal2-nextm.pdf",1198075)</f>
        <v>1198075</v>
      </c>
      <c r="Q53" s="585" t="n">
        <f aca="false">HYPERLINK("http://hiratapksv.com/~home/uri/pdf/2011/order/1109-osakametal3-nextm.pdf",846010)</f>
        <v>846010</v>
      </c>
      <c r="R53" s="587" t="n">
        <v>3092935</v>
      </c>
      <c r="S53" s="584" t="n">
        <f aca="false">HYPERLINK("http://hiratapksv.com/~home/uri/pdf/2011/order/1109-tibametal1-nextm.pdf",80320)</f>
        <v>80320</v>
      </c>
      <c r="T53" s="585" t="n">
        <f aca="false">HYPERLINK("http://hiratapksv.com/~home/uri/pdf/2011/order/1109-tibametal2-nextm.pdf",67755)</f>
        <v>67755</v>
      </c>
      <c r="U53" s="585" t="n">
        <f aca="false">HYPERLINK("http://hiratapksv.com/~home/uri/pdf/2011/order/1109-tibametal3-nextm.pdf",590)</f>
        <v>590</v>
      </c>
      <c r="V53" s="587" t="n">
        <v>148665</v>
      </c>
      <c r="W53" s="584" t="n">
        <f aca="false">HYPERLINK("http://hiratapksv.com/~home/uri/pdf/2011/order/1109-kyusyu1-nextm.pdf",440453)</f>
        <v>440453</v>
      </c>
      <c r="X53" s="585" t="n">
        <f aca="false">HYPERLINK("http://hiratapksv.com/~home/uri/pdf/2011/order/1109-kyusyu2-nextm.pdf",81960)</f>
        <v>81960</v>
      </c>
      <c r="Y53" s="585" t="n">
        <f aca="false">HYPERLINK("http://hiratapksv.com/~home/uri/pdf/2011/order/1109-kyusyu3-nextm.pdf",2008590)</f>
        <v>2008590</v>
      </c>
      <c r="Z53" s="587" t="n">
        <v>253100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109-osaka1-all.pdf",565560)</f>
        <v>565560</v>
      </c>
      <c r="D54" s="591" t="n">
        <f aca="false">HYPERLINK("http://hiratapksv.com/~home/uri/pdf/2011/order/1109-osaka2-all.pdf",904269)</f>
        <v>904269</v>
      </c>
      <c r="E54" s="591" t="n">
        <f aca="false">HYPERLINK("http://hiratapksv.com/~home/uri/pdf/2011/order/1109-osaka3-all.pdf",421200)</f>
        <v>421200</v>
      </c>
      <c r="F54" s="592" t="n">
        <v>1891029</v>
      </c>
      <c r="G54" s="590" t="n">
        <f aca="false">HYPERLINK("http://hiratapksv.com/~home/uri/pdf/2011/order/1109-tiba1-all.pdf",1552935)</f>
        <v>1552935</v>
      </c>
      <c r="H54" s="591" t="n">
        <f aca="false">HYPERLINK("http://hiratapksv.com/~home/uri/pdf/2011/order/1109-tiba2-all.pdf",2216025)</f>
        <v>2216025</v>
      </c>
      <c r="I54" s="591" t="n">
        <f aca="false">HYPERLINK("http://hiratapksv.com/~home/uri/pdf/2011/order/1109-tiba3-all.pdf",306436)</f>
        <v>306436</v>
      </c>
      <c r="J54" s="592" t="n">
        <v>4075396</v>
      </c>
      <c r="K54" s="590" t="n">
        <f aca="false">HYPERLINK("http://hiratapksv.com/~home/uri/pdf/2011/order/1109-yama1-all.pdf",646603)</f>
        <v>646603</v>
      </c>
      <c r="L54" s="591" t="n">
        <f aca="false">HYPERLINK("http://hiratapksv.com/~home/uri/pdf/2011/order/1109-yama2-all.pdf",882316)</f>
        <v>882316</v>
      </c>
      <c r="M54" s="591" t="n">
        <f aca="false">HYPERLINK("http://hiratapksv.com/~home/uri/pdf/2011/order/1109-yama3-all.pdf",148307)</f>
        <v>148307</v>
      </c>
      <c r="N54" s="593" t="n">
        <v>1677226</v>
      </c>
      <c r="O54" s="590" t="n">
        <f aca="false">HYPERLINK("http://hiratapksv.com/~home/uri/pdf/2011/order/1109-osakametal1-all.pdf",1153155)</f>
        <v>1153155</v>
      </c>
      <c r="P54" s="591" t="n">
        <f aca="false">HYPERLINK("http://hiratapksv.com/~home/uri/pdf/2011/order/1109-osakametal2-all.pdf",1282390)</f>
        <v>1282390</v>
      </c>
      <c r="Q54" s="591" t="n">
        <f aca="false">HYPERLINK("http://hiratapksv.com/~home/uri/pdf/2011/order/1109-osakametal3-all.pdf",901910)</f>
        <v>901910</v>
      </c>
      <c r="R54" s="593" t="n">
        <v>3337455</v>
      </c>
      <c r="S54" s="590" t="n">
        <f aca="false">HYPERLINK("http://hiratapksv.com/~home/uri/pdf/2011/order/1109-tibametal1-all.pdf",86105)</f>
        <v>86105</v>
      </c>
      <c r="T54" s="591" t="n">
        <f aca="false">HYPERLINK("http://hiratapksv.com/~home/uri/pdf/2011/order/1109-tibametal2-all.pdf",67755)</f>
        <v>67755</v>
      </c>
      <c r="U54" s="591" t="n">
        <f aca="false">HYPERLINK("http://hiratapksv.com/~home/uri/pdf/2011/order/1109-tibametal3-all.pdf",590)</f>
        <v>590</v>
      </c>
      <c r="V54" s="593" t="n">
        <v>154450</v>
      </c>
      <c r="W54" s="590" t="n">
        <f aca="false">HYPERLINK("http://hiratapksv.com/~home/uri/pdf/2011/order/1109-kyusyu1-all.pdf",440453)</f>
        <v>440453</v>
      </c>
      <c r="X54" s="591" t="n">
        <f aca="false">HYPERLINK("http://hiratapksv.com/~home/uri/pdf/2011/order/1109-kyusyu2-all.pdf",81960)</f>
        <v>81960</v>
      </c>
      <c r="Y54" s="591" t="n">
        <f aca="false">HYPERLINK("http://hiratapksv.com/~home/uri/pdf/2011/order/1109-kyusyu3-all.pdf",2008590)</f>
        <v>2008590</v>
      </c>
      <c r="Z54" s="593" t="n">
        <v>253100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110-osaka1-thism.pdf",279333)</f>
        <v>279333</v>
      </c>
      <c r="D55" s="596" t="n">
        <f aca="false">HYPERLINK("http://hiratapksv.com/~home/uri/pdf/2011/order/1110-osaka2-thism.pdf",392468)</f>
        <v>392468</v>
      </c>
      <c r="E55" s="596" t="n">
        <f aca="false">HYPERLINK("http://hiratapksv.com/~home/uri/pdf/2011/order/1110-osaka3-thism.pdf",77151)</f>
        <v>77151</v>
      </c>
      <c r="F55" s="597" t="n">
        <v>748952</v>
      </c>
      <c r="G55" s="595" t="n">
        <f aca="false">HYPERLINK("http://hiratapksv.com/~home/uri/pdf/2011/order/1110-tiba1-thism.pdf",127924)</f>
        <v>127924</v>
      </c>
      <c r="H55" s="596" t="n">
        <f aca="false">HYPERLINK("http://hiratapksv.com/~home/uri/pdf/2011/order/1110-tiba2-thism.pdf",147756)</f>
        <v>147756</v>
      </c>
      <c r="I55" s="596" t="n">
        <f aca="false">HYPERLINK("http://hiratapksv.com/~home/uri/pdf/2011/order/1110-tiba3-thism.pdf",12219)</f>
        <v>12219</v>
      </c>
      <c r="J55" s="597" t="n">
        <v>287899</v>
      </c>
      <c r="K55" s="595" t="n">
        <f aca="false">HYPERLINK("http://hiratapksv.com/~home/uri/pdf/2011/order/1110-yama1-thism.pdf",594293)</f>
        <v>594293</v>
      </c>
      <c r="L55" s="596" t="n">
        <f aca="false">HYPERLINK("http://hiratapksv.com/~home/uri/pdf/2011/order/1110-yama2-thism.pdf",233713)</f>
        <v>233713</v>
      </c>
      <c r="M55" s="596" t="n">
        <f aca="false">HYPERLINK("http://hiratapksv.com/~home/uri/pdf/2011/order/1110-yama3-thism.pdf",72684)</f>
        <v>72684</v>
      </c>
      <c r="N55" s="598" t="n">
        <v>900690</v>
      </c>
      <c r="O55" s="595" t="n">
        <f aca="false">HYPERLINK("http://hiratapksv.com/~home/uri/pdf/2011/order/1110-osakametal1-thism.pdf",397920)</f>
        <v>397920</v>
      </c>
      <c r="P55" s="596" t="n">
        <f aca="false">HYPERLINK("http://hiratapksv.com/~home/uri/pdf/2011/order/1110-osakametal2-thism.pdf",26980)</f>
        <v>26980</v>
      </c>
      <c r="Q55" s="596" t="n">
        <v>0</v>
      </c>
      <c r="R55" s="598" t="n">
        <v>424900</v>
      </c>
      <c r="S55" s="595" t="n">
        <f aca="false">HYPERLINK("http://hiratapksv.com/~home/uri/pdf/2011/order/1110-tibametal1-thism.pdf",16310)</f>
        <v>16310</v>
      </c>
      <c r="T55" s="596" t="n">
        <f aca="false">HYPERLINK("http://hiratapksv.com/~home/uri/pdf/2011/order/1110-tibametal2-thism.pdf",1770)</f>
        <v>1770</v>
      </c>
      <c r="U55" s="596" t="n">
        <v>0</v>
      </c>
      <c r="V55" s="598" t="n">
        <v>18080</v>
      </c>
      <c r="W55" s="595" t="n">
        <f aca="false">HYPERLINK("http://hiratapksv.com/~home/uri/pdf/2011/order/1110-kyusyu1-thism.pdf",18300)</f>
        <v>18300</v>
      </c>
      <c r="X55" s="596" t="n">
        <v>0</v>
      </c>
      <c r="Y55" s="596" t="n">
        <v>0</v>
      </c>
      <c r="Z55" s="598" t="n">
        <v>1830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f aca="false">HYPERLINK("http://hiratapksv.com/~home/uri/pdf/2011/order/1110-osaka1-nextm.pdf",764815)</f>
        <v>764815</v>
      </c>
      <c r="D56" s="585" t="n">
        <f aca="false">HYPERLINK("http://hiratapksv.com/~home/uri/pdf/2011/order/1110-osaka2-nextm.pdf",513705)</f>
        <v>513705</v>
      </c>
      <c r="E56" s="585" t="n">
        <f aca="false">HYPERLINK("http://hiratapksv.com/~home/uri/pdf/2011/order/1110-osaka3-nextm.pdf",129431)</f>
        <v>129431</v>
      </c>
      <c r="F56" s="586" t="n">
        <v>1407951</v>
      </c>
      <c r="G56" s="584" t="n">
        <f aca="false">HYPERLINK("http://hiratapksv.com/~home/uri/pdf/2011/order/1110-tiba1-nextm.pdf",379072)</f>
        <v>379072</v>
      </c>
      <c r="H56" s="585" t="n">
        <f aca="false">HYPERLINK("http://hiratapksv.com/~home/uri/pdf/2011/order/1110-tiba2-nextm.pdf",152527)</f>
        <v>152527</v>
      </c>
      <c r="I56" s="585" t="n">
        <f aca="false">HYPERLINK("http://hiratapksv.com/~home/uri/pdf/2011/order/1110-tiba3-nextm.pdf",365399)</f>
        <v>365399</v>
      </c>
      <c r="J56" s="586" t="n">
        <v>896998</v>
      </c>
      <c r="K56" s="584" t="n">
        <f aca="false">HYPERLINK("http://hiratapksv.com/~home/uri/pdf/2011/order/1110-yama1-nextm.pdf",379386)</f>
        <v>379386</v>
      </c>
      <c r="L56" s="585" t="n">
        <f aca="false">HYPERLINK("http://hiratapksv.com/~home/uri/pdf/2011/order/1110-yama2-nextm.pdf",439791)</f>
        <v>439791</v>
      </c>
      <c r="M56" s="585" t="n">
        <f aca="false">HYPERLINK("http://hiratapksv.com/~home/uri/pdf/2011/order/1110-yama3-nextm.pdf",25346)</f>
        <v>25346</v>
      </c>
      <c r="N56" s="587" t="n">
        <v>844523</v>
      </c>
      <c r="O56" s="584" t="n">
        <f aca="false">HYPERLINK("http://hiratapksv.com/~home/uri/pdf/2011/order/1110-osakametal1-nextm.pdf",2834352)</f>
        <v>2834352</v>
      </c>
      <c r="P56" s="585" t="n">
        <f aca="false">HYPERLINK("http://hiratapksv.com/~home/uri/pdf/2011/order/1110-osakametal2-nextm.pdf",670845)</f>
        <v>670845</v>
      </c>
      <c r="Q56" s="585" t="n">
        <f aca="false">HYPERLINK("http://hiratapksv.com/~home/uri/pdf/2011/order/1110-osakametal3-nextm.pdf",303110)</f>
        <v>303110</v>
      </c>
      <c r="R56" s="587" t="n">
        <v>3808307</v>
      </c>
      <c r="S56" s="584" t="n">
        <f aca="false">HYPERLINK("http://hiratapksv.com/~home/uri/pdf/2011/order/1110-tibametal1-nextm.pdf",342360)</f>
        <v>342360</v>
      </c>
      <c r="T56" s="585" t="n">
        <f aca="false">HYPERLINK("http://hiratapksv.com/~home/uri/pdf/2011/order/1110-tibametal2-nextm.pdf",103150)</f>
        <v>103150</v>
      </c>
      <c r="U56" s="585" t="n">
        <f aca="false">HYPERLINK("http://hiratapksv.com/~home/uri/pdf/2011/order/1110-tibametal3-nextm.pdf",15360)</f>
        <v>15360</v>
      </c>
      <c r="V56" s="587" t="n">
        <v>460870</v>
      </c>
      <c r="W56" s="584" t="n">
        <f aca="false">HYPERLINK("http://hiratapksv.com/~home/uri/pdf/2011/order/1110-kyusyu1-nextm.pdf",1055338)</f>
        <v>1055338</v>
      </c>
      <c r="X56" s="585" t="n">
        <f aca="false">HYPERLINK("http://hiratapksv.com/~home/uri/pdf/2011/order/1110-kyusyu2-nextm.pdf",212940)</f>
        <v>212940</v>
      </c>
      <c r="Y56" s="585" t="n">
        <f aca="false">HYPERLINK("http://hiratapksv.com/~home/uri/pdf/2011/order/1110-kyusyu3-nextm.pdf",1717214)</f>
        <v>1717214</v>
      </c>
      <c r="Z56" s="587" t="n">
        <v>2985492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110-osaka1-all.pdf",1044148)</f>
        <v>1044148</v>
      </c>
      <c r="D57" s="591" t="n">
        <f aca="false">HYPERLINK("http://hiratapksv.com/~home/uri/pdf/2011/order/1110-osaka2-all.pdf",906173)</f>
        <v>906173</v>
      </c>
      <c r="E57" s="591" t="n">
        <f aca="false">HYPERLINK("http://hiratapksv.com/~home/uri/pdf/2011/order/1110-osaka3-all.pdf",206582)</f>
        <v>206582</v>
      </c>
      <c r="F57" s="592" t="n">
        <v>2156903</v>
      </c>
      <c r="G57" s="590" t="n">
        <f aca="false">HYPERLINK("http://hiratapksv.com/~home/uri/pdf/2011/order/1110-tiba1-all.pdf",506996)</f>
        <v>506996</v>
      </c>
      <c r="H57" s="591" t="n">
        <f aca="false">HYPERLINK("http://hiratapksv.com/~home/uri/pdf/2011/order/1110-tiba2-all.pdf",300283)</f>
        <v>300283</v>
      </c>
      <c r="I57" s="591" t="n">
        <f aca="false">HYPERLINK("http://hiratapksv.com/~home/uri/pdf/2011/order/1110-tiba3-all.pdf",377618)</f>
        <v>377618</v>
      </c>
      <c r="J57" s="592" t="n">
        <v>1184897</v>
      </c>
      <c r="K57" s="590" t="n">
        <f aca="false">HYPERLINK("http://hiratapksv.com/~home/uri/pdf/2011/order/1110-yama1-all.pdf",973679)</f>
        <v>973679</v>
      </c>
      <c r="L57" s="591" t="n">
        <f aca="false">HYPERLINK("http://hiratapksv.com/~home/uri/pdf/2011/order/1110-yama2-all.pdf",673504)</f>
        <v>673504</v>
      </c>
      <c r="M57" s="591" t="n">
        <f aca="false">HYPERLINK("http://hiratapksv.com/~home/uri/pdf/2011/order/1110-yama3-all.pdf",98030)</f>
        <v>98030</v>
      </c>
      <c r="N57" s="593" t="n">
        <v>1745213</v>
      </c>
      <c r="O57" s="590" t="n">
        <f aca="false">HYPERLINK("http://hiratapksv.com/~home/uri/pdf/2011/order/1110-osakametal1-all.pdf",3232272)</f>
        <v>3232272</v>
      </c>
      <c r="P57" s="591" t="n">
        <f aca="false">HYPERLINK("http://hiratapksv.com/~home/uri/pdf/2011/order/1110-osakametal2-all.pdf",697825)</f>
        <v>697825</v>
      </c>
      <c r="Q57" s="591" t="n">
        <f aca="false">HYPERLINK("http://hiratapksv.com/~home/uri/pdf/2011/order/1110-osakametal3-all.pdf",303110)</f>
        <v>303110</v>
      </c>
      <c r="R57" s="593" t="n">
        <v>4233207</v>
      </c>
      <c r="S57" s="590" t="n">
        <f aca="false">HYPERLINK("http://hiratapksv.com/~home/uri/pdf/2011/order/1110-tibametal1-all.pdf",358670)</f>
        <v>358670</v>
      </c>
      <c r="T57" s="591" t="n">
        <f aca="false">HYPERLINK("http://hiratapksv.com/~home/uri/pdf/2011/order/1110-tibametal2-all.pdf",104920)</f>
        <v>104920</v>
      </c>
      <c r="U57" s="591" t="n">
        <f aca="false">HYPERLINK("http://hiratapksv.com/~home/uri/pdf/2011/order/1110-tibametal3-all.pdf",15360)</f>
        <v>15360</v>
      </c>
      <c r="V57" s="593" t="n">
        <v>478950</v>
      </c>
      <c r="W57" s="590" t="n">
        <f aca="false">HYPERLINK("http://hiratapksv.com/~home/uri/pdf/2011/order/1110-kyusyu1-all.pdf",1073638)</f>
        <v>1073638</v>
      </c>
      <c r="X57" s="591" t="n">
        <f aca="false">HYPERLINK("http://hiratapksv.com/~home/uri/pdf/2011/order/1110-kyusyu2-all.pdf",212940)</f>
        <v>212940</v>
      </c>
      <c r="Y57" s="591" t="n">
        <f aca="false">HYPERLINK("http://hiratapksv.com/~home/uri/pdf/2011/order/1110-kyusyu3-all.pdf",1717214)</f>
        <v>1717214</v>
      </c>
      <c r="Z57" s="593" t="n">
        <v>3003792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111-osaka1-thism.pdf",63379)</f>
        <v>63379</v>
      </c>
      <c r="D58" s="596" t="n">
        <f aca="false">HYPERLINK("http://hiratapksv.com/~home/uri/pdf/2011/order/1111-osaka2-thism.pdf",185877)</f>
        <v>185877</v>
      </c>
      <c r="E58" s="596" t="n">
        <f aca="false">HYPERLINK("http://hiratapksv.com/~home/uri/pdf/2011/order/1111-osaka3-thism.pdf",64622)</f>
        <v>64622</v>
      </c>
      <c r="F58" s="597" t="n">
        <v>313878</v>
      </c>
      <c r="G58" s="595" t="n">
        <f aca="false">HYPERLINK("http://hiratapksv.com/~home/uri/pdf/2011/order/1111-tiba1-thism.pdf",83698)</f>
        <v>83698</v>
      </c>
      <c r="H58" s="596" t="n">
        <f aca="false">HYPERLINK("http://hiratapksv.com/~home/uri/pdf/2011/order/1111-tiba2-thism.pdf",292008)</f>
        <v>292008</v>
      </c>
      <c r="I58" s="596" t="n">
        <f aca="false">HYPERLINK("http://hiratapksv.com/~home/uri/pdf/2011/order/1111-tiba3-thism.pdf",523352)</f>
        <v>523352</v>
      </c>
      <c r="J58" s="597" t="n">
        <v>899058</v>
      </c>
      <c r="K58" s="595" t="n">
        <f aca="false">HYPERLINK("http://hiratapksv.com/~home/uri/pdf/2011/order/1111-yama1-thism.pdf",146539)</f>
        <v>146539</v>
      </c>
      <c r="L58" s="596" t="n">
        <f aca="false">HYPERLINK("http://hiratapksv.com/~home/uri/pdf/2011/order/1111-yama2-thism.pdf",294940)</f>
        <v>294940</v>
      </c>
      <c r="M58" s="596" t="n">
        <f aca="false">HYPERLINK("http://hiratapksv.com/~home/uri/pdf/2011/order/1111-yama3-thism.pdf",22929)</f>
        <v>22929</v>
      </c>
      <c r="N58" s="598" t="n">
        <v>464408</v>
      </c>
      <c r="O58" s="595" t="n">
        <f aca="false">HYPERLINK("http://hiratapksv.com/~home/uri/pdf/2011/order/1111-osakametal1-thism.pdf",46635)</f>
        <v>46635</v>
      </c>
      <c r="P58" s="596" t="n">
        <f aca="false">HYPERLINK("http://hiratapksv.com/~home/uri/pdf/2011/order/1111-osakametal2-thism.pdf",43500)</f>
        <v>43500</v>
      </c>
      <c r="Q58" s="596" t="n">
        <f aca="false">HYPERLINK("http://hiratapksv.com/~home/uri/pdf/2011/order/1111-osakametal3-thism.pdf",2460)</f>
        <v>2460</v>
      </c>
      <c r="R58" s="598" t="n">
        <v>92595</v>
      </c>
      <c r="S58" s="595" t="n">
        <f aca="false">HYPERLINK("http://hiratapksv.com/~home/uri/pdf/2011/order/1111-tibametal1-thism.pdf",345)</f>
        <v>345</v>
      </c>
      <c r="T58" s="596" t="n">
        <f aca="false">HYPERLINK("http://hiratapksv.com/~home/uri/pdf/2011/order/1111-tibametal2-thism.pdf",1290)</f>
        <v>1290</v>
      </c>
      <c r="U58" s="596" t="n">
        <v>0</v>
      </c>
      <c r="V58" s="598" t="n">
        <v>1635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f aca="false">HYPERLINK("http://hiratapksv.com/~home/uri/pdf/2011/order/1111-osaka1-nextm.pdf",1529700)</f>
        <v>1529700</v>
      </c>
      <c r="D59" s="585" t="n">
        <f aca="false">HYPERLINK("http://hiratapksv.com/~home/uri/pdf/2011/order/1111-osaka2-nextm.pdf",789413)</f>
        <v>789413</v>
      </c>
      <c r="E59" s="585" t="n">
        <f aca="false">HYPERLINK("http://hiratapksv.com/~home/uri/pdf/2011/order/1111-osaka3-nextm.pdf",1458978)</f>
        <v>1458978</v>
      </c>
      <c r="F59" s="586" t="n">
        <v>3778091</v>
      </c>
      <c r="G59" s="584" t="n">
        <f aca="false">HYPERLINK("http://hiratapksv.com/~home/uri/pdf/2011/order/1111-tiba1-nextm.pdf",346286)</f>
        <v>346286</v>
      </c>
      <c r="H59" s="585" t="n">
        <f aca="false">HYPERLINK("http://hiratapksv.com/~home/uri/pdf/2011/order/1111-tiba2-nextm.pdf",358093)</f>
        <v>358093</v>
      </c>
      <c r="I59" s="585" t="n">
        <f aca="false">HYPERLINK("http://hiratapksv.com/~home/uri/pdf/2011/order/1111-tiba3-nextm.pdf",173439)</f>
        <v>173439</v>
      </c>
      <c r="J59" s="586" t="n">
        <v>877818</v>
      </c>
      <c r="K59" s="584" t="n">
        <f aca="false">HYPERLINK("http://hiratapksv.com/~home/uri/pdf/2011/order/1111-yama1-nextm.pdf",312828)</f>
        <v>312828</v>
      </c>
      <c r="L59" s="585" t="n">
        <f aca="false">HYPERLINK("http://hiratapksv.com/~home/uri/pdf/2011/order/1111-yama2-nextm.pdf",121944)</f>
        <v>121944</v>
      </c>
      <c r="M59" s="585" t="n">
        <f aca="false">HYPERLINK("http://hiratapksv.com/~home/uri/pdf/2011/order/1111-yama3-nextm.pdf",470926)</f>
        <v>470926</v>
      </c>
      <c r="N59" s="587" t="n">
        <v>905698</v>
      </c>
      <c r="O59" s="584" t="n">
        <f aca="false">HYPERLINK("http://hiratapksv.com/~home/uri/pdf/2011/order/1111-osakametal1-nextm.pdf",3172030)</f>
        <v>3172030</v>
      </c>
      <c r="P59" s="585" t="n">
        <f aca="false">HYPERLINK("http://hiratapksv.com/~home/uri/pdf/2011/order/1111-osakametal2-nextm.pdf",2064960)</f>
        <v>2064960</v>
      </c>
      <c r="Q59" s="585" t="n">
        <f aca="false">HYPERLINK("http://hiratapksv.com/~home/uri/pdf/2011/order/1111-osakametal3-nextm.pdf",704430)</f>
        <v>704430</v>
      </c>
      <c r="R59" s="587" t="n">
        <v>5941420</v>
      </c>
      <c r="S59" s="584" t="n">
        <f aca="false">HYPERLINK("http://hiratapksv.com/~home/uri/pdf/2011/order/1111-tibametal1-nextm.pdf",183500)</f>
        <v>183500</v>
      </c>
      <c r="T59" s="585" t="n">
        <f aca="false">HYPERLINK("http://hiratapksv.com/~home/uri/pdf/2011/order/1111-tibametal2-nextm.pdf",20840)</f>
        <v>20840</v>
      </c>
      <c r="U59" s="585" t="n">
        <f aca="false">HYPERLINK("http://hiratapksv.com/~home/uri/pdf/2011/order/1111-tibametal3-nextm.pdf",86460)</f>
        <v>86460</v>
      </c>
      <c r="V59" s="587" t="n">
        <v>290800</v>
      </c>
      <c r="W59" s="584" t="n">
        <f aca="false">HYPERLINK("http://hiratapksv.com/~home/uri/pdf/2011/order/1111-kyusyu1-nextm.pdf",377842)</f>
        <v>377842</v>
      </c>
      <c r="X59" s="585" t="n">
        <v>0</v>
      </c>
      <c r="Y59" s="585" t="n">
        <f aca="false">HYPERLINK("http://hiratapksv.com/~home/uri/pdf/2011/order/1111-kyusyu3-nextm.pdf",491989)</f>
        <v>491989</v>
      </c>
      <c r="Z59" s="587" t="n">
        <v>869831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111-osaka1-all.pdf",1593079)</f>
        <v>1593079</v>
      </c>
      <c r="D60" s="591" t="n">
        <f aca="false">HYPERLINK("http://hiratapksv.com/~home/uri/pdf/2011/order/1111-osaka2-all.pdf",975290)</f>
        <v>975290</v>
      </c>
      <c r="E60" s="591" t="n">
        <f aca="false">HYPERLINK("http://hiratapksv.com/~home/uri/pdf/2011/order/1111-osaka3-all.pdf",1523600)</f>
        <v>1523600</v>
      </c>
      <c r="F60" s="592" t="n">
        <v>4091969</v>
      </c>
      <c r="G60" s="590" t="n">
        <f aca="false">HYPERLINK("http://hiratapksv.com/~home/uri/pdf/2011/order/1111-tiba1-all.pdf",429984)</f>
        <v>429984</v>
      </c>
      <c r="H60" s="591" t="n">
        <f aca="false">HYPERLINK("http://hiratapksv.com/~home/uri/pdf/2011/order/1111-tiba2-all.pdf",650101)</f>
        <v>650101</v>
      </c>
      <c r="I60" s="591" t="n">
        <f aca="false">HYPERLINK("http://hiratapksv.com/~home/uri/pdf/2011/order/1111-tiba3-all.pdf",696791)</f>
        <v>696791</v>
      </c>
      <c r="J60" s="592" t="n">
        <v>1776876</v>
      </c>
      <c r="K60" s="590" t="n">
        <f aca="false">HYPERLINK("http://hiratapksv.com/~home/uri/pdf/2011/order/1111-yama1-all.pdf",459367)</f>
        <v>459367</v>
      </c>
      <c r="L60" s="591" t="n">
        <f aca="false">HYPERLINK("http://hiratapksv.com/~home/uri/pdf/2011/order/1111-yama2-all.pdf",416884)</f>
        <v>416884</v>
      </c>
      <c r="M60" s="591" t="n">
        <f aca="false">HYPERLINK("http://hiratapksv.com/~home/uri/pdf/2011/order/1111-yama3-all.pdf",493855)</f>
        <v>493855</v>
      </c>
      <c r="N60" s="593" t="n">
        <v>1370106</v>
      </c>
      <c r="O60" s="590" t="n">
        <f aca="false">HYPERLINK("http://hiratapksv.com/~home/uri/pdf/2011/order/1111-osakametal1-all.pdf",3218665)</f>
        <v>3218665</v>
      </c>
      <c r="P60" s="591" t="n">
        <f aca="false">HYPERLINK("http://hiratapksv.com/~home/uri/pdf/2011/order/1111-osakametal2-all.pdf",2108460)</f>
        <v>2108460</v>
      </c>
      <c r="Q60" s="591" t="n">
        <f aca="false">HYPERLINK("http://hiratapksv.com/~home/uri/pdf/2011/order/1111-osakametal3-all.pdf",706890)</f>
        <v>706890</v>
      </c>
      <c r="R60" s="593" t="n">
        <v>6034015</v>
      </c>
      <c r="S60" s="590" t="n">
        <f aca="false">HYPERLINK("http://hiratapksv.com/~home/uri/pdf/2011/order/1111-tibametal1-all.pdf",183845)</f>
        <v>183845</v>
      </c>
      <c r="T60" s="591" t="n">
        <f aca="false">HYPERLINK("http://hiratapksv.com/~home/uri/pdf/2011/order/1111-tibametal2-all.pdf",22130)</f>
        <v>22130</v>
      </c>
      <c r="U60" s="591" t="n">
        <f aca="false">HYPERLINK("http://hiratapksv.com/~home/uri/pdf/2011/order/1111-tibametal3-all.pdf",86460)</f>
        <v>86460</v>
      </c>
      <c r="V60" s="593" t="n">
        <v>292435</v>
      </c>
      <c r="W60" s="590" t="n">
        <f aca="false">HYPERLINK("http://hiratapksv.com/~home/uri/pdf/2011/order/1111-kyusyu1-all.pdf",377842)</f>
        <v>377842</v>
      </c>
      <c r="X60" s="591" t="n">
        <v>0</v>
      </c>
      <c r="Y60" s="591" t="n">
        <f aca="false">HYPERLINK("http://hiratapksv.com/~home/uri/pdf/2011/order/1111-kyusyu3-all.pdf",491989)</f>
        <v>491989</v>
      </c>
      <c r="Z60" s="593" t="n">
        <v>86983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112-osaka1-thism.pdf",119412)</f>
        <v>119412</v>
      </c>
      <c r="D61" s="596" t="n">
        <f aca="false">HYPERLINK("http://hiratapksv.com/~home/uri/pdf/2011/order/1112-osaka2-thism.pdf",244562)</f>
        <v>244562</v>
      </c>
      <c r="E61" s="596" t="n">
        <f aca="false">HYPERLINK("http://hiratapksv.com/~home/uri/pdf/2011/order/1112-osaka3-thism.pdf",4755)</f>
        <v>4755</v>
      </c>
      <c r="F61" s="597" t="n">
        <v>368729</v>
      </c>
      <c r="G61" s="595" t="n">
        <f aca="false">HYPERLINK("http://hiratapksv.com/~home/uri/pdf/2011/order/1112-tiba1-thism.pdf",190737)</f>
        <v>190737</v>
      </c>
      <c r="H61" s="596" t="n">
        <f aca="false">HYPERLINK("http://hiratapksv.com/~home/uri/pdf/2011/order/1112-tiba2-thism.pdf",34745)</f>
        <v>34745</v>
      </c>
      <c r="I61" s="596" t="n">
        <f aca="false">HYPERLINK("http://hiratapksv.com/~home/uri/pdf/2011/order/1112-tiba3-thism.pdf",7895)</f>
        <v>7895</v>
      </c>
      <c r="J61" s="597" t="n">
        <v>233377</v>
      </c>
      <c r="K61" s="595" t="n">
        <f aca="false">HYPERLINK("http://hiratapksv.com/~home/uri/pdf/2011/order/1112-yama1-thism.pdf",280089)</f>
        <v>280089</v>
      </c>
      <c r="L61" s="596" t="n">
        <f aca="false">HYPERLINK("http://hiratapksv.com/~home/uri/pdf/2011/order/1112-yama2-thism.pdf",227735)</f>
        <v>227735</v>
      </c>
      <c r="M61" s="596" t="n">
        <f aca="false">HYPERLINK("http://hiratapksv.com/~home/uri/pdf/2011/order/1112-yama3-thism.pdf",188243)</f>
        <v>188243</v>
      </c>
      <c r="N61" s="598" t="n">
        <v>696067</v>
      </c>
      <c r="O61" s="595" t="n">
        <f aca="false">HYPERLINK("http://hiratapksv.com/~home/uri/pdf/2011/order/1112-osakametal1-thism.pdf",19170)</f>
        <v>19170</v>
      </c>
      <c r="P61" s="596" t="n">
        <f aca="false">HYPERLINK("http://hiratapksv.com/~home/uri/pdf/2011/order/1112-osakametal2-thism.pdf",38085)</f>
        <v>38085</v>
      </c>
      <c r="Q61" s="596" t="n">
        <v>0</v>
      </c>
      <c r="R61" s="598" t="n">
        <v>57255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1112-osaka1-nextm.pdf",626321)</f>
        <v>626321</v>
      </c>
      <c r="D62" s="585" t="n">
        <f aca="false">HYPERLINK("http://hiratapksv.com/~home/uri/pdf/2011/order/1112-osaka2-nextm.pdf",1382600)</f>
        <v>1382600</v>
      </c>
      <c r="E62" s="585" t="n">
        <f aca="false">HYPERLINK("http://hiratapksv.com/~home/uri/pdf/2011/order/1112-osaka3-nextm.pdf",209179)</f>
        <v>209179</v>
      </c>
      <c r="F62" s="586" t="n">
        <v>2218100</v>
      </c>
      <c r="G62" s="584" t="n">
        <f aca="false">HYPERLINK("http://hiratapksv.com/~home/uri/pdf/2011/order/1112-tiba1-nextm.pdf",208243)</f>
        <v>208243</v>
      </c>
      <c r="H62" s="585" t="n">
        <f aca="false">HYPERLINK("http://hiratapksv.com/~home/uri/pdf/2011/order/1112-tiba2-nextm.pdf",469632)</f>
        <v>469632</v>
      </c>
      <c r="I62" s="585" t="n">
        <f aca="false">HYPERLINK("http://hiratapksv.com/~home/uri/pdf/2011/order/1112-tiba3-nextm.pdf",20928)</f>
        <v>20928</v>
      </c>
      <c r="J62" s="586" t="n">
        <v>698803</v>
      </c>
      <c r="K62" s="584" t="n">
        <f aca="false">HYPERLINK("http://hiratapksv.com/~home/uri/pdf/2011/order/1112-yama1-nextm.pdf",1518587)</f>
        <v>1518587</v>
      </c>
      <c r="L62" s="585" t="n">
        <f aca="false">HYPERLINK("http://hiratapksv.com/~home/uri/pdf/2011/order/1112-yama2-nextm.pdf",566213)</f>
        <v>566213</v>
      </c>
      <c r="M62" s="585" t="n">
        <f aca="false">HYPERLINK("http://hiratapksv.com/~home/uri/pdf/2011/order/1112-yama3-nextm.pdf",548941)</f>
        <v>548941</v>
      </c>
      <c r="N62" s="587" t="n">
        <v>2633741</v>
      </c>
      <c r="O62" s="584" t="n">
        <f aca="false">HYPERLINK("http://hiratapksv.com/~home/uri/pdf/2011/order/1112-osakametal1-nextm.pdf",4302810)</f>
        <v>4302810</v>
      </c>
      <c r="P62" s="585" t="n">
        <f aca="false">HYPERLINK("http://hiratapksv.com/~home/uri/pdf/2011/order/1112-osakametal2-nextm.pdf",758050)</f>
        <v>758050</v>
      </c>
      <c r="Q62" s="585" t="n">
        <f aca="false">HYPERLINK("http://hiratapksv.com/~home/uri/pdf/2011/order/1112-osakametal3-nextm.pdf",535625)</f>
        <v>535625</v>
      </c>
      <c r="R62" s="587" t="n">
        <v>5596485</v>
      </c>
      <c r="S62" s="584" t="n">
        <f aca="false">HYPERLINK("http://hiratapksv.com/~home/uri/pdf/2011/order/1112-tibametal1-nextm.pdf",204280)</f>
        <v>204280</v>
      </c>
      <c r="T62" s="585" t="n">
        <f aca="false">HYPERLINK("http://hiratapksv.com/~home/uri/pdf/2011/order/1112-tibametal2-nextm.pdf",788550)</f>
        <v>788550</v>
      </c>
      <c r="U62" s="585" t="n">
        <f aca="false">HYPERLINK("http://hiratapksv.com/~home/uri/pdf/2011/order/1112-tibametal3-nextm.pdf",25860)</f>
        <v>25860</v>
      </c>
      <c r="V62" s="587" t="n">
        <v>1018690</v>
      </c>
      <c r="W62" s="584" t="n">
        <f aca="false">HYPERLINK("http://hiratapksv.com/~home/uri/pdf/2011/order/1112-kyusyu1-nextm.pdf",330)</f>
        <v>330</v>
      </c>
      <c r="X62" s="585" t="n">
        <f aca="false">HYPERLINK("http://hiratapksv.com/~home/uri/pdf/2011/order/1112-kyusyu2-nextm.pdf",68310)</f>
        <v>68310</v>
      </c>
      <c r="Y62" s="585" t="n">
        <f aca="false">HYPERLINK("http://hiratapksv.com/~home/uri/pdf/2011/order/1112-kyusyu3-nextm.pdf",131199)</f>
        <v>131199</v>
      </c>
      <c r="Z62" s="587" t="n">
        <v>199839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112-osaka1-all.pdf",745733)</f>
        <v>745733</v>
      </c>
      <c r="D63" s="591" t="n">
        <f aca="false">HYPERLINK("http://hiratapksv.com/~home/uri/pdf/2011/order/1112-osaka2-all.pdf",1627162)</f>
        <v>1627162</v>
      </c>
      <c r="E63" s="591" t="n">
        <f aca="false">HYPERLINK("http://hiratapksv.com/~home/uri/pdf/2011/order/1112-osaka3-all.pdf",213934)</f>
        <v>213934</v>
      </c>
      <c r="F63" s="592" t="n">
        <v>2586829</v>
      </c>
      <c r="G63" s="590" t="n">
        <f aca="false">HYPERLINK("http://hiratapksv.com/~home/uri/pdf/2011/order/1112-tiba1-all.pdf",398980)</f>
        <v>398980</v>
      </c>
      <c r="H63" s="591" t="n">
        <f aca="false">HYPERLINK("http://hiratapksv.com/~home/uri/pdf/2011/order/1112-tiba2-all.pdf",504377)</f>
        <v>504377</v>
      </c>
      <c r="I63" s="591" t="n">
        <f aca="false">HYPERLINK("http://hiratapksv.com/~home/uri/pdf/2011/order/1112-tiba3-all.pdf",28823)</f>
        <v>28823</v>
      </c>
      <c r="J63" s="592" t="n">
        <v>932180</v>
      </c>
      <c r="K63" s="590" t="n">
        <f aca="false">HYPERLINK("http://hiratapksv.com/~home/uri/pdf/2011/order/1112-yama1-all.pdf",1798676)</f>
        <v>1798676</v>
      </c>
      <c r="L63" s="591" t="n">
        <f aca="false">HYPERLINK("http://hiratapksv.com/~home/uri/pdf/2011/order/1112-yama2-all.pdf",793948)</f>
        <v>793948</v>
      </c>
      <c r="M63" s="591" t="n">
        <f aca="false">HYPERLINK("http://hiratapksv.com/~home/uri/pdf/2011/order/1112-yama3-all.pdf",737184)</f>
        <v>737184</v>
      </c>
      <c r="N63" s="593" t="n">
        <v>3329808</v>
      </c>
      <c r="O63" s="590" t="n">
        <f aca="false">HYPERLINK("http://hiratapksv.com/~home/uri/pdf/2011/order/1112-osakametal1-all.pdf",4321980)</f>
        <v>4321980</v>
      </c>
      <c r="P63" s="591" t="n">
        <f aca="false">HYPERLINK("http://hiratapksv.com/~home/uri/pdf/2011/order/1112-osakametal2-all.pdf",796135)</f>
        <v>796135</v>
      </c>
      <c r="Q63" s="591" t="n">
        <f aca="false">HYPERLINK("http://hiratapksv.com/~home/uri/pdf/2011/order/1112-osakametal3-all.pdf",535625)</f>
        <v>535625</v>
      </c>
      <c r="R63" s="593" t="n">
        <v>5653740</v>
      </c>
      <c r="S63" s="590" t="n">
        <f aca="false">HYPERLINK("http://hiratapksv.com/~home/uri/pdf/2011/order/1112-tibametal1-all.pdf",204280)</f>
        <v>204280</v>
      </c>
      <c r="T63" s="591" t="n">
        <f aca="false">HYPERLINK("http://hiratapksv.com/~home/uri/pdf/2011/order/1112-tibametal2-all.pdf",788550)</f>
        <v>788550</v>
      </c>
      <c r="U63" s="591" t="n">
        <f aca="false">HYPERLINK("http://hiratapksv.com/~home/uri/pdf/2011/order/1112-tibametal3-all.pdf",25860)</f>
        <v>25860</v>
      </c>
      <c r="V63" s="593" t="n">
        <v>1018690</v>
      </c>
      <c r="W63" s="590" t="n">
        <f aca="false">HYPERLINK("http://hiratapksv.com/~home/uri/pdf/2011/order/1112-kyusyu1-all.pdf",330)</f>
        <v>330</v>
      </c>
      <c r="X63" s="591" t="n">
        <f aca="false">HYPERLINK("http://hiratapksv.com/~home/uri/pdf/2011/order/1112-kyusyu2-all.pdf",68310)</f>
        <v>68310</v>
      </c>
      <c r="Y63" s="591" t="n">
        <f aca="false">HYPERLINK("http://hiratapksv.com/~home/uri/pdf/2011/order/1112-kyusyu3-all.pdf",131199)</f>
        <v>131199</v>
      </c>
      <c r="Z63" s="593" t="n">
        <v>199839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1115-osaka1-thism.pdf",1834)</f>
        <v>1834</v>
      </c>
      <c r="D64" s="596" t="n">
        <f aca="false">HYPERLINK("http://hiratapksv.com/~home/uri/pdf/2011/order/1115-osaka2-thism.pdf",87366)</f>
        <v>87366</v>
      </c>
      <c r="E64" s="596" t="n">
        <f aca="false">HYPERLINK("http://hiratapksv.com/~home/uri/pdf/2011/order/1115-osaka3-thism.pdf",3661)</f>
        <v>3661</v>
      </c>
      <c r="F64" s="597" t="n">
        <v>92861</v>
      </c>
      <c r="G64" s="595" t="n">
        <f aca="false">HYPERLINK("http://hiratapksv.com/~home/uri/pdf/2011/order/1115-tiba1-thism.pdf",22852)</f>
        <v>22852</v>
      </c>
      <c r="H64" s="596" t="n">
        <f aca="false">HYPERLINK("http://hiratapksv.com/~home/uri/pdf/2011/order/1115-tiba2-thism.pdf",21575)</f>
        <v>21575</v>
      </c>
      <c r="I64" s="596" t="n">
        <f aca="false">HYPERLINK("http://hiratapksv.com/~home/uri/pdf/2011/order/1115-tiba3-thism.pdf",2195)</f>
        <v>2195</v>
      </c>
      <c r="J64" s="597" t="n">
        <v>46622</v>
      </c>
      <c r="K64" s="595" t="n">
        <f aca="false">HYPERLINK("http://hiratapksv.com/~home/uri/pdf/2011/order/1115-yama1-thism.pdf",32830)</f>
        <v>32830</v>
      </c>
      <c r="L64" s="596" t="n">
        <f aca="false">HYPERLINK("http://hiratapksv.com/~home/uri/pdf/2011/order/1115-yama2-thism.pdf",9792)</f>
        <v>9792</v>
      </c>
      <c r="M64" s="596" t="n">
        <v>0</v>
      </c>
      <c r="N64" s="598" t="n">
        <v>42622</v>
      </c>
      <c r="O64" s="595" t="n">
        <f aca="false">HYPERLINK("http://hiratapksv.com/~home/uri/pdf/2011/order/1115-osakametal1-thism.pdf",21160)</f>
        <v>21160</v>
      </c>
      <c r="P64" s="596" t="n">
        <f aca="false">HYPERLINK("http://hiratapksv.com/~home/uri/pdf/2011/order/1115-osakametal2-thism.pdf",30885)</f>
        <v>30885</v>
      </c>
      <c r="Q64" s="596" t="n">
        <v>0</v>
      </c>
      <c r="R64" s="598" t="n">
        <v>52045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f aca="false">HYPERLINK("http://hiratapksv.com/~home/uri/pdf/2011/order/1115-osaka1-nextm.pdf",1609396)</f>
        <v>1609396</v>
      </c>
      <c r="D65" s="585" t="n">
        <f aca="false">HYPERLINK("http://hiratapksv.com/~home/uri/pdf/2011/order/1115-osaka2-nextm.pdf",1761407)</f>
        <v>1761407</v>
      </c>
      <c r="E65" s="585" t="n">
        <f aca="false">HYPERLINK("http://hiratapksv.com/~home/uri/pdf/2011/order/1115-osaka3-nextm.pdf",174219)</f>
        <v>174219</v>
      </c>
      <c r="F65" s="586" t="n">
        <v>3545022</v>
      </c>
      <c r="G65" s="584" t="n">
        <f aca="false">HYPERLINK("http://hiratapksv.com/~home/uri/pdf/2011/order/1115-tiba1-nextm.pdf",1073604)</f>
        <v>1073604</v>
      </c>
      <c r="H65" s="585" t="n">
        <f aca="false">HYPERLINK("http://hiratapksv.com/~home/uri/pdf/2011/order/1115-tiba2-nextm.pdf",492501)</f>
        <v>492501</v>
      </c>
      <c r="I65" s="585" t="n">
        <f aca="false">HYPERLINK("http://hiratapksv.com/~home/uri/pdf/2011/order/1115-tiba3-nextm.pdf",398504)</f>
        <v>398504</v>
      </c>
      <c r="J65" s="586" t="n">
        <v>1964609</v>
      </c>
      <c r="K65" s="584" t="n">
        <f aca="false">HYPERLINK("http://hiratapksv.com/~home/uri/pdf/2011/order/1115-yama1-nextm.pdf",310693)</f>
        <v>310693</v>
      </c>
      <c r="L65" s="585" t="n">
        <f aca="false">HYPERLINK("http://hiratapksv.com/~home/uri/pdf/2011/order/1115-yama2-nextm.pdf",206193)</f>
        <v>206193</v>
      </c>
      <c r="M65" s="585" t="n">
        <f aca="false">HYPERLINK("http://hiratapksv.com/~home/uri/pdf/2011/order/1115-yama3-nextm.pdf",399933)</f>
        <v>399933</v>
      </c>
      <c r="N65" s="587" t="n">
        <v>916819</v>
      </c>
      <c r="O65" s="584" t="n">
        <f aca="false">HYPERLINK("http://hiratapksv.com/~home/uri/pdf/2011/order/1115-osakametal1-nextm.pdf",764025)</f>
        <v>764025</v>
      </c>
      <c r="P65" s="585" t="n">
        <f aca="false">HYPERLINK("http://hiratapksv.com/~home/uri/pdf/2011/order/1115-osakametal2-nextm.pdf",2113015)</f>
        <v>2113015</v>
      </c>
      <c r="Q65" s="585" t="n">
        <f aca="false">HYPERLINK("http://hiratapksv.com/~home/uri/pdf/2011/order/1115-osakametal3-nextm.pdf",612032)</f>
        <v>612032</v>
      </c>
      <c r="R65" s="587" t="n">
        <v>3489072</v>
      </c>
      <c r="S65" s="584" t="n">
        <f aca="false">HYPERLINK("http://hiratapksv.com/~home/uri/pdf/2011/order/1115-tibametal1-nextm.pdf",500040)</f>
        <v>500040</v>
      </c>
      <c r="T65" s="585" t="n">
        <f aca="false">HYPERLINK("http://hiratapksv.com/~home/uri/pdf/2011/order/1115-tibametal2-nextm.pdf",73430)</f>
        <v>73430</v>
      </c>
      <c r="U65" s="585" t="n">
        <f aca="false">HYPERLINK("http://hiratapksv.com/~home/uri/pdf/2011/order/1115-tibametal3-nextm.pdf",380160)</f>
        <v>380160</v>
      </c>
      <c r="V65" s="587" t="n">
        <v>953630</v>
      </c>
      <c r="W65" s="584" t="n">
        <f aca="false">HYPERLINK("http://hiratapksv.com/~home/uri/pdf/2011/order/1115-kyusyu1-nextm.pdf",381118)</f>
        <v>381118</v>
      </c>
      <c r="X65" s="585" t="n">
        <f aca="false">HYPERLINK("http://hiratapksv.com/~home/uri/pdf/2011/order/1115-kyusyu2-nextm.pdf",1775904)</f>
        <v>1775904</v>
      </c>
      <c r="Y65" s="585" t="n">
        <f aca="false">HYPERLINK("http://hiratapksv.com/~home/uri/pdf/2011/order/1115-kyusyu3-nextm.pdf",202614)</f>
        <v>202614</v>
      </c>
      <c r="Z65" s="587" t="n">
        <v>2359636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1115-osaka1-all.pdf",1611230)</f>
        <v>1611230</v>
      </c>
      <c r="D66" s="591" t="n">
        <f aca="false">HYPERLINK("http://hiratapksv.com/~home/uri/pdf/2011/order/1115-osaka2-all.pdf",1848773)</f>
        <v>1848773</v>
      </c>
      <c r="E66" s="591" t="n">
        <f aca="false">HYPERLINK("http://hiratapksv.com/~home/uri/pdf/2011/order/1115-osaka3-all.pdf",177880)</f>
        <v>177880</v>
      </c>
      <c r="F66" s="592" t="n">
        <v>3637883</v>
      </c>
      <c r="G66" s="590" t="n">
        <f aca="false">HYPERLINK("http://hiratapksv.com/~home/uri/pdf/2011/order/1115-tiba1-all.pdf",1096456)</f>
        <v>1096456</v>
      </c>
      <c r="H66" s="591" t="n">
        <f aca="false">HYPERLINK("http://hiratapksv.com/~home/uri/pdf/2011/order/1115-tiba2-all.pdf",514076)</f>
        <v>514076</v>
      </c>
      <c r="I66" s="591" t="n">
        <f aca="false">HYPERLINK("http://hiratapksv.com/~home/uri/pdf/2011/order/1115-tiba3-all.pdf",400699)</f>
        <v>400699</v>
      </c>
      <c r="J66" s="592" t="n">
        <v>2011231</v>
      </c>
      <c r="K66" s="590" t="n">
        <f aca="false">HYPERLINK("http://hiratapksv.com/~home/uri/pdf/2011/order/1115-yama1-all.pdf",343523)</f>
        <v>343523</v>
      </c>
      <c r="L66" s="591" t="n">
        <f aca="false">HYPERLINK("http://hiratapksv.com/~home/uri/pdf/2011/order/1115-yama2-all.pdf",215985)</f>
        <v>215985</v>
      </c>
      <c r="M66" s="591" t="n">
        <f aca="false">HYPERLINK("http://hiratapksv.com/~home/uri/pdf/2011/order/1115-yama3-all.pdf",399933)</f>
        <v>399933</v>
      </c>
      <c r="N66" s="593" t="n">
        <v>959441</v>
      </c>
      <c r="O66" s="590" t="n">
        <f aca="false">HYPERLINK("http://hiratapksv.com/~home/uri/pdf/2011/order/1115-osakametal1-all.pdf",785185)</f>
        <v>785185</v>
      </c>
      <c r="P66" s="591" t="n">
        <f aca="false">HYPERLINK("http://hiratapksv.com/~home/uri/pdf/2011/order/1115-osakametal2-all.pdf",2143900)</f>
        <v>2143900</v>
      </c>
      <c r="Q66" s="591" t="n">
        <f aca="false">HYPERLINK("http://hiratapksv.com/~home/uri/pdf/2011/order/1115-osakametal3-all.pdf",612032)</f>
        <v>612032</v>
      </c>
      <c r="R66" s="593" t="n">
        <v>3541117</v>
      </c>
      <c r="S66" s="590" t="n">
        <f aca="false">HYPERLINK("http://hiratapksv.com/~home/uri/pdf/2011/order/1115-tibametal1-all.pdf",500040)</f>
        <v>500040</v>
      </c>
      <c r="T66" s="591" t="n">
        <f aca="false">HYPERLINK("http://hiratapksv.com/~home/uri/pdf/2011/order/1115-tibametal2-all.pdf",73430)</f>
        <v>73430</v>
      </c>
      <c r="U66" s="591" t="n">
        <f aca="false">HYPERLINK("http://hiratapksv.com/~home/uri/pdf/2011/order/1115-tibametal3-all.pdf",380160)</f>
        <v>380160</v>
      </c>
      <c r="V66" s="593" t="n">
        <v>953630</v>
      </c>
      <c r="W66" s="590" t="n">
        <f aca="false">HYPERLINK("http://hiratapksv.com/~home/uri/pdf/2011/order/1115-kyusyu1-all.pdf",381118)</f>
        <v>381118</v>
      </c>
      <c r="X66" s="591" t="n">
        <f aca="false">HYPERLINK("http://hiratapksv.com/~home/uri/pdf/2011/order/1115-kyusyu2-all.pdf",1775904)</f>
        <v>1775904</v>
      </c>
      <c r="Y66" s="591" t="n">
        <f aca="false">HYPERLINK("http://hiratapksv.com/~home/uri/pdf/2011/order/1115-kyusyu3-all.pdf",202614)</f>
        <v>202614</v>
      </c>
      <c r="Z66" s="593" t="n">
        <v>2359636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27076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66094</v>
      </c>
      <c r="P10" s="243" t="n">
        <v>2479542</v>
      </c>
      <c r="Q10" s="244" t="n">
        <f aca="false">HYPERLINK("http://hiratapksv.com/~home/uri/pdf/2011/zairyousiire/20211018-osaka.pdf",4866094)</f>
        <v>486609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68414</v>
      </c>
      <c r="P11" s="259" t="n">
        <v>4737796</v>
      </c>
      <c r="Q11" s="260" t="n">
        <f aca="false">HYPERLINK("http://hiratapksv.com/~home/uri/pdf/2011/zairyousiire/20211019-osaka.pdf",1202320)</f>
        <v>120232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12112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0245708</v>
      </c>
      <c r="H13" s="252" t="n">
        <v>13002840</v>
      </c>
      <c r="I13" s="253" t="n">
        <v>8373817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7367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9327400</v>
      </c>
      <c r="H14" s="252" t="n">
        <v>13144302</v>
      </c>
      <c r="I14" s="253" t="n">
        <v>8613231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27559</v>
      </c>
      <c r="P14" s="259" t="n">
        <v>12205094</v>
      </c>
      <c r="Q14" s="261" t="n">
        <f aca="false">HYPERLINK("http://hiratapksv.com/~home/uri/pdf/2011/zairyousiire/20211022-osaka.pdf",353881)</f>
        <v>35388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015950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0219</v>
      </c>
      <c r="N15" s="258" t="n">
        <v>15823883</v>
      </c>
      <c r="O15" s="259" t="n">
        <v>11193988</v>
      </c>
      <c r="P15" s="259" t="n">
        <v>1423531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898503</v>
      </c>
      <c r="H16" s="252" t="n">
        <v>14318292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262280</v>
      </c>
      <c r="P16" s="259" t="n">
        <v>16026237</v>
      </c>
      <c r="Q16" s="261" t="n">
        <f aca="false">HYPERLINK("http://hiratapksv.com/~home/uri/pdf/2011/zairyousiire/20211026-osaka.pdf",1068292)</f>
        <v>106829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29226221</v>
      </c>
      <c r="H17" s="252" t="n">
        <v>14884278</v>
      </c>
      <c r="I17" s="253" t="n">
        <v>10130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635620</v>
      </c>
      <c r="P17" s="259" t="n">
        <v>18309113</v>
      </c>
      <c r="Q17" s="261" t="n">
        <f aca="false">HYPERLINK("http://hiratapksv.com/~home/uri/pdf/2011/zairyousiire/20211027-osaka.pdf",2373340)</f>
        <v>237334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8026750</v>
      </c>
      <c r="H18" s="252" t="n">
        <v>15440667</v>
      </c>
      <c r="I18" s="253" t="n">
        <v>10148900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5166025</v>
      </c>
      <c r="P18" s="259" t="n">
        <v>24829595</v>
      </c>
      <c r="Q18" s="261" t="n">
        <f aca="false">HYPERLINK("http://hiratapksv.com/~home/uri/pdf/2011/zairyousiire/20211028-osaka.pdf",530405)</f>
        <v>53040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3</v>
      </c>
      <c r="D19" s="248" t="n">
        <v>2647923</v>
      </c>
      <c r="E19" s="249" t="n">
        <v>1381295</v>
      </c>
      <c r="F19" s="250" t="n">
        <v>1266628</v>
      </c>
      <c r="G19" s="251" t="n">
        <v>18129096</v>
      </c>
      <c r="H19" s="252" t="n">
        <v>16413738</v>
      </c>
      <c r="I19" s="253" t="n">
        <v>10426517</v>
      </c>
      <c r="J19" s="254" t="n">
        <f aca="false">J10*10</f>
        <v>29000000</v>
      </c>
      <c r="K19" s="262" t="n">
        <v>1336126</v>
      </c>
      <c r="L19" s="256" t="n">
        <f aca="false">J19*$E$6</f>
        <v>13253000</v>
      </c>
      <c r="M19" s="263" t="n">
        <v>1949826</v>
      </c>
      <c r="N19" s="258" t="n">
        <v>34899893</v>
      </c>
      <c r="O19" s="259" t="n">
        <v>16910549</v>
      </c>
      <c r="P19" s="259" t="n">
        <v>26779421</v>
      </c>
      <c r="Q19" s="261" t="n">
        <f aca="false">HYPERLINK("http://hiratapksv.com/~home/uri/pdf/2011/zairyousiire/20211029-osaka.pdf",1744524)</f>
        <v>1744524</v>
      </c>
      <c r="R19" s="245" t="n">
        <f aca="false">K19*$E$6+R18</f>
        <v>15949251.10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8</v>
      </c>
      <c r="D20" s="248" t="n">
        <v>2183057</v>
      </c>
      <c r="E20" s="249" t="n">
        <v>1238448</v>
      </c>
      <c r="F20" s="250" t="n">
        <v>944609</v>
      </c>
      <c r="G20" s="251" t="n">
        <v>17113821</v>
      </c>
      <c r="H20" s="252" t="n">
        <v>17045154</v>
      </c>
      <c r="I20" s="253" t="n">
        <v>10739613</v>
      </c>
      <c r="J20" s="254" t="n">
        <f aca="false">J10*11</f>
        <v>31900000</v>
      </c>
      <c r="K20" s="262" t="n">
        <v>2357097</v>
      </c>
      <c r="L20" s="256" t="n">
        <f aca="false">J20*$E$6</f>
        <v>14578300</v>
      </c>
      <c r="M20" s="263" t="n">
        <v>2369410</v>
      </c>
      <c r="N20" s="258" t="n">
        <v>37256990</v>
      </c>
      <c r="O20" s="259" t="n">
        <v>18135124</v>
      </c>
      <c r="P20" s="259" t="n">
        <v>29148831</v>
      </c>
      <c r="Q20" s="261" t="n">
        <f aca="false">HYPERLINK("http://hiratapksv.com/~home/uri/pdf/2011/zairyousiire/20211101-osaka.pdf",1224575)</f>
        <v>1224575</v>
      </c>
      <c r="R20" s="245" t="n">
        <f aca="false">K20*$E$6+R19</f>
        <v>17026444.4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8</v>
      </c>
      <c r="D21" s="248" t="n">
        <v>2188601</v>
      </c>
      <c r="E21" s="249" t="n">
        <v>1463595</v>
      </c>
      <c r="F21" s="250" t="n">
        <v>725006</v>
      </c>
      <c r="G21" s="251" t="n">
        <v>15098523</v>
      </c>
      <c r="H21" s="252" t="n">
        <v>17666247</v>
      </c>
      <c r="I21" s="253" t="n">
        <v>10843526</v>
      </c>
      <c r="J21" s="254" t="n">
        <f aca="false">J10*12</f>
        <v>34800000</v>
      </c>
      <c r="K21" s="262" t="n">
        <v>3630887</v>
      </c>
      <c r="L21" s="256" t="n">
        <f aca="false">J21*$E$6</f>
        <v>15903600</v>
      </c>
      <c r="M21" s="263" t="n">
        <v>2346815</v>
      </c>
      <c r="N21" s="258" t="n">
        <v>40887877</v>
      </c>
      <c r="O21" s="259" t="n">
        <v>18903571</v>
      </c>
      <c r="P21" s="259" t="n">
        <v>31495646</v>
      </c>
      <c r="Q21" s="261" t="n">
        <f aca="false">HYPERLINK("http://hiratapksv.com/~home/uri/pdf/2011/zairyousiire/20211102-osaka.pdf",768447)</f>
        <v>768447</v>
      </c>
      <c r="R21" s="245" t="n">
        <f aca="false">K21*$E$6+R20</f>
        <v>18685759.78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18</v>
      </c>
      <c r="D22" s="248" t="n">
        <v>3234086</v>
      </c>
      <c r="E22" s="249" t="n">
        <v>1936721</v>
      </c>
      <c r="F22" s="250" t="n">
        <v>1297365</v>
      </c>
      <c r="G22" s="251" t="n">
        <v>13417016</v>
      </c>
      <c r="H22" s="252" t="n">
        <v>18370378</v>
      </c>
      <c r="I22" s="253" t="n">
        <v>11436760</v>
      </c>
      <c r="J22" s="254" t="n">
        <f aca="false">$J$10*13</f>
        <v>37700000</v>
      </c>
      <c r="K22" s="262" t="n">
        <v>3784042</v>
      </c>
      <c r="L22" s="256" t="n">
        <f aca="false">J22*$E$6</f>
        <v>17228900</v>
      </c>
      <c r="M22" s="263" t="n">
        <v>3793414</v>
      </c>
      <c r="N22" s="258" t="n">
        <v>44671919</v>
      </c>
      <c r="O22" s="259" t="n">
        <v>19896883</v>
      </c>
      <c r="P22" s="259" t="n">
        <v>35289060</v>
      </c>
      <c r="Q22" s="261" t="n">
        <f aca="false">HYPERLINK("http://hiratapksv.com/~home/uri/pdf/2011/zairyousiire/20211104-osaka.pdf",993312)</f>
        <v>993312</v>
      </c>
      <c r="R22" s="245" t="n">
        <f aca="false">K22*$E$6+R21</f>
        <v>20415066.98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2</v>
      </c>
      <c r="D23" s="248" t="n">
        <v>5710128</v>
      </c>
      <c r="E23" s="249" t="n">
        <v>1628453</v>
      </c>
      <c r="F23" s="250" t="n">
        <v>4081675</v>
      </c>
      <c r="G23" s="251" t="n">
        <v>12718463</v>
      </c>
      <c r="H23" s="252" t="n">
        <v>19655119</v>
      </c>
      <c r="I23" s="253" t="n">
        <v>14233694</v>
      </c>
      <c r="J23" s="254" t="n">
        <f aca="false">$J$10*14</f>
        <v>40600000</v>
      </c>
      <c r="K23" s="262" t="n">
        <v>2759775</v>
      </c>
      <c r="L23" s="256" t="n">
        <f aca="false">J23*$E$6</f>
        <v>18554200</v>
      </c>
      <c r="M23" s="263" t="n">
        <v>2214624</v>
      </c>
      <c r="N23" s="258" t="n">
        <v>47431694</v>
      </c>
      <c r="O23" s="259" t="n">
        <v>20300163</v>
      </c>
      <c r="P23" s="259" t="n">
        <v>37503684</v>
      </c>
      <c r="Q23" s="261" t="n">
        <f aca="false">HYPERLINK("http://hiratapksv.com/~home/uri/pdf/2011/zairyousiire/20211105-osaka.pdf",403280)</f>
        <v>403280</v>
      </c>
      <c r="R23" s="245" t="n">
        <f aca="false">K23*$E$6+R22</f>
        <v>21676284.15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7</v>
      </c>
      <c r="D24" s="248" t="n">
        <v>2785533</v>
      </c>
      <c r="E24" s="249" t="n">
        <v>1155724</v>
      </c>
      <c r="F24" s="250" t="n">
        <v>1629809</v>
      </c>
      <c r="G24" s="251" t="n">
        <v>9003723</v>
      </c>
      <c r="H24" s="252" t="n">
        <v>21122388</v>
      </c>
      <c r="I24" s="253" t="n">
        <v>14384903</v>
      </c>
      <c r="J24" s="254" t="n">
        <f aca="false">$J$10*15</f>
        <v>43500000</v>
      </c>
      <c r="K24" s="262" t="n">
        <v>5549852</v>
      </c>
      <c r="L24" s="256" t="n">
        <f aca="false">J24*$E$6</f>
        <v>19879500</v>
      </c>
      <c r="M24" s="263" t="n">
        <v>2028798</v>
      </c>
      <c r="N24" s="258" t="n">
        <v>52981546</v>
      </c>
      <c r="O24" s="259" t="n">
        <v>20662603</v>
      </c>
      <c r="P24" s="259" t="n">
        <v>39532482</v>
      </c>
      <c r="Q24" s="261" t="n">
        <f aca="false">HYPERLINK("http://hiratapksv.com/~home/uri/pdf/2011/zairyousiire/20211108-osaka.pdf",362440)</f>
        <v>362440</v>
      </c>
      <c r="R24" s="245" t="n">
        <f aca="false">K24*$E$6+R23</f>
        <v>24212566.52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8</v>
      </c>
      <c r="D25" s="248" t="n">
        <v>1891029</v>
      </c>
      <c r="E25" s="249" t="n">
        <v>928584</v>
      </c>
      <c r="F25" s="250" t="n">
        <v>962445</v>
      </c>
      <c r="G25" s="251" t="n">
        <v>7538332</v>
      </c>
      <c r="H25" s="252" t="n">
        <v>21899469</v>
      </c>
      <c r="I25" s="253" t="n">
        <v>14570208</v>
      </c>
      <c r="J25" s="254" t="n">
        <f aca="false">$J$10*16</f>
        <v>46400000</v>
      </c>
      <c r="K25" s="262" t="n">
        <v>2425657</v>
      </c>
      <c r="L25" s="256" t="n">
        <f aca="false">J25*$E$6</f>
        <v>21204800</v>
      </c>
      <c r="M25" s="263" t="n">
        <v>2031978</v>
      </c>
      <c r="N25" s="258" t="n">
        <v>55407203</v>
      </c>
      <c r="O25" s="259" t="n">
        <v>21373035</v>
      </c>
      <c r="P25" s="259" t="n">
        <v>41564460</v>
      </c>
      <c r="Q25" s="261" t="n">
        <f aca="false">HYPERLINK("http://hiratapksv.com/~home/uri/pdf/2011/zairyousiire/20211109-osaka.pdf",710432)</f>
        <v>710432</v>
      </c>
      <c r="R25" s="245" t="n">
        <f aca="false">K25*$E$6+R24</f>
        <v>25321091.77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90</v>
      </c>
      <c r="D26" s="248" t="n">
        <v>2156903</v>
      </c>
      <c r="E26" s="249" t="n">
        <v>748952</v>
      </c>
      <c r="F26" s="250" t="n">
        <v>1407951</v>
      </c>
      <c r="G26" s="251" t="n">
        <v>6138540</v>
      </c>
      <c r="H26" s="252" t="n">
        <v>22986911</v>
      </c>
      <c r="I26" s="253" t="n">
        <v>14881897</v>
      </c>
      <c r="J26" s="254" t="n">
        <f aca="false">$J$10*17</f>
        <v>49300000</v>
      </c>
      <c r="K26" s="262" t="n">
        <v>2290948</v>
      </c>
      <c r="L26" s="256" t="n">
        <f aca="false">J26*$E$6</f>
        <v>22530100</v>
      </c>
      <c r="M26" s="263" t="n">
        <v>1677447</v>
      </c>
      <c r="N26" s="258" t="n">
        <v>57698151</v>
      </c>
      <c r="O26" s="259" t="n">
        <v>21897643</v>
      </c>
      <c r="P26" s="259" t="n">
        <v>43241907</v>
      </c>
      <c r="Q26" s="261" t="n">
        <f aca="false">HYPERLINK("http://hiratapksv.com/~home/uri/pdf/2011/zairyousiire/20211110-osaka.pdf",524608)</f>
        <v>524608</v>
      </c>
      <c r="R26" s="245" t="n">
        <f aca="false">K26*$E$6+R25</f>
        <v>26368055.00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80</v>
      </c>
      <c r="D27" s="248" t="n">
        <v>4091969</v>
      </c>
      <c r="E27" s="249" t="n">
        <v>313878</v>
      </c>
      <c r="F27" s="250" t="n">
        <v>3778091</v>
      </c>
      <c r="G27" s="251" t="n">
        <v>4024384</v>
      </c>
      <c r="H27" s="252" t="n">
        <v>25862882</v>
      </c>
      <c r="I27" s="253" t="n">
        <v>15759237</v>
      </c>
      <c r="J27" s="254" t="n">
        <f aca="false">$J$10*18</f>
        <v>52200000</v>
      </c>
      <c r="K27" s="262" t="n">
        <v>2609750</v>
      </c>
      <c r="L27" s="256" t="n">
        <f aca="false">J27*$E$6</f>
        <v>23855400</v>
      </c>
      <c r="M27" s="263" t="n">
        <v>2753354</v>
      </c>
      <c r="N27" s="258" t="n">
        <v>60307901</v>
      </c>
      <c r="O27" s="259" t="n">
        <v>25103696</v>
      </c>
      <c r="P27" s="259" t="n">
        <v>45995261</v>
      </c>
      <c r="Q27" s="261" t="n">
        <f aca="false">HYPERLINK("http://hiratapksv.com/~home/uri/pdf/2011/zairyousiire/20211111-osaka.pdf",3206053)</f>
        <v>3206053</v>
      </c>
      <c r="R27" s="245" t="n">
        <f aca="false">K27*$E$6+R26</f>
        <v>27560710.75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52</v>
      </c>
      <c r="D28" s="248" t="n">
        <v>2586829</v>
      </c>
      <c r="E28" s="249" t="n">
        <v>368729</v>
      </c>
      <c r="F28" s="250" t="n">
        <v>2218100</v>
      </c>
      <c r="G28" s="251" t="n">
        <v>2670953</v>
      </c>
      <c r="H28" s="252" t="n">
        <v>27202020</v>
      </c>
      <c r="I28" s="253" t="n">
        <v>16638199</v>
      </c>
      <c r="J28" s="254" t="n">
        <f aca="false">$J$10*19</f>
        <v>55100000</v>
      </c>
      <c r="K28" s="262" t="n">
        <v>1868154</v>
      </c>
      <c r="L28" s="256" t="n">
        <f aca="false">J28*$E$6</f>
        <v>25180700</v>
      </c>
      <c r="M28" s="263" t="n">
        <v>3875774</v>
      </c>
      <c r="N28" s="258" t="n">
        <v>62176055</v>
      </c>
      <c r="O28" s="259" t="n">
        <v>25645300</v>
      </c>
      <c r="P28" s="259" t="n">
        <v>49871035</v>
      </c>
      <c r="Q28" s="261" t="n">
        <f aca="false">HYPERLINK("http://hiratapksv.com/~home/uri/pdf/2011/zairyousiire/20211112-osaka.pdf",541604)</f>
        <v>541604</v>
      </c>
      <c r="R28" s="245" t="n">
        <f aca="false">K28*$E$6+R27</f>
        <v>28414457.13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304</v>
      </c>
      <c r="D29" s="248" t="n">
        <v>3637883</v>
      </c>
      <c r="E29" s="249" t="n">
        <v>92861</v>
      </c>
      <c r="F29" s="250" t="n">
        <v>3545022</v>
      </c>
      <c r="G29" s="251" t="n">
        <v>27230</v>
      </c>
      <c r="H29" s="252" t="n">
        <v>29927988</v>
      </c>
      <c r="I29" s="253" t="n">
        <v>17446553</v>
      </c>
      <c r="J29" s="254" t="n">
        <f aca="false">$J$10*20</f>
        <v>58000000</v>
      </c>
      <c r="K29" s="262" t="n">
        <v>2976065</v>
      </c>
      <c r="L29" s="256" t="n">
        <f aca="false">J29*$E$6</f>
        <v>26506000</v>
      </c>
      <c r="M29" s="263" t="n">
        <v>2836660</v>
      </c>
      <c r="N29" s="258" t="n">
        <v>65152120</v>
      </c>
      <c r="O29" s="259" t="n">
        <v>26125925</v>
      </c>
      <c r="P29" s="259" t="n">
        <v>52707695</v>
      </c>
      <c r="Q29" s="261" t="n">
        <f aca="false">HYPERLINK("http://hiratapksv.com/~home/uri/pdf/2011/zairyousiire/20211115-osaka.pdf",480625)</f>
        <v>480625</v>
      </c>
      <c r="R29" s="245" t="n">
        <f aca="false">K29*$E$6+R28</f>
        <v>29774518.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41</v>
      </c>
      <c r="D34" s="278" t="n">
        <f aca="false">SUM(D10:D33)</f>
        <v>60490495</v>
      </c>
      <c r="E34" s="279" t="n">
        <f aca="false">SUM(E10:E33)</f>
        <v>32397463</v>
      </c>
      <c r="F34" s="280" t="n">
        <f aca="false">SUM(F10:F33)</f>
        <v>28093032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5152120</v>
      </c>
      <c r="L34" s="284" t="n">
        <f aca="false">MAX(L10:L33)</f>
        <v>26506000</v>
      </c>
      <c r="M34" s="285" t="n">
        <f aca="false">SUM(M10:M33)</f>
        <v>52707695</v>
      </c>
      <c r="N34" s="286" t="n">
        <f aca="false">MAX(N10:N33)</f>
        <v>65152120</v>
      </c>
      <c r="O34" s="287" t="n">
        <f aca="false">MAX(O10:O33)</f>
        <v>26125925</v>
      </c>
      <c r="P34" s="287" t="n">
        <f aca="false">MAX(P10:P33)</f>
        <v>52707695</v>
      </c>
      <c r="Q34" s="288" t="n">
        <f aca="false">SUM(Q10:Q33)</f>
        <v>26125925</v>
      </c>
      <c r="R34" s="289" t="n">
        <f aca="false">MAX(R10:R33)</f>
        <v>29774518.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8188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624971063204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80851687155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833799319473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932451503705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894112081398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635348586996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6513781744273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9936259063997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61080436471074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34445862069</v>
      </c>
      <c r="D49" s="301" t="n">
        <f aca="false">IF(Q19="","",O19/P19)</f>
        <v>0.631475527420851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6793072100313</v>
      </c>
      <c r="D50" s="301" t="n">
        <f aca="false">IF(Q20="","",O20/P20)</f>
        <v>0.62215613380859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93899425287</v>
      </c>
      <c r="D51" s="301" t="n">
        <f aca="false">IF(Q21="","",O21/P21)</f>
        <v>0.60019632554925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493153846154</v>
      </c>
      <c r="D52" s="301" t="n">
        <f aca="false">IF(Q22="","",O22/P22)</f>
        <v>0.56382581457256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826832512315</v>
      </c>
      <c r="D53" s="301" t="n">
        <f aca="false">IF(Q23="","",O23/P23)</f>
        <v>0.54128450421030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796657471264</v>
      </c>
      <c r="D54" s="301" t="n">
        <f aca="false">IF(Q24="","",O24/P24)</f>
        <v>0.52267406331836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412075431035</v>
      </c>
      <c r="D55" s="301" t="n">
        <f aca="false">IF(Q25="","",O25/P25)</f>
        <v>0.51421418683173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7034789046653</v>
      </c>
      <c r="D56" s="301" t="n">
        <f aca="false">IF(Q26="","",O26/P26)</f>
        <v>0.5063986424095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5532377394636</v>
      </c>
      <c r="D57" s="301" t="n">
        <f aca="false">IF(Q27="","",O27/P27)</f>
        <v>0.54578874984533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84220508167</v>
      </c>
      <c r="D58" s="301" t="n">
        <f aca="false">IF(Q28="","",O28/P28)</f>
        <v>0.51423235952492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1233124137931</v>
      </c>
      <c r="D59" s="301" t="n">
        <f aca="false">IF(Q29="","",O29/P29)</f>
        <v>0.49567572628626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567572628626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3546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9745195</v>
      </c>
      <c r="H13" s="252" t="n">
        <v>3990310</v>
      </c>
      <c r="I13" s="253" t="n">
        <v>13850835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501171</v>
      </c>
      <c r="H14" s="252" t="n">
        <v>443224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9283175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82687</v>
      </c>
      <c r="P15" s="259" t="n">
        <v>11537099</v>
      </c>
      <c r="Q15" s="261" t="n">
        <f aca="false">HYPERLINK("http://hiratapksv.com/~home/uri/pdf/2011/zairyousiire/20211025-tiba.pdf",1985030)</f>
        <v>198503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8744870</v>
      </c>
      <c r="H16" s="252" t="n">
        <v>4605956</v>
      </c>
      <c r="I16" s="253" t="n">
        <v>139373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48987</v>
      </c>
      <c r="P16" s="259" t="n">
        <v>13193832</v>
      </c>
      <c r="Q16" s="261" t="n">
        <f aca="false">HYPERLINK("http://hiratapksv.com/~home/uri/pdf/2011/zairyousiire/20211026-tiba.pdf",966300)</f>
        <v>96630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205454</v>
      </c>
      <c r="H17" s="252" t="n">
        <v>4840127</v>
      </c>
      <c r="I17" s="253" t="n">
        <v>1477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90806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8936951</v>
      </c>
      <c r="H18" s="252" t="n">
        <v>4999885</v>
      </c>
      <c r="I18" s="253" t="n">
        <v>14854567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840738</v>
      </c>
      <c r="P18" s="259" t="n">
        <v>14492435</v>
      </c>
      <c r="Q18" s="261" t="n">
        <f aca="false">HYPERLINK("http://hiratapksv.com/~home/uri/pdf/2011/zairyousiire/20211028-tiba.pdf",932671)</f>
        <v>93267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7</v>
      </c>
      <c r="D19" s="248" t="n">
        <v>1861386</v>
      </c>
      <c r="E19" s="249" t="n">
        <v>769918</v>
      </c>
      <c r="F19" s="250" t="n">
        <v>1091468</v>
      </c>
      <c r="G19" s="251" t="n">
        <v>8184961</v>
      </c>
      <c r="H19" s="252" t="n">
        <v>5185463</v>
      </c>
      <c r="I19" s="253" t="n">
        <v>15760565</v>
      </c>
      <c r="J19" s="254" t="n">
        <f aca="false">J10*10</f>
        <v>18000000</v>
      </c>
      <c r="K19" s="262" t="n">
        <v>1566526</v>
      </c>
      <c r="L19" s="256" t="n">
        <f aca="false">J19*$E$6</f>
        <v>8928000</v>
      </c>
      <c r="M19" s="263" t="n">
        <v>1312231</v>
      </c>
      <c r="N19" s="258" t="n">
        <v>16487755</v>
      </c>
      <c r="O19" s="259" t="n">
        <v>7899868</v>
      </c>
      <c r="P19" s="259" t="n">
        <v>15804666</v>
      </c>
      <c r="Q19" s="261" t="n">
        <f aca="false">HYPERLINK("http://hiratapksv.com/~home/uri/pdf/2011/zairyousiire/20211029-tiba.pdf",59130)</f>
        <v>59130</v>
      </c>
      <c r="R19" s="245" t="n">
        <f aca="false">K19*$E$6+R18</f>
        <v>8177926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44</v>
      </c>
      <c r="D20" s="248" t="n">
        <v>1336636</v>
      </c>
      <c r="E20" s="249" t="n">
        <v>585490</v>
      </c>
      <c r="F20" s="250" t="n">
        <v>751146</v>
      </c>
      <c r="G20" s="251" t="n">
        <v>6734161</v>
      </c>
      <c r="H20" s="252" t="n">
        <v>5948699</v>
      </c>
      <c r="I20" s="253" t="n">
        <v>15740075</v>
      </c>
      <c r="J20" s="254" t="n">
        <f aca="false">J10*11</f>
        <v>19800000</v>
      </c>
      <c r="K20" s="262" t="n">
        <v>2293437</v>
      </c>
      <c r="L20" s="256" t="n">
        <f aca="false">J20*$E$6</f>
        <v>9820800</v>
      </c>
      <c r="M20" s="263" t="n">
        <v>2191446</v>
      </c>
      <c r="N20" s="258" t="n">
        <v>18781192</v>
      </c>
      <c r="O20" s="259" t="n">
        <v>9717923</v>
      </c>
      <c r="P20" s="259" t="n">
        <v>17996112</v>
      </c>
      <c r="Q20" s="261" t="n">
        <f aca="false">HYPERLINK("http://hiratapksv.com/~home/uri/pdf/2011/zairyousiire/20211101-tiba.pdf",1818055)</f>
        <v>1818055</v>
      </c>
      <c r="R20" s="245" t="n">
        <f aca="false">K20*$E$6+R19</f>
        <v>9315471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0</v>
      </c>
      <c r="D21" s="248" t="n">
        <v>2223580</v>
      </c>
      <c r="E21" s="249" t="n">
        <v>1630649</v>
      </c>
      <c r="F21" s="250" t="n">
        <v>592931</v>
      </c>
      <c r="G21" s="251" t="n">
        <v>6224066</v>
      </c>
      <c r="H21" s="252" t="n">
        <v>6304380</v>
      </c>
      <c r="I21" s="253" t="n">
        <v>15977325</v>
      </c>
      <c r="J21" s="254" t="n">
        <f aca="false">J10*12</f>
        <v>21600000</v>
      </c>
      <c r="K21" s="262" t="n">
        <v>2180540</v>
      </c>
      <c r="L21" s="256" t="n">
        <f aca="false">J21*$E$6</f>
        <v>10713600</v>
      </c>
      <c r="M21" s="263" t="n">
        <v>1968130</v>
      </c>
      <c r="N21" s="258" t="n">
        <v>20961732</v>
      </c>
      <c r="O21" s="259" t="n">
        <v>11308298</v>
      </c>
      <c r="P21" s="259" t="n">
        <v>19964242</v>
      </c>
      <c r="Q21" s="261" t="n">
        <f aca="false">HYPERLINK("http://hiratapksv.com/~home/uri/pdf/2011/zairyousiire/20211102-tiba.pdf",1590375)</f>
        <v>1590375</v>
      </c>
      <c r="R21" s="245" t="n">
        <f aca="false">K21*$E$6+R20</f>
        <v>10397019.0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8</v>
      </c>
      <c r="D22" s="248" t="n">
        <v>2450846</v>
      </c>
      <c r="E22" s="249" t="n">
        <v>1409262</v>
      </c>
      <c r="F22" s="250" t="n">
        <v>1041584</v>
      </c>
      <c r="G22" s="251" t="n">
        <v>6808698</v>
      </c>
      <c r="H22" s="252" t="n">
        <v>6976927</v>
      </c>
      <c r="I22" s="253" t="n">
        <v>16344791</v>
      </c>
      <c r="J22" s="254" t="n">
        <f aca="false">$J$10*13</f>
        <v>23400000</v>
      </c>
      <c r="K22" s="262" t="n">
        <v>824630</v>
      </c>
      <c r="L22" s="256" t="n">
        <f aca="false">J22*$E$6</f>
        <v>11606400</v>
      </c>
      <c r="M22" s="263" t="n">
        <v>673876</v>
      </c>
      <c r="N22" s="258" t="n">
        <v>21786362</v>
      </c>
      <c r="O22" s="259" t="n">
        <v>12207636</v>
      </c>
      <c r="P22" s="259" t="n">
        <v>20638118</v>
      </c>
      <c r="Q22" s="261" t="n">
        <f aca="false">HYPERLINK("http://hiratapksv.com/~home/uri/pdf/2011/zairyousiire/20211104-tiba.pdf",899338)</f>
        <v>899338</v>
      </c>
      <c r="R22" s="245" t="n">
        <f aca="false">K22*$E$6+R21</f>
        <v>10806035.5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7</v>
      </c>
      <c r="D23" s="248" t="n">
        <v>2326616</v>
      </c>
      <c r="E23" s="249" t="n">
        <v>1506289</v>
      </c>
      <c r="F23" s="250" t="n">
        <v>820327</v>
      </c>
      <c r="G23" s="251" t="n">
        <v>7393821</v>
      </c>
      <c r="H23" s="252" t="n">
        <v>7790066</v>
      </c>
      <c r="I23" s="253" t="n">
        <v>16351979</v>
      </c>
      <c r="J23" s="254" t="n">
        <f aca="false">$J$10*14</f>
        <v>25200000</v>
      </c>
      <c r="K23" s="262" t="n">
        <v>1029715</v>
      </c>
      <c r="L23" s="256" t="n">
        <f aca="false">J23*$E$6</f>
        <v>12499200</v>
      </c>
      <c r="M23" s="263" t="n">
        <v>862538</v>
      </c>
      <c r="N23" s="258" t="n">
        <v>22816077</v>
      </c>
      <c r="O23" s="259" t="n">
        <v>12902896</v>
      </c>
      <c r="P23" s="259" t="n">
        <v>21500656</v>
      </c>
      <c r="Q23" s="261" t="n">
        <f aca="false">HYPERLINK("http://hiratapksv.com/~home/uri/pdf/2011/zairyousiire/20211105-tiba.pdf",695260)</f>
        <v>695260</v>
      </c>
      <c r="R23" s="245" t="n">
        <f aca="false">K23*$E$6+R22</f>
        <v>11316774.1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6</v>
      </c>
      <c r="D24" s="248" t="n">
        <v>3690782</v>
      </c>
      <c r="E24" s="249" t="n">
        <v>808752</v>
      </c>
      <c r="F24" s="250" t="n">
        <v>2882030</v>
      </c>
      <c r="G24" s="251" t="n">
        <v>5940553</v>
      </c>
      <c r="H24" s="252" t="n">
        <v>9198002</v>
      </c>
      <c r="I24" s="253" t="n">
        <v>17826073</v>
      </c>
      <c r="J24" s="254" t="n">
        <f aca="false">$J$10*15</f>
        <v>27000000</v>
      </c>
      <c r="K24" s="262" t="n">
        <v>2929609</v>
      </c>
      <c r="L24" s="256" t="n">
        <f aca="false">J24*$E$6</f>
        <v>13392000</v>
      </c>
      <c r="M24" s="263" t="n">
        <v>2255918</v>
      </c>
      <c r="N24" s="258" t="n">
        <v>25745686</v>
      </c>
      <c r="O24" s="259" t="n">
        <v>15025444</v>
      </c>
      <c r="P24" s="259" t="n">
        <v>23756574</v>
      </c>
      <c r="Q24" s="261" t="n">
        <f aca="false">HYPERLINK("http://hiratapksv.com/~home/uri/pdf/2011/zairyousiire/20211108-tiba.pdf",2122548)</f>
        <v>2122548</v>
      </c>
      <c r="R24" s="245" t="n">
        <f aca="false">K24*$E$6+R23</f>
        <v>12769860.2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3</v>
      </c>
      <c r="D25" s="248" t="n">
        <v>4075396</v>
      </c>
      <c r="E25" s="249" t="n">
        <v>981488</v>
      </c>
      <c r="F25" s="250" t="n">
        <v>3093908</v>
      </c>
      <c r="G25" s="251" t="n">
        <v>5111760</v>
      </c>
      <c r="H25" s="252" t="n">
        <v>12026245</v>
      </c>
      <c r="I25" s="253" t="n">
        <v>18113600</v>
      </c>
      <c r="J25" s="254" t="n">
        <f aca="false">$J$10*16</f>
        <v>28800000</v>
      </c>
      <c r="K25" s="262" t="n">
        <v>1806111</v>
      </c>
      <c r="L25" s="256" t="n">
        <f aca="false">J25*$E$6</f>
        <v>14284800</v>
      </c>
      <c r="M25" s="263" t="n">
        <v>1348471</v>
      </c>
      <c r="N25" s="258" t="n">
        <v>27551797</v>
      </c>
      <c r="O25" s="259" t="n">
        <v>15067564</v>
      </c>
      <c r="P25" s="259" t="n">
        <v>25105045</v>
      </c>
      <c r="Q25" s="261" t="n">
        <f aca="false">HYPERLINK("http://hiratapksv.com/~home/uri/pdf/2011/zairyousiire/20211109-tiba.pdf",42120)</f>
        <v>42120</v>
      </c>
      <c r="R25" s="245" t="n">
        <f aca="false">K25*$E$6+R24</f>
        <v>13665691.3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70</v>
      </c>
      <c r="D26" s="248" t="n">
        <v>1184897</v>
      </c>
      <c r="E26" s="249" t="n">
        <v>287899</v>
      </c>
      <c r="F26" s="250" t="n">
        <v>896998</v>
      </c>
      <c r="G26" s="251" t="n">
        <v>4068958</v>
      </c>
      <c r="H26" s="252" t="n">
        <v>12718906</v>
      </c>
      <c r="I26" s="253" t="n">
        <v>18317937</v>
      </c>
      <c r="J26" s="254" t="n">
        <f aca="false">$J$10*17</f>
        <v>30600000</v>
      </c>
      <c r="K26" s="262" t="n">
        <v>1356135</v>
      </c>
      <c r="L26" s="256" t="n">
        <f aca="false">J26*$E$6</f>
        <v>15177600</v>
      </c>
      <c r="M26" s="263" t="n">
        <v>1441963</v>
      </c>
      <c r="N26" s="258" t="n">
        <v>28907932</v>
      </c>
      <c r="O26" s="259" t="n">
        <v>16167529</v>
      </c>
      <c r="P26" s="259" t="n">
        <v>26547008</v>
      </c>
      <c r="Q26" s="261" t="n">
        <f aca="false">HYPERLINK("http://hiratapksv.com/~home/uri/pdf/2011/zairyousiire/20211110-tiba.pdf",1099965)</f>
        <v>1099965</v>
      </c>
      <c r="R26" s="245" t="n">
        <f aca="false">K26*$E$6+R25</f>
        <v>14338334.2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80</v>
      </c>
      <c r="D27" s="248" t="n">
        <v>1776876</v>
      </c>
      <c r="E27" s="249" t="n">
        <v>899058</v>
      </c>
      <c r="F27" s="250" t="n">
        <v>877818</v>
      </c>
      <c r="G27" s="251" t="n">
        <v>3650713</v>
      </c>
      <c r="H27" s="252" t="n">
        <v>13479878</v>
      </c>
      <c r="I27" s="253" t="n">
        <v>18426785</v>
      </c>
      <c r="J27" s="254" t="n">
        <f aca="false">$J$10*18</f>
        <v>32400000</v>
      </c>
      <c r="K27" s="262" t="n">
        <v>1145091</v>
      </c>
      <c r="L27" s="256" t="n">
        <f aca="false">J27*$E$6</f>
        <v>16070400</v>
      </c>
      <c r="M27" s="263" t="n">
        <v>1229783</v>
      </c>
      <c r="N27" s="258" t="n">
        <v>30053023</v>
      </c>
      <c r="O27" s="259" t="n">
        <v>16878277</v>
      </c>
      <c r="P27" s="259" t="n">
        <v>27776791</v>
      </c>
      <c r="Q27" s="261" t="n">
        <f aca="false">HYPERLINK("http://hiratapksv.com/~home/uri/pdf/2011/zairyousiire/20211111-tiba.pdf",710748)</f>
        <v>710748</v>
      </c>
      <c r="R27" s="245" t="n">
        <f aca="false">K27*$E$6+R26</f>
        <v>14906299.4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1</v>
      </c>
      <c r="D28" s="248" t="n">
        <v>932180</v>
      </c>
      <c r="E28" s="249" t="n">
        <v>233377</v>
      </c>
      <c r="F28" s="250" t="n">
        <v>698803</v>
      </c>
      <c r="G28" s="251" t="n">
        <v>2612598</v>
      </c>
      <c r="H28" s="252" t="n">
        <v>14035697</v>
      </c>
      <c r="I28" s="253" t="n">
        <v>18564580</v>
      </c>
      <c r="J28" s="254" t="n">
        <f aca="false">$J$10*19</f>
        <v>34200000</v>
      </c>
      <c r="K28" s="262" t="n">
        <v>1651025</v>
      </c>
      <c r="L28" s="256" t="n">
        <f aca="false">J28*$E$6</f>
        <v>16963200</v>
      </c>
      <c r="M28" s="263" t="n">
        <v>1946935</v>
      </c>
      <c r="N28" s="258" t="n">
        <v>31704048</v>
      </c>
      <c r="O28" s="259" t="n">
        <v>17092182</v>
      </c>
      <c r="P28" s="259" t="n">
        <v>29723726</v>
      </c>
      <c r="Q28" s="261" t="n">
        <f aca="false">HYPERLINK("http://hiratapksv.com/~home/uri/pdf/2011/zairyousiire/20211112-tiba.pdf",213905)</f>
        <v>213905</v>
      </c>
      <c r="R28" s="245" t="n">
        <f aca="false">K28*$E$6+R27</f>
        <v>15725207.8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10</v>
      </c>
      <c r="D29" s="248" t="n">
        <v>2011231</v>
      </c>
      <c r="E29" s="249" t="n">
        <v>46622</v>
      </c>
      <c r="F29" s="250" t="n">
        <v>1964609</v>
      </c>
      <c r="G29" s="251"/>
      <c r="H29" s="252" t="n">
        <v>15565110</v>
      </c>
      <c r="I29" s="253" t="n">
        <v>18667728</v>
      </c>
      <c r="J29" s="254" t="n">
        <f aca="false">$J$10*20</f>
        <v>36000000</v>
      </c>
      <c r="K29" s="262" t="n">
        <v>3552675</v>
      </c>
      <c r="L29" s="256" t="n">
        <f aca="false">J29*$E$6</f>
        <v>17856000</v>
      </c>
      <c r="M29" s="263" t="n">
        <v>3630902</v>
      </c>
      <c r="N29" s="258" t="n">
        <v>35256723</v>
      </c>
      <c r="O29" s="259" t="n">
        <v>17242191</v>
      </c>
      <c r="P29" s="259" t="n">
        <v>33354628</v>
      </c>
      <c r="Q29" s="261" t="n">
        <f aca="false">HYPERLINK("http://hiratapksv.com/~home/uri/pdf/2011/zairyousiire/20211115-tiba.pdf",150009)</f>
        <v>150009</v>
      </c>
      <c r="R29" s="245" t="n">
        <f aca="false">K29*$E$6+R28</f>
        <v>17487334.6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11</v>
      </c>
      <c r="D34" s="278" t="n">
        <f aca="false">SUM(D10:D33)</f>
        <v>39600547</v>
      </c>
      <c r="E34" s="279" t="n">
        <f aca="false">SUM(E10:E33)</f>
        <v>20346270</v>
      </c>
      <c r="F34" s="280" t="n">
        <f aca="false">SUM(F10:F33)</f>
        <v>19254277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5256723</v>
      </c>
      <c r="L34" s="284" t="n">
        <f aca="false">MAX(L10:L33)</f>
        <v>17856000</v>
      </c>
      <c r="M34" s="285" t="n">
        <f aca="false">SUM(M10:M33)</f>
        <v>33354628</v>
      </c>
      <c r="N34" s="286" t="n">
        <f aca="false">MAX(N10:N33)</f>
        <v>35256723</v>
      </c>
      <c r="O34" s="287" t="n">
        <f aca="false">MAX(O10:O33)</f>
        <v>17242191</v>
      </c>
      <c r="P34" s="287" t="n">
        <f aca="false">MAX(P10:P33)</f>
        <v>33354628</v>
      </c>
      <c r="Q34" s="288" t="n">
        <f aca="false">SUM(Q10:Q33)</f>
        <v>17242191</v>
      </c>
      <c r="R34" s="289" t="n">
        <f aca="false">MAX(R10:R33)</f>
        <v>17487334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5160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8930849080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9105215224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67033325752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410228163866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5986388888889</v>
      </c>
      <c r="D49" s="301" t="n">
        <f aca="false">IF(Q19="","",O19/P19)</f>
        <v>0.499844033401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8545050505051</v>
      </c>
      <c r="D50" s="301" t="n">
        <f aca="false">IF(Q20="","",O20/P20)</f>
        <v>0.540001251381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70450555555556</v>
      </c>
      <c r="D51" s="301" t="n">
        <f aca="false">IF(Q21="","",O21/P21)</f>
        <v>0.5664276159345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1041111111111</v>
      </c>
      <c r="D52" s="301" t="n">
        <f aca="false">IF(Q22="","",O22/P22)</f>
        <v>0.59150916764794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5399880952381</v>
      </c>
      <c r="D53" s="301" t="n">
        <f aca="false">IF(Q23="","",O23/P23)</f>
        <v>0.60011638714651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3543925925926</v>
      </c>
      <c r="D54" s="301" t="n">
        <f aca="false">IF(Q24="","",O24/P24)</f>
        <v>0.63247520454759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56659618055556</v>
      </c>
      <c r="D55" s="301" t="n">
        <f aca="false">IF(Q25="","",O25/P25)</f>
        <v>0.60018072064798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4703660130719</v>
      </c>
      <c r="D56" s="301" t="n">
        <f aca="false">IF(Q26="","",O26/P26)</f>
        <v>0.6090151101020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7562438271605</v>
      </c>
      <c r="D57" s="301" t="n">
        <f aca="false">IF(Q27="","",O27/P27)</f>
        <v>0.607639557787651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7018947368421</v>
      </c>
      <c r="D58" s="301" t="n">
        <f aca="false">IF(Q28="","",O28/P28)</f>
        <v>0.57503497374454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79353416666667</v>
      </c>
      <c r="D59" s="301" t="n">
        <f aca="false">IF(Q29="","",O29/P29)</f>
        <v>0.51693549093097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169354909309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946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3891181</v>
      </c>
      <c r="H13" s="252" t="n">
        <v>5900390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044018</v>
      </c>
      <c r="H14" s="252" t="n">
        <v>6127564</v>
      </c>
      <c r="I14" s="253" t="n">
        <v>5137269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128827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1537548</v>
      </c>
      <c r="H16" s="252" t="n">
        <v>6505302</v>
      </c>
      <c r="I16" s="253" t="n">
        <v>5323804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0828032</v>
      </c>
      <c r="H17" s="252" t="n">
        <v>6543335</v>
      </c>
      <c r="I17" s="253" t="n">
        <v>5468878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18984</v>
      </c>
      <c r="N17" s="258" t="n">
        <v>14261058</v>
      </c>
      <c r="O17" s="259" t="n">
        <v>6897813</v>
      </c>
      <c r="P17" s="259" t="n">
        <v>12985637</v>
      </c>
      <c r="Q17" s="261" t="n">
        <f aca="false">HYPERLINK("http://hiratapksv.com/~home/uri/pdf/2011/zairyousiire/20211027-yama.pdf",595942)</f>
        <v>59594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9713144</v>
      </c>
      <c r="H18" s="252" t="n">
        <v>6737402</v>
      </c>
      <c r="I18" s="253" t="n">
        <v>588281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331188</v>
      </c>
      <c r="P18" s="259" t="n">
        <v>14612445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1</v>
      </c>
      <c r="D19" s="248" t="n">
        <v>1299546</v>
      </c>
      <c r="E19" s="249" t="n">
        <v>848240</v>
      </c>
      <c r="F19" s="250" t="n">
        <v>451306</v>
      </c>
      <c r="G19" s="251" t="n">
        <v>9623938</v>
      </c>
      <c r="H19" s="252" t="n">
        <v>7163556</v>
      </c>
      <c r="I19" s="253" t="n">
        <v>5907968</v>
      </c>
      <c r="J19" s="254" t="n">
        <f aca="false">J10*10</f>
        <v>20000000</v>
      </c>
      <c r="K19" s="262" t="n">
        <v>937446</v>
      </c>
      <c r="L19" s="256" t="n">
        <f aca="false">J19*$E$6</f>
        <v>11100000</v>
      </c>
      <c r="M19" s="263" t="n">
        <v>679332</v>
      </c>
      <c r="N19" s="258" t="n">
        <v>17625409</v>
      </c>
      <c r="O19" s="259" t="n">
        <v>7394040</v>
      </c>
      <c r="P19" s="259" t="n">
        <v>15291777</v>
      </c>
      <c r="Q19" s="261" t="n">
        <f aca="false">HYPERLINK("http://hiratapksv.com/~home/uri/pdf/2011/zairyousiire/20211029-yama.pdf",62852)</f>
        <v>62852</v>
      </c>
      <c r="R19" s="245" t="n">
        <f aca="false">K19*$E$6+R18</f>
        <v>9782101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28</v>
      </c>
      <c r="D20" s="248" t="n">
        <v>2742617</v>
      </c>
      <c r="E20" s="249" t="n">
        <v>796897</v>
      </c>
      <c r="F20" s="250" t="n">
        <v>1945720</v>
      </c>
      <c r="G20" s="251" t="n">
        <v>7961866</v>
      </c>
      <c r="H20" s="252" t="n">
        <v>7709369</v>
      </c>
      <c r="I20" s="253" t="n">
        <v>7307301</v>
      </c>
      <c r="J20" s="254" t="n">
        <f aca="false">J10*11</f>
        <v>22000000</v>
      </c>
      <c r="K20" s="262" t="n">
        <v>2458969</v>
      </c>
      <c r="L20" s="256" t="n">
        <f aca="false">J20*$E$6</f>
        <v>12210000</v>
      </c>
      <c r="M20" s="263" t="n">
        <v>2236487</v>
      </c>
      <c r="N20" s="258" t="n">
        <v>20084378</v>
      </c>
      <c r="O20" s="259" t="n">
        <v>7843217</v>
      </c>
      <c r="P20" s="259" t="n">
        <v>17528264</v>
      </c>
      <c r="Q20" s="261" t="n">
        <f aca="false">HYPERLINK("http://hiratapksv.com/~home/uri/pdf/2011/zairyousiire/20211101-yama.pdf",449177)</f>
        <v>449177</v>
      </c>
      <c r="R20" s="245" t="n">
        <f aca="false">K20*$E$6+R19</f>
        <v>11146829.7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67</v>
      </c>
      <c r="D21" s="248" t="n">
        <v>1866436</v>
      </c>
      <c r="E21" s="249" t="n">
        <v>1696428</v>
      </c>
      <c r="F21" s="250" t="n">
        <v>170008</v>
      </c>
      <c r="G21" s="251" t="n">
        <v>8406486</v>
      </c>
      <c r="H21" s="252" t="n">
        <v>7851150</v>
      </c>
      <c r="I21" s="253" t="n">
        <v>7335528</v>
      </c>
      <c r="J21" s="254" t="n">
        <f aca="false">J10*12</f>
        <v>24000000</v>
      </c>
      <c r="K21" s="262" t="n">
        <v>1273408</v>
      </c>
      <c r="L21" s="256" t="n">
        <f aca="false">J21*$E$6</f>
        <v>13320000</v>
      </c>
      <c r="M21" s="263" t="n">
        <v>1105031</v>
      </c>
      <c r="N21" s="258" t="n">
        <v>21357786</v>
      </c>
      <c r="O21" s="259" t="n">
        <v>8421787</v>
      </c>
      <c r="P21" s="259" t="n">
        <v>18633295</v>
      </c>
      <c r="Q21" s="261" t="n">
        <f aca="false">HYPERLINK("http://hiratapksv.com/~home/uri/pdf/2011/zairyousiire/20211102-yama.pdf",578570)</f>
        <v>578570</v>
      </c>
      <c r="R21" s="245" t="n">
        <f aca="false">K21*$E$6+R20</f>
        <v>11853571.2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29</v>
      </c>
      <c r="D22" s="248" t="n">
        <v>4254495</v>
      </c>
      <c r="E22" s="249" t="n">
        <v>1085191</v>
      </c>
      <c r="F22" s="250" t="n">
        <v>3169304</v>
      </c>
      <c r="G22" s="251" t="n">
        <v>7781856</v>
      </c>
      <c r="H22" s="252" t="n">
        <v>8881908</v>
      </c>
      <c r="I22" s="253" t="n">
        <v>9477134</v>
      </c>
      <c r="J22" s="254" t="n">
        <f aca="false">$J$10*13</f>
        <v>26000000</v>
      </c>
      <c r="K22" s="262" t="n">
        <v>1706761</v>
      </c>
      <c r="L22" s="256" t="n">
        <f aca="false">J22*$E$6</f>
        <v>14430000</v>
      </c>
      <c r="M22" s="263" t="n">
        <v>1425273</v>
      </c>
      <c r="N22" s="258" t="n">
        <v>23064547</v>
      </c>
      <c r="O22" s="259" t="n">
        <v>9428241</v>
      </c>
      <c r="P22" s="259" t="n">
        <v>20058568</v>
      </c>
      <c r="Q22" s="261" t="n">
        <f aca="false">HYPERLINK("http://hiratapksv.com/~home/uri/pdf/2011/zairyousiire/20211104-yama.pdf",1006454)</f>
        <v>1006454</v>
      </c>
      <c r="R22" s="245" t="n">
        <f aca="false">K22*$E$6+R21</f>
        <v>12800823.58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3</v>
      </c>
      <c r="D23" s="248" t="n">
        <v>2538024</v>
      </c>
      <c r="E23" s="249" t="n">
        <v>965450</v>
      </c>
      <c r="F23" s="250" t="n">
        <v>1572574</v>
      </c>
      <c r="G23" s="251" t="n">
        <v>6949221</v>
      </c>
      <c r="H23" s="252" t="n">
        <v>9682634</v>
      </c>
      <c r="I23" s="253" t="n">
        <v>10244685</v>
      </c>
      <c r="J23" s="254" t="n">
        <f aca="false">$J$10*14</f>
        <v>28000000</v>
      </c>
      <c r="K23" s="262" t="n">
        <v>1802382</v>
      </c>
      <c r="L23" s="256" t="n">
        <f aca="false">J23*$E$6</f>
        <v>15540000</v>
      </c>
      <c r="M23" s="263" t="n">
        <v>1488574</v>
      </c>
      <c r="N23" s="258" t="n">
        <v>24866929</v>
      </c>
      <c r="O23" s="259" t="n">
        <v>9576863</v>
      </c>
      <c r="P23" s="259" t="n">
        <v>21547142</v>
      </c>
      <c r="Q23" s="261" t="n">
        <f aca="false">HYPERLINK("http://hiratapksv.com/~home/uri/pdf/2011/zairyousiire/20211105-yama.pdf",148622)</f>
        <v>148622</v>
      </c>
      <c r="R23" s="245" t="n">
        <f aca="false">K23*$E$6+R22</f>
        <v>13801145.5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5</v>
      </c>
      <c r="D24" s="248" t="n">
        <v>1747019</v>
      </c>
      <c r="E24" s="249" t="n">
        <v>476281</v>
      </c>
      <c r="F24" s="250" t="n">
        <v>1270738</v>
      </c>
      <c r="G24" s="251" t="n">
        <v>5821641</v>
      </c>
      <c r="H24" s="252" t="n">
        <v>10384686</v>
      </c>
      <c r="I24" s="253" t="n">
        <v>10810311</v>
      </c>
      <c r="J24" s="254" t="n">
        <f aca="false">$J$10*15</f>
        <v>30000000</v>
      </c>
      <c r="K24" s="262" t="n">
        <v>1606921</v>
      </c>
      <c r="L24" s="256" t="n">
        <f aca="false">J24*$E$6</f>
        <v>16650000</v>
      </c>
      <c r="M24" s="263" t="n">
        <v>1217345</v>
      </c>
      <c r="N24" s="258" t="n">
        <v>26473850</v>
      </c>
      <c r="O24" s="259" t="n">
        <v>10140077</v>
      </c>
      <c r="P24" s="259" t="n">
        <v>22764487</v>
      </c>
      <c r="Q24" s="261" t="n">
        <f aca="false">HYPERLINK("http://hiratapksv.com/~home/uri/pdf/2011/zairyousiire/20211108-yama.pdf",563214)</f>
        <v>563214</v>
      </c>
      <c r="R24" s="245" t="n">
        <f aca="false">K24*$E$6+R23</f>
        <v>14692986.7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677226</v>
      </c>
      <c r="E25" s="249" t="n">
        <v>786721</v>
      </c>
      <c r="F25" s="250" t="n">
        <v>890505</v>
      </c>
      <c r="G25" s="251" t="n">
        <v>5460898</v>
      </c>
      <c r="H25" s="252" t="n">
        <v>10876545</v>
      </c>
      <c r="I25" s="253" t="n">
        <v>11190057</v>
      </c>
      <c r="J25" s="254" t="n">
        <f aca="false">$J$10*16</f>
        <v>32000000</v>
      </c>
      <c r="K25" s="262" t="n">
        <v>1146764</v>
      </c>
      <c r="L25" s="256" t="n">
        <f aca="false">J25*$E$6</f>
        <v>17760000</v>
      </c>
      <c r="M25" s="263" t="n">
        <v>974012</v>
      </c>
      <c r="N25" s="258" t="n">
        <v>27620614</v>
      </c>
      <c r="O25" s="259" t="n">
        <v>10338952</v>
      </c>
      <c r="P25" s="259" t="n">
        <v>23738499</v>
      </c>
      <c r="Q25" s="261" t="n">
        <f aca="false">HYPERLINK("http://hiratapksv.com/~home/uri/pdf/2011/zairyousiire/20211109-yama.pdf",198875)</f>
        <v>198875</v>
      </c>
      <c r="R25" s="245" t="n">
        <f aca="false">K25*$E$6+R24</f>
        <v>15329440.7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91</v>
      </c>
      <c r="D26" s="248" t="n">
        <v>1745213</v>
      </c>
      <c r="E26" s="249" t="n">
        <v>900690</v>
      </c>
      <c r="F26" s="250" t="n">
        <v>844523</v>
      </c>
      <c r="G26" s="251" t="n">
        <v>4819891</v>
      </c>
      <c r="H26" s="252" t="n">
        <v>11605019</v>
      </c>
      <c r="I26" s="253" t="n">
        <v>11305206</v>
      </c>
      <c r="J26" s="254" t="n">
        <f aca="false">$J$10*17</f>
        <v>34000000</v>
      </c>
      <c r="K26" s="262" t="n">
        <v>1542597</v>
      </c>
      <c r="L26" s="256" t="n">
        <f aca="false">J26*$E$6</f>
        <v>18870000</v>
      </c>
      <c r="M26" s="263" t="n">
        <v>1487125</v>
      </c>
      <c r="N26" s="258" t="n">
        <v>29163211</v>
      </c>
      <c r="O26" s="259" t="n">
        <v>12894314</v>
      </c>
      <c r="P26" s="259" t="n">
        <v>25225624</v>
      </c>
      <c r="Q26" s="261" t="n">
        <f aca="false">HYPERLINK("http://hiratapksv.com/~home/uri/pdf/2011/zairyousiire/20211110-yama.pdf",2555362)</f>
        <v>2555362</v>
      </c>
      <c r="R26" s="245" t="n">
        <f aca="false">K26*$E$6+R25</f>
        <v>16185582.1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37</v>
      </c>
      <c r="D27" s="248" t="n">
        <v>1370106</v>
      </c>
      <c r="E27" s="249" t="n">
        <v>464408</v>
      </c>
      <c r="F27" s="250" t="n">
        <v>905698</v>
      </c>
      <c r="G27" s="251" t="n">
        <v>2707678</v>
      </c>
      <c r="H27" s="252" t="n">
        <v>12330113</v>
      </c>
      <c r="I27" s="253" t="n">
        <v>11485810</v>
      </c>
      <c r="J27" s="254" t="n">
        <f aca="false">$J$10*18</f>
        <v>36000000</v>
      </c>
      <c r="K27" s="262" t="n">
        <v>2575221</v>
      </c>
      <c r="L27" s="256" t="n">
        <f aca="false">J27*$E$6</f>
        <v>19980000</v>
      </c>
      <c r="M27" s="263" t="n">
        <v>1662938</v>
      </c>
      <c r="N27" s="258" t="n">
        <v>31738432</v>
      </c>
      <c r="O27" s="259" t="n">
        <v>13316145</v>
      </c>
      <c r="P27" s="259" t="n">
        <v>26888562</v>
      </c>
      <c r="Q27" s="261" t="n">
        <f aca="false">HYPERLINK("http://hiratapksv.com/~home/uri/pdf/2011/zairyousiire/20211111-yama.pdf",421831)</f>
        <v>421831</v>
      </c>
      <c r="R27" s="245" t="n">
        <f aca="false">K27*$E$6+R26</f>
        <v>17614829.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57</v>
      </c>
      <c r="D28" s="248" t="n">
        <v>3329808</v>
      </c>
      <c r="E28" s="249" t="n">
        <v>696067</v>
      </c>
      <c r="F28" s="250" t="n">
        <v>2633741</v>
      </c>
      <c r="G28" s="251" t="n">
        <v>1830304</v>
      </c>
      <c r="H28" s="252" t="n">
        <v>14206621</v>
      </c>
      <c r="I28" s="253" t="n">
        <v>12242640</v>
      </c>
      <c r="J28" s="254" t="n">
        <f aca="false">$J$10*19</f>
        <v>38000000</v>
      </c>
      <c r="K28" s="262" t="n">
        <v>1572385</v>
      </c>
      <c r="L28" s="256" t="n">
        <f aca="false">J28*$E$6</f>
        <v>21090000</v>
      </c>
      <c r="M28" s="263" t="n">
        <v>1095532</v>
      </c>
      <c r="N28" s="258" t="n">
        <v>33310817</v>
      </c>
      <c r="O28" s="259" t="n">
        <v>14042249</v>
      </c>
      <c r="P28" s="259" t="n">
        <v>27984094</v>
      </c>
      <c r="Q28" s="261" t="n">
        <f aca="false">HYPERLINK("http://hiratapksv.com/~home/uri/pdf/2011/zairyousiire/20211112-yama.pdf",726104)</f>
        <v>726104</v>
      </c>
      <c r="R28" s="245" t="n">
        <f aca="false">K28*$E$6+R27</f>
        <v>18487503.43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87</v>
      </c>
      <c r="D29" s="248" t="n">
        <v>959441</v>
      </c>
      <c r="E29" s="249" t="n">
        <v>42622</v>
      </c>
      <c r="F29" s="250" t="n">
        <v>916819</v>
      </c>
      <c r="G29" s="251" t="n">
        <v>2645</v>
      </c>
      <c r="H29" s="252" t="n">
        <v>14724092</v>
      </c>
      <c r="I29" s="253" t="n">
        <v>12544542</v>
      </c>
      <c r="J29" s="254" t="n">
        <f aca="false">$J$10*20</f>
        <v>40000000</v>
      </c>
      <c r="K29" s="262" t="n">
        <v>1967727</v>
      </c>
      <c r="L29" s="256" t="n">
        <f aca="false">J29*$E$6</f>
        <v>22200000</v>
      </c>
      <c r="M29" s="263" t="n">
        <v>962420</v>
      </c>
      <c r="N29" s="258" t="n">
        <v>35278544</v>
      </c>
      <c r="O29" s="259" t="n">
        <v>14106824</v>
      </c>
      <c r="P29" s="259" t="n">
        <v>28946514</v>
      </c>
      <c r="Q29" s="261" t="n">
        <f aca="false">HYPERLINK("http://hiratapksv.com/~home/uri/pdf/2011/zairyousiire/20211115-yama.pdf",64575)</f>
        <v>64575</v>
      </c>
      <c r="R29" s="245" t="n">
        <f aca="false">K29*$E$6+R28</f>
        <v>19579591.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87</v>
      </c>
      <c r="D34" s="278" t="n">
        <f aca="false">SUM(D10:D33)</f>
        <v>38851805</v>
      </c>
      <c r="E34" s="279" t="n">
        <f aca="false">SUM(E10:E33)</f>
        <v>21076204</v>
      </c>
      <c r="F34" s="280" t="n">
        <f aca="false">SUM(F10:F33)</f>
        <v>1777560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5278544</v>
      </c>
      <c r="L34" s="284" t="n">
        <f aca="false">MAX(L10:L33)</f>
        <v>22200000</v>
      </c>
      <c r="M34" s="285" t="n">
        <f aca="false">SUM(M10:M33)</f>
        <v>28946514</v>
      </c>
      <c r="N34" s="286" t="n">
        <f aca="false">MAX(N10:N33)</f>
        <v>35278544</v>
      </c>
      <c r="O34" s="287" t="n">
        <f aca="false">MAX(O10:O33)</f>
        <v>14106824</v>
      </c>
      <c r="P34" s="287" t="n">
        <f aca="false">MAX(P10:P33)</f>
        <v>28946514</v>
      </c>
      <c r="Q34" s="288" t="n">
        <f aca="false">SUM(Q10:Q33)</f>
        <v>14106824</v>
      </c>
      <c r="R34" s="289" t="n">
        <f aca="false">MAX(R10:R33)</f>
        <v>1957959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5955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311878808871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5017085094246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27045</v>
      </c>
      <c r="D49" s="301" t="n">
        <f aca="false">IF(Q19="","",O19/P19)</f>
        <v>0.4835304621562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26272727273</v>
      </c>
      <c r="D50" s="301" t="n">
        <f aca="false">IF(Q20="","",O20/P20)</f>
        <v>0.44746114047574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990775</v>
      </c>
      <c r="D51" s="301" t="n">
        <f aca="false">IF(Q21="","",O21/P21)</f>
        <v>0.4519751874265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7097961538462</v>
      </c>
      <c r="D52" s="301" t="n">
        <f aca="false">IF(Q22="","",O22/P22)</f>
        <v>0.47003559775553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8104607142857</v>
      </c>
      <c r="D53" s="301" t="n">
        <f aca="false">IF(Q23="","",O23/P23)</f>
        <v>0.44446094057392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82461666666667</v>
      </c>
      <c r="D54" s="301" t="n">
        <f aca="false">IF(Q24="","",O24/P24)</f>
        <v>0.4454340218604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1441875</v>
      </c>
      <c r="D55" s="301" t="n">
        <f aca="false">IF(Q25="","",O25/P25)</f>
        <v>0.4355352038054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77415</v>
      </c>
      <c r="D56" s="301" t="n">
        <f aca="false">IF(Q26="","",O26/P26)</f>
        <v>0.51115936715777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81623111111111</v>
      </c>
      <c r="D57" s="301" t="n">
        <f aca="false">IF(Q27="","",O27/P27)</f>
        <v>0.4952345536365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6600447368421</v>
      </c>
      <c r="D58" s="301" t="n">
        <f aca="false">IF(Q28="","",O28/P28)</f>
        <v>0.5017939476618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819636</v>
      </c>
      <c r="D59" s="301" t="n">
        <f aca="false">IF(Q29="","",O29/P29)</f>
        <v>0.48734103180783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73410318078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8303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6980</v>
      </c>
      <c r="P10" s="243" t="n">
        <v>1602038</v>
      </c>
      <c r="Q10" s="244" t="n">
        <f aca="false">HYPERLINK("http://hiratapksv.com/~home/uri/pdf/2011/zairyousiire/20211018-osakametal.pdf",6980)</f>
        <v>6980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6980</v>
      </c>
      <c r="P11" s="259" t="n">
        <v>4569084</v>
      </c>
      <c r="Q11" s="260" t="n">
        <f aca="false">HYPERLINK("http://hiratapksv.com/~home/uri/pdf/2011/zairyousiire/20211019-osakametal.pdf",0)</f>
        <v>0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6980</v>
      </c>
      <c r="P12" s="259" t="n">
        <v>6094661</v>
      </c>
      <c r="Q12" s="260" t="n">
        <f aca="false">HYPERLINK("http://hiratapksv.com/~home/uri/pdf/2011/zairyousiire/20211020-osakametal.pdf",0)</f>
        <v>0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6980</v>
      </c>
      <c r="P13" s="259" t="n">
        <v>13758043</v>
      </c>
      <c r="Q13" s="261" t="n">
        <f aca="false">HYPERLINK("http://hiratapksv.com/~home/uri/pdf/2011/zairyousiire/20211021-osakametal.pdf",0)</f>
        <v>0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8000</v>
      </c>
      <c r="P14" s="259" t="n">
        <v>16708407</v>
      </c>
      <c r="Q14" s="261" t="n">
        <f aca="false">HYPERLINK("http://hiratapksv.com/~home/uri/pdf/2011/zairyousiire/20211022-osakametal.pdf",1020)</f>
        <v>102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8000</v>
      </c>
      <c r="P15" s="259" t="n">
        <v>19773163</v>
      </c>
      <c r="Q15" s="261" t="n">
        <f aca="false">HYPERLINK("http://hiratapksv.com/~home/uri/pdf/2011/zairyousiire/20211025-osakametal.pdf",0)</f>
        <v>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8000</v>
      </c>
      <c r="P16" s="259" t="n">
        <v>22088740</v>
      </c>
      <c r="Q16" s="261" t="n">
        <f aca="false">HYPERLINK("http://hiratapksv.com/~home/uri/pdf/2011/zairyousiire/20211026-osakametal.pdf",0)</f>
        <v>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8000</v>
      </c>
      <c r="P17" s="259" t="n">
        <v>26265028</v>
      </c>
      <c r="Q17" s="261" t="n">
        <f aca="false">HYPERLINK("http://hiratapksv.com/~home/uri/pdf/2011/zairyousiire/20211027-osakametal.pdf",0)</f>
        <v>0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47200</v>
      </c>
      <c r="P18" s="259" t="n">
        <v>31468001</v>
      </c>
      <c r="Q18" s="261" t="n">
        <f aca="false">HYPERLINK("http://hiratapksv.com/~home/uri/pdf/2011/zairyousiire/20211028-osakametal.pdf",39200)</f>
        <v>3920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354565</v>
      </c>
      <c r="E19" s="249" t="n">
        <v>682305</v>
      </c>
      <c r="F19" s="250" t="n">
        <v>1672260</v>
      </c>
      <c r="G19" s="251" t="n">
        <v>22818113</v>
      </c>
      <c r="H19" s="252" t="n">
        <v>39988971</v>
      </c>
      <c r="I19" s="253" t="n">
        <v>42646000</v>
      </c>
      <c r="J19" s="254" t="n">
        <f aca="false">J10*10</f>
        <v>40100000</v>
      </c>
      <c r="K19" s="262" t="n">
        <v>3454037</v>
      </c>
      <c r="L19" s="256" t="n">
        <f aca="false">J19*$E$6</f>
        <v>19889600</v>
      </c>
      <c r="M19" s="263" t="n">
        <v>3422177</v>
      </c>
      <c r="N19" s="258" t="n">
        <v>36639193</v>
      </c>
      <c r="O19" s="259" t="n">
        <v>47200</v>
      </c>
      <c r="P19" s="259" t="n">
        <v>34890178</v>
      </c>
      <c r="Q19" s="261" t="n">
        <f aca="false">HYPERLINK("http://hiratapksv.com/~home/uri/pdf/2011/zairyousiire/20211029-osakametal.pdf",0)</f>
        <v>0</v>
      </c>
      <c r="R19" s="245" t="n">
        <f aca="false">K19*$E$6+R18</f>
        <v>1817303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7</v>
      </c>
      <c r="D20" s="248" t="n">
        <v>2617266</v>
      </c>
      <c r="E20" s="249" t="n">
        <v>883631</v>
      </c>
      <c r="F20" s="250" t="n">
        <v>1733635</v>
      </c>
      <c r="G20" s="251" t="n">
        <v>20151565</v>
      </c>
      <c r="H20" s="252" t="n">
        <v>40376086</v>
      </c>
      <c r="I20" s="253" t="n">
        <v>43977420</v>
      </c>
      <c r="J20" s="254" t="n">
        <f aca="false">J10*11</f>
        <v>44110000</v>
      </c>
      <c r="K20" s="262" t="n">
        <v>3632435</v>
      </c>
      <c r="L20" s="256" t="n">
        <f aca="false">J20*$E$6</f>
        <v>21878560</v>
      </c>
      <c r="M20" s="263" t="n">
        <v>3590675</v>
      </c>
      <c r="N20" s="258" t="n">
        <v>40271628</v>
      </c>
      <c r="O20" s="259" t="n">
        <v>47200</v>
      </c>
      <c r="P20" s="259" t="n">
        <v>38480853</v>
      </c>
      <c r="Q20" s="261" t="n">
        <f aca="false">HYPERLINK("http://hiratapksv.com/~home/uri/pdf/2011/zairyousiire/20211101-osakametal.pdf",0)</f>
        <v>0</v>
      </c>
      <c r="R20" s="245" t="n">
        <f aca="false">K20*$E$6+R19</f>
        <v>19974727.4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6</v>
      </c>
      <c r="D21" s="248" t="n">
        <v>3245987</v>
      </c>
      <c r="E21" s="249" t="n">
        <v>411967</v>
      </c>
      <c r="F21" s="250" t="n">
        <v>2829270</v>
      </c>
      <c r="G21" s="251" t="n">
        <v>18512720</v>
      </c>
      <c r="H21" s="252" t="n">
        <v>41462141</v>
      </c>
      <c r="I21" s="253" t="n">
        <v>45720635</v>
      </c>
      <c r="J21" s="254" t="n">
        <f aca="false">J10*12</f>
        <v>48120000</v>
      </c>
      <c r="K21" s="262" t="n">
        <v>2233088</v>
      </c>
      <c r="L21" s="256" t="n">
        <f aca="false">J21*$E$6</f>
        <v>23867520</v>
      </c>
      <c r="M21" s="263" t="n">
        <v>2169848</v>
      </c>
      <c r="N21" s="258" t="n">
        <v>42504716</v>
      </c>
      <c r="O21" s="259" t="n">
        <v>47200</v>
      </c>
      <c r="P21" s="259" t="n">
        <v>40650701</v>
      </c>
      <c r="Q21" s="261" t="n">
        <f aca="false">HYPERLINK("http://hiratapksv.com/~home/uri/pdf/2011/zairyousiire/20211102-osakametal.pdf",0)</f>
        <v>0</v>
      </c>
      <c r="R21" s="245" t="n">
        <f aca="false">K21*$E$6+R20</f>
        <v>21082339.1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1803116</v>
      </c>
      <c r="E22" s="249" t="n">
        <v>505097</v>
      </c>
      <c r="F22" s="250" t="n">
        <v>1293669</v>
      </c>
      <c r="G22" s="251" t="n">
        <v>14579235</v>
      </c>
      <c r="H22" s="252" t="n">
        <v>42201141</v>
      </c>
      <c r="I22" s="253" t="n">
        <v>46233304</v>
      </c>
      <c r="J22" s="254" t="n">
        <f aca="false">$J$10*13</f>
        <v>52130000</v>
      </c>
      <c r="K22" s="262" t="n">
        <v>4583132</v>
      </c>
      <c r="L22" s="256" t="n">
        <f aca="false">J22*$E$6</f>
        <v>25856480</v>
      </c>
      <c r="M22" s="263" t="n">
        <v>4473992</v>
      </c>
      <c r="N22" s="258" t="n">
        <v>47087848</v>
      </c>
      <c r="O22" s="259" t="n">
        <v>47200</v>
      </c>
      <c r="P22" s="259" t="n">
        <v>45124693</v>
      </c>
      <c r="Q22" s="261" t="n">
        <f aca="false">HYPERLINK("http://hiratapksv.com/~home/uri/pdf/2011/zairyousiire/20211104-osakametal.pdf",0)</f>
        <v>0</v>
      </c>
      <c r="R22" s="245" t="n">
        <f aca="false">K22*$E$6+R21</f>
        <v>23355572.6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2</v>
      </c>
      <c r="D23" s="248" t="n">
        <v>3667214</v>
      </c>
      <c r="E23" s="249" t="n">
        <v>72024</v>
      </c>
      <c r="F23" s="250" t="n">
        <v>3521990</v>
      </c>
      <c r="G23" s="251" t="n">
        <v>12064320</v>
      </c>
      <c r="H23" s="252" t="n">
        <v>44902591</v>
      </c>
      <c r="I23" s="253" t="n">
        <v>46987104</v>
      </c>
      <c r="J23" s="254" t="n">
        <f aca="false">$J$10*14</f>
        <v>56140000</v>
      </c>
      <c r="K23" s="262" t="n">
        <v>2723802</v>
      </c>
      <c r="L23" s="256" t="n">
        <f aca="false">J23*$E$6</f>
        <v>27845440</v>
      </c>
      <c r="M23" s="263" t="n">
        <v>2391887</v>
      </c>
      <c r="N23" s="258" t="n">
        <v>49811650</v>
      </c>
      <c r="O23" s="259" t="n">
        <v>51920</v>
      </c>
      <c r="P23" s="259" t="n">
        <v>47516580</v>
      </c>
      <c r="Q23" s="261" t="n">
        <f aca="false">HYPERLINK("http://hiratapksv.com/~home/uri/pdf/2011/zairyousiire/20211105-osakametal.pdf",4720)</f>
        <v>4720</v>
      </c>
      <c r="R23" s="245" t="n">
        <f aca="false">K23*$E$6+R22</f>
        <v>24706578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14</v>
      </c>
      <c r="D24" s="248" t="n">
        <v>4422649</v>
      </c>
      <c r="E24" s="249" t="n">
        <v>254065</v>
      </c>
      <c r="F24" s="250" t="n">
        <v>4054764</v>
      </c>
      <c r="G24" s="251" t="n">
        <v>11769571</v>
      </c>
      <c r="H24" s="252" t="n">
        <v>46876970</v>
      </c>
      <c r="I24" s="253" t="n">
        <v>49032189</v>
      </c>
      <c r="J24" s="254" t="n">
        <f aca="false">$J$10*15</f>
        <v>60150000</v>
      </c>
      <c r="K24" s="262" t="n">
        <v>686079</v>
      </c>
      <c r="L24" s="256" t="n">
        <f aca="false">J24*$E$6</f>
        <v>29834400</v>
      </c>
      <c r="M24" s="263" t="n">
        <v>590784</v>
      </c>
      <c r="N24" s="258" t="n">
        <v>50497729</v>
      </c>
      <c r="O24" s="259" t="n">
        <v>51920</v>
      </c>
      <c r="P24" s="259" t="n">
        <v>48107364</v>
      </c>
      <c r="Q24" s="261" t="n">
        <f aca="false">HYPERLINK("http://hiratapksv.com/~home/uri/pdf/2011/zairyousiire/20211108-osakametal.pdf",0)</f>
        <v>0</v>
      </c>
      <c r="R24" s="245" t="n">
        <f aca="false">K24*$E$6+R23</f>
        <v>25046873.5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11</v>
      </c>
      <c r="D25" s="248" t="n">
        <v>3362175</v>
      </c>
      <c r="E25" s="249" t="n">
        <v>244520</v>
      </c>
      <c r="F25" s="250" t="n">
        <v>3092935</v>
      </c>
      <c r="G25" s="251" t="n">
        <v>10104251</v>
      </c>
      <c r="H25" s="252" t="n">
        <v>49176780</v>
      </c>
      <c r="I25" s="253" t="n">
        <v>49801314</v>
      </c>
      <c r="J25" s="254" t="n">
        <f aca="false">$J$10*16</f>
        <v>64160000</v>
      </c>
      <c r="K25" s="262" t="n">
        <v>2081979</v>
      </c>
      <c r="L25" s="256" t="n">
        <f aca="false">J25*$E$6</f>
        <v>31823360</v>
      </c>
      <c r="M25" s="263" t="n">
        <v>2050684</v>
      </c>
      <c r="N25" s="258" t="n">
        <v>52579708</v>
      </c>
      <c r="O25" s="259" t="n">
        <v>51920</v>
      </c>
      <c r="P25" s="259" t="n">
        <v>50158048</v>
      </c>
      <c r="Q25" s="261" t="n">
        <f aca="false">HYPERLINK("http://hiratapksv.com/~home/uri/pdf/2011/zairyousiire/20211109-osakametal.pdf",0)</f>
        <v>0</v>
      </c>
      <c r="R25" s="245" t="n">
        <f aca="false">K25*$E$6+R24</f>
        <v>26079535.1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54</v>
      </c>
      <c r="D26" s="248" t="n">
        <v>4233207</v>
      </c>
      <c r="E26" s="249" t="n">
        <v>424900</v>
      </c>
      <c r="F26" s="250" t="n">
        <v>3808307</v>
      </c>
      <c r="G26" s="251" t="n">
        <v>8446533</v>
      </c>
      <c r="H26" s="252" t="n">
        <v>51031962</v>
      </c>
      <c r="I26" s="253" t="n">
        <v>51754439</v>
      </c>
      <c r="J26" s="254" t="n">
        <f aca="false">$J$10*17</f>
        <v>68170000</v>
      </c>
      <c r="K26" s="262" t="n">
        <v>2177293</v>
      </c>
      <c r="L26" s="256" t="n">
        <f aca="false">J26*$E$6</f>
        <v>33812320</v>
      </c>
      <c r="M26" s="263" t="n">
        <v>2120978</v>
      </c>
      <c r="N26" s="258" t="n">
        <v>54757001</v>
      </c>
      <c r="O26" s="259" t="n">
        <v>51920</v>
      </c>
      <c r="P26" s="259" t="n">
        <v>52279026</v>
      </c>
      <c r="Q26" s="261" t="n">
        <f aca="false">HYPERLINK("http://hiratapksv.com/~home/uri/pdf/2011/zairyousiire/20211110-osakametal.pdf",0)</f>
        <v>0</v>
      </c>
      <c r="R26" s="245" t="n">
        <f aca="false">K26*$E$6+R25</f>
        <v>27159472.4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50</v>
      </c>
      <c r="D27" s="248" t="n">
        <v>6073525</v>
      </c>
      <c r="E27" s="249" t="n">
        <v>92595</v>
      </c>
      <c r="F27" s="250" t="n">
        <v>5941420</v>
      </c>
      <c r="G27" s="251" t="n">
        <v>2831378</v>
      </c>
      <c r="H27" s="252" t="n">
        <v>52679862</v>
      </c>
      <c r="I27" s="253" t="n">
        <v>56315169</v>
      </c>
      <c r="J27" s="254" t="n">
        <f aca="false">$J$10*18</f>
        <v>72180000</v>
      </c>
      <c r="K27" s="262" t="n">
        <v>5520745</v>
      </c>
      <c r="L27" s="256" t="n">
        <f aca="false">J27*$E$6</f>
        <v>35801280</v>
      </c>
      <c r="M27" s="263" t="n">
        <v>5509950</v>
      </c>
      <c r="N27" s="258" t="n">
        <v>60277746</v>
      </c>
      <c r="O27" s="259" t="n">
        <v>51920</v>
      </c>
      <c r="P27" s="259" t="n">
        <v>57788976</v>
      </c>
      <c r="Q27" s="261" t="n">
        <f aca="false">HYPERLINK("http://hiratapksv.com/~home/uri/pdf/2011/zairyousiire/20211111-osakametal.pdf",0)</f>
        <v>0</v>
      </c>
      <c r="R27" s="245" t="n">
        <f aca="false">K27*$E$6+R26</f>
        <v>29897762.0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60</v>
      </c>
      <c r="D28" s="248" t="n">
        <v>5653740</v>
      </c>
      <c r="E28" s="249" t="n">
        <v>57255</v>
      </c>
      <c r="F28" s="250" t="n">
        <v>5596485</v>
      </c>
      <c r="G28" s="251" t="n">
        <v>1084725</v>
      </c>
      <c r="H28" s="252" t="n">
        <v>54481452</v>
      </c>
      <c r="I28" s="253" t="n">
        <v>59300334</v>
      </c>
      <c r="J28" s="254" t="n">
        <f aca="false">$J$10*19</f>
        <v>76190000</v>
      </c>
      <c r="K28" s="262" t="n">
        <v>1993568</v>
      </c>
      <c r="L28" s="256" t="n">
        <f aca="false">J28*$E$6</f>
        <v>37790240</v>
      </c>
      <c r="M28" s="263" t="n">
        <v>1869635</v>
      </c>
      <c r="N28" s="258" t="n">
        <v>62271314</v>
      </c>
      <c r="O28" s="259" t="n">
        <v>51920</v>
      </c>
      <c r="P28" s="259" t="n">
        <v>59658611</v>
      </c>
      <c r="Q28" s="261" t="n">
        <f aca="false">HYPERLINK("http://hiratapksv.com/~home/uri/pdf/2011/zairyousiire/20211112-osakametal.pdf",0)</f>
        <v>0</v>
      </c>
      <c r="R28" s="245" t="n">
        <f aca="false">K28*$E$6+R27</f>
        <v>30886571.7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56</v>
      </c>
      <c r="D29" s="248" t="n">
        <v>3548517</v>
      </c>
      <c r="E29" s="249" t="n">
        <v>52045</v>
      </c>
      <c r="F29" s="250" t="n">
        <v>3489072</v>
      </c>
      <c r="G29" s="251" t="n">
        <v>15535</v>
      </c>
      <c r="H29" s="252" t="n">
        <v>56463244</v>
      </c>
      <c r="I29" s="253" t="n">
        <v>60790794</v>
      </c>
      <c r="J29" s="254" t="n">
        <f aca="false">$J$10*20</f>
        <v>80200000</v>
      </c>
      <c r="K29" s="262" t="n">
        <v>1217650</v>
      </c>
      <c r="L29" s="256" t="n">
        <f aca="false">J29*$E$6</f>
        <v>39779200</v>
      </c>
      <c r="M29" s="263" t="n">
        <v>1171755</v>
      </c>
      <c r="N29" s="258" t="n">
        <v>63488964</v>
      </c>
      <c r="O29" s="259" t="n">
        <v>51920</v>
      </c>
      <c r="P29" s="259" t="n">
        <v>60830366</v>
      </c>
      <c r="Q29" s="261" t="n">
        <f aca="false">HYPERLINK("http://hiratapksv.com/~home/uri/pdf/2011/zairyousiire/20211115-osakametal.pdf",0)</f>
        <v>0</v>
      </c>
      <c r="R29" s="245" t="n">
        <f aca="false">K29*$E$6+R28</f>
        <v>31490526.1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58</v>
      </c>
      <c r="D34" s="278" t="n">
        <f aca="false">SUM(D10:D33)</f>
        <v>72603328</v>
      </c>
      <c r="E34" s="279" t="n">
        <f aca="false">SUM(E10:E33)</f>
        <v>13689761</v>
      </c>
      <c r="F34" s="280" t="n">
        <f aca="false">SUM(F10:F33)</f>
        <v>58596817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63488964</v>
      </c>
      <c r="L34" s="284" t="n">
        <f aca="false">MAX(L10:L33)</f>
        <v>39779200</v>
      </c>
      <c r="M34" s="285" t="n">
        <f aca="false">SUM(M10:M33)</f>
        <v>60830366</v>
      </c>
      <c r="N34" s="286" t="n">
        <f aca="false">MAX(N10:N33)</f>
        <v>63488964</v>
      </c>
      <c r="O34" s="287" t="n">
        <f aca="false">MAX(O10:O33)</f>
        <v>51920</v>
      </c>
      <c r="P34" s="287" t="n">
        <f aca="false">MAX(P10:P33)</f>
        <v>60830366</v>
      </c>
      <c r="Q34" s="288" t="n">
        <f aca="false">SUM(Q10:Q33)</f>
        <v>51920</v>
      </c>
      <c r="R34" s="289" t="n">
        <f aca="false">MAX(R10:R33)</f>
        <v>3149052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9882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0.0043569503345114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0.0015276584978520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0.0011452646833023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0.0005073395976448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0.00047880088149636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0.00040458878531472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0.00036217547945242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0.00030458752985148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0.00149993639570559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3695586034913</v>
      </c>
      <c r="D49" s="301" t="n">
        <f aca="false">IF(Q19="","",O19/P19)</f>
        <v>0.00135281625677003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81818181818</v>
      </c>
      <c r="D50" s="301" t="n">
        <f aca="false">IF(Q20="","",O20/P20)</f>
        <v>0.00122658403648173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3306650041563</v>
      </c>
      <c r="D51" s="301" t="n">
        <f aca="false">IF(Q21="","",O21/P21)</f>
        <v>0.0011611115882109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3277345098791</v>
      </c>
      <c r="D52" s="301" t="n">
        <f aca="false">IF(Q22="","",O22/P22)</f>
        <v>0.0010459904957137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7275561097257</v>
      </c>
      <c r="D53" s="301" t="n">
        <f aca="false">IF(Q23="","",O23/P23)</f>
        <v>0.0010926712318100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39529991687448</v>
      </c>
      <c r="D54" s="301" t="n">
        <f aca="false">IF(Q24="","",O24/P24)</f>
        <v>0.0010792526483055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9509164588529</v>
      </c>
      <c r="D55" s="301" t="n">
        <f aca="false">IF(Q25="","",O25/P25)</f>
        <v>0.0010351280017914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3241909931055</v>
      </c>
      <c r="D56" s="301" t="n">
        <f aca="false">IF(Q26="","",O26/P26)</f>
        <v>0.00099313250403708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35103158769742</v>
      </c>
      <c r="D57" s="301" t="n">
        <f aca="false">IF(Q27="","",O27/P27)</f>
        <v>0.00089844125287840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17316104475653</v>
      </c>
      <c r="D58" s="301" t="n">
        <f aca="false">IF(Q28="","",O28/P28)</f>
        <v>0.000870285095977176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791632967581047</v>
      </c>
      <c r="D59" s="301" t="n">
        <f aca="false">IF(Q29="","",O29/P29)</f>
        <v>0.0008535210851764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8535210851764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512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0</v>
      </c>
      <c r="P10" s="243" t="n">
        <v>165402</v>
      </c>
      <c r="Q10" s="244" t="n">
        <f aca="false">HYPERLINK("http://hiratapksv.com/~home/uri/pdf/2011/zairyousiire/20211018-tibametal.pdf",0)</f>
        <v>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0</v>
      </c>
      <c r="P12" s="259" t="n">
        <v>1174181</v>
      </c>
      <c r="Q12" s="260" t="n">
        <f aca="false">HYPERLINK("http://hiratapksv.com/~home/uri/pdf/2011/zairyousiire/20211020-tibametal.pdf",0)</f>
        <v>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0</v>
      </c>
      <c r="P14" s="259" t="n">
        <v>2678948</v>
      </c>
      <c r="Q14" s="261" t="n">
        <f aca="false">HYPERLINK("http://hiratapksv.com/~home/uri/pdf/2011/zairyousiire/20211022-tibametal.pdf",0)</f>
        <v>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0</v>
      </c>
      <c r="P15" s="259" t="n">
        <v>2629442</v>
      </c>
      <c r="Q15" s="261" t="n">
        <f aca="false">HYPERLINK("http://hiratapksv.com/~home/uri/pdf/2011/zairyousiire/20211025-tibametal.pdf",0)</f>
        <v>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0</v>
      </c>
      <c r="P17" s="259" t="n">
        <v>4918549</v>
      </c>
      <c r="Q17" s="261" t="n">
        <f aca="false">HYPERLINK("http://hiratapksv.com/~home/uri/pdf/2011/zairyousiire/20211027-tibametal.pdf",0)</f>
        <v>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486795</v>
      </c>
      <c r="E19" s="249" t="n">
        <v>344235</v>
      </c>
      <c r="F19" s="250" t="n">
        <v>138375</v>
      </c>
      <c r="G19" s="251" t="n">
        <v>4714510</v>
      </c>
      <c r="H19" s="252" t="n">
        <v>2613590</v>
      </c>
      <c r="I19" s="253" t="n">
        <v>2613305</v>
      </c>
      <c r="J19" s="254" t="n">
        <f aca="false">J10*10</f>
        <v>6850000</v>
      </c>
      <c r="K19" s="262" t="n">
        <v>163475</v>
      </c>
      <c r="L19" s="256" t="n">
        <f aca="false">J19*$E$6</f>
        <v>3397600</v>
      </c>
      <c r="M19" s="263" t="n">
        <v>131849</v>
      </c>
      <c r="N19" s="258" t="n">
        <v>5873980</v>
      </c>
      <c r="O19" s="259" t="n">
        <v>0</v>
      </c>
      <c r="P19" s="259" t="n">
        <v>5099274</v>
      </c>
      <c r="Q19" s="261" t="n">
        <f aca="false">HYPERLINK("http://hiratapksv.com/~home/uri/pdf/2011/zairyousiire/20211029-tibametal.pdf",0)</f>
        <v>0</v>
      </c>
      <c r="R19" s="245" t="n">
        <f aca="false">K19*$E$6+R18</f>
        <v>291349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4707584</v>
      </c>
      <c r="E20" s="249" t="n">
        <v>96938</v>
      </c>
      <c r="F20" s="250" t="n">
        <v>4610646</v>
      </c>
      <c r="G20" s="251" t="n">
        <v>4476380</v>
      </c>
      <c r="H20" s="252" t="n">
        <v>2707400</v>
      </c>
      <c r="I20" s="253" t="n">
        <v>7130141</v>
      </c>
      <c r="J20" s="254" t="n">
        <f aca="false">J10*11</f>
        <v>7535000</v>
      </c>
      <c r="K20" s="262" t="n">
        <v>333064</v>
      </c>
      <c r="L20" s="256" t="n">
        <f aca="false">J20*$E$6</f>
        <v>3737360</v>
      </c>
      <c r="M20" s="263" t="n">
        <v>307668</v>
      </c>
      <c r="N20" s="258" t="n">
        <v>6207044</v>
      </c>
      <c r="O20" s="259" t="n">
        <v>0</v>
      </c>
      <c r="P20" s="259" t="n">
        <v>5406942</v>
      </c>
      <c r="Q20" s="261" t="n">
        <f aca="false">HYPERLINK("http://hiratapksv.com/~home/uri/pdf/2011/zairyousiire/20211101-tibametal.pdf",0)</f>
        <v>0</v>
      </c>
      <c r="R20" s="245" t="n">
        <f aca="false">K20*$E$6+R19</f>
        <v>3078693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8</v>
      </c>
      <c r="D21" s="248" t="n">
        <v>2100582</v>
      </c>
      <c r="E21" s="249" t="n">
        <v>206380</v>
      </c>
      <c r="F21" s="250" t="n">
        <v>1894202</v>
      </c>
      <c r="G21" s="251" t="n">
        <v>3383150</v>
      </c>
      <c r="H21" s="252" t="n">
        <v>2972180</v>
      </c>
      <c r="I21" s="253" t="n">
        <v>8759563</v>
      </c>
      <c r="J21" s="254" t="n">
        <f aca="false">J10*12</f>
        <v>8220000</v>
      </c>
      <c r="K21" s="262" t="n">
        <v>1299610</v>
      </c>
      <c r="L21" s="256" t="n">
        <f aca="false">J21*$E$6</f>
        <v>4077120</v>
      </c>
      <c r="M21" s="263" t="n">
        <v>1180574</v>
      </c>
      <c r="N21" s="258" t="n">
        <v>7506654</v>
      </c>
      <c r="O21" s="259" t="n">
        <v>0</v>
      </c>
      <c r="P21" s="259" t="n">
        <v>6587516</v>
      </c>
      <c r="Q21" s="261" t="n">
        <f aca="false">HYPERLINK("http://hiratapksv.com/~home/uri/pdf/2011/zairyousiire/20211102-tibametal.pdf",0)</f>
        <v>0</v>
      </c>
      <c r="R21" s="245" t="n">
        <f aca="false">K21*$E$6+R20</f>
        <v>3723300.3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95730</v>
      </c>
      <c r="E22" s="249" t="n">
        <v>26865</v>
      </c>
      <c r="F22" s="250" t="n">
        <v>168865</v>
      </c>
      <c r="G22" s="251" t="n">
        <v>2764465</v>
      </c>
      <c r="H22" s="252" t="n">
        <v>3174300</v>
      </c>
      <c r="I22" s="253" t="n">
        <v>8721688</v>
      </c>
      <c r="J22" s="254" t="n">
        <f aca="false">$J$10*13</f>
        <v>8905000</v>
      </c>
      <c r="K22" s="262" t="n">
        <v>645550</v>
      </c>
      <c r="L22" s="256" t="n">
        <f aca="false">J22*$E$6</f>
        <v>4416880</v>
      </c>
      <c r="M22" s="263" t="n">
        <v>610790</v>
      </c>
      <c r="N22" s="258" t="n">
        <v>8152204</v>
      </c>
      <c r="O22" s="259" t="n">
        <v>0</v>
      </c>
      <c r="P22" s="259" t="n">
        <v>7198306</v>
      </c>
      <c r="Q22" s="261" t="n">
        <f aca="false">HYPERLINK("http://hiratapksv.com/~home/uri/pdf/2011/zairyousiire/20211104-tibametal.pdf",0)</f>
        <v>0</v>
      </c>
      <c r="R22" s="245" t="n">
        <f aca="false">K22*$E$6+R21</f>
        <v>4043493.1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75</v>
      </c>
      <c r="D23" s="248" t="n">
        <v>902115</v>
      </c>
      <c r="E23" s="249" t="n">
        <v>71265</v>
      </c>
      <c r="F23" s="250" t="n">
        <v>830850</v>
      </c>
      <c r="G23" s="251" t="n">
        <v>2768480</v>
      </c>
      <c r="H23" s="252" t="n">
        <v>3839400</v>
      </c>
      <c r="I23" s="253" t="n">
        <v>8887438</v>
      </c>
      <c r="J23" s="254" t="n">
        <f aca="false">$J$10*14</f>
        <v>9590000</v>
      </c>
      <c r="K23" s="262" t="n">
        <v>97170</v>
      </c>
      <c r="L23" s="256" t="n">
        <f aca="false">J23*$E$6</f>
        <v>4756640</v>
      </c>
      <c r="M23" s="263" t="n">
        <v>36302</v>
      </c>
      <c r="N23" s="258" t="n">
        <v>8249374</v>
      </c>
      <c r="O23" s="259" t="n">
        <v>0</v>
      </c>
      <c r="P23" s="259" t="n">
        <v>7234608</v>
      </c>
      <c r="Q23" s="261" t="n">
        <f aca="false">HYPERLINK("http://hiratapksv.com/~home/uri/pdf/2011/zairyousiire/20211105-tibametal.pdf",0)</f>
        <v>0</v>
      </c>
      <c r="R23" s="245" t="n">
        <f aca="false">K23*$E$6+R22</f>
        <v>4091689.5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1315675</v>
      </c>
      <c r="E24" s="249" t="n">
        <v>110935</v>
      </c>
      <c r="F24" s="250" t="n">
        <v>1204740</v>
      </c>
      <c r="G24" s="251" t="n">
        <v>2243945</v>
      </c>
      <c r="H24" s="252" t="n">
        <v>5044140</v>
      </c>
      <c r="I24" s="253" t="n">
        <v>8887438</v>
      </c>
      <c r="J24" s="254" t="n">
        <f aca="false">$J$10*15</f>
        <v>10275000</v>
      </c>
      <c r="K24" s="262" t="n">
        <v>652850</v>
      </c>
      <c r="L24" s="256" t="n">
        <f aca="false">J24*$E$6</f>
        <v>5096400</v>
      </c>
      <c r="M24" s="263" t="n">
        <v>625500</v>
      </c>
      <c r="N24" s="258" t="n">
        <v>8902224</v>
      </c>
      <c r="O24" s="259" t="n">
        <v>0</v>
      </c>
      <c r="P24" s="259" t="n">
        <v>7860108</v>
      </c>
      <c r="Q24" s="261" t="n">
        <f aca="false">HYPERLINK("http://hiratapksv.com/~home/uri/pdf/2011/zairyousiire/20211108-tibametal.pdf",0)</f>
        <v>0</v>
      </c>
      <c r="R24" s="245" t="n">
        <f aca="false">K24*$E$6+R23</f>
        <v>4415503.1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5</v>
      </c>
      <c r="D25" s="248" t="n">
        <v>154450</v>
      </c>
      <c r="E25" s="249" t="n">
        <v>5785</v>
      </c>
      <c r="F25" s="250" t="n">
        <v>148665</v>
      </c>
      <c r="G25" s="251" t="n">
        <v>1341465</v>
      </c>
      <c r="H25" s="252" t="n">
        <v>5184700</v>
      </c>
      <c r="I25" s="253" t="n">
        <v>8895543</v>
      </c>
      <c r="J25" s="254" t="n">
        <f aca="false">$J$10*16</f>
        <v>10960000</v>
      </c>
      <c r="K25" s="262" t="n">
        <v>908265</v>
      </c>
      <c r="L25" s="256" t="n">
        <f aca="false">J25*$E$6</f>
        <v>5436160</v>
      </c>
      <c r="M25" s="263" t="n">
        <v>767421</v>
      </c>
      <c r="N25" s="258" t="n">
        <v>9810489</v>
      </c>
      <c r="O25" s="259" t="n">
        <v>0</v>
      </c>
      <c r="P25" s="259" t="n">
        <v>8627529</v>
      </c>
      <c r="Q25" s="261" t="n">
        <f aca="false">HYPERLINK("http://hiratapksv.com/~home/uri/pdf/2011/zairyousiire/20211109-tibametal.pdf",0)</f>
        <v>0</v>
      </c>
      <c r="R25" s="245" t="n">
        <f aca="false">K25*$E$6+R24</f>
        <v>4866002.5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59</v>
      </c>
      <c r="D26" s="248" t="n">
        <v>478950</v>
      </c>
      <c r="E26" s="249" t="n">
        <v>18080</v>
      </c>
      <c r="F26" s="250" t="n">
        <v>460870</v>
      </c>
      <c r="G26" s="251" t="n">
        <v>965305</v>
      </c>
      <c r="H26" s="252" t="n">
        <v>5638595</v>
      </c>
      <c r="I26" s="253" t="n">
        <v>8902518</v>
      </c>
      <c r="J26" s="254" t="n">
        <f aca="false">$J$10*17</f>
        <v>11645000</v>
      </c>
      <c r="K26" s="262" t="n">
        <v>409810</v>
      </c>
      <c r="L26" s="256" t="n">
        <f aca="false">J26*$E$6</f>
        <v>5775920</v>
      </c>
      <c r="M26" s="263" t="n">
        <v>343080</v>
      </c>
      <c r="N26" s="258" t="n">
        <v>10220299</v>
      </c>
      <c r="O26" s="259" t="n">
        <v>0</v>
      </c>
      <c r="P26" s="259" t="n">
        <v>8970609</v>
      </c>
      <c r="Q26" s="261" t="n">
        <f aca="false">HYPERLINK("http://hiratapksv.com/~home/uri/pdf/2011/zairyousiire/20211110-tibametal.pdf",0)</f>
        <v>0</v>
      </c>
      <c r="R26" s="245" t="n">
        <f aca="false">K26*$E$6+R25</f>
        <v>5069268.3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58</v>
      </c>
      <c r="D27" s="248" t="n">
        <v>292435</v>
      </c>
      <c r="E27" s="249" t="n">
        <v>1635</v>
      </c>
      <c r="F27" s="250" t="n">
        <v>290800</v>
      </c>
      <c r="G27" s="251" t="n">
        <v>374775</v>
      </c>
      <c r="H27" s="252" t="n">
        <v>5871435</v>
      </c>
      <c r="I27" s="253" t="n">
        <v>8958078</v>
      </c>
      <c r="J27" s="254" t="n">
        <f aca="false">$J$10*18</f>
        <v>12330000</v>
      </c>
      <c r="K27" s="262" t="n">
        <v>592165</v>
      </c>
      <c r="L27" s="256" t="n">
        <f aca="false">J27*$E$6</f>
        <v>6115680</v>
      </c>
      <c r="M27" s="263" t="n">
        <v>518285</v>
      </c>
      <c r="N27" s="258" t="n">
        <v>10812464</v>
      </c>
      <c r="O27" s="259" t="n">
        <v>0</v>
      </c>
      <c r="P27" s="259" t="n">
        <v>9488894</v>
      </c>
      <c r="Q27" s="261" t="n">
        <f aca="false">HYPERLINK("http://hiratapksv.com/~home/uri/pdf/2011/zairyousiire/20211111-tibametal.pdf",0)</f>
        <v>0</v>
      </c>
      <c r="R27" s="245" t="n">
        <f aca="false">K27*$E$6+R26</f>
        <v>5362982.1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64</v>
      </c>
      <c r="D28" s="248" t="n">
        <v>1018690</v>
      </c>
      <c r="E28" s="249" t="n">
        <v>0</v>
      </c>
      <c r="F28" s="250" t="n">
        <v>1018690</v>
      </c>
      <c r="G28" s="251" t="n">
        <v>245590</v>
      </c>
      <c r="H28" s="252" t="n">
        <v>6029105</v>
      </c>
      <c r="I28" s="253" t="n">
        <v>9793738</v>
      </c>
      <c r="J28" s="254" t="n">
        <f aca="false">$J$10*19</f>
        <v>13015000</v>
      </c>
      <c r="K28" s="262" t="n">
        <v>201875</v>
      </c>
      <c r="L28" s="256" t="n">
        <f aca="false">J28*$E$6</f>
        <v>6455440</v>
      </c>
      <c r="M28" s="263" t="n">
        <v>50525</v>
      </c>
      <c r="N28" s="258" t="n">
        <v>11014339</v>
      </c>
      <c r="O28" s="259" t="n">
        <v>0</v>
      </c>
      <c r="P28" s="259" t="n">
        <v>9539419</v>
      </c>
      <c r="Q28" s="261" t="n">
        <f aca="false">HYPERLINK("http://hiratapksv.com/~home/uri/pdf/2011/zairyousiire/20211112-tibametal.pdf",0)</f>
        <v>0</v>
      </c>
      <c r="R28" s="245" t="n">
        <f aca="false">K28*$E$6+R27</f>
        <v>5463112.1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92</v>
      </c>
      <c r="D29" s="248" t="n">
        <v>953630</v>
      </c>
      <c r="E29" s="249" t="n">
        <v>0</v>
      </c>
      <c r="F29" s="250" t="n">
        <v>953630</v>
      </c>
      <c r="G29" s="251" t="n">
        <v>1400</v>
      </c>
      <c r="H29" s="252" t="n">
        <v>6594175</v>
      </c>
      <c r="I29" s="253" t="n">
        <v>10030378</v>
      </c>
      <c r="J29" s="254" t="n">
        <f aca="false">$J$10*20</f>
        <v>13700000</v>
      </c>
      <c r="K29" s="262" t="n">
        <v>244190</v>
      </c>
      <c r="L29" s="256" t="n">
        <f aca="false">J29*$E$6</f>
        <v>6795200</v>
      </c>
      <c r="M29" s="263" t="n">
        <v>211870</v>
      </c>
      <c r="N29" s="258" t="n">
        <v>11258529</v>
      </c>
      <c r="O29" s="259" t="n">
        <v>0</v>
      </c>
      <c r="P29" s="259" t="n">
        <v>9751289</v>
      </c>
      <c r="Q29" s="261" t="n">
        <f aca="false">HYPERLINK("http://hiratapksv.com/~home/uri/pdf/2011/zairyousiire/20211115-tibametal.pdf",0)</f>
        <v>0</v>
      </c>
      <c r="R29" s="245" t="n">
        <f aca="false">K29*$E$6+R28</f>
        <v>5584230.3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3</v>
      </c>
      <c r="D34" s="278" t="n">
        <f aca="false">SUM(D10:D33)</f>
        <v>19315866</v>
      </c>
      <c r="E34" s="279" t="n">
        <f aca="false">SUM(E10:E33)</f>
        <v>4617573</v>
      </c>
      <c r="F34" s="280" t="n">
        <f aca="false">SUM(F10:F33)</f>
        <v>14665443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11258529</v>
      </c>
      <c r="L34" s="284" t="n">
        <f aca="false">MAX(L10:L33)</f>
        <v>6795200</v>
      </c>
      <c r="M34" s="285" t="n">
        <f aca="false">SUM(M10:M33)</f>
        <v>9751289</v>
      </c>
      <c r="N34" s="286" t="n">
        <f aca="false">MAX(N10:N33)</f>
        <v>11258529</v>
      </c>
      <c r="O34" s="287" t="n">
        <f aca="false">MAX(O10:O33)</f>
        <v>0</v>
      </c>
      <c r="P34" s="287" t="n">
        <f aca="false">MAX(P10:P33)</f>
        <v>9751289</v>
      </c>
      <c r="Q34" s="288" t="n">
        <f aca="false">SUM(Q10:Q33)</f>
        <v>0</v>
      </c>
      <c r="R34" s="289" t="n">
        <f aca="false">MAX(R10:R33)</f>
        <v>5584230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9530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751532846715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3761645653616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321824817518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5463672094329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20583941605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66396496350365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5117609489051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765556032632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692327656123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4628036880522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21790437956204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4363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7869719</v>
      </c>
      <c r="H19" s="252" t="n">
        <v>28932703</v>
      </c>
      <c r="I19" s="253" t="n">
        <v>31339052</v>
      </c>
      <c r="J19" s="254" t="n">
        <f aca="false">J10*10</f>
        <v>14500000</v>
      </c>
      <c r="K19" s="262" t="n">
        <v>1361409</v>
      </c>
      <c r="L19" s="256" t="n">
        <f aca="false">J19*$E$6</f>
        <v>7192000</v>
      </c>
      <c r="M19" s="263" t="n">
        <v>1361409</v>
      </c>
      <c r="N19" s="258" t="n">
        <v>8816341</v>
      </c>
      <c r="O19" s="259" t="n">
        <v>0</v>
      </c>
      <c r="P19" s="259" t="n">
        <v>8816341</v>
      </c>
      <c r="Q19" s="261" t="n">
        <f aca="false">HYPERLINK("http://hiratapksv.com/~home/uri/pdf/2011/zairyousiire/20211029-kyusyu.pdf",0)</f>
        <v>0</v>
      </c>
      <c r="R19" s="245" t="n">
        <f aca="false">K19*$E$6+R18</f>
        <v>437290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2</v>
      </c>
      <c r="D20" s="248" t="n">
        <v>4343872</v>
      </c>
      <c r="E20" s="249" t="n">
        <v>0</v>
      </c>
      <c r="F20" s="250" t="n">
        <v>4343872</v>
      </c>
      <c r="G20" s="251" t="n">
        <v>16902684</v>
      </c>
      <c r="H20" s="252" t="n">
        <v>31594123</v>
      </c>
      <c r="I20" s="253" t="n">
        <v>33013524</v>
      </c>
      <c r="J20" s="254" t="n">
        <f aca="false">J10*11</f>
        <v>15950000</v>
      </c>
      <c r="K20" s="262" t="n">
        <v>931035</v>
      </c>
      <c r="L20" s="256" t="n">
        <f aca="false">J20*$E$6</f>
        <v>7911200</v>
      </c>
      <c r="M20" s="263" t="n">
        <v>931035</v>
      </c>
      <c r="N20" s="258" t="n">
        <v>9747376</v>
      </c>
      <c r="O20" s="259" t="n">
        <v>0</v>
      </c>
      <c r="P20" s="259" t="n">
        <v>9747376</v>
      </c>
      <c r="Q20" s="261" t="n">
        <f aca="false">HYPERLINK("http://hiratapksv.com/~home/uri/pdf/2011/zairyousiire/20211101-kyusyu.pdf",0)</f>
        <v>0</v>
      </c>
      <c r="R20" s="245" t="n">
        <f aca="false">K20*$E$6+R19</f>
        <v>4834698.4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3</v>
      </c>
      <c r="D21" s="248" t="n">
        <v>1638060</v>
      </c>
      <c r="E21" s="249" t="n">
        <v>0</v>
      </c>
      <c r="F21" s="250" t="n">
        <v>1638060</v>
      </c>
      <c r="G21" s="251" t="n">
        <v>14078881</v>
      </c>
      <c r="H21" s="252" t="n">
        <v>31777883</v>
      </c>
      <c r="I21" s="253" t="n">
        <v>34201766</v>
      </c>
      <c r="J21" s="254" t="n">
        <f aca="false">J10*12</f>
        <v>17400000</v>
      </c>
      <c r="K21" s="262" t="n">
        <v>3089861</v>
      </c>
      <c r="L21" s="256" t="n">
        <f aca="false">J21*$E$6</f>
        <v>8630400</v>
      </c>
      <c r="M21" s="263" t="n">
        <v>3089861</v>
      </c>
      <c r="N21" s="258" t="n">
        <v>12837237</v>
      </c>
      <c r="O21" s="259" t="n">
        <v>0</v>
      </c>
      <c r="P21" s="259" t="n">
        <v>12837237</v>
      </c>
      <c r="Q21" s="261" t="n">
        <f aca="false">HYPERLINK("http://hiratapksv.com/~home/uri/pdf/2011/zairyousiire/20211102-kyusyu.pdf",0)</f>
        <v>0</v>
      </c>
      <c r="R21" s="245" t="n">
        <f aca="false">K21*$E$6+R20</f>
        <v>6367269.5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6</v>
      </c>
      <c r="D22" s="248" t="n">
        <v>1673468</v>
      </c>
      <c r="E22" s="249" t="n">
        <v>2574</v>
      </c>
      <c r="F22" s="250" t="n">
        <v>1670894</v>
      </c>
      <c r="G22" s="251" t="n">
        <v>13002971</v>
      </c>
      <c r="H22" s="252" t="n">
        <v>31924467</v>
      </c>
      <c r="I22" s="253" t="n">
        <v>35689398</v>
      </c>
      <c r="J22" s="254" t="n">
        <f aca="false">$J$10*13</f>
        <v>18850000</v>
      </c>
      <c r="K22" s="262" t="n">
        <v>1106162</v>
      </c>
      <c r="L22" s="256" t="n">
        <f aca="false">J22*$E$6</f>
        <v>9349600</v>
      </c>
      <c r="M22" s="263" t="n">
        <v>1106162</v>
      </c>
      <c r="N22" s="258" t="n">
        <v>13943399</v>
      </c>
      <c r="O22" s="259" t="n">
        <v>0</v>
      </c>
      <c r="P22" s="259" t="n">
        <v>13943399</v>
      </c>
      <c r="Q22" s="261" t="n">
        <f aca="false">HYPERLINK("http://hiratapksv.com/~home/uri/pdf/2011/zairyousiire/20211104-kyusyu.pdf",0)</f>
        <v>0</v>
      </c>
      <c r="R22" s="245" t="n">
        <f aca="false">K22*$E$6+R21</f>
        <v>6915925.9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962559</v>
      </c>
      <c r="E23" s="249" t="n">
        <v>0</v>
      </c>
      <c r="F23" s="250" t="n">
        <v>962559</v>
      </c>
      <c r="G23" s="251" t="n">
        <v>9683226</v>
      </c>
      <c r="H23" s="252" t="n">
        <v>31958525</v>
      </c>
      <c r="I23" s="253" t="n">
        <v>36617899</v>
      </c>
      <c r="J23" s="254" t="n">
        <f aca="false">$J$10*14</f>
        <v>20300000</v>
      </c>
      <c r="K23" s="262" t="n">
        <v>3290645</v>
      </c>
      <c r="L23" s="256" t="n">
        <f aca="false">J23*$E$6</f>
        <v>10068800</v>
      </c>
      <c r="M23" s="263" t="n">
        <v>3290645</v>
      </c>
      <c r="N23" s="258" t="n">
        <v>17234044</v>
      </c>
      <c r="O23" s="259" t="n">
        <v>0</v>
      </c>
      <c r="P23" s="259" t="n">
        <v>17234044</v>
      </c>
      <c r="Q23" s="261" t="n">
        <f aca="false">HYPERLINK("http://hiratapksv.com/~home/uri/pdf/2011/zairyousiire/20211105-kyusyu.pdf",0)</f>
        <v>0</v>
      </c>
      <c r="R23" s="245" t="n">
        <f aca="false">K23*$E$6+R22</f>
        <v>8548085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42</v>
      </c>
      <c r="D24" s="248" t="n">
        <v>511225</v>
      </c>
      <c r="E24" s="249" t="n">
        <v>1400</v>
      </c>
      <c r="F24" s="250" t="n">
        <v>509825</v>
      </c>
      <c r="G24" s="251" t="n">
        <v>9060620</v>
      </c>
      <c r="H24" s="252" t="n">
        <v>32047970</v>
      </c>
      <c r="I24" s="253" t="n">
        <v>36949487</v>
      </c>
      <c r="J24" s="254" t="n">
        <f aca="false">$J$10*15</f>
        <v>21750000</v>
      </c>
      <c r="K24" s="262" t="n">
        <v>658938</v>
      </c>
      <c r="L24" s="256" t="n">
        <f aca="false">J24*$E$6</f>
        <v>10788000</v>
      </c>
      <c r="M24" s="263" t="n">
        <v>658938</v>
      </c>
      <c r="N24" s="258" t="n">
        <v>17892982</v>
      </c>
      <c r="O24" s="259" t="n">
        <v>0</v>
      </c>
      <c r="P24" s="259" t="n">
        <v>17892982</v>
      </c>
      <c r="Q24" s="261" t="n">
        <f aca="false">HYPERLINK("http://hiratapksv.com/~home/uri/pdf/2011/zairyousiire/20211108-kyusyu.pdf",0)</f>
        <v>0</v>
      </c>
      <c r="R24" s="245" t="n">
        <f aca="false">K24*$E$6+R23</f>
        <v>8874919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6</v>
      </c>
      <c r="D25" s="248" t="n">
        <v>2531003</v>
      </c>
      <c r="E25" s="249" t="n">
        <v>0</v>
      </c>
      <c r="F25" s="250" t="n">
        <v>2531003</v>
      </c>
      <c r="G25" s="251" t="n">
        <v>8027433</v>
      </c>
      <c r="H25" s="252" t="n">
        <v>32191699</v>
      </c>
      <c r="I25" s="253" t="n">
        <v>39336761</v>
      </c>
      <c r="J25" s="254" t="n">
        <f aca="false">$J$10*16</f>
        <v>23200000</v>
      </c>
      <c r="K25" s="262" t="n">
        <v>1033187</v>
      </c>
      <c r="L25" s="256" t="n">
        <f aca="false">J25*$E$6</f>
        <v>11507200</v>
      </c>
      <c r="M25" s="263" t="n">
        <v>1033187</v>
      </c>
      <c r="N25" s="258" t="n">
        <v>18926169</v>
      </c>
      <c r="O25" s="259" t="n">
        <v>0</v>
      </c>
      <c r="P25" s="259" t="n">
        <v>18926169</v>
      </c>
      <c r="Q25" s="261" t="n">
        <f aca="false">HYPERLINK("http://hiratapksv.com/~home/uri/pdf/2011/zairyousiire/20211109-kyusyu.pdf",0)</f>
        <v>0</v>
      </c>
      <c r="R25" s="245" t="n">
        <f aca="false">K25*$E$6+R24</f>
        <v>9387379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50</v>
      </c>
      <c r="D26" s="248" t="n">
        <v>3003792</v>
      </c>
      <c r="E26" s="249" t="n">
        <v>18300</v>
      </c>
      <c r="F26" s="250" t="n">
        <v>2985492</v>
      </c>
      <c r="G26" s="251" t="n">
        <v>7153728</v>
      </c>
      <c r="H26" s="252" t="n">
        <v>32250612</v>
      </c>
      <c r="I26" s="253" t="n">
        <v>42263340</v>
      </c>
      <c r="J26" s="254" t="n">
        <f aca="false">$J$10*17</f>
        <v>24650000</v>
      </c>
      <c r="K26" s="262" t="n">
        <v>873705</v>
      </c>
      <c r="L26" s="256" t="n">
        <f aca="false">J26*$E$6</f>
        <v>12226400</v>
      </c>
      <c r="M26" s="263" t="n">
        <v>873705</v>
      </c>
      <c r="N26" s="258" t="n">
        <v>19799874</v>
      </c>
      <c r="O26" s="259" t="n">
        <v>0</v>
      </c>
      <c r="P26" s="259" t="n">
        <v>19799874</v>
      </c>
      <c r="Q26" s="261" t="n">
        <f aca="false">HYPERLINK("http://hiratapksv.com/~home/uri/pdf/2011/zairyousiire/20211110-kyusyu.pdf",0)</f>
        <v>0</v>
      </c>
      <c r="R26" s="245" t="n">
        <f aca="false">K26*$E$6+R25</f>
        <v>9820737.5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51</v>
      </c>
      <c r="D27" s="248" t="n">
        <v>869831</v>
      </c>
      <c r="E27" s="249" t="n">
        <v>0</v>
      </c>
      <c r="F27" s="250" t="n">
        <v>869831</v>
      </c>
      <c r="G27" s="251" t="n">
        <v>5939373</v>
      </c>
      <c r="H27" s="252" t="n">
        <v>32295985</v>
      </c>
      <c r="I27" s="253" t="n">
        <v>43086124</v>
      </c>
      <c r="J27" s="254" t="n">
        <f aca="false">$J$10*18</f>
        <v>26100000</v>
      </c>
      <c r="K27" s="262" t="n">
        <v>1216029</v>
      </c>
      <c r="L27" s="256" t="n">
        <f aca="false">J27*$E$6</f>
        <v>12945600</v>
      </c>
      <c r="M27" s="263" t="n">
        <v>1216029</v>
      </c>
      <c r="N27" s="258" t="n">
        <v>21015903</v>
      </c>
      <c r="O27" s="259" t="n">
        <v>0</v>
      </c>
      <c r="P27" s="259" t="n">
        <v>21015903</v>
      </c>
      <c r="Q27" s="261" t="n">
        <f aca="false">HYPERLINK("http://hiratapksv.com/~home/uri/pdf/2011/zairyousiire/20211111-kyusyu.pdf",0)</f>
        <v>0</v>
      </c>
      <c r="R27" s="245" t="n">
        <f aca="false">K27*$E$6+R26</f>
        <v>10423887.8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4</v>
      </c>
      <c r="D28" s="248" t="n">
        <v>199839</v>
      </c>
      <c r="E28" s="249" t="n">
        <v>0</v>
      </c>
      <c r="F28" s="250" t="n">
        <v>199839</v>
      </c>
      <c r="G28" s="251" t="n">
        <v>2625225</v>
      </c>
      <c r="H28" s="252" t="n">
        <v>32308671</v>
      </c>
      <c r="I28" s="253" t="n">
        <v>43432397</v>
      </c>
      <c r="J28" s="254" t="n">
        <f aca="false">$J$10*19</f>
        <v>27550000</v>
      </c>
      <c r="K28" s="262" t="n">
        <v>2817428</v>
      </c>
      <c r="L28" s="256" t="n">
        <f aca="false">J28*$E$6</f>
        <v>13664800</v>
      </c>
      <c r="M28" s="263" t="n">
        <v>2817428</v>
      </c>
      <c r="N28" s="258" t="n">
        <v>23833331</v>
      </c>
      <c r="O28" s="259" t="n">
        <v>0</v>
      </c>
      <c r="P28" s="259" t="n">
        <v>23833331</v>
      </c>
      <c r="Q28" s="261" t="n">
        <f aca="false">HYPERLINK("http://hiratapksv.com/~home/uri/pdf/2011/zairyousiire/20211112-kyusyu.pdf",0)</f>
        <v>0</v>
      </c>
      <c r="R28" s="245" t="n">
        <f aca="false">K28*$E$6+R27</f>
        <v>11821332.1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04</v>
      </c>
      <c r="D29" s="248" t="n">
        <v>2359636</v>
      </c>
      <c r="E29" s="249" t="n">
        <v>0</v>
      </c>
      <c r="F29" s="250" t="n">
        <v>2359636</v>
      </c>
      <c r="G29" s="251"/>
      <c r="H29" s="252" t="n">
        <v>30028672</v>
      </c>
      <c r="I29" s="253" t="n">
        <v>46070933</v>
      </c>
      <c r="J29" s="254" t="n">
        <f aca="false">$J$10*20</f>
        <v>29000000</v>
      </c>
      <c r="K29" s="262" t="n">
        <v>4603052</v>
      </c>
      <c r="L29" s="256" t="n">
        <f aca="false">J29*$E$6</f>
        <v>14384000</v>
      </c>
      <c r="M29" s="263" t="n">
        <v>4603052</v>
      </c>
      <c r="N29" s="258" t="n">
        <v>28436383</v>
      </c>
      <c r="O29" s="259" t="n">
        <v>0</v>
      </c>
      <c r="P29" s="259" t="n">
        <v>28436383</v>
      </c>
      <c r="Q29" s="261" t="n">
        <f aca="false">HYPERLINK("http://hiratapksv.com/~home/uri/pdf/2011/zairyousiire/20211115-kyusyu.pdf",0)</f>
        <v>0</v>
      </c>
      <c r="R29" s="245" t="n">
        <f aca="false">K29*$E$6+R28</f>
        <v>14104445.9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0</v>
      </c>
      <c r="D34" s="278" t="n">
        <f aca="false">SUM(D10:D33)</f>
        <v>36147545</v>
      </c>
      <c r="E34" s="279" t="n">
        <f aca="false">SUM(E10:E33)</f>
        <v>261882</v>
      </c>
      <c r="F34" s="280" t="n">
        <f aca="false">SUM(F10:F33)</f>
        <v>35885663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8436383</v>
      </c>
      <c r="L34" s="284" t="n">
        <f aca="false">MAX(L10:L33)</f>
        <v>14384000</v>
      </c>
      <c r="M34" s="285" t="n">
        <f aca="false">SUM(M10:M33)</f>
        <v>28436383</v>
      </c>
      <c r="N34" s="286" t="n">
        <f aca="false">MAX(N10:N33)</f>
        <v>28436383</v>
      </c>
      <c r="O34" s="287" t="n">
        <f aca="false">MAX(O10:O33)</f>
        <v>0</v>
      </c>
      <c r="P34" s="287" t="n">
        <f aca="false">MAX(P10:P33)</f>
        <v>28436383</v>
      </c>
      <c r="Q34" s="288" t="n">
        <f aca="false">SUM(Q10:Q33)</f>
        <v>0</v>
      </c>
      <c r="R34" s="289" t="n">
        <f aca="false">MAX(R10:R33)</f>
        <v>14104445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4363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08023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111207523510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3777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397028647214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4896768472906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6658390804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578314655172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324032454361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0520701149425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509368421052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8056493103448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55904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0145046</v>
      </c>
      <c r="H13" s="252" t="n">
        <v>57553556</v>
      </c>
      <c r="I13" s="253" t="n">
        <v>60044159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4796583</v>
      </c>
      <c r="H14" s="252" t="n">
        <v>58848717</v>
      </c>
      <c r="I14" s="253" t="n">
        <v>62571680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1474320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4069</v>
      </c>
      <c r="N15" s="258" t="n">
        <v>56871924</v>
      </c>
      <c r="O15" s="259" t="n">
        <v>22313198</v>
      </c>
      <c r="P15" s="259" t="n">
        <v>57568055</v>
      </c>
      <c r="Q15" s="261" t="n">
        <v>286641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88018714</v>
      </c>
      <c r="H16" s="252" t="n">
        <v>64669486</v>
      </c>
      <c r="I16" s="253" t="n">
        <v>67431580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72908</v>
      </c>
      <c r="P16" s="259" t="n">
        <v>66833902</v>
      </c>
      <c r="Q16" s="261" t="n">
        <v>225971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3326638</v>
      </c>
      <c r="H17" s="252" t="n">
        <v>66593026</v>
      </c>
      <c r="I17" s="253" t="n">
        <v>70252009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2149</v>
      </c>
      <c r="N17" s="258" t="n">
        <v>75860880</v>
      </c>
      <c r="O17" s="259" t="n">
        <v>27536015</v>
      </c>
      <c r="P17" s="259" t="n">
        <v>76386160</v>
      </c>
      <c r="Q17" s="261" t="n">
        <v>296310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6320209</v>
      </c>
      <c r="H18" s="252" t="n">
        <v>69679835</v>
      </c>
      <c r="I18" s="253" t="n">
        <v>7485791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9431756</v>
      </c>
      <c r="P18" s="259" t="n">
        <v>90369901</v>
      </c>
      <c r="Q18" s="261" t="n">
        <v>189574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22</v>
      </c>
      <c r="D19" s="248" t="n">
        <v>8650215</v>
      </c>
      <c r="E19" s="249" t="n">
        <v>4025993</v>
      </c>
      <c r="F19" s="250" t="n">
        <v>4620037</v>
      </c>
      <c r="G19" s="251" t="n">
        <v>63470618</v>
      </c>
      <c r="H19" s="252" t="n">
        <v>71365318</v>
      </c>
      <c r="I19" s="253" t="n">
        <v>77354355</v>
      </c>
      <c r="J19" s="254" t="n">
        <f aca="false">J10*10</f>
        <v>109000000</v>
      </c>
      <c r="K19" s="262" t="n">
        <v>7352374</v>
      </c>
      <c r="L19" s="256" t="n">
        <f aca="false">J19*$E$6</f>
        <v>54827000</v>
      </c>
      <c r="M19" s="263" t="n">
        <v>7363566</v>
      </c>
      <c r="N19" s="258" t="n">
        <v>104776189</v>
      </c>
      <c r="O19" s="259" t="n">
        <v>31253772</v>
      </c>
      <c r="P19" s="259" t="n">
        <v>97865316</v>
      </c>
      <c r="Q19" s="261" t="n">
        <v>1822016</v>
      </c>
      <c r="R19" s="245" t="n">
        <f aca="false">K19*$E$6+R18</f>
        <v>52702423.0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78</v>
      </c>
      <c r="D20" s="248" t="n">
        <v>13587160</v>
      </c>
      <c r="E20" s="249" t="n">
        <v>3601404</v>
      </c>
      <c r="F20" s="250" t="n">
        <v>9985756</v>
      </c>
      <c r="G20" s="251" t="n">
        <v>56437793</v>
      </c>
      <c r="H20" s="252" t="n">
        <v>73786708</v>
      </c>
      <c r="I20" s="253" t="n">
        <v>84894550</v>
      </c>
      <c r="J20" s="254" t="n">
        <f aca="false">J10*11</f>
        <v>119900000</v>
      </c>
      <c r="K20" s="262" t="n">
        <v>10981296</v>
      </c>
      <c r="L20" s="256" t="n">
        <f aca="false">J20*$E$6</f>
        <v>60309700</v>
      </c>
      <c r="M20" s="263" t="n">
        <v>10388018</v>
      </c>
      <c r="N20" s="258" t="n">
        <v>115757485</v>
      </c>
      <c r="O20" s="259" t="n">
        <v>34703819</v>
      </c>
      <c r="P20" s="259" t="n">
        <v>108561002</v>
      </c>
      <c r="Q20" s="261" t="n">
        <v>3450047</v>
      </c>
      <c r="R20" s="245" t="n">
        <f aca="false">K20*$E$6+R19</f>
        <v>58226014.9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59</v>
      </c>
      <c r="D21" s="248" t="n">
        <v>11625186</v>
      </c>
      <c r="E21" s="249" t="n">
        <v>5409019</v>
      </c>
      <c r="F21" s="250" t="n">
        <v>6211417</v>
      </c>
      <c r="G21" s="251" t="n">
        <v>51624945</v>
      </c>
      <c r="H21" s="252" t="n">
        <v>76256098</v>
      </c>
      <c r="I21" s="253" t="n">
        <v>88636577</v>
      </c>
      <c r="J21" s="254" t="n">
        <f aca="false">J10*12</f>
        <v>130800000</v>
      </c>
      <c r="K21" s="262" t="n">
        <v>10249893</v>
      </c>
      <c r="L21" s="256" t="n">
        <f aca="false">J21*$E$6</f>
        <v>65792400</v>
      </c>
      <c r="M21" s="263" t="n">
        <v>7589824</v>
      </c>
      <c r="N21" s="258" t="n">
        <v>126007378</v>
      </c>
      <c r="O21" s="259" t="n">
        <v>37537701</v>
      </c>
      <c r="P21" s="259" t="n">
        <v>117331400</v>
      </c>
      <c r="Q21" s="261" t="n">
        <v>2833882</v>
      </c>
      <c r="R21" s="245" t="n">
        <f aca="false">K21*$E$6+R20</f>
        <v>63381711.13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93</v>
      </c>
      <c r="D22" s="248" t="n">
        <v>11938273</v>
      </c>
      <c r="E22" s="249" t="n">
        <v>4963136</v>
      </c>
      <c r="F22" s="250" t="n">
        <v>6970787</v>
      </c>
      <c r="G22" s="251" t="n">
        <v>45351270</v>
      </c>
      <c r="H22" s="252" t="n">
        <v>79604654</v>
      </c>
      <c r="I22" s="253" t="n">
        <v>92213677</v>
      </c>
      <c r="J22" s="254" t="n">
        <f aca="false">$J$10*13</f>
        <v>141700000</v>
      </c>
      <c r="K22" s="262" t="n">
        <v>11293395</v>
      </c>
      <c r="L22" s="256" t="n">
        <f aca="false">J22*$E$6</f>
        <v>71275100</v>
      </c>
      <c r="M22" s="263" t="n">
        <v>10366555</v>
      </c>
      <c r="N22" s="258" t="n">
        <v>137300773</v>
      </c>
      <c r="O22" s="259" t="n">
        <v>40327665</v>
      </c>
      <c r="P22" s="259" t="n">
        <v>128308745</v>
      </c>
      <c r="Q22" s="261" t="n">
        <v>2789964</v>
      </c>
      <c r="R22" s="245" t="n">
        <f aca="false">K22*$E$6+R21</f>
        <v>69062288.8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09</v>
      </c>
      <c r="D23" s="248" t="n">
        <v>15144097</v>
      </c>
      <c r="E23" s="249" t="n">
        <v>4243481</v>
      </c>
      <c r="F23" s="250" t="n">
        <v>10827416</v>
      </c>
      <c r="G23" s="251" t="n">
        <v>41894305</v>
      </c>
      <c r="H23" s="252" t="n">
        <v>85869810</v>
      </c>
      <c r="I23" s="253" t="n">
        <v>96704900</v>
      </c>
      <c r="J23" s="254" t="n">
        <f aca="false">$J$10*14</f>
        <v>152600000</v>
      </c>
      <c r="K23" s="262" t="n">
        <v>7906097</v>
      </c>
      <c r="L23" s="256" t="n">
        <f aca="false">J23*$E$6</f>
        <v>76757800</v>
      </c>
      <c r="M23" s="263" t="n">
        <v>6957623</v>
      </c>
      <c r="N23" s="258" t="n">
        <v>145206870</v>
      </c>
      <c r="O23" s="259" t="n">
        <v>41438992</v>
      </c>
      <c r="P23" s="259" t="n">
        <v>135302670</v>
      </c>
      <c r="Q23" s="261" t="n">
        <v>1111327</v>
      </c>
      <c r="R23" s="245" t="n">
        <f aca="false">K23*$E$6+R22</f>
        <v>73039055.6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208</v>
      </c>
      <c r="D24" s="248" t="n">
        <v>13961658</v>
      </c>
      <c r="E24" s="249" t="n">
        <v>2805757</v>
      </c>
      <c r="F24" s="250" t="n">
        <v>11042081</v>
      </c>
      <c r="G24" s="251" t="n">
        <v>34779433</v>
      </c>
      <c r="H24" s="252" t="n">
        <v>92626186</v>
      </c>
      <c r="I24" s="253" t="n">
        <v>100940914</v>
      </c>
      <c r="J24" s="254" t="n">
        <f aca="false">$J$10*15</f>
        <v>163500000</v>
      </c>
      <c r="K24" s="262" t="n">
        <v>10079006</v>
      </c>
      <c r="L24" s="256" t="n">
        <f aca="false">J24*$E$6</f>
        <v>82240500</v>
      </c>
      <c r="M24" s="263" t="n">
        <v>6092845</v>
      </c>
      <c r="N24" s="258" t="n">
        <v>155285876</v>
      </c>
      <c r="O24" s="259" t="n">
        <v>44374519</v>
      </c>
      <c r="P24" s="259" t="n">
        <v>142021015</v>
      </c>
      <c r="Q24" s="261" t="n">
        <v>2935527</v>
      </c>
      <c r="R24" s="245" t="n">
        <f aca="false">K24*$E$6+R23</f>
        <v>78108795.6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44</v>
      </c>
      <c r="D25" s="248" t="n">
        <v>11160276</v>
      </c>
      <c r="E25" s="249" t="n">
        <v>2947098</v>
      </c>
      <c r="F25" s="250" t="n">
        <v>8188458</v>
      </c>
      <c r="G25" s="251" t="n">
        <v>29556706</v>
      </c>
      <c r="H25" s="252" t="n">
        <v>99163739</v>
      </c>
      <c r="I25" s="253" t="n">
        <v>102570722</v>
      </c>
      <c r="J25" s="254" t="n">
        <f aca="false">$J$10*16</f>
        <v>174400000</v>
      </c>
      <c r="K25" s="262" t="n">
        <v>8173367</v>
      </c>
      <c r="L25" s="256" t="n">
        <f aca="false">J25*$E$6</f>
        <v>87723200</v>
      </c>
      <c r="M25" s="263" t="n">
        <v>6405145</v>
      </c>
      <c r="N25" s="258" t="n">
        <v>163459243</v>
      </c>
      <c r="O25" s="259" t="n">
        <v>45278031</v>
      </c>
      <c r="P25" s="259" t="n">
        <v>149193581</v>
      </c>
      <c r="Q25" s="261" t="n">
        <v>903512</v>
      </c>
      <c r="R25" s="245" t="n">
        <f aca="false">K25*$E$6+R24</f>
        <v>82219999.22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64</v>
      </c>
      <c r="D26" s="248" t="n">
        <v>9799170</v>
      </c>
      <c r="E26" s="249" t="n">
        <v>2380521</v>
      </c>
      <c r="F26" s="250" t="n">
        <v>7418649</v>
      </c>
      <c r="G26" s="251" t="n">
        <v>24439227</v>
      </c>
      <c r="H26" s="252" t="n">
        <v>103981393</v>
      </c>
      <c r="I26" s="253" t="n">
        <v>105161997</v>
      </c>
      <c r="J26" s="254" t="n">
        <f aca="false">$J$10*17</f>
        <v>185300000</v>
      </c>
      <c r="K26" s="262" t="n">
        <v>7653738</v>
      </c>
      <c r="L26" s="256" t="n">
        <f aca="false">J26*$E$6</f>
        <v>93205900</v>
      </c>
      <c r="M26" s="263" t="n">
        <v>6727513</v>
      </c>
      <c r="N26" s="258" t="n">
        <v>171112981</v>
      </c>
      <c r="O26" s="259" t="n">
        <v>49398881</v>
      </c>
      <c r="P26" s="259" t="n">
        <v>156264174</v>
      </c>
      <c r="Q26" s="261" t="n">
        <v>4120850</v>
      </c>
      <c r="R26" s="245" t="n">
        <f aca="false">K26*$E$6+R25</f>
        <v>86069829.44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905</v>
      </c>
      <c r="D27" s="248" t="n">
        <v>13604911</v>
      </c>
      <c r="E27" s="249" t="n">
        <v>1771574</v>
      </c>
      <c r="F27" s="250" t="n">
        <v>11793827</v>
      </c>
      <c r="G27" s="251" t="n">
        <v>13588928</v>
      </c>
      <c r="H27" s="252" t="n">
        <v>110224170</v>
      </c>
      <c r="I27" s="253" t="n">
        <v>110945079</v>
      </c>
      <c r="J27" s="254" t="n">
        <f aca="false">$J$10*18</f>
        <v>196200000</v>
      </c>
      <c r="K27" s="262" t="n">
        <v>12198607</v>
      </c>
      <c r="L27" s="256" t="n">
        <f aca="false">J27*$E$6</f>
        <v>98688600</v>
      </c>
      <c r="M27" s="263" t="n">
        <v>11156025</v>
      </c>
      <c r="N27" s="258" t="n">
        <v>183311588</v>
      </c>
      <c r="O27" s="259" t="n">
        <v>53665178</v>
      </c>
      <c r="P27" s="259" t="n">
        <v>167938484</v>
      </c>
      <c r="Q27" s="261" t="n">
        <v>4266297</v>
      </c>
      <c r="R27" s="245" t="n">
        <f aca="false">K27*$E$6+R26</f>
        <v>92205728.7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44</v>
      </c>
      <c r="D28" s="248" t="n">
        <v>13521247</v>
      </c>
      <c r="E28" s="249" t="n">
        <v>1355428</v>
      </c>
      <c r="F28" s="250" t="n">
        <v>12165819</v>
      </c>
      <c r="G28" s="251" t="n">
        <v>8444170</v>
      </c>
      <c r="H28" s="252" t="n">
        <v>115954895</v>
      </c>
      <c r="I28" s="253" t="n">
        <v>116539491</v>
      </c>
      <c r="J28" s="254" t="n">
        <f aca="false">$J$10*19</f>
        <v>207100000</v>
      </c>
      <c r="K28" s="262" t="n">
        <v>6664768</v>
      </c>
      <c r="L28" s="256" t="n">
        <f aca="false">J28*$E$6</f>
        <v>104171300</v>
      </c>
      <c r="M28" s="263" t="n">
        <v>8787876</v>
      </c>
      <c r="N28" s="258" t="n">
        <v>189976356</v>
      </c>
      <c r="O28" s="259" t="n">
        <v>55006201</v>
      </c>
      <c r="P28" s="259" t="n">
        <v>176776885</v>
      </c>
      <c r="Q28" s="261" t="n">
        <v>1341023</v>
      </c>
      <c r="R28" s="245" t="n">
        <f aca="false">K28*$E$6+R27</f>
        <v>95558107.0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049</v>
      </c>
      <c r="D29" s="248" t="n">
        <v>11110702</v>
      </c>
      <c r="E29" s="249" t="n">
        <v>234150</v>
      </c>
      <c r="F29" s="250" t="n">
        <v>10869152</v>
      </c>
      <c r="G29" s="251"/>
      <c r="H29" s="252" t="n">
        <v>123274609</v>
      </c>
      <c r="I29" s="253" t="n">
        <v>119479995</v>
      </c>
      <c r="J29" s="254" t="n">
        <f aca="false">$J$10*20</f>
        <v>218000000</v>
      </c>
      <c r="K29" s="262" t="n">
        <v>8895432</v>
      </c>
      <c r="L29" s="256" t="n">
        <f aca="false">J29*$E$6</f>
        <v>109654000</v>
      </c>
      <c r="M29" s="263" t="n">
        <v>8601737</v>
      </c>
      <c r="N29" s="258" t="n">
        <v>198871788</v>
      </c>
      <c r="O29" s="259" t="n">
        <v>55655515</v>
      </c>
      <c r="P29" s="259" t="n">
        <v>185590492</v>
      </c>
      <c r="Q29" s="261" t="n">
        <v>649314</v>
      </c>
      <c r="R29" s="245" t="n">
        <f aca="false">K29*$E$6+R28</f>
        <v>100032509.36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00</v>
      </c>
      <c r="D34" s="278" t="n">
        <f aca="false">SUM(D10:D33)</f>
        <v>230862041</v>
      </c>
      <c r="E34" s="279" t="n">
        <f aca="false">SUM(E10:E33)</f>
        <v>92127271</v>
      </c>
      <c r="F34" s="280" t="n">
        <f aca="false">SUM(F10:F33)</f>
        <v>138385170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98871788</v>
      </c>
      <c r="L34" s="284" t="n">
        <f aca="false">MAX(L10:L33)</f>
        <v>109654000</v>
      </c>
      <c r="M34" s="285" t="n">
        <f aca="false">SUM(M10:M33)</f>
        <v>175839203</v>
      </c>
      <c r="N34" s="286" t="n">
        <f aca="false">MAX(N10:N33)</f>
        <v>198871788</v>
      </c>
      <c r="O34" s="287" t="n">
        <f aca="false">MAX(O10:O33)</f>
        <v>55655515</v>
      </c>
      <c r="P34" s="287" t="n">
        <f aca="false">MAX(P10:P33)</f>
        <v>185590492</v>
      </c>
      <c r="Q34" s="288" t="n">
        <f aca="false">SUM(Q10:Q33)</f>
        <v>55655515</v>
      </c>
      <c r="R34" s="289" t="n">
        <f aca="false">MAX(R10:R33)</f>
        <v>100032509.3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59687121616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6713055000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60484346902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2568095875196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249440366973</v>
      </c>
      <c r="D49" s="301" t="n">
        <f aca="false">IF(Q19="","",O19/P19)</f>
        <v>0.31935493878137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5450250208507</v>
      </c>
      <c r="D50" s="301" t="n">
        <f aca="false">IF(Q20="","",O20/P20)</f>
        <v>0.3196711375232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63359159021407</v>
      </c>
      <c r="D51" s="301" t="n">
        <f aca="false">IF(Q21="","",O21/P21)</f>
        <v>0.31992885962325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68953937896965</v>
      </c>
      <c r="D52" s="301" t="n">
        <f aca="false">IF(Q22="","",O22/P22)</f>
        <v>0.3143017648563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1552228047182</v>
      </c>
      <c r="D53" s="301" t="n">
        <f aca="false">IF(Q23="","",O23/P23)</f>
        <v>0.30626884155353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9760709480122</v>
      </c>
      <c r="D54" s="301" t="n">
        <f aca="false">IF(Q24="","",O24/P24)</f>
        <v>0.31245037222132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7266301605505</v>
      </c>
      <c r="D55" s="301" t="n">
        <f aca="false">IF(Q25="","",O25/P25)</f>
        <v>0.30348511441655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3437566109012</v>
      </c>
      <c r="D56" s="301" t="n">
        <f aca="false">IF(Q26="","",O26/P26)</f>
        <v>0.31612416163925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4309826707441</v>
      </c>
      <c r="D57" s="301" t="n">
        <f aca="false">IF(Q27="","",O27/P27)</f>
        <v>0.31955259284107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7317025591502</v>
      </c>
      <c r="D58" s="301" t="n">
        <f aca="false">IF(Q28="","",O28/P28)</f>
        <v>0.31116172796007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12255908256881</v>
      </c>
      <c r="D59" s="301" t="n">
        <f aca="false">IF(Q29="","",O29/P29)</f>
        <v>0.29988343907186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988343907186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18073.428571429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68689.7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07535.904761905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42283.1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39668.238095238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56735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29041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194431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6876.380952381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63618.2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6677.0952380952</v>
      </c>
      <c r="E15" s="358" t="n">
        <v>2030219</v>
      </c>
      <c r="F15" s="359" t="n">
        <v>1423531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13793.2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5282.0952380952</v>
      </c>
      <c r="E16" s="358" t="n">
        <v>1790924</v>
      </c>
      <c r="F16" s="359" t="n">
        <v>1602623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57361.5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08708.380952381</v>
      </c>
      <c r="E17" s="358" t="n">
        <v>2282876</v>
      </c>
      <c r="F17" s="359" t="n">
        <v>1830911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01898.4</v>
      </c>
      <c r="M17" s="358" t="n">
        <v>2018984</v>
      </c>
      <c r="N17" s="363" t="n">
        <v>12988101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0499.142857143</v>
      </c>
      <c r="E18" s="358" t="n">
        <v>6520482</v>
      </c>
      <c r="F18" s="359" t="n">
        <v>2482959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62680.8</v>
      </c>
      <c r="M18" s="358" t="n">
        <v>1626808</v>
      </c>
      <c r="N18" s="363" t="n">
        <v>14614909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336126</v>
      </c>
      <c r="D19" s="357" t="n">
        <f aca="false">$E19/$E$39</f>
        <v>92848.8571428571</v>
      </c>
      <c r="E19" s="358" t="n">
        <v>1949826</v>
      </c>
      <c r="F19" s="359" t="n">
        <v>26779421</v>
      </c>
      <c r="G19" s="360" t="n">
        <v>1566526</v>
      </c>
      <c r="H19" s="361" t="n">
        <f aca="false">$I19/$G$39</f>
        <v>84660.064516129</v>
      </c>
      <c r="I19" s="358" t="n">
        <v>1312231</v>
      </c>
      <c r="J19" s="359" t="n">
        <v>15804666</v>
      </c>
      <c r="K19" s="362" t="n">
        <v>937446</v>
      </c>
      <c r="L19" s="361" t="n">
        <f aca="false">$M19/$H$39</f>
        <v>67933.2</v>
      </c>
      <c r="M19" s="358" t="n">
        <v>679332</v>
      </c>
      <c r="N19" s="363" t="n">
        <v>15294241</v>
      </c>
      <c r="O19" s="360" t="n">
        <v>3454037</v>
      </c>
      <c r="P19" s="361" t="n">
        <f aca="false">$Q19/$I$39</f>
        <v>95945.4722222222</v>
      </c>
      <c r="Q19" s="358" t="n">
        <v>3454037</v>
      </c>
      <c r="R19" s="155" t="n">
        <v>35574363</v>
      </c>
      <c r="S19" s="360" t="n">
        <v>163475</v>
      </c>
      <c r="T19" s="361" t="n">
        <f aca="false">$U19/$K$39</f>
        <v>72239.5</v>
      </c>
      <c r="U19" s="358" t="n">
        <v>144479</v>
      </c>
      <c r="V19" s="155" t="n">
        <v>5269144</v>
      </c>
      <c r="W19" s="360" t="n">
        <v>1361409</v>
      </c>
      <c r="X19" s="361" t="n">
        <f aca="false">$Q19/$I$39</f>
        <v>95945.4722222222</v>
      </c>
      <c r="Y19" s="358" t="n">
        <v>1361409</v>
      </c>
      <c r="Z19" s="155" t="n">
        <v>8816341</v>
      </c>
    </row>
    <row r="20" customFormat="false" ht="11.25" hidden="false" customHeight="true" outlineLevel="0" collapsed="false">
      <c r="B20" s="355" t="n">
        <v>1</v>
      </c>
      <c r="C20" s="356" t="n">
        <v>2357097</v>
      </c>
      <c r="D20" s="357" t="n">
        <f aca="false">$E20/$E$39</f>
        <v>112829.047619048</v>
      </c>
      <c r="E20" s="358" t="n">
        <v>2369410</v>
      </c>
      <c r="F20" s="359" t="n">
        <v>29148831</v>
      </c>
      <c r="G20" s="360" t="n">
        <v>2293437</v>
      </c>
      <c r="H20" s="361" t="n">
        <f aca="false">$I20/$G$39</f>
        <v>141383.612903226</v>
      </c>
      <c r="I20" s="358" t="n">
        <v>2191446</v>
      </c>
      <c r="J20" s="359" t="n">
        <v>17996112</v>
      </c>
      <c r="K20" s="362" t="n">
        <v>2458969</v>
      </c>
      <c r="L20" s="361" t="n">
        <f aca="false">$M20/$H$39</f>
        <v>223648.7</v>
      </c>
      <c r="M20" s="358" t="n">
        <v>2236487</v>
      </c>
      <c r="N20" s="363" t="n">
        <v>17530728</v>
      </c>
      <c r="O20" s="360" t="n">
        <v>3632435</v>
      </c>
      <c r="P20" s="361" t="n">
        <f aca="false">$Q20/$I$39</f>
        <v>100900.972222222</v>
      </c>
      <c r="Q20" s="358" t="n">
        <v>3632435</v>
      </c>
      <c r="R20" s="155" t="n">
        <v>39206798</v>
      </c>
      <c r="S20" s="360" t="n">
        <v>333064</v>
      </c>
      <c r="T20" s="361" t="n">
        <f aca="false">$U20/$K$39</f>
        <v>153834</v>
      </c>
      <c r="U20" s="358" t="n">
        <v>307668</v>
      </c>
      <c r="V20" s="155" t="n">
        <v>5576812</v>
      </c>
      <c r="W20" s="360" t="n">
        <v>931035</v>
      </c>
      <c r="X20" s="361" t="n">
        <f aca="false">$Q20/$I$39</f>
        <v>100900.972222222</v>
      </c>
      <c r="Y20" s="358" t="n">
        <v>931035</v>
      </c>
      <c r="Z20" s="155" t="n">
        <v>9747376</v>
      </c>
    </row>
    <row r="21" customFormat="false" ht="11.25" hidden="false" customHeight="true" outlineLevel="0" collapsed="false">
      <c r="B21" s="355" t="n">
        <v>2</v>
      </c>
      <c r="C21" s="356" t="n">
        <v>3630887</v>
      </c>
      <c r="D21" s="357" t="n">
        <f aca="false">$E21/$E$39</f>
        <v>111753.095238095</v>
      </c>
      <c r="E21" s="358" t="n">
        <v>2346815</v>
      </c>
      <c r="F21" s="359" t="n">
        <v>31495646</v>
      </c>
      <c r="G21" s="360" t="n">
        <v>2180540</v>
      </c>
      <c r="H21" s="361" t="n">
        <f aca="false">$I21/$G$39</f>
        <v>126976.129032258</v>
      </c>
      <c r="I21" s="358" t="n">
        <v>1968130</v>
      </c>
      <c r="J21" s="359" t="n">
        <v>19964242</v>
      </c>
      <c r="K21" s="362" t="n">
        <v>1273408</v>
      </c>
      <c r="L21" s="361" t="n">
        <f aca="false">$M21/$H$39</f>
        <v>110503.1</v>
      </c>
      <c r="M21" s="358" t="n">
        <v>1105031</v>
      </c>
      <c r="N21" s="363" t="n">
        <v>18635759</v>
      </c>
      <c r="O21" s="360" t="n">
        <v>2233088</v>
      </c>
      <c r="P21" s="361" t="n">
        <f aca="false">$Q21/$I$39</f>
        <v>62030.2222222222</v>
      </c>
      <c r="Q21" s="358" t="n">
        <v>2233088</v>
      </c>
      <c r="R21" s="155" t="n">
        <v>41439886</v>
      </c>
      <c r="S21" s="360" t="n">
        <v>1299610</v>
      </c>
      <c r="T21" s="361" t="n">
        <f aca="false">$U21/$K$39</f>
        <v>590287</v>
      </c>
      <c r="U21" s="358" t="n">
        <v>1180574</v>
      </c>
      <c r="V21" s="155" t="n">
        <v>6757386</v>
      </c>
      <c r="W21" s="360" t="n">
        <v>3089861</v>
      </c>
      <c r="X21" s="361" t="n">
        <f aca="false">$Q21/$I$39</f>
        <v>62030.2222222222</v>
      </c>
      <c r="Y21" s="358" t="n">
        <v>3089861</v>
      </c>
      <c r="Z21" s="155" t="n">
        <v>12837237</v>
      </c>
    </row>
    <row r="22" customFormat="false" ht="11.25" hidden="false" customHeight="true" outlineLevel="0" collapsed="false">
      <c r="B22" s="355" t="n">
        <v>4</v>
      </c>
      <c r="C22" s="356" t="n">
        <v>3784042</v>
      </c>
      <c r="D22" s="357" t="n">
        <f aca="false">$E22/$E$39</f>
        <v>180638.761904762</v>
      </c>
      <c r="E22" s="358" t="n">
        <v>3793414</v>
      </c>
      <c r="F22" s="359" t="n">
        <v>35289060</v>
      </c>
      <c r="G22" s="360" t="n">
        <v>824630</v>
      </c>
      <c r="H22" s="361" t="n">
        <f aca="false">$I22/$G$39</f>
        <v>43475.8709677419</v>
      </c>
      <c r="I22" s="358" t="n">
        <v>673876</v>
      </c>
      <c r="J22" s="359" t="n">
        <v>20638118</v>
      </c>
      <c r="K22" s="362" t="n">
        <v>1706761</v>
      </c>
      <c r="L22" s="361" t="n">
        <f aca="false">$M22/$H$39</f>
        <v>142527.3</v>
      </c>
      <c r="M22" s="358" t="n">
        <v>1425273</v>
      </c>
      <c r="N22" s="363" t="n">
        <v>20061032</v>
      </c>
      <c r="O22" s="360" t="n">
        <v>4583132</v>
      </c>
      <c r="P22" s="361" t="n">
        <f aca="false">$Q22/$I$39</f>
        <v>127309.222222222</v>
      </c>
      <c r="Q22" s="358" t="n">
        <v>4583132</v>
      </c>
      <c r="R22" s="155" t="n">
        <v>46023018</v>
      </c>
      <c r="S22" s="360" t="n">
        <v>645550</v>
      </c>
      <c r="T22" s="361" t="n">
        <f aca="false">$U22/$K$39</f>
        <v>305395</v>
      </c>
      <c r="U22" s="358" t="n">
        <v>610790</v>
      </c>
      <c r="V22" s="155" t="n">
        <v>7368176</v>
      </c>
      <c r="W22" s="360" t="n">
        <v>1106162</v>
      </c>
      <c r="X22" s="361" t="n">
        <f aca="false">$Q22/$I$39</f>
        <v>127309.222222222</v>
      </c>
      <c r="Y22" s="358" t="n">
        <v>1106162</v>
      </c>
      <c r="Z22" s="155" t="n">
        <v>13943399</v>
      </c>
    </row>
    <row r="23" customFormat="false" ht="11.25" hidden="false" customHeight="true" outlineLevel="0" collapsed="false">
      <c r="B23" s="355" t="n">
        <v>5</v>
      </c>
      <c r="C23" s="356" t="n">
        <v>2759775</v>
      </c>
      <c r="D23" s="357" t="n">
        <f aca="false">$E23/$E$39</f>
        <v>105458.285714286</v>
      </c>
      <c r="E23" s="358" t="n">
        <v>2214624</v>
      </c>
      <c r="F23" s="359" t="n">
        <v>37503684</v>
      </c>
      <c r="G23" s="360" t="n">
        <v>1029715</v>
      </c>
      <c r="H23" s="361" t="n">
        <f aca="false">$I23/$G$39</f>
        <v>55647.6129032258</v>
      </c>
      <c r="I23" s="358" t="n">
        <v>862538</v>
      </c>
      <c r="J23" s="359" t="n">
        <v>21500656</v>
      </c>
      <c r="K23" s="362" t="n">
        <v>1802382</v>
      </c>
      <c r="L23" s="361" t="n">
        <f aca="false">$M23/$H$39</f>
        <v>148857.4</v>
      </c>
      <c r="M23" s="358" t="n">
        <v>1488574</v>
      </c>
      <c r="N23" s="363" t="n">
        <v>21549606</v>
      </c>
      <c r="O23" s="360" t="n">
        <v>2723802</v>
      </c>
      <c r="P23" s="361" t="n">
        <f aca="false">$Q23/$I$39</f>
        <v>69383.3888888889</v>
      </c>
      <c r="Q23" s="358" t="n">
        <v>2497802</v>
      </c>
      <c r="R23" s="155" t="n">
        <v>48520820</v>
      </c>
      <c r="S23" s="360" t="n">
        <v>97170</v>
      </c>
      <c r="T23" s="361" t="n">
        <f aca="false">$U23/$K$39</f>
        <v>33111</v>
      </c>
      <c r="U23" s="358" t="n">
        <v>66222</v>
      </c>
      <c r="V23" s="155" t="n">
        <v>7434398</v>
      </c>
      <c r="W23" s="360" t="n">
        <v>3290645</v>
      </c>
      <c r="X23" s="361" t="n">
        <f aca="false">$Q23/$I$39</f>
        <v>69383.3888888889</v>
      </c>
      <c r="Y23" s="358" t="n">
        <v>3290645</v>
      </c>
      <c r="Z23" s="155" t="n">
        <v>17234044</v>
      </c>
    </row>
    <row r="24" customFormat="false" ht="11.25" hidden="false" customHeight="true" outlineLevel="0" collapsed="false">
      <c r="B24" s="355" t="n">
        <v>8</v>
      </c>
      <c r="C24" s="356" t="n">
        <v>5549852</v>
      </c>
      <c r="D24" s="357" t="n">
        <f aca="false">$E24/$E$39</f>
        <v>96609.4285714286</v>
      </c>
      <c r="E24" s="358" t="n">
        <v>2028798</v>
      </c>
      <c r="F24" s="359" t="n">
        <v>39532482</v>
      </c>
      <c r="G24" s="360" t="n">
        <v>2929609</v>
      </c>
      <c r="H24" s="361" t="n">
        <f aca="false">$I24/$G$39</f>
        <v>145543.096774194</v>
      </c>
      <c r="I24" s="358" t="n">
        <v>2255918</v>
      </c>
      <c r="J24" s="359" t="n">
        <v>23756574</v>
      </c>
      <c r="K24" s="362" t="n">
        <v>1606921</v>
      </c>
      <c r="L24" s="361" t="n">
        <f aca="false">$M24/$H$39</f>
        <v>121734.5</v>
      </c>
      <c r="M24" s="358" t="n">
        <v>1217345</v>
      </c>
      <c r="N24" s="363" t="n">
        <v>22766951</v>
      </c>
      <c r="O24" s="360" t="n">
        <v>686079</v>
      </c>
      <c r="P24" s="361" t="n">
        <f aca="false">$Q24/$I$39</f>
        <v>19057.75</v>
      </c>
      <c r="Q24" s="358" t="n">
        <v>686079</v>
      </c>
      <c r="R24" s="155" t="n">
        <v>49206899</v>
      </c>
      <c r="S24" s="360" t="n">
        <v>652850</v>
      </c>
      <c r="T24" s="361" t="n">
        <f aca="false">$U24/$K$39</f>
        <v>321440</v>
      </c>
      <c r="U24" s="358" t="n">
        <v>642880</v>
      </c>
      <c r="V24" s="155" t="n">
        <v>8077278</v>
      </c>
      <c r="W24" s="360" t="n">
        <v>658938</v>
      </c>
      <c r="X24" s="361" t="n">
        <f aca="false">$Q24/$I$39</f>
        <v>19057.75</v>
      </c>
      <c r="Y24" s="358" t="n">
        <v>658938</v>
      </c>
      <c r="Z24" s="155" t="n">
        <v>17892982</v>
      </c>
    </row>
    <row r="25" customFormat="false" ht="11.25" hidden="false" customHeight="true" outlineLevel="0" collapsed="false">
      <c r="B25" s="355" t="n">
        <v>9</v>
      </c>
      <c r="C25" s="356" t="n">
        <v>2425657</v>
      </c>
      <c r="D25" s="357" t="n">
        <f aca="false">$E25/$E$39</f>
        <v>96760.8571428571</v>
      </c>
      <c r="E25" s="358" t="n">
        <v>2031978</v>
      </c>
      <c r="F25" s="359" t="n">
        <v>41564460</v>
      </c>
      <c r="G25" s="360" t="n">
        <v>1806111</v>
      </c>
      <c r="H25" s="361" t="n">
        <f aca="false">$I25/$G$39</f>
        <v>86998.1290322581</v>
      </c>
      <c r="I25" s="358" t="n">
        <v>1348471</v>
      </c>
      <c r="J25" s="359" t="n">
        <v>25105045</v>
      </c>
      <c r="K25" s="362" t="n">
        <v>1147464</v>
      </c>
      <c r="L25" s="361" t="n">
        <f aca="false">$M25/$H$39</f>
        <v>97471.2</v>
      </c>
      <c r="M25" s="358" t="n">
        <v>974712</v>
      </c>
      <c r="N25" s="162" t="n">
        <v>23741663</v>
      </c>
      <c r="O25" s="360" t="n">
        <v>2081979</v>
      </c>
      <c r="P25" s="361" t="n">
        <f aca="false">$Q25/$I$39</f>
        <v>57832.75</v>
      </c>
      <c r="Q25" s="358" t="n">
        <v>2081979</v>
      </c>
      <c r="R25" s="155" t="n">
        <v>51288878</v>
      </c>
      <c r="S25" s="360" t="n">
        <v>908265</v>
      </c>
      <c r="T25" s="361" t="n">
        <f aca="false">$U25/$K$39</f>
        <v>383710.5</v>
      </c>
      <c r="U25" s="358" t="n">
        <v>767421</v>
      </c>
      <c r="V25" s="155" t="n">
        <v>8844699</v>
      </c>
      <c r="W25" s="360" t="n">
        <v>1033187</v>
      </c>
      <c r="X25" s="361" t="n">
        <f aca="false">$Q25/$I$39</f>
        <v>57832.75</v>
      </c>
      <c r="Y25" s="358" t="n">
        <v>1033187</v>
      </c>
      <c r="Z25" s="155" t="n">
        <v>18926169</v>
      </c>
    </row>
    <row r="26" customFormat="false" ht="11.25" hidden="false" customHeight="true" outlineLevel="0" collapsed="false">
      <c r="B26" s="355" t="n">
        <v>10</v>
      </c>
      <c r="C26" s="356" t="n">
        <v>2290948</v>
      </c>
      <c r="D26" s="357" t="n">
        <f aca="false">$E26/$E$39</f>
        <v>79878.4285714286</v>
      </c>
      <c r="E26" s="358" t="n">
        <v>1677447</v>
      </c>
      <c r="F26" s="359" t="n">
        <v>43241907</v>
      </c>
      <c r="G26" s="360" t="n">
        <v>1356135</v>
      </c>
      <c r="H26" s="361" t="n">
        <f aca="false">$I26/$G$39</f>
        <v>93029.8709677419</v>
      </c>
      <c r="I26" s="358" t="n">
        <v>1441963</v>
      </c>
      <c r="J26" s="359" t="n">
        <v>26547008</v>
      </c>
      <c r="K26" s="362" t="n">
        <v>1542597</v>
      </c>
      <c r="L26" s="361" t="n">
        <f aca="false">$M26/$H$39</f>
        <v>148712.5</v>
      </c>
      <c r="M26" s="358" t="n">
        <v>1487125</v>
      </c>
      <c r="N26" s="162" t="n">
        <v>25228788</v>
      </c>
      <c r="O26" s="360" t="n">
        <v>2177293</v>
      </c>
      <c r="P26" s="361" t="n">
        <f aca="false">$Q26/$I$39</f>
        <v>60124.8055555556</v>
      </c>
      <c r="Q26" s="358" t="n">
        <v>2164493</v>
      </c>
      <c r="R26" s="155" t="n">
        <v>53453371</v>
      </c>
      <c r="S26" s="360" t="n">
        <v>409810</v>
      </c>
      <c r="T26" s="361" t="n">
        <f aca="false">$U26/$K$39</f>
        <v>179325</v>
      </c>
      <c r="U26" s="358" t="n">
        <v>358650</v>
      </c>
      <c r="V26" s="155" t="n">
        <v>9203349</v>
      </c>
      <c r="W26" s="360" t="n">
        <v>873705</v>
      </c>
      <c r="X26" s="361" t="n">
        <f aca="false">$Q26/$I$39</f>
        <v>60124.8055555556</v>
      </c>
      <c r="Y26" s="358" t="n">
        <v>873705</v>
      </c>
      <c r="Z26" s="155" t="n">
        <v>19799874</v>
      </c>
    </row>
    <row r="27" customFormat="false" ht="11.25" hidden="false" customHeight="true" outlineLevel="0" collapsed="false">
      <c r="B27" s="355" t="n">
        <v>11</v>
      </c>
      <c r="C27" s="356" t="n">
        <v>2609750</v>
      </c>
      <c r="D27" s="357" t="n">
        <f aca="false">$E27/$E$39</f>
        <v>131112.095238095</v>
      </c>
      <c r="E27" s="358" t="n">
        <v>2753354</v>
      </c>
      <c r="F27" s="359" t="n">
        <v>45995261</v>
      </c>
      <c r="G27" s="360" t="n">
        <v>1145091</v>
      </c>
      <c r="H27" s="361" t="n">
        <f aca="false">$I27/$G$39</f>
        <v>79340.8387096774</v>
      </c>
      <c r="I27" s="358" t="n">
        <v>1229783</v>
      </c>
      <c r="J27" s="359" t="n">
        <v>27776791</v>
      </c>
      <c r="K27" s="362" t="n">
        <v>2576621</v>
      </c>
      <c r="L27" s="361" t="n">
        <f aca="false">$M27/$H$39</f>
        <v>166433.8</v>
      </c>
      <c r="M27" s="358" t="n">
        <v>1664338</v>
      </c>
      <c r="N27" s="162" t="n">
        <v>26893126</v>
      </c>
      <c r="O27" s="360" t="n">
        <v>5520745</v>
      </c>
      <c r="P27" s="361" t="n">
        <f aca="false">$Q27/$I$39</f>
        <v>153354.027777778</v>
      </c>
      <c r="Q27" s="358" t="n">
        <v>5520745</v>
      </c>
      <c r="R27" s="155" t="n">
        <v>58974116</v>
      </c>
      <c r="S27" s="360" t="n">
        <v>592165</v>
      </c>
      <c r="T27" s="361" t="n">
        <f aca="false">$U27/$K$39</f>
        <v>259142.5</v>
      </c>
      <c r="U27" s="358" t="n">
        <v>518285</v>
      </c>
      <c r="V27" s="155" t="n">
        <v>9721634</v>
      </c>
      <c r="W27" s="360" t="n">
        <v>1216029</v>
      </c>
      <c r="X27" s="361" t="n">
        <f aca="false">$Q27/$I$39</f>
        <v>153354.027777778</v>
      </c>
      <c r="Y27" s="358" t="n">
        <v>1216029</v>
      </c>
      <c r="Z27" s="155" t="n">
        <v>21015903</v>
      </c>
    </row>
    <row r="28" customFormat="false" ht="11.25" hidden="false" customHeight="true" outlineLevel="0" collapsed="false">
      <c r="B28" s="355" t="n">
        <v>12</v>
      </c>
      <c r="C28" s="356" t="n">
        <v>1868154</v>
      </c>
      <c r="D28" s="357" t="n">
        <f aca="false">$E28/$E$39</f>
        <v>184560.666666667</v>
      </c>
      <c r="E28" s="358" t="n">
        <v>3875774</v>
      </c>
      <c r="F28" s="359" t="n">
        <v>49871035</v>
      </c>
      <c r="G28" s="360" t="n">
        <v>1651025</v>
      </c>
      <c r="H28" s="361" t="n">
        <f aca="false">$I28/$G$39</f>
        <v>125608.709677419</v>
      </c>
      <c r="I28" s="358" t="n">
        <v>1946935</v>
      </c>
      <c r="J28" s="359" t="n">
        <v>29723726</v>
      </c>
      <c r="K28" s="362" t="n">
        <v>1573441</v>
      </c>
      <c r="L28" s="361" t="n">
        <f aca="false">$M28/$H$39</f>
        <v>109658.8</v>
      </c>
      <c r="M28" s="358" t="n">
        <v>1096588</v>
      </c>
      <c r="N28" s="162" t="n">
        <v>27989714</v>
      </c>
      <c r="O28" s="360" t="n">
        <v>1993568</v>
      </c>
      <c r="P28" s="361" t="n">
        <f aca="false">$Q28/$I$39</f>
        <v>53820.4166666667</v>
      </c>
      <c r="Q28" s="358" t="n">
        <v>1937535</v>
      </c>
      <c r="R28" s="155" t="n">
        <v>60911651</v>
      </c>
      <c r="S28" s="360" t="n">
        <v>201875</v>
      </c>
      <c r="T28" s="361" t="n">
        <f aca="false">$U28/$K$39</f>
        <v>61607.5</v>
      </c>
      <c r="U28" s="358" t="n">
        <v>123215</v>
      </c>
      <c r="V28" s="155" t="n">
        <v>9844849</v>
      </c>
      <c r="W28" s="360" t="n">
        <v>2817428</v>
      </c>
      <c r="X28" s="361" t="n">
        <f aca="false">$Q28/$I$39</f>
        <v>53820.4166666667</v>
      </c>
      <c r="Y28" s="358" t="n">
        <v>2817428</v>
      </c>
      <c r="Z28" s="155" t="n">
        <v>23833331</v>
      </c>
    </row>
    <row r="29" customFormat="false" ht="11.25" hidden="false" customHeight="true" outlineLevel="0" collapsed="false">
      <c r="B29" s="355" t="n">
        <v>15</v>
      </c>
      <c r="C29" s="356" t="n">
        <v>2976065</v>
      </c>
      <c r="D29" s="357" t="n">
        <f aca="false">$E29/$E$39</f>
        <v>135079.047619048</v>
      </c>
      <c r="E29" s="358" t="n">
        <v>2836660</v>
      </c>
      <c r="F29" s="359" t="n">
        <v>52707695</v>
      </c>
      <c r="G29" s="360" t="n">
        <v>3552675</v>
      </c>
      <c r="H29" s="361" t="n">
        <f aca="false">$I29/$G$39</f>
        <v>234251.741935484</v>
      </c>
      <c r="I29" s="358" t="n">
        <v>3630902</v>
      </c>
      <c r="J29" s="359" t="n">
        <v>33354628</v>
      </c>
      <c r="K29" s="362" t="n">
        <v>1967727</v>
      </c>
      <c r="L29" s="361" t="n">
        <f aca="false">$M29/$H$39</f>
        <v>96242</v>
      </c>
      <c r="M29" s="358" t="n">
        <v>962420</v>
      </c>
      <c r="N29" s="162" t="n">
        <v>28952134</v>
      </c>
      <c r="O29" s="360" t="n">
        <v>1217650</v>
      </c>
      <c r="P29" s="361" t="n">
        <f aca="false">$Q29/$I$39</f>
        <v>33823.6111111111</v>
      </c>
      <c r="Q29" s="358" t="n">
        <v>1217650</v>
      </c>
      <c r="R29" s="155" t="n">
        <v>62129301</v>
      </c>
      <c r="S29" s="360" t="n">
        <v>244190</v>
      </c>
      <c r="T29" s="361" t="n">
        <f aca="false">$U29/$K$39</f>
        <v>105935</v>
      </c>
      <c r="U29" s="358" t="n">
        <v>211870</v>
      </c>
      <c r="V29" s="155" t="n">
        <v>10056719</v>
      </c>
      <c r="W29" s="360" t="n">
        <v>4603052</v>
      </c>
      <c r="X29" s="361" t="n">
        <f aca="false">$Q29/$I$39</f>
        <v>33823.6111111111</v>
      </c>
      <c r="Y29" s="358" t="n">
        <v>4603052</v>
      </c>
      <c r="Z29" s="155" t="n">
        <v>28436383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5152120</v>
      </c>
      <c r="D34" s="371" t="n">
        <f aca="false">SUM(D10:D33)</f>
        <v>2509890.23809524</v>
      </c>
      <c r="E34" s="372" t="n">
        <f aca="false">SUM(E10:E33)</f>
        <v>52707695</v>
      </c>
      <c r="F34" s="373"/>
      <c r="G34" s="374" t="n">
        <f aca="false">SUM(G10:G33)</f>
        <v>35256723</v>
      </c>
      <c r="H34" s="371" t="n">
        <f aca="false">SUM(H10:H33)</f>
        <v>2151911.48387097</v>
      </c>
      <c r="I34" s="372" t="n">
        <f aca="false">SUM(I10:I33)</f>
        <v>33354628</v>
      </c>
      <c r="J34" s="375"/>
      <c r="K34" s="376" t="n">
        <f aca="false">SUM(K10:K33)</f>
        <v>35284164</v>
      </c>
      <c r="L34" s="377" t="n">
        <f aca="false">SUM(L10:L33)</f>
        <v>2895213.4</v>
      </c>
      <c r="M34" s="372" t="n">
        <f aca="false">SUM(M10:M33)</f>
        <v>28952134</v>
      </c>
      <c r="N34" s="162"/>
      <c r="O34" s="374" t="n">
        <f aca="false">SUM(O10:O33)</f>
        <v>63488964</v>
      </c>
      <c r="P34" s="371" t="n">
        <f aca="false">SUM(P10:P33)</f>
        <v>1725813.91666667</v>
      </c>
      <c r="Q34" s="372" t="n">
        <f aca="false">SUM(Q10:Q33)</f>
        <v>62129301</v>
      </c>
      <c r="S34" s="374" t="n">
        <f aca="false">SUM(S10:S33)</f>
        <v>11258529</v>
      </c>
      <c r="T34" s="371" t="n">
        <f aca="false">SUM(T10:T33)</f>
        <v>5028359.5</v>
      </c>
      <c r="U34" s="372" t="n">
        <f aca="false">SUM(U10:U33)</f>
        <v>10056719</v>
      </c>
      <c r="W34" s="374" t="n">
        <f aca="false">SUM(W10:W33)</f>
        <v>28436383</v>
      </c>
      <c r="X34" s="371" t="n">
        <f aca="false">SUM(X10:X33)</f>
        <v>1725813.91666667</v>
      </c>
      <c r="Y34" s="372" t="n">
        <f aca="false">SUM(Y10:Y33)</f>
        <v>2843638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57606</v>
      </c>
      <c r="D35" s="380" t="n">
        <f aca="false">$E35/E39</f>
        <v>125494.511904762</v>
      </c>
      <c r="E35" s="381" t="n">
        <f aca="false">E34/日別売上!$N$1</f>
        <v>2635384.75</v>
      </c>
      <c r="F35" s="373"/>
      <c r="G35" s="379" t="n">
        <f aca="false">G34/日別売上!$N$1</f>
        <v>1762836.15</v>
      </c>
      <c r="H35" s="371" t="n">
        <f aca="false">$I35/G39</f>
        <v>107595.574193548</v>
      </c>
      <c r="I35" s="381" t="n">
        <f aca="false">I34/日別売上!$N$1</f>
        <v>1667731.4</v>
      </c>
      <c r="J35" s="375"/>
      <c r="K35" s="379" t="n">
        <f aca="false">K34/日別売上!$N$1</f>
        <v>1764208.2</v>
      </c>
      <c r="L35" s="377" t="n">
        <f aca="false">$M35/H39</f>
        <v>144760.67</v>
      </c>
      <c r="M35" s="381" t="n">
        <f aca="false">M34/日別売上!$N$1</f>
        <v>1447606.7</v>
      </c>
      <c r="N35" s="162"/>
      <c r="O35" s="379" t="n">
        <f aca="false">O34/日別売上!$N$1</f>
        <v>3174448.2</v>
      </c>
      <c r="P35" s="371" t="n">
        <f aca="false">$Q35/I39</f>
        <v>86290.6958333333</v>
      </c>
      <c r="Q35" s="381" t="n">
        <f aca="false">Q34/日別売上!$N$1</f>
        <v>3106465.05</v>
      </c>
      <c r="S35" s="379" t="n">
        <f aca="false">S34/日別売上!$N$1</f>
        <v>562926.45</v>
      </c>
      <c r="T35" s="371" t="n">
        <f aca="false">$U35/K39</f>
        <v>251417.975</v>
      </c>
      <c r="U35" s="381" t="n">
        <f aca="false">U34/日別売上!$N$1</f>
        <v>502835.95</v>
      </c>
      <c r="W35" s="379" t="n">
        <f aca="false">W34/日別売上!$N$1</f>
        <v>1421819.15</v>
      </c>
      <c r="X35" s="371" t="e">
        <f aca="false">$Q35/#REF!</f>
        <v>#VALUE!</v>
      </c>
      <c r="Y35" s="381" t="n">
        <f aca="false">Y34/日別売上!$N$1</f>
        <v>1421819.1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21819.1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5785357</v>
      </c>
      <c r="F38" s="393"/>
      <c r="G38" s="394" t="n">
        <v>16909063</v>
      </c>
      <c r="H38" s="392" t="n">
        <v>13636719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565.5</v>
      </c>
      <c r="F40" s="406"/>
      <c r="G40" s="407" t="n">
        <v>2431.5</v>
      </c>
      <c r="H40" s="408" t="n">
        <v>1544.5</v>
      </c>
      <c r="I40" s="408" t="n">
        <v>5638.5</v>
      </c>
      <c r="K40" s="409" t="n">
        <v>296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79</v>
      </c>
      <c r="F42" s="415"/>
      <c r="G42" s="416" t="n">
        <v>159.5</v>
      </c>
      <c r="H42" s="414" t="n">
        <v>24</v>
      </c>
      <c r="I42" s="414" t="n">
        <v>64.5</v>
      </c>
      <c r="K42" s="416" t="n">
        <v>10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474640</v>
      </c>
      <c r="F43" s="420"/>
      <c r="G43" s="421" t="n">
        <v>14377582</v>
      </c>
      <c r="H43" s="419" t="n">
        <v>15823549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4346619597006</v>
      </c>
      <c r="F44" s="424"/>
      <c r="G44" s="425" t="n">
        <f aca="false">G43/I34</f>
        <v>0.431052086684942</v>
      </c>
      <c r="H44" s="426" t="n">
        <f aca="false">H43/M34</f>
        <v>0.54654171606141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48928571428571</v>
      </c>
      <c r="F45" s="432"/>
      <c r="G45" s="433" t="n">
        <f aca="false">IF(G40="","",G40/G39/日別売上!$K$1)</f>
        <v>7.84354838709677</v>
      </c>
      <c r="H45" s="431" t="n">
        <f aca="false">IF(H40="","",H40/H39/日別売上!$K$1)</f>
        <v>7.7225</v>
      </c>
      <c r="I45" s="431" t="n">
        <f aca="false">IF(I40="","",I40/I39/日別売上!$K$1)</f>
        <v>7.83125</v>
      </c>
      <c r="K45" s="434" t="n">
        <f aca="false">IF(K40="","",K40/K39/日別売上!$K$1)</f>
        <v>7.4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509890.23809524</v>
      </c>
      <c r="F46" s="437"/>
      <c r="G46" s="438" t="n">
        <f aca="false">IF(G40="","",I34/G39)</f>
        <v>2151911.48387097</v>
      </c>
      <c r="H46" s="436" t="n">
        <f aca="false">IF(H40="","",M34/H39)</f>
        <v>2895213.4</v>
      </c>
      <c r="I46" s="436" t="n">
        <f aca="false">IF(I40="","",Q34/I39)</f>
        <v>1725813.91666667</v>
      </c>
      <c r="K46" s="438" t="n">
        <f aca="false">IF(K40="","",U34/K39)</f>
        <v>5028359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782.6938718272</v>
      </c>
      <c r="F47" s="437"/>
      <c r="G47" s="438" t="n">
        <f aca="false">IF(G40="","",I34/G40)</f>
        <v>13717.7166358215</v>
      </c>
      <c r="H47" s="436" t="n">
        <f aca="false">IF(H40="","",M34/H40)</f>
        <v>18745.3117513759</v>
      </c>
      <c r="I47" s="436" t="n">
        <f aca="false">IF(I40="","",Q34/I40)</f>
        <v>11018.7640329875</v>
      </c>
      <c r="K47" s="438" t="n">
        <f aca="false">IF(K40="","",U34/K40)</f>
        <v>33975.402027027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21-11-15T01:17:15Z</dcterms:modified>
  <cp:revision>0</cp:revision>
  <dc:subject/>
  <dc:title/>
</cp:coreProperties>
</file>