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¥#,##0;[RED]&quot;¥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7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3" fillId="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7" borderId="1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19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11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2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7" fillId="2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9" borderId="1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5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9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1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26086.95652174</c:v>
                </c:pt>
                <c:pt idx="1">
                  <c:v>5652173.91304348</c:v>
                </c:pt>
                <c:pt idx="2">
                  <c:v>8478260.86956522</c:v>
                </c:pt>
                <c:pt idx="3">
                  <c:v>11304347.826087</c:v>
                </c:pt>
                <c:pt idx="4">
                  <c:v>14130434.7826087</c:v>
                </c:pt>
                <c:pt idx="5">
                  <c:v>16956521.7391304</c:v>
                </c:pt>
                <c:pt idx="6">
                  <c:v>19782608.6956522</c:v>
                </c:pt>
                <c:pt idx="7">
                  <c:v>22608695.6521739</c:v>
                </c:pt>
                <c:pt idx="8">
                  <c:v>25434782.6086957</c:v>
                </c:pt>
                <c:pt idx="9">
                  <c:v>28260869.5652174</c:v>
                </c:pt>
                <c:pt idx="10">
                  <c:v>31086956.5217391</c:v>
                </c:pt>
                <c:pt idx="11">
                  <c:v>33913043.4782609</c:v>
                </c:pt>
                <c:pt idx="12">
                  <c:v>36739130.4347826</c:v>
                </c:pt>
                <c:pt idx="13">
                  <c:v>39565217.3913044</c:v>
                </c:pt>
                <c:pt idx="14">
                  <c:v>42391304.3478261</c:v>
                </c:pt>
                <c:pt idx="15">
                  <c:v>45217391.3043478</c:v>
                </c:pt>
                <c:pt idx="16">
                  <c:v>48043478.2608696</c:v>
                </c:pt>
                <c:pt idx="17">
                  <c:v>50869565.2173913</c:v>
                </c:pt>
                <c:pt idx="18">
                  <c:v>53695652.1739131</c:v>
                </c:pt>
                <c:pt idx="19">
                  <c:v>56521739.1304348</c:v>
                </c:pt>
                <c:pt idx="20">
                  <c:v>59347826.0869565</c:v>
                </c:pt>
                <c:pt idx="21">
                  <c:v>62173913.0434783</c:v>
                </c:pt>
                <c:pt idx="22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91521.73913043</c:v>
                </c:pt>
                <c:pt idx="1">
                  <c:v>2583043.47826087</c:v>
                </c:pt>
                <c:pt idx="2">
                  <c:v>3874565.21739131</c:v>
                </c:pt>
                <c:pt idx="3">
                  <c:v>5166086.95652174</c:v>
                </c:pt>
                <c:pt idx="4">
                  <c:v>6457608.69565217</c:v>
                </c:pt>
                <c:pt idx="5">
                  <c:v>7749130.43478261</c:v>
                </c:pt>
                <c:pt idx="6">
                  <c:v>9040652.17391305</c:v>
                </c:pt>
                <c:pt idx="7">
                  <c:v>10332173.9130435</c:v>
                </c:pt>
                <c:pt idx="8">
                  <c:v>11623695.6521739</c:v>
                </c:pt>
                <c:pt idx="9">
                  <c:v>12915217.3913043</c:v>
                </c:pt>
                <c:pt idx="10">
                  <c:v>14206739.1304348</c:v>
                </c:pt>
                <c:pt idx="11">
                  <c:v>15498260.8695652</c:v>
                </c:pt>
                <c:pt idx="12">
                  <c:v>16789782.6086957</c:v>
                </c:pt>
                <c:pt idx="13">
                  <c:v>18081304.3478261</c:v>
                </c:pt>
                <c:pt idx="14">
                  <c:v>19372826.0869565</c:v>
                </c:pt>
                <c:pt idx="15">
                  <c:v>20664347.826087</c:v>
                </c:pt>
                <c:pt idx="16">
                  <c:v>21955869.5652174</c:v>
                </c:pt>
                <c:pt idx="17">
                  <c:v>23247391.3043478</c:v>
                </c:pt>
                <c:pt idx="18">
                  <c:v>24538913.0434783</c:v>
                </c:pt>
                <c:pt idx="19">
                  <c:v>25830434.7826087</c:v>
                </c:pt>
                <c:pt idx="20">
                  <c:v>27121956.5217391</c:v>
                </c:pt>
                <c:pt idx="21">
                  <c:v>28413478.2608696</c:v>
                </c:pt>
                <c:pt idx="22">
                  <c:v>297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407510</c:v>
                </c:pt>
                <c:pt idx="1">
                  <c:v>6838147</c:v>
                </c:pt>
                <c:pt idx="2">
                  <c:v>8370793</c:v>
                </c:pt>
                <c:pt idx="3">
                  <c:v>11888565</c:v>
                </c:pt>
                <c:pt idx="4">
                  <c:v>15452882</c:v>
                </c:pt>
                <c:pt idx="5">
                  <c:v>16921053</c:v>
                </c:pt>
                <c:pt idx="6">
                  <c:v>18490053</c:v>
                </c:pt>
                <c:pt idx="7">
                  <c:v>21059037</c:v>
                </c:pt>
                <c:pt idx="8">
                  <c:v>23417204</c:v>
                </c:pt>
                <c:pt idx="9">
                  <c:v>26095735</c:v>
                </c:pt>
                <c:pt idx="10">
                  <c:v>33353733</c:v>
                </c:pt>
                <c:pt idx="11">
                  <c:v>34603203</c:v>
                </c:pt>
                <c:pt idx="12">
                  <c:v>38099653</c:v>
                </c:pt>
                <c:pt idx="13">
                  <c:v>40976406</c:v>
                </c:pt>
                <c:pt idx="14">
                  <c:v>43046680</c:v>
                </c:pt>
                <c:pt idx="15">
                  <c:v>45011010</c:v>
                </c:pt>
                <c:pt idx="16">
                  <c:v>47455288</c:v>
                </c:pt>
                <c:pt idx="17">
                  <c:v>51325735</c:v>
                </c:pt>
                <c:pt idx="18">
                  <c:v>56152356</c:v>
                </c:pt>
                <c:pt idx="19">
                  <c:v>58885165</c:v>
                </c:pt>
                <c:pt idx="20">
                  <c:v>60727554</c:v>
                </c:pt>
                <c:pt idx="21">
                  <c:v>64009025</c:v>
                </c:pt>
                <c:pt idx="22">
                  <c:v>67623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41555</c:v>
                </c:pt>
                <c:pt idx="1">
                  <c:v>3536755</c:v>
                </c:pt>
                <c:pt idx="2">
                  <c:v>4661502</c:v>
                </c:pt>
                <c:pt idx="3">
                  <c:v>6276765</c:v>
                </c:pt>
                <c:pt idx="4">
                  <c:v>7100359</c:v>
                </c:pt>
                <c:pt idx="5">
                  <c:v>7629504</c:v>
                </c:pt>
                <c:pt idx="6">
                  <c:v>9240349</c:v>
                </c:pt>
                <c:pt idx="7">
                  <c:v>9689970</c:v>
                </c:pt>
                <c:pt idx="8">
                  <c:v>11123726</c:v>
                </c:pt>
                <c:pt idx="9">
                  <c:v>12955802</c:v>
                </c:pt>
                <c:pt idx="10">
                  <c:v>13045596</c:v>
                </c:pt>
                <c:pt idx="11">
                  <c:v>13792699</c:v>
                </c:pt>
                <c:pt idx="12">
                  <c:v>14668406</c:v>
                </c:pt>
                <c:pt idx="13">
                  <c:v>15950542</c:v>
                </c:pt>
                <c:pt idx="14">
                  <c:v>16530267</c:v>
                </c:pt>
                <c:pt idx="15">
                  <c:v>16967946</c:v>
                </c:pt>
                <c:pt idx="16">
                  <c:v>18544116</c:v>
                </c:pt>
                <c:pt idx="17">
                  <c:v>19553692</c:v>
                </c:pt>
                <c:pt idx="18">
                  <c:v>19915562</c:v>
                </c:pt>
                <c:pt idx="19">
                  <c:v>21189064</c:v>
                </c:pt>
                <c:pt idx="20">
                  <c:v>22162674</c:v>
                </c:pt>
                <c:pt idx="21">
                  <c:v>22429089</c:v>
                </c:pt>
                <c:pt idx="22">
                  <c:v>226091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57232.07</c:v>
                </c:pt>
                <c:pt idx="1">
                  <c:v>3125033.179</c:v>
                </c:pt>
                <c:pt idx="2">
                  <c:v>3825452.401</c:v>
                </c:pt>
                <c:pt idx="3">
                  <c:v>5433074.205</c:v>
                </c:pt>
                <c:pt idx="4">
                  <c:v>7061967.074</c:v>
                </c:pt>
                <c:pt idx="5">
                  <c:v>7732921.221</c:v>
                </c:pt>
                <c:pt idx="6">
                  <c:v>8449954.221</c:v>
                </c:pt>
                <c:pt idx="7">
                  <c:v>9623979.909</c:v>
                </c:pt>
                <c:pt idx="8">
                  <c:v>10701662.228</c:v>
                </c:pt>
                <c:pt idx="9">
                  <c:v>11925750.895</c:v>
                </c:pt>
                <c:pt idx="10">
                  <c:v>15242655.981</c:v>
                </c:pt>
                <c:pt idx="11">
                  <c:v>15813663.771</c:v>
                </c:pt>
                <c:pt idx="12">
                  <c:v>17411541.421</c:v>
                </c:pt>
                <c:pt idx="13">
                  <c:v>18726217.542</c:v>
                </c:pt>
                <c:pt idx="14">
                  <c:v>19672332.76</c:v>
                </c:pt>
                <c:pt idx="15">
                  <c:v>20570031.57</c:v>
                </c:pt>
                <c:pt idx="16">
                  <c:v>21687066.616</c:v>
                </c:pt>
                <c:pt idx="17">
                  <c:v>23455860.895</c:v>
                </c:pt>
                <c:pt idx="18">
                  <c:v>25661626.692</c:v>
                </c:pt>
                <c:pt idx="19">
                  <c:v>26910520.405</c:v>
                </c:pt>
                <c:pt idx="20">
                  <c:v>27752492.178</c:v>
                </c:pt>
                <c:pt idx="21">
                  <c:v>29252124.425</c:v>
                </c:pt>
                <c:pt idx="22">
                  <c:v>30904001.6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236182</c:v>
                </c:pt>
                <c:pt idx="1">
                  <c:v>27680766</c:v>
                </c:pt>
                <c:pt idx="2">
                  <c:v>28233053</c:v>
                </c:pt>
                <c:pt idx="3">
                  <c:v>27678598</c:v>
                </c:pt>
                <c:pt idx="4">
                  <c:v>26073566</c:v>
                </c:pt>
                <c:pt idx="5">
                  <c:v>26653661</c:v>
                </c:pt>
                <c:pt idx="6">
                  <c:v>26215995</c:v>
                </c:pt>
                <c:pt idx="7">
                  <c:v>25560187</c:v>
                </c:pt>
                <c:pt idx="8">
                  <c:v>24925211</c:v>
                </c:pt>
                <c:pt idx="9">
                  <c:v>23858757</c:v>
                </c:pt>
                <c:pt idx="10">
                  <c:v>18669056</c:v>
                </c:pt>
                <c:pt idx="11">
                  <c:v>19093777</c:v>
                </c:pt>
                <c:pt idx="12">
                  <c:v>17443862</c:v>
                </c:pt>
                <c:pt idx="13">
                  <c:v>15800647</c:v>
                </c:pt>
                <c:pt idx="14">
                  <c:v>14944337</c:v>
                </c:pt>
                <c:pt idx="15">
                  <c:v>14533861</c:v>
                </c:pt>
                <c:pt idx="16">
                  <c:v>13915011</c:v>
                </c:pt>
                <c:pt idx="17">
                  <c:v>11432225</c:v>
                </c:pt>
                <c:pt idx="18">
                  <c:v>8097032</c:v>
                </c:pt>
                <c:pt idx="19">
                  <c:v>6637890</c:v>
                </c:pt>
                <c:pt idx="20">
                  <c:v>5490926</c:v>
                </c:pt>
                <c:pt idx="21">
                  <c:v>3280033</c:v>
                </c:pt>
                <c:pt idx="22">
                  <c:v>582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156093</c:v>
                </c:pt>
                <c:pt idx="1">
                  <c:v>6984209</c:v>
                </c:pt>
                <c:pt idx="2">
                  <c:v>8357327</c:v>
                </c:pt>
                <c:pt idx="3">
                  <c:v>12549477</c:v>
                </c:pt>
                <c:pt idx="4">
                  <c:v>15552334</c:v>
                </c:pt>
                <c:pt idx="5">
                  <c:v>16959072</c:v>
                </c:pt>
                <c:pt idx="6">
                  <c:v>18128651</c:v>
                </c:pt>
                <c:pt idx="7">
                  <c:v>20020331</c:v>
                </c:pt>
                <c:pt idx="8">
                  <c:v>22102231</c:v>
                </c:pt>
                <c:pt idx="9">
                  <c:v>24387219</c:v>
                </c:pt>
                <c:pt idx="10">
                  <c:v>26074143</c:v>
                </c:pt>
                <c:pt idx="11">
                  <c:v>28507166</c:v>
                </c:pt>
                <c:pt idx="12">
                  <c:v>31748629</c:v>
                </c:pt>
                <c:pt idx="13">
                  <c:v>34322194</c:v>
                </c:pt>
                <c:pt idx="14">
                  <c:v>35875160</c:v>
                </c:pt>
                <c:pt idx="15">
                  <c:v>37605890</c:v>
                </c:pt>
                <c:pt idx="16">
                  <c:v>39485832</c:v>
                </c:pt>
                <c:pt idx="17">
                  <c:v>43147905</c:v>
                </c:pt>
                <c:pt idx="18">
                  <c:v>47418822</c:v>
                </c:pt>
                <c:pt idx="19">
                  <c:v>49565141</c:v>
                </c:pt>
                <c:pt idx="20">
                  <c:v>51465925</c:v>
                </c:pt>
                <c:pt idx="21">
                  <c:v>54268137</c:v>
                </c:pt>
                <c:pt idx="22">
                  <c:v>58194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40849"/>
        <c:axId val="85444558"/>
      </c:lineChart>
      <c:catAx>
        <c:axId val="272408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44558"/>
        <c:crossesAt val="0"/>
        <c:auto val="1"/>
        <c:lblAlgn val="ctr"/>
        <c:lblOffset val="100"/>
        <c:noMultiLvlLbl val="0"/>
      </c:catAx>
      <c:valAx>
        <c:axId val="85444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408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17391.30434783</c:v>
                </c:pt>
                <c:pt idx="1">
                  <c:v>3434782.60869565</c:v>
                </c:pt>
                <c:pt idx="2">
                  <c:v>5152173.91304348</c:v>
                </c:pt>
                <c:pt idx="3">
                  <c:v>6869565.21739131</c:v>
                </c:pt>
                <c:pt idx="4">
                  <c:v>8586956.52173913</c:v>
                </c:pt>
                <c:pt idx="5">
                  <c:v>10304347.826087</c:v>
                </c:pt>
                <c:pt idx="6">
                  <c:v>12021739.1304348</c:v>
                </c:pt>
                <c:pt idx="7">
                  <c:v>13739130.4347826</c:v>
                </c:pt>
                <c:pt idx="8">
                  <c:v>15456521.7391304</c:v>
                </c:pt>
                <c:pt idx="9">
                  <c:v>17173913.0434783</c:v>
                </c:pt>
                <c:pt idx="10">
                  <c:v>18891304.3478261</c:v>
                </c:pt>
                <c:pt idx="11">
                  <c:v>20608695.6521739</c:v>
                </c:pt>
                <c:pt idx="12">
                  <c:v>22326086.9565217</c:v>
                </c:pt>
                <c:pt idx="13">
                  <c:v>24043478.2608696</c:v>
                </c:pt>
                <c:pt idx="14">
                  <c:v>25760869.5652174</c:v>
                </c:pt>
                <c:pt idx="15">
                  <c:v>27478260.8695652</c:v>
                </c:pt>
                <c:pt idx="16">
                  <c:v>29195652.173913</c:v>
                </c:pt>
                <c:pt idx="17">
                  <c:v>30913043.4782609</c:v>
                </c:pt>
                <c:pt idx="18">
                  <c:v>32630434.7826087</c:v>
                </c:pt>
                <c:pt idx="19">
                  <c:v>34347826.0869565</c:v>
                </c:pt>
                <c:pt idx="20">
                  <c:v>36065217.3913044</c:v>
                </c:pt>
                <c:pt idx="21">
                  <c:v>37782608.6956522</c:v>
                </c:pt>
                <c:pt idx="22">
                  <c:v>3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51826.086956522</c:v>
                </c:pt>
                <c:pt idx="1">
                  <c:v>1703652.17391304</c:v>
                </c:pt>
                <c:pt idx="2">
                  <c:v>2555478.26086957</c:v>
                </c:pt>
                <c:pt idx="3">
                  <c:v>3407304.34782609</c:v>
                </c:pt>
                <c:pt idx="4">
                  <c:v>4259130.43478261</c:v>
                </c:pt>
                <c:pt idx="5">
                  <c:v>5110956.52173913</c:v>
                </c:pt>
                <c:pt idx="6">
                  <c:v>5962782.60869565</c:v>
                </c:pt>
                <c:pt idx="7">
                  <c:v>6814608.69565217</c:v>
                </c:pt>
                <c:pt idx="8">
                  <c:v>7666434.7826087</c:v>
                </c:pt>
                <c:pt idx="9">
                  <c:v>8518260.86956522</c:v>
                </c:pt>
                <c:pt idx="10">
                  <c:v>9370086.95652174</c:v>
                </c:pt>
                <c:pt idx="11">
                  <c:v>10221913.0434783</c:v>
                </c:pt>
                <c:pt idx="12">
                  <c:v>11073739.1304348</c:v>
                </c:pt>
                <c:pt idx="13">
                  <c:v>11925565.2173913</c:v>
                </c:pt>
                <c:pt idx="14">
                  <c:v>12777391.3043478</c:v>
                </c:pt>
                <c:pt idx="15">
                  <c:v>13629217.3913043</c:v>
                </c:pt>
                <c:pt idx="16">
                  <c:v>14481043.4782609</c:v>
                </c:pt>
                <c:pt idx="17">
                  <c:v>15332869.5652174</c:v>
                </c:pt>
                <c:pt idx="18">
                  <c:v>16184695.6521739</c:v>
                </c:pt>
                <c:pt idx="19">
                  <c:v>17036521.7391304</c:v>
                </c:pt>
                <c:pt idx="20">
                  <c:v>17888347.826087</c:v>
                </c:pt>
                <c:pt idx="21">
                  <c:v>18740173.9130435</c:v>
                </c:pt>
                <c:pt idx="22">
                  <c:v>195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23236</c:v>
                </c:pt>
                <c:pt idx="1">
                  <c:v>3690424</c:v>
                </c:pt>
                <c:pt idx="2">
                  <c:v>5725960</c:v>
                </c:pt>
                <c:pt idx="3">
                  <c:v>9390015</c:v>
                </c:pt>
                <c:pt idx="4">
                  <c:v>11259701</c:v>
                </c:pt>
                <c:pt idx="5">
                  <c:v>13195446</c:v>
                </c:pt>
                <c:pt idx="6">
                  <c:v>15007048</c:v>
                </c:pt>
                <c:pt idx="7">
                  <c:v>16318603</c:v>
                </c:pt>
                <c:pt idx="8">
                  <c:v>18735130</c:v>
                </c:pt>
                <c:pt idx="9">
                  <c:v>21201114</c:v>
                </c:pt>
                <c:pt idx="10">
                  <c:v>22164822</c:v>
                </c:pt>
                <c:pt idx="11">
                  <c:v>24001049</c:v>
                </c:pt>
                <c:pt idx="12">
                  <c:v>25708177</c:v>
                </c:pt>
                <c:pt idx="13">
                  <c:v>26900144</c:v>
                </c:pt>
                <c:pt idx="14">
                  <c:v>28773879</c:v>
                </c:pt>
                <c:pt idx="15">
                  <c:v>30354964</c:v>
                </c:pt>
                <c:pt idx="16">
                  <c:v>33488878</c:v>
                </c:pt>
                <c:pt idx="17">
                  <c:v>34203025</c:v>
                </c:pt>
                <c:pt idx="18">
                  <c:v>35822263</c:v>
                </c:pt>
                <c:pt idx="19">
                  <c:v>38474663</c:v>
                </c:pt>
                <c:pt idx="20">
                  <c:v>40805281</c:v>
                </c:pt>
                <c:pt idx="21">
                  <c:v>42289620</c:v>
                </c:pt>
                <c:pt idx="22">
                  <c:v>441000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33594</c:v>
                </c:pt>
                <c:pt idx="1">
                  <c:v>2188162</c:v>
                </c:pt>
                <c:pt idx="2">
                  <c:v>3015368</c:v>
                </c:pt>
                <c:pt idx="3">
                  <c:v>4068475</c:v>
                </c:pt>
                <c:pt idx="4">
                  <c:v>4948129</c:v>
                </c:pt>
                <c:pt idx="5">
                  <c:v>6454151</c:v>
                </c:pt>
                <c:pt idx="6">
                  <c:v>6999577</c:v>
                </c:pt>
                <c:pt idx="7">
                  <c:v>7216839</c:v>
                </c:pt>
                <c:pt idx="8">
                  <c:v>8085653</c:v>
                </c:pt>
                <c:pt idx="9">
                  <c:v>8501289</c:v>
                </c:pt>
                <c:pt idx="10">
                  <c:v>10036436</c:v>
                </c:pt>
                <c:pt idx="11">
                  <c:v>11587974</c:v>
                </c:pt>
                <c:pt idx="12">
                  <c:v>12798755</c:v>
                </c:pt>
                <c:pt idx="13">
                  <c:v>12798755</c:v>
                </c:pt>
                <c:pt idx="14">
                  <c:v>14662057</c:v>
                </c:pt>
                <c:pt idx="15">
                  <c:v>15341297</c:v>
                </c:pt>
                <c:pt idx="16">
                  <c:v>15341297</c:v>
                </c:pt>
                <c:pt idx="17">
                  <c:v>17400583</c:v>
                </c:pt>
                <c:pt idx="18">
                  <c:v>17823540</c:v>
                </c:pt>
                <c:pt idx="19">
                  <c:v>18187441</c:v>
                </c:pt>
                <c:pt idx="20">
                  <c:v>18974754</c:v>
                </c:pt>
                <c:pt idx="21">
                  <c:v>20379161</c:v>
                </c:pt>
                <c:pt idx="22">
                  <c:v>203927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53125.056</c:v>
                </c:pt>
                <c:pt idx="1">
                  <c:v>1830450.304</c:v>
                </c:pt>
                <c:pt idx="2">
                  <c:v>2840076.16</c:v>
                </c:pt>
                <c:pt idx="3">
                  <c:v>4657447.44</c:v>
                </c:pt>
                <c:pt idx="4">
                  <c:v>5584811.696</c:v>
                </c:pt>
                <c:pt idx="5">
                  <c:v>6544941.216</c:v>
                </c:pt>
                <c:pt idx="6">
                  <c:v>7443495.808</c:v>
                </c:pt>
                <c:pt idx="7">
                  <c:v>8094027.088</c:v>
                </c:pt>
                <c:pt idx="8">
                  <c:v>9292624.48</c:v>
                </c:pt>
                <c:pt idx="9">
                  <c:v>10515752.544</c:v>
                </c:pt>
                <c:pt idx="10">
                  <c:v>10993751.712</c:v>
                </c:pt>
                <c:pt idx="11">
                  <c:v>11904520.304</c:v>
                </c:pt>
                <c:pt idx="12">
                  <c:v>12751255.792</c:v>
                </c:pt>
                <c:pt idx="13">
                  <c:v>13342471.424</c:v>
                </c:pt>
                <c:pt idx="14">
                  <c:v>14271843.984</c:v>
                </c:pt>
                <c:pt idx="15">
                  <c:v>15056062.144</c:v>
                </c:pt>
                <c:pt idx="16">
                  <c:v>16610483.488</c:v>
                </c:pt>
                <c:pt idx="17">
                  <c:v>16964700.4</c:v>
                </c:pt>
                <c:pt idx="18">
                  <c:v>17767842.448</c:v>
                </c:pt>
                <c:pt idx="19">
                  <c:v>19083432.848</c:v>
                </c:pt>
                <c:pt idx="20">
                  <c:v>20239419.376</c:v>
                </c:pt>
                <c:pt idx="21">
                  <c:v>20975651.52</c:v>
                </c:pt>
                <c:pt idx="22">
                  <c:v>21873616.8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390886</c:v>
                </c:pt>
                <c:pt idx="1">
                  <c:v>16383138</c:v>
                </c:pt>
                <c:pt idx="2">
                  <c:v>16446300</c:v>
                </c:pt>
                <c:pt idx="3">
                  <c:v>14130511</c:v>
                </c:pt>
                <c:pt idx="4">
                  <c:v>13680828</c:v>
                </c:pt>
                <c:pt idx="5">
                  <c:v>13088678</c:v>
                </c:pt>
                <c:pt idx="6">
                  <c:v>12691171</c:v>
                </c:pt>
                <c:pt idx="7">
                  <c:v>12641622</c:v>
                </c:pt>
                <c:pt idx="8">
                  <c:v>10960039</c:v>
                </c:pt>
                <c:pt idx="9">
                  <c:v>10291184</c:v>
                </c:pt>
                <c:pt idx="10">
                  <c:v>10791081</c:v>
                </c:pt>
                <c:pt idx="11">
                  <c:v>10572982</c:v>
                </c:pt>
                <c:pt idx="12">
                  <c:v>10011491</c:v>
                </c:pt>
                <c:pt idx="13">
                  <c:v>9930032</c:v>
                </c:pt>
                <c:pt idx="14">
                  <c:v>8868131</c:v>
                </c:pt>
                <c:pt idx="15">
                  <c:v>9254633</c:v>
                </c:pt>
                <c:pt idx="16">
                  <c:v>7185590</c:v>
                </c:pt>
                <c:pt idx="17">
                  <c:v>7043977</c:v>
                </c:pt>
                <c:pt idx="18">
                  <c:v>6172173</c:v>
                </c:pt>
                <c:pt idx="19">
                  <c:v>4212467</c:v>
                </c:pt>
                <c:pt idx="20">
                  <c:v>2641259</c:v>
                </c:pt>
                <c:pt idx="21">
                  <c:v>15596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09741</c:v>
                </c:pt>
                <c:pt idx="1">
                  <c:v>2736642</c:v>
                </c:pt>
                <c:pt idx="2">
                  <c:v>4298975</c:v>
                </c:pt>
                <c:pt idx="3">
                  <c:v>6204493</c:v>
                </c:pt>
                <c:pt idx="4">
                  <c:v>7637355</c:v>
                </c:pt>
                <c:pt idx="5">
                  <c:v>9267025</c:v>
                </c:pt>
                <c:pt idx="6">
                  <c:v>11172954</c:v>
                </c:pt>
                <c:pt idx="7">
                  <c:v>12452299</c:v>
                </c:pt>
                <c:pt idx="8">
                  <c:v>15069381</c:v>
                </c:pt>
                <c:pt idx="9">
                  <c:v>17104727</c:v>
                </c:pt>
                <c:pt idx="10">
                  <c:v>17981413</c:v>
                </c:pt>
                <c:pt idx="11">
                  <c:v>19624615</c:v>
                </c:pt>
                <c:pt idx="12">
                  <c:v>21208069</c:v>
                </c:pt>
                <c:pt idx="13">
                  <c:v>22391208</c:v>
                </c:pt>
                <c:pt idx="14">
                  <c:v>24737435</c:v>
                </c:pt>
                <c:pt idx="15">
                  <c:v>26036953</c:v>
                </c:pt>
                <c:pt idx="16">
                  <c:v>29248863</c:v>
                </c:pt>
                <c:pt idx="17">
                  <c:v>30419035</c:v>
                </c:pt>
                <c:pt idx="18">
                  <c:v>31752492</c:v>
                </c:pt>
                <c:pt idx="19">
                  <c:v>34332276</c:v>
                </c:pt>
                <c:pt idx="20">
                  <c:v>36582060</c:v>
                </c:pt>
                <c:pt idx="21">
                  <c:v>37901087</c:v>
                </c:pt>
                <c:pt idx="22">
                  <c:v>39521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26826"/>
        <c:axId val="74343558"/>
      </c:lineChart>
      <c:catAx>
        <c:axId val="385268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43558"/>
        <c:crossesAt val="0"/>
        <c:auto val="1"/>
        <c:lblAlgn val="ctr"/>
        <c:lblOffset val="100"/>
        <c:noMultiLvlLbl val="0"/>
      </c:catAx>
      <c:valAx>
        <c:axId val="74343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268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60869.56521739</c:v>
                </c:pt>
                <c:pt idx="1">
                  <c:v>4721739.13043478</c:v>
                </c:pt>
                <c:pt idx="2">
                  <c:v>7082608.69565217</c:v>
                </c:pt>
                <c:pt idx="3">
                  <c:v>9443478.26086956</c:v>
                </c:pt>
                <c:pt idx="4">
                  <c:v>11804347.826087</c:v>
                </c:pt>
                <c:pt idx="5">
                  <c:v>14165217.3913043</c:v>
                </c:pt>
                <c:pt idx="6">
                  <c:v>16526086.9565217</c:v>
                </c:pt>
                <c:pt idx="7">
                  <c:v>18886956.5217391</c:v>
                </c:pt>
                <c:pt idx="8">
                  <c:v>21247826.0869565</c:v>
                </c:pt>
                <c:pt idx="9">
                  <c:v>23608695.6521739</c:v>
                </c:pt>
                <c:pt idx="10">
                  <c:v>25969565.2173913</c:v>
                </c:pt>
                <c:pt idx="11">
                  <c:v>28330434.7826087</c:v>
                </c:pt>
                <c:pt idx="12">
                  <c:v>30691304.3478261</c:v>
                </c:pt>
                <c:pt idx="13">
                  <c:v>33052173.9130435</c:v>
                </c:pt>
                <c:pt idx="14">
                  <c:v>35413043.4782609</c:v>
                </c:pt>
                <c:pt idx="15">
                  <c:v>37773913.0434783</c:v>
                </c:pt>
                <c:pt idx="16">
                  <c:v>40134782.6086957</c:v>
                </c:pt>
                <c:pt idx="17">
                  <c:v>42495652.173913</c:v>
                </c:pt>
                <c:pt idx="18">
                  <c:v>44856521.7391304</c:v>
                </c:pt>
                <c:pt idx="19">
                  <c:v>47217391.3043478</c:v>
                </c:pt>
                <c:pt idx="20">
                  <c:v>49578260.8695652</c:v>
                </c:pt>
                <c:pt idx="21">
                  <c:v>51939130.4347826</c:v>
                </c:pt>
                <c:pt idx="22">
                  <c:v>54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10282.60869565</c:v>
                </c:pt>
                <c:pt idx="1">
                  <c:v>2620565.2173913</c:v>
                </c:pt>
                <c:pt idx="2">
                  <c:v>3930847.82608696</c:v>
                </c:pt>
                <c:pt idx="3">
                  <c:v>5241130.43478261</c:v>
                </c:pt>
                <c:pt idx="4">
                  <c:v>6551413.04347826</c:v>
                </c:pt>
                <c:pt idx="5">
                  <c:v>7861695.65217391</c:v>
                </c:pt>
                <c:pt idx="6">
                  <c:v>9171978.26086957</c:v>
                </c:pt>
                <c:pt idx="7">
                  <c:v>10482260.8695652</c:v>
                </c:pt>
                <c:pt idx="8">
                  <c:v>11792543.4782609</c:v>
                </c:pt>
                <c:pt idx="9">
                  <c:v>13102826.0869565</c:v>
                </c:pt>
                <c:pt idx="10">
                  <c:v>14413108.6956522</c:v>
                </c:pt>
                <c:pt idx="11">
                  <c:v>15723391.3043478</c:v>
                </c:pt>
                <c:pt idx="12">
                  <c:v>17033673.9130435</c:v>
                </c:pt>
                <c:pt idx="13">
                  <c:v>18343956.5217391</c:v>
                </c:pt>
                <c:pt idx="14">
                  <c:v>19654239.1304348</c:v>
                </c:pt>
                <c:pt idx="15">
                  <c:v>20964521.7391304</c:v>
                </c:pt>
                <c:pt idx="16">
                  <c:v>22274804.3478261</c:v>
                </c:pt>
                <c:pt idx="17">
                  <c:v>23585086.9565217</c:v>
                </c:pt>
                <c:pt idx="18">
                  <c:v>24895369.5652174</c:v>
                </c:pt>
                <c:pt idx="19">
                  <c:v>26205652.173913</c:v>
                </c:pt>
                <c:pt idx="20">
                  <c:v>27515934.7826087</c:v>
                </c:pt>
                <c:pt idx="21">
                  <c:v>28826217.3913043</c:v>
                </c:pt>
                <c:pt idx="22">
                  <c:v>3013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14169</c:v>
                </c:pt>
                <c:pt idx="1">
                  <c:v>4030641</c:v>
                </c:pt>
                <c:pt idx="2">
                  <c:v>5478285</c:v>
                </c:pt>
                <c:pt idx="3">
                  <c:v>6939990</c:v>
                </c:pt>
                <c:pt idx="4">
                  <c:v>8901320</c:v>
                </c:pt>
                <c:pt idx="5">
                  <c:v>11433496</c:v>
                </c:pt>
                <c:pt idx="6">
                  <c:v>12932886</c:v>
                </c:pt>
                <c:pt idx="7">
                  <c:v>15488764</c:v>
                </c:pt>
                <c:pt idx="8">
                  <c:v>17989417</c:v>
                </c:pt>
                <c:pt idx="9">
                  <c:v>22132106</c:v>
                </c:pt>
                <c:pt idx="10">
                  <c:v>23965784</c:v>
                </c:pt>
                <c:pt idx="11">
                  <c:v>25231865</c:v>
                </c:pt>
                <c:pt idx="12">
                  <c:v>28383558</c:v>
                </c:pt>
                <c:pt idx="13">
                  <c:v>30530212</c:v>
                </c:pt>
                <c:pt idx="14">
                  <c:v>33329038</c:v>
                </c:pt>
                <c:pt idx="15">
                  <c:v>35101129</c:v>
                </c:pt>
                <c:pt idx="16">
                  <c:v>37744320</c:v>
                </c:pt>
                <c:pt idx="17">
                  <c:v>39285298</c:v>
                </c:pt>
                <c:pt idx="18">
                  <c:v>43451086</c:v>
                </c:pt>
                <c:pt idx="19">
                  <c:v>46877731</c:v>
                </c:pt>
                <c:pt idx="20">
                  <c:v>48699742</c:v>
                </c:pt>
                <c:pt idx="21">
                  <c:v>52312485</c:v>
                </c:pt>
                <c:pt idx="22">
                  <c:v>535395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83726</c:v>
                </c:pt>
                <c:pt idx="1">
                  <c:v>4771389</c:v>
                </c:pt>
                <c:pt idx="2">
                  <c:v>5942677</c:v>
                </c:pt>
                <c:pt idx="3">
                  <c:v>6759585</c:v>
                </c:pt>
                <c:pt idx="4">
                  <c:v>7543101</c:v>
                </c:pt>
                <c:pt idx="5">
                  <c:v>8462812</c:v>
                </c:pt>
                <c:pt idx="6">
                  <c:v>9325567</c:v>
                </c:pt>
                <c:pt idx="7">
                  <c:v>10124352</c:v>
                </c:pt>
                <c:pt idx="8">
                  <c:v>10973182</c:v>
                </c:pt>
                <c:pt idx="9">
                  <c:v>11217777</c:v>
                </c:pt>
                <c:pt idx="10">
                  <c:v>11385588</c:v>
                </c:pt>
                <c:pt idx="11">
                  <c:v>12045023</c:v>
                </c:pt>
                <c:pt idx="12">
                  <c:v>12684897</c:v>
                </c:pt>
                <c:pt idx="13">
                  <c:v>13465954</c:v>
                </c:pt>
                <c:pt idx="14">
                  <c:v>13948165</c:v>
                </c:pt>
                <c:pt idx="15">
                  <c:v>14387592</c:v>
                </c:pt>
                <c:pt idx="16">
                  <c:v>14614273</c:v>
                </c:pt>
                <c:pt idx="17">
                  <c:v>15549580</c:v>
                </c:pt>
                <c:pt idx="18">
                  <c:v>16415671</c:v>
                </c:pt>
                <c:pt idx="19">
                  <c:v>16680644</c:v>
                </c:pt>
                <c:pt idx="20">
                  <c:v>17120238</c:v>
                </c:pt>
                <c:pt idx="21">
                  <c:v>17394509</c:v>
                </c:pt>
                <c:pt idx="22">
                  <c:v>173945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2863.795</c:v>
                </c:pt>
                <c:pt idx="1">
                  <c:v>2237005.755</c:v>
                </c:pt>
                <c:pt idx="2">
                  <c:v>3040448.175</c:v>
                </c:pt>
                <c:pt idx="3">
                  <c:v>3851694.45</c:v>
                </c:pt>
                <c:pt idx="4">
                  <c:v>4940232.6</c:v>
                </c:pt>
                <c:pt idx="5">
                  <c:v>6345590.28</c:v>
                </c:pt>
                <c:pt idx="6">
                  <c:v>7177751.73</c:v>
                </c:pt>
                <c:pt idx="7">
                  <c:v>8596264.02</c:v>
                </c:pt>
                <c:pt idx="8">
                  <c:v>9984126.435</c:v>
                </c:pt>
                <c:pt idx="9">
                  <c:v>12283318.83</c:v>
                </c:pt>
                <c:pt idx="10">
                  <c:v>13301010.12</c:v>
                </c:pt>
                <c:pt idx="11">
                  <c:v>14003685.075</c:v>
                </c:pt>
                <c:pt idx="12">
                  <c:v>15752874.69</c:v>
                </c:pt>
                <c:pt idx="13">
                  <c:v>16944267.66</c:v>
                </c:pt>
                <c:pt idx="14">
                  <c:v>18497616.09</c:v>
                </c:pt>
                <c:pt idx="15">
                  <c:v>19481126.595</c:v>
                </c:pt>
                <c:pt idx="16">
                  <c:v>20948097.6</c:v>
                </c:pt>
                <c:pt idx="17">
                  <c:v>21803340.39</c:v>
                </c:pt>
                <c:pt idx="18">
                  <c:v>24115352.73</c:v>
                </c:pt>
                <c:pt idx="19">
                  <c:v>26017140.705</c:v>
                </c:pt>
                <c:pt idx="20">
                  <c:v>27028356.81</c:v>
                </c:pt>
                <c:pt idx="21">
                  <c:v>29033429.175</c:v>
                </c:pt>
                <c:pt idx="22">
                  <c:v>29714460.7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3937138</c:v>
                </c:pt>
                <c:pt idx="1">
                  <c:v>22482338</c:v>
                </c:pt>
                <c:pt idx="2">
                  <c:v>22123760</c:v>
                </c:pt>
                <c:pt idx="3">
                  <c:v>23365468</c:v>
                </c:pt>
                <c:pt idx="4">
                  <c:v>22610668</c:v>
                </c:pt>
                <c:pt idx="5">
                  <c:v>21168242</c:v>
                </c:pt>
                <c:pt idx="6">
                  <c:v>22534802</c:v>
                </c:pt>
                <c:pt idx="7">
                  <c:v>21909857</c:v>
                </c:pt>
                <c:pt idx="8">
                  <c:v>21078444</c:v>
                </c:pt>
                <c:pt idx="9">
                  <c:v>19223678</c:v>
                </c:pt>
                <c:pt idx="10">
                  <c:v>19495738</c:v>
                </c:pt>
                <c:pt idx="11">
                  <c:v>19747938</c:v>
                </c:pt>
                <c:pt idx="12">
                  <c:v>17439617</c:v>
                </c:pt>
                <c:pt idx="13">
                  <c:v>16965198</c:v>
                </c:pt>
                <c:pt idx="14">
                  <c:v>15019974</c:v>
                </c:pt>
                <c:pt idx="15">
                  <c:v>14129882</c:v>
                </c:pt>
                <c:pt idx="16">
                  <c:v>12134109</c:v>
                </c:pt>
                <c:pt idx="17">
                  <c:v>11769035</c:v>
                </c:pt>
                <c:pt idx="18">
                  <c:v>8423030</c:v>
                </c:pt>
                <c:pt idx="19">
                  <c:v>5667590</c:v>
                </c:pt>
                <c:pt idx="20">
                  <c:v>4231054</c:v>
                </c:pt>
                <c:pt idx="21">
                  <c:v>1086668</c:v>
                </c:pt>
                <c:pt idx="22">
                  <c:v>26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43409</c:v>
                </c:pt>
                <c:pt idx="1">
                  <c:v>2410839</c:v>
                </c:pt>
                <c:pt idx="2">
                  <c:v>3745468</c:v>
                </c:pt>
                <c:pt idx="3">
                  <c:v>4453950</c:v>
                </c:pt>
                <c:pt idx="4">
                  <c:v>6014571</c:v>
                </c:pt>
                <c:pt idx="5">
                  <c:v>8234499</c:v>
                </c:pt>
                <c:pt idx="6">
                  <c:v>9181761</c:v>
                </c:pt>
                <c:pt idx="7">
                  <c:v>12347862</c:v>
                </c:pt>
                <c:pt idx="8">
                  <c:v>14379451</c:v>
                </c:pt>
                <c:pt idx="9">
                  <c:v>17699399</c:v>
                </c:pt>
                <c:pt idx="10">
                  <c:v>18943404</c:v>
                </c:pt>
                <c:pt idx="11">
                  <c:v>19919242</c:v>
                </c:pt>
                <c:pt idx="12">
                  <c:v>21463366</c:v>
                </c:pt>
                <c:pt idx="13">
                  <c:v>23589363</c:v>
                </c:pt>
                <c:pt idx="14">
                  <c:v>25763114</c:v>
                </c:pt>
                <c:pt idx="15">
                  <c:v>27080992</c:v>
                </c:pt>
                <c:pt idx="16">
                  <c:v>28524564</c:v>
                </c:pt>
                <c:pt idx="17">
                  <c:v>29782318</c:v>
                </c:pt>
                <c:pt idx="18">
                  <c:v>32580546</c:v>
                </c:pt>
                <c:pt idx="19">
                  <c:v>35158607</c:v>
                </c:pt>
                <c:pt idx="20">
                  <c:v>36713009</c:v>
                </c:pt>
                <c:pt idx="21">
                  <c:v>39372584</c:v>
                </c:pt>
                <c:pt idx="22">
                  <c:v>40360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05137"/>
        <c:axId val="99960350"/>
      </c:lineChart>
      <c:catAx>
        <c:axId val="582051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60350"/>
        <c:crossesAt val="0"/>
        <c:auto val="1"/>
        <c:lblAlgn val="ctr"/>
        <c:lblOffset val="100"/>
        <c:noMultiLvlLbl val="0"/>
      </c:catAx>
      <c:valAx>
        <c:axId val="99960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051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97597977244"/>
          <c:y val="0.0169940860580518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40486710624703"/>
          <c:w val="0.816135433461491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395652.17391304</c:v>
                </c:pt>
                <c:pt idx="1">
                  <c:v>8791304.34782609</c:v>
                </c:pt>
                <c:pt idx="2">
                  <c:v>13186956.5217391</c:v>
                </c:pt>
                <c:pt idx="3">
                  <c:v>17582608.6956522</c:v>
                </c:pt>
                <c:pt idx="4">
                  <c:v>21978260.8695652</c:v>
                </c:pt>
                <c:pt idx="5">
                  <c:v>26373913.0434783</c:v>
                </c:pt>
                <c:pt idx="6">
                  <c:v>30769565.2173913</c:v>
                </c:pt>
                <c:pt idx="7">
                  <c:v>35165217.3913044</c:v>
                </c:pt>
                <c:pt idx="8">
                  <c:v>39560869.5652174</c:v>
                </c:pt>
                <c:pt idx="9">
                  <c:v>43956521.7391304</c:v>
                </c:pt>
                <c:pt idx="10">
                  <c:v>48352173.9130435</c:v>
                </c:pt>
                <c:pt idx="11">
                  <c:v>52747826.0869565</c:v>
                </c:pt>
                <c:pt idx="12">
                  <c:v>57143478.2608696</c:v>
                </c:pt>
                <c:pt idx="13">
                  <c:v>61539130.4347826</c:v>
                </c:pt>
                <c:pt idx="14">
                  <c:v>65934782.6086957</c:v>
                </c:pt>
                <c:pt idx="15">
                  <c:v>70330434.7826087</c:v>
                </c:pt>
                <c:pt idx="16">
                  <c:v>74726086.9565218</c:v>
                </c:pt>
                <c:pt idx="17">
                  <c:v>79121739.1304348</c:v>
                </c:pt>
                <c:pt idx="18">
                  <c:v>83517391.3043478</c:v>
                </c:pt>
                <c:pt idx="19">
                  <c:v>87913043.4782609</c:v>
                </c:pt>
                <c:pt idx="20">
                  <c:v>92308695.6521739</c:v>
                </c:pt>
                <c:pt idx="21">
                  <c:v>96704347.826087</c:v>
                </c:pt>
                <c:pt idx="22">
                  <c:v>101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180243.47826087</c:v>
                </c:pt>
                <c:pt idx="1">
                  <c:v>4360486.95652174</c:v>
                </c:pt>
                <c:pt idx="2">
                  <c:v>6540730.43478261</c:v>
                </c:pt>
                <c:pt idx="3">
                  <c:v>8720973.91304348</c:v>
                </c:pt>
                <c:pt idx="4">
                  <c:v>10901217.3913043</c:v>
                </c:pt>
                <c:pt idx="5">
                  <c:v>13081460.8695652</c:v>
                </c:pt>
                <c:pt idx="6">
                  <c:v>15261704.3478261</c:v>
                </c:pt>
                <c:pt idx="7">
                  <c:v>17441947.826087</c:v>
                </c:pt>
                <c:pt idx="8">
                  <c:v>19622191.3043478</c:v>
                </c:pt>
                <c:pt idx="9">
                  <c:v>21802434.7826087</c:v>
                </c:pt>
                <c:pt idx="10">
                  <c:v>23982678.2608696</c:v>
                </c:pt>
                <c:pt idx="11">
                  <c:v>26162921.7391304</c:v>
                </c:pt>
                <c:pt idx="12">
                  <c:v>28343165.2173913</c:v>
                </c:pt>
                <c:pt idx="13">
                  <c:v>30523408.6956522</c:v>
                </c:pt>
                <c:pt idx="14">
                  <c:v>32703652.173913</c:v>
                </c:pt>
                <c:pt idx="15">
                  <c:v>34883895.6521739</c:v>
                </c:pt>
                <c:pt idx="16">
                  <c:v>37064139.1304348</c:v>
                </c:pt>
                <c:pt idx="17">
                  <c:v>39244382.6086957</c:v>
                </c:pt>
                <c:pt idx="18">
                  <c:v>41424626.0869565</c:v>
                </c:pt>
                <c:pt idx="19">
                  <c:v>43604869.5652174</c:v>
                </c:pt>
                <c:pt idx="20">
                  <c:v>45785113.0434783</c:v>
                </c:pt>
                <c:pt idx="21">
                  <c:v>47965356.5217391</c:v>
                </c:pt>
                <c:pt idx="22">
                  <c:v>50145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411977</c:v>
                </c:pt>
                <c:pt idx="1">
                  <c:v>6138843</c:v>
                </c:pt>
                <c:pt idx="2">
                  <c:v>8140828</c:v>
                </c:pt>
                <c:pt idx="3">
                  <c:v>14377215</c:v>
                </c:pt>
                <c:pt idx="4">
                  <c:v>17431047</c:v>
                </c:pt>
                <c:pt idx="5">
                  <c:v>18843527</c:v>
                </c:pt>
                <c:pt idx="6">
                  <c:v>22854312</c:v>
                </c:pt>
                <c:pt idx="7">
                  <c:v>24514681</c:v>
                </c:pt>
                <c:pt idx="8">
                  <c:v>32416431</c:v>
                </c:pt>
                <c:pt idx="9">
                  <c:v>40502581</c:v>
                </c:pt>
                <c:pt idx="10">
                  <c:v>43407858</c:v>
                </c:pt>
                <c:pt idx="11">
                  <c:v>45572242</c:v>
                </c:pt>
                <c:pt idx="12">
                  <c:v>47389588</c:v>
                </c:pt>
                <c:pt idx="13">
                  <c:v>54524079</c:v>
                </c:pt>
                <c:pt idx="14">
                  <c:v>60629806</c:v>
                </c:pt>
                <c:pt idx="15">
                  <c:v>63213971</c:v>
                </c:pt>
                <c:pt idx="16">
                  <c:v>66179577</c:v>
                </c:pt>
                <c:pt idx="17">
                  <c:v>69846828</c:v>
                </c:pt>
                <c:pt idx="18">
                  <c:v>77029233</c:v>
                </c:pt>
                <c:pt idx="19">
                  <c:v>82643873</c:v>
                </c:pt>
                <c:pt idx="20">
                  <c:v>87257637</c:v>
                </c:pt>
                <c:pt idx="21">
                  <c:v>90390006</c:v>
                </c:pt>
                <c:pt idx="22">
                  <c:v>949010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250</c:v>
                </c:pt>
                <c:pt idx="1">
                  <c:v>-33300</c:v>
                </c:pt>
                <c:pt idx="2">
                  <c:v>-30535</c:v>
                </c:pt>
                <c:pt idx="3">
                  <c:v>-109520</c:v>
                </c:pt>
                <c:pt idx="4">
                  <c:v>-184310</c:v>
                </c:pt>
                <c:pt idx="5">
                  <c:v>-190410</c:v>
                </c:pt>
                <c:pt idx="6">
                  <c:v>-283035</c:v>
                </c:pt>
                <c:pt idx="7">
                  <c:v>-395910</c:v>
                </c:pt>
                <c:pt idx="8">
                  <c:v>-431065</c:v>
                </c:pt>
                <c:pt idx="9">
                  <c:v>-600835</c:v>
                </c:pt>
                <c:pt idx="10">
                  <c:v>-605405</c:v>
                </c:pt>
                <c:pt idx="11">
                  <c:v>-643070</c:v>
                </c:pt>
                <c:pt idx="12">
                  <c:v>-782440</c:v>
                </c:pt>
                <c:pt idx="13">
                  <c:v>-828775</c:v>
                </c:pt>
                <c:pt idx="14">
                  <c:v>-878435</c:v>
                </c:pt>
                <c:pt idx="15">
                  <c:v>-889465</c:v>
                </c:pt>
                <c:pt idx="16">
                  <c:v>-958445</c:v>
                </c:pt>
                <c:pt idx="17">
                  <c:v>-1006835</c:v>
                </c:pt>
                <c:pt idx="18">
                  <c:v>-1007545</c:v>
                </c:pt>
                <c:pt idx="19">
                  <c:v>-1019165</c:v>
                </c:pt>
                <c:pt idx="20">
                  <c:v>-1079155</c:v>
                </c:pt>
                <c:pt idx="21">
                  <c:v>-1090555</c:v>
                </c:pt>
                <c:pt idx="22">
                  <c:v>-12543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188340.592</c:v>
                </c:pt>
                <c:pt idx="1">
                  <c:v>3044866.128</c:v>
                </c:pt>
                <c:pt idx="2">
                  <c:v>4037850.688</c:v>
                </c:pt>
                <c:pt idx="3">
                  <c:v>7131098.64</c:v>
                </c:pt>
                <c:pt idx="4">
                  <c:v>8645799.312</c:v>
                </c:pt>
                <c:pt idx="5">
                  <c:v>9346389.392</c:v>
                </c:pt>
                <c:pt idx="6">
                  <c:v>11335738.752</c:v>
                </c:pt>
                <c:pt idx="7">
                  <c:v>12159281.776</c:v>
                </c:pt>
                <c:pt idx="8">
                  <c:v>16078549.776</c:v>
                </c:pt>
                <c:pt idx="9">
                  <c:v>20089280.176</c:v>
                </c:pt>
                <c:pt idx="10">
                  <c:v>21530297.568</c:v>
                </c:pt>
                <c:pt idx="11">
                  <c:v>22603832.032</c:v>
                </c:pt>
                <c:pt idx="12">
                  <c:v>23505235.648</c:v>
                </c:pt>
                <c:pt idx="13">
                  <c:v>27043943.184</c:v>
                </c:pt>
                <c:pt idx="14">
                  <c:v>30072383.776</c:v>
                </c:pt>
                <c:pt idx="15">
                  <c:v>31354129.616</c:v>
                </c:pt>
                <c:pt idx="16">
                  <c:v>32825070.192</c:v>
                </c:pt>
                <c:pt idx="17">
                  <c:v>34644026.688</c:v>
                </c:pt>
                <c:pt idx="18">
                  <c:v>38206499.568</c:v>
                </c:pt>
                <c:pt idx="19">
                  <c:v>40991361.008</c:v>
                </c:pt>
                <c:pt idx="20">
                  <c:v>43279787.952</c:v>
                </c:pt>
                <c:pt idx="21">
                  <c:v>44833442.976</c:v>
                </c:pt>
                <c:pt idx="22">
                  <c:v>47070912.8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9338177</c:v>
                </c:pt>
                <c:pt idx="1">
                  <c:v>70203466</c:v>
                </c:pt>
                <c:pt idx="2">
                  <c:v>69758435</c:v>
                </c:pt>
                <c:pt idx="3">
                  <c:v>64716833</c:v>
                </c:pt>
                <c:pt idx="4">
                  <c:v>63972545</c:v>
                </c:pt>
                <c:pt idx="5">
                  <c:v>63738226</c:v>
                </c:pt>
                <c:pt idx="6">
                  <c:v>61272622</c:v>
                </c:pt>
                <c:pt idx="7">
                  <c:v>62850616</c:v>
                </c:pt>
                <c:pt idx="8">
                  <c:v>55192565</c:v>
                </c:pt>
                <c:pt idx="9">
                  <c:v>48003024</c:v>
                </c:pt>
                <c:pt idx="10">
                  <c:v>45454199</c:v>
                </c:pt>
                <c:pt idx="11">
                  <c:v>43763526</c:v>
                </c:pt>
                <c:pt idx="12">
                  <c:v>43478301</c:v>
                </c:pt>
                <c:pt idx="13">
                  <c:v>35638526</c:v>
                </c:pt>
                <c:pt idx="14">
                  <c:v>29686678</c:v>
                </c:pt>
                <c:pt idx="15">
                  <c:v>27735023</c:v>
                </c:pt>
                <c:pt idx="16">
                  <c:v>25144494</c:v>
                </c:pt>
                <c:pt idx="17">
                  <c:v>22261053</c:v>
                </c:pt>
                <c:pt idx="18">
                  <c:v>15179347</c:v>
                </c:pt>
                <c:pt idx="19">
                  <c:v>9631187</c:v>
                </c:pt>
                <c:pt idx="20">
                  <c:v>7041337</c:v>
                </c:pt>
                <c:pt idx="21">
                  <c:v>4179849</c:v>
                </c:pt>
                <c:pt idx="22">
                  <c:v>155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408727</c:v>
                </c:pt>
                <c:pt idx="1">
                  <c:v>5995703</c:v>
                </c:pt>
                <c:pt idx="2">
                  <c:v>7993703</c:v>
                </c:pt>
                <c:pt idx="3">
                  <c:v>14151105</c:v>
                </c:pt>
                <c:pt idx="4">
                  <c:v>17130147</c:v>
                </c:pt>
                <c:pt idx="5">
                  <c:v>18536527</c:v>
                </c:pt>
                <c:pt idx="6">
                  <c:v>22454687</c:v>
                </c:pt>
                <c:pt idx="7">
                  <c:v>24002181</c:v>
                </c:pt>
                <c:pt idx="8">
                  <c:v>31370776</c:v>
                </c:pt>
                <c:pt idx="9">
                  <c:v>39166880</c:v>
                </c:pt>
                <c:pt idx="10">
                  <c:v>42067587</c:v>
                </c:pt>
                <c:pt idx="11">
                  <c:v>44194306</c:v>
                </c:pt>
                <c:pt idx="12">
                  <c:v>45872282</c:v>
                </c:pt>
                <c:pt idx="13">
                  <c:v>52960438</c:v>
                </c:pt>
                <c:pt idx="14">
                  <c:v>59016505</c:v>
                </c:pt>
                <c:pt idx="15">
                  <c:v>61589640</c:v>
                </c:pt>
                <c:pt idx="16">
                  <c:v>64486266</c:v>
                </c:pt>
                <c:pt idx="17">
                  <c:v>68105127</c:v>
                </c:pt>
                <c:pt idx="18">
                  <c:v>75096422</c:v>
                </c:pt>
                <c:pt idx="19">
                  <c:v>80458742</c:v>
                </c:pt>
                <c:pt idx="20">
                  <c:v>85011436</c:v>
                </c:pt>
                <c:pt idx="21">
                  <c:v>87890425</c:v>
                </c:pt>
                <c:pt idx="22">
                  <c:v>92237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05457"/>
        <c:axId val="50201671"/>
      </c:lineChart>
      <c:catAx>
        <c:axId val="862054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01671"/>
        <c:crossesAt val="0"/>
        <c:auto val="1"/>
        <c:lblAlgn val="ctr"/>
        <c:lblOffset val="100"/>
        <c:noMultiLvlLbl val="0"/>
      </c:catAx>
      <c:valAx>
        <c:axId val="50201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054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398114845591"/>
          <c:y val="0.064577527020596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40486710624703"/>
          <c:w val="0.815048786589943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734782.608695652</c:v>
                </c:pt>
                <c:pt idx="1">
                  <c:v>1469565.2173913</c:v>
                </c:pt>
                <c:pt idx="2">
                  <c:v>2204347.82608696</c:v>
                </c:pt>
                <c:pt idx="3">
                  <c:v>2939130.43478261</c:v>
                </c:pt>
                <c:pt idx="4">
                  <c:v>3673913.04347826</c:v>
                </c:pt>
                <c:pt idx="5">
                  <c:v>4408695.65217391</c:v>
                </c:pt>
                <c:pt idx="6">
                  <c:v>5143478.26086957</c:v>
                </c:pt>
                <c:pt idx="7">
                  <c:v>5878260.86956522</c:v>
                </c:pt>
                <c:pt idx="8">
                  <c:v>6613043.47826087</c:v>
                </c:pt>
                <c:pt idx="9">
                  <c:v>7347826.08695652</c:v>
                </c:pt>
                <c:pt idx="10">
                  <c:v>8082608.69565218</c:v>
                </c:pt>
                <c:pt idx="11">
                  <c:v>8817391.30434783</c:v>
                </c:pt>
                <c:pt idx="12">
                  <c:v>9552173.91304348</c:v>
                </c:pt>
                <c:pt idx="13">
                  <c:v>10286956.5217391</c:v>
                </c:pt>
                <c:pt idx="14">
                  <c:v>11021739.1304348</c:v>
                </c:pt>
                <c:pt idx="15">
                  <c:v>11756521.7391304</c:v>
                </c:pt>
                <c:pt idx="16">
                  <c:v>12491304.3478261</c:v>
                </c:pt>
                <c:pt idx="17">
                  <c:v>13226086.9565217</c:v>
                </c:pt>
                <c:pt idx="18">
                  <c:v>13960869.5652174</c:v>
                </c:pt>
                <c:pt idx="19">
                  <c:v>14695652.173913</c:v>
                </c:pt>
                <c:pt idx="20">
                  <c:v>15430434.7826087</c:v>
                </c:pt>
                <c:pt idx="21">
                  <c:v>16165217.3913044</c:v>
                </c:pt>
                <c:pt idx="22">
                  <c:v>16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64452.173913044</c:v>
                </c:pt>
                <c:pt idx="1">
                  <c:v>728904.347826087</c:v>
                </c:pt>
                <c:pt idx="2">
                  <c:v>1093356.52173913</c:v>
                </c:pt>
                <c:pt idx="3">
                  <c:v>1457808.69565217</c:v>
                </c:pt>
                <c:pt idx="4">
                  <c:v>1822260.86956522</c:v>
                </c:pt>
                <c:pt idx="5">
                  <c:v>2186713.04347826</c:v>
                </c:pt>
                <c:pt idx="6">
                  <c:v>2551165.2173913</c:v>
                </c:pt>
                <c:pt idx="7">
                  <c:v>2915617.39130435</c:v>
                </c:pt>
                <c:pt idx="8">
                  <c:v>3280069.56521739</c:v>
                </c:pt>
                <c:pt idx="9">
                  <c:v>3644521.73913044</c:v>
                </c:pt>
                <c:pt idx="10">
                  <c:v>4008973.91304348</c:v>
                </c:pt>
                <c:pt idx="11">
                  <c:v>4373426.08695652</c:v>
                </c:pt>
                <c:pt idx="12">
                  <c:v>4737878.26086957</c:v>
                </c:pt>
                <c:pt idx="13">
                  <c:v>5102330.43478261</c:v>
                </c:pt>
                <c:pt idx="14">
                  <c:v>5466782.60869565</c:v>
                </c:pt>
                <c:pt idx="15">
                  <c:v>5831234.7826087</c:v>
                </c:pt>
                <c:pt idx="16">
                  <c:v>6195686.95652174</c:v>
                </c:pt>
                <c:pt idx="17">
                  <c:v>6560139.13043478</c:v>
                </c:pt>
                <c:pt idx="18">
                  <c:v>6924591.30434783</c:v>
                </c:pt>
                <c:pt idx="19">
                  <c:v>7289043.47826087</c:v>
                </c:pt>
                <c:pt idx="20">
                  <c:v>7653495.65217391</c:v>
                </c:pt>
                <c:pt idx="21">
                  <c:v>8017947.82608696</c:v>
                </c:pt>
                <c:pt idx="22">
                  <c:v>838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76775</c:v>
                </c:pt>
                <c:pt idx="1">
                  <c:v>2005036</c:v>
                </c:pt>
                <c:pt idx="2">
                  <c:v>2492392</c:v>
                </c:pt>
                <c:pt idx="3">
                  <c:v>3516832</c:v>
                </c:pt>
                <c:pt idx="4">
                  <c:v>4530667</c:v>
                </c:pt>
                <c:pt idx="5">
                  <c:v>4774462</c:v>
                </c:pt>
                <c:pt idx="6">
                  <c:v>6935082</c:v>
                </c:pt>
                <c:pt idx="7">
                  <c:v>9630062</c:v>
                </c:pt>
                <c:pt idx="8">
                  <c:v>10281162</c:v>
                </c:pt>
                <c:pt idx="9">
                  <c:v>10838402</c:v>
                </c:pt>
                <c:pt idx="10">
                  <c:v>11034917</c:v>
                </c:pt>
                <c:pt idx="11">
                  <c:v>12862702</c:v>
                </c:pt>
                <c:pt idx="12">
                  <c:v>13318297</c:v>
                </c:pt>
                <c:pt idx="13">
                  <c:v>13729877</c:v>
                </c:pt>
                <c:pt idx="14">
                  <c:v>13941009</c:v>
                </c:pt>
                <c:pt idx="15">
                  <c:v>14226639</c:v>
                </c:pt>
                <c:pt idx="16">
                  <c:v>15155984</c:v>
                </c:pt>
                <c:pt idx="17">
                  <c:v>15352304</c:v>
                </c:pt>
                <c:pt idx="18">
                  <c:v>15892614</c:v>
                </c:pt>
                <c:pt idx="19">
                  <c:v>18334064</c:v>
                </c:pt>
                <c:pt idx="20">
                  <c:v>18755226</c:v>
                </c:pt>
                <c:pt idx="21">
                  <c:v>21115246</c:v>
                </c:pt>
                <c:pt idx="22">
                  <c:v>218494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1660</c:v>
                </c:pt>
                <c:pt idx="1">
                  <c:v>34390</c:v>
                </c:pt>
                <c:pt idx="2">
                  <c:v>-26370</c:v>
                </c:pt>
                <c:pt idx="3">
                  <c:v>-26370</c:v>
                </c:pt>
                <c:pt idx="4">
                  <c:v>-24270</c:v>
                </c:pt>
                <c:pt idx="5">
                  <c:v>-109180</c:v>
                </c:pt>
                <c:pt idx="6">
                  <c:v>-109180</c:v>
                </c:pt>
                <c:pt idx="7">
                  <c:v>-109180</c:v>
                </c:pt>
                <c:pt idx="8">
                  <c:v>-109180</c:v>
                </c:pt>
                <c:pt idx="9">
                  <c:v>-109180</c:v>
                </c:pt>
                <c:pt idx="10">
                  <c:v>-180420</c:v>
                </c:pt>
                <c:pt idx="11">
                  <c:v>-271140</c:v>
                </c:pt>
                <c:pt idx="12">
                  <c:v>-291580</c:v>
                </c:pt>
                <c:pt idx="13">
                  <c:v>-291580</c:v>
                </c:pt>
                <c:pt idx="14">
                  <c:v>-325800</c:v>
                </c:pt>
                <c:pt idx="15">
                  <c:v>-330280</c:v>
                </c:pt>
                <c:pt idx="16">
                  <c:v>-330280</c:v>
                </c:pt>
                <c:pt idx="17">
                  <c:v>-336660</c:v>
                </c:pt>
                <c:pt idx="18">
                  <c:v>-338700</c:v>
                </c:pt>
                <c:pt idx="19">
                  <c:v>-345580</c:v>
                </c:pt>
                <c:pt idx="20">
                  <c:v>-374700</c:v>
                </c:pt>
                <c:pt idx="21">
                  <c:v>-374700</c:v>
                </c:pt>
                <c:pt idx="22">
                  <c:v>-3882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7680.4</c:v>
                </c:pt>
                <c:pt idx="1">
                  <c:v>994497.856</c:v>
                </c:pt>
                <c:pt idx="2">
                  <c:v>1236226.432</c:v>
                </c:pt>
                <c:pt idx="3">
                  <c:v>1744348.672</c:v>
                </c:pt>
                <c:pt idx="4">
                  <c:v>2247210.832</c:v>
                </c:pt>
                <c:pt idx="5">
                  <c:v>2368133.152</c:v>
                </c:pt>
                <c:pt idx="6">
                  <c:v>3439800.672</c:v>
                </c:pt>
                <c:pt idx="7">
                  <c:v>4776510.752</c:v>
                </c:pt>
                <c:pt idx="8">
                  <c:v>5099456.352</c:v>
                </c:pt>
                <c:pt idx="9">
                  <c:v>5375847.392</c:v>
                </c:pt>
                <c:pt idx="10">
                  <c:v>5473318.832</c:v>
                </c:pt>
                <c:pt idx="11">
                  <c:v>6379900.192</c:v>
                </c:pt>
                <c:pt idx="12">
                  <c:v>6605875.312</c:v>
                </c:pt>
                <c:pt idx="13">
                  <c:v>6810018.992</c:v>
                </c:pt>
                <c:pt idx="14">
                  <c:v>6914740.464</c:v>
                </c:pt>
                <c:pt idx="15">
                  <c:v>7056412.944</c:v>
                </c:pt>
                <c:pt idx="16">
                  <c:v>7517368.064</c:v>
                </c:pt>
                <c:pt idx="17">
                  <c:v>7614742.784</c:v>
                </c:pt>
                <c:pt idx="18">
                  <c:v>7882736.544</c:v>
                </c:pt>
                <c:pt idx="19">
                  <c:v>9093695.744</c:v>
                </c:pt>
                <c:pt idx="20">
                  <c:v>9302592.096</c:v>
                </c:pt>
                <c:pt idx="21">
                  <c:v>10473162.016</c:v>
                </c:pt>
                <c:pt idx="22">
                  <c:v>10837335.1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3183102</c:v>
                </c:pt>
                <c:pt idx="1">
                  <c:v>13548241</c:v>
                </c:pt>
                <c:pt idx="2">
                  <c:v>13703570</c:v>
                </c:pt>
                <c:pt idx="3">
                  <c:v>13164310</c:v>
                </c:pt>
                <c:pt idx="4">
                  <c:v>12846490</c:v>
                </c:pt>
                <c:pt idx="5">
                  <c:v>13091840</c:v>
                </c:pt>
                <c:pt idx="6">
                  <c:v>11325600</c:v>
                </c:pt>
                <c:pt idx="7">
                  <c:v>11591440</c:v>
                </c:pt>
                <c:pt idx="8">
                  <c:v>8516050</c:v>
                </c:pt>
                <c:pt idx="9">
                  <c:v>8259275</c:v>
                </c:pt>
                <c:pt idx="10">
                  <c:v>8451595</c:v>
                </c:pt>
                <c:pt idx="11">
                  <c:v>7251780</c:v>
                </c:pt>
                <c:pt idx="12">
                  <c:v>7777630</c:v>
                </c:pt>
                <c:pt idx="13">
                  <c:v>7201075</c:v>
                </c:pt>
                <c:pt idx="14">
                  <c:v>7150525</c:v>
                </c:pt>
                <c:pt idx="15">
                  <c:v>6903410</c:v>
                </c:pt>
                <c:pt idx="16">
                  <c:v>6408595</c:v>
                </c:pt>
                <c:pt idx="17">
                  <c:v>6414845</c:v>
                </c:pt>
                <c:pt idx="18">
                  <c:v>5897815</c:v>
                </c:pt>
                <c:pt idx="19">
                  <c:v>3468370</c:v>
                </c:pt>
                <c:pt idx="20">
                  <c:v>3080680</c:v>
                </c:pt>
                <c:pt idx="21">
                  <c:v>7206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16235</c:v>
                </c:pt>
                <c:pt idx="1">
                  <c:v>1926376</c:v>
                </c:pt>
                <c:pt idx="2">
                  <c:v>2181088</c:v>
                </c:pt>
                <c:pt idx="3">
                  <c:v>3102124</c:v>
                </c:pt>
                <c:pt idx="4">
                  <c:v>3902057</c:v>
                </c:pt>
                <c:pt idx="5">
                  <c:v>4024222</c:v>
                </c:pt>
                <c:pt idx="6">
                  <c:v>6124742</c:v>
                </c:pt>
                <c:pt idx="7">
                  <c:v>8741238</c:v>
                </c:pt>
                <c:pt idx="8">
                  <c:v>9337894</c:v>
                </c:pt>
                <c:pt idx="9">
                  <c:v>9597830</c:v>
                </c:pt>
                <c:pt idx="10">
                  <c:v>9708433</c:v>
                </c:pt>
                <c:pt idx="11">
                  <c:v>11397634</c:v>
                </c:pt>
                <c:pt idx="12">
                  <c:v>11819633</c:v>
                </c:pt>
                <c:pt idx="13">
                  <c:v>12168637</c:v>
                </c:pt>
                <c:pt idx="14">
                  <c:v>12276225</c:v>
                </c:pt>
                <c:pt idx="15">
                  <c:v>12522815</c:v>
                </c:pt>
                <c:pt idx="16">
                  <c:v>13407400</c:v>
                </c:pt>
                <c:pt idx="17">
                  <c:v>13471924</c:v>
                </c:pt>
                <c:pt idx="18">
                  <c:v>13986650</c:v>
                </c:pt>
                <c:pt idx="19">
                  <c:v>16387148</c:v>
                </c:pt>
                <c:pt idx="20">
                  <c:v>14970546</c:v>
                </c:pt>
                <c:pt idx="21">
                  <c:v>17194402</c:v>
                </c:pt>
                <c:pt idx="22">
                  <c:v>17732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780"/>
        <c:axId val="4568970"/>
      </c:lineChart>
      <c:catAx>
        <c:axId val="4357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8970"/>
        <c:crossesAt val="0"/>
        <c:auto val="1"/>
        <c:lblAlgn val="ctr"/>
        <c:lblOffset val="100"/>
        <c:noMultiLvlLbl val="0"/>
      </c:catAx>
      <c:valAx>
        <c:axId val="4568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7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560420315237"/>
          <c:y val="0.066276935626402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40486710624703"/>
          <c:w val="0.815848632446609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  <c:pt idx="22">
                  <c:v>333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  <c:pt idx="22">
                  <c:v>1654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931416</c:v>
                </c:pt>
                <c:pt idx="1">
                  <c:v>1444243</c:v>
                </c:pt>
                <c:pt idx="2">
                  <c:v>1779481</c:v>
                </c:pt>
                <c:pt idx="3">
                  <c:v>2236291</c:v>
                </c:pt>
                <c:pt idx="4">
                  <c:v>5785362</c:v>
                </c:pt>
                <c:pt idx="5">
                  <c:v>7262184</c:v>
                </c:pt>
                <c:pt idx="6">
                  <c:v>7761466</c:v>
                </c:pt>
                <c:pt idx="7">
                  <c:v>8552316</c:v>
                </c:pt>
                <c:pt idx="8">
                  <c:v>9116914</c:v>
                </c:pt>
                <c:pt idx="9">
                  <c:v>11152281</c:v>
                </c:pt>
                <c:pt idx="10">
                  <c:v>12478616</c:v>
                </c:pt>
                <c:pt idx="11">
                  <c:v>13081184</c:v>
                </c:pt>
                <c:pt idx="12">
                  <c:v>13479756</c:v>
                </c:pt>
                <c:pt idx="13">
                  <c:v>14331581</c:v>
                </c:pt>
                <c:pt idx="14">
                  <c:v>16581474</c:v>
                </c:pt>
                <c:pt idx="15">
                  <c:v>18376827</c:v>
                </c:pt>
                <c:pt idx="16">
                  <c:v>19733154</c:v>
                </c:pt>
                <c:pt idx="17">
                  <c:v>21962504</c:v>
                </c:pt>
                <c:pt idx="18">
                  <c:v>23228394</c:v>
                </c:pt>
                <c:pt idx="19">
                  <c:v>24894671</c:v>
                </c:pt>
                <c:pt idx="20">
                  <c:v>25851795</c:v>
                </c:pt>
                <c:pt idx="21">
                  <c:v>27989816</c:v>
                </c:pt>
                <c:pt idx="22">
                  <c:v>312500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61982.336</c:v>
                </c:pt>
                <c:pt idx="1">
                  <c:v>716344.528</c:v>
                </c:pt>
                <c:pt idx="2">
                  <c:v>882622.576</c:v>
                </c:pt>
                <c:pt idx="3">
                  <c:v>1109200.336</c:v>
                </c:pt>
                <c:pt idx="4">
                  <c:v>2869539.552</c:v>
                </c:pt>
                <c:pt idx="5">
                  <c:v>3602043.264</c:v>
                </c:pt>
                <c:pt idx="6">
                  <c:v>3849687.136</c:v>
                </c:pt>
                <c:pt idx="7">
                  <c:v>4241948.736</c:v>
                </c:pt>
                <c:pt idx="8">
                  <c:v>4521989.344</c:v>
                </c:pt>
                <c:pt idx="9">
                  <c:v>5531531.376</c:v>
                </c:pt>
                <c:pt idx="10">
                  <c:v>6189393.536</c:v>
                </c:pt>
                <c:pt idx="11">
                  <c:v>6488267.264</c:v>
                </c:pt>
                <c:pt idx="12">
                  <c:v>6685958.976</c:v>
                </c:pt>
                <c:pt idx="13">
                  <c:v>7108464.176</c:v>
                </c:pt>
                <c:pt idx="14">
                  <c:v>8224411.104</c:v>
                </c:pt>
                <c:pt idx="15">
                  <c:v>9114906.192</c:v>
                </c:pt>
                <c:pt idx="16">
                  <c:v>9787644.384</c:v>
                </c:pt>
                <c:pt idx="17">
                  <c:v>10893401.984</c:v>
                </c:pt>
                <c:pt idx="18">
                  <c:v>11521283.424</c:v>
                </c:pt>
                <c:pt idx="19">
                  <c:v>12347756.816</c:v>
                </c:pt>
                <c:pt idx="20">
                  <c:v>12822490.32</c:v>
                </c:pt>
                <c:pt idx="21">
                  <c:v>13882948.736</c:v>
                </c:pt>
                <c:pt idx="22">
                  <c:v>15500001.9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8169101</c:v>
                </c:pt>
                <c:pt idx="1">
                  <c:v>27641074</c:v>
                </c:pt>
                <c:pt idx="2">
                  <c:v>27315282</c:v>
                </c:pt>
                <c:pt idx="3">
                  <c:v>27299324</c:v>
                </c:pt>
                <c:pt idx="4">
                  <c:v>23156879</c:v>
                </c:pt>
                <c:pt idx="5">
                  <c:v>21740057</c:v>
                </c:pt>
                <c:pt idx="6">
                  <c:v>23097775</c:v>
                </c:pt>
                <c:pt idx="7">
                  <c:v>23147929</c:v>
                </c:pt>
                <c:pt idx="8">
                  <c:v>21744181</c:v>
                </c:pt>
                <c:pt idx="9">
                  <c:v>21587276</c:v>
                </c:pt>
                <c:pt idx="10">
                  <c:v>20235241</c:v>
                </c:pt>
                <c:pt idx="11">
                  <c:v>20262626</c:v>
                </c:pt>
                <c:pt idx="12">
                  <c:v>18374696</c:v>
                </c:pt>
                <c:pt idx="13">
                  <c:v>17102689</c:v>
                </c:pt>
                <c:pt idx="14">
                  <c:v>14852796</c:v>
                </c:pt>
                <c:pt idx="15">
                  <c:v>12990393</c:v>
                </c:pt>
                <c:pt idx="16">
                  <c:v>11623766</c:v>
                </c:pt>
                <c:pt idx="17">
                  <c:v>9337456</c:v>
                </c:pt>
                <c:pt idx="18">
                  <c:v>8062566</c:v>
                </c:pt>
                <c:pt idx="19">
                  <c:v>6396289</c:v>
                </c:pt>
                <c:pt idx="20">
                  <c:v>5439165</c:v>
                </c:pt>
                <c:pt idx="21">
                  <c:v>32741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931416</c:v>
                </c:pt>
                <c:pt idx="1">
                  <c:v>1444243</c:v>
                </c:pt>
                <c:pt idx="2">
                  <c:v>1779481</c:v>
                </c:pt>
                <c:pt idx="3">
                  <c:v>2236291</c:v>
                </c:pt>
                <c:pt idx="4">
                  <c:v>5785362</c:v>
                </c:pt>
                <c:pt idx="5">
                  <c:v>7262184</c:v>
                </c:pt>
                <c:pt idx="6">
                  <c:v>7761466</c:v>
                </c:pt>
                <c:pt idx="7">
                  <c:v>8552316</c:v>
                </c:pt>
                <c:pt idx="8">
                  <c:v>9116914</c:v>
                </c:pt>
                <c:pt idx="9">
                  <c:v>11152281</c:v>
                </c:pt>
                <c:pt idx="10">
                  <c:v>12478616</c:v>
                </c:pt>
                <c:pt idx="11">
                  <c:v>13081184</c:v>
                </c:pt>
                <c:pt idx="12">
                  <c:v>13479756</c:v>
                </c:pt>
                <c:pt idx="13">
                  <c:v>14331581</c:v>
                </c:pt>
                <c:pt idx="14">
                  <c:v>16581474</c:v>
                </c:pt>
                <c:pt idx="15">
                  <c:v>18376827</c:v>
                </c:pt>
                <c:pt idx="16">
                  <c:v>19733154</c:v>
                </c:pt>
                <c:pt idx="17">
                  <c:v>21962504</c:v>
                </c:pt>
                <c:pt idx="18">
                  <c:v>23228394</c:v>
                </c:pt>
                <c:pt idx="19">
                  <c:v>24894671</c:v>
                </c:pt>
                <c:pt idx="20">
                  <c:v>25851795</c:v>
                </c:pt>
                <c:pt idx="21">
                  <c:v>27989816</c:v>
                </c:pt>
                <c:pt idx="22">
                  <c:v>31250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55983"/>
        <c:axId val="1885561"/>
      </c:lineChart>
      <c:catAx>
        <c:axId val="555559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5561"/>
        <c:crossesAt val="0"/>
        <c:auto val="1"/>
        <c:lblAlgn val="ctr"/>
        <c:lblOffset val="100"/>
        <c:noMultiLvlLbl val="0"/>
      </c:catAx>
      <c:valAx>
        <c:axId val="1885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559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149494192581"/>
          <c:y val="0.0309972129698865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40486710624703"/>
          <c:w val="0.805806564449368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665217.3913043</c:v>
                </c:pt>
                <c:pt idx="1">
                  <c:v>23330434.7826087</c:v>
                </c:pt>
                <c:pt idx="2">
                  <c:v>34995652.1739131</c:v>
                </c:pt>
                <c:pt idx="3">
                  <c:v>46660869.5652174</c:v>
                </c:pt>
                <c:pt idx="4">
                  <c:v>58326086.9565217</c:v>
                </c:pt>
                <c:pt idx="5">
                  <c:v>69991304.3478261</c:v>
                </c:pt>
                <c:pt idx="6">
                  <c:v>81656521.7391304</c:v>
                </c:pt>
                <c:pt idx="7">
                  <c:v>93321739.1304348</c:v>
                </c:pt>
                <c:pt idx="8">
                  <c:v>104986956.521739</c:v>
                </c:pt>
                <c:pt idx="9">
                  <c:v>116652173.913043</c:v>
                </c:pt>
                <c:pt idx="10">
                  <c:v>128317391.304348</c:v>
                </c:pt>
                <c:pt idx="11">
                  <c:v>139982608.695652</c:v>
                </c:pt>
                <c:pt idx="12">
                  <c:v>151647826.086957</c:v>
                </c:pt>
                <c:pt idx="13">
                  <c:v>163313043.478261</c:v>
                </c:pt>
                <c:pt idx="14">
                  <c:v>174978260.869565</c:v>
                </c:pt>
                <c:pt idx="15">
                  <c:v>186643478.26087</c:v>
                </c:pt>
                <c:pt idx="16">
                  <c:v>198308695.652174</c:v>
                </c:pt>
                <c:pt idx="17">
                  <c:v>209973913.043478</c:v>
                </c:pt>
                <c:pt idx="18">
                  <c:v>221639130.434783</c:v>
                </c:pt>
                <c:pt idx="19">
                  <c:v>233304347.826087</c:v>
                </c:pt>
                <c:pt idx="20">
                  <c:v>244969565.217391</c:v>
                </c:pt>
                <c:pt idx="21">
                  <c:v>256634782.608696</c:v>
                </c:pt>
                <c:pt idx="22">
                  <c:v>26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867604.34782609</c:v>
                </c:pt>
                <c:pt idx="1">
                  <c:v>11735208.6956522</c:v>
                </c:pt>
                <c:pt idx="2">
                  <c:v>17602813.0434783</c:v>
                </c:pt>
                <c:pt idx="3">
                  <c:v>23470417.3913043</c:v>
                </c:pt>
                <c:pt idx="4">
                  <c:v>29338021.7391304</c:v>
                </c:pt>
                <c:pt idx="5">
                  <c:v>35205626.0869565</c:v>
                </c:pt>
                <c:pt idx="6">
                  <c:v>41073230.4347826</c:v>
                </c:pt>
                <c:pt idx="7">
                  <c:v>46940834.7826087</c:v>
                </c:pt>
                <c:pt idx="8">
                  <c:v>52808439.1304348</c:v>
                </c:pt>
                <c:pt idx="9">
                  <c:v>58676043.4782609</c:v>
                </c:pt>
                <c:pt idx="10">
                  <c:v>64543647.826087</c:v>
                </c:pt>
                <c:pt idx="11">
                  <c:v>70411252.1739131</c:v>
                </c:pt>
                <c:pt idx="12">
                  <c:v>76278856.5217391</c:v>
                </c:pt>
                <c:pt idx="13">
                  <c:v>82146460.8695652</c:v>
                </c:pt>
                <c:pt idx="14">
                  <c:v>88014065.2173913</c:v>
                </c:pt>
                <c:pt idx="15">
                  <c:v>93881669.5652174</c:v>
                </c:pt>
                <c:pt idx="16">
                  <c:v>99749273.9130435</c:v>
                </c:pt>
                <c:pt idx="17">
                  <c:v>105616878.26087</c:v>
                </c:pt>
                <c:pt idx="18">
                  <c:v>111484482.608696</c:v>
                </c:pt>
                <c:pt idx="19">
                  <c:v>117352086.956522</c:v>
                </c:pt>
                <c:pt idx="20">
                  <c:v>123219691.304348</c:v>
                </c:pt>
                <c:pt idx="21">
                  <c:v>129087295.652174</c:v>
                </c:pt>
                <c:pt idx="22">
                  <c:v>134954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715803</c:v>
                </c:pt>
                <c:pt idx="1">
                  <c:v>20328873</c:v>
                </c:pt>
                <c:pt idx="2">
                  <c:v>27590661</c:v>
                </c:pt>
                <c:pt idx="3">
                  <c:v>42982925</c:v>
                </c:pt>
                <c:pt idx="4">
                  <c:v>53989227</c:v>
                </c:pt>
                <c:pt idx="5">
                  <c:v>61440664</c:v>
                </c:pt>
                <c:pt idx="6">
                  <c:v>72250896</c:v>
                </c:pt>
                <c:pt idx="7">
                  <c:v>82809392</c:v>
                </c:pt>
                <c:pt idx="8">
                  <c:v>97989723</c:v>
                </c:pt>
                <c:pt idx="9">
                  <c:v>114753977</c:v>
                </c:pt>
                <c:pt idx="10">
                  <c:v>127005231</c:v>
                </c:pt>
                <c:pt idx="11">
                  <c:v>135029541</c:v>
                </c:pt>
                <c:pt idx="12">
                  <c:v>145298959</c:v>
                </c:pt>
                <c:pt idx="13">
                  <c:v>158755193</c:v>
                </c:pt>
                <c:pt idx="14">
                  <c:v>171345619</c:v>
                </c:pt>
                <c:pt idx="15">
                  <c:v>179442264</c:v>
                </c:pt>
                <c:pt idx="16">
                  <c:v>190864978</c:v>
                </c:pt>
                <c:pt idx="17">
                  <c:v>200584235</c:v>
                </c:pt>
                <c:pt idx="18">
                  <c:v>218269868</c:v>
                </c:pt>
                <c:pt idx="19">
                  <c:v>234375435</c:v>
                </c:pt>
                <c:pt idx="20">
                  <c:v>243418450</c:v>
                </c:pt>
                <c:pt idx="21">
                  <c:v>256426156</c:v>
                </c:pt>
                <c:pt idx="22">
                  <c:v>2679521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643965</c:v>
                </c:pt>
                <c:pt idx="1">
                  <c:v>10497396</c:v>
                </c:pt>
                <c:pt idx="2">
                  <c:v>13562642</c:v>
                </c:pt>
                <c:pt idx="3">
                  <c:v>16968935</c:v>
                </c:pt>
                <c:pt idx="4">
                  <c:v>19383009</c:v>
                </c:pt>
                <c:pt idx="5">
                  <c:v>22246877</c:v>
                </c:pt>
                <c:pt idx="6">
                  <c:v>25173278</c:v>
                </c:pt>
                <c:pt idx="7">
                  <c:v>26526071</c:v>
                </c:pt>
                <c:pt idx="8">
                  <c:v>29642316</c:v>
                </c:pt>
                <c:pt idx="9">
                  <c:v>31964853</c:v>
                </c:pt>
                <c:pt idx="10">
                  <c:v>33681795</c:v>
                </c:pt>
                <c:pt idx="11">
                  <c:v>36511486</c:v>
                </c:pt>
                <c:pt idx="12">
                  <c:v>39078038</c:v>
                </c:pt>
                <c:pt idx="13">
                  <c:v>41094896</c:v>
                </c:pt>
                <c:pt idx="14">
                  <c:v>43936254</c:v>
                </c:pt>
                <c:pt idx="15">
                  <c:v>45477090</c:v>
                </c:pt>
                <c:pt idx="16">
                  <c:v>47210961</c:v>
                </c:pt>
                <c:pt idx="17">
                  <c:v>51160360</c:v>
                </c:pt>
                <c:pt idx="18">
                  <c:v>52808528</c:v>
                </c:pt>
                <c:pt idx="19">
                  <c:v>54692404</c:v>
                </c:pt>
                <c:pt idx="20">
                  <c:v>56803811</c:v>
                </c:pt>
                <c:pt idx="21">
                  <c:v>58737504</c:v>
                </c:pt>
                <c:pt idx="22">
                  <c:v>587538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887048.909</c:v>
                </c:pt>
                <c:pt idx="1">
                  <c:v>10225423.119</c:v>
                </c:pt>
                <c:pt idx="2">
                  <c:v>13878102.483</c:v>
                </c:pt>
                <c:pt idx="3">
                  <c:v>21620411.275</c:v>
                </c:pt>
                <c:pt idx="4">
                  <c:v>27156581.181</c:v>
                </c:pt>
                <c:pt idx="5">
                  <c:v>30904653.992</c:v>
                </c:pt>
                <c:pt idx="6">
                  <c:v>36342200.688</c:v>
                </c:pt>
                <c:pt idx="7">
                  <c:v>41653124.176</c:v>
                </c:pt>
                <c:pt idx="8">
                  <c:v>49288830.669</c:v>
                </c:pt>
                <c:pt idx="9">
                  <c:v>57721250.431</c:v>
                </c:pt>
                <c:pt idx="10">
                  <c:v>63883631.193</c:v>
                </c:pt>
                <c:pt idx="11">
                  <c:v>67919859.123</c:v>
                </c:pt>
                <c:pt idx="12">
                  <c:v>73085376.377</c:v>
                </c:pt>
                <c:pt idx="13">
                  <c:v>79853862.079</c:v>
                </c:pt>
                <c:pt idx="14">
                  <c:v>86186846.357</c:v>
                </c:pt>
                <c:pt idx="15">
                  <c:v>90259458.792</c:v>
                </c:pt>
                <c:pt idx="16">
                  <c:v>96005083.934</c:v>
                </c:pt>
                <c:pt idx="17">
                  <c:v>100893870.205</c:v>
                </c:pt>
                <c:pt idx="18">
                  <c:v>109789743.604</c:v>
                </c:pt>
                <c:pt idx="19">
                  <c:v>117890843.805</c:v>
                </c:pt>
                <c:pt idx="20">
                  <c:v>122439480.35</c:v>
                </c:pt>
                <c:pt idx="21">
                  <c:v>128982356.468</c:v>
                </c:pt>
                <c:pt idx="22">
                  <c:v>134779925.9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52085485</c:v>
                </c:pt>
                <c:pt idx="1">
                  <c:v>150297949</c:v>
                </c:pt>
                <c:pt idx="2">
                  <c:v>150265118</c:v>
                </c:pt>
                <c:pt idx="3">
                  <c:v>143055720</c:v>
                </c:pt>
                <c:pt idx="4">
                  <c:v>139184097</c:v>
                </c:pt>
                <c:pt idx="5">
                  <c:v>137740647</c:v>
                </c:pt>
                <c:pt idx="6">
                  <c:v>134040190</c:v>
                </c:pt>
                <c:pt idx="7">
                  <c:v>134553722</c:v>
                </c:pt>
                <c:pt idx="8">
                  <c:v>120672309</c:v>
                </c:pt>
                <c:pt idx="9">
                  <c:v>109635918</c:v>
                </c:pt>
                <c:pt idx="10">
                  <c:v>102861669</c:v>
                </c:pt>
                <c:pt idx="11">
                  <c:v>100430003</c:v>
                </c:pt>
                <c:pt idx="12">
                  <c:v>96150901</c:v>
                </c:pt>
                <c:pt idx="13">
                  <c:v>85535478</c:v>
                </c:pt>
                <c:pt idx="14">
                  <c:v>75669645</c:v>
                </c:pt>
                <c:pt idx="15">
                  <c:v>72556809</c:v>
                </c:pt>
                <c:pt idx="16">
                  <c:v>64787799</c:v>
                </c:pt>
                <c:pt idx="17">
                  <c:v>58921135</c:v>
                </c:pt>
                <c:pt idx="18">
                  <c:v>43769397</c:v>
                </c:pt>
                <c:pt idx="19">
                  <c:v>29617504</c:v>
                </c:pt>
                <c:pt idx="20">
                  <c:v>22485256</c:v>
                </c:pt>
                <c:pt idx="21">
                  <c:v>108268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334205</c:v>
                </c:pt>
                <c:pt idx="1">
                  <c:v>20053769</c:v>
                </c:pt>
                <c:pt idx="2">
                  <c:v>26576561</c:v>
                </c:pt>
                <c:pt idx="3">
                  <c:v>40461149</c:v>
                </c:pt>
                <c:pt idx="4">
                  <c:v>50236464</c:v>
                </c:pt>
                <c:pt idx="5">
                  <c:v>57021345</c:v>
                </c:pt>
                <c:pt idx="6">
                  <c:v>67062795</c:v>
                </c:pt>
                <c:pt idx="7">
                  <c:v>77563911</c:v>
                </c:pt>
                <c:pt idx="8">
                  <c:v>92259733</c:v>
                </c:pt>
                <c:pt idx="9">
                  <c:v>107956055</c:v>
                </c:pt>
                <c:pt idx="10">
                  <c:v>114774980</c:v>
                </c:pt>
                <c:pt idx="11">
                  <c:v>123642963</c:v>
                </c:pt>
                <c:pt idx="12">
                  <c:v>132111979</c:v>
                </c:pt>
                <c:pt idx="13">
                  <c:v>145431840</c:v>
                </c:pt>
                <c:pt idx="14">
                  <c:v>157668439</c:v>
                </c:pt>
                <c:pt idx="15">
                  <c:v>164836290</c:v>
                </c:pt>
                <c:pt idx="16">
                  <c:v>175152925</c:v>
                </c:pt>
                <c:pt idx="17">
                  <c:v>184926309</c:v>
                </c:pt>
                <c:pt idx="18">
                  <c:v>200834932</c:v>
                </c:pt>
                <c:pt idx="19">
                  <c:v>215901914</c:v>
                </c:pt>
                <c:pt idx="20">
                  <c:v>224742976</c:v>
                </c:pt>
                <c:pt idx="21">
                  <c:v>236626635</c:v>
                </c:pt>
                <c:pt idx="22">
                  <c:v>248046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09952"/>
        <c:axId val="17544644"/>
      </c:lineChart>
      <c:catAx>
        <c:axId val="467099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44644"/>
        <c:crossesAt val="0"/>
        <c:auto val="1"/>
        <c:lblAlgn val="ctr"/>
        <c:lblOffset val="100"/>
        <c:noMultiLvlLbl val="0"/>
      </c:catAx>
      <c:valAx>
        <c:axId val="17544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099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261178802542"/>
          <c:y val="0.0174699204676772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72434234901816"/>
          <c:w val="0.82687372798867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156093</c:v>
                </c:pt>
                <c:pt idx="1">
                  <c:v>6984209</c:v>
                </c:pt>
                <c:pt idx="2">
                  <c:v>8357327</c:v>
                </c:pt>
                <c:pt idx="3">
                  <c:v>12549477</c:v>
                </c:pt>
                <c:pt idx="4">
                  <c:v>15552334</c:v>
                </c:pt>
                <c:pt idx="5">
                  <c:v>16959072</c:v>
                </c:pt>
                <c:pt idx="6">
                  <c:v>18128651</c:v>
                </c:pt>
                <c:pt idx="7">
                  <c:v>20020331</c:v>
                </c:pt>
                <c:pt idx="8">
                  <c:v>22102231</c:v>
                </c:pt>
                <c:pt idx="9">
                  <c:v>24387219</c:v>
                </c:pt>
                <c:pt idx="10">
                  <c:v>26074143</c:v>
                </c:pt>
                <c:pt idx="11">
                  <c:v>28507166</c:v>
                </c:pt>
                <c:pt idx="12">
                  <c:v>31748629</c:v>
                </c:pt>
                <c:pt idx="13">
                  <c:v>34322194</c:v>
                </c:pt>
                <c:pt idx="14">
                  <c:v>35875160</c:v>
                </c:pt>
                <c:pt idx="15">
                  <c:v>37605890</c:v>
                </c:pt>
                <c:pt idx="16">
                  <c:v>39485832</c:v>
                </c:pt>
                <c:pt idx="17">
                  <c:v>43147905</c:v>
                </c:pt>
                <c:pt idx="18">
                  <c:v>47418822</c:v>
                </c:pt>
                <c:pt idx="19">
                  <c:v>49565141</c:v>
                </c:pt>
                <c:pt idx="20">
                  <c:v>51465925</c:v>
                </c:pt>
                <c:pt idx="21">
                  <c:v>54268137</c:v>
                </c:pt>
                <c:pt idx="22">
                  <c:v>581948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09741</c:v>
                </c:pt>
                <c:pt idx="1">
                  <c:v>2736642</c:v>
                </c:pt>
                <c:pt idx="2">
                  <c:v>4298975</c:v>
                </c:pt>
                <c:pt idx="3">
                  <c:v>6204493</c:v>
                </c:pt>
                <c:pt idx="4">
                  <c:v>7637355</c:v>
                </c:pt>
                <c:pt idx="5">
                  <c:v>9267025</c:v>
                </c:pt>
                <c:pt idx="6">
                  <c:v>11172954</c:v>
                </c:pt>
                <c:pt idx="7">
                  <c:v>12452299</c:v>
                </c:pt>
                <c:pt idx="8">
                  <c:v>15069381</c:v>
                </c:pt>
                <c:pt idx="9">
                  <c:v>17104727</c:v>
                </c:pt>
                <c:pt idx="10">
                  <c:v>17981413</c:v>
                </c:pt>
                <c:pt idx="11">
                  <c:v>19624615</c:v>
                </c:pt>
                <c:pt idx="12">
                  <c:v>21208069</c:v>
                </c:pt>
                <c:pt idx="13">
                  <c:v>22391208</c:v>
                </c:pt>
                <c:pt idx="14">
                  <c:v>24737435</c:v>
                </c:pt>
                <c:pt idx="15">
                  <c:v>26036953</c:v>
                </c:pt>
                <c:pt idx="16">
                  <c:v>29248863</c:v>
                </c:pt>
                <c:pt idx="17">
                  <c:v>30419035</c:v>
                </c:pt>
                <c:pt idx="18">
                  <c:v>31752492</c:v>
                </c:pt>
                <c:pt idx="19">
                  <c:v>34332276</c:v>
                </c:pt>
                <c:pt idx="20">
                  <c:v>36582060</c:v>
                </c:pt>
                <c:pt idx="21">
                  <c:v>37901087</c:v>
                </c:pt>
                <c:pt idx="22">
                  <c:v>395214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43409</c:v>
                </c:pt>
                <c:pt idx="1">
                  <c:v>2410839</c:v>
                </c:pt>
                <c:pt idx="2">
                  <c:v>3745468</c:v>
                </c:pt>
                <c:pt idx="3">
                  <c:v>4453950</c:v>
                </c:pt>
                <c:pt idx="4">
                  <c:v>6017035</c:v>
                </c:pt>
                <c:pt idx="5">
                  <c:v>8236963</c:v>
                </c:pt>
                <c:pt idx="6">
                  <c:v>9184225</c:v>
                </c:pt>
                <c:pt idx="7">
                  <c:v>12350326</c:v>
                </c:pt>
                <c:pt idx="8">
                  <c:v>14381915</c:v>
                </c:pt>
                <c:pt idx="9">
                  <c:v>17701863</c:v>
                </c:pt>
                <c:pt idx="10">
                  <c:v>18945868</c:v>
                </c:pt>
                <c:pt idx="11">
                  <c:v>19921706</c:v>
                </c:pt>
                <c:pt idx="12">
                  <c:v>21465830</c:v>
                </c:pt>
                <c:pt idx="13">
                  <c:v>23591827</c:v>
                </c:pt>
                <c:pt idx="14">
                  <c:v>25765578</c:v>
                </c:pt>
                <c:pt idx="15">
                  <c:v>27083456</c:v>
                </c:pt>
                <c:pt idx="16">
                  <c:v>28527028</c:v>
                </c:pt>
                <c:pt idx="17">
                  <c:v>29784782</c:v>
                </c:pt>
                <c:pt idx="18">
                  <c:v>32583010</c:v>
                </c:pt>
                <c:pt idx="19">
                  <c:v>35161071</c:v>
                </c:pt>
                <c:pt idx="20">
                  <c:v>36715473</c:v>
                </c:pt>
                <c:pt idx="21">
                  <c:v>39375048</c:v>
                </c:pt>
                <c:pt idx="22">
                  <c:v>403626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27895</c:v>
                </c:pt>
                <c:pt idx="1">
                  <c:v>1938036</c:v>
                </c:pt>
                <c:pt idx="2">
                  <c:v>2253508</c:v>
                </c:pt>
                <c:pt idx="3">
                  <c:v>3174544</c:v>
                </c:pt>
                <c:pt idx="4">
                  <c:v>3980677</c:v>
                </c:pt>
                <c:pt idx="5">
                  <c:v>4187752</c:v>
                </c:pt>
                <c:pt idx="6">
                  <c:v>6288272</c:v>
                </c:pt>
                <c:pt idx="7">
                  <c:v>8904768</c:v>
                </c:pt>
                <c:pt idx="8">
                  <c:v>9501424</c:v>
                </c:pt>
                <c:pt idx="9">
                  <c:v>9761360</c:v>
                </c:pt>
                <c:pt idx="10">
                  <c:v>9943203</c:v>
                </c:pt>
                <c:pt idx="11">
                  <c:v>11729124</c:v>
                </c:pt>
                <c:pt idx="12">
                  <c:v>12171563</c:v>
                </c:pt>
                <c:pt idx="13">
                  <c:v>12520567</c:v>
                </c:pt>
                <c:pt idx="14">
                  <c:v>12662375</c:v>
                </c:pt>
                <c:pt idx="15">
                  <c:v>12913445</c:v>
                </c:pt>
                <c:pt idx="16">
                  <c:v>13798030</c:v>
                </c:pt>
                <c:pt idx="17">
                  <c:v>13868934</c:v>
                </c:pt>
                <c:pt idx="18">
                  <c:v>14385700</c:v>
                </c:pt>
                <c:pt idx="19">
                  <c:v>16793078</c:v>
                </c:pt>
                <c:pt idx="20">
                  <c:v>15405596</c:v>
                </c:pt>
                <c:pt idx="21">
                  <c:v>17629452</c:v>
                </c:pt>
                <c:pt idx="22">
                  <c:v>181807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411977</c:v>
                </c:pt>
                <c:pt idx="1">
                  <c:v>6029003</c:v>
                </c:pt>
                <c:pt idx="2">
                  <c:v>8030988</c:v>
                </c:pt>
                <c:pt idx="3">
                  <c:v>14267375</c:v>
                </c:pt>
                <c:pt idx="4">
                  <c:v>17321207</c:v>
                </c:pt>
                <c:pt idx="5">
                  <c:v>18733687</c:v>
                </c:pt>
                <c:pt idx="6">
                  <c:v>22744472</c:v>
                </c:pt>
                <c:pt idx="7">
                  <c:v>24404841</c:v>
                </c:pt>
                <c:pt idx="8">
                  <c:v>31808591</c:v>
                </c:pt>
                <c:pt idx="9">
                  <c:v>39793005</c:v>
                </c:pt>
                <c:pt idx="10">
                  <c:v>42698282</c:v>
                </c:pt>
                <c:pt idx="11">
                  <c:v>44862666</c:v>
                </c:pt>
                <c:pt idx="12">
                  <c:v>46680012</c:v>
                </c:pt>
                <c:pt idx="13">
                  <c:v>53814503</c:v>
                </c:pt>
                <c:pt idx="14">
                  <c:v>59920230</c:v>
                </c:pt>
                <c:pt idx="15">
                  <c:v>62504395</c:v>
                </c:pt>
                <c:pt idx="16">
                  <c:v>65470001</c:v>
                </c:pt>
                <c:pt idx="17">
                  <c:v>69137252</c:v>
                </c:pt>
                <c:pt idx="18">
                  <c:v>76129257</c:v>
                </c:pt>
                <c:pt idx="19">
                  <c:v>81503197</c:v>
                </c:pt>
                <c:pt idx="20">
                  <c:v>86116961</c:v>
                </c:pt>
                <c:pt idx="21">
                  <c:v>89011330</c:v>
                </c:pt>
                <c:pt idx="22">
                  <c:v>935223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931416</c:v>
                </c:pt>
                <c:pt idx="1">
                  <c:v>1444243</c:v>
                </c:pt>
                <c:pt idx="2">
                  <c:v>1779481</c:v>
                </c:pt>
                <c:pt idx="3">
                  <c:v>2236291</c:v>
                </c:pt>
                <c:pt idx="4">
                  <c:v>5785362</c:v>
                </c:pt>
                <c:pt idx="5">
                  <c:v>7262184</c:v>
                </c:pt>
                <c:pt idx="6">
                  <c:v>7761466</c:v>
                </c:pt>
                <c:pt idx="7">
                  <c:v>8552316</c:v>
                </c:pt>
                <c:pt idx="8">
                  <c:v>9116914</c:v>
                </c:pt>
                <c:pt idx="9">
                  <c:v>11152281</c:v>
                </c:pt>
                <c:pt idx="10">
                  <c:v>12478616</c:v>
                </c:pt>
                <c:pt idx="11">
                  <c:v>13081184</c:v>
                </c:pt>
                <c:pt idx="12">
                  <c:v>13479756</c:v>
                </c:pt>
                <c:pt idx="13">
                  <c:v>14331581</c:v>
                </c:pt>
                <c:pt idx="14">
                  <c:v>16581474</c:v>
                </c:pt>
                <c:pt idx="15">
                  <c:v>18376827</c:v>
                </c:pt>
                <c:pt idx="16">
                  <c:v>19733154</c:v>
                </c:pt>
                <c:pt idx="17">
                  <c:v>21962504</c:v>
                </c:pt>
                <c:pt idx="18">
                  <c:v>23228394</c:v>
                </c:pt>
                <c:pt idx="19">
                  <c:v>24894671</c:v>
                </c:pt>
                <c:pt idx="20">
                  <c:v>25851795</c:v>
                </c:pt>
                <c:pt idx="21">
                  <c:v>27989816</c:v>
                </c:pt>
                <c:pt idx="22">
                  <c:v>31250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70152"/>
        <c:axId val="83521175"/>
      </c:lineChart>
      <c:catAx>
        <c:axId val="547701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21175"/>
        <c:crossesAt val="0"/>
        <c:auto val="1"/>
        <c:lblAlgn val="ctr"/>
        <c:lblOffset val="100"/>
        <c:noMultiLvlLbl val="0"/>
      </c:catAx>
      <c:valAx>
        <c:axId val="835211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701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93823555438"/>
          <c:y val="0.0228788440163023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9/2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9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9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9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9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9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9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2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0701215</v>
      </c>
      <c r="F4" s="20" t="n">
        <f aca="false">E81+G81</f>
        <v>42641435</v>
      </c>
      <c r="G4" s="21" t="n">
        <f aca="false">P46+R46</f>
        <v>53261012</v>
      </c>
      <c r="H4" s="21" t="n">
        <f aca="false">P81+R81</f>
        <v>89947621</v>
      </c>
      <c r="I4" s="21" t="n">
        <f aca="false">P116+R116</f>
        <v>21400856</v>
      </c>
      <c r="J4" s="21" t="n">
        <f aca="false">E116+G116</f>
        <v>31250004</v>
      </c>
      <c r="K4" s="22" t="n">
        <f aca="false">E4+F4+G4+H4+I4</f>
        <v>26795213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7623636</v>
      </c>
      <c r="F5" s="25" t="n">
        <f aca="false">E81+F81+G81</f>
        <v>44100034</v>
      </c>
      <c r="G5" s="26" t="n">
        <f aca="false">P46+Q46+R46</f>
        <v>53542033</v>
      </c>
      <c r="H5" s="26" t="n">
        <f aca="false">P81+Q81+R81</f>
        <v>94901034</v>
      </c>
      <c r="I5" s="26" t="n">
        <f aca="false">P116+Q116+R116</f>
        <v>21849466</v>
      </c>
      <c r="J5" s="26" t="n">
        <f aca="false">E116+F116+G116</f>
        <v>31250004</v>
      </c>
      <c r="K5" s="27" t="n">
        <f aca="false">E5+F5+G5+H5+I5</f>
        <v>28201620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5000000</v>
      </c>
      <c r="F6" s="29" t="n">
        <v>39500000</v>
      </c>
      <c r="G6" s="30" t="n">
        <v>54300000</v>
      </c>
      <c r="H6" s="30" t="n">
        <v>101100000</v>
      </c>
      <c r="I6" s="30" t="n">
        <v>16900000</v>
      </c>
      <c r="J6" s="30" t="n">
        <v>33350000</v>
      </c>
      <c r="K6" s="31" t="n">
        <f aca="false">E6+F6+G6+H6+I6</f>
        <v>2768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04036363076923</v>
      </c>
      <c r="F7" s="32" t="n">
        <f aca="false">F5/F6</f>
        <v>1.11645655696203</v>
      </c>
      <c r="G7" s="33" t="n">
        <f aca="false">G5/G6</f>
        <v>0.986041123388582</v>
      </c>
      <c r="H7" s="33" t="n">
        <f aca="false">H5/H6</f>
        <v>0.938684807121662</v>
      </c>
      <c r="I7" s="33" t="n">
        <f aca="false">I5/I6</f>
        <v>1.29286781065089</v>
      </c>
      <c r="J7" s="33" t="n">
        <f aca="false">J5/J6</f>
        <v>0.937031604197901</v>
      </c>
      <c r="K7" s="34" t="n">
        <f aca="false">K5/K6</f>
        <v>1.01884466401734</v>
      </c>
      <c r="M7" s="35" t="s">
        <v>18</v>
      </c>
      <c r="N7" s="36" t="n">
        <f aca="false">B46+B81+L46</f>
        <v>13098978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2623636</v>
      </c>
      <c r="F8" s="38" t="n">
        <f aca="false">IF(F6="","",F5-F6)</f>
        <v>4600034</v>
      </c>
      <c r="G8" s="38" t="n">
        <f aca="false">IF(G6="","",G5-G6)</f>
        <v>-757967</v>
      </c>
      <c r="H8" s="38" t="n">
        <f aca="false">IF(H6="","",H5-H6)</f>
        <v>-6198966</v>
      </c>
      <c r="I8" s="38" t="n">
        <f aca="false">IF(I6="","",I5-I6)</f>
        <v>4949466</v>
      </c>
      <c r="J8" s="38" t="n">
        <f aca="false">IF(J6="","",J5-J6)</f>
        <v>-2099996</v>
      </c>
      <c r="K8" s="39" t="n">
        <f aca="false">IF(K6=0,0,K5-K6)</f>
        <v>5216203</v>
      </c>
      <c r="M8" s="40" t="s">
        <v>20</v>
      </c>
      <c r="N8" s="41" t="n">
        <f aca="false">C46+C81</f>
        <v>13863005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8000000</v>
      </c>
      <c r="F9" s="43" t="n">
        <v>43000000</v>
      </c>
      <c r="G9" s="44" t="n">
        <v>54000000</v>
      </c>
      <c r="H9" s="44" t="n">
        <v>0</v>
      </c>
      <c r="I9" s="44" t="n">
        <v>21800000</v>
      </c>
      <c r="J9" s="44"/>
      <c r="K9" s="45" t="n">
        <f aca="false">SUM(E9:I9)</f>
        <v>186800000</v>
      </c>
      <c r="M9" s="40" t="s">
        <v>22</v>
      </c>
      <c r="N9" s="41" t="n">
        <f aca="false">D46+D81+N46</f>
        <v>951915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94465235294118</v>
      </c>
      <c r="F10" s="32" t="n">
        <f aca="false">IF(F9="","",F5/F9)</f>
        <v>1.02558218604651</v>
      </c>
      <c r="G10" s="33" t="n">
        <f aca="false">IF(G9="","",G5/G9)</f>
        <v>0.99151912962963</v>
      </c>
      <c r="H10" s="33" t="e">
        <f aca="false">IF(H9="","",H5/H9)</f>
        <v>#DIV/0!</v>
      </c>
      <c r="I10" s="33" t="n">
        <f aca="false">IF(I9="","",I5/I9)</f>
        <v>1.00226908256881</v>
      </c>
      <c r="J10" s="33" t="str">
        <f aca="false">IF(J9="","",J5/J9)</f>
        <v/>
      </c>
      <c r="K10" s="34" t="n">
        <f aca="false">IF(K9=0,0,K5/K9)</f>
        <v>1.50972271413276</v>
      </c>
      <c r="M10" s="46" t="s">
        <v>23</v>
      </c>
      <c r="N10" s="47" t="n">
        <f aca="false">O46</f>
        <v>246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376364</v>
      </c>
      <c r="F11" s="50" t="n">
        <f aca="false">IF(F9="","",F5-F9)</f>
        <v>1100034</v>
      </c>
      <c r="G11" s="51" t="n">
        <f aca="false">IF(G9="","",G5-G9)</f>
        <v>-457967</v>
      </c>
      <c r="H11" s="51" t="n">
        <f aca="false">IF(H9="","",H5-H9)</f>
        <v>94901034</v>
      </c>
      <c r="I11" s="51" t="n">
        <f aca="false">IF(I9="","",I5-I9)</f>
        <v>49466</v>
      </c>
      <c r="J11" s="51" t="str">
        <f aca="false">IF(J9="","",J5-J9)</f>
        <v/>
      </c>
      <c r="K11" s="52" t="n">
        <f aca="false">IF(K9=0,0,K5-K9)</f>
        <v>95216203</v>
      </c>
      <c r="M11" s="53" t="s">
        <v>25</v>
      </c>
      <c r="N11" s="54" t="n">
        <f aca="false">SUM(N7:O10)</f>
        <v>15437440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424</v>
      </c>
      <c r="B15" s="73" t="n">
        <v>1664640</v>
      </c>
      <c r="C15" s="74" t="n">
        <v>0</v>
      </c>
      <c r="D15" s="75" t="n">
        <v>415961</v>
      </c>
      <c r="E15" s="76" t="n">
        <v>7635</v>
      </c>
      <c r="F15" s="76" t="n">
        <v>1319274</v>
      </c>
      <c r="G15" s="77" t="n">
        <f aca="false">SUM(B15:D15)</f>
        <v>2080601</v>
      </c>
      <c r="H15" s="78" t="n">
        <v>3394653</v>
      </c>
      <c r="I15" s="79" t="n">
        <v>29236182</v>
      </c>
      <c r="J15" s="79" t="n">
        <v>9510299</v>
      </c>
      <c r="K15" s="80" t="n">
        <v>2402941</v>
      </c>
      <c r="L15" s="73" t="n">
        <v>1013623</v>
      </c>
      <c r="M15" s="74" t="n">
        <v>0</v>
      </c>
      <c r="N15" s="74" t="n">
        <v>546</v>
      </c>
      <c r="O15" s="75" t="n">
        <v>0</v>
      </c>
      <c r="P15" s="76" t="n">
        <v>0</v>
      </c>
      <c r="Q15" s="76" t="n">
        <v>0</v>
      </c>
      <c r="R15" s="77" t="n">
        <f aca="false">SUM(L15:O15)</f>
        <v>1014169</v>
      </c>
      <c r="S15" s="78" t="n">
        <v>0</v>
      </c>
      <c r="T15" s="79" t="n">
        <v>23937138</v>
      </c>
      <c r="U15" s="79" t="n">
        <v>9426538</v>
      </c>
      <c r="V15" s="80" t="n">
        <v>3678792</v>
      </c>
    </row>
    <row r="16" s="18" customFormat="true" ht="14.25" hidden="false" customHeight="true" outlineLevel="0" collapsed="false">
      <c r="A16" s="81" t="n">
        <f aca="false">A15+1</f>
        <v>44425</v>
      </c>
      <c r="B16" s="82" t="n">
        <v>2593768</v>
      </c>
      <c r="C16" s="83" t="n">
        <v>0</v>
      </c>
      <c r="D16" s="84" t="n">
        <v>66484</v>
      </c>
      <c r="E16" s="85" t="n">
        <v>28251</v>
      </c>
      <c r="F16" s="85" t="n">
        <v>742134</v>
      </c>
      <c r="G16" s="86" t="n">
        <f aca="false">SUM(B16:D16)</f>
        <v>2660252</v>
      </c>
      <c r="H16" s="87" t="n">
        <v>2762969</v>
      </c>
      <c r="I16" s="88" t="n">
        <v>27680766</v>
      </c>
      <c r="J16" s="88" t="n">
        <v>9769142</v>
      </c>
      <c r="K16" s="89" t="n">
        <v>2595781</v>
      </c>
      <c r="L16" s="82" t="n">
        <v>2988322</v>
      </c>
      <c r="M16" s="83" t="n">
        <v>0</v>
      </c>
      <c r="N16" s="83" t="n">
        <v>28150</v>
      </c>
      <c r="O16" s="84" t="n">
        <v>0</v>
      </c>
      <c r="P16" s="85" t="n">
        <v>0</v>
      </c>
      <c r="Q16" s="85" t="n">
        <v>0</v>
      </c>
      <c r="R16" s="86" t="n">
        <f aca="false">SUM(L16:O16)</f>
        <v>3016472</v>
      </c>
      <c r="S16" s="87" t="n">
        <v>0</v>
      </c>
      <c r="T16" s="88" t="n">
        <v>22482338</v>
      </c>
      <c r="U16" s="88" t="n">
        <v>10047095</v>
      </c>
      <c r="V16" s="89" t="n">
        <v>3830255</v>
      </c>
    </row>
    <row r="17" s="18" customFormat="true" ht="14.25" hidden="false" customHeight="true" outlineLevel="0" collapsed="false">
      <c r="A17" s="81" t="n">
        <f aca="false">A16+1</f>
        <v>44426</v>
      </c>
      <c r="B17" s="82" t="n">
        <v>1382650</v>
      </c>
      <c r="C17" s="83" t="n">
        <v>0</v>
      </c>
      <c r="D17" s="84" t="n">
        <v>129274</v>
      </c>
      <c r="E17" s="85" t="n">
        <v>13972</v>
      </c>
      <c r="F17" s="85" t="n">
        <v>6750</v>
      </c>
      <c r="G17" s="86" t="n">
        <f aca="false">SUM(B17:D17)</f>
        <v>1511924</v>
      </c>
      <c r="H17" s="87" t="n">
        <v>2903965</v>
      </c>
      <c r="I17" s="88" t="n">
        <v>28233053</v>
      </c>
      <c r="J17" s="88" t="n">
        <v>9804102</v>
      </c>
      <c r="K17" s="89" t="n">
        <v>3052990</v>
      </c>
      <c r="L17" s="82" t="n">
        <v>1372155</v>
      </c>
      <c r="M17" s="83" t="n">
        <v>0</v>
      </c>
      <c r="N17" s="83" t="n">
        <v>75489</v>
      </c>
      <c r="O17" s="84" t="n">
        <v>0</v>
      </c>
      <c r="P17" s="85" t="n">
        <v>0</v>
      </c>
      <c r="Q17" s="85" t="n">
        <v>0</v>
      </c>
      <c r="R17" s="86" t="n">
        <f aca="false">SUM(L17:O17)</f>
        <v>1447644</v>
      </c>
      <c r="S17" s="87" t="n">
        <v>0</v>
      </c>
      <c r="T17" s="88" t="n">
        <v>22123760</v>
      </c>
      <c r="U17" s="88" t="n">
        <v>10184800</v>
      </c>
      <c r="V17" s="89" t="n">
        <v>3870019</v>
      </c>
    </row>
    <row r="18" s="18" customFormat="true" ht="14.25" hidden="false" customHeight="true" outlineLevel="0" collapsed="false">
      <c r="A18" s="81" t="n">
        <f aca="false">A17+1</f>
        <v>44427</v>
      </c>
      <c r="B18" s="82" t="n">
        <v>2997711</v>
      </c>
      <c r="C18" s="83" t="n">
        <v>47134</v>
      </c>
      <c r="D18" s="84" t="n">
        <v>137812</v>
      </c>
      <c r="E18" s="85" t="n">
        <v>5409</v>
      </c>
      <c r="F18" s="85" t="n">
        <v>329706</v>
      </c>
      <c r="G18" s="86" t="n">
        <f aca="false">SUM(B18:D18)</f>
        <v>3182657</v>
      </c>
      <c r="H18" s="87" t="n">
        <v>2890823</v>
      </c>
      <c r="I18" s="88" t="n">
        <v>27678598</v>
      </c>
      <c r="J18" s="88" t="n">
        <v>10402808</v>
      </c>
      <c r="K18" s="89" t="n">
        <v>4544540</v>
      </c>
      <c r="L18" s="82" t="n">
        <v>1364714</v>
      </c>
      <c r="M18" s="83" t="n">
        <v>0</v>
      </c>
      <c r="N18" s="83" t="n">
        <v>96991</v>
      </c>
      <c r="O18" s="84" t="n">
        <v>0</v>
      </c>
      <c r="P18" s="85" t="n">
        <v>0</v>
      </c>
      <c r="Q18" s="85" t="n">
        <v>0</v>
      </c>
      <c r="R18" s="86" t="n">
        <f aca="false">SUM(L18:O18)</f>
        <v>1461705</v>
      </c>
      <c r="S18" s="87" t="n">
        <v>0</v>
      </c>
      <c r="T18" s="88" t="n">
        <v>23365468</v>
      </c>
      <c r="U18" s="88" t="n">
        <v>10968802</v>
      </c>
      <c r="V18" s="89" t="n">
        <v>3951971</v>
      </c>
    </row>
    <row r="19" s="18" customFormat="true" ht="14.25" hidden="false" customHeight="true" outlineLevel="0" collapsed="false">
      <c r="A19" s="81" t="n">
        <f aca="false">A18+1</f>
        <v>44428</v>
      </c>
      <c r="B19" s="82" t="n">
        <v>3293114</v>
      </c>
      <c r="C19" s="83" t="n">
        <v>0</v>
      </c>
      <c r="D19" s="84" t="n">
        <v>93478</v>
      </c>
      <c r="E19" s="85" t="n">
        <v>51975</v>
      </c>
      <c r="F19" s="85" t="n">
        <v>125750</v>
      </c>
      <c r="G19" s="86" t="n">
        <f aca="false">SUM(B19:D19)</f>
        <v>3386592</v>
      </c>
      <c r="H19" s="87" t="n">
        <v>2786584</v>
      </c>
      <c r="I19" s="88" t="n">
        <v>26073566</v>
      </c>
      <c r="J19" s="88" t="n">
        <v>10786168</v>
      </c>
      <c r="K19" s="89" t="n">
        <v>5026602</v>
      </c>
      <c r="L19" s="82" t="n">
        <v>1832267</v>
      </c>
      <c r="M19" s="83" t="n">
        <v>0</v>
      </c>
      <c r="N19" s="83" t="n">
        <v>129063</v>
      </c>
      <c r="O19" s="84" t="n">
        <v>2464</v>
      </c>
      <c r="P19" s="85" t="n">
        <v>0</v>
      </c>
      <c r="Q19" s="85" t="n">
        <v>0</v>
      </c>
      <c r="R19" s="86" t="n">
        <f aca="false">SUM(L19:O19)</f>
        <v>1963794</v>
      </c>
      <c r="S19" s="87" t="n">
        <v>0</v>
      </c>
      <c r="T19" s="88" t="n">
        <v>22610668</v>
      </c>
      <c r="U19" s="88" t="n">
        <v>12691793</v>
      </c>
      <c r="V19" s="89" t="n">
        <v>3956538</v>
      </c>
    </row>
    <row r="20" s="18" customFormat="true" ht="14.25" hidden="false" customHeight="true" outlineLevel="0" collapsed="false">
      <c r="A20" s="81" t="n">
        <f aca="false">A19+1</f>
        <v>44429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430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4431</v>
      </c>
      <c r="B22" s="82" t="n">
        <v>1231634</v>
      </c>
      <c r="C22" s="83" t="n">
        <v>0</v>
      </c>
      <c r="D22" s="84" t="n">
        <v>217467</v>
      </c>
      <c r="E22" s="85" t="n">
        <v>14870</v>
      </c>
      <c r="F22" s="85" t="n">
        <v>4200</v>
      </c>
      <c r="G22" s="86" t="n">
        <f aca="false">SUM(B22:D22)</f>
        <v>1449101</v>
      </c>
      <c r="H22" s="87" t="n">
        <v>3006748</v>
      </c>
      <c r="I22" s="88" t="n">
        <v>26653661</v>
      </c>
      <c r="J22" s="88" t="n">
        <v>11495331</v>
      </c>
      <c r="K22" s="89" t="n">
        <v>8922802</v>
      </c>
      <c r="L22" s="82" t="n">
        <v>2529376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2800</v>
      </c>
      <c r="R22" s="86" t="n">
        <f aca="false">SUM(L22:O22)</f>
        <v>2529376</v>
      </c>
      <c r="S22" s="87" t="n">
        <v>0</v>
      </c>
      <c r="T22" s="88" t="n">
        <v>21168242</v>
      </c>
      <c r="U22" s="88" t="n">
        <v>12898896</v>
      </c>
      <c r="V22" s="89" t="n">
        <v>3956758</v>
      </c>
    </row>
    <row r="23" s="18" customFormat="true" ht="14.25" hidden="false" customHeight="true" outlineLevel="0" collapsed="false">
      <c r="A23" s="81" t="n">
        <f aca="false">A22+1</f>
        <v>44432</v>
      </c>
      <c r="B23" s="82" t="n">
        <v>1437049</v>
      </c>
      <c r="C23" s="83" t="n">
        <v>0</v>
      </c>
      <c r="D23" s="84" t="n">
        <v>96765</v>
      </c>
      <c r="E23" s="85" t="n">
        <v>19586</v>
      </c>
      <c r="F23" s="85" t="n">
        <v>15600</v>
      </c>
      <c r="G23" s="86" t="n">
        <f aca="false">SUM(B23:D23)</f>
        <v>1533814</v>
      </c>
      <c r="H23" s="87" t="n">
        <v>3038770</v>
      </c>
      <c r="I23" s="88" t="n">
        <v>26215995</v>
      </c>
      <c r="J23" s="88" t="n">
        <v>11740471</v>
      </c>
      <c r="K23" s="89" t="n">
        <v>9449938</v>
      </c>
      <c r="L23" s="82" t="n">
        <v>1490828</v>
      </c>
      <c r="M23" s="83" t="n">
        <v>0</v>
      </c>
      <c r="N23" s="83" t="n">
        <v>8562</v>
      </c>
      <c r="O23" s="84" t="n">
        <v>0</v>
      </c>
      <c r="P23" s="85" t="n">
        <v>0</v>
      </c>
      <c r="Q23" s="85" t="n">
        <v>0</v>
      </c>
      <c r="R23" s="86" t="n">
        <f aca="false">SUM(L23:O23)</f>
        <v>1499390</v>
      </c>
      <c r="S23" s="87" t="n">
        <v>0</v>
      </c>
      <c r="T23" s="88" t="n">
        <v>22534802</v>
      </c>
      <c r="U23" s="88" t="n">
        <v>13318284</v>
      </c>
      <c r="V23" s="89" t="n">
        <v>4156557</v>
      </c>
    </row>
    <row r="24" s="18" customFormat="true" ht="14.25" hidden="false" customHeight="true" outlineLevel="0" collapsed="false">
      <c r="A24" s="81" t="n">
        <f aca="false">A23+1</f>
        <v>44433</v>
      </c>
      <c r="B24" s="82" t="n">
        <v>2270472</v>
      </c>
      <c r="C24" s="83" t="n">
        <v>0</v>
      </c>
      <c r="D24" s="84" t="n">
        <v>231862</v>
      </c>
      <c r="E24" s="85" t="n">
        <v>31900</v>
      </c>
      <c r="F24" s="85" t="n">
        <v>34750</v>
      </c>
      <c r="G24" s="86" t="n">
        <f aca="false">SUM(B24:D24)</f>
        <v>2502334</v>
      </c>
      <c r="H24" s="87" t="n">
        <v>3070793</v>
      </c>
      <c r="I24" s="88" t="n">
        <v>25560187</v>
      </c>
      <c r="J24" s="88" t="n">
        <v>12103649</v>
      </c>
      <c r="K24" s="89" t="n">
        <v>9851064</v>
      </c>
      <c r="L24" s="82" t="n">
        <v>2329445</v>
      </c>
      <c r="M24" s="83" t="n">
        <v>0</v>
      </c>
      <c r="N24" s="83" t="n">
        <v>219272</v>
      </c>
      <c r="O24" s="84" t="n">
        <v>0</v>
      </c>
      <c r="P24" s="85" t="n">
        <v>0</v>
      </c>
      <c r="Q24" s="85" t="n">
        <v>7161</v>
      </c>
      <c r="R24" s="86" t="n">
        <f aca="false">SUM(L24:O24)</f>
        <v>2548717</v>
      </c>
      <c r="S24" s="87" t="n">
        <v>0</v>
      </c>
      <c r="T24" s="88" t="n">
        <v>21909857</v>
      </c>
      <c r="U24" s="88" t="n">
        <v>15227730</v>
      </c>
      <c r="V24" s="89" t="n">
        <v>4156557</v>
      </c>
    </row>
    <row r="25" s="18" customFormat="true" ht="14.25" hidden="false" customHeight="true" outlineLevel="0" collapsed="false">
      <c r="A25" s="81" t="n">
        <f aca="false">A24+1</f>
        <v>44434</v>
      </c>
      <c r="B25" s="82" t="n">
        <v>1692856</v>
      </c>
      <c r="C25" s="83" t="n">
        <v>24560</v>
      </c>
      <c r="D25" s="84" t="n">
        <v>81944</v>
      </c>
      <c r="E25" s="85" t="n">
        <v>540</v>
      </c>
      <c r="F25" s="85" t="n">
        <v>558267</v>
      </c>
      <c r="G25" s="86" t="n">
        <f aca="false">SUM(B25:D25)</f>
        <v>1799360</v>
      </c>
      <c r="H25" s="87" t="n">
        <v>2554906</v>
      </c>
      <c r="I25" s="88" t="n">
        <v>24925211</v>
      </c>
      <c r="J25" s="88" t="n">
        <v>12258686</v>
      </c>
      <c r="K25" s="89" t="n">
        <v>10601628</v>
      </c>
      <c r="L25" s="82" t="n">
        <v>2487393</v>
      </c>
      <c r="M25" s="83" t="n">
        <v>0</v>
      </c>
      <c r="N25" s="83" t="n">
        <v>13260</v>
      </c>
      <c r="O25" s="84" t="n">
        <v>0</v>
      </c>
      <c r="P25" s="85" t="n">
        <v>0</v>
      </c>
      <c r="Q25" s="85" t="n">
        <v>0</v>
      </c>
      <c r="R25" s="86" t="n">
        <f aca="false">SUM(L25:O25)</f>
        <v>2500653</v>
      </c>
      <c r="S25" s="87" t="n">
        <v>0</v>
      </c>
      <c r="T25" s="88" t="n">
        <v>21078444</v>
      </c>
      <c r="U25" s="88" t="n">
        <v>15983678</v>
      </c>
      <c r="V25" s="89" t="n">
        <v>4149123</v>
      </c>
    </row>
    <row r="26" s="18" customFormat="true" ht="14.25" hidden="false" customHeight="true" outlineLevel="0" collapsed="false">
      <c r="A26" s="81" t="n">
        <f aca="false">A25+1</f>
        <v>44435</v>
      </c>
      <c r="B26" s="82" t="n">
        <v>2299642</v>
      </c>
      <c r="C26" s="83" t="n">
        <v>0</v>
      </c>
      <c r="D26" s="84" t="n">
        <v>95562</v>
      </c>
      <c r="E26" s="85" t="n">
        <v>56951</v>
      </c>
      <c r="F26" s="85" t="n">
        <v>226376</v>
      </c>
      <c r="G26" s="86" t="n">
        <f aca="false">SUM(B26:D26)</f>
        <v>2395204</v>
      </c>
      <c r="H26" s="87" t="n">
        <v>2685359</v>
      </c>
      <c r="I26" s="88" t="n">
        <v>23858757</v>
      </c>
      <c r="J26" s="88" t="n">
        <v>12622319</v>
      </c>
      <c r="K26" s="89" t="n">
        <v>10608480</v>
      </c>
      <c r="L26" s="82" t="n">
        <v>4132829</v>
      </c>
      <c r="M26" s="83" t="n">
        <v>0</v>
      </c>
      <c r="N26" s="83" t="n">
        <v>9860</v>
      </c>
      <c r="O26" s="84" t="n">
        <v>0</v>
      </c>
      <c r="P26" s="85" t="n">
        <v>0</v>
      </c>
      <c r="Q26" s="85" t="n">
        <v>0</v>
      </c>
      <c r="R26" s="86" t="n">
        <f aca="false">SUM(L26:O26)</f>
        <v>4142689</v>
      </c>
      <c r="S26" s="87" t="n">
        <v>0</v>
      </c>
      <c r="T26" s="88" t="n">
        <v>19223678</v>
      </c>
      <c r="U26" s="88" t="n">
        <v>16745757</v>
      </c>
      <c r="V26" s="89" t="n">
        <v>4175307</v>
      </c>
    </row>
    <row r="27" s="18" customFormat="true" ht="14.25" hidden="false" customHeight="true" outlineLevel="0" collapsed="false">
      <c r="A27" s="81" t="n">
        <f aca="false">A26+1</f>
        <v>44436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4437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4438</v>
      </c>
      <c r="B29" s="82" t="n">
        <v>6358934</v>
      </c>
      <c r="C29" s="83" t="n">
        <v>0</v>
      </c>
      <c r="D29" s="84" t="n">
        <v>208049</v>
      </c>
      <c r="E29" s="85" t="n">
        <v>37975</v>
      </c>
      <c r="F29" s="85" t="n">
        <v>653040</v>
      </c>
      <c r="G29" s="86" t="n">
        <f aca="false">SUM(B29:D29)</f>
        <v>6566983</v>
      </c>
      <c r="H29" s="87" t="n">
        <v>2658279</v>
      </c>
      <c r="I29" s="88" t="n">
        <v>18669056</v>
      </c>
      <c r="J29" s="88" t="n">
        <v>12842756</v>
      </c>
      <c r="K29" s="89" t="n">
        <v>10922912</v>
      </c>
      <c r="L29" s="82" t="n">
        <v>1671278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162400</v>
      </c>
      <c r="R29" s="86" t="n">
        <f aca="false">SUM(L29:O29)</f>
        <v>1671278</v>
      </c>
      <c r="S29" s="87" t="n">
        <v>0</v>
      </c>
      <c r="T29" s="88" t="n">
        <v>19495738</v>
      </c>
      <c r="U29" s="88" t="n">
        <v>17612748</v>
      </c>
      <c r="V29" s="89" t="n">
        <v>4227736</v>
      </c>
    </row>
    <row r="30" s="18" customFormat="true" ht="14.25" hidden="false" customHeight="true" outlineLevel="0" collapsed="false">
      <c r="A30" s="81" t="n">
        <f aca="false">A29+1</f>
        <v>44439</v>
      </c>
      <c r="B30" s="82" t="n">
        <v>995895</v>
      </c>
      <c r="C30" s="83" t="n">
        <v>0</v>
      </c>
      <c r="D30" s="84" t="n">
        <v>66610</v>
      </c>
      <c r="E30" s="85" t="n">
        <v>49577</v>
      </c>
      <c r="F30" s="85" t="n">
        <v>137388</v>
      </c>
      <c r="G30" s="86" t="n">
        <f aca="false">SUM(B30:D30)</f>
        <v>1062505</v>
      </c>
      <c r="H30" s="87" t="n">
        <v>2638991</v>
      </c>
      <c r="I30" s="88" t="n">
        <v>19093777</v>
      </c>
      <c r="J30" s="88" t="n">
        <v>13703308</v>
      </c>
      <c r="K30" s="89" t="n">
        <v>11198600</v>
      </c>
      <c r="L30" s="82" t="n">
        <v>1249088</v>
      </c>
      <c r="M30" s="83" t="n">
        <v>0</v>
      </c>
      <c r="N30" s="83" t="n">
        <v>16993</v>
      </c>
      <c r="O30" s="84" t="n">
        <v>0</v>
      </c>
      <c r="P30" s="85" t="n">
        <v>0</v>
      </c>
      <c r="Q30" s="85" t="n">
        <v>0</v>
      </c>
      <c r="R30" s="86" t="n">
        <f aca="false">SUM(L30:O30)</f>
        <v>1266081</v>
      </c>
      <c r="S30" s="87" t="n">
        <v>108660</v>
      </c>
      <c r="T30" s="88" t="n">
        <v>19747938</v>
      </c>
      <c r="U30" s="88" t="n">
        <v>17965802</v>
      </c>
      <c r="V30" s="89" t="n">
        <v>4259154</v>
      </c>
    </row>
    <row r="31" s="18" customFormat="true" ht="14.25" hidden="false" customHeight="true" outlineLevel="0" collapsed="false">
      <c r="A31" s="81" t="n">
        <f aca="false">A30+1</f>
        <v>44440</v>
      </c>
      <c r="B31" s="82" t="n">
        <v>3100756</v>
      </c>
      <c r="C31" s="83" t="n">
        <v>0</v>
      </c>
      <c r="D31" s="84" t="n">
        <v>332829</v>
      </c>
      <c r="E31" s="85" t="n">
        <v>12111</v>
      </c>
      <c r="F31" s="85" t="n">
        <v>50754</v>
      </c>
      <c r="G31" s="86" t="n">
        <f aca="false">SUM(B31:D31)</f>
        <v>3433585</v>
      </c>
      <c r="H31" s="87" t="n">
        <v>2648597</v>
      </c>
      <c r="I31" s="88" t="n">
        <v>17443862</v>
      </c>
      <c r="J31" s="88" t="n">
        <v>14054693</v>
      </c>
      <c r="K31" s="89" t="n">
        <v>11909145</v>
      </c>
      <c r="L31" s="82" t="n">
        <v>3075970</v>
      </c>
      <c r="M31" s="83" t="n">
        <v>0</v>
      </c>
      <c r="N31" s="83" t="n">
        <v>75723</v>
      </c>
      <c r="O31" s="84" t="n">
        <v>0</v>
      </c>
      <c r="P31" s="85" t="n">
        <v>0</v>
      </c>
      <c r="Q31" s="85" t="n">
        <v>0</v>
      </c>
      <c r="R31" s="86" t="n">
        <f aca="false">SUM(L31:O31)</f>
        <v>3151693</v>
      </c>
      <c r="S31" s="87" t="n">
        <v>108660</v>
      </c>
      <c r="T31" s="88" t="n">
        <v>17439617</v>
      </c>
      <c r="U31" s="88" t="n">
        <v>18095105</v>
      </c>
      <c r="V31" s="89" t="n">
        <v>4758145</v>
      </c>
    </row>
    <row r="32" s="18" customFormat="true" ht="14.25" hidden="false" customHeight="true" outlineLevel="0" collapsed="false">
      <c r="A32" s="81" t="n">
        <f aca="false">A31+1</f>
        <v>44441</v>
      </c>
      <c r="B32" s="82" t="n">
        <v>2628706</v>
      </c>
      <c r="C32" s="83" t="n">
        <v>0</v>
      </c>
      <c r="D32" s="84" t="n">
        <v>36043</v>
      </c>
      <c r="E32" s="85" t="n">
        <v>15704</v>
      </c>
      <c r="F32" s="85" t="n">
        <v>196300</v>
      </c>
      <c r="G32" s="86" t="n">
        <f aca="false">SUM(B32:D32)</f>
        <v>2664749</v>
      </c>
      <c r="H32" s="87" t="n">
        <v>2541012</v>
      </c>
      <c r="I32" s="88" t="n">
        <v>15800647</v>
      </c>
      <c r="J32" s="88" t="n">
        <v>15274263</v>
      </c>
      <c r="K32" s="89" t="n">
        <v>12080725</v>
      </c>
      <c r="L32" s="82" t="n">
        <v>2136394</v>
      </c>
      <c r="M32" s="83" t="n">
        <v>0</v>
      </c>
      <c r="N32" s="83" t="n">
        <v>10260</v>
      </c>
      <c r="O32" s="84" t="n">
        <v>0</v>
      </c>
      <c r="P32" s="85" t="n">
        <v>0</v>
      </c>
      <c r="Q32" s="85" t="n">
        <v>0</v>
      </c>
      <c r="R32" s="86" t="n">
        <f aca="false">SUM(L32:O32)</f>
        <v>2146654</v>
      </c>
      <c r="S32" s="87" t="n">
        <v>108660</v>
      </c>
      <c r="T32" s="88" t="n">
        <v>16965198</v>
      </c>
      <c r="U32" s="88" t="n">
        <v>18323735</v>
      </c>
      <c r="V32" s="89" t="n">
        <v>4878132</v>
      </c>
    </row>
    <row r="33" s="18" customFormat="true" ht="14.25" hidden="false" customHeight="true" outlineLevel="0" collapsed="false">
      <c r="A33" s="81" t="n">
        <f aca="false">A32+1</f>
        <v>44442</v>
      </c>
      <c r="B33" s="82" t="n">
        <v>1527235</v>
      </c>
      <c r="C33" s="83" t="n">
        <v>0</v>
      </c>
      <c r="D33" s="84" t="n">
        <v>450069</v>
      </c>
      <c r="E33" s="85" t="n">
        <v>9494</v>
      </c>
      <c r="F33" s="85" t="n">
        <v>83476</v>
      </c>
      <c r="G33" s="86" t="n">
        <f aca="false">SUM(B33:D33)</f>
        <v>1977304</v>
      </c>
      <c r="H33" s="87" t="n">
        <v>2355800</v>
      </c>
      <c r="I33" s="88" t="n">
        <v>14944337</v>
      </c>
      <c r="J33" s="88" t="n">
        <v>15868285</v>
      </c>
      <c r="K33" s="89" t="n">
        <v>12569679</v>
      </c>
      <c r="L33" s="82" t="n">
        <v>2671978</v>
      </c>
      <c r="M33" s="83" t="n">
        <v>0</v>
      </c>
      <c r="N33" s="83" t="n">
        <v>18188</v>
      </c>
      <c r="O33" s="84" t="n">
        <v>0</v>
      </c>
      <c r="P33" s="85" t="n">
        <v>0</v>
      </c>
      <c r="Q33" s="85" t="n">
        <v>108660</v>
      </c>
      <c r="R33" s="86" t="n">
        <f aca="false">SUM(L33:O33)</f>
        <v>2690166</v>
      </c>
      <c r="S33" s="87" t="n">
        <v>0</v>
      </c>
      <c r="T33" s="88" t="n">
        <v>15019974</v>
      </c>
      <c r="U33" s="88" t="n">
        <v>18397842</v>
      </c>
      <c r="V33" s="89" t="n">
        <v>4879311</v>
      </c>
    </row>
    <row r="34" s="18" customFormat="true" ht="14.25" hidden="false" customHeight="true" outlineLevel="0" collapsed="false">
      <c r="A34" s="81" t="n">
        <f aca="false">A33+1</f>
        <v>44443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4444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4445</v>
      </c>
      <c r="B36" s="82" t="n">
        <v>1878129</v>
      </c>
      <c r="C36" s="83" t="n">
        <v>0</v>
      </c>
      <c r="D36" s="84" t="n">
        <v>42330</v>
      </c>
      <c r="E36" s="85" t="n">
        <v>6840</v>
      </c>
      <c r="F36" s="85" t="n">
        <v>37031</v>
      </c>
      <c r="G36" s="86" t="n">
        <f aca="false">SUM(B36:D36)</f>
        <v>1920459</v>
      </c>
      <c r="H36" s="87" t="n">
        <v>2329469</v>
      </c>
      <c r="I36" s="88" t="n">
        <v>14533861</v>
      </c>
      <c r="J36" s="88" t="n">
        <v>16302388</v>
      </c>
      <c r="K36" s="89" t="n">
        <v>13864767</v>
      </c>
      <c r="L36" s="82" t="n">
        <v>1747463</v>
      </c>
      <c r="M36" s="83" t="n">
        <v>0</v>
      </c>
      <c r="N36" s="83" t="n">
        <v>24628</v>
      </c>
      <c r="O36" s="84" t="n">
        <v>0</v>
      </c>
      <c r="P36" s="85" t="n">
        <v>0</v>
      </c>
      <c r="Q36" s="85" t="n">
        <v>0</v>
      </c>
      <c r="R36" s="86" t="n">
        <f aca="false">SUM(L36:O36)</f>
        <v>1772091</v>
      </c>
      <c r="S36" s="87" t="n">
        <v>0</v>
      </c>
      <c r="T36" s="88" t="n">
        <v>14129882</v>
      </c>
      <c r="U36" s="88" t="n">
        <v>18645281</v>
      </c>
      <c r="V36" s="89" t="n">
        <v>4892811</v>
      </c>
    </row>
    <row r="37" s="18" customFormat="true" ht="14.25" hidden="false" customHeight="true" outlineLevel="0" collapsed="false">
      <c r="A37" s="81" t="n">
        <f aca="false">A36+1</f>
        <v>44446</v>
      </c>
      <c r="B37" s="82" t="n">
        <v>1879843</v>
      </c>
      <c r="C37" s="83" t="n">
        <v>0</v>
      </c>
      <c r="D37" s="84" t="n">
        <v>291982</v>
      </c>
      <c r="E37" s="85" t="n">
        <v>19383</v>
      </c>
      <c r="F37" s="85" t="n">
        <v>253070</v>
      </c>
      <c r="G37" s="86" t="n">
        <f aca="false">SUM(B37:D37)</f>
        <v>2171825</v>
      </c>
      <c r="H37" s="87" t="n">
        <v>2128705</v>
      </c>
      <c r="I37" s="88" t="n">
        <v>13915011</v>
      </c>
      <c r="J37" s="88" t="n">
        <v>16877664</v>
      </c>
      <c r="K37" s="89" t="n">
        <v>14167345</v>
      </c>
      <c r="L37" s="82" t="n">
        <v>2641281</v>
      </c>
      <c r="M37" s="83" t="n">
        <v>0</v>
      </c>
      <c r="N37" s="83" t="n">
        <v>1910</v>
      </c>
      <c r="O37" s="84" t="n">
        <v>0</v>
      </c>
      <c r="P37" s="85" t="n">
        <v>0</v>
      </c>
      <c r="Q37" s="85" t="n">
        <v>0</v>
      </c>
      <c r="R37" s="86" t="n">
        <f aca="false">SUM(L37:O37)</f>
        <v>2643191</v>
      </c>
      <c r="S37" s="87" t="n">
        <v>0</v>
      </c>
      <c r="T37" s="88" t="n">
        <v>12134109</v>
      </c>
      <c r="U37" s="88" t="n">
        <v>18892695</v>
      </c>
      <c r="V37" s="89" t="n">
        <v>4977249</v>
      </c>
    </row>
    <row r="38" s="18" customFormat="true" ht="14.25" hidden="false" customHeight="true" outlineLevel="0" collapsed="false">
      <c r="A38" s="81" t="n">
        <f aca="false">A37+1</f>
        <v>44447</v>
      </c>
      <c r="B38" s="82" t="n">
        <v>3509793</v>
      </c>
      <c r="C38" s="83" t="n">
        <v>11120</v>
      </c>
      <c r="D38" s="84" t="n">
        <v>245444</v>
      </c>
      <c r="E38" s="85" t="n">
        <v>14390</v>
      </c>
      <c r="F38" s="85" t="n">
        <v>89700</v>
      </c>
      <c r="G38" s="86" t="n">
        <f aca="false">SUM(B38:D38)</f>
        <v>3766357</v>
      </c>
      <c r="H38" s="87" t="n">
        <v>2051455</v>
      </c>
      <c r="I38" s="88" t="n">
        <v>11432225</v>
      </c>
      <c r="J38" s="88" t="n">
        <v>17542441</v>
      </c>
      <c r="K38" s="89" t="n">
        <v>14796164</v>
      </c>
      <c r="L38" s="82" t="n">
        <v>1508590</v>
      </c>
      <c r="M38" s="83" t="n">
        <v>0</v>
      </c>
      <c r="N38" s="83" t="n">
        <v>32388</v>
      </c>
      <c r="O38" s="84" t="n">
        <v>0</v>
      </c>
      <c r="P38" s="85" t="n">
        <v>0</v>
      </c>
      <c r="Q38" s="85" t="n">
        <v>0</v>
      </c>
      <c r="R38" s="86" t="n">
        <f aca="false">SUM(L38:O38)</f>
        <v>1540978</v>
      </c>
      <c r="S38" s="87" t="n">
        <v>0</v>
      </c>
      <c r="T38" s="88" t="n">
        <v>11769035</v>
      </c>
      <c r="U38" s="88" t="n">
        <v>19264784</v>
      </c>
      <c r="V38" s="89" t="n">
        <v>6179509</v>
      </c>
    </row>
    <row r="39" s="18" customFormat="true" ht="14.25" hidden="false" customHeight="true" outlineLevel="0" collapsed="false">
      <c r="A39" s="81" t="n">
        <f aca="false">A38+1</f>
        <v>44448</v>
      </c>
      <c r="B39" s="82" t="n">
        <v>4028242</v>
      </c>
      <c r="C39" s="83" t="n">
        <v>27790</v>
      </c>
      <c r="D39" s="84" t="n">
        <v>135834</v>
      </c>
      <c r="E39" s="85" t="n">
        <v>12320</v>
      </c>
      <c r="F39" s="85" t="n">
        <v>622435</v>
      </c>
      <c r="G39" s="86" t="n">
        <f aca="false">SUM(B39:D39)</f>
        <v>4191866</v>
      </c>
      <c r="H39" s="87" t="n">
        <v>1436420</v>
      </c>
      <c r="I39" s="88" t="n">
        <v>8097032</v>
      </c>
      <c r="J39" s="88" t="n">
        <v>18421766</v>
      </c>
      <c r="K39" s="89" t="n">
        <v>19466534</v>
      </c>
      <c r="L39" s="82" t="n">
        <v>4144513</v>
      </c>
      <c r="M39" s="83" t="n">
        <v>0</v>
      </c>
      <c r="N39" s="83" t="n">
        <v>21275</v>
      </c>
      <c r="O39" s="84" t="n">
        <v>0</v>
      </c>
      <c r="P39" s="85" t="n">
        <v>0</v>
      </c>
      <c r="Q39" s="85" t="n">
        <v>0</v>
      </c>
      <c r="R39" s="86" t="n">
        <f aca="false">SUM(L39:O39)</f>
        <v>4165788</v>
      </c>
      <c r="S39" s="87" t="n">
        <v>0</v>
      </c>
      <c r="T39" s="88" t="n">
        <v>8423030</v>
      </c>
      <c r="U39" s="88" t="n">
        <v>20508961</v>
      </c>
      <c r="V39" s="89" t="n">
        <v>6266194</v>
      </c>
    </row>
    <row r="40" s="18" customFormat="true" ht="14.25" hidden="false" customHeight="true" outlineLevel="0" collapsed="false">
      <c r="A40" s="81" t="n">
        <f aca="false">A39+1</f>
        <v>44449</v>
      </c>
      <c r="B40" s="82" t="n">
        <v>1718989</v>
      </c>
      <c r="C40" s="83" t="n">
        <v>25110</v>
      </c>
      <c r="D40" s="84" t="n">
        <v>263901</v>
      </c>
      <c r="E40" s="85" t="n">
        <v>74664</v>
      </c>
      <c r="F40" s="85" t="n">
        <v>650145</v>
      </c>
      <c r="G40" s="86" t="n">
        <f aca="false">SUM(B40:D40)</f>
        <v>2008000</v>
      </c>
      <c r="H40" s="87" t="n">
        <v>786275</v>
      </c>
      <c r="I40" s="88" t="n">
        <v>6637890</v>
      </c>
      <c r="J40" s="88" t="n">
        <v>20646715</v>
      </c>
      <c r="K40" s="89" t="n">
        <v>19540053</v>
      </c>
      <c r="L40" s="82" t="n">
        <v>3394181</v>
      </c>
      <c r="M40" s="83" t="n">
        <v>0</v>
      </c>
      <c r="N40" s="83" t="n">
        <v>32464</v>
      </c>
      <c r="O40" s="84" t="n">
        <v>0</v>
      </c>
      <c r="P40" s="85" t="n">
        <v>0</v>
      </c>
      <c r="Q40" s="85" t="n">
        <v>0</v>
      </c>
      <c r="R40" s="86" t="n">
        <f aca="false">SUM(L40:O40)</f>
        <v>3426645</v>
      </c>
      <c r="S40" s="87" t="n">
        <v>0</v>
      </c>
      <c r="T40" s="88" t="n">
        <v>5667590</v>
      </c>
      <c r="U40" s="88" t="n">
        <v>21280460</v>
      </c>
      <c r="V40" s="89" t="n">
        <v>6284172</v>
      </c>
    </row>
    <row r="41" s="18" customFormat="true" ht="14.25" hidden="false" customHeight="true" outlineLevel="0" collapsed="false">
      <c r="A41" s="81" t="n">
        <f aca="false">A40+1</f>
        <v>44450</v>
      </c>
      <c r="B41" s="82" t="n">
        <v>0</v>
      </c>
      <c r="C41" s="83" t="n">
        <v>0</v>
      </c>
      <c r="D41" s="84" t="n">
        <v>0</v>
      </c>
      <c r="E41" s="85" t="n">
        <v>0</v>
      </c>
      <c r="F41" s="85" t="n">
        <v>0</v>
      </c>
      <c r="G41" s="86" t="n">
        <f aca="false">SUM(B41:D41)</f>
        <v>0</v>
      </c>
      <c r="H41" s="87" t="n">
        <v>0</v>
      </c>
      <c r="I41" s="88" t="n">
        <v>0</v>
      </c>
      <c r="J41" s="88" t="n">
        <v>0</v>
      </c>
      <c r="K41" s="89" t="n">
        <v>0</v>
      </c>
      <c r="L41" s="82" t="n">
        <v>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0</v>
      </c>
      <c r="S41" s="87" t="n">
        <v>0</v>
      </c>
      <c r="T41" s="88" t="n">
        <v>0</v>
      </c>
      <c r="U41" s="88" t="n">
        <v>0</v>
      </c>
      <c r="V41" s="89" t="n">
        <v>0</v>
      </c>
    </row>
    <row r="42" s="18" customFormat="true" ht="14.25" hidden="false" customHeight="true" outlineLevel="0" collapsed="false">
      <c r="A42" s="81" t="n">
        <f aca="false">A41+1</f>
        <v>44451</v>
      </c>
      <c r="B42" s="82" t="n">
        <v>0</v>
      </c>
      <c r="C42" s="83" t="n">
        <v>0</v>
      </c>
      <c r="D42" s="84" t="n">
        <v>0</v>
      </c>
      <c r="E42" s="85" t="n">
        <v>0</v>
      </c>
      <c r="F42" s="85" t="n">
        <v>0</v>
      </c>
      <c r="G42" s="86" t="n">
        <f aca="false">SUM(B42:D42)</f>
        <v>0</v>
      </c>
      <c r="H42" s="87" t="n">
        <v>0</v>
      </c>
      <c r="I42" s="88" t="n">
        <v>0</v>
      </c>
      <c r="J42" s="88" t="n">
        <v>0</v>
      </c>
      <c r="K42" s="89" t="n">
        <v>0</v>
      </c>
      <c r="L42" s="82" t="n">
        <v>0</v>
      </c>
      <c r="M42" s="83" t="n">
        <v>0</v>
      </c>
      <c r="N42" s="83" t="n">
        <v>0</v>
      </c>
      <c r="O42" s="84" t="n">
        <v>0</v>
      </c>
      <c r="P42" s="85" t="n">
        <v>0</v>
      </c>
      <c r="Q42" s="85" t="n">
        <v>0</v>
      </c>
      <c r="R42" s="86" t="n">
        <f aca="false">SUM(L42:O42)</f>
        <v>0</v>
      </c>
      <c r="S42" s="87" t="n">
        <v>0</v>
      </c>
      <c r="T42" s="88" t="n">
        <v>0</v>
      </c>
      <c r="U42" s="88" t="n">
        <v>0</v>
      </c>
      <c r="V42" s="89" t="n">
        <v>0</v>
      </c>
    </row>
    <row r="43" s="18" customFormat="true" ht="14.25" hidden="false" customHeight="true" outlineLevel="0" collapsed="false">
      <c r="A43" s="81" t="n">
        <f aca="false">A42+1</f>
        <v>44452</v>
      </c>
      <c r="B43" s="82" t="n">
        <v>1457896</v>
      </c>
      <c r="C43" s="83" t="n">
        <v>0</v>
      </c>
      <c r="D43" s="84" t="n">
        <v>234104</v>
      </c>
      <c r="E43" s="85" t="n">
        <v>69494</v>
      </c>
      <c r="F43" s="85" t="n">
        <v>80895</v>
      </c>
      <c r="G43" s="86" t="n">
        <f aca="false">SUM(B43:D43)</f>
        <v>1692000</v>
      </c>
      <c r="H43" s="87" t="n">
        <v>705380</v>
      </c>
      <c r="I43" s="88" t="n">
        <v>5490926</v>
      </c>
      <c r="J43" s="88" t="n">
        <v>22935487</v>
      </c>
      <c r="K43" s="89" t="n">
        <v>19667802</v>
      </c>
      <c r="L43" s="82" t="n">
        <v>1816303</v>
      </c>
      <c r="M43" s="83" t="n">
        <v>0</v>
      </c>
      <c r="N43" s="83" t="n">
        <v>5708</v>
      </c>
      <c r="O43" s="84" t="n">
        <v>0</v>
      </c>
      <c r="P43" s="85" t="n">
        <v>0</v>
      </c>
      <c r="Q43" s="85" t="n">
        <v>0</v>
      </c>
      <c r="R43" s="86" t="n">
        <f aca="false">SUM(L43:O43)</f>
        <v>1822011</v>
      </c>
      <c r="S43" s="87" t="n">
        <v>0</v>
      </c>
      <c r="T43" s="88" t="n">
        <v>4231054</v>
      </c>
      <c r="U43" s="88" t="n">
        <v>22152089</v>
      </c>
      <c r="V43" s="89" t="n">
        <v>6320210</v>
      </c>
    </row>
    <row r="44" s="18" customFormat="true" ht="14.25" hidden="false" customHeight="true" outlineLevel="0" collapsed="false">
      <c r="A44" s="81" t="n">
        <f aca="false">A43+1</f>
        <v>44453</v>
      </c>
      <c r="B44" s="82" t="n">
        <v>2368360</v>
      </c>
      <c r="C44" s="83" t="n">
        <v>0</v>
      </c>
      <c r="D44" s="84" t="n">
        <v>176428</v>
      </c>
      <c r="E44" s="85" t="n">
        <v>42403</v>
      </c>
      <c r="F44" s="85" t="n">
        <v>694280</v>
      </c>
      <c r="G44" s="86" t="n">
        <f aca="false">SUM(B44:D44)</f>
        <v>2544788</v>
      </c>
      <c r="H44" s="87" t="n">
        <v>15080</v>
      </c>
      <c r="I44" s="88" t="n">
        <v>3280033</v>
      </c>
      <c r="J44" s="88" t="n">
        <v>24449987</v>
      </c>
      <c r="K44" s="89" t="n">
        <v>20282850</v>
      </c>
      <c r="L44" s="82" t="n">
        <v>3601487</v>
      </c>
      <c r="M44" s="83" t="n">
        <v>0</v>
      </c>
      <c r="N44" s="83" t="n">
        <v>11256</v>
      </c>
      <c r="O44" s="84" t="n">
        <v>0</v>
      </c>
      <c r="P44" s="85" t="n">
        <v>0</v>
      </c>
      <c r="Q44" s="85" t="n">
        <v>0</v>
      </c>
      <c r="R44" s="86" t="n">
        <f aca="false">SUM(L44:O44)</f>
        <v>3612743</v>
      </c>
      <c r="S44" s="87" t="n">
        <v>0</v>
      </c>
      <c r="T44" s="88" t="n">
        <v>1086668</v>
      </c>
      <c r="U44" s="88" t="n">
        <v>23584282</v>
      </c>
      <c r="V44" s="89" t="n">
        <v>6903895</v>
      </c>
    </row>
    <row r="45" s="18" customFormat="true" ht="14.25" hidden="false" customHeight="true" outlineLevel="0" collapsed="false">
      <c r="A45" s="90" t="n">
        <f aca="false">A44+1</f>
        <v>44454</v>
      </c>
      <c r="B45" s="91" t="n">
        <v>3207543</v>
      </c>
      <c r="C45" s="92" t="n">
        <v>0</v>
      </c>
      <c r="D45" s="93" t="n">
        <v>164969</v>
      </c>
      <c r="E45" s="94" t="n">
        <v>230999</v>
      </c>
      <c r="F45" s="94" t="n">
        <v>11100</v>
      </c>
      <c r="G45" s="95" t="n">
        <f aca="false">SUM(B45:D45)</f>
        <v>3372512</v>
      </c>
      <c r="H45" s="96" t="n">
        <v>0</v>
      </c>
      <c r="I45" s="97" t="n">
        <v>58269</v>
      </c>
      <c r="J45" s="97" t="n">
        <v>26021120</v>
      </c>
      <c r="K45" s="98" t="n">
        <v>20679552</v>
      </c>
      <c r="L45" s="91" t="n">
        <v>1210674</v>
      </c>
      <c r="M45" s="92" t="n">
        <v>0</v>
      </c>
      <c r="N45" s="92" t="n">
        <v>16410</v>
      </c>
      <c r="O45" s="93" t="n">
        <v>0</v>
      </c>
      <c r="P45" s="94" t="n">
        <v>0</v>
      </c>
      <c r="Q45" s="94" t="n">
        <v>0</v>
      </c>
      <c r="R45" s="95" t="n">
        <f aca="false">SUM(L45:O45)</f>
        <v>1227084</v>
      </c>
      <c r="S45" s="96" t="n">
        <v>0</v>
      </c>
      <c r="T45" s="97" t="n">
        <v>2645</v>
      </c>
      <c r="U45" s="97" t="n">
        <v>25006743</v>
      </c>
      <c r="V45" s="98" t="n">
        <v>6933644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5523857</v>
      </c>
      <c r="C46" s="101" t="n">
        <f aca="false">SUM(C15:C45)</f>
        <v>135714</v>
      </c>
      <c r="D46" s="102" t="n">
        <f aca="false">SUM(D15:D45)</f>
        <v>4215201</v>
      </c>
      <c r="E46" s="103" t="n">
        <f aca="false">SUM(E15:E45)</f>
        <v>826443</v>
      </c>
      <c r="F46" s="104" t="n">
        <f aca="false">SUM(F15:F45)</f>
        <v>6922421</v>
      </c>
      <c r="G46" s="105" t="n">
        <f aca="false">SUM(G15:G45)</f>
        <v>59874772</v>
      </c>
      <c r="H46" s="106" t="s">
        <v>37</v>
      </c>
      <c r="I46" s="107" t="n">
        <v>46758941</v>
      </c>
      <c r="J46" s="107"/>
      <c r="K46" s="107"/>
      <c r="L46" s="100" t="n">
        <f aca="false">SUM(L15:L45)</f>
        <v>52410152</v>
      </c>
      <c r="M46" s="101" t="n">
        <f aca="false">SUM(M15:M45)</f>
        <v>0</v>
      </c>
      <c r="N46" s="102" t="n">
        <f aca="false">SUM(N15:N45)</f>
        <v>848396</v>
      </c>
      <c r="O46" s="108" t="n">
        <f aca="false">SUM(O15:O45)</f>
        <v>2464</v>
      </c>
      <c r="P46" s="109" t="n">
        <f aca="false">SUM(P15:P45)</f>
        <v>0</v>
      </c>
      <c r="Q46" s="104" t="n">
        <f aca="false">SUM(Q15:Q45)</f>
        <v>281021</v>
      </c>
      <c r="R46" s="110" t="n">
        <f aca="false">SUM(R15:R45)</f>
        <v>53261012</v>
      </c>
      <c r="S46" s="106" t="s">
        <v>37</v>
      </c>
      <c r="T46" s="107" t="n">
        <v>3194303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424</v>
      </c>
      <c r="B50" s="73" t="n">
        <v>1619496</v>
      </c>
      <c r="C50" s="74" t="n">
        <v>238194</v>
      </c>
      <c r="D50" s="120" t="n">
        <v>92476</v>
      </c>
      <c r="E50" s="76" t="n">
        <v>138270</v>
      </c>
      <c r="F50" s="76" t="n">
        <v>34800</v>
      </c>
      <c r="G50" s="77" t="n">
        <f aca="false">SUM(B50:D50)</f>
        <v>1950166</v>
      </c>
      <c r="H50" s="78" t="n">
        <v>661900</v>
      </c>
      <c r="I50" s="79" t="n">
        <v>16390886</v>
      </c>
      <c r="J50" s="79" t="n">
        <v>2411697</v>
      </c>
      <c r="K50" s="121" t="n">
        <v>1328325</v>
      </c>
      <c r="L50" s="122" t="n">
        <v>4192192</v>
      </c>
      <c r="M50" s="74" t="n">
        <v>14410</v>
      </c>
      <c r="N50" s="74" t="n">
        <v>153245</v>
      </c>
      <c r="O50" s="123"/>
      <c r="P50" s="76" t="n">
        <v>0</v>
      </c>
      <c r="Q50" s="76" t="n">
        <v>52130</v>
      </c>
      <c r="R50" s="77" t="n">
        <f aca="false">SUM(L50:N50)</f>
        <v>4359847</v>
      </c>
      <c r="S50" s="78" t="n">
        <v>0</v>
      </c>
      <c r="T50" s="79" t="n">
        <v>69338177</v>
      </c>
      <c r="U50" s="79" t="n">
        <v>33660414</v>
      </c>
      <c r="V50" s="124" t="n">
        <v>19434325</v>
      </c>
    </row>
    <row r="51" s="2" customFormat="true" ht="14.25" hidden="false" customHeight="true" outlineLevel="0" collapsed="false">
      <c r="A51" s="81" t="n">
        <f aca="false">A50+1</f>
        <v>44425</v>
      </c>
      <c r="B51" s="82" t="n">
        <v>483105</v>
      </c>
      <c r="C51" s="83" t="n">
        <v>464036</v>
      </c>
      <c r="D51" s="125" t="n">
        <v>445897</v>
      </c>
      <c r="E51" s="85" t="n">
        <v>8100</v>
      </c>
      <c r="F51" s="85" t="n">
        <v>166050</v>
      </c>
      <c r="G51" s="86" t="n">
        <f aca="false">SUM(B51:D51)</f>
        <v>1393038</v>
      </c>
      <c r="H51" s="87" t="n">
        <v>541900</v>
      </c>
      <c r="I51" s="88" t="n">
        <v>16383138</v>
      </c>
      <c r="J51" s="88" t="n">
        <v>2556392</v>
      </c>
      <c r="K51" s="126" t="n">
        <v>1357845</v>
      </c>
      <c r="L51" s="127" t="n">
        <v>1399931</v>
      </c>
      <c r="M51" s="83" t="n">
        <v>127860</v>
      </c>
      <c r="N51" s="83" t="n">
        <v>150905</v>
      </c>
      <c r="O51" s="128"/>
      <c r="P51" s="85" t="n">
        <v>0</v>
      </c>
      <c r="Q51" s="85" t="n">
        <v>48170</v>
      </c>
      <c r="R51" s="86" t="n">
        <f aca="false">SUM(L51:N51)</f>
        <v>1678696</v>
      </c>
      <c r="S51" s="87" t="n">
        <v>0</v>
      </c>
      <c r="T51" s="88" t="n">
        <v>70203466</v>
      </c>
      <c r="U51" s="88" t="n">
        <v>33916399</v>
      </c>
      <c r="V51" s="129" t="n">
        <v>19656470</v>
      </c>
    </row>
    <row r="52" s="2" customFormat="true" ht="14.25" hidden="false" customHeight="true" outlineLevel="0" collapsed="false">
      <c r="A52" s="81" t="n">
        <f aca="false">A51+1</f>
        <v>44426</v>
      </c>
      <c r="B52" s="82" t="n">
        <v>216457</v>
      </c>
      <c r="C52" s="83" t="n">
        <v>1584191</v>
      </c>
      <c r="D52" s="125" t="n">
        <v>234888</v>
      </c>
      <c r="E52" s="85" t="n">
        <v>0</v>
      </c>
      <c r="F52" s="85" t="n">
        <v>0</v>
      </c>
      <c r="G52" s="86" t="n">
        <f aca="false">SUM(B52:D52)</f>
        <v>2035536</v>
      </c>
      <c r="H52" s="87" t="n">
        <v>541900</v>
      </c>
      <c r="I52" s="88" t="n">
        <v>16446300</v>
      </c>
      <c r="J52" s="88" t="n">
        <v>3014863</v>
      </c>
      <c r="K52" s="126" t="n">
        <v>1567091</v>
      </c>
      <c r="L52" s="127" t="n">
        <v>1590496</v>
      </c>
      <c r="M52" s="83" t="n">
        <v>58870</v>
      </c>
      <c r="N52" s="83" t="n">
        <v>176750</v>
      </c>
      <c r="O52" s="128"/>
      <c r="P52" s="85" t="n">
        <v>0</v>
      </c>
      <c r="Q52" s="85" t="n">
        <v>175869</v>
      </c>
      <c r="R52" s="86" t="n">
        <f aca="false">SUM(L52:N52)</f>
        <v>1826116</v>
      </c>
      <c r="S52" s="87" t="n">
        <v>0</v>
      </c>
      <c r="T52" s="88" t="n">
        <v>69758435</v>
      </c>
      <c r="U52" s="88" t="n">
        <v>38539284</v>
      </c>
      <c r="V52" s="129" t="n">
        <v>19863260</v>
      </c>
    </row>
    <row r="53" s="2" customFormat="true" ht="14.25" hidden="false" customHeight="true" outlineLevel="0" collapsed="false">
      <c r="A53" s="81" t="n">
        <f aca="false">A52+1</f>
        <v>44427</v>
      </c>
      <c r="B53" s="82" t="n">
        <v>2813362</v>
      </c>
      <c r="C53" s="83" t="n">
        <v>755452</v>
      </c>
      <c r="D53" s="125" t="n">
        <v>95241</v>
      </c>
      <c r="E53" s="85" t="n">
        <v>0</v>
      </c>
      <c r="F53" s="85" t="n">
        <v>0</v>
      </c>
      <c r="G53" s="86" t="n">
        <f aca="false">SUM(B53:D53)</f>
        <v>3664055</v>
      </c>
      <c r="H53" s="87" t="n">
        <v>832418</v>
      </c>
      <c r="I53" s="88" t="n">
        <v>14130511</v>
      </c>
      <c r="J53" s="88" t="n">
        <v>3648805</v>
      </c>
      <c r="K53" s="126" t="n">
        <v>1594701</v>
      </c>
      <c r="L53" s="127" t="n">
        <v>5835153</v>
      </c>
      <c r="M53" s="83" t="n">
        <v>53740</v>
      </c>
      <c r="N53" s="83" t="n">
        <v>165105</v>
      </c>
      <c r="O53" s="128"/>
      <c r="P53" s="85" t="n">
        <v>0</v>
      </c>
      <c r="Q53" s="85" t="n">
        <v>182389</v>
      </c>
      <c r="R53" s="86" t="n">
        <f aca="false">SUM(L53:N53)</f>
        <v>6053998</v>
      </c>
      <c r="S53" s="87" t="n">
        <v>0</v>
      </c>
      <c r="T53" s="88" t="n">
        <v>64716833</v>
      </c>
      <c r="U53" s="88" t="n">
        <v>40102022</v>
      </c>
      <c r="V53" s="129" t="n">
        <v>20209950</v>
      </c>
    </row>
    <row r="54" s="2" customFormat="true" ht="14.25" hidden="false" customHeight="true" outlineLevel="0" collapsed="false">
      <c r="A54" s="81" t="n">
        <f aca="false">A53+1</f>
        <v>44428</v>
      </c>
      <c r="B54" s="82" t="n">
        <v>916860</v>
      </c>
      <c r="C54" s="83" t="n">
        <v>589433</v>
      </c>
      <c r="D54" s="125" t="n">
        <v>286305</v>
      </c>
      <c r="E54" s="85" t="n">
        <v>32368</v>
      </c>
      <c r="F54" s="85" t="n">
        <v>44720</v>
      </c>
      <c r="G54" s="86" t="n">
        <f aca="false">SUM(B54:D54)</f>
        <v>1792598</v>
      </c>
      <c r="H54" s="87" t="n">
        <v>784068</v>
      </c>
      <c r="I54" s="88" t="n">
        <v>13680828</v>
      </c>
      <c r="J54" s="88" t="n">
        <v>3854840</v>
      </c>
      <c r="K54" s="126" t="n">
        <v>2201305</v>
      </c>
      <c r="L54" s="127" t="n">
        <v>1704433</v>
      </c>
      <c r="M54" s="83" t="n">
        <v>1026522</v>
      </c>
      <c r="N54" s="83" t="n">
        <v>40385</v>
      </c>
      <c r="O54" s="128"/>
      <c r="P54" s="85" t="n">
        <v>0</v>
      </c>
      <c r="Q54" s="85" t="n">
        <v>282492</v>
      </c>
      <c r="R54" s="86" t="n">
        <f aca="false">SUM(L54:N54)</f>
        <v>2771340</v>
      </c>
      <c r="S54" s="87" t="n">
        <v>0</v>
      </c>
      <c r="T54" s="88" t="n">
        <v>63972545</v>
      </c>
      <c r="U54" s="88" t="n">
        <v>41260337</v>
      </c>
      <c r="V54" s="129" t="n">
        <v>21400580</v>
      </c>
    </row>
    <row r="55" s="2" customFormat="true" ht="14.25" hidden="false" customHeight="true" outlineLevel="0" collapsed="false">
      <c r="A55" s="81" t="n">
        <f aca="false">A54+1</f>
        <v>44429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430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4431</v>
      </c>
      <c r="B57" s="82" t="n">
        <v>803311</v>
      </c>
      <c r="C57" s="83" t="n">
        <v>861087</v>
      </c>
      <c r="D57" s="125" t="n">
        <v>174609</v>
      </c>
      <c r="E57" s="85" t="n">
        <v>90538</v>
      </c>
      <c r="F57" s="85" t="n">
        <v>6200</v>
      </c>
      <c r="G57" s="86" t="n">
        <f aca="false">SUM(B57:D57)</f>
        <v>1839007</v>
      </c>
      <c r="H57" s="87" t="n">
        <v>777868</v>
      </c>
      <c r="I57" s="88" t="n">
        <v>13088678</v>
      </c>
      <c r="J57" s="88" t="n">
        <v>4910184</v>
      </c>
      <c r="K57" s="126" t="n">
        <v>2207901</v>
      </c>
      <c r="L57" s="127" t="n">
        <v>1194055</v>
      </c>
      <c r="M57" s="83" t="n">
        <v>30340</v>
      </c>
      <c r="N57" s="83" t="n">
        <v>145265</v>
      </c>
      <c r="O57" s="128"/>
      <c r="P57" s="85" t="n">
        <v>0</v>
      </c>
      <c r="Q57" s="85" t="n">
        <v>42820</v>
      </c>
      <c r="R57" s="86" t="n">
        <f aca="false">SUM(L57:N57)</f>
        <v>1369660</v>
      </c>
      <c r="S57" s="87" t="n">
        <v>0</v>
      </c>
      <c r="T57" s="88" t="n">
        <v>63738226</v>
      </c>
      <c r="U57" s="88" t="n">
        <v>43039354</v>
      </c>
      <c r="V57" s="129" t="n">
        <v>26117350</v>
      </c>
    </row>
    <row r="58" s="2" customFormat="true" ht="14.25" hidden="false" customHeight="true" outlineLevel="0" collapsed="false">
      <c r="A58" s="81" t="n">
        <f aca="false">A57+1</f>
        <v>44432</v>
      </c>
      <c r="B58" s="82" t="n">
        <v>1497512</v>
      </c>
      <c r="C58" s="83" t="n">
        <v>216045</v>
      </c>
      <c r="D58" s="125" t="n">
        <v>25205</v>
      </c>
      <c r="E58" s="85" t="n">
        <v>0</v>
      </c>
      <c r="F58" s="85" t="n">
        <v>72840</v>
      </c>
      <c r="G58" s="86" t="n">
        <f aca="false">SUM(B58:D58)</f>
        <v>1738762</v>
      </c>
      <c r="H58" s="87" t="n">
        <v>777868</v>
      </c>
      <c r="I58" s="88" t="n">
        <v>12691171</v>
      </c>
      <c r="J58" s="88" t="n">
        <v>5331292</v>
      </c>
      <c r="K58" s="126" t="n">
        <v>2226530</v>
      </c>
      <c r="L58" s="127" t="n">
        <v>3838020</v>
      </c>
      <c r="M58" s="83" t="n">
        <v>4520</v>
      </c>
      <c r="N58" s="83" t="n">
        <v>15520</v>
      </c>
      <c r="O58" s="128"/>
      <c r="P58" s="85" t="n">
        <v>0</v>
      </c>
      <c r="Q58" s="85" t="n">
        <v>152725</v>
      </c>
      <c r="R58" s="86" t="n">
        <f aca="false">SUM(L58:N58)</f>
        <v>3858060</v>
      </c>
      <c r="S58" s="87" t="n">
        <v>0</v>
      </c>
      <c r="T58" s="88" t="n">
        <v>61272622</v>
      </c>
      <c r="U58" s="88" t="n">
        <v>44935624</v>
      </c>
      <c r="V58" s="129" t="n">
        <v>28641561</v>
      </c>
    </row>
    <row r="59" s="2" customFormat="true" ht="14.25" hidden="false" customHeight="true" outlineLevel="0" collapsed="false">
      <c r="A59" s="81" t="n">
        <f aca="false">A58+1</f>
        <v>44433</v>
      </c>
      <c r="B59" s="82" t="n">
        <v>836989</v>
      </c>
      <c r="C59" s="83" t="n">
        <v>442263</v>
      </c>
      <c r="D59" s="125" t="n">
        <v>32303</v>
      </c>
      <c r="E59" s="85" t="n">
        <v>0</v>
      </c>
      <c r="F59" s="85" t="n">
        <v>0</v>
      </c>
      <c r="G59" s="86" t="n">
        <f aca="false">SUM(B59:D59)</f>
        <v>1311555</v>
      </c>
      <c r="H59" s="87" t="n">
        <v>777868</v>
      </c>
      <c r="I59" s="88" t="n">
        <v>12641622</v>
      </c>
      <c r="J59" s="88" t="n">
        <v>5384573</v>
      </c>
      <c r="K59" s="126" t="n">
        <v>2254332</v>
      </c>
      <c r="L59" s="127" t="n">
        <v>1368765</v>
      </c>
      <c r="M59" s="83" t="n">
        <v>61500</v>
      </c>
      <c r="N59" s="83" t="n">
        <v>38745</v>
      </c>
      <c r="O59" s="128"/>
      <c r="P59" s="85" t="n">
        <v>0</v>
      </c>
      <c r="Q59" s="85" t="n">
        <v>191359</v>
      </c>
      <c r="R59" s="86" t="n">
        <f aca="false">SUM(L59:N59)</f>
        <v>1469010</v>
      </c>
      <c r="S59" s="87" t="n">
        <v>0</v>
      </c>
      <c r="T59" s="88" t="n">
        <v>62850616</v>
      </c>
      <c r="U59" s="88" t="n">
        <v>46929823</v>
      </c>
      <c r="V59" s="129" t="n">
        <v>29102196</v>
      </c>
    </row>
    <row r="60" s="2" customFormat="true" ht="14.25" hidden="false" customHeight="true" outlineLevel="0" collapsed="false">
      <c r="A60" s="81" t="n">
        <f aca="false">A59+1</f>
        <v>44434</v>
      </c>
      <c r="B60" s="82" t="n">
        <v>2017238</v>
      </c>
      <c r="C60" s="83" t="n">
        <v>357854</v>
      </c>
      <c r="D60" s="125" t="n">
        <v>41435</v>
      </c>
      <c r="E60" s="85" t="n">
        <v>0</v>
      </c>
      <c r="F60" s="85" t="n">
        <v>0</v>
      </c>
      <c r="G60" s="86" t="n">
        <f aca="false">SUM(B60:D60)</f>
        <v>2416527</v>
      </c>
      <c r="H60" s="87" t="n">
        <v>873358</v>
      </c>
      <c r="I60" s="88" t="n">
        <v>10960039</v>
      </c>
      <c r="J60" s="88" t="n">
        <v>5436783</v>
      </c>
      <c r="K60" s="126" t="n">
        <v>2261513</v>
      </c>
      <c r="L60" s="127" t="n">
        <v>7457741</v>
      </c>
      <c r="M60" s="83" t="n">
        <v>205910</v>
      </c>
      <c r="N60" s="83" t="n">
        <v>148500</v>
      </c>
      <c r="O60" s="128"/>
      <c r="P60" s="85" t="n">
        <v>0</v>
      </c>
      <c r="Q60" s="85" t="n">
        <v>89599</v>
      </c>
      <c r="R60" s="86" t="n">
        <f aca="false">SUM(L60:N60)</f>
        <v>7812151</v>
      </c>
      <c r="S60" s="87" t="n">
        <v>0</v>
      </c>
      <c r="T60" s="88" t="n">
        <v>55192565</v>
      </c>
      <c r="U60" s="88" t="n">
        <v>47682655</v>
      </c>
      <c r="V60" s="129" t="n">
        <v>29401906</v>
      </c>
    </row>
    <row r="61" s="2" customFormat="true" ht="14.25" hidden="false" customHeight="true" outlineLevel="0" collapsed="false">
      <c r="A61" s="81" t="n">
        <f aca="false">A60+1</f>
        <v>44435</v>
      </c>
      <c r="B61" s="82" t="n">
        <v>686593</v>
      </c>
      <c r="C61" s="83" t="n">
        <v>815626</v>
      </c>
      <c r="D61" s="125" t="n">
        <v>24494</v>
      </c>
      <c r="E61" s="85" t="n">
        <v>484921</v>
      </c>
      <c r="F61" s="85" t="n">
        <v>454350</v>
      </c>
      <c r="G61" s="86" t="n">
        <f aca="false">SUM(B61:D61)</f>
        <v>1526713</v>
      </c>
      <c r="H61" s="87" t="n">
        <v>454352</v>
      </c>
      <c r="I61" s="88" t="n">
        <v>10291184</v>
      </c>
      <c r="J61" s="88" t="n">
        <v>5682303</v>
      </c>
      <c r="K61" s="126" t="n">
        <v>2466273</v>
      </c>
      <c r="L61" s="127" t="n">
        <v>7436873</v>
      </c>
      <c r="M61" s="83" t="n">
        <v>58558</v>
      </c>
      <c r="N61" s="83" t="n">
        <v>105105</v>
      </c>
      <c r="O61" s="128"/>
      <c r="P61" s="85" t="n">
        <v>0</v>
      </c>
      <c r="Q61" s="85" t="n">
        <v>485614</v>
      </c>
      <c r="R61" s="86" t="n">
        <f aca="false">SUM(L61:N61)</f>
        <v>7600536</v>
      </c>
      <c r="S61" s="87" t="n">
        <v>0</v>
      </c>
      <c r="T61" s="88" t="n">
        <v>48003024</v>
      </c>
      <c r="U61" s="88" t="n">
        <v>49430649</v>
      </c>
      <c r="V61" s="129" t="n">
        <v>29552946</v>
      </c>
    </row>
    <row r="62" s="2" customFormat="true" ht="14.25" hidden="false" customHeight="true" outlineLevel="0" collapsed="false">
      <c r="A62" s="81" t="n">
        <f aca="false">A61+1</f>
        <v>44436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4437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4438</v>
      </c>
      <c r="B64" s="82" t="n">
        <v>352672</v>
      </c>
      <c r="C64" s="83" t="n">
        <v>454749</v>
      </c>
      <c r="D64" s="125" t="n">
        <v>67887</v>
      </c>
      <c r="E64" s="85" t="n">
        <v>88400</v>
      </c>
      <c r="F64" s="85" t="n">
        <v>0</v>
      </c>
      <c r="G64" s="86" t="n">
        <f aca="false">SUM(B64:D64)</f>
        <v>875308</v>
      </c>
      <c r="H64" s="87" t="n">
        <v>454352</v>
      </c>
      <c r="I64" s="88" t="n">
        <v>10791081</v>
      </c>
      <c r="J64" s="88" t="n">
        <v>5837685</v>
      </c>
      <c r="K64" s="126" t="n">
        <v>2478273</v>
      </c>
      <c r="L64" s="127" t="n">
        <v>2666030</v>
      </c>
      <c r="M64" s="83" t="n">
        <v>36200</v>
      </c>
      <c r="N64" s="83" t="n">
        <v>183805</v>
      </c>
      <c r="O64" s="128"/>
      <c r="P64" s="85" t="n">
        <v>0</v>
      </c>
      <c r="Q64" s="85" t="n">
        <v>19242</v>
      </c>
      <c r="R64" s="86" t="n">
        <f aca="false">SUM(L64:N64)</f>
        <v>2886035</v>
      </c>
      <c r="S64" s="87" t="n">
        <v>0</v>
      </c>
      <c r="T64" s="88" t="n">
        <v>45454199</v>
      </c>
      <c r="U64" s="88" t="n">
        <v>51236305</v>
      </c>
      <c r="V64" s="129" t="n">
        <v>29905511</v>
      </c>
    </row>
    <row r="65" s="2" customFormat="true" ht="14.25" hidden="false" customHeight="true" outlineLevel="0" collapsed="false">
      <c r="A65" s="81" t="n">
        <f aca="false">A64+1</f>
        <v>44439</v>
      </c>
      <c r="B65" s="82" t="n">
        <v>1243826</v>
      </c>
      <c r="C65" s="83" t="n">
        <v>449556</v>
      </c>
      <c r="D65" s="125" t="n">
        <v>136845</v>
      </c>
      <c r="E65" s="85" t="n">
        <v>0</v>
      </c>
      <c r="F65" s="85" t="n">
        <v>6000</v>
      </c>
      <c r="G65" s="86" t="n">
        <f aca="false">SUM(B65:D65)</f>
        <v>1830227</v>
      </c>
      <c r="H65" s="87" t="n">
        <v>500032</v>
      </c>
      <c r="I65" s="88" t="n">
        <v>10572982</v>
      </c>
      <c r="J65" s="88" t="n">
        <v>6076128</v>
      </c>
      <c r="K65" s="126" t="n">
        <v>2485650</v>
      </c>
      <c r="L65" s="127" t="n">
        <v>2036710</v>
      </c>
      <c r="M65" s="83" t="n">
        <v>16820</v>
      </c>
      <c r="N65" s="83" t="n">
        <v>31325</v>
      </c>
      <c r="O65" s="128"/>
      <c r="P65" s="85" t="n">
        <v>0</v>
      </c>
      <c r="Q65" s="85" t="n">
        <v>79529</v>
      </c>
      <c r="R65" s="86" t="n">
        <f aca="false">SUM(L65:N65)</f>
        <v>2084855</v>
      </c>
      <c r="S65" s="87" t="n">
        <v>0</v>
      </c>
      <c r="T65" s="88" t="n">
        <v>43763526</v>
      </c>
      <c r="U65" s="88" t="n">
        <v>52572849</v>
      </c>
      <c r="V65" s="129" t="n">
        <v>31453171</v>
      </c>
    </row>
    <row r="66" s="2" customFormat="true" ht="14.25" hidden="false" customHeight="true" outlineLevel="0" collapsed="false">
      <c r="A66" s="81" t="n">
        <f aca="false">A65+1</f>
        <v>44440</v>
      </c>
      <c r="B66" s="82" t="n">
        <v>815386</v>
      </c>
      <c r="C66" s="83" t="n">
        <v>294962</v>
      </c>
      <c r="D66" s="125" t="n">
        <v>461706</v>
      </c>
      <c r="E66" s="85" t="n">
        <v>0</v>
      </c>
      <c r="F66" s="85" t="n">
        <v>135074</v>
      </c>
      <c r="G66" s="86" t="n">
        <f aca="false">SUM(B66:D66)</f>
        <v>1572054</v>
      </c>
      <c r="H66" s="87" t="n">
        <v>385925</v>
      </c>
      <c r="I66" s="88" t="n">
        <v>10011491</v>
      </c>
      <c r="J66" s="88" t="n">
        <v>6231952</v>
      </c>
      <c r="K66" s="126" t="n">
        <v>2492776</v>
      </c>
      <c r="L66" s="127" t="n">
        <v>1473740</v>
      </c>
      <c r="M66" s="83" t="n">
        <v>83450</v>
      </c>
      <c r="N66" s="83" t="n">
        <v>107630</v>
      </c>
      <c r="O66" s="128"/>
      <c r="P66" s="85" t="n">
        <v>0</v>
      </c>
      <c r="Q66" s="85" t="n">
        <v>152526</v>
      </c>
      <c r="R66" s="86" t="n">
        <f aca="false">SUM(L66:N66)</f>
        <v>1664820</v>
      </c>
      <c r="S66" s="87" t="n">
        <v>0</v>
      </c>
      <c r="T66" s="88" t="n">
        <v>43478301</v>
      </c>
      <c r="U66" s="88" t="n">
        <v>53432324</v>
      </c>
      <c r="V66" s="129" t="n">
        <v>31447871</v>
      </c>
    </row>
    <row r="67" s="2" customFormat="true" ht="13.5" hidden="false" customHeight="false" outlineLevel="0" collapsed="false">
      <c r="A67" s="81" t="n">
        <f aca="false">A66+1</f>
        <v>44441</v>
      </c>
      <c r="B67" s="82" t="n">
        <v>588613</v>
      </c>
      <c r="C67" s="83" t="n">
        <v>584993</v>
      </c>
      <c r="D67" s="125" t="n">
        <v>18361</v>
      </c>
      <c r="E67" s="85" t="n">
        <v>0</v>
      </c>
      <c r="F67" s="85" t="n">
        <v>0</v>
      </c>
      <c r="G67" s="86" t="n">
        <f aca="false">SUM(B67:D67)</f>
        <v>1191967</v>
      </c>
      <c r="H67" s="87" t="n">
        <v>385925</v>
      </c>
      <c r="I67" s="88" t="n">
        <v>9930032</v>
      </c>
      <c r="J67" s="88" t="n">
        <v>6739182</v>
      </c>
      <c r="K67" s="126" t="n">
        <v>2075202</v>
      </c>
      <c r="L67" s="127" t="n">
        <v>6866410</v>
      </c>
      <c r="M67" s="83" t="n">
        <v>900</v>
      </c>
      <c r="N67" s="83" t="n">
        <v>158270</v>
      </c>
      <c r="O67" s="128"/>
      <c r="P67" s="85" t="n">
        <v>0</v>
      </c>
      <c r="Q67" s="85" t="n">
        <v>108911</v>
      </c>
      <c r="R67" s="86" t="n">
        <f aca="false">SUM(L67:N67)</f>
        <v>7025580</v>
      </c>
      <c r="S67" s="87" t="n">
        <v>0</v>
      </c>
      <c r="T67" s="88" t="n">
        <v>35638526</v>
      </c>
      <c r="U67" s="88" t="n">
        <v>57947504</v>
      </c>
      <c r="V67" s="129" t="n">
        <v>31580096</v>
      </c>
    </row>
    <row r="68" s="2" customFormat="true" ht="13.5" hidden="false" customHeight="false" outlineLevel="0" collapsed="false">
      <c r="A68" s="81" t="n">
        <f aca="false">A67+1</f>
        <v>44442</v>
      </c>
      <c r="B68" s="82" t="n">
        <v>799847</v>
      </c>
      <c r="C68" s="83" t="n">
        <v>417137</v>
      </c>
      <c r="D68" s="125" t="n">
        <v>391443</v>
      </c>
      <c r="E68" s="85" t="n">
        <v>141380</v>
      </c>
      <c r="F68" s="85" t="n">
        <v>123928</v>
      </c>
      <c r="G68" s="86" t="n">
        <f aca="false">SUM(B68:D68)</f>
        <v>1608427</v>
      </c>
      <c r="H68" s="87" t="n">
        <v>261997</v>
      </c>
      <c r="I68" s="88" t="n">
        <v>8868131</v>
      </c>
      <c r="J68" s="88" t="n">
        <v>7981360</v>
      </c>
      <c r="K68" s="126" t="n">
        <v>2409068</v>
      </c>
      <c r="L68" s="127" t="n">
        <v>4661985</v>
      </c>
      <c r="M68" s="83" t="n">
        <v>641988</v>
      </c>
      <c r="N68" s="83" t="n">
        <v>682770</v>
      </c>
      <c r="O68" s="128"/>
      <c r="P68" s="85" t="n">
        <v>0</v>
      </c>
      <c r="Q68" s="85" t="n">
        <v>118984</v>
      </c>
      <c r="R68" s="86" t="n">
        <f aca="false">SUM(L68:N68)</f>
        <v>5986743</v>
      </c>
      <c r="S68" s="87" t="n">
        <v>0</v>
      </c>
      <c r="T68" s="88" t="n">
        <v>29686678</v>
      </c>
      <c r="U68" s="88" t="n">
        <v>61376444</v>
      </c>
      <c r="V68" s="129" t="n">
        <v>32965518</v>
      </c>
    </row>
    <row r="69" s="2" customFormat="true" ht="13.5" hidden="false" customHeight="false" outlineLevel="0" collapsed="false">
      <c r="A69" s="81" t="n">
        <f aca="false">A68+1</f>
        <v>44443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4444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4445</v>
      </c>
      <c r="B71" s="82" t="n">
        <v>677109</v>
      </c>
      <c r="C71" s="83" t="n">
        <v>442749</v>
      </c>
      <c r="D71" s="125" t="n">
        <v>299857</v>
      </c>
      <c r="E71" s="85" t="n">
        <v>157815</v>
      </c>
      <c r="F71" s="85" t="n">
        <v>3555</v>
      </c>
      <c r="G71" s="86" t="n">
        <f aca="false">SUM(B71:D71)</f>
        <v>1419715</v>
      </c>
      <c r="H71" s="87" t="n">
        <v>261997</v>
      </c>
      <c r="I71" s="88" t="n">
        <v>9254633</v>
      </c>
      <c r="J71" s="88" t="n">
        <v>8976738</v>
      </c>
      <c r="K71" s="126" t="n">
        <v>2731524</v>
      </c>
      <c r="L71" s="127" t="n">
        <v>2510490</v>
      </c>
      <c r="M71" s="83" t="n">
        <v>2270</v>
      </c>
      <c r="N71" s="83" t="n">
        <v>25815</v>
      </c>
      <c r="O71" s="128"/>
      <c r="P71" s="85" t="n">
        <v>0</v>
      </c>
      <c r="Q71" s="85" t="n">
        <v>45590</v>
      </c>
      <c r="R71" s="86" t="n">
        <f aca="false">SUM(L71:N71)</f>
        <v>2538575</v>
      </c>
      <c r="S71" s="87" t="n">
        <v>0</v>
      </c>
      <c r="T71" s="88" t="n">
        <v>27735023</v>
      </c>
      <c r="U71" s="88" t="n">
        <v>66037562</v>
      </c>
      <c r="V71" s="129" t="n">
        <v>34707723</v>
      </c>
    </row>
    <row r="72" customFormat="false" ht="13.5" hidden="false" customHeight="false" outlineLevel="0" collapsed="false">
      <c r="A72" s="81" t="n">
        <f aca="false">A71+1</f>
        <v>44446</v>
      </c>
      <c r="B72" s="82" t="n">
        <v>1176327</v>
      </c>
      <c r="C72" s="83" t="n">
        <v>1249303</v>
      </c>
      <c r="D72" s="125" t="n">
        <v>365238</v>
      </c>
      <c r="E72" s="85" t="n">
        <v>16236</v>
      </c>
      <c r="F72" s="85" t="n">
        <v>326810</v>
      </c>
      <c r="G72" s="86" t="n">
        <f aca="false">SUM(B72:D72)</f>
        <v>2790868</v>
      </c>
      <c r="H72" s="87" t="n">
        <v>294467</v>
      </c>
      <c r="I72" s="88" t="n">
        <v>7185590</v>
      </c>
      <c r="J72" s="88" t="n">
        <v>9142850</v>
      </c>
      <c r="K72" s="126" t="n">
        <v>2840196</v>
      </c>
      <c r="L72" s="127" t="n">
        <v>2787966</v>
      </c>
      <c r="M72" s="83" t="n">
        <v>0</v>
      </c>
      <c r="N72" s="83" t="n">
        <v>63900</v>
      </c>
      <c r="O72" s="128"/>
      <c r="P72" s="85" t="n">
        <v>0</v>
      </c>
      <c r="Q72" s="85" t="n">
        <v>113740</v>
      </c>
      <c r="R72" s="86" t="n">
        <f aca="false">SUM(L72:N72)</f>
        <v>2851866</v>
      </c>
      <c r="S72" s="87" t="n">
        <v>0</v>
      </c>
      <c r="T72" s="88" t="n">
        <v>25144494</v>
      </c>
      <c r="U72" s="88" t="n">
        <v>70226497</v>
      </c>
      <c r="V72" s="129" t="n">
        <v>35672283</v>
      </c>
    </row>
    <row r="73" customFormat="false" ht="13.5" hidden="false" customHeight="false" outlineLevel="0" collapsed="false">
      <c r="A73" s="81" t="n">
        <f aca="false">A72+1</f>
        <v>44447</v>
      </c>
      <c r="B73" s="82" t="n">
        <v>466755</v>
      </c>
      <c r="C73" s="83" t="n">
        <v>227272</v>
      </c>
      <c r="D73" s="125" t="n">
        <v>20120</v>
      </c>
      <c r="E73" s="85" t="n">
        <v>0</v>
      </c>
      <c r="F73" s="85" t="n">
        <v>0</v>
      </c>
      <c r="G73" s="86" t="n">
        <f aca="false">SUM(B73:D73)</f>
        <v>714147</v>
      </c>
      <c r="H73" s="87" t="n">
        <v>111272</v>
      </c>
      <c r="I73" s="88" t="n">
        <v>7043977</v>
      </c>
      <c r="J73" s="88" t="n">
        <v>10898813</v>
      </c>
      <c r="K73" s="126" t="n">
        <v>3967804</v>
      </c>
      <c r="L73" s="127" t="n">
        <v>3382270</v>
      </c>
      <c r="M73" s="83" t="n">
        <v>14400</v>
      </c>
      <c r="N73" s="83" t="n">
        <v>96775</v>
      </c>
      <c r="O73" s="128"/>
      <c r="P73" s="85" t="n">
        <v>0</v>
      </c>
      <c r="Q73" s="85" t="n">
        <v>173806</v>
      </c>
      <c r="R73" s="86" t="n">
        <f aca="false">SUM(L73:N73)</f>
        <v>3493445</v>
      </c>
      <c r="S73" s="87" t="n">
        <v>0</v>
      </c>
      <c r="T73" s="88" t="n">
        <v>22261053</v>
      </c>
      <c r="U73" s="88" t="n">
        <v>72970809</v>
      </c>
      <c r="V73" s="129" t="n">
        <v>37021233</v>
      </c>
    </row>
    <row r="74" customFormat="false" ht="13.5" hidden="false" customHeight="false" outlineLevel="0" collapsed="false">
      <c r="A74" s="81" t="n">
        <f aca="false">A73+1</f>
        <v>44448</v>
      </c>
      <c r="B74" s="82" t="n">
        <v>599319</v>
      </c>
      <c r="C74" s="83" t="n">
        <v>964565</v>
      </c>
      <c r="D74" s="125" t="n">
        <v>55354</v>
      </c>
      <c r="E74" s="85" t="n">
        <v>0</v>
      </c>
      <c r="F74" s="85" t="n">
        <v>0</v>
      </c>
      <c r="G74" s="86" t="n">
        <f aca="false">SUM(B74:D74)</f>
        <v>1619238</v>
      </c>
      <c r="H74" s="87" t="n">
        <v>111272</v>
      </c>
      <c r="I74" s="88" t="n">
        <v>6172173</v>
      </c>
      <c r="J74" s="88" t="n">
        <v>15614789</v>
      </c>
      <c r="K74" s="126" t="n">
        <v>4006105</v>
      </c>
      <c r="L74" s="127" t="n">
        <v>5432241</v>
      </c>
      <c r="M74" s="83" t="n">
        <v>2460</v>
      </c>
      <c r="N74" s="83" t="n">
        <v>1723450</v>
      </c>
      <c r="O74" s="128"/>
      <c r="P74" s="85" t="n">
        <v>0</v>
      </c>
      <c r="Q74" s="85" t="n">
        <v>24254</v>
      </c>
      <c r="R74" s="86" t="n">
        <f aca="false">SUM(L74:N74)</f>
        <v>7158151</v>
      </c>
      <c r="S74" s="87" t="n">
        <v>0</v>
      </c>
      <c r="T74" s="88" t="n">
        <v>15179347</v>
      </c>
      <c r="U74" s="88" t="n">
        <v>76719904</v>
      </c>
      <c r="V74" s="129" t="n">
        <v>37588073</v>
      </c>
    </row>
    <row r="75" customFormat="false" ht="13.5" hidden="false" customHeight="false" outlineLevel="0" collapsed="false">
      <c r="A75" s="81" t="n">
        <f aca="false">A74+1</f>
        <v>44449</v>
      </c>
      <c r="B75" s="82" t="n">
        <v>1703643</v>
      </c>
      <c r="C75" s="83" t="n">
        <v>477220</v>
      </c>
      <c r="D75" s="125" t="n">
        <v>203470</v>
      </c>
      <c r="E75" s="85" t="n">
        <v>208407</v>
      </c>
      <c r="F75" s="85" t="n">
        <v>59660</v>
      </c>
      <c r="G75" s="86" t="n">
        <f aca="false">SUM(B75:D75)</f>
        <v>2384333</v>
      </c>
      <c r="H75" s="87" t="n">
        <v>51612</v>
      </c>
      <c r="I75" s="88" t="n">
        <v>4212467</v>
      </c>
      <c r="J75" s="88" t="n">
        <v>16379316</v>
      </c>
      <c r="K75" s="126" t="n">
        <v>4292305</v>
      </c>
      <c r="L75" s="127" t="n">
        <v>5513013</v>
      </c>
      <c r="M75" s="83" t="n">
        <v>34120</v>
      </c>
      <c r="N75" s="83" t="n">
        <v>21815</v>
      </c>
      <c r="O75" s="128"/>
      <c r="P75" s="85" t="n">
        <v>0</v>
      </c>
      <c r="Q75" s="85" t="n">
        <v>45692</v>
      </c>
      <c r="R75" s="86" t="n">
        <f aca="false">SUM(L75:N75)</f>
        <v>5568948</v>
      </c>
      <c r="S75" s="87" t="n">
        <v>0</v>
      </c>
      <c r="T75" s="88" t="n">
        <v>9631187</v>
      </c>
      <c r="U75" s="88" t="n">
        <v>78722179</v>
      </c>
      <c r="V75" s="129" t="n">
        <v>40961037</v>
      </c>
    </row>
    <row r="76" customFormat="false" ht="13.5" hidden="false" customHeight="false" outlineLevel="0" collapsed="false">
      <c r="A76" s="81" t="n">
        <f aca="false">A75+1</f>
        <v>44450</v>
      </c>
      <c r="B76" s="82" t="n">
        <v>0</v>
      </c>
      <c r="C76" s="83" t="n">
        <v>0</v>
      </c>
      <c r="D76" s="125" t="n">
        <v>0</v>
      </c>
      <c r="E76" s="85" t="n">
        <v>0</v>
      </c>
      <c r="F76" s="85" t="n">
        <v>0</v>
      </c>
      <c r="G76" s="86" t="n">
        <f aca="false">SUM(B76:D76)</f>
        <v>0</v>
      </c>
      <c r="H76" s="87" t="n">
        <v>0</v>
      </c>
      <c r="I76" s="88" t="n">
        <v>0</v>
      </c>
      <c r="J76" s="88" t="n">
        <v>0</v>
      </c>
      <c r="K76" s="126" t="n">
        <v>0</v>
      </c>
      <c r="L76" s="127" t="n">
        <v>0</v>
      </c>
      <c r="M76" s="83" t="n">
        <v>0</v>
      </c>
      <c r="N76" s="83" t="n">
        <v>0</v>
      </c>
      <c r="O76" s="128"/>
      <c r="P76" s="85" t="n">
        <v>0</v>
      </c>
      <c r="Q76" s="85" t="n">
        <v>0</v>
      </c>
      <c r="R76" s="86" t="n">
        <f aca="false">SUM(L76:N76)</f>
        <v>0</v>
      </c>
      <c r="S76" s="87" t="n">
        <v>0</v>
      </c>
      <c r="T76" s="88" t="n">
        <v>0</v>
      </c>
      <c r="U76" s="88" t="n">
        <v>0</v>
      </c>
      <c r="V76" s="129" t="n">
        <v>0</v>
      </c>
    </row>
    <row r="77" customFormat="false" ht="13.5" hidden="false" customHeight="false" outlineLevel="0" collapsed="false">
      <c r="A77" s="81" t="n">
        <f aca="false">A76+1</f>
        <v>44451</v>
      </c>
      <c r="B77" s="82" t="n">
        <v>0</v>
      </c>
      <c r="C77" s="83" t="n">
        <v>0</v>
      </c>
      <c r="D77" s="125" t="n">
        <v>0</v>
      </c>
      <c r="E77" s="85" t="n">
        <v>0</v>
      </c>
      <c r="F77" s="85" t="n">
        <v>0</v>
      </c>
      <c r="G77" s="86" t="n">
        <f aca="false">SUM(B77:D77)</f>
        <v>0</v>
      </c>
      <c r="H77" s="87" t="n">
        <v>0</v>
      </c>
      <c r="I77" s="88" t="n">
        <v>0</v>
      </c>
      <c r="J77" s="88" t="n">
        <v>0</v>
      </c>
      <c r="K77" s="126" t="n">
        <v>0</v>
      </c>
      <c r="L77" s="127" t="n">
        <v>0</v>
      </c>
      <c r="M77" s="83" t="n">
        <v>0</v>
      </c>
      <c r="N77" s="83" t="n">
        <v>0</v>
      </c>
      <c r="O77" s="128"/>
      <c r="P77" s="85" t="n">
        <v>0</v>
      </c>
      <c r="Q77" s="85" t="n">
        <v>0</v>
      </c>
      <c r="R77" s="86" t="n">
        <f aca="false">SUM(L77:N77)</f>
        <v>0</v>
      </c>
      <c r="S77" s="87" t="n">
        <v>0</v>
      </c>
      <c r="T77" s="88" t="n">
        <v>0</v>
      </c>
      <c r="U77" s="88" t="n">
        <v>0</v>
      </c>
      <c r="V77" s="129" t="n">
        <v>0</v>
      </c>
    </row>
    <row r="78" customFormat="false" ht="13.5" hidden="false" customHeight="false" outlineLevel="0" collapsed="false">
      <c r="A78" s="81" t="n">
        <f aca="false">A77+1</f>
        <v>44452</v>
      </c>
      <c r="B78" s="82" t="n">
        <v>635433</v>
      </c>
      <c r="C78" s="83" t="n">
        <v>1252959</v>
      </c>
      <c r="D78" s="125" t="n">
        <v>407486</v>
      </c>
      <c r="E78" s="85" t="n">
        <v>27540</v>
      </c>
      <c r="F78" s="85" t="n">
        <v>7200</v>
      </c>
      <c r="G78" s="86" t="n">
        <f aca="false">SUM(B78:D78)</f>
        <v>2295878</v>
      </c>
      <c r="H78" s="87" t="n">
        <v>44412</v>
      </c>
      <c r="I78" s="88" t="n">
        <v>2641259</v>
      </c>
      <c r="J78" s="88" t="n">
        <v>17106836</v>
      </c>
      <c r="K78" s="126" t="n">
        <v>8635376</v>
      </c>
      <c r="L78" s="127" t="n">
        <v>2718470</v>
      </c>
      <c r="M78" s="83" t="n">
        <v>3720</v>
      </c>
      <c r="N78" s="83" t="n">
        <v>21860</v>
      </c>
      <c r="O78" s="128"/>
      <c r="P78" s="85" t="n">
        <v>0</v>
      </c>
      <c r="Q78" s="85" t="n">
        <v>1869714</v>
      </c>
      <c r="R78" s="86" t="n">
        <f aca="false">SUM(L78:N78)</f>
        <v>2744050</v>
      </c>
      <c r="S78" s="87" t="n">
        <v>0</v>
      </c>
      <c r="T78" s="88" t="n">
        <v>7041337</v>
      </c>
      <c r="U78" s="88" t="n">
        <v>81504373</v>
      </c>
      <c r="V78" s="129" t="n">
        <v>41947488</v>
      </c>
    </row>
    <row r="79" customFormat="false" ht="13.5" hidden="false" customHeight="false" outlineLevel="0" collapsed="false">
      <c r="A79" s="81" t="n">
        <f aca="false">A78+1</f>
        <v>44453</v>
      </c>
      <c r="B79" s="82" t="n">
        <v>867008</v>
      </c>
      <c r="C79" s="83" t="n">
        <v>255162</v>
      </c>
      <c r="D79" s="125" t="n">
        <v>344757</v>
      </c>
      <c r="E79" s="85" t="n">
        <v>0</v>
      </c>
      <c r="F79" s="85" t="n">
        <v>17412</v>
      </c>
      <c r="G79" s="86" t="n">
        <f aca="false">SUM(B79:D79)</f>
        <v>1466927</v>
      </c>
      <c r="H79" s="87" t="n">
        <v>27000</v>
      </c>
      <c r="I79" s="88" t="n">
        <v>1559671</v>
      </c>
      <c r="J79" s="88" t="n">
        <v>17783480</v>
      </c>
      <c r="K79" s="126" t="n">
        <v>9777416</v>
      </c>
      <c r="L79" s="127" t="n">
        <v>2876145</v>
      </c>
      <c r="M79" s="83" t="n">
        <v>3620</v>
      </c>
      <c r="N79" s="83" t="n">
        <v>101060</v>
      </c>
      <c r="O79" s="128"/>
      <c r="P79" s="85" t="n">
        <v>0</v>
      </c>
      <c r="Q79" s="85" t="n">
        <v>151544</v>
      </c>
      <c r="R79" s="86" t="n">
        <f aca="false">SUM(L79:N79)</f>
        <v>2980825</v>
      </c>
      <c r="S79" s="87" t="n">
        <v>0</v>
      </c>
      <c r="T79" s="88" t="n">
        <v>4179849</v>
      </c>
      <c r="U79" s="88" t="n">
        <v>83243614</v>
      </c>
      <c r="V79" s="129" t="n">
        <v>43736423</v>
      </c>
    </row>
    <row r="80" customFormat="false" ht="14.25" hidden="false" customHeight="false" outlineLevel="0" collapsed="false">
      <c r="A80" s="90" t="n">
        <f aca="false">A79+1</f>
        <v>44454</v>
      </c>
      <c r="B80" s="91" t="n">
        <v>1238915</v>
      </c>
      <c r="C80" s="92" t="n">
        <v>332483</v>
      </c>
      <c r="D80" s="130" t="n">
        <v>230176</v>
      </c>
      <c r="E80" s="94" t="n">
        <v>8840</v>
      </c>
      <c r="F80" s="94" t="n">
        <v>0</v>
      </c>
      <c r="G80" s="95" t="n">
        <f aca="false">SUM(B80:D80)</f>
        <v>1801574</v>
      </c>
      <c r="H80" s="96" t="n">
        <v>27000</v>
      </c>
      <c r="I80" s="97"/>
      <c r="J80" s="97" t="n">
        <v>18621287</v>
      </c>
      <c r="K80" s="131" t="n">
        <v>11271791</v>
      </c>
      <c r="L80" s="132" t="n">
        <v>3725194</v>
      </c>
      <c r="M80" s="92" t="n">
        <v>421450</v>
      </c>
      <c r="N80" s="92" t="n">
        <v>17670</v>
      </c>
      <c r="O80" s="133"/>
      <c r="P80" s="94" t="n">
        <v>0</v>
      </c>
      <c r="Q80" s="94" t="n">
        <v>346714</v>
      </c>
      <c r="R80" s="95" t="n">
        <f aca="false">SUM(L80:N80)</f>
        <v>4164314</v>
      </c>
      <c r="S80" s="96" t="n">
        <v>0</v>
      </c>
      <c r="T80" s="97" t="n">
        <v>15535</v>
      </c>
      <c r="U80" s="97" t="n">
        <v>84342020</v>
      </c>
      <c r="V80" s="134" t="n">
        <v>44934743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23055776</v>
      </c>
      <c r="C81" s="101" t="n">
        <f aca="false">SUM(C50:C80)</f>
        <v>13727291</v>
      </c>
      <c r="D81" s="102" t="n">
        <f aca="false">SUM(D50:D80)</f>
        <v>4455553</v>
      </c>
      <c r="E81" s="103" t="n">
        <f aca="false">SUM(E50:E80)</f>
        <v>1402815</v>
      </c>
      <c r="F81" s="104" t="n">
        <f aca="false">SUM(F50:F80)</f>
        <v>1458599</v>
      </c>
      <c r="G81" s="135" t="n">
        <f aca="false">SUM(G50:G80)</f>
        <v>41238620</v>
      </c>
      <c r="H81" s="106" t="s">
        <v>37</v>
      </c>
      <c r="I81" s="136"/>
      <c r="J81" s="137"/>
      <c r="K81" s="137"/>
      <c r="L81" s="138" t="n">
        <f aca="false">SUM(L50:L80)</f>
        <v>82668323</v>
      </c>
      <c r="M81" s="139" t="n">
        <f aca="false">SUM(M50:M80)</f>
        <v>2903628</v>
      </c>
      <c r="N81" s="139" t="n">
        <f aca="false">SUM(N50:N80)</f>
        <v>4375670</v>
      </c>
      <c r="O81" s="140"/>
      <c r="P81" s="141" t="n">
        <f aca="false">SUM(P50:P80)</f>
        <v>0</v>
      </c>
      <c r="Q81" s="142" t="n">
        <f aca="false">SUM(Q50:Q80)</f>
        <v>4953413</v>
      </c>
      <c r="R81" s="143" t="n">
        <f aca="false">SUM(R50:R80)</f>
        <v>89947621</v>
      </c>
      <c r="S81" s="144" t="s">
        <v>37</v>
      </c>
      <c r="T81" s="145" t="n">
        <v>129292298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424</v>
      </c>
      <c r="B85" s="73" t="n">
        <v>931416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931416</v>
      </c>
      <c r="H85" s="78" t="n">
        <v>685142</v>
      </c>
      <c r="I85" s="79" t="n">
        <v>28169101</v>
      </c>
      <c r="J85" s="79" t="n">
        <v>20352843</v>
      </c>
      <c r="K85" s="121" t="n">
        <v>22545002</v>
      </c>
      <c r="L85" s="122" t="n">
        <v>119210</v>
      </c>
      <c r="M85" s="74" t="n">
        <v>37000</v>
      </c>
      <c r="N85" s="74" t="n">
        <v>8905</v>
      </c>
      <c r="O85" s="123"/>
      <c r="P85" s="76" t="n">
        <v>0</v>
      </c>
      <c r="Q85" s="76" t="n">
        <v>11660</v>
      </c>
      <c r="R85" s="77" t="n">
        <f aca="false">SUM(L85:N85)</f>
        <v>165115</v>
      </c>
      <c r="S85" s="78" t="n">
        <v>0</v>
      </c>
      <c r="T85" s="79" t="n">
        <v>13183102</v>
      </c>
      <c r="U85" s="79" t="n">
        <v>1809035</v>
      </c>
      <c r="V85" s="124" t="n">
        <v>8760</v>
      </c>
    </row>
    <row r="86" s="2" customFormat="true" ht="14.25" hidden="false" customHeight="true" outlineLevel="0" collapsed="false">
      <c r="A86" s="81" t="n">
        <f aca="false">A85+1</f>
        <v>44425</v>
      </c>
      <c r="B86" s="82" t="n">
        <v>512827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512827</v>
      </c>
      <c r="H86" s="87" t="n">
        <v>721742</v>
      </c>
      <c r="I86" s="88" t="n">
        <v>27641074</v>
      </c>
      <c r="J86" s="88" t="n">
        <v>20927358</v>
      </c>
      <c r="K86" s="126" t="n">
        <v>23670243</v>
      </c>
      <c r="L86" s="127" t="n">
        <v>996000</v>
      </c>
      <c r="M86" s="83" t="n">
        <v>832261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1828261</v>
      </c>
      <c r="S86" s="87" t="n">
        <v>0</v>
      </c>
      <c r="T86" s="88" t="n">
        <v>13548241</v>
      </c>
      <c r="U86" s="88" t="n">
        <v>1816905</v>
      </c>
      <c r="V86" s="129" t="n">
        <v>8760</v>
      </c>
    </row>
    <row r="87" s="2" customFormat="true" ht="14.25" hidden="false" customHeight="true" outlineLevel="0" collapsed="false">
      <c r="A87" s="81" t="n">
        <f aca="false">A86+1</f>
        <v>44426</v>
      </c>
      <c r="B87" s="82" t="n">
        <v>33523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35238</v>
      </c>
      <c r="H87" s="87" t="n">
        <v>687231</v>
      </c>
      <c r="I87" s="88" t="n">
        <v>27315282</v>
      </c>
      <c r="J87" s="88" t="n">
        <v>20966431</v>
      </c>
      <c r="K87" s="126" t="n">
        <v>24132683</v>
      </c>
      <c r="L87" s="127" t="n">
        <v>187390</v>
      </c>
      <c r="M87" s="83" t="n">
        <v>239206</v>
      </c>
      <c r="N87" s="83" t="n">
        <v>0</v>
      </c>
      <c r="O87" s="128"/>
      <c r="P87" s="85" t="n">
        <v>0</v>
      </c>
      <c r="Q87" s="85" t="n">
        <v>60760</v>
      </c>
      <c r="R87" s="86" t="n">
        <f aca="false">SUM(L87:N87)</f>
        <v>426596</v>
      </c>
      <c r="S87" s="87" t="n">
        <v>0</v>
      </c>
      <c r="T87" s="88" t="n">
        <v>13703570</v>
      </c>
      <c r="U87" s="88" t="n">
        <v>1844900</v>
      </c>
      <c r="V87" s="129" t="n">
        <v>8760</v>
      </c>
    </row>
    <row r="88" s="2" customFormat="true" ht="14.25" hidden="false" customHeight="true" outlineLevel="0" collapsed="false">
      <c r="A88" s="81" t="n">
        <f aca="false">A87+1</f>
        <v>44427</v>
      </c>
      <c r="B88" s="82" t="n">
        <v>45681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456810</v>
      </c>
      <c r="H88" s="87" t="n">
        <v>575031</v>
      </c>
      <c r="I88" s="88" t="n">
        <v>27299324</v>
      </c>
      <c r="J88" s="88" t="n">
        <v>22081765</v>
      </c>
      <c r="K88" s="126" t="n">
        <v>24470549</v>
      </c>
      <c r="L88" s="127" t="n">
        <v>454175</v>
      </c>
      <c r="M88" s="83" t="n">
        <v>570265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1024440</v>
      </c>
      <c r="S88" s="87" t="n">
        <v>0</v>
      </c>
      <c r="T88" s="88" t="n">
        <v>13164310</v>
      </c>
      <c r="U88" s="88" t="n">
        <v>1880780</v>
      </c>
      <c r="V88" s="129" t="n">
        <v>8760</v>
      </c>
    </row>
    <row r="89" s="2" customFormat="true" ht="14.25" hidden="false" customHeight="true" outlineLevel="0" collapsed="false">
      <c r="A89" s="81" t="n">
        <f aca="false">A88+1</f>
        <v>44428</v>
      </c>
      <c r="B89" s="82" t="n">
        <v>3530171</v>
      </c>
      <c r="C89" s="83" t="n">
        <v>0</v>
      </c>
      <c r="D89" s="125" t="n">
        <v>18900</v>
      </c>
      <c r="E89" s="85" t="n">
        <v>0</v>
      </c>
      <c r="F89" s="85" t="n">
        <v>0</v>
      </c>
      <c r="G89" s="86" t="n">
        <f aca="false">SUM(B89:D89)</f>
        <v>3549071</v>
      </c>
      <c r="H89" s="87" t="n">
        <v>548563</v>
      </c>
      <c r="I89" s="88" t="n">
        <v>23156879</v>
      </c>
      <c r="J89" s="88" t="n">
        <v>22319837</v>
      </c>
      <c r="K89" s="126" t="n">
        <v>23968656</v>
      </c>
      <c r="L89" s="127" t="n">
        <v>795965</v>
      </c>
      <c r="M89" s="83" t="n">
        <v>210280</v>
      </c>
      <c r="N89" s="83" t="n">
        <v>1390</v>
      </c>
      <c r="O89" s="128"/>
      <c r="P89" s="85" t="n">
        <v>0</v>
      </c>
      <c r="Q89" s="85" t="n">
        <v>6200</v>
      </c>
      <c r="R89" s="86" t="n">
        <f aca="false">SUM(L89:N89)</f>
        <v>1007635</v>
      </c>
      <c r="S89" s="87" t="n">
        <v>0</v>
      </c>
      <c r="T89" s="88" t="n">
        <v>12846490</v>
      </c>
      <c r="U89" s="88" t="n">
        <v>1954805</v>
      </c>
      <c r="V89" s="129" t="n">
        <v>1031260</v>
      </c>
    </row>
    <row r="90" s="2" customFormat="true" ht="14.25" hidden="false" customHeight="true" outlineLevel="0" collapsed="false">
      <c r="A90" s="81" t="n">
        <f aca="false">A89+1</f>
        <v>44429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430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4431</v>
      </c>
      <c r="B92" s="82" t="n">
        <v>1476822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476822</v>
      </c>
      <c r="H92" s="87" t="n">
        <v>574463</v>
      </c>
      <c r="I92" s="88" t="n">
        <v>21740057</v>
      </c>
      <c r="J92" s="88" t="n">
        <v>23259355</v>
      </c>
      <c r="K92" s="126" t="n">
        <v>24418656</v>
      </c>
      <c r="L92" s="127" t="n">
        <v>119235</v>
      </c>
      <c r="M92" s="83" t="n">
        <v>39650</v>
      </c>
      <c r="N92" s="83" t="n">
        <v>0</v>
      </c>
      <c r="O92" s="128"/>
      <c r="P92" s="85" t="n">
        <v>0</v>
      </c>
      <c r="Q92" s="85" t="n">
        <v>84910</v>
      </c>
      <c r="R92" s="86" t="n">
        <f aca="false">SUM(L92:N92)</f>
        <v>158885</v>
      </c>
      <c r="S92" s="87" t="n">
        <v>0</v>
      </c>
      <c r="T92" s="88" t="n">
        <v>13091840</v>
      </c>
      <c r="U92" s="88" t="n">
        <v>1992300</v>
      </c>
      <c r="V92" s="129" t="n">
        <v>1031260</v>
      </c>
    </row>
    <row r="93" s="2" customFormat="true" ht="14.25" hidden="false" customHeight="true" outlineLevel="0" collapsed="false">
      <c r="A93" s="81" t="n">
        <f aca="false">A92+1</f>
        <v>44432</v>
      </c>
      <c r="B93" s="82" t="n">
        <v>499282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499282</v>
      </c>
      <c r="H93" s="87" t="n">
        <v>579453</v>
      </c>
      <c r="I93" s="88" t="n">
        <v>23097775</v>
      </c>
      <c r="J93" s="88" t="n">
        <v>23312040</v>
      </c>
      <c r="K93" s="126" t="n">
        <v>25934773</v>
      </c>
      <c r="L93" s="127" t="n">
        <v>1581090</v>
      </c>
      <c r="M93" s="83" t="n">
        <v>574730</v>
      </c>
      <c r="N93" s="83" t="n">
        <v>4800</v>
      </c>
      <c r="O93" s="128"/>
      <c r="P93" s="85" t="n">
        <v>0</v>
      </c>
      <c r="Q93" s="85" t="n">
        <v>0</v>
      </c>
      <c r="R93" s="86" t="n">
        <f aca="false">SUM(L93:N93)</f>
        <v>2160620</v>
      </c>
      <c r="S93" s="87" t="n">
        <v>0</v>
      </c>
      <c r="T93" s="88" t="n">
        <v>11325600</v>
      </c>
      <c r="U93" s="88" t="n">
        <v>2075730</v>
      </c>
      <c r="V93" s="129" t="n">
        <v>1031990</v>
      </c>
    </row>
    <row r="94" s="2" customFormat="true" ht="14.25" hidden="false" customHeight="true" outlineLevel="0" collapsed="false">
      <c r="A94" s="81" t="n">
        <f aca="false">A93+1</f>
        <v>44433</v>
      </c>
      <c r="B94" s="82" t="n">
        <v>751540</v>
      </c>
      <c r="C94" s="83" t="n">
        <v>0</v>
      </c>
      <c r="D94" s="125" t="n">
        <v>39310</v>
      </c>
      <c r="E94" s="85" t="n">
        <v>0</v>
      </c>
      <c r="F94" s="85" t="n">
        <v>0</v>
      </c>
      <c r="G94" s="86" t="n">
        <f aca="false">SUM(B94:D94)</f>
        <v>790850</v>
      </c>
      <c r="H94" s="87" t="n">
        <v>579453</v>
      </c>
      <c r="I94" s="88" t="n">
        <v>23147929</v>
      </c>
      <c r="J94" s="88" t="n">
        <v>23549222</v>
      </c>
      <c r="K94" s="126" t="n">
        <v>26590042</v>
      </c>
      <c r="L94" s="127" t="n">
        <v>2470980</v>
      </c>
      <c r="M94" s="83" t="n">
        <v>22400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2694980</v>
      </c>
      <c r="S94" s="87" t="n">
        <v>0</v>
      </c>
      <c r="T94" s="88" t="n">
        <v>11591440</v>
      </c>
      <c r="U94" s="88" t="n">
        <v>2362760</v>
      </c>
      <c r="V94" s="129" t="n">
        <v>1036830</v>
      </c>
    </row>
    <row r="95" s="2" customFormat="true" ht="14.25" hidden="false" customHeight="true" outlineLevel="0" collapsed="false">
      <c r="A95" s="81" t="n">
        <f aca="false">A94+1</f>
        <v>44434</v>
      </c>
      <c r="B95" s="82" t="n">
        <v>564598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564598</v>
      </c>
      <c r="H95" s="87" t="n">
        <v>600062</v>
      </c>
      <c r="I95" s="88" t="n">
        <v>21744181</v>
      </c>
      <c r="J95" s="88" t="n">
        <v>23768598</v>
      </c>
      <c r="K95" s="126" t="n">
        <v>26744288</v>
      </c>
      <c r="L95" s="127" t="n">
        <v>295180</v>
      </c>
      <c r="M95" s="83" t="n">
        <v>35592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651100</v>
      </c>
      <c r="S95" s="87" t="n">
        <v>0</v>
      </c>
      <c r="T95" s="88" t="n">
        <v>8516050</v>
      </c>
      <c r="U95" s="88" t="n">
        <v>2914360</v>
      </c>
      <c r="V95" s="129" t="n">
        <v>1046260</v>
      </c>
    </row>
    <row r="96" s="2" customFormat="true" ht="14.25" hidden="false" customHeight="true" outlineLevel="0" collapsed="false">
      <c r="A96" s="81" t="n">
        <f aca="false">A95+1</f>
        <v>44435</v>
      </c>
      <c r="B96" s="82" t="n">
        <v>2013601</v>
      </c>
      <c r="C96" s="83" t="n">
        <v>0</v>
      </c>
      <c r="D96" s="125" t="n">
        <v>21766</v>
      </c>
      <c r="E96" s="85" t="n">
        <v>0</v>
      </c>
      <c r="F96" s="85" t="n">
        <v>0</v>
      </c>
      <c r="G96" s="86" t="n">
        <f aca="false">SUM(B96:D96)</f>
        <v>2035367</v>
      </c>
      <c r="H96" s="87" t="n">
        <v>606042</v>
      </c>
      <c r="I96" s="88" t="n">
        <v>21587276</v>
      </c>
      <c r="J96" s="88" t="n">
        <v>26109191</v>
      </c>
      <c r="K96" s="126" t="n">
        <v>28619853</v>
      </c>
      <c r="L96" s="127" t="n">
        <v>556250</v>
      </c>
      <c r="M96" s="83" t="n">
        <v>99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557240</v>
      </c>
      <c r="S96" s="87" t="n">
        <v>0</v>
      </c>
      <c r="T96" s="88" t="n">
        <v>8259275</v>
      </c>
      <c r="U96" s="88" t="n">
        <v>3110215</v>
      </c>
      <c r="V96" s="129" t="n">
        <v>1111400</v>
      </c>
    </row>
    <row r="97" s="2" customFormat="true" ht="14.25" hidden="false" customHeight="true" outlineLevel="0" collapsed="false">
      <c r="A97" s="81" t="n">
        <f aca="false">A96+1</f>
        <v>44436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4437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4438</v>
      </c>
      <c r="B99" s="82" t="n">
        <v>1326335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326335</v>
      </c>
      <c r="H99" s="87" t="n">
        <v>304774</v>
      </c>
      <c r="I99" s="88" t="n">
        <v>20235241</v>
      </c>
      <c r="J99" s="88" t="n">
        <v>26360043</v>
      </c>
      <c r="K99" s="126" t="n">
        <v>28882350</v>
      </c>
      <c r="L99" s="127" t="n">
        <v>110780</v>
      </c>
      <c r="M99" s="83" t="n">
        <v>13985</v>
      </c>
      <c r="N99" s="83" t="n">
        <v>510</v>
      </c>
      <c r="O99" s="128"/>
      <c r="P99" s="85" t="n">
        <v>0</v>
      </c>
      <c r="Q99" s="85" t="n">
        <v>71240</v>
      </c>
      <c r="R99" s="86" t="n">
        <f aca="false">SUM(L99:N99)</f>
        <v>125275</v>
      </c>
      <c r="S99" s="87" t="n">
        <v>0</v>
      </c>
      <c r="T99" s="88" t="n">
        <v>8451595</v>
      </c>
      <c r="U99" s="88" t="n">
        <v>3117015</v>
      </c>
      <c r="V99" s="129" t="n">
        <v>1113455</v>
      </c>
    </row>
    <row r="100" s="2" customFormat="true" ht="14.25" hidden="false" customHeight="true" outlineLevel="0" collapsed="false">
      <c r="A100" s="81" t="n">
        <f aca="false">A99+1</f>
        <v>44439</v>
      </c>
      <c r="B100" s="82" t="n">
        <v>602568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602568</v>
      </c>
      <c r="H100" s="87" t="n">
        <v>300524</v>
      </c>
      <c r="I100" s="88" t="n">
        <v>20262626</v>
      </c>
      <c r="J100" s="88" t="n">
        <v>25820638</v>
      </c>
      <c r="K100" s="126" t="n">
        <v>31374924</v>
      </c>
      <c r="L100" s="127" t="n">
        <v>979920</v>
      </c>
      <c r="M100" s="83" t="n">
        <v>751145</v>
      </c>
      <c r="N100" s="83" t="n">
        <v>0</v>
      </c>
      <c r="O100" s="128"/>
      <c r="P100" s="85" t="n">
        <v>0</v>
      </c>
      <c r="Q100" s="85" t="n">
        <v>96720</v>
      </c>
      <c r="R100" s="86" t="n">
        <f aca="false">SUM(L100:N100)</f>
        <v>1731065</v>
      </c>
      <c r="S100" s="87" t="n">
        <v>0</v>
      </c>
      <c r="T100" s="88" t="n">
        <v>7251780</v>
      </c>
      <c r="U100" s="88" t="n">
        <v>3139140</v>
      </c>
      <c r="V100" s="129" t="n">
        <v>1125955</v>
      </c>
    </row>
    <row r="101" s="2" customFormat="true" ht="14.25" hidden="false" customHeight="true" outlineLevel="0" collapsed="false">
      <c r="A101" s="81" t="n">
        <f aca="false">A100+1</f>
        <v>44440</v>
      </c>
      <c r="B101" s="82" t="n">
        <v>398572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398572</v>
      </c>
      <c r="H101" s="87" t="n">
        <v>252954</v>
      </c>
      <c r="I101" s="88" t="n">
        <v>18374696</v>
      </c>
      <c r="J101" s="88" t="n">
        <v>27478687</v>
      </c>
      <c r="K101" s="126" t="n">
        <v>32926687</v>
      </c>
      <c r="L101" s="127" t="n">
        <v>374845</v>
      </c>
      <c r="M101" s="83" t="n">
        <v>60310</v>
      </c>
      <c r="N101" s="83" t="n">
        <v>0</v>
      </c>
      <c r="O101" s="128"/>
      <c r="P101" s="85" t="n">
        <v>0</v>
      </c>
      <c r="Q101" s="85" t="n">
        <v>20440</v>
      </c>
      <c r="R101" s="86" t="n">
        <f aca="false">SUM(L101:N101)</f>
        <v>435155</v>
      </c>
      <c r="S101" s="87" t="n">
        <v>0</v>
      </c>
      <c r="T101" s="88" t="n">
        <v>7777630</v>
      </c>
      <c r="U101" s="88" t="n">
        <v>3220630</v>
      </c>
      <c r="V101" s="129" t="n">
        <v>1131005</v>
      </c>
    </row>
    <row r="102" s="2" customFormat="true" ht="13.5" hidden="false" customHeight="false" outlineLevel="0" collapsed="false">
      <c r="A102" s="81" t="n">
        <f aca="false">A101+1</f>
        <v>44441</v>
      </c>
      <c r="B102" s="82" t="n">
        <v>851825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851825</v>
      </c>
      <c r="H102" s="87" t="n">
        <v>224554</v>
      </c>
      <c r="I102" s="88" t="n">
        <v>17102689</v>
      </c>
      <c r="J102" s="88" t="n">
        <v>27533809</v>
      </c>
      <c r="K102" s="126" t="n">
        <v>33627029</v>
      </c>
      <c r="L102" s="127" t="n">
        <v>315460</v>
      </c>
      <c r="M102" s="83" t="n">
        <v>9612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411580</v>
      </c>
      <c r="S102" s="87" t="n">
        <v>0</v>
      </c>
      <c r="T102" s="88" t="n">
        <v>7201075</v>
      </c>
      <c r="U102" s="88" t="n">
        <v>3423755</v>
      </c>
      <c r="V102" s="129" t="n">
        <v>1131005</v>
      </c>
    </row>
    <row r="103" s="2" customFormat="true" ht="13.5" hidden="false" customHeight="false" outlineLevel="0" collapsed="false">
      <c r="A103" s="81" t="n">
        <f aca="false">A102+1</f>
        <v>44442</v>
      </c>
      <c r="B103" s="82" t="n">
        <v>2217633</v>
      </c>
      <c r="C103" s="83" t="n">
        <v>0</v>
      </c>
      <c r="D103" s="125" t="n">
        <v>32260</v>
      </c>
      <c r="E103" s="85" t="n">
        <v>0</v>
      </c>
      <c r="F103" s="85" t="n">
        <v>0</v>
      </c>
      <c r="G103" s="86" t="n">
        <f aca="false">SUM(B103:D103)</f>
        <v>2249893</v>
      </c>
      <c r="H103" s="87" t="n">
        <v>218822</v>
      </c>
      <c r="I103" s="88" t="n">
        <v>14852796</v>
      </c>
      <c r="J103" s="88" t="n">
        <v>27934064</v>
      </c>
      <c r="K103" s="126" t="n">
        <v>33774578</v>
      </c>
      <c r="L103" s="127" t="n">
        <v>132680</v>
      </c>
      <c r="M103" s="83" t="n">
        <v>44232</v>
      </c>
      <c r="N103" s="83" t="n">
        <v>0</v>
      </c>
      <c r="O103" s="128"/>
      <c r="P103" s="85" t="n">
        <v>0</v>
      </c>
      <c r="Q103" s="85" t="n">
        <v>34220</v>
      </c>
      <c r="R103" s="86" t="n">
        <f aca="false">SUM(L103:N103)</f>
        <v>176912</v>
      </c>
      <c r="S103" s="87" t="n">
        <v>0</v>
      </c>
      <c r="T103" s="88" t="n">
        <v>7150525</v>
      </c>
      <c r="U103" s="88" t="n">
        <v>3643520</v>
      </c>
      <c r="V103" s="129" t="n">
        <v>1131005</v>
      </c>
    </row>
    <row r="104" s="2" customFormat="true" ht="13.5" hidden="false" customHeight="false" outlineLevel="0" collapsed="false">
      <c r="A104" s="81" t="n">
        <f aca="false">A103+1</f>
        <v>44443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4444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4445</v>
      </c>
      <c r="B106" s="82" t="n">
        <v>1795353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795353</v>
      </c>
      <c r="H106" s="87" t="n">
        <v>166759</v>
      </c>
      <c r="I106" s="88" t="n">
        <v>12990393</v>
      </c>
      <c r="J106" s="88" t="n">
        <v>27949743</v>
      </c>
      <c r="K106" s="126" t="n">
        <v>35023760</v>
      </c>
      <c r="L106" s="127" t="n">
        <v>185445</v>
      </c>
      <c r="M106" s="83" t="n">
        <v>95705</v>
      </c>
      <c r="N106" s="83" t="n">
        <v>0</v>
      </c>
      <c r="O106" s="128"/>
      <c r="P106" s="85" t="n">
        <v>0</v>
      </c>
      <c r="Q106" s="85" t="n">
        <v>4480</v>
      </c>
      <c r="R106" s="86" t="n">
        <f aca="false">SUM(L106:N106)</f>
        <v>281150</v>
      </c>
      <c r="S106" s="87" t="n">
        <v>0</v>
      </c>
      <c r="T106" s="88" t="n">
        <v>6903410</v>
      </c>
      <c r="U106" s="88" t="n">
        <v>3675395</v>
      </c>
      <c r="V106" s="129" t="n">
        <v>1141100</v>
      </c>
    </row>
    <row r="107" customFormat="false" ht="13.5" hidden="false" customHeight="false" outlineLevel="0" collapsed="false">
      <c r="A107" s="81" t="n">
        <f aca="false">A106+1</f>
        <v>44446</v>
      </c>
      <c r="B107" s="82" t="n">
        <v>1288527</v>
      </c>
      <c r="C107" s="83" t="n">
        <v>0</v>
      </c>
      <c r="D107" s="125" t="n">
        <v>67800</v>
      </c>
      <c r="E107" s="85" t="n">
        <v>0</v>
      </c>
      <c r="F107" s="85" t="n">
        <v>0</v>
      </c>
      <c r="G107" s="86" t="n">
        <f aca="false">SUM(B107:D107)</f>
        <v>1356327</v>
      </c>
      <c r="H107" s="87" t="n">
        <v>164019</v>
      </c>
      <c r="I107" s="88" t="n">
        <v>11623766</v>
      </c>
      <c r="J107" s="88" t="n">
        <v>28013583</v>
      </c>
      <c r="K107" s="126" t="n">
        <v>35319250</v>
      </c>
      <c r="L107" s="127" t="n">
        <v>612385</v>
      </c>
      <c r="M107" s="83" t="n">
        <v>313535</v>
      </c>
      <c r="N107" s="83" t="n">
        <v>3425</v>
      </c>
      <c r="O107" s="128"/>
      <c r="P107" s="85" t="n">
        <v>0</v>
      </c>
      <c r="Q107" s="85" t="n">
        <v>0</v>
      </c>
      <c r="R107" s="86" t="n">
        <f aca="false">SUM(L107:N107)</f>
        <v>929345</v>
      </c>
      <c r="S107" s="87" t="n">
        <v>0</v>
      </c>
      <c r="T107" s="88" t="n">
        <v>6408595</v>
      </c>
      <c r="U107" s="88" t="n">
        <v>4011560</v>
      </c>
      <c r="V107" s="129" t="n">
        <v>1375325</v>
      </c>
    </row>
    <row r="108" customFormat="false" ht="13.5" hidden="false" customHeight="false" outlineLevel="0" collapsed="false">
      <c r="A108" s="81" t="n">
        <f aca="false">A107+1</f>
        <v>44447</v>
      </c>
      <c r="B108" s="82" t="n">
        <v>2227150</v>
      </c>
      <c r="C108" s="83" t="n">
        <v>0</v>
      </c>
      <c r="D108" s="125" t="n">
        <v>2200</v>
      </c>
      <c r="E108" s="85" t="n">
        <v>0</v>
      </c>
      <c r="F108" s="85" t="n">
        <v>0</v>
      </c>
      <c r="G108" s="86" t="n">
        <f aca="false">SUM(B108:D108)</f>
        <v>2229350</v>
      </c>
      <c r="H108" s="87" t="n">
        <v>164019</v>
      </c>
      <c r="I108" s="88" t="n">
        <v>9337456</v>
      </c>
      <c r="J108" s="88" t="n">
        <v>28013583</v>
      </c>
      <c r="K108" s="126" t="n">
        <v>36071555</v>
      </c>
      <c r="L108" s="127" t="n">
        <v>125045</v>
      </c>
      <c r="M108" s="83" t="n">
        <v>64895</v>
      </c>
      <c r="N108" s="83" t="n">
        <v>0</v>
      </c>
      <c r="O108" s="128"/>
      <c r="P108" s="85" t="n">
        <v>0</v>
      </c>
      <c r="Q108" s="85" t="n">
        <v>6380</v>
      </c>
      <c r="R108" s="86" t="n">
        <f aca="false">SUM(L108:N108)</f>
        <v>189940</v>
      </c>
      <c r="S108" s="87" t="n">
        <v>0</v>
      </c>
      <c r="T108" s="88" t="n">
        <v>6414845</v>
      </c>
      <c r="U108" s="88" t="n">
        <v>4553335</v>
      </c>
      <c r="V108" s="129" t="n">
        <v>1394590</v>
      </c>
    </row>
    <row r="109" customFormat="false" ht="13.5" hidden="false" customHeight="false" outlineLevel="0" collapsed="false">
      <c r="A109" s="81" t="n">
        <f aca="false">A108+1</f>
        <v>44448</v>
      </c>
      <c r="B109" s="82" t="n">
        <v>126589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1265890</v>
      </c>
      <c r="H109" s="87" t="n">
        <v>164019</v>
      </c>
      <c r="I109" s="88" t="n">
        <v>8062566</v>
      </c>
      <c r="J109" s="88" t="n">
        <v>28054289</v>
      </c>
      <c r="K109" s="126" t="n">
        <v>38760454</v>
      </c>
      <c r="L109" s="127" t="n">
        <v>304220</v>
      </c>
      <c r="M109" s="83" t="n">
        <v>234050</v>
      </c>
      <c r="N109" s="83" t="n">
        <v>0</v>
      </c>
      <c r="O109" s="128"/>
      <c r="P109" s="85" t="n">
        <v>0</v>
      </c>
      <c r="Q109" s="85" t="n">
        <v>2040</v>
      </c>
      <c r="R109" s="86" t="n">
        <f aca="false">SUM(L109:N109)</f>
        <v>538270</v>
      </c>
      <c r="S109" s="87" t="n">
        <v>0</v>
      </c>
      <c r="T109" s="88" t="n">
        <v>5897815</v>
      </c>
      <c r="U109" s="88" t="n">
        <v>4921865</v>
      </c>
      <c r="V109" s="129" t="n">
        <v>1395935</v>
      </c>
    </row>
    <row r="110" customFormat="false" ht="13.5" hidden="false" customHeight="false" outlineLevel="0" collapsed="false">
      <c r="A110" s="81" t="n">
        <f aca="false">A109+1</f>
        <v>44449</v>
      </c>
      <c r="B110" s="82" t="n">
        <v>1666277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1666277</v>
      </c>
      <c r="H110" s="87" t="n">
        <v>39519</v>
      </c>
      <c r="I110" s="88" t="n">
        <v>6396289</v>
      </c>
      <c r="J110" s="88" t="n">
        <v>28205373</v>
      </c>
      <c r="K110" s="126" t="n">
        <v>43006381</v>
      </c>
      <c r="L110" s="127" t="n">
        <v>211240</v>
      </c>
      <c r="M110" s="83" t="n">
        <v>2223330</v>
      </c>
      <c r="N110" s="83" t="n">
        <v>0</v>
      </c>
      <c r="O110" s="128"/>
      <c r="P110" s="85" t="n">
        <v>0</v>
      </c>
      <c r="Q110" s="85" t="n">
        <v>6880</v>
      </c>
      <c r="R110" s="86" t="n">
        <f aca="false">SUM(L110:N110)</f>
        <v>2434570</v>
      </c>
      <c r="S110" s="87" t="n">
        <v>0</v>
      </c>
      <c r="T110" s="88" t="n">
        <v>3468370</v>
      </c>
      <c r="U110" s="88" t="n">
        <v>5417005</v>
      </c>
      <c r="V110" s="129" t="n">
        <v>1449035</v>
      </c>
    </row>
    <row r="111" customFormat="false" ht="13.5" hidden="false" customHeight="false" outlineLevel="0" collapsed="false">
      <c r="A111" s="81" t="n">
        <f aca="false">A110+1</f>
        <v>44450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0</v>
      </c>
      <c r="I111" s="88" t="n">
        <v>0</v>
      </c>
      <c r="J111" s="88" t="n">
        <v>0</v>
      </c>
      <c r="K111" s="126" t="n">
        <v>0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 t="n">
        <v>0</v>
      </c>
      <c r="U111" s="88" t="n">
        <v>0</v>
      </c>
      <c r="V111" s="129" t="n">
        <v>0</v>
      </c>
    </row>
    <row r="112" customFormat="false" ht="13.5" hidden="false" customHeight="false" outlineLevel="0" collapsed="false">
      <c r="A112" s="81" t="n">
        <f aca="false">A111+1</f>
        <v>44451</v>
      </c>
      <c r="B112" s="82" t="n">
        <v>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0</v>
      </c>
      <c r="H112" s="87" t="n">
        <v>0</v>
      </c>
      <c r="I112" s="88" t="n">
        <v>0</v>
      </c>
      <c r="J112" s="88" t="n">
        <v>0</v>
      </c>
      <c r="K112" s="126" t="n">
        <v>0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 t="n">
        <v>0</v>
      </c>
      <c r="U112" s="88" t="n">
        <v>0</v>
      </c>
      <c r="V112" s="129" t="n">
        <v>0</v>
      </c>
    </row>
    <row r="113" customFormat="false" ht="13.5" hidden="false" customHeight="false" outlineLevel="0" collapsed="false">
      <c r="A113" s="81" t="n">
        <f aca="false">A112+1</f>
        <v>44452</v>
      </c>
      <c r="B113" s="82" t="n">
        <v>957124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957124</v>
      </c>
      <c r="H113" s="87" t="n">
        <v>13619</v>
      </c>
      <c r="I113" s="88" t="n">
        <v>5439165</v>
      </c>
      <c r="J113" s="88" t="n">
        <v>28909573</v>
      </c>
      <c r="K113" s="126" t="n">
        <v>44574861</v>
      </c>
      <c r="L113" s="127" t="n">
        <v>334222</v>
      </c>
      <c r="M113" s="83" t="n">
        <v>57820</v>
      </c>
      <c r="N113" s="83" t="n">
        <v>0</v>
      </c>
      <c r="O113" s="128"/>
      <c r="P113" s="85" t="n">
        <v>0</v>
      </c>
      <c r="Q113" s="85" t="n">
        <v>29120</v>
      </c>
      <c r="R113" s="86" t="n">
        <f aca="false">SUM(L113:N113)</f>
        <v>392042</v>
      </c>
      <c r="S113" s="87" t="n">
        <v>0</v>
      </c>
      <c r="T113" s="88" t="n">
        <v>3080680</v>
      </c>
      <c r="U113" s="88" t="n">
        <v>6018290</v>
      </c>
      <c r="V113" s="129" t="n">
        <v>1494175</v>
      </c>
    </row>
    <row r="114" customFormat="false" ht="13.5" hidden="false" customHeight="false" outlineLevel="0" collapsed="false">
      <c r="A114" s="81" t="n">
        <f aca="false">A113+1</f>
        <v>44453</v>
      </c>
      <c r="B114" s="82" t="n">
        <v>2136970</v>
      </c>
      <c r="C114" s="83" t="n">
        <v>0</v>
      </c>
      <c r="D114" s="125" t="n">
        <v>1051</v>
      </c>
      <c r="E114" s="85" t="n">
        <v>0</v>
      </c>
      <c r="F114" s="85" t="n">
        <v>0</v>
      </c>
      <c r="G114" s="86" t="n">
        <f aca="false">SUM(B114:D114)</f>
        <v>2138021</v>
      </c>
      <c r="H114" s="87" t="n">
        <v>13619</v>
      </c>
      <c r="I114" s="88" t="n">
        <v>3274144</v>
      </c>
      <c r="J114" s="88" t="n">
        <v>28919335</v>
      </c>
      <c r="K114" s="126" t="n">
        <v>48647269</v>
      </c>
      <c r="L114" s="127" t="n">
        <v>1313135</v>
      </c>
      <c r="M114" s="83" t="n">
        <v>1036040</v>
      </c>
      <c r="N114" s="83" t="n">
        <v>10845</v>
      </c>
      <c r="O114" s="128"/>
      <c r="P114" s="85" t="n">
        <v>0</v>
      </c>
      <c r="Q114" s="85" t="n">
        <v>0</v>
      </c>
      <c r="R114" s="86" t="n">
        <f aca="false">SUM(L114:N114)</f>
        <v>2360020</v>
      </c>
      <c r="S114" s="87" t="n">
        <v>0</v>
      </c>
      <c r="T114" s="88" t="n">
        <v>720660</v>
      </c>
      <c r="U114" s="88" t="n">
        <v>6559325</v>
      </c>
      <c r="V114" s="129" t="n">
        <v>1503925</v>
      </c>
    </row>
    <row r="115" customFormat="false" ht="14.25" hidden="false" customHeight="false" outlineLevel="0" collapsed="false">
      <c r="A115" s="90" t="n">
        <f aca="false">A114+1</f>
        <v>44454</v>
      </c>
      <c r="B115" s="91" t="n">
        <v>3260188</v>
      </c>
      <c r="C115" s="92" t="n">
        <v>0</v>
      </c>
      <c r="D115" s="130" t="n">
        <v>0</v>
      </c>
      <c r="E115" s="94" t="n">
        <v>0</v>
      </c>
      <c r="F115" s="94" t="n">
        <v>0</v>
      </c>
      <c r="G115" s="95" t="n">
        <f aca="false">SUM(B115:D115)</f>
        <v>3260188</v>
      </c>
      <c r="H115" s="96" t="n">
        <v>0</v>
      </c>
      <c r="I115" s="97"/>
      <c r="J115" s="97" t="n">
        <v>29014157</v>
      </c>
      <c r="K115" s="131" t="n">
        <v>49496211</v>
      </c>
      <c r="L115" s="132" t="n">
        <v>598740</v>
      </c>
      <c r="M115" s="92" t="n">
        <v>120320</v>
      </c>
      <c r="N115" s="92" t="n">
        <v>1600</v>
      </c>
      <c r="O115" s="133"/>
      <c r="P115" s="94" t="n">
        <v>0</v>
      </c>
      <c r="Q115" s="94" t="n">
        <v>13560</v>
      </c>
      <c r="R115" s="95" t="n">
        <f aca="false">SUM(L115:N115)</f>
        <v>720660</v>
      </c>
      <c r="S115" s="96" t="n">
        <v>0</v>
      </c>
      <c r="T115" s="97"/>
      <c r="U115" s="97" t="n">
        <v>6899965</v>
      </c>
      <c r="V115" s="134" t="n">
        <v>1506620</v>
      </c>
    </row>
    <row r="116" customFormat="false" ht="15" hidden="false" customHeight="false" outlineLevel="0" collapsed="false">
      <c r="A116" s="99" t="s">
        <v>36</v>
      </c>
      <c r="B116" s="100" t="n">
        <f aca="false">SUM(B85:B115)</f>
        <v>31066717</v>
      </c>
      <c r="C116" s="101" t="n">
        <f aca="false">SUM(C85:C115)</f>
        <v>0</v>
      </c>
      <c r="D116" s="102" t="n">
        <f aca="false">SUM(D85:D115)</f>
        <v>183287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31250004</v>
      </c>
      <c r="H116" s="106" t="s">
        <v>37</v>
      </c>
      <c r="I116" s="136"/>
      <c r="J116" s="136"/>
      <c r="K116" s="136"/>
      <c r="L116" s="138" t="n">
        <f aca="false">SUM(L85:L115)</f>
        <v>13173592</v>
      </c>
      <c r="M116" s="139" t="n">
        <f aca="false">SUM(M85:M115)</f>
        <v>8195789</v>
      </c>
      <c r="N116" s="139" t="n">
        <f aca="false">SUM(N85:N115)</f>
        <v>31475</v>
      </c>
      <c r="O116" s="140"/>
      <c r="P116" s="141" t="n">
        <f aca="false">SUM(P85:P115)</f>
        <v>0</v>
      </c>
      <c r="Q116" s="142" t="n">
        <f aca="false">SUM(Q85:Q115)</f>
        <v>448610</v>
      </c>
      <c r="R116" s="143" t="n">
        <f aca="false">SUM(R85:R115)</f>
        <v>21400856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9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816-osaka.pdf",1346481)</f>
        <v>1346481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0816-osaka.pdf",1095064)</f>
        <v>1095064</v>
      </c>
      <c r="H10" s="462" t="n">
        <v>7635</v>
      </c>
      <c r="I10" s="463" t="n">
        <v>1319274</v>
      </c>
      <c r="J10" s="464" t="n">
        <v>2080601</v>
      </c>
      <c r="K10" s="465"/>
      <c r="L10" s="466" t="n">
        <v>3156093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10817-osaka.pdf",277071)</f>
        <v>277071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10817-osaka.pdf",674550)</f>
        <v>674550</v>
      </c>
      <c r="H11" s="473" t="n">
        <v>28251</v>
      </c>
      <c r="I11" s="474" t="n">
        <v>742134</v>
      </c>
      <c r="J11" s="475" t="n">
        <v>2660252</v>
      </c>
      <c r="K11" s="476"/>
      <c r="L11" s="477" t="n">
        <v>3828116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10818-osaka.pdf",189178)</f>
        <v>189178</v>
      </c>
      <c r="D12" s="469" t="n">
        <v>0</v>
      </c>
      <c r="E12" s="470" t="n">
        <v>0</v>
      </c>
      <c r="F12" s="471" t="n">
        <v>3500</v>
      </c>
      <c r="G12" s="472" t="n">
        <f aca="false">HYPERLINK("http://hiratapksv.com/~home/uri/pdf/2011/naiseizaiko/20210818-osaka.pdf",39900)</f>
        <v>39900</v>
      </c>
      <c r="H12" s="473" t="n">
        <v>13972</v>
      </c>
      <c r="I12" s="474" t="n">
        <v>0</v>
      </c>
      <c r="J12" s="475" t="n">
        <v>1511924</v>
      </c>
      <c r="K12" s="476"/>
      <c r="L12" s="477" t="n">
        <v>1373118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10819-osaka.pdf",600622)</f>
        <v>600622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819-osaka.pdf",1275000)</f>
        <v>1275000</v>
      </c>
      <c r="H13" s="473" t="n">
        <v>5409</v>
      </c>
      <c r="I13" s="474" t="n">
        <v>329706</v>
      </c>
      <c r="J13" s="475" t="n">
        <v>3182657</v>
      </c>
      <c r="K13" s="476"/>
      <c r="L13" s="477" t="n">
        <v>4192150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0</v>
      </c>
      <c r="C14" s="468" t="n">
        <f aca="false">HYPERLINK("http://hiratapksv.com/~home/uri/pdf/2011/zaikouri/20210820-osaka.pdf",708260)</f>
        <v>708260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820-osaka.pdf",146800)</f>
        <v>146800</v>
      </c>
      <c r="H14" s="473" t="n">
        <v>51975</v>
      </c>
      <c r="I14" s="474" t="n">
        <v>125750</v>
      </c>
      <c r="J14" s="478" t="n">
        <v>3386592</v>
      </c>
      <c r="K14" s="476"/>
      <c r="L14" s="479" t="n">
        <v>3002857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10823-osaka.pdf",399033)</f>
        <v>399033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10823-osaka.pdf",337600)</f>
        <v>337600</v>
      </c>
      <c r="H15" s="473" t="n">
        <v>14870</v>
      </c>
      <c r="I15" s="474" t="n">
        <v>4200</v>
      </c>
      <c r="J15" s="478" t="n">
        <v>1449101</v>
      </c>
      <c r="K15" s="476"/>
      <c r="L15" s="479" t="n">
        <v>1406738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10824-osaka.pdf",418071)</f>
        <v>418071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0824-osaka.pdf",18650)</f>
        <v>18650</v>
      </c>
      <c r="H16" s="473" t="n">
        <v>19586</v>
      </c>
      <c r="I16" s="474" t="n">
        <v>15600</v>
      </c>
      <c r="J16" s="478" t="n">
        <v>1533814</v>
      </c>
      <c r="K16" s="476"/>
      <c r="L16" s="479" t="n">
        <v>1169579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210825-osaka.pdf",767004)</f>
        <v>767004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10825-osaka.pdf",89700)</f>
        <v>89700</v>
      </c>
      <c r="H17" s="473" t="n">
        <v>31900</v>
      </c>
      <c r="I17" s="474" t="n">
        <v>34750</v>
      </c>
      <c r="J17" s="478" t="n">
        <v>2502334</v>
      </c>
      <c r="K17" s="476"/>
      <c r="L17" s="479" t="n">
        <v>1891680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 t="n">
        <f aca="false">HYPERLINK("http://hiratapksv.com/~home/uri/pdf/2011/zaikouri/20210826-osaka.pdf",276267)</f>
        <v>276267</v>
      </c>
      <c r="D18" s="469" t="n">
        <v>0</v>
      </c>
      <c r="E18" s="470" t="n">
        <v>0</v>
      </c>
      <c r="F18" s="471" t="n">
        <v>0</v>
      </c>
      <c r="G18" s="472" t="n">
        <v>0</v>
      </c>
      <c r="H18" s="473" t="n">
        <v>540</v>
      </c>
      <c r="I18" s="474" t="n">
        <v>558267</v>
      </c>
      <c r="J18" s="478" t="n">
        <v>1799360</v>
      </c>
      <c r="K18" s="476"/>
      <c r="L18" s="479" t="n">
        <v>2081900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7</v>
      </c>
      <c r="C19" s="468" t="n">
        <f aca="false">HYPERLINK("http://hiratapksv.com/~home/uri/pdf/2011/zaikouri/20210827-osaka.pdf",626953)</f>
        <v>626953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10827-osaka.pdf",251950)</f>
        <v>251950</v>
      </c>
      <c r="H19" s="473" t="n">
        <v>56951</v>
      </c>
      <c r="I19" s="474" t="n">
        <v>207836</v>
      </c>
      <c r="J19" s="478" t="n">
        <v>2395204</v>
      </c>
      <c r="K19" s="476"/>
      <c r="L19" s="479" t="n">
        <v>2284988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 t="n">
        <f aca="false">HYPERLINK("http://hiratapksv.com/~home/uri/pdf/2011/zaikouri/20210830-osaka.pdf",5154674)</f>
        <v>5154674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0830-osaka.pdf",219000)</f>
        <v>219000</v>
      </c>
      <c r="H20" s="473" t="n">
        <v>37975</v>
      </c>
      <c r="I20" s="474" t="n">
        <v>17640</v>
      </c>
      <c r="J20" s="478" t="n">
        <v>6566983</v>
      </c>
      <c r="K20" s="476"/>
      <c r="L20" s="479" t="n">
        <v>1686924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1</v>
      </c>
      <c r="C21" s="468" t="n">
        <f aca="false">HYPERLINK("http://hiratapksv.com/~home/uri/pdf/2011/zaikouri/20210831-osaka.pdf",385547)</f>
        <v>385547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10831-osaka.pdf",1675000)</f>
        <v>1675000</v>
      </c>
      <c r="H21" s="473" t="n">
        <v>49577</v>
      </c>
      <c r="I21" s="474" t="n">
        <v>31488</v>
      </c>
      <c r="J21" s="478" t="n">
        <v>1062505</v>
      </c>
      <c r="K21" s="476"/>
      <c r="L21" s="479" t="n">
        <v>2433023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</v>
      </c>
      <c r="C22" s="468" t="n">
        <f aca="false">HYPERLINK("http://hiratapksv.com/~home/uri/pdf/2011/zaikouri/20210901-osaka.pdf",574787)</f>
        <v>574787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10901-osaka.pdf",319800)</f>
        <v>319800</v>
      </c>
      <c r="H22" s="473" t="n">
        <v>12111</v>
      </c>
      <c r="I22" s="474" t="n">
        <v>50754</v>
      </c>
      <c r="J22" s="478" t="n">
        <v>3433585</v>
      </c>
      <c r="K22" s="476"/>
      <c r="L22" s="479" t="n">
        <v>3241463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2</v>
      </c>
      <c r="C23" s="468" t="n">
        <f aca="false">HYPERLINK("http://hiratapksv.com/~home/uri/pdf/2011/zaikouri/20210902-osaka.pdf",477358)</f>
        <v>477358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210902-osaka.pdf",174170)</f>
        <v>174170</v>
      </c>
      <c r="H23" s="473" t="n">
        <v>15704</v>
      </c>
      <c r="I23" s="474" t="n">
        <v>196300</v>
      </c>
      <c r="J23" s="478" t="n">
        <v>2664749</v>
      </c>
      <c r="K23" s="476"/>
      <c r="L23" s="479" t="n">
        <v>2573565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3</v>
      </c>
      <c r="C24" s="468" t="n">
        <f aca="false">HYPERLINK("http://hiratapksv.com/~home/uri/pdf/2011/zaikouri/20210903-osaka.pdf",551308)</f>
        <v>551308</v>
      </c>
      <c r="D24" s="469" t="n">
        <v>0</v>
      </c>
      <c r="E24" s="470" t="n">
        <v>0</v>
      </c>
      <c r="F24" s="471" t="n">
        <v>0</v>
      </c>
      <c r="G24" s="472" t="n">
        <f aca="false">HYPERLINK("http://hiratapksv.com/~home/uri/pdf/2011/naiseizaiko/20210903-osaka.pdf",34000)</f>
        <v>34000</v>
      </c>
      <c r="H24" s="473" t="n">
        <v>9494</v>
      </c>
      <c r="I24" s="474" t="n">
        <v>83476</v>
      </c>
      <c r="J24" s="478" t="n">
        <v>1977304</v>
      </c>
      <c r="K24" s="476"/>
      <c r="L24" s="479" t="n">
        <v>1552966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6</v>
      </c>
      <c r="C25" s="468" t="n">
        <f aca="false">HYPERLINK("http://hiratapksv.com/~home/uri/pdf/2011/zaikouri/20210906-osaka.pdf",258095)</f>
        <v>258095</v>
      </c>
      <c r="D25" s="469" t="n">
        <v>0</v>
      </c>
      <c r="E25" s="470" t="n">
        <v>3555</v>
      </c>
      <c r="F25" s="471" t="n">
        <v>0</v>
      </c>
      <c r="G25" s="472" t="n">
        <f aca="false">HYPERLINK("http://hiratapksv.com/~home/uri/pdf/2011/naiseizaiko/20210906-osaka.pdf",28050)</f>
        <v>28050</v>
      </c>
      <c r="H25" s="473" t="n">
        <v>6840</v>
      </c>
      <c r="I25" s="474" t="n">
        <v>37031</v>
      </c>
      <c r="J25" s="478" t="n">
        <v>1920459</v>
      </c>
      <c r="K25" s="476"/>
      <c r="L25" s="479" t="n">
        <v>1730730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7</v>
      </c>
      <c r="C26" s="468" t="n">
        <f aca="false">HYPERLINK("http://hiratapksv.com/~home/uri/pdf/2011/zaikouri/20210907-osaka.pdf",670136)</f>
        <v>670136</v>
      </c>
      <c r="D26" s="469" t="n">
        <v>0</v>
      </c>
      <c r="E26" s="470" t="n">
        <v>0</v>
      </c>
      <c r="F26" s="471" t="n">
        <v>0</v>
      </c>
      <c r="G26" s="472" t="n">
        <f aca="false">HYPERLINK("http://hiratapksv.com/~home/uri/pdf/2011/naiseizaiko/20210907-osaka.pdf",105800)</f>
        <v>105800</v>
      </c>
      <c r="H26" s="473" t="n">
        <v>19383</v>
      </c>
      <c r="I26" s="474" t="n">
        <v>253070</v>
      </c>
      <c r="J26" s="478" t="n">
        <v>2171825</v>
      </c>
      <c r="K26" s="476"/>
      <c r="L26" s="479" t="n">
        <v>1879942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8</v>
      </c>
      <c r="C27" s="468" t="n">
        <f aca="false">HYPERLINK("http://hiratapksv.com/~home/uri/pdf/2011/zaikouri/20210908-osaka.pdf",282334)</f>
        <v>282334</v>
      </c>
      <c r="D27" s="469" t="n">
        <v>0</v>
      </c>
      <c r="E27" s="470" t="n">
        <v>0</v>
      </c>
      <c r="F27" s="471" t="n">
        <v>0</v>
      </c>
      <c r="G27" s="472" t="n">
        <f aca="false">HYPERLINK("http://hiratapksv.com/~home/uri/pdf/2011/naiseizaiko/20210908-osaka.pdf",73960)</f>
        <v>73960</v>
      </c>
      <c r="H27" s="473" t="n">
        <v>14390</v>
      </c>
      <c r="I27" s="474" t="n">
        <v>89700</v>
      </c>
      <c r="J27" s="478" t="n">
        <v>3766357</v>
      </c>
      <c r="K27" s="476"/>
      <c r="L27" s="479" t="n">
        <v>3662073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9</v>
      </c>
      <c r="C28" s="468" t="n">
        <f aca="false">HYPERLINK("http://hiratapksv.com/~home/uri/pdf/2011/zaikouri/20210909-osaka.pdf",651591)</f>
        <v>651591</v>
      </c>
      <c r="D28" s="469" t="n">
        <v>0</v>
      </c>
      <c r="E28" s="470" t="n">
        <v>0</v>
      </c>
      <c r="F28" s="471" t="n">
        <v>0</v>
      </c>
      <c r="G28" s="472" t="n">
        <f aca="false">HYPERLINK("http://hiratapksv.com/~home/uri/pdf/2011/naiseizaiko/20210909-osaka.pdf",95887)</f>
        <v>95887</v>
      </c>
      <c r="H28" s="473" t="n">
        <v>12320</v>
      </c>
      <c r="I28" s="474" t="n">
        <v>622435</v>
      </c>
      <c r="J28" s="478" t="n">
        <v>4191866</v>
      </c>
      <c r="K28" s="476"/>
      <c r="L28" s="479" t="n">
        <v>4270917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0</v>
      </c>
      <c r="C29" s="468" t="n">
        <f aca="false">HYPERLINK("http://hiratapksv.com/~home/uri/pdf/2011/zaikouri/20210910-osaka.pdf",725990)</f>
        <v>725990</v>
      </c>
      <c r="D29" s="469" t="n">
        <v>0</v>
      </c>
      <c r="E29" s="470" t="n">
        <v>0</v>
      </c>
      <c r="F29" s="471" t="n">
        <v>0</v>
      </c>
      <c r="G29" s="472" t="n">
        <f aca="false">HYPERLINK("http://hiratapksv.com/~home/uri/pdf/2011/naiseizaiko/20210910-osaka.pdf",139500)</f>
        <v>139500</v>
      </c>
      <c r="H29" s="473" t="n">
        <v>74664</v>
      </c>
      <c r="I29" s="474" t="n">
        <v>650145</v>
      </c>
      <c r="J29" s="478" t="n">
        <v>2008000</v>
      </c>
      <c r="K29" s="476"/>
      <c r="L29" s="479" t="n">
        <v>2146319</v>
      </c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3</v>
      </c>
      <c r="C30" s="468" t="n">
        <f aca="false">HYPERLINK("http://hiratapksv.com/~home/uri/pdf/2011/zaikouri/20210913-osaka.pdf",238375)</f>
        <v>238375</v>
      </c>
      <c r="D30" s="469" t="n">
        <v>0</v>
      </c>
      <c r="E30" s="470" t="n">
        <v>0</v>
      </c>
      <c r="F30" s="471" t="n">
        <v>0</v>
      </c>
      <c r="G30" s="472" t="n">
        <f aca="false">HYPERLINK("http://hiratapksv.com/~home/uri/pdf/2011/naiseizaiko/20210913-osaka.pdf",297850)</f>
        <v>297850</v>
      </c>
      <c r="H30" s="473" t="n">
        <v>69494</v>
      </c>
      <c r="I30" s="474" t="n">
        <v>79815</v>
      </c>
      <c r="J30" s="478" t="n">
        <v>1692000</v>
      </c>
      <c r="K30" s="476"/>
      <c r="L30" s="479" t="n">
        <v>1900784</v>
      </c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4</v>
      </c>
      <c r="C31" s="468" t="n">
        <f aca="false">HYPERLINK("http://hiratapksv.com/~home/uri/pdf/2011/zaikouri/20210914-osaka.pdf",720279)</f>
        <v>720279</v>
      </c>
      <c r="D31" s="469" t="n">
        <v>0</v>
      </c>
      <c r="E31" s="470" t="n">
        <v>0</v>
      </c>
      <c r="F31" s="471" t="n">
        <v>0</v>
      </c>
      <c r="G31" s="472" t="n">
        <f aca="false">HYPERLINK("http://hiratapksv.com/~home/uri/pdf/2011/naiseizaiko/20210914-osaka.pdf",245000)</f>
        <v>245000</v>
      </c>
      <c r="H31" s="473" t="n">
        <v>42403</v>
      </c>
      <c r="I31" s="474" t="n">
        <v>690300</v>
      </c>
      <c r="J31" s="478" t="n">
        <v>2544788</v>
      </c>
      <c r="K31" s="476"/>
      <c r="L31" s="479" t="n">
        <v>2802212</v>
      </c>
      <c r="M31" s="162"/>
      <c r="N31" s="162"/>
      <c r="O31" s="162"/>
    </row>
    <row r="32" customFormat="false" ht="9" hidden="false" customHeight="true" outlineLevel="0" collapsed="false">
      <c r="A32" s="446"/>
      <c r="B32" s="467" t="n">
        <v>15</v>
      </c>
      <c r="C32" s="468" t="n">
        <f aca="false">HYPERLINK("http://hiratapksv.com/~home/uri/pdf/2011/zaikouri/20210915-osaka.pdf",419283)</f>
        <v>419283</v>
      </c>
      <c r="D32" s="469" t="n">
        <v>0</v>
      </c>
      <c r="E32" s="470" t="n">
        <v>0</v>
      </c>
      <c r="F32" s="471" t="n">
        <v>0</v>
      </c>
      <c r="G32" s="472" t="n">
        <f aca="false">HYPERLINK("http://hiratapksv.com/~home/uri/pdf/2011/naiseizaiko/20210915-osaka.pdf",731380)</f>
        <v>731380</v>
      </c>
      <c r="H32" s="473" t="n">
        <v>230999</v>
      </c>
      <c r="I32" s="474" t="n">
        <v>11100</v>
      </c>
      <c r="J32" s="478" t="n">
        <v>3372512</v>
      </c>
      <c r="K32" s="476"/>
      <c r="L32" s="479" t="n">
        <v>3926708</v>
      </c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6718697</v>
      </c>
      <c r="D34" s="491" t="n">
        <f aca="false">SUM(D10:D33)</f>
        <v>0</v>
      </c>
      <c r="E34" s="492" t="n">
        <f aca="false">SUM(E10:E33)</f>
        <v>3555</v>
      </c>
      <c r="F34" s="493" t="n">
        <f aca="false">SUM(F10:F33)</f>
        <v>3500</v>
      </c>
      <c r="G34" s="494" t="n">
        <f aca="false">SUM(G10:G33)</f>
        <v>8068611</v>
      </c>
      <c r="H34" s="495" t="n">
        <f aca="false">SUM(H10:H33)</f>
        <v>826443</v>
      </c>
      <c r="I34" s="496" t="n">
        <f aca="false">SUM(I10:I33)</f>
        <v>6150771</v>
      </c>
      <c r="J34" s="497" t="n">
        <f aca="false">SUM(J10:J33)</f>
        <v>59874772</v>
      </c>
      <c r="K34" s="498" t="n">
        <f aca="false">MAX(K10:K33)</f>
        <v>0</v>
      </c>
      <c r="L34" s="499" t="n">
        <f aca="false">SUM(L10:L33)</f>
        <v>58194845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6725752</v>
      </c>
      <c r="D35" s="501"/>
      <c r="E35" s="501"/>
      <c r="F35" s="501"/>
      <c r="G35" s="501" t="n">
        <f aca="false">SUM(G34:I34)</f>
        <v>15045825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816-tiba.pdf",765568)</f>
        <v>765568</v>
      </c>
      <c r="D39" s="458" t="n">
        <v>0</v>
      </c>
      <c r="E39" s="459" t="n">
        <v>31400</v>
      </c>
      <c r="F39" s="460" t="n">
        <v>3240</v>
      </c>
      <c r="G39" s="461" t="n">
        <f aca="false">HYPERLINK("http://hiratapksv.com/~home/uri/pdf/2011/naiseizaiko/20210816-tiba.pdf",86713)</f>
        <v>86713</v>
      </c>
      <c r="H39" s="462" t="n">
        <v>138270</v>
      </c>
      <c r="I39" s="463" t="n">
        <v>34800</v>
      </c>
      <c r="J39" s="464" t="n">
        <v>1950166</v>
      </c>
      <c r="K39" s="465"/>
      <c r="L39" s="466" t="n">
        <v>1409741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10817-tiba.pdf",162933)</f>
        <v>162933</v>
      </c>
      <c r="D40" s="469" t="n">
        <v>0</v>
      </c>
      <c r="E40" s="470" t="n">
        <v>33800</v>
      </c>
      <c r="F40" s="471" t="n">
        <v>0</v>
      </c>
      <c r="G40" s="472" t="n">
        <f aca="false">HYPERLINK("http://hiratapksv.com/~home/uri/pdf/2011/naiseizaiko/20210817-tiba.pdf",2496)</f>
        <v>2496</v>
      </c>
      <c r="H40" s="473" t="n">
        <v>8100</v>
      </c>
      <c r="I40" s="474" t="n">
        <v>120000</v>
      </c>
      <c r="J40" s="475" t="n">
        <v>1393038</v>
      </c>
      <c r="K40" s="476"/>
      <c r="L40" s="477" t="n">
        <v>1326901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10818-tiba.pdf",434079)</f>
        <v>434079</v>
      </c>
      <c r="D41" s="469" t="n">
        <v>42224</v>
      </c>
      <c r="E41" s="470" t="n">
        <v>0</v>
      </c>
      <c r="F41" s="471" t="n">
        <v>0</v>
      </c>
      <c r="G41" s="472" t="n">
        <f aca="false">HYPERLINK("http://hiratapksv.com/~home/uri/pdf/2011/naiseizaiko/20210818-tiba.pdf",3100)</f>
        <v>3100</v>
      </c>
      <c r="H41" s="473" t="n">
        <v>0</v>
      </c>
      <c r="I41" s="474" t="n">
        <v>0</v>
      </c>
      <c r="J41" s="475" t="n">
        <v>2035536</v>
      </c>
      <c r="K41" s="476"/>
      <c r="L41" s="477" t="n">
        <v>156233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10819-tiba.pdf",1839937)</f>
        <v>1839937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210819-tiba.pdf",81400)</f>
        <v>81400</v>
      </c>
      <c r="H42" s="473" t="n">
        <v>0</v>
      </c>
      <c r="I42" s="474" t="n">
        <v>0</v>
      </c>
      <c r="J42" s="475" t="n">
        <v>3664055</v>
      </c>
      <c r="K42" s="476"/>
      <c r="L42" s="477" t="n">
        <v>1905518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0</v>
      </c>
      <c r="C43" s="468" t="n">
        <f aca="false">HYPERLINK("http://hiratapksv.com/~home/uri/pdf/2011/zaikouri/20210820-tiba.pdf",404536)</f>
        <v>404536</v>
      </c>
      <c r="D43" s="469" t="n">
        <v>61918</v>
      </c>
      <c r="E43" s="470" t="n">
        <v>24800</v>
      </c>
      <c r="F43" s="471" t="n">
        <v>22240</v>
      </c>
      <c r="G43" s="472" t="n">
        <f aca="false">HYPERLINK("http://hiratapksv.com/~home/uri/pdf/2011/naiseizaiko/20210820-tiba.pdf",84970)</f>
        <v>84970</v>
      </c>
      <c r="H43" s="473" t="n">
        <v>32368</v>
      </c>
      <c r="I43" s="474" t="n">
        <v>36420</v>
      </c>
      <c r="J43" s="478" t="n">
        <v>1792598</v>
      </c>
      <c r="K43" s="476"/>
      <c r="L43" s="479" t="n">
        <v>1432862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10823-tiba.pdf",364450)</f>
        <v>364450</v>
      </c>
      <c r="D44" s="469" t="n">
        <v>0</v>
      </c>
      <c r="E44" s="470" t="n">
        <v>0</v>
      </c>
      <c r="F44" s="471" t="n">
        <v>0</v>
      </c>
      <c r="G44" s="472" t="n">
        <f aca="false">HYPERLINK("http://hiratapksv.com/~home/uri/pdf/2011/naiseizaiko/20210823-tiba.pdf",58375)</f>
        <v>58375</v>
      </c>
      <c r="H44" s="473" t="n">
        <v>90538</v>
      </c>
      <c r="I44" s="474" t="n">
        <v>6200</v>
      </c>
      <c r="J44" s="478" t="n">
        <v>1839007</v>
      </c>
      <c r="K44" s="476"/>
      <c r="L44" s="479" t="n">
        <v>1629670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10824-tiba.pdf",75305)</f>
        <v>75305</v>
      </c>
      <c r="D45" s="469" t="n">
        <v>0</v>
      </c>
      <c r="E45" s="470" t="n">
        <v>0</v>
      </c>
      <c r="F45" s="471" t="n">
        <v>0</v>
      </c>
      <c r="G45" s="472" t="n">
        <f aca="false">HYPERLINK("http://hiratapksv.com/~home/uri/pdf/2011/naiseizaiko/20210824-tiba.pdf",169632)</f>
        <v>169632</v>
      </c>
      <c r="H45" s="473" t="n">
        <v>0</v>
      </c>
      <c r="I45" s="474" t="n">
        <v>72840</v>
      </c>
      <c r="J45" s="478" t="n">
        <v>1738762</v>
      </c>
      <c r="K45" s="476"/>
      <c r="L45" s="479" t="n">
        <v>1905929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210825-tiba.pdf",88258)</f>
        <v>88258</v>
      </c>
      <c r="D46" s="469" t="n">
        <v>0</v>
      </c>
      <c r="E46" s="470" t="n">
        <v>8097</v>
      </c>
      <c r="F46" s="471" t="n">
        <v>0</v>
      </c>
      <c r="G46" s="472" t="n">
        <f aca="false">HYPERLINK("http://hiratapksv.com/~home/uri/pdf/2011/naiseizaiko/20210825-tiba.pdf",64145)</f>
        <v>64145</v>
      </c>
      <c r="H46" s="473" t="n">
        <v>0</v>
      </c>
      <c r="I46" s="474" t="n">
        <v>0</v>
      </c>
      <c r="J46" s="478" t="n">
        <v>1311555</v>
      </c>
      <c r="K46" s="476"/>
      <c r="L46" s="479" t="n">
        <v>1279345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 t="n">
        <f aca="false">HYPERLINK("http://hiratapksv.com/~home/uri/pdf/2011/zaikouri/20210826-tiba.pdf",89731)</f>
        <v>89731</v>
      </c>
      <c r="D47" s="469" t="n">
        <v>0</v>
      </c>
      <c r="E47" s="470" t="n">
        <v>10440</v>
      </c>
      <c r="F47" s="471" t="n">
        <v>0</v>
      </c>
      <c r="G47" s="472" t="n">
        <f aca="false">HYPERLINK("http://hiratapksv.com/~home/uri/pdf/2011/naiseizaiko/20210826-tiba.pdf",300726)</f>
        <v>300726</v>
      </c>
      <c r="H47" s="473" t="n">
        <v>0</v>
      </c>
      <c r="I47" s="474" t="n">
        <v>0</v>
      </c>
      <c r="J47" s="478" t="n">
        <v>2416527</v>
      </c>
      <c r="K47" s="476"/>
      <c r="L47" s="479" t="n">
        <v>2617082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7</v>
      </c>
      <c r="C48" s="468" t="n">
        <f aca="false">HYPERLINK("http://hiratapksv.com/~home/uri/pdf/2011/zaikouri/20210827-tiba.pdf",425648)</f>
        <v>425648</v>
      </c>
      <c r="D48" s="469" t="n">
        <v>4990</v>
      </c>
      <c r="E48" s="470" t="n">
        <v>0</v>
      </c>
      <c r="F48" s="471" t="n">
        <v>0</v>
      </c>
      <c r="G48" s="472" t="n">
        <v>0</v>
      </c>
      <c r="H48" s="473" t="n">
        <v>484921</v>
      </c>
      <c r="I48" s="474" t="n">
        <v>454350</v>
      </c>
      <c r="J48" s="478" t="n">
        <v>1526713</v>
      </c>
      <c r="K48" s="476"/>
      <c r="L48" s="479" t="n">
        <v>2035346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 t="n">
        <f aca="false">HYPERLINK("http://hiratapksv.com/~home/uri/pdf/2011/zaikouri/20210830-tiba.pdf",72814)</f>
        <v>72814</v>
      </c>
      <c r="D49" s="469" t="n">
        <v>0</v>
      </c>
      <c r="E49" s="470" t="n">
        <v>180040</v>
      </c>
      <c r="F49" s="471" t="n">
        <v>34900</v>
      </c>
      <c r="G49" s="472" t="n">
        <f aca="false">HYPERLINK("http://hiratapksv.com/~home/uri/pdf/2011/naiseizaiko/20210830-tiba.pdf",200732)</f>
        <v>200732</v>
      </c>
      <c r="H49" s="473" t="n">
        <v>88400</v>
      </c>
      <c r="I49" s="474" t="n">
        <v>0</v>
      </c>
      <c r="J49" s="478" t="n">
        <v>875308</v>
      </c>
      <c r="K49" s="476"/>
      <c r="L49" s="479" t="n">
        <v>876686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1</v>
      </c>
      <c r="C50" s="468" t="n">
        <f aca="false">HYPERLINK("http://hiratapksv.com/~home/uri/pdf/2011/zaikouri/20210831-tiba.pdf",149058)</f>
        <v>149058</v>
      </c>
      <c r="D50" s="469" t="n">
        <v>47570</v>
      </c>
      <c r="E50" s="470" t="n">
        <v>0</v>
      </c>
      <c r="F50" s="471" t="n">
        <v>0</v>
      </c>
      <c r="G50" s="472" t="n">
        <f aca="false">HYPERLINK("http://hiratapksv.com/~home/uri/pdf/2011/naiseizaiko/20210831-tiba.pdf",9603)</f>
        <v>9603</v>
      </c>
      <c r="H50" s="473" t="n">
        <v>0</v>
      </c>
      <c r="I50" s="474" t="n">
        <v>0</v>
      </c>
      <c r="J50" s="478" t="n">
        <v>1830227</v>
      </c>
      <c r="K50" s="476"/>
      <c r="L50" s="479" t="n">
        <v>1643202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</v>
      </c>
      <c r="C51" s="468" t="n">
        <f aca="false">HYPERLINK("http://hiratapksv.com/~home/uri/pdf/2011/zaikouri/20210901-tiba.pdf",106215)</f>
        <v>106215</v>
      </c>
      <c r="D51" s="469" t="n">
        <v>16359</v>
      </c>
      <c r="E51" s="470" t="n">
        <v>1100</v>
      </c>
      <c r="F51" s="471" t="n">
        <v>0</v>
      </c>
      <c r="G51" s="472" t="n">
        <v>0</v>
      </c>
      <c r="H51" s="473" t="n">
        <v>0</v>
      </c>
      <c r="I51" s="474" t="n">
        <v>135074</v>
      </c>
      <c r="J51" s="478" t="n">
        <v>1572054</v>
      </c>
      <c r="K51" s="476"/>
      <c r="L51" s="479" t="n">
        <v>1583454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2</v>
      </c>
      <c r="C52" s="468" t="n">
        <f aca="false">HYPERLINK("http://hiratapksv.com/~home/uri/pdf/2011/zaikouri/20210902-tiba.pdf",74165)</f>
        <v>74165</v>
      </c>
      <c r="D52" s="469" t="n">
        <v>0</v>
      </c>
      <c r="E52" s="470" t="n">
        <v>183000</v>
      </c>
      <c r="F52" s="471" t="n">
        <v>0</v>
      </c>
      <c r="G52" s="472" t="n">
        <f aca="false">HYPERLINK("http://hiratapksv.com/~home/uri/pdf/2011/naiseizaiko/20210902-tiba.pdf",248337)</f>
        <v>248337</v>
      </c>
      <c r="H52" s="473" t="n">
        <v>0</v>
      </c>
      <c r="I52" s="474" t="n">
        <v>0</v>
      </c>
      <c r="J52" s="478" t="n">
        <v>1191967</v>
      </c>
      <c r="K52" s="476"/>
      <c r="L52" s="479" t="n">
        <v>1183139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3</v>
      </c>
      <c r="C53" s="468" t="n">
        <f aca="false">HYPERLINK("http://hiratapksv.com/~home/uri/pdf/2011/zaikouri/20210903-tiba.pdf",122777)</f>
        <v>122777</v>
      </c>
      <c r="D53" s="469" t="n">
        <v>5732</v>
      </c>
      <c r="E53" s="470" t="n">
        <v>129520</v>
      </c>
      <c r="F53" s="471" t="n">
        <v>0</v>
      </c>
      <c r="G53" s="472" t="n">
        <f aca="false">HYPERLINK("http://hiratapksv.com/~home/uri/pdf/2011/naiseizaiko/20210903-tiba.pdf",730521)</f>
        <v>730521</v>
      </c>
      <c r="H53" s="473" t="n">
        <v>141380</v>
      </c>
      <c r="I53" s="474" t="n">
        <v>123928</v>
      </c>
      <c r="J53" s="478" t="n">
        <v>1608427</v>
      </c>
      <c r="K53" s="476"/>
      <c r="L53" s="479" t="n">
        <v>2346227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6</v>
      </c>
      <c r="C54" s="468" t="n">
        <f aca="false">HYPERLINK("http://hiratapksv.com/~home/uri/pdf/2011/zaikouri/20210906-tiba.pdf",349435)</f>
        <v>349435</v>
      </c>
      <c r="D54" s="469" t="n">
        <v>0</v>
      </c>
      <c r="E54" s="470" t="n">
        <v>34000</v>
      </c>
      <c r="F54" s="471" t="n">
        <v>0</v>
      </c>
      <c r="G54" s="472" t="n">
        <f aca="false">HYPERLINK("http://hiratapksv.com/~home/uri/pdf/2011/naiseizaiko/20210906-tiba.pdf",101868)</f>
        <v>101868</v>
      </c>
      <c r="H54" s="473" t="n">
        <v>157815</v>
      </c>
      <c r="I54" s="474" t="n">
        <v>3555</v>
      </c>
      <c r="J54" s="478" t="n">
        <v>1419715</v>
      </c>
      <c r="K54" s="476"/>
      <c r="L54" s="479" t="n">
        <v>1299518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7</v>
      </c>
      <c r="C55" s="468" t="n">
        <f aca="false">HYPERLINK("http://hiratapksv.com/~home/uri/pdf/2011/zaikouri/20210907-tiba.pdf",209024)</f>
        <v>209024</v>
      </c>
      <c r="D55" s="469" t="n">
        <v>0</v>
      </c>
      <c r="E55" s="470" t="n">
        <v>10700</v>
      </c>
      <c r="F55" s="471" t="n">
        <v>0</v>
      </c>
      <c r="G55" s="472" t="n">
        <f aca="false">HYPERLINK("http://hiratapksv.com/~home/uri/pdf/2011/naiseizaiko/20210907-tiba.pdf",297720)</f>
        <v>297720</v>
      </c>
      <c r="H55" s="473" t="n">
        <v>16236</v>
      </c>
      <c r="I55" s="474" t="n">
        <v>326810</v>
      </c>
      <c r="J55" s="478" t="n">
        <v>2790868</v>
      </c>
      <c r="K55" s="476"/>
      <c r="L55" s="479" t="n">
        <v>3211910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8</v>
      </c>
      <c r="C56" s="468" t="n">
        <f aca="false">HYPERLINK("http://hiratapksv.com/~home/uri/pdf/2011/zaikouri/20210908-tiba.pdf",103361)</f>
        <v>103361</v>
      </c>
      <c r="D56" s="469" t="n">
        <v>0</v>
      </c>
      <c r="E56" s="470" t="n">
        <v>2400</v>
      </c>
      <c r="F56" s="471" t="n">
        <v>0</v>
      </c>
      <c r="G56" s="472" t="n">
        <f aca="false">HYPERLINK("http://hiratapksv.com/~home/uri/pdf/2011/naiseizaiko/20210908-tiba.pdf",561786)</f>
        <v>561786</v>
      </c>
      <c r="H56" s="473" t="n">
        <v>0</v>
      </c>
      <c r="I56" s="474" t="n">
        <v>0</v>
      </c>
      <c r="J56" s="478" t="n">
        <v>714147</v>
      </c>
      <c r="K56" s="476"/>
      <c r="L56" s="479" t="n">
        <v>1170172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9</v>
      </c>
      <c r="C57" s="468" t="n">
        <f aca="false">HYPERLINK("http://hiratapksv.com/~home/uri/pdf/2011/zaikouri/20210909-tiba.pdf",314931)</f>
        <v>314931</v>
      </c>
      <c r="D57" s="469" t="n">
        <v>0</v>
      </c>
      <c r="E57" s="470" t="n">
        <v>0</v>
      </c>
      <c r="F57" s="471" t="n">
        <v>0</v>
      </c>
      <c r="G57" s="472" t="n">
        <f aca="false">HYPERLINK("http://hiratapksv.com/~home/uri/pdf/2011/naiseizaiko/20210909-tiba.pdf",29150)</f>
        <v>29150</v>
      </c>
      <c r="H57" s="473" t="n">
        <v>0</v>
      </c>
      <c r="I57" s="474" t="n">
        <v>0</v>
      </c>
      <c r="J57" s="478" t="n">
        <v>1619238</v>
      </c>
      <c r="K57" s="476"/>
      <c r="L57" s="479" t="n">
        <v>1333457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0</v>
      </c>
      <c r="C58" s="468" t="n">
        <f aca="false">HYPERLINK("http://hiratapksv.com/~home/uri/pdf/2011/zaikouri/20210910-tiba.pdf",189895)</f>
        <v>189895</v>
      </c>
      <c r="D58" s="469" t="n">
        <v>0</v>
      </c>
      <c r="E58" s="470" t="n">
        <v>276600</v>
      </c>
      <c r="F58" s="471" t="n">
        <v>0</v>
      </c>
      <c r="G58" s="472" t="n">
        <f aca="false">HYPERLINK("http://hiratapksv.com/~home/uri/pdf/2011/naiseizaiko/20210910-tiba.pdf",393879)</f>
        <v>393879</v>
      </c>
      <c r="H58" s="473" t="n">
        <v>208407</v>
      </c>
      <c r="I58" s="474" t="n">
        <v>59660</v>
      </c>
      <c r="J58" s="478" t="n">
        <v>2384333</v>
      </c>
      <c r="K58" s="476"/>
      <c r="L58" s="479" t="n">
        <v>2579784</v>
      </c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3</v>
      </c>
      <c r="C59" s="468" t="n">
        <f aca="false">HYPERLINK("http://hiratapksv.com/~home/uri/pdf/2011/zaikouri/20210913-tiba.pdf",135284)</f>
        <v>135284</v>
      </c>
      <c r="D59" s="469" t="n">
        <v>25900</v>
      </c>
      <c r="E59" s="470" t="n">
        <v>12450</v>
      </c>
      <c r="F59" s="471" t="n">
        <v>3800</v>
      </c>
      <c r="G59" s="472" t="n">
        <f aca="false">HYPERLINK("http://hiratapksv.com/~home/uri/pdf/2011/naiseizaiko/20210913-tiba.pdf",96600)</f>
        <v>96600</v>
      </c>
      <c r="H59" s="473" t="n">
        <v>27540</v>
      </c>
      <c r="I59" s="474" t="n">
        <v>7200</v>
      </c>
      <c r="J59" s="478" t="n">
        <v>2295878</v>
      </c>
      <c r="K59" s="476"/>
      <c r="L59" s="479" t="n">
        <v>2249784</v>
      </c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4</v>
      </c>
      <c r="C60" s="468" t="n">
        <f aca="false">HYPERLINK("http://hiratapksv.com/~home/uri/pdf/2011/zaikouri/20210914-tiba.pdf",368282)</f>
        <v>368282</v>
      </c>
      <c r="D60" s="469" t="n">
        <v>0</v>
      </c>
      <c r="E60" s="470" t="n">
        <v>0</v>
      </c>
      <c r="F60" s="471" t="n">
        <v>0</v>
      </c>
      <c r="G60" s="472" t="n">
        <f aca="false">HYPERLINK("http://hiratapksv.com/~home/uri/pdf/2011/naiseizaiko/20210914-tiba.pdf",202970)</f>
        <v>202970</v>
      </c>
      <c r="H60" s="473" t="n">
        <v>0</v>
      </c>
      <c r="I60" s="474" t="n">
        <v>17412</v>
      </c>
      <c r="J60" s="478" t="n">
        <v>1466927</v>
      </c>
      <c r="K60" s="476"/>
      <c r="L60" s="479" t="n">
        <v>1319027</v>
      </c>
      <c r="M60" s="162"/>
      <c r="N60" s="162"/>
      <c r="O60" s="162"/>
    </row>
    <row r="61" customFormat="false" ht="9" hidden="false" customHeight="true" outlineLevel="0" collapsed="false">
      <c r="A61" s="504"/>
      <c r="B61" s="467" t="n">
        <v>15</v>
      </c>
      <c r="C61" s="468" t="n">
        <f aca="false">HYPERLINK("http://hiratapksv.com/~home/uri/pdf/2011/zaikouri/20210915-tiba.pdf",223836)</f>
        <v>223836</v>
      </c>
      <c r="D61" s="469" t="n">
        <v>13619</v>
      </c>
      <c r="E61" s="470" t="n">
        <v>0</v>
      </c>
      <c r="F61" s="471" t="n">
        <v>0</v>
      </c>
      <c r="G61" s="472" t="n">
        <f aca="false">HYPERLINK("http://hiratapksv.com/~home/uri/pdf/2011/naiseizaiko/20210915-tiba.pdf",47450)</f>
        <v>47450</v>
      </c>
      <c r="H61" s="473" t="n">
        <v>8840</v>
      </c>
      <c r="I61" s="474" t="n">
        <v>0</v>
      </c>
      <c r="J61" s="478" t="n">
        <v>1801574</v>
      </c>
      <c r="K61" s="476"/>
      <c r="L61" s="479" t="n">
        <v>1620409</v>
      </c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7069522</v>
      </c>
      <c r="D63" s="491" t="n">
        <f aca="false">SUM(D39:D62)</f>
        <v>218312</v>
      </c>
      <c r="E63" s="492" t="n">
        <f aca="false">SUM(E39:E62)</f>
        <v>938347</v>
      </c>
      <c r="F63" s="493" t="n">
        <f aca="false">SUM(F39:F62)</f>
        <v>64180</v>
      </c>
      <c r="G63" s="494" t="n">
        <f aca="false">SUM(G39:G62)</f>
        <v>3772173</v>
      </c>
      <c r="H63" s="495" t="n">
        <f aca="false">SUM(H39:H62)</f>
        <v>1402815</v>
      </c>
      <c r="I63" s="496" t="n">
        <f aca="false">SUM(I39:I62)</f>
        <v>1398249</v>
      </c>
      <c r="J63" s="497" t="n">
        <f aca="false">SUM(J39:J62)</f>
        <v>41238620</v>
      </c>
      <c r="K63" s="498" t="n">
        <f aca="false">MAX(K39:K62)</f>
        <v>0</v>
      </c>
      <c r="L63" s="499" t="n">
        <f aca="false">SUM(L39:L62)</f>
        <v>39521496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8290361</v>
      </c>
      <c r="D64" s="501"/>
      <c r="E64" s="501"/>
      <c r="F64" s="501"/>
      <c r="G64" s="501" t="n">
        <f aca="false">SUM(G63:I63)</f>
        <v>6573237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5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5"/>
      <c r="B68" s="456" t="n">
        <v>16</v>
      </c>
      <c r="C68" s="457" t="n">
        <f aca="false">HYPERLINK("http://hiratapksv.com/~home/uri/pdf/2011/zaikouri/20210816-yama.pdf",192326)</f>
        <v>192326</v>
      </c>
      <c r="D68" s="458" t="n">
        <v>0</v>
      </c>
      <c r="E68" s="459" t="n">
        <v>568974</v>
      </c>
      <c r="F68" s="460" t="n">
        <v>9460</v>
      </c>
      <c r="G68" s="461" t="n">
        <v>0</v>
      </c>
      <c r="H68" s="462" t="n">
        <v>0</v>
      </c>
      <c r="I68" s="463" t="n">
        <v>0</v>
      </c>
      <c r="J68" s="464" t="n">
        <v>1014169</v>
      </c>
      <c r="K68" s="465"/>
      <c r="L68" s="466" t="n">
        <v>243409</v>
      </c>
      <c r="M68" s="162"/>
      <c r="N68" s="162"/>
      <c r="O68" s="162"/>
    </row>
    <row r="69" customFormat="false" ht="9" hidden="false" customHeight="true" outlineLevel="0" collapsed="false">
      <c r="A69" s="505"/>
      <c r="B69" s="467" t="n">
        <v>17</v>
      </c>
      <c r="C69" s="468" t="n">
        <f aca="false">HYPERLINK("http://hiratapksv.com/~home/uri/pdf/2011/zaikouri/20210817-yama.pdf",139748)</f>
        <v>139748</v>
      </c>
      <c r="D69" s="469" t="n">
        <v>0</v>
      </c>
      <c r="E69" s="470" t="n">
        <v>718494</v>
      </c>
      <c r="F69" s="471" t="n">
        <v>0</v>
      </c>
      <c r="G69" s="472" t="n">
        <f aca="false">HYPERLINK("http://hiratapksv.com/~home/uri/pdf/2011/naiseizaiko/20210817-yama.pdf",9200)</f>
        <v>9200</v>
      </c>
      <c r="H69" s="473" t="n">
        <v>0</v>
      </c>
      <c r="I69" s="474" t="n">
        <v>0</v>
      </c>
      <c r="J69" s="475" t="n">
        <v>3016472</v>
      </c>
      <c r="K69" s="476"/>
      <c r="L69" s="477" t="n">
        <v>2167430</v>
      </c>
      <c r="M69" s="162"/>
      <c r="N69" s="162"/>
      <c r="O69" s="162"/>
    </row>
    <row r="70" customFormat="false" ht="9" hidden="false" customHeight="true" outlineLevel="0" collapsed="false">
      <c r="A70" s="505"/>
      <c r="B70" s="467" t="n">
        <v>18</v>
      </c>
      <c r="C70" s="468" t="n">
        <f aca="false">HYPERLINK("http://hiratapksv.com/~home/uri/pdf/2011/zaikouri/20210818-yama.pdf",144335)</f>
        <v>144335</v>
      </c>
      <c r="D70" s="469" t="n">
        <v>5100</v>
      </c>
      <c r="E70" s="470" t="n">
        <v>0</v>
      </c>
      <c r="F70" s="471" t="n">
        <v>0</v>
      </c>
      <c r="G70" s="472" t="n">
        <f aca="false">HYPERLINK("http://hiratapksv.com/~home/uri/pdf/2011/naiseizaiko/20210818-yama.pdf",36420)</f>
        <v>36420</v>
      </c>
      <c r="H70" s="473" t="n">
        <v>0</v>
      </c>
      <c r="I70" s="474" t="n">
        <v>0</v>
      </c>
      <c r="J70" s="475" t="n">
        <v>1447644</v>
      </c>
      <c r="K70" s="476"/>
      <c r="L70" s="477" t="n">
        <v>1334629</v>
      </c>
      <c r="M70" s="162"/>
      <c r="N70" s="162"/>
      <c r="O70" s="162"/>
    </row>
    <row r="71" customFormat="false" ht="9" hidden="false" customHeight="true" outlineLevel="0" collapsed="false">
      <c r="A71" s="505"/>
      <c r="B71" s="467" t="n">
        <v>19</v>
      </c>
      <c r="C71" s="468" t="n">
        <f aca="false">HYPERLINK("http://hiratapksv.com/~home/uri/pdf/2011/zaikouri/20210819-yama.pdf",463417)</f>
        <v>463417</v>
      </c>
      <c r="D71" s="469" t="n">
        <v>0</v>
      </c>
      <c r="E71" s="470" t="n">
        <v>289806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1461705</v>
      </c>
      <c r="K71" s="476"/>
      <c r="L71" s="477" t="n">
        <v>708482</v>
      </c>
      <c r="M71" s="162"/>
      <c r="N71" s="162"/>
      <c r="O71" s="162"/>
    </row>
    <row r="72" customFormat="false" ht="9" hidden="false" customHeight="true" outlineLevel="0" collapsed="false">
      <c r="A72" s="505"/>
      <c r="B72" s="467" t="n">
        <v>20</v>
      </c>
      <c r="C72" s="468" t="n">
        <f aca="false">HYPERLINK("http://hiratapksv.com/~home/uri/pdf/2011/zaikouri/20210820-yama.pdf",343667)</f>
        <v>343667</v>
      </c>
      <c r="D72" s="469" t="n">
        <v>0</v>
      </c>
      <c r="E72" s="470" t="n">
        <v>137370</v>
      </c>
      <c r="F72" s="471" t="n">
        <v>7080</v>
      </c>
      <c r="G72" s="472" t="n">
        <f aca="false">HYPERLINK("http://hiratapksv.com/~home/uri/pdf/2011/naiseizaiko/20210820-yama.pdf",87408)</f>
        <v>87408</v>
      </c>
      <c r="H72" s="473" t="n">
        <v>0</v>
      </c>
      <c r="I72" s="474" t="n">
        <v>0</v>
      </c>
      <c r="J72" s="478" t="n">
        <v>1963794</v>
      </c>
      <c r="K72" s="476"/>
      <c r="L72" s="479" t="n">
        <v>1563085</v>
      </c>
      <c r="M72" s="162"/>
      <c r="N72" s="162"/>
      <c r="O72" s="162"/>
    </row>
    <row r="73" customFormat="false" ht="9" hidden="false" customHeight="true" outlineLevel="0" collapsed="false">
      <c r="A73" s="505"/>
      <c r="B73" s="467" t="n">
        <v>23</v>
      </c>
      <c r="C73" s="468" t="n">
        <f aca="false">HYPERLINK("http://hiratapksv.com/~home/uri/pdf/2011/zaikouri/20210823-yama.pdf",342468)</f>
        <v>342468</v>
      </c>
      <c r="D73" s="469" t="n">
        <v>0</v>
      </c>
      <c r="E73" s="470" t="n">
        <v>6200</v>
      </c>
      <c r="F73" s="471" t="n">
        <v>0</v>
      </c>
      <c r="G73" s="472" t="n">
        <f aca="false">HYPERLINK("http://hiratapksv.com/~home/uri/pdf/2011/naiseizaiko/20210823-yama.pdf",36420)</f>
        <v>36420</v>
      </c>
      <c r="H73" s="473" t="n">
        <v>0</v>
      </c>
      <c r="I73" s="474" t="n">
        <v>2800</v>
      </c>
      <c r="J73" s="478" t="n">
        <v>2529376</v>
      </c>
      <c r="K73" s="476"/>
      <c r="L73" s="479" t="n">
        <v>2219928</v>
      </c>
      <c r="M73" s="162"/>
      <c r="N73" s="162"/>
      <c r="O73" s="162"/>
    </row>
    <row r="74" customFormat="false" ht="9" hidden="false" customHeight="true" outlineLevel="0" collapsed="false">
      <c r="A74" s="505"/>
      <c r="B74" s="467" t="n">
        <v>24</v>
      </c>
      <c r="C74" s="468" t="n">
        <f aca="false">HYPERLINK("http://hiratapksv.com/~home/uri/pdf/2011/zaikouri/20210824-yama.pdf",496466)</f>
        <v>496466</v>
      </c>
      <c r="D74" s="469" t="n">
        <v>0</v>
      </c>
      <c r="E74" s="470" t="n">
        <v>88440</v>
      </c>
      <c r="F74" s="471" t="n">
        <v>0</v>
      </c>
      <c r="G74" s="472" t="n">
        <f aca="false">HYPERLINK("http://hiratapksv.com/~home/uri/pdf/2011/naiseizaiko/20210824-yama.pdf",32778)</f>
        <v>32778</v>
      </c>
      <c r="H74" s="473" t="n">
        <v>0</v>
      </c>
      <c r="I74" s="474" t="n">
        <v>0</v>
      </c>
      <c r="J74" s="478" t="n">
        <v>1499390</v>
      </c>
      <c r="K74" s="476"/>
      <c r="L74" s="479" t="n">
        <v>947262</v>
      </c>
      <c r="M74" s="162"/>
      <c r="N74" s="162"/>
      <c r="O74" s="162"/>
    </row>
    <row r="75" customFormat="false" ht="9" hidden="false" customHeight="true" outlineLevel="0" collapsed="false">
      <c r="A75" s="505"/>
      <c r="B75" s="467" t="n">
        <v>25</v>
      </c>
      <c r="C75" s="468" t="n">
        <f aca="false">HYPERLINK("http://hiratapksv.com/~home/uri/pdf/2011/zaikouri/20210825-yama.pdf",625061)</f>
        <v>625061</v>
      </c>
      <c r="D75" s="469" t="n">
        <v>0</v>
      </c>
      <c r="E75" s="470" t="n">
        <v>33814</v>
      </c>
      <c r="F75" s="471" t="n">
        <v>0</v>
      </c>
      <c r="G75" s="472" t="n">
        <f aca="false">HYPERLINK("http://hiratapksv.com/~home/uri/pdf/2011/naiseizaiko/20210825-yama.pdf",1269098)</f>
        <v>1269098</v>
      </c>
      <c r="H75" s="473" t="n">
        <v>0</v>
      </c>
      <c r="I75" s="474" t="n">
        <v>7161</v>
      </c>
      <c r="J75" s="478" t="n">
        <v>2548717</v>
      </c>
      <c r="K75" s="476"/>
      <c r="L75" s="479" t="n">
        <v>3166101</v>
      </c>
      <c r="M75" s="162"/>
      <c r="N75" s="162"/>
      <c r="O75" s="162"/>
    </row>
    <row r="76" customFormat="false" ht="9" hidden="false" customHeight="true" outlineLevel="0" collapsed="false">
      <c r="A76" s="505"/>
      <c r="B76" s="467" t="n">
        <v>26</v>
      </c>
      <c r="C76" s="468" t="n">
        <f aca="false">HYPERLINK("http://hiratapksv.com/~home/uri/pdf/2011/zaikouri/20210826-yama.pdf",419237)</f>
        <v>419237</v>
      </c>
      <c r="D76" s="469" t="n">
        <v>0</v>
      </c>
      <c r="E76" s="470" t="n">
        <v>49827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2500653</v>
      </c>
      <c r="K76" s="476"/>
      <c r="L76" s="479" t="n">
        <v>2031589</v>
      </c>
      <c r="M76" s="162"/>
      <c r="N76" s="162"/>
      <c r="O76" s="162"/>
    </row>
    <row r="77" customFormat="false" ht="9" hidden="false" customHeight="true" outlineLevel="0" collapsed="false">
      <c r="A77" s="505"/>
      <c r="B77" s="467" t="n">
        <v>27</v>
      </c>
      <c r="C77" s="468" t="n">
        <f aca="false">HYPERLINK("http://hiratapksv.com/~home/uri/pdf/2011/zaikouri/20210827-yama.pdf",262291)</f>
        <v>262291</v>
      </c>
      <c r="D77" s="469" t="n">
        <v>0</v>
      </c>
      <c r="E77" s="470" t="n">
        <v>560450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4142689</v>
      </c>
      <c r="K77" s="476"/>
      <c r="L77" s="479" t="n">
        <v>3319948</v>
      </c>
      <c r="M77" s="162"/>
      <c r="N77" s="162"/>
      <c r="O77" s="162"/>
    </row>
    <row r="78" customFormat="false" ht="9" hidden="false" customHeight="true" outlineLevel="0" collapsed="false">
      <c r="A78" s="505"/>
      <c r="B78" s="467" t="n">
        <v>30</v>
      </c>
      <c r="C78" s="468" t="n">
        <f aca="false">HYPERLINK("http://hiratapksv.com/~home/uri/pdf/2011/zaikouri/20210830-yama.pdf",585423)</f>
        <v>585423</v>
      </c>
      <c r="D78" s="469" t="n">
        <v>4250</v>
      </c>
      <c r="E78" s="470" t="n">
        <v>0</v>
      </c>
      <c r="F78" s="471" t="n">
        <v>0</v>
      </c>
      <c r="G78" s="472" t="n">
        <v>0</v>
      </c>
      <c r="H78" s="473" t="n">
        <v>0</v>
      </c>
      <c r="I78" s="474" t="n">
        <v>162400</v>
      </c>
      <c r="J78" s="478" t="n">
        <v>1671278</v>
      </c>
      <c r="K78" s="476"/>
      <c r="L78" s="479" t="n">
        <v>1244005</v>
      </c>
      <c r="M78" s="162"/>
      <c r="N78" s="162"/>
      <c r="O78" s="162"/>
    </row>
    <row r="79" customFormat="false" ht="9" hidden="false" customHeight="true" outlineLevel="0" collapsed="false">
      <c r="A79" s="505"/>
      <c r="B79" s="467" t="n">
        <v>31</v>
      </c>
      <c r="C79" s="468" t="n">
        <f aca="false">HYPERLINK("http://hiratapksv.com/~home/uri/pdf/2011/zaikouri/20210831-yama.pdf",258755)</f>
        <v>258755</v>
      </c>
      <c r="D79" s="469" t="n">
        <v>0</v>
      </c>
      <c r="E79" s="470" t="n">
        <v>31488</v>
      </c>
      <c r="F79" s="471" t="n">
        <v>0</v>
      </c>
      <c r="G79" s="472" t="n">
        <v>0</v>
      </c>
      <c r="H79" s="473" t="n">
        <v>0</v>
      </c>
      <c r="I79" s="474" t="n">
        <v>0</v>
      </c>
      <c r="J79" s="478" t="n">
        <v>1266081</v>
      </c>
      <c r="K79" s="476"/>
      <c r="L79" s="479" t="n">
        <v>975838</v>
      </c>
      <c r="M79" s="162"/>
      <c r="N79" s="162"/>
      <c r="O79" s="162"/>
    </row>
    <row r="80" customFormat="false" ht="9" hidden="false" customHeight="true" outlineLevel="0" collapsed="false">
      <c r="A80" s="505"/>
      <c r="B80" s="467" t="n">
        <v>1</v>
      </c>
      <c r="C80" s="468" t="n">
        <f aca="false">HYPERLINK("http://hiratapksv.com/~home/uri/pdf/2011/zaikouri/20210901-yama.pdf",1431957)</f>
        <v>1431957</v>
      </c>
      <c r="D80" s="469" t="n">
        <v>16300</v>
      </c>
      <c r="E80" s="470" t="n">
        <v>184728</v>
      </c>
      <c r="F80" s="471" t="n">
        <v>0</v>
      </c>
      <c r="G80" s="472" t="n">
        <f aca="false">HYPERLINK("http://hiratapksv.com/~home/uri/pdf/2011/naiseizaiko/20210901-yama.pdf",25416)</f>
        <v>25416</v>
      </c>
      <c r="H80" s="473" t="n">
        <v>0</v>
      </c>
      <c r="I80" s="474" t="n">
        <v>0</v>
      </c>
      <c r="J80" s="478" t="n">
        <v>3151693</v>
      </c>
      <c r="K80" s="476"/>
      <c r="L80" s="479" t="n">
        <v>1544124</v>
      </c>
      <c r="M80" s="162"/>
      <c r="N80" s="162"/>
      <c r="O80" s="162"/>
    </row>
    <row r="81" customFormat="false" ht="9" hidden="false" customHeight="true" outlineLevel="0" collapsed="false">
      <c r="A81" s="505"/>
      <c r="B81" s="467" t="n">
        <v>2</v>
      </c>
      <c r="C81" s="468" t="n">
        <f aca="false">HYPERLINK("http://hiratapksv.com/~home/uri/pdf/2011/zaikouri/20210902-yama.pdf",184112)</f>
        <v>184112</v>
      </c>
      <c r="D81" s="469" t="n">
        <v>0</v>
      </c>
      <c r="E81" s="470" t="n">
        <v>13300</v>
      </c>
      <c r="F81" s="471" t="n">
        <v>5000</v>
      </c>
      <c r="G81" s="472" t="n">
        <f aca="false">HYPERLINK("http://hiratapksv.com/~home/uri/pdf/2011/naiseizaiko/20210902-yama.pdf",181755)</f>
        <v>181755</v>
      </c>
      <c r="H81" s="473" t="n">
        <v>0</v>
      </c>
      <c r="I81" s="474" t="n">
        <v>0</v>
      </c>
      <c r="J81" s="478" t="n">
        <v>2146654</v>
      </c>
      <c r="K81" s="476"/>
      <c r="L81" s="479" t="n">
        <v>2125997</v>
      </c>
      <c r="M81" s="162"/>
      <c r="N81" s="162"/>
      <c r="O81" s="162"/>
    </row>
    <row r="82" customFormat="false" ht="9" hidden="false" customHeight="true" outlineLevel="0" collapsed="false">
      <c r="A82" s="505"/>
      <c r="B82" s="467" t="n">
        <v>3</v>
      </c>
      <c r="C82" s="468" t="n">
        <f aca="false">HYPERLINK("http://hiratapksv.com/~home/uri/pdf/2011/zaikouri/20210903-yama.pdf",410183)</f>
        <v>410183</v>
      </c>
      <c r="D82" s="469" t="n">
        <v>52063</v>
      </c>
      <c r="E82" s="470" t="n">
        <v>186544</v>
      </c>
      <c r="F82" s="471" t="n">
        <v>0</v>
      </c>
      <c r="G82" s="472" t="n">
        <f aca="false">HYPERLINK("http://hiratapksv.com/~home/uri/pdf/2011/naiseizaiko/20210903-yama.pdf",23715)</f>
        <v>23715</v>
      </c>
      <c r="H82" s="473" t="n">
        <v>0</v>
      </c>
      <c r="I82" s="474" t="n">
        <v>108660</v>
      </c>
      <c r="J82" s="478" t="n">
        <v>2690166</v>
      </c>
      <c r="K82" s="476"/>
      <c r="L82" s="479" t="n">
        <v>2173751</v>
      </c>
      <c r="M82" s="162"/>
      <c r="N82" s="162"/>
      <c r="O82" s="162"/>
    </row>
    <row r="83" customFormat="false" ht="9" hidden="false" customHeight="true" outlineLevel="0" collapsed="false">
      <c r="A83" s="505"/>
      <c r="B83" s="467" t="n">
        <v>6</v>
      </c>
      <c r="C83" s="468" t="n">
        <f aca="false">HYPERLINK("http://hiratapksv.com/~home/uri/pdf/2011/zaikouri/20210906-yama.pdf",705215)</f>
        <v>705215</v>
      </c>
      <c r="D83" s="469" t="n">
        <v>0</v>
      </c>
      <c r="E83" s="470" t="n">
        <v>3031</v>
      </c>
      <c r="F83" s="471" t="n">
        <v>0</v>
      </c>
      <c r="G83" s="472" t="n">
        <f aca="false">HYPERLINK("http://hiratapksv.com/~home/uri/pdf/2011/naiseizaiko/20210906-yama.pdf",254033)</f>
        <v>254033</v>
      </c>
      <c r="H83" s="473" t="n">
        <v>0</v>
      </c>
      <c r="I83" s="474" t="n">
        <v>0</v>
      </c>
      <c r="J83" s="478" t="n">
        <v>1772091</v>
      </c>
      <c r="K83" s="476"/>
      <c r="L83" s="479" t="n">
        <v>1317878</v>
      </c>
      <c r="M83" s="162"/>
      <c r="N83" s="162"/>
      <c r="O83" s="162"/>
    </row>
    <row r="84" customFormat="false" ht="9" hidden="false" customHeight="true" outlineLevel="0" collapsed="false">
      <c r="A84" s="505"/>
      <c r="B84" s="467" t="n">
        <v>7</v>
      </c>
      <c r="C84" s="468" t="n">
        <f aca="false">HYPERLINK("http://hiratapksv.com/~home/uri/pdf/2011/zaikouri/20210907-yama.pdf",810079)</f>
        <v>810079</v>
      </c>
      <c r="D84" s="469" t="n">
        <v>0</v>
      </c>
      <c r="E84" s="470" t="n">
        <v>389540</v>
      </c>
      <c r="F84" s="471" t="n">
        <v>0</v>
      </c>
      <c r="G84" s="472" t="n">
        <v>0</v>
      </c>
      <c r="H84" s="473" t="n">
        <v>0</v>
      </c>
      <c r="I84" s="474" t="n">
        <v>0</v>
      </c>
      <c r="J84" s="478" t="n">
        <v>2643191</v>
      </c>
      <c r="K84" s="476"/>
      <c r="L84" s="479" t="n">
        <v>1443572</v>
      </c>
      <c r="M84" s="162"/>
      <c r="N84" s="162"/>
      <c r="O84" s="162"/>
    </row>
    <row r="85" customFormat="false" ht="9" hidden="false" customHeight="true" outlineLevel="0" collapsed="false">
      <c r="A85" s="505"/>
      <c r="B85" s="467" t="n">
        <v>8</v>
      </c>
      <c r="C85" s="468" t="n">
        <f aca="false">HYPERLINK("http://hiratapksv.com/~home/uri/pdf/2011/zaikouri/20210908-yama.pdf",195924)</f>
        <v>195924</v>
      </c>
      <c r="D85" s="469" t="n">
        <v>0</v>
      </c>
      <c r="E85" s="470" t="n">
        <v>87300</v>
      </c>
      <c r="F85" s="471" t="n">
        <v>0</v>
      </c>
      <c r="G85" s="472" t="n">
        <v>0</v>
      </c>
      <c r="H85" s="473" t="n">
        <v>0</v>
      </c>
      <c r="I85" s="474" t="n">
        <v>0</v>
      </c>
      <c r="J85" s="478" t="n">
        <v>1540978</v>
      </c>
      <c r="K85" s="476"/>
      <c r="L85" s="479" t="n">
        <v>1257754</v>
      </c>
      <c r="M85" s="162"/>
      <c r="N85" s="162"/>
      <c r="O85" s="162"/>
    </row>
    <row r="86" customFormat="false" ht="9" hidden="false" customHeight="true" outlineLevel="0" collapsed="false">
      <c r="A86" s="505"/>
      <c r="B86" s="467" t="n">
        <v>9</v>
      </c>
      <c r="C86" s="468" t="n">
        <f aca="false">HYPERLINK("http://hiratapksv.com/~home/uri/pdf/2011/zaikouri/20210909-yama.pdf",942925)</f>
        <v>942925</v>
      </c>
      <c r="D86" s="469" t="n">
        <v>0</v>
      </c>
      <c r="E86" s="470" t="n">
        <v>424635</v>
      </c>
      <c r="F86" s="471" t="n">
        <v>0</v>
      </c>
      <c r="G86" s="472" t="n">
        <v>0</v>
      </c>
      <c r="H86" s="473" t="n">
        <v>0</v>
      </c>
      <c r="I86" s="474" t="n">
        <v>0</v>
      </c>
      <c r="J86" s="478" t="n">
        <v>4165788</v>
      </c>
      <c r="K86" s="476"/>
      <c r="L86" s="479" t="n">
        <v>2798228</v>
      </c>
      <c r="M86" s="162"/>
      <c r="N86" s="162"/>
      <c r="O86" s="162"/>
    </row>
    <row r="87" customFormat="false" ht="9" hidden="false" customHeight="true" outlineLevel="0" collapsed="false">
      <c r="A87" s="505"/>
      <c r="B87" s="467" t="n">
        <v>10</v>
      </c>
      <c r="C87" s="468" t="n">
        <f aca="false">HYPERLINK("http://hiratapksv.com/~home/uri/pdf/2011/zaikouri/20210910-yama.pdf",678293)</f>
        <v>678293</v>
      </c>
      <c r="D87" s="469" t="n">
        <v>0</v>
      </c>
      <c r="E87" s="470" t="n">
        <v>192505</v>
      </c>
      <c r="F87" s="471" t="n">
        <v>8850</v>
      </c>
      <c r="G87" s="472" t="n">
        <f aca="false">HYPERLINK("http://hiratapksv.com/~home/uri/pdf/2011/naiseizaiko/20210910-yama.pdf",31064)</f>
        <v>31064</v>
      </c>
      <c r="H87" s="473" t="n">
        <v>0</v>
      </c>
      <c r="I87" s="474" t="n">
        <v>0</v>
      </c>
      <c r="J87" s="478" t="n">
        <v>3426645</v>
      </c>
      <c r="K87" s="476"/>
      <c r="L87" s="479" t="n">
        <v>2578061</v>
      </c>
      <c r="M87" s="162"/>
      <c r="N87" s="162"/>
      <c r="O87" s="162"/>
    </row>
    <row r="88" customFormat="false" ht="9" hidden="false" customHeight="true" outlineLevel="0" collapsed="false">
      <c r="A88" s="505"/>
      <c r="B88" s="467" t="n">
        <v>13</v>
      </c>
      <c r="C88" s="468" t="n">
        <f aca="false">HYPERLINK("http://hiratapksv.com/~home/uri/pdf/2011/zaikouri/20210913-yama.pdf",298544)</f>
        <v>298544</v>
      </c>
      <c r="D88" s="469" t="n">
        <v>0</v>
      </c>
      <c r="E88" s="470" t="n">
        <v>74565</v>
      </c>
      <c r="F88" s="471" t="n">
        <v>0</v>
      </c>
      <c r="G88" s="472" t="n">
        <f aca="false">HYPERLINK("http://hiratapksv.com/~home/uri/pdf/2011/naiseizaiko/20210913-yama.pdf",105500)</f>
        <v>105500</v>
      </c>
      <c r="H88" s="473" t="n">
        <v>0</v>
      </c>
      <c r="I88" s="474" t="n">
        <v>0</v>
      </c>
      <c r="J88" s="478" t="n">
        <v>1822011</v>
      </c>
      <c r="K88" s="476"/>
      <c r="L88" s="479" t="n">
        <v>1554402</v>
      </c>
      <c r="M88" s="162"/>
      <c r="N88" s="162"/>
      <c r="O88" s="162"/>
    </row>
    <row r="89" customFormat="false" ht="9" hidden="false" customHeight="true" outlineLevel="0" collapsed="false">
      <c r="A89" s="505"/>
      <c r="B89" s="467" t="n">
        <v>14</v>
      </c>
      <c r="C89" s="468" t="n">
        <f aca="false">HYPERLINK("http://hiratapksv.com/~home/uri/pdf/2011/zaikouri/20210914-yama.pdf",483456)</f>
        <v>483456</v>
      </c>
      <c r="D89" s="469" t="n">
        <v>0</v>
      </c>
      <c r="E89" s="470" t="n">
        <v>469712</v>
      </c>
      <c r="F89" s="471" t="n">
        <v>0</v>
      </c>
      <c r="G89" s="472" t="n">
        <v>0</v>
      </c>
      <c r="H89" s="473" t="n">
        <v>0</v>
      </c>
      <c r="I89" s="474" t="n">
        <v>0</v>
      </c>
      <c r="J89" s="478" t="n">
        <v>3612743</v>
      </c>
      <c r="K89" s="476"/>
      <c r="L89" s="479" t="n">
        <v>2659575</v>
      </c>
      <c r="M89" s="162"/>
      <c r="N89" s="162"/>
      <c r="O89" s="162"/>
    </row>
    <row r="90" customFormat="false" ht="9" hidden="false" customHeight="true" outlineLevel="0" collapsed="false">
      <c r="A90" s="505"/>
      <c r="B90" s="467" t="n">
        <v>15</v>
      </c>
      <c r="C90" s="468" t="n">
        <f aca="false">HYPERLINK("http://hiratapksv.com/~home/uri/pdf/2011/zaikouri/20210915-yama.pdf",228381)</f>
        <v>228381</v>
      </c>
      <c r="D90" s="469" t="n">
        <v>0</v>
      </c>
      <c r="E90" s="470" t="n">
        <v>11100</v>
      </c>
      <c r="F90" s="471" t="n">
        <v>0</v>
      </c>
      <c r="G90" s="472" t="n">
        <v>0</v>
      </c>
      <c r="H90" s="473" t="n">
        <v>0</v>
      </c>
      <c r="I90" s="474" t="n">
        <v>0</v>
      </c>
      <c r="J90" s="478" t="n">
        <v>1227084</v>
      </c>
      <c r="K90" s="476"/>
      <c r="L90" s="479" t="n">
        <v>987603</v>
      </c>
      <c r="M90" s="162"/>
      <c r="N90" s="162"/>
      <c r="O90" s="162"/>
    </row>
    <row r="91" customFormat="false" ht="9" hidden="false" customHeight="true" outlineLevel="0" collapsed="false">
      <c r="A91" s="505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5"/>
      <c r="B92" s="489" t="s">
        <v>25</v>
      </c>
      <c r="C92" s="490" t="n">
        <f aca="false">SUM(C68:C91)</f>
        <v>10642263</v>
      </c>
      <c r="D92" s="491" t="n">
        <f aca="false">SUM(D68:D91)</f>
        <v>77713</v>
      </c>
      <c r="E92" s="492" t="n">
        <f aca="false">SUM(E68:E91)</f>
        <v>4521823</v>
      </c>
      <c r="F92" s="493" t="n">
        <f aca="false">SUM(F68:F91)</f>
        <v>30390</v>
      </c>
      <c r="G92" s="494" t="n">
        <f aca="false">SUM(G68:G91)</f>
        <v>2092807</v>
      </c>
      <c r="H92" s="495" t="n">
        <f aca="false">SUM(H68:H91)</f>
        <v>0</v>
      </c>
      <c r="I92" s="496" t="n">
        <f aca="false">SUM(I68:I91)</f>
        <v>281021</v>
      </c>
      <c r="J92" s="497" t="n">
        <f aca="false">SUM(J68:J91)</f>
        <v>53261012</v>
      </c>
      <c r="K92" s="498" t="n">
        <f aca="false">MAX(K68:K91)</f>
        <v>0</v>
      </c>
      <c r="L92" s="499" t="n">
        <f aca="false">SUM(L68:L91)</f>
        <v>40362651</v>
      </c>
      <c r="M92" s="162"/>
      <c r="N92" s="162"/>
      <c r="O92" s="162"/>
    </row>
    <row r="93" customFormat="false" ht="10.5" hidden="false" customHeight="true" outlineLevel="0" collapsed="false">
      <c r="A93" s="505"/>
      <c r="B93" s="500" t="s">
        <v>25</v>
      </c>
      <c r="C93" s="501" t="n">
        <f aca="false">SUM(C92:F92)</f>
        <v>15272189</v>
      </c>
      <c r="D93" s="501"/>
      <c r="E93" s="501"/>
      <c r="F93" s="501"/>
      <c r="G93" s="501" t="n">
        <f aca="false">SUM(G92:I92)</f>
        <v>2373828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6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6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52130</v>
      </c>
      <c r="J97" s="464" t="n">
        <v>4359847</v>
      </c>
      <c r="K97" s="465"/>
      <c r="L97" s="466" t="n">
        <v>4411977</v>
      </c>
      <c r="M97" s="162"/>
      <c r="N97" s="162"/>
      <c r="O97" s="162"/>
    </row>
    <row r="98" customFormat="false" ht="9" hidden="false" customHeight="true" outlineLevel="0" collapsed="false">
      <c r="A98" s="506"/>
      <c r="B98" s="467" t="n">
        <v>17</v>
      </c>
      <c r="C98" s="468" t="n">
        <v>0</v>
      </c>
      <c r="D98" s="469" t="n">
        <v>0</v>
      </c>
      <c r="E98" s="470" t="n">
        <v>109840</v>
      </c>
      <c r="F98" s="471" t="n">
        <v>0</v>
      </c>
      <c r="G98" s="472" t="n">
        <v>0</v>
      </c>
      <c r="H98" s="473" t="n">
        <v>0</v>
      </c>
      <c r="I98" s="474" t="n">
        <v>48170</v>
      </c>
      <c r="J98" s="475" t="n">
        <v>1678696</v>
      </c>
      <c r="K98" s="476"/>
      <c r="L98" s="477" t="n">
        <v>1617026</v>
      </c>
      <c r="M98" s="162"/>
      <c r="N98" s="162"/>
      <c r="O98" s="162"/>
    </row>
    <row r="99" customFormat="false" ht="9" hidden="false" customHeight="true" outlineLevel="0" collapsed="false">
      <c r="A99" s="506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75869</v>
      </c>
      <c r="J99" s="475" t="n">
        <v>1826116</v>
      </c>
      <c r="K99" s="476"/>
      <c r="L99" s="477" t="n">
        <v>2001985</v>
      </c>
      <c r="M99" s="162"/>
      <c r="N99" s="162"/>
      <c r="O99" s="162"/>
    </row>
    <row r="100" customFormat="false" ht="9" hidden="false" customHeight="true" outlineLevel="0" collapsed="false">
      <c r="A100" s="506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82389</v>
      </c>
      <c r="J100" s="475" t="n">
        <v>6053998</v>
      </c>
      <c r="K100" s="476"/>
      <c r="L100" s="477" t="n">
        <v>6236387</v>
      </c>
      <c r="M100" s="162"/>
      <c r="N100" s="162"/>
      <c r="O100" s="162"/>
    </row>
    <row r="101" customFormat="false" ht="9" hidden="false" customHeight="true" outlineLevel="0" collapsed="false">
      <c r="A101" s="506"/>
      <c r="B101" s="467" t="n">
        <v>20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82492</v>
      </c>
      <c r="J101" s="478" t="n">
        <v>2771340</v>
      </c>
      <c r="K101" s="476"/>
      <c r="L101" s="479" t="n">
        <v>3053832</v>
      </c>
      <c r="M101" s="162"/>
      <c r="N101" s="162"/>
      <c r="O101" s="162"/>
    </row>
    <row r="102" customFormat="false" ht="9" hidden="false" customHeight="true" outlineLevel="0" collapsed="false">
      <c r="A102" s="506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42820</v>
      </c>
      <c r="J102" s="478" t="n">
        <v>1369660</v>
      </c>
      <c r="K102" s="476"/>
      <c r="L102" s="479" t="n">
        <v>1412480</v>
      </c>
      <c r="M102" s="162"/>
      <c r="N102" s="162"/>
      <c r="O102" s="162"/>
    </row>
    <row r="103" customFormat="false" ht="9" hidden="false" customHeight="true" outlineLevel="0" collapsed="false">
      <c r="A103" s="506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52725</v>
      </c>
      <c r="J103" s="478" t="n">
        <v>3858060</v>
      </c>
      <c r="K103" s="476"/>
      <c r="L103" s="479" t="n">
        <v>4010785</v>
      </c>
      <c r="M103" s="162"/>
      <c r="N103" s="162"/>
      <c r="O103" s="162"/>
    </row>
    <row r="104" customFormat="false" ht="9" hidden="false" customHeight="true" outlineLevel="0" collapsed="false">
      <c r="A104" s="506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91359</v>
      </c>
      <c r="J104" s="478" t="n">
        <v>1469010</v>
      </c>
      <c r="K104" s="476"/>
      <c r="L104" s="479" t="n">
        <v>1660369</v>
      </c>
      <c r="M104" s="162"/>
      <c r="N104" s="162"/>
      <c r="O104" s="162"/>
    </row>
    <row r="105" customFormat="false" ht="9" hidden="false" customHeight="true" outlineLevel="0" collapsed="false">
      <c r="A105" s="506"/>
      <c r="B105" s="467" t="n">
        <v>26</v>
      </c>
      <c r="C105" s="468" t="n">
        <v>0</v>
      </c>
      <c r="D105" s="469" t="n">
        <v>0</v>
      </c>
      <c r="E105" s="470" t="n">
        <v>498000</v>
      </c>
      <c r="F105" s="471" t="n">
        <v>0</v>
      </c>
      <c r="G105" s="472" t="n">
        <v>0</v>
      </c>
      <c r="H105" s="473" t="n">
        <v>0</v>
      </c>
      <c r="I105" s="474" t="n">
        <v>89599</v>
      </c>
      <c r="J105" s="478" t="n">
        <v>7812151</v>
      </c>
      <c r="K105" s="476"/>
      <c r="L105" s="479" t="n">
        <v>7403750</v>
      </c>
      <c r="M105" s="162"/>
      <c r="N105" s="162"/>
      <c r="O105" s="162"/>
    </row>
    <row r="106" customFormat="false" ht="9" hidden="false" customHeight="true" outlineLevel="0" collapsed="false">
      <c r="A106" s="506"/>
      <c r="B106" s="467" t="n">
        <v>27</v>
      </c>
      <c r="C106" s="468" t="n">
        <v>0</v>
      </c>
      <c r="D106" s="469" t="n">
        <v>0</v>
      </c>
      <c r="E106" s="470" t="n">
        <v>101736</v>
      </c>
      <c r="F106" s="471" t="n">
        <v>0</v>
      </c>
      <c r="G106" s="472" t="n">
        <v>0</v>
      </c>
      <c r="H106" s="473" t="n">
        <v>0</v>
      </c>
      <c r="I106" s="474" t="n">
        <v>485614</v>
      </c>
      <c r="J106" s="478" t="n">
        <v>7600536</v>
      </c>
      <c r="K106" s="476"/>
      <c r="L106" s="479" t="n">
        <v>7984414</v>
      </c>
      <c r="M106" s="162"/>
      <c r="N106" s="162"/>
      <c r="O106" s="162"/>
    </row>
    <row r="107" customFormat="false" ht="9" hidden="false" customHeight="true" outlineLevel="0" collapsed="false">
      <c r="A107" s="506"/>
      <c r="B107" s="467" t="n">
        <v>30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19242</v>
      </c>
      <c r="J107" s="478" t="n">
        <v>2886035</v>
      </c>
      <c r="K107" s="476"/>
      <c r="L107" s="479" t="n">
        <v>2905277</v>
      </c>
      <c r="M107" s="162"/>
      <c r="N107" s="162"/>
      <c r="O107" s="162"/>
    </row>
    <row r="108" customFormat="false" ht="9" hidden="false" customHeight="true" outlineLevel="0" collapsed="false">
      <c r="A108" s="506"/>
      <c r="B108" s="467" t="n">
        <v>3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79529</v>
      </c>
      <c r="J108" s="478" t="n">
        <v>2084855</v>
      </c>
      <c r="K108" s="476"/>
      <c r="L108" s="479" t="n">
        <v>2164384</v>
      </c>
      <c r="M108" s="162"/>
      <c r="N108" s="162"/>
      <c r="O108" s="162"/>
    </row>
    <row r="109" customFormat="false" ht="9" hidden="false" customHeight="true" outlineLevel="0" collapsed="false">
      <c r="A109" s="506"/>
      <c r="B109" s="467" t="n">
        <v>1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152526</v>
      </c>
      <c r="J109" s="478" t="n">
        <v>1664820</v>
      </c>
      <c r="K109" s="476"/>
      <c r="L109" s="479" t="n">
        <v>1817346</v>
      </c>
      <c r="M109" s="162"/>
      <c r="N109" s="162"/>
      <c r="O109" s="162"/>
    </row>
    <row r="110" customFormat="false" ht="9" hidden="false" customHeight="true" outlineLevel="0" collapsed="false">
      <c r="A110" s="506"/>
      <c r="B110" s="467" t="n">
        <v>2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108911</v>
      </c>
      <c r="J110" s="478" t="n">
        <v>7025580</v>
      </c>
      <c r="K110" s="476"/>
      <c r="L110" s="479" t="n">
        <v>7134491</v>
      </c>
      <c r="M110" s="162"/>
      <c r="N110" s="162"/>
      <c r="O110" s="162"/>
    </row>
    <row r="111" customFormat="false" ht="9" hidden="false" customHeight="true" outlineLevel="0" collapsed="false">
      <c r="A111" s="506"/>
      <c r="B111" s="467" t="n">
        <v>3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118984</v>
      </c>
      <c r="J111" s="478" t="n">
        <v>5986743</v>
      </c>
      <c r="K111" s="476"/>
      <c r="L111" s="479" t="n">
        <v>6105727</v>
      </c>
      <c r="M111" s="162"/>
      <c r="N111" s="162"/>
      <c r="O111" s="162"/>
    </row>
    <row r="112" customFormat="false" ht="9" hidden="false" customHeight="true" outlineLevel="0" collapsed="false">
      <c r="A112" s="506"/>
      <c r="B112" s="467" t="n">
        <v>6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45590</v>
      </c>
      <c r="J112" s="478" t="n">
        <v>2538575</v>
      </c>
      <c r="K112" s="476"/>
      <c r="L112" s="479" t="n">
        <v>2584165</v>
      </c>
      <c r="M112" s="162"/>
      <c r="N112" s="162"/>
      <c r="O112" s="162"/>
    </row>
    <row r="113" customFormat="false" ht="9" hidden="false" customHeight="true" outlineLevel="0" collapsed="false">
      <c r="A113" s="506"/>
      <c r="B113" s="467" t="n">
        <v>7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113740</v>
      </c>
      <c r="J113" s="478" t="n">
        <v>2851866</v>
      </c>
      <c r="K113" s="476"/>
      <c r="L113" s="479" t="n">
        <v>2965606</v>
      </c>
      <c r="M113" s="162"/>
      <c r="N113" s="162"/>
      <c r="O113" s="162"/>
    </row>
    <row r="114" customFormat="false" ht="9" hidden="false" customHeight="true" outlineLevel="0" collapsed="false">
      <c r="A114" s="506"/>
      <c r="B114" s="467" t="n">
        <v>8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173806</v>
      </c>
      <c r="J114" s="478" t="n">
        <v>3493445</v>
      </c>
      <c r="K114" s="476"/>
      <c r="L114" s="479" t="n">
        <v>3667251</v>
      </c>
      <c r="M114" s="162"/>
      <c r="N114" s="162"/>
      <c r="O114" s="162"/>
    </row>
    <row r="115" customFormat="false" ht="9" hidden="false" customHeight="true" outlineLevel="0" collapsed="false">
      <c r="A115" s="506"/>
      <c r="B115" s="467" t="n">
        <v>9</v>
      </c>
      <c r="C115" s="468" t="n">
        <v>0</v>
      </c>
      <c r="D115" s="469" t="n">
        <v>0</v>
      </c>
      <c r="E115" s="470" t="n">
        <v>190400</v>
      </c>
      <c r="F115" s="471" t="n">
        <v>0</v>
      </c>
      <c r="G115" s="472" t="n">
        <v>0</v>
      </c>
      <c r="H115" s="473" t="n">
        <v>0</v>
      </c>
      <c r="I115" s="474" t="n">
        <v>24254</v>
      </c>
      <c r="J115" s="478" t="n">
        <v>7158151</v>
      </c>
      <c r="K115" s="476"/>
      <c r="L115" s="479" t="n">
        <v>6992005</v>
      </c>
      <c r="M115" s="162"/>
      <c r="N115" s="162"/>
      <c r="O115" s="162"/>
    </row>
    <row r="116" customFormat="false" ht="9" hidden="false" customHeight="true" outlineLevel="0" collapsed="false">
      <c r="A116" s="506"/>
      <c r="B116" s="467" t="n">
        <v>10</v>
      </c>
      <c r="C116" s="468" t="n">
        <v>0</v>
      </c>
      <c r="D116" s="469" t="n">
        <v>0</v>
      </c>
      <c r="E116" s="470" t="n">
        <v>240700</v>
      </c>
      <c r="F116" s="471" t="n">
        <v>0</v>
      </c>
      <c r="G116" s="472" t="n">
        <v>0</v>
      </c>
      <c r="H116" s="473" t="n">
        <v>0</v>
      </c>
      <c r="I116" s="474" t="n">
        <v>45692</v>
      </c>
      <c r="J116" s="478" t="n">
        <v>5568948</v>
      </c>
      <c r="K116" s="476"/>
      <c r="L116" s="479" t="n">
        <v>5373940</v>
      </c>
      <c r="M116" s="162"/>
      <c r="N116" s="162"/>
      <c r="O116" s="162"/>
    </row>
    <row r="117" customFormat="false" ht="9" hidden="false" customHeight="true" outlineLevel="0" collapsed="false">
      <c r="A117" s="506"/>
      <c r="B117" s="467" t="n">
        <v>13</v>
      </c>
      <c r="C117" s="468" t="n">
        <v>0</v>
      </c>
      <c r="D117" s="469" t="n">
        <v>0</v>
      </c>
      <c r="E117" s="470" t="n">
        <v>0</v>
      </c>
      <c r="F117" s="471" t="n">
        <v>0</v>
      </c>
      <c r="G117" s="472" t="n">
        <v>0</v>
      </c>
      <c r="H117" s="473" t="n">
        <v>0</v>
      </c>
      <c r="I117" s="474" t="n">
        <v>1869714</v>
      </c>
      <c r="J117" s="478" t="n">
        <v>2744050</v>
      </c>
      <c r="K117" s="476"/>
      <c r="L117" s="479" t="n">
        <v>4613764</v>
      </c>
      <c r="M117" s="162"/>
      <c r="N117" s="162"/>
      <c r="O117" s="162"/>
    </row>
    <row r="118" customFormat="false" ht="9" hidden="false" customHeight="true" outlineLevel="0" collapsed="false">
      <c r="A118" s="506"/>
      <c r="B118" s="467" t="n">
        <v>14</v>
      </c>
      <c r="C118" s="468" t="n">
        <v>0</v>
      </c>
      <c r="D118" s="469" t="n">
        <v>0</v>
      </c>
      <c r="E118" s="470" t="n">
        <v>238000</v>
      </c>
      <c r="F118" s="471" t="n">
        <v>0</v>
      </c>
      <c r="G118" s="472" t="n">
        <v>0</v>
      </c>
      <c r="H118" s="473" t="n">
        <v>0</v>
      </c>
      <c r="I118" s="474" t="n">
        <v>151544</v>
      </c>
      <c r="J118" s="478" t="n">
        <v>2980825</v>
      </c>
      <c r="K118" s="476"/>
      <c r="L118" s="479" t="n">
        <v>2894369</v>
      </c>
      <c r="M118" s="162"/>
      <c r="N118" s="162"/>
      <c r="O118" s="162"/>
    </row>
    <row r="119" customFormat="false" ht="9" hidden="false" customHeight="true" outlineLevel="0" collapsed="false">
      <c r="A119" s="506"/>
      <c r="B119" s="467" t="n">
        <v>15</v>
      </c>
      <c r="C119" s="507" t="n">
        <v>0</v>
      </c>
      <c r="D119" s="469" t="n">
        <v>0</v>
      </c>
      <c r="E119" s="470" t="n">
        <v>0</v>
      </c>
      <c r="F119" s="471" t="n">
        <v>0</v>
      </c>
      <c r="G119" s="472" t="n">
        <v>0</v>
      </c>
      <c r="H119" s="473" t="n">
        <v>0</v>
      </c>
      <c r="I119" s="474" t="n">
        <v>346714</v>
      </c>
      <c r="J119" s="478" t="n">
        <v>4164314</v>
      </c>
      <c r="K119" s="476"/>
      <c r="L119" s="479" t="n">
        <v>4511028</v>
      </c>
      <c r="M119" s="162"/>
      <c r="N119" s="162"/>
      <c r="O119" s="162"/>
    </row>
    <row r="120" customFormat="false" ht="9" hidden="false" customHeight="true" outlineLevel="0" collapsed="false">
      <c r="A120" s="506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6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378676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4953413</v>
      </c>
      <c r="J121" s="497" t="n">
        <f aca="false">SUM(J97:J120)</f>
        <v>89947621</v>
      </c>
      <c r="K121" s="498" t="n">
        <f aca="false">MAX(K97:K120)</f>
        <v>0</v>
      </c>
      <c r="L121" s="499" t="n">
        <f aca="false">SUM(L97:L120)</f>
        <v>93522358</v>
      </c>
      <c r="M121" s="162"/>
      <c r="N121" s="162"/>
      <c r="O121" s="162"/>
    </row>
    <row r="122" customFormat="false" ht="10.5" hidden="false" customHeight="true" outlineLevel="0" collapsed="false">
      <c r="A122" s="506"/>
      <c r="B122" s="500" t="s">
        <v>25</v>
      </c>
      <c r="C122" s="501" t="n">
        <f aca="false">SUM(C121:F121)</f>
        <v>1378676</v>
      </c>
      <c r="D122" s="501"/>
      <c r="E122" s="501"/>
      <c r="F122" s="501"/>
      <c r="G122" s="501" t="n">
        <f aca="false">SUM(G121:I121)</f>
        <v>4953413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48880</v>
      </c>
      <c r="F126" s="460" t="n">
        <v>0</v>
      </c>
      <c r="G126" s="461" t="n">
        <v>0</v>
      </c>
      <c r="H126" s="462" t="n">
        <v>0</v>
      </c>
      <c r="I126" s="463" t="n">
        <v>11660</v>
      </c>
      <c r="J126" s="464" t="n">
        <v>165115</v>
      </c>
      <c r="K126" s="465"/>
      <c r="L126" s="466" t="n">
        <v>12789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18120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828261</v>
      </c>
      <c r="K127" s="476"/>
      <c r="L127" s="477" t="n">
        <v>1810141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71884</v>
      </c>
      <c r="F128" s="471" t="n">
        <v>0</v>
      </c>
      <c r="G128" s="472" t="n">
        <v>0</v>
      </c>
      <c r="H128" s="473" t="n">
        <v>0</v>
      </c>
      <c r="I128" s="474" t="n">
        <v>60760</v>
      </c>
      <c r="J128" s="475" t="n">
        <v>426596</v>
      </c>
      <c r="K128" s="476"/>
      <c r="L128" s="477" t="n">
        <v>315472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103404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1024440</v>
      </c>
      <c r="K129" s="476"/>
      <c r="L129" s="477" t="n">
        <v>921036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0</v>
      </c>
      <c r="C130" s="468" t="n">
        <v>0</v>
      </c>
      <c r="D130" s="469" t="n">
        <v>0</v>
      </c>
      <c r="E130" s="470" t="n">
        <v>207702</v>
      </c>
      <c r="F130" s="471" t="n">
        <v>0</v>
      </c>
      <c r="G130" s="472" t="n">
        <v>0</v>
      </c>
      <c r="H130" s="473" t="n">
        <v>0</v>
      </c>
      <c r="I130" s="474" t="n">
        <v>6200</v>
      </c>
      <c r="J130" s="478" t="n">
        <v>1007635</v>
      </c>
      <c r="K130" s="476"/>
      <c r="L130" s="479" t="n">
        <v>806133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36720</v>
      </c>
      <c r="F131" s="471" t="n">
        <v>0</v>
      </c>
      <c r="G131" s="472" t="n">
        <v>0</v>
      </c>
      <c r="H131" s="473" t="n">
        <v>0</v>
      </c>
      <c r="I131" s="474" t="n">
        <v>84910</v>
      </c>
      <c r="J131" s="478" t="n">
        <v>158885</v>
      </c>
      <c r="K131" s="476"/>
      <c r="L131" s="479" t="n">
        <v>207075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60100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2160620</v>
      </c>
      <c r="K132" s="476"/>
      <c r="L132" s="479" t="n">
        <v>2100520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78484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2694980</v>
      </c>
      <c r="K133" s="476"/>
      <c r="L133" s="479" t="n">
        <v>2616496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 t="n">
        <v>0</v>
      </c>
      <c r="D134" s="469" t="n">
        <v>0</v>
      </c>
      <c r="E134" s="470" t="n">
        <v>54444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651100</v>
      </c>
      <c r="K134" s="476"/>
      <c r="L134" s="479" t="n">
        <v>596656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7</v>
      </c>
      <c r="C135" s="468" t="n">
        <v>0</v>
      </c>
      <c r="D135" s="469" t="n">
        <v>0</v>
      </c>
      <c r="E135" s="470" t="n">
        <v>297304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557240</v>
      </c>
      <c r="K135" s="476"/>
      <c r="L135" s="479" t="n">
        <v>259936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 t="n">
        <v>0</v>
      </c>
      <c r="D136" s="469" t="n">
        <v>0</v>
      </c>
      <c r="E136" s="470" t="n">
        <v>14672</v>
      </c>
      <c r="F136" s="471" t="n">
        <v>0</v>
      </c>
      <c r="G136" s="472" t="n">
        <v>0</v>
      </c>
      <c r="H136" s="473" t="n">
        <v>0</v>
      </c>
      <c r="I136" s="474" t="n">
        <v>71240</v>
      </c>
      <c r="J136" s="478" t="n">
        <v>125275</v>
      </c>
      <c r="K136" s="476"/>
      <c r="L136" s="479" t="n">
        <v>181843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1</v>
      </c>
      <c r="C137" s="468" t="n">
        <v>0</v>
      </c>
      <c r="D137" s="469" t="n">
        <v>0</v>
      </c>
      <c r="E137" s="470" t="n">
        <v>41864</v>
      </c>
      <c r="F137" s="471" t="n">
        <v>0</v>
      </c>
      <c r="G137" s="472" t="n">
        <v>0</v>
      </c>
      <c r="H137" s="473" t="n">
        <v>0</v>
      </c>
      <c r="I137" s="474" t="n">
        <v>96720</v>
      </c>
      <c r="J137" s="478" t="n">
        <v>1731065</v>
      </c>
      <c r="K137" s="476"/>
      <c r="L137" s="479" t="n">
        <v>1785921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</v>
      </c>
      <c r="C138" s="468" t="n">
        <v>0</v>
      </c>
      <c r="D138" s="469" t="n">
        <v>0</v>
      </c>
      <c r="E138" s="470" t="n">
        <v>13156</v>
      </c>
      <c r="F138" s="471" t="n">
        <v>0</v>
      </c>
      <c r="G138" s="472" t="n">
        <v>0</v>
      </c>
      <c r="H138" s="473" t="n">
        <v>0</v>
      </c>
      <c r="I138" s="474" t="n">
        <v>20440</v>
      </c>
      <c r="J138" s="478" t="n">
        <v>435155</v>
      </c>
      <c r="K138" s="476"/>
      <c r="L138" s="479" t="n">
        <v>442439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2</v>
      </c>
      <c r="C139" s="468" t="n">
        <v>0</v>
      </c>
      <c r="D139" s="469" t="n">
        <v>0</v>
      </c>
      <c r="E139" s="470" t="n">
        <v>62576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411580</v>
      </c>
      <c r="K139" s="476"/>
      <c r="L139" s="479" t="n">
        <v>349004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3</v>
      </c>
      <c r="C140" s="468" t="n">
        <v>0</v>
      </c>
      <c r="D140" s="469" t="n">
        <v>0</v>
      </c>
      <c r="E140" s="470" t="n">
        <v>69324</v>
      </c>
      <c r="F140" s="471" t="n">
        <v>0</v>
      </c>
      <c r="G140" s="472" t="n">
        <v>0</v>
      </c>
      <c r="H140" s="473" t="n">
        <v>0</v>
      </c>
      <c r="I140" s="474" t="n">
        <v>34220</v>
      </c>
      <c r="J140" s="478" t="n">
        <v>176912</v>
      </c>
      <c r="K140" s="476"/>
      <c r="L140" s="479" t="n">
        <v>141808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6</v>
      </c>
      <c r="C141" s="468" t="n">
        <v>0</v>
      </c>
      <c r="D141" s="469" t="n">
        <v>0</v>
      </c>
      <c r="E141" s="470" t="n">
        <v>34560</v>
      </c>
      <c r="F141" s="471" t="n">
        <v>0</v>
      </c>
      <c r="G141" s="472" t="n">
        <v>0</v>
      </c>
      <c r="H141" s="473" t="n">
        <v>0</v>
      </c>
      <c r="I141" s="474" t="n">
        <v>4480</v>
      </c>
      <c r="J141" s="478" t="n">
        <v>281150</v>
      </c>
      <c r="K141" s="476"/>
      <c r="L141" s="479" t="n">
        <v>251070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7</v>
      </c>
      <c r="C142" s="468" t="n">
        <v>0</v>
      </c>
      <c r="D142" s="469" t="n">
        <v>0</v>
      </c>
      <c r="E142" s="470" t="n">
        <v>44760</v>
      </c>
      <c r="F142" s="471" t="n">
        <v>0</v>
      </c>
      <c r="G142" s="472" t="n">
        <v>0</v>
      </c>
      <c r="H142" s="473" t="n">
        <v>0</v>
      </c>
      <c r="I142" s="474" t="n">
        <v>0</v>
      </c>
      <c r="J142" s="478" t="n">
        <v>929345</v>
      </c>
      <c r="K142" s="476"/>
      <c r="L142" s="479" t="n">
        <v>884585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8</v>
      </c>
      <c r="C143" s="468" t="n">
        <v>0</v>
      </c>
      <c r="D143" s="469" t="n">
        <v>0</v>
      </c>
      <c r="E143" s="470" t="n">
        <v>125416</v>
      </c>
      <c r="F143" s="471" t="n">
        <v>0</v>
      </c>
      <c r="G143" s="472" t="n">
        <v>0</v>
      </c>
      <c r="H143" s="473" t="n">
        <v>0</v>
      </c>
      <c r="I143" s="474" t="n">
        <v>6380</v>
      </c>
      <c r="J143" s="478" t="n">
        <v>189940</v>
      </c>
      <c r="K143" s="476"/>
      <c r="L143" s="479" t="n">
        <v>70904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9</v>
      </c>
      <c r="C144" s="468" t="n">
        <v>0</v>
      </c>
      <c r="D144" s="469" t="n">
        <v>0</v>
      </c>
      <c r="E144" s="470" t="n">
        <v>23544</v>
      </c>
      <c r="F144" s="471" t="n">
        <v>0</v>
      </c>
      <c r="G144" s="472" t="n">
        <v>0</v>
      </c>
      <c r="H144" s="473" t="n">
        <v>0</v>
      </c>
      <c r="I144" s="474" t="n">
        <v>2040</v>
      </c>
      <c r="J144" s="478" t="n">
        <v>538270</v>
      </c>
      <c r="K144" s="476"/>
      <c r="L144" s="479" t="n">
        <v>516766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0</v>
      </c>
      <c r="C145" s="468" t="n">
        <v>0</v>
      </c>
      <c r="D145" s="469" t="n">
        <v>0</v>
      </c>
      <c r="E145" s="470" t="n">
        <v>34072</v>
      </c>
      <c r="F145" s="471" t="n">
        <v>0</v>
      </c>
      <c r="G145" s="472" t="n">
        <v>0</v>
      </c>
      <c r="H145" s="473" t="n">
        <v>0</v>
      </c>
      <c r="I145" s="474" t="n">
        <v>6880</v>
      </c>
      <c r="J145" s="478" t="n">
        <v>2434570</v>
      </c>
      <c r="K145" s="476"/>
      <c r="L145" s="479" t="n">
        <v>2407378</v>
      </c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3</v>
      </c>
      <c r="C146" s="468" t="n">
        <v>0</v>
      </c>
      <c r="D146" s="469" t="n">
        <v>0</v>
      </c>
      <c r="E146" s="470" t="n">
        <v>1808644</v>
      </c>
      <c r="F146" s="471" t="n">
        <v>0</v>
      </c>
      <c r="G146" s="472" t="n">
        <v>0</v>
      </c>
      <c r="H146" s="473" t="n">
        <v>0</v>
      </c>
      <c r="I146" s="474" t="n">
        <v>29120</v>
      </c>
      <c r="J146" s="478" t="n">
        <v>392042</v>
      </c>
      <c r="K146" s="476"/>
      <c r="L146" s="479" t="n">
        <v>-1387482</v>
      </c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4</v>
      </c>
      <c r="C147" s="468" t="n">
        <v>0</v>
      </c>
      <c r="D147" s="469" t="n">
        <v>0</v>
      </c>
      <c r="E147" s="470" t="n">
        <v>136164</v>
      </c>
      <c r="F147" s="471" t="n">
        <v>0</v>
      </c>
      <c r="G147" s="472" t="n">
        <v>0</v>
      </c>
      <c r="H147" s="473" t="n">
        <v>0</v>
      </c>
      <c r="I147" s="474" t="n">
        <v>0</v>
      </c>
      <c r="J147" s="478" t="n">
        <v>2360020</v>
      </c>
      <c r="K147" s="476"/>
      <c r="L147" s="479" t="n">
        <v>2223856</v>
      </c>
      <c r="M147" s="162"/>
      <c r="N147" s="162"/>
      <c r="O147" s="162"/>
    </row>
    <row r="148" customFormat="false" ht="9" hidden="false" customHeight="true" outlineLevel="0" collapsed="false">
      <c r="A148" s="508"/>
      <c r="B148" s="467" t="n">
        <v>15</v>
      </c>
      <c r="C148" s="507" t="n">
        <v>0</v>
      </c>
      <c r="D148" s="469" t="n">
        <v>0</v>
      </c>
      <c r="E148" s="470" t="n">
        <v>182944</v>
      </c>
      <c r="F148" s="471" t="n">
        <v>0</v>
      </c>
      <c r="G148" s="472" t="n">
        <v>0</v>
      </c>
      <c r="H148" s="473" t="n">
        <v>0</v>
      </c>
      <c r="I148" s="474" t="n">
        <v>13560</v>
      </c>
      <c r="J148" s="478" t="n">
        <v>720660</v>
      </c>
      <c r="K148" s="476"/>
      <c r="L148" s="479" t="n">
        <v>551276</v>
      </c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3668738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448610</v>
      </c>
      <c r="J150" s="497" t="n">
        <f aca="false">SUM(J126:J149)</f>
        <v>21400856</v>
      </c>
      <c r="K150" s="498" t="n">
        <f aca="false">MAX(K126:K149)</f>
        <v>0</v>
      </c>
      <c r="L150" s="499" t="n">
        <f aca="false">SUM(L126:L149)</f>
        <v>18180728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3668738</v>
      </c>
      <c r="D151" s="501"/>
      <c r="E151" s="501"/>
      <c r="F151" s="501"/>
      <c r="G151" s="501" t="n">
        <f aca="false">SUM(G150:I150)</f>
        <v>44861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6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6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931416</v>
      </c>
      <c r="K155" s="465"/>
      <c r="L155" s="466" t="n">
        <v>931416</v>
      </c>
      <c r="M155" s="162"/>
      <c r="N155" s="162"/>
      <c r="O155" s="162"/>
    </row>
    <row r="156" customFormat="false" ht="9" hidden="false" customHeight="true" outlineLevel="0" collapsed="false">
      <c r="A156" s="506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512827</v>
      </c>
      <c r="K156" s="476"/>
      <c r="L156" s="477" t="n">
        <v>512827</v>
      </c>
      <c r="M156" s="162"/>
      <c r="N156" s="162"/>
      <c r="O156" s="162"/>
    </row>
    <row r="157" customFormat="false" ht="9" hidden="false" customHeight="true" outlineLevel="0" collapsed="false">
      <c r="A157" s="506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335238</v>
      </c>
      <c r="K157" s="476"/>
      <c r="L157" s="477" t="n">
        <v>335238</v>
      </c>
      <c r="M157" s="162"/>
      <c r="N157" s="162"/>
      <c r="O157" s="162"/>
    </row>
    <row r="158" customFormat="false" ht="9" hidden="false" customHeight="true" outlineLevel="0" collapsed="false">
      <c r="A158" s="506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456810</v>
      </c>
      <c r="K158" s="476"/>
      <c r="L158" s="477" t="n">
        <v>456810</v>
      </c>
      <c r="M158" s="162"/>
      <c r="N158" s="162"/>
      <c r="O158" s="162"/>
    </row>
    <row r="159" customFormat="false" ht="9" hidden="false" customHeight="true" outlineLevel="0" collapsed="false">
      <c r="A159" s="506"/>
      <c r="B159" s="467" t="n">
        <v>20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3549071</v>
      </c>
      <c r="K159" s="476"/>
      <c r="L159" s="479" t="n">
        <v>3549071</v>
      </c>
      <c r="M159" s="162"/>
      <c r="N159" s="162"/>
      <c r="O159" s="162"/>
    </row>
    <row r="160" customFormat="false" ht="9" hidden="false" customHeight="true" outlineLevel="0" collapsed="false">
      <c r="A160" s="506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476822</v>
      </c>
      <c r="K160" s="476"/>
      <c r="L160" s="479" t="n">
        <v>1476822</v>
      </c>
      <c r="M160" s="162"/>
      <c r="N160" s="162"/>
      <c r="O160" s="162"/>
    </row>
    <row r="161" customFormat="false" ht="9" hidden="false" customHeight="true" outlineLevel="0" collapsed="false">
      <c r="A161" s="506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499282</v>
      </c>
      <c r="K161" s="476"/>
      <c r="L161" s="479" t="n">
        <v>499282</v>
      </c>
      <c r="M161" s="162"/>
      <c r="N161" s="162"/>
      <c r="O161" s="162"/>
    </row>
    <row r="162" customFormat="false" ht="9" hidden="false" customHeight="true" outlineLevel="0" collapsed="false">
      <c r="A162" s="506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790850</v>
      </c>
      <c r="K162" s="476"/>
      <c r="L162" s="479" t="n">
        <v>790850</v>
      </c>
      <c r="M162" s="162"/>
      <c r="N162" s="162"/>
      <c r="O162" s="162"/>
    </row>
    <row r="163" customFormat="false" ht="9" hidden="false" customHeight="true" outlineLevel="0" collapsed="false">
      <c r="A163" s="506"/>
      <c r="B163" s="467" t="n">
        <v>26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564598</v>
      </c>
      <c r="K163" s="476"/>
      <c r="L163" s="479" t="n">
        <v>564598</v>
      </c>
      <c r="M163" s="162"/>
      <c r="N163" s="162"/>
      <c r="O163" s="162"/>
    </row>
    <row r="164" customFormat="false" ht="9" hidden="false" customHeight="true" outlineLevel="0" collapsed="false">
      <c r="A164" s="506"/>
      <c r="B164" s="467" t="n">
        <v>27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2035367</v>
      </c>
      <c r="K164" s="476"/>
      <c r="L164" s="479" t="n">
        <v>2035367</v>
      </c>
      <c r="M164" s="162"/>
      <c r="N164" s="162"/>
      <c r="O164" s="162"/>
    </row>
    <row r="165" customFormat="false" ht="9" hidden="false" customHeight="true" outlineLevel="0" collapsed="false">
      <c r="A165" s="506"/>
      <c r="B165" s="467" t="n">
        <v>30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1326335</v>
      </c>
      <c r="K165" s="476"/>
      <c r="L165" s="479" t="n">
        <v>1326335</v>
      </c>
      <c r="M165" s="162"/>
      <c r="N165" s="162"/>
      <c r="O165" s="162"/>
    </row>
    <row r="166" customFormat="false" ht="9" hidden="false" customHeight="true" outlineLevel="0" collapsed="false">
      <c r="A166" s="506"/>
      <c r="B166" s="467" t="n">
        <v>3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602568</v>
      </c>
      <c r="K166" s="476"/>
      <c r="L166" s="479" t="n">
        <v>602568</v>
      </c>
      <c r="M166" s="162"/>
      <c r="N166" s="162"/>
      <c r="O166" s="162"/>
    </row>
    <row r="167" customFormat="false" ht="9" hidden="false" customHeight="true" outlineLevel="0" collapsed="false">
      <c r="A167" s="506"/>
      <c r="B167" s="467" t="n">
        <v>1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398572</v>
      </c>
      <c r="K167" s="476"/>
      <c r="L167" s="479" t="n">
        <v>398572</v>
      </c>
      <c r="M167" s="162"/>
      <c r="N167" s="162"/>
      <c r="O167" s="162"/>
    </row>
    <row r="168" customFormat="false" ht="9" hidden="false" customHeight="true" outlineLevel="0" collapsed="false">
      <c r="A168" s="506"/>
      <c r="B168" s="467" t="n">
        <v>2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851825</v>
      </c>
      <c r="K168" s="476"/>
      <c r="L168" s="479" t="n">
        <v>851825</v>
      </c>
      <c r="M168" s="162"/>
      <c r="N168" s="162"/>
      <c r="O168" s="162"/>
    </row>
    <row r="169" customFormat="false" ht="9" hidden="false" customHeight="true" outlineLevel="0" collapsed="false">
      <c r="A169" s="506"/>
      <c r="B169" s="467" t="n">
        <v>3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2249893</v>
      </c>
      <c r="K169" s="476"/>
      <c r="L169" s="479" t="n">
        <v>2249893</v>
      </c>
      <c r="M169" s="162"/>
      <c r="N169" s="162"/>
      <c r="O169" s="162"/>
    </row>
    <row r="170" customFormat="false" ht="9" hidden="false" customHeight="true" outlineLevel="0" collapsed="false">
      <c r="A170" s="506"/>
      <c r="B170" s="467" t="n">
        <v>6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1795353</v>
      </c>
      <c r="K170" s="476"/>
      <c r="L170" s="479" t="n">
        <v>1795353</v>
      </c>
      <c r="M170" s="162"/>
      <c r="N170" s="162"/>
      <c r="O170" s="162"/>
    </row>
    <row r="171" customFormat="false" ht="9" hidden="false" customHeight="true" outlineLevel="0" collapsed="false">
      <c r="A171" s="506"/>
      <c r="B171" s="467" t="n">
        <v>7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1356327</v>
      </c>
      <c r="K171" s="476"/>
      <c r="L171" s="479" t="n">
        <v>1356327</v>
      </c>
      <c r="M171" s="162"/>
      <c r="N171" s="162"/>
      <c r="O171" s="162"/>
    </row>
    <row r="172" customFormat="false" ht="9" hidden="false" customHeight="true" outlineLevel="0" collapsed="false">
      <c r="A172" s="506"/>
      <c r="B172" s="467" t="n">
        <v>8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2229350</v>
      </c>
      <c r="K172" s="476"/>
      <c r="L172" s="479" t="n">
        <v>2229350</v>
      </c>
      <c r="M172" s="162"/>
      <c r="N172" s="162"/>
      <c r="O172" s="162"/>
    </row>
    <row r="173" customFormat="false" ht="9" hidden="false" customHeight="true" outlineLevel="0" collapsed="false">
      <c r="A173" s="506"/>
      <c r="B173" s="467" t="n">
        <v>9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1265890</v>
      </c>
      <c r="K173" s="476"/>
      <c r="L173" s="479" t="n">
        <v>1265890</v>
      </c>
      <c r="M173" s="162"/>
      <c r="N173" s="162"/>
      <c r="O173" s="162"/>
    </row>
    <row r="174" customFormat="false" ht="9" hidden="false" customHeight="true" outlineLevel="0" collapsed="false">
      <c r="A174" s="506"/>
      <c r="B174" s="467" t="n">
        <v>10</v>
      </c>
      <c r="C174" s="468" t="n">
        <v>0</v>
      </c>
      <c r="D174" s="469" t="n">
        <v>0</v>
      </c>
      <c r="E174" s="470" t="n">
        <v>0</v>
      </c>
      <c r="F174" s="471" t="n">
        <v>0</v>
      </c>
      <c r="G174" s="472" t="n">
        <v>0</v>
      </c>
      <c r="H174" s="473" t="n">
        <v>0</v>
      </c>
      <c r="I174" s="474" t="n">
        <v>0</v>
      </c>
      <c r="J174" s="478" t="n">
        <v>1666277</v>
      </c>
      <c r="K174" s="476"/>
      <c r="L174" s="479" t="n">
        <v>1666277</v>
      </c>
      <c r="M174" s="162"/>
      <c r="N174" s="162"/>
      <c r="O174" s="162"/>
    </row>
    <row r="175" customFormat="false" ht="9" hidden="false" customHeight="true" outlineLevel="0" collapsed="false">
      <c r="A175" s="506"/>
      <c r="B175" s="467" t="n">
        <v>13</v>
      </c>
      <c r="C175" s="468" t="n">
        <v>0</v>
      </c>
      <c r="D175" s="469" t="n">
        <v>0</v>
      </c>
      <c r="E175" s="470" t="n">
        <v>0</v>
      </c>
      <c r="F175" s="471" t="n">
        <v>0</v>
      </c>
      <c r="G175" s="472" t="n">
        <v>0</v>
      </c>
      <c r="H175" s="473" t="n">
        <v>0</v>
      </c>
      <c r="I175" s="474" t="n">
        <v>0</v>
      </c>
      <c r="J175" s="478" t="n">
        <v>957124</v>
      </c>
      <c r="K175" s="476"/>
      <c r="L175" s="479" t="n">
        <v>957124</v>
      </c>
      <c r="M175" s="162"/>
      <c r="N175" s="162"/>
      <c r="O175" s="162"/>
    </row>
    <row r="176" customFormat="false" ht="9" hidden="false" customHeight="true" outlineLevel="0" collapsed="false">
      <c r="A176" s="506"/>
      <c r="B176" s="467" t="n">
        <v>14</v>
      </c>
      <c r="C176" s="468" t="n">
        <v>0</v>
      </c>
      <c r="D176" s="469" t="n">
        <v>0</v>
      </c>
      <c r="E176" s="470" t="n">
        <v>0</v>
      </c>
      <c r="F176" s="471" t="n">
        <v>0</v>
      </c>
      <c r="G176" s="472" t="n">
        <v>0</v>
      </c>
      <c r="H176" s="473" t="n">
        <v>0</v>
      </c>
      <c r="I176" s="474" t="n">
        <v>0</v>
      </c>
      <c r="J176" s="478" t="n">
        <v>2138021</v>
      </c>
      <c r="K176" s="476"/>
      <c r="L176" s="479" t="n">
        <v>2138021</v>
      </c>
      <c r="M176" s="162"/>
      <c r="N176" s="162"/>
      <c r="O176" s="162"/>
    </row>
    <row r="177" customFormat="false" ht="9" hidden="false" customHeight="true" outlineLevel="0" collapsed="false">
      <c r="A177" s="506"/>
      <c r="B177" s="467" t="n">
        <v>15</v>
      </c>
      <c r="C177" s="507" t="n">
        <v>0</v>
      </c>
      <c r="D177" s="469" t="n">
        <v>0</v>
      </c>
      <c r="E177" s="470" t="n">
        <v>0</v>
      </c>
      <c r="F177" s="471" t="n">
        <v>0</v>
      </c>
      <c r="G177" s="472" t="n">
        <v>0</v>
      </c>
      <c r="H177" s="473" t="n">
        <v>0</v>
      </c>
      <c r="I177" s="474" t="n">
        <v>0</v>
      </c>
      <c r="J177" s="478" t="n">
        <v>3260188</v>
      </c>
      <c r="K177" s="476"/>
      <c r="L177" s="479" t="n">
        <v>3260188</v>
      </c>
      <c r="M177" s="162"/>
      <c r="N177" s="162"/>
      <c r="O177" s="162"/>
    </row>
    <row r="178" customFormat="false" ht="9" hidden="false" customHeight="true" outlineLevel="0" collapsed="false">
      <c r="A178" s="506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6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31250004</v>
      </c>
      <c r="K179" s="498" t="n">
        <f aca="false">MAX(K155:K178)</f>
        <v>0</v>
      </c>
      <c r="L179" s="499" t="n">
        <f aca="false">SUM(L155:L178)</f>
        <v>31250004</v>
      </c>
      <c r="M179" s="162"/>
      <c r="N179" s="162"/>
      <c r="O179" s="162"/>
    </row>
    <row r="180" customFormat="false" ht="10.5" hidden="false" customHeight="true" outlineLevel="0" collapsed="false">
      <c r="A180" s="506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9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10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129121</v>
      </c>
      <c r="R10" s="458" t="n">
        <v>0</v>
      </c>
      <c r="S10" s="528" t="n">
        <v>0</v>
      </c>
      <c r="T10" s="459" t="n">
        <v>0</v>
      </c>
      <c r="U10" s="460" t="n">
        <v>4280</v>
      </c>
      <c r="V10" s="462" t="n">
        <v>0</v>
      </c>
      <c r="W10" s="529" t="n">
        <v>3099</v>
      </c>
      <c r="X10" s="463" t="n">
        <v>177455</v>
      </c>
      <c r="Y10" s="530" t="n">
        <v>2143942</v>
      </c>
      <c r="Z10" s="531" t="n">
        <v>2191095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267889</v>
      </c>
      <c r="R11" s="469" t="n">
        <v>0</v>
      </c>
      <c r="S11" s="535" t="n">
        <v>0</v>
      </c>
      <c r="T11" s="470" t="n">
        <v>0</v>
      </c>
      <c r="U11" s="471" t="n">
        <v>14200</v>
      </c>
      <c r="V11" s="473" t="n">
        <v>0</v>
      </c>
      <c r="W11" s="536" t="n">
        <v>159228</v>
      </c>
      <c r="X11" s="474" t="n">
        <v>271421</v>
      </c>
      <c r="Y11" s="537" t="n">
        <v>1804091</v>
      </c>
      <c r="Z11" s="538" t="n">
        <v>1952651</v>
      </c>
      <c r="AA11" s="162"/>
      <c r="AB11" s="162"/>
    </row>
    <row r="12" customFormat="false" ht="9" hidden="false" customHeight="true" outlineLevel="0" collapsed="false">
      <c r="A12" s="446"/>
      <c r="B12" s="533" t="n">
        <v>18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21</v>
      </c>
      <c r="Q12" s="534" t="n">
        <v>19153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50877</v>
      </c>
      <c r="X12" s="474" t="n">
        <v>267400</v>
      </c>
      <c r="Y12" s="537" t="n">
        <v>2066635</v>
      </c>
      <c r="Z12" s="538" t="n">
        <v>2365759</v>
      </c>
      <c r="AA12" s="162"/>
      <c r="AB12" s="162"/>
    </row>
    <row r="13" customFormat="false" ht="9" hidden="false" customHeight="true" outlineLevel="0" collapsed="false">
      <c r="A13" s="446"/>
      <c r="B13" s="533" t="n">
        <v>19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2</v>
      </c>
      <c r="Q13" s="534" t="n">
        <v>9727</v>
      </c>
      <c r="R13" s="469" t="n">
        <v>0</v>
      </c>
      <c r="S13" s="535" t="n">
        <v>0</v>
      </c>
      <c r="T13" s="470" t="n">
        <v>21364</v>
      </c>
      <c r="U13" s="471" t="n">
        <v>0</v>
      </c>
      <c r="V13" s="473" t="n">
        <v>0</v>
      </c>
      <c r="W13" s="536" t="n">
        <v>71308</v>
      </c>
      <c r="X13" s="474" t="n">
        <v>40880</v>
      </c>
      <c r="Y13" s="537" t="n">
        <v>1124145</v>
      </c>
      <c r="Z13" s="538" t="n">
        <v>1205242</v>
      </c>
      <c r="AA13" s="162"/>
      <c r="AB13" s="162"/>
    </row>
    <row r="14" customFormat="false" ht="9" hidden="false" customHeight="true" outlineLevel="0" collapsed="false">
      <c r="A14" s="446"/>
      <c r="B14" s="533" t="n">
        <v>20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4</v>
      </c>
      <c r="Q14" s="534" t="n">
        <v>0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167146</v>
      </c>
      <c r="X14" s="474" t="n">
        <v>94000</v>
      </c>
      <c r="Y14" s="539" t="n">
        <v>17742</v>
      </c>
      <c r="Z14" s="538" t="n">
        <v>278888</v>
      </c>
      <c r="AA14" s="162"/>
      <c r="AB14" s="162"/>
    </row>
    <row r="15" customFormat="false" ht="9" hidden="false" customHeight="true" outlineLevel="0" collapsed="false">
      <c r="A15" s="446"/>
      <c r="B15" s="533" t="n">
        <v>23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7</v>
      </c>
      <c r="Q15" s="534" t="n">
        <v>12022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235698</v>
      </c>
      <c r="X15" s="474" t="n">
        <v>99965</v>
      </c>
      <c r="Y15" s="539" t="n">
        <v>1623554</v>
      </c>
      <c r="Z15" s="538" t="n">
        <v>1947195</v>
      </c>
      <c r="AA15" s="162"/>
      <c r="AB15" s="162"/>
    </row>
    <row r="16" customFormat="false" ht="9" hidden="false" customHeight="true" outlineLevel="0" collapsed="false">
      <c r="A16" s="446"/>
      <c r="B16" s="533" t="n">
        <v>24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8</v>
      </c>
      <c r="Q16" s="534" t="n">
        <v>170242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169329</v>
      </c>
      <c r="X16" s="474" t="n">
        <v>41782</v>
      </c>
      <c r="Y16" s="539" t="n">
        <v>1509320</v>
      </c>
      <c r="Z16" s="538" t="n">
        <v>1550189</v>
      </c>
      <c r="AA16" s="162"/>
      <c r="AB16" s="162"/>
    </row>
    <row r="17" customFormat="false" ht="9" hidden="false" customHeight="true" outlineLevel="0" collapsed="false">
      <c r="A17" s="446"/>
      <c r="B17" s="533" t="n">
        <v>25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9</v>
      </c>
      <c r="Q17" s="534" t="n">
        <v>1887641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11098</v>
      </c>
      <c r="X17" s="474" t="n">
        <v>11167</v>
      </c>
      <c r="Y17" s="539" t="n">
        <v>5719190</v>
      </c>
      <c r="Z17" s="538" t="n">
        <v>3853814</v>
      </c>
      <c r="AA17" s="162"/>
      <c r="AB17" s="162"/>
    </row>
    <row r="18" customFormat="false" ht="9" hidden="false" customHeight="true" outlineLevel="0" collapsed="false">
      <c r="A18" s="446"/>
      <c r="B18" s="533" t="n">
        <v>26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30</v>
      </c>
      <c r="Q18" s="534" t="n">
        <v>173449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29584</v>
      </c>
      <c r="X18" s="474" t="n">
        <v>504090</v>
      </c>
      <c r="Y18" s="539" t="n">
        <v>1984901</v>
      </c>
      <c r="Z18" s="538" t="n">
        <v>2345126</v>
      </c>
      <c r="AA18" s="162"/>
      <c r="AB18" s="162"/>
    </row>
    <row r="19" customFormat="false" ht="9" hidden="false" customHeight="true" outlineLevel="0" collapsed="false">
      <c r="A19" s="446"/>
      <c r="B19" s="533" t="n">
        <v>27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1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113216</v>
      </c>
      <c r="X19" s="474" t="n">
        <v>108572</v>
      </c>
      <c r="Y19" s="539" t="n">
        <v>1945724</v>
      </c>
      <c r="Z19" s="538" t="n">
        <v>2167512</v>
      </c>
      <c r="AA19" s="162"/>
      <c r="AB19" s="162"/>
    </row>
    <row r="20" customFormat="false" ht="9" hidden="false" customHeight="true" outlineLevel="0" collapsed="false">
      <c r="A20" s="446"/>
      <c r="B20" s="533" t="n">
        <v>30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4</v>
      </c>
      <c r="Q20" s="534" t="n">
        <v>0</v>
      </c>
      <c r="R20" s="469" t="n">
        <v>0</v>
      </c>
      <c r="S20" s="535" t="n">
        <v>0</v>
      </c>
      <c r="T20" s="470" t="n">
        <v>6200</v>
      </c>
      <c r="U20" s="471" t="n">
        <v>0</v>
      </c>
      <c r="V20" s="473" t="n">
        <v>0</v>
      </c>
      <c r="W20" s="536" t="n">
        <v>130410</v>
      </c>
      <c r="X20" s="474" t="n">
        <v>2700</v>
      </c>
      <c r="Y20" s="539" t="n">
        <v>1235850</v>
      </c>
      <c r="Z20" s="538" t="n">
        <v>1362760</v>
      </c>
      <c r="AA20" s="162"/>
      <c r="AB20" s="162"/>
    </row>
    <row r="21" customFormat="false" ht="9" hidden="false" customHeight="true" outlineLevel="0" collapsed="false">
      <c r="A21" s="446"/>
      <c r="B21" s="533" t="n">
        <v>31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5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7704</v>
      </c>
      <c r="X21" s="474" t="n">
        <v>55100</v>
      </c>
      <c r="Y21" s="539" t="n">
        <v>677864</v>
      </c>
      <c r="Z21" s="538" t="n">
        <v>740668</v>
      </c>
      <c r="AA21" s="162"/>
      <c r="AB21" s="162"/>
    </row>
    <row r="22" customFormat="false" ht="9" hidden="false" customHeight="true" outlineLevel="0" collapsed="false">
      <c r="A22" s="446"/>
      <c r="B22" s="533" t="n">
        <v>1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6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181410</v>
      </c>
      <c r="X22" s="474" t="n">
        <v>0</v>
      </c>
      <c r="Y22" s="539" t="n">
        <v>1215701</v>
      </c>
      <c r="Z22" s="538" t="n">
        <v>1397111</v>
      </c>
      <c r="AA22" s="162"/>
      <c r="AB22" s="162"/>
    </row>
    <row r="23" customFormat="false" ht="9" hidden="false" customHeight="true" outlineLevel="0" collapsed="false">
      <c r="A23" s="446"/>
      <c r="B23" s="533" t="n">
        <v>2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0</v>
      </c>
      <c r="M23" s="479"/>
      <c r="N23" s="162"/>
      <c r="O23" s="446"/>
      <c r="P23" s="533" t="n">
        <v>7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46770</v>
      </c>
      <c r="X23" s="474" t="n">
        <v>0</v>
      </c>
      <c r="Y23" s="539" t="n">
        <v>560458</v>
      </c>
      <c r="Z23" s="538" t="n">
        <v>607228</v>
      </c>
      <c r="AA23" s="162"/>
      <c r="AB23" s="162"/>
    </row>
    <row r="24" customFormat="false" ht="9" hidden="false" customHeight="true" outlineLevel="0" collapsed="false">
      <c r="A24" s="446"/>
      <c r="B24" s="533" t="n">
        <v>3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0</v>
      </c>
      <c r="J24" s="474" t="n">
        <v>0</v>
      </c>
      <c r="K24" s="539" t="n">
        <v>0</v>
      </c>
      <c r="L24" s="538" t="n">
        <v>0</v>
      </c>
      <c r="M24" s="479"/>
      <c r="N24" s="162"/>
      <c r="O24" s="446"/>
      <c r="P24" s="533" t="n">
        <v>8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18126</v>
      </c>
      <c r="X24" s="474" t="n">
        <v>154360</v>
      </c>
      <c r="Y24" s="539" t="n">
        <v>139590</v>
      </c>
      <c r="Z24" s="538" t="n">
        <v>312076</v>
      </c>
      <c r="AA24" s="162"/>
      <c r="AB24" s="162"/>
    </row>
    <row r="25" customFormat="false" ht="9" hidden="false" customHeight="true" outlineLevel="0" collapsed="false">
      <c r="A25" s="446"/>
      <c r="B25" s="533" t="n">
        <v>6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0</v>
      </c>
      <c r="J25" s="474" t="n">
        <v>0</v>
      </c>
      <c r="K25" s="539" t="n">
        <v>0</v>
      </c>
      <c r="L25" s="538" t="n">
        <v>0</v>
      </c>
      <c r="M25" s="479"/>
      <c r="N25" s="162"/>
      <c r="O25" s="446"/>
      <c r="P25" s="533" t="n">
        <v>11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94134</v>
      </c>
      <c r="X25" s="474" t="n">
        <v>836800</v>
      </c>
      <c r="Y25" s="539" t="n">
        <v>1360362</v>
      </c>
      <c r="Z25" s="538" t="n">
        <v>2291296</v>
      </c>
      <c r="AA25" s="162"/>
      <c r="AB25" s="162"/>
    </row>
    <row r="26" customFormat="false" ht="9" hidden="false" customHeight="true" outlineLevel="0" collapsed="false">
      <c r="A26" s="446"/>
      <c r="B26" s="533" t="n">
        <v>7</v>
      </c>
      <c r="C26" s="534" t="n">
        <v>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0</v>
      </c>
      <c r="J26" s="474" t="n">
        <v>0</v>
      </c>
      <c r="K26" s="539" t="n">
        <v>0</v>
      </c>
      <c r="L26" s="538" t="n">
        <v>0</v>
      </c>
      <c r="M26" s="479"/>
      <c r="N26" s="162"/>
      <c r="O26" s="446"/>
      <c r="P26" s="533" t="n">
        <v>12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184170</v>
      </c>
      <c r="X26" s="474" t="n">
        <v>0</v>
      </c>
      <c r="Y26" s="539" t="n">
        <v>94260</v>
      </c>
      <c r="Z26" s="538" t="n">
        <v>278430</v>
      </c>
      <c r="AA26" s="162"/>
      <c r="AB26" s="162"/>
    </row>
    <row r="27" customFormat="false" ht="9" hidden="false" customHeight="true" outlineLevel="0" collapsed="false">
      <c r="A27" s="446"/>
      <c r="B27" s="533" t="n">
        <v>8</v>
      </c>
      <c r="C27" s="534" t="n">
        <v>0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0</v>
      </c>
      <c r="J27" s="474" t="n">
        <v>0</v>
      </c>
      <c r="K27" s="539" t="n">
        <v>0</v>
      </c>
      <c r="L27" s="538" t="n">
        <v>0</v>
      </c>
      <c r="M27" s="479"/>
      <c r="N27" s="162"/>
      <c r="O27" s="446"/>
      <c r="P27" s="533" t="n">
        <v>13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9028</v>
      </c>
      <c r="X27" s="474" t="n">
        <v>0</v>
      </c>
      <c r="Y27" s="539" t="n">
        <v>518152</v>
      </c>
      <c r="Z27" s="538" t="n">
        <v>527180</v>
      </c>
      <c r="AA27" s="162"/>
      <c r="AB27" s="162"/>
    </row>
    <row r="28" customFormat="false" ht="9" hidden="false" customHeight="true" outlineLevel="0" collapsed="false">
      <c r="A28" s="446"/>
      <c r="B28" s="533" t="n">
        <v>9</v>
      </c>
      <c r="C28" s="534" t="n">
        <v>0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0</v>
      </c>
      <c r="J28" s="474" t="n">
        <v>0</v>
      </c>
      <c r="K28" s="539" t="n">
        <v>0</v>
      </c>
      <c r="L28" s="538" t="n">
        <v>0</v>
      </c>
      <c r="M28" s="479"/>
      <c r="N28" s="162"/>
      <c r="O28" s="446"/>
      <c r="P28" s="533" t="n">
        <v>14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19574</v>
      </c>
      <c r="X28" s="474" t="n">
        <v>42750</v>
      </c>
      <c r="Y28" s="539" t="n">
        <v>176588</v>
      </c>
      <c r="Z28" s="538" t="n">
        <v>238912</v>
      </c>
      <c r="AA28" s="162"/>
      <c r="AB28" s="162"/>
    </row>
    <row r="29" customFormat="false" ht="9" hidden="false" customHeight="true" outlineLevel="0" collapsed="false">
      <c r="A29" s="446"/>
      <c r="B29" s="533" t="n">
        <v>10</v>
      </c>
      <c r="C29" s="534" t="n">
        <v>0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0</v>
      </c>
      <c r="J29" s="474" t="n">
        <v>0</v>
      </c>
      <c r="K29" s="539" t="n">
        <v>0</v>
      </c>
      <c r="L29" s="538" t="n">
        <v>0</v>
      </c>
      <c r="M29" s="479"/>
      <c r="N29" s="162"/>
      <c r="O29" s="446"/>
      <c r="P29" s="533" t="n">
        <v>15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45330</v>
      </c>
      <c r="X29" s="474" t="n">
        <v>66800</v>
      </c>
      <c r="Y29" s="539" t="n">
        <v>103051</v>
      </c>
      <c r="Z29" s="538" t="n">
        <v>215181</v>
      </c>
      <c r="AA29" s="162"/>
      <c r="AB29" s="162"/>
    </row>
    <row r="30" customFormat="false" ht="9" hidden="false" customHeight="true" outlineLevel="0" collapsed="false">
      <c r="A30" s="446"/>
      <c r="B30" s="533" t="n">
        <v>13</v>
      </c>
      <c r="C30" s="534" t="n">
        <v>0</v>
      </c>
      <c r="D30" s="469" t="n">
        <v>0</v>
      </c>
      <c r="E30" s="535" t="n">
        <v>0</v>
      </c>
      <c r="F30" s="470" t="n">
        <v>0</v>
      </c>
      <c r="G30" s="471" t="n">
        <v>0</v>
      </c>
      <c r="H30" s="473" t="n">
        <v>0</v>
      </c>
      <c r="I30" s="536" t="n">
        <v>0</v>
      </c>
      <c r="J30" s="474" t="n">
        <v>0</v>
      </c>
      <c r="K30" s="539" t="n">
        <v>0</v>
      </c>
      <c r="L30" s="538" t="n">
        <v>0</v>
      </c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 t="n">
        <v>14</v>
      </c>
      <c r="C31" s="534" t="n">
        <v>0</v>
      </c>
      <c r="D31" s="469" t="n">
        <v>0</v>
      </c>
      <c r="E31" s="535" t="n">
        <v>0</v>
      </c>
      <c r="F31" s="470" t="n">
        <v>0</v>
      </c>
      <c r="G31" s="471" t="n">
        <v>0</v>
      </c>
      <c r="H31" s="473" t="n">
        <v>0</v>
      </c>
      <c r="I31" s="536" t="n">
        <v>0</v>
      </c>
      <c r="J31" s="474" t="n">
        <v>0</v>
      </c>
      <c r="K31" s="539" t="n">
        <v>0</v>
      </c>
      <c r="L31" s="538" t="n">
        <v>0</v>
      </c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 t="n">
        <v>15</v>
      </c>
      <c r="C32" s="534" t="n">
        <v>0</v>
      </c>
      <c r="D32" s="469" t="n">
        <v>0</v>
      </c>
      <c r="E32" s="535" t="n">
        <v>0</v>
      </c>
      <c r="F32" s="470" t="n">
        <v>0</v>
      </c>
      <c r="G32" s="471" t="n">
        <v>0</v>
      </c>
      <c r="H32" s="473" t="n">
        <v>0</v>
      </c>
      <c r="I32" s="536" t="n">
        <v>0</v>
      </c>
      <c r="J32" s="474" t="n">
        <v>0</v>
      </c>
      <c r="K32" s="539" t="n">
        <v>58269</v>
      </c>
      <c r="L32" s="538" t="n">
        <v>58269</v>
      </c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0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7" t="n">
        <f aca="false">SUM(I10:I33)</f>
        <v>0</v>
      </c>
      <c r="J34" s="496" t="n">
        <f aca="false">SUM(J10:J33)</f>
        <v>0</v>
      </c>
      <c r="K34" s="548" t="n">
        <f aca="false">SUM(K10:K33)</f>
        <v>58269</v>
      </c>
      <c r="L34" s="549" t="n">
        <f aca="false">SUM(L10:L33)</f>
        <v>58269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2669244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27564</v>
      </c>
      <c r="U34" s="493" t="n">
        <f aca="false">SUM(U10:U33)</f>
        <v>18480</v>
      </c>
      <c r="V34" s="495" t="n">
        <f aca="false">SUM(V10:V33)</f>
        <v>0</v>
      </c>
      <c r="W34" s="547" t="n">
        <f aca="false">SUM(W10:W33)</f>
        <v>1747239</v>
      </c>
      <c r="X34" s="496" t="n">
        <f aca="false">SUM(X10:X33)</f>
        <v>2775242</v>
      </c>
      <c r="Y34" s="548" t="n">
        <f aca="false">SUM(Y10:Y33)</f>
        <v>26021120</v>
      </c>
      <c r="Z34" s="549" t="n">
        <f aca="false">SUM(Z10:Z33)</f>
        <v>27828313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0</v>
      </c>
      <c r="D35" s="551"/>
      <c r="E35" s="551"/>
      <c r="F35" s="551"/>
      <c r="G35" s="551"/>
      <c r="H35" s="552" t="n">
        <f aca="false">SUM(H34:K34)</f>
        <v>58269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2715288</v>
      </c>
      <c r="R35" s="551"/>
      <c r="S35" s="551"/>
      <c r="T35" s="551"/>
      <c r="U35" s="551"/>
      <c r="V35" s="552" t="n">
        <f aca="false">SUM(V34:Y34)</f>
        <v>30543601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1070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1033485</v>
      </c>
      <c r="Z39" s="531" t="n">
        <v>1022785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5507</v>
      </c>
      <c r="U40" s="471" t="n">
        <v>13420</v>
      </c>
      <c r="V40" s="473" t="n">
        <v>0</v>
      </c>
      <c r="W40" s="536" t="n">
        <v>218858</v>
      </c>
      <c r="X40" s="474" t="n">
        <v>97000</v>
      </c>
      <c r="Y40" s="537" t="n">
        <v>1150906</v>
      </c>
      <c r="Z40" s="538" t="n">
        <v>1447837</v>
      </c>
      <c r="AA40" s="162"/>
      <c r="AB40" s="162"/>
    </row>
    <row r="41" customFormat="false" ht="9" hidden="false" customHeight="true" outlineLevel="0" collapsed="false">
      <c r="A41" s="504"/>
      <c r="B41" s="533" t="n">
        <v>18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21</v>
      </c>
      <c r="Q41" s="534" t="n">
        <v>0</v>
      </c>
      <c r="R41" s="469" t="n">
        <v>0</v>
      </c>
      <c r="S41" s="535" t="n">
        <v>0</v>
      </c>
      <c r="T41" s="470" t="n">
        <v>155700</v>
      </c>
      <c r="U41" s="471" t="n">
        <v>0</v>
      </c>
      <c r="V41" s="473" t="n">
        <v>0</v>
      </c>
      <c r="W41" s="536" t="n">
        <v>105600</v>
      </c>
      <c r="X41" s="474" t="n">
        <v>0</v>
      </c>
      <c r="Y41" s="537" t="n">
        <v>1219814</v>
      </c>
      <c r="Z41" s="538" t="n">
        <v>1169714</v>
      </c>
      <c r="AA41" s="162"/>
      <c r="AB41" s="162"/>
    </row>
    <row r="42" customFormat="false" ht="9" hidden="false" customHeight="true" outlineLevel="0" collapsed="false">
      <c r="A42" s="504"/>
      <c r="B42" s="533" t="n">
        <v>19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2</v>
      </c>
      <c r="Q42" s="534" t="n">
        <v>0</v>
      </c>
      <c r="R42" s="469" t="n">
        <v>6720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11907</v>
      </c>
      <c r="X42" s="474" t="n">
        <v>21364</v>
      </c>
      <c r="Y42" s="537" t="n">
        <v>410365</v>
      </c>
      <c r="Z42" s="538" t="n">
        <v>376436</v>
      </c>
      <c r="AA42" s="162"/>
      <c r="AB42" s="162"/>
    </row>
    <row r="43" customFormat="false" ht="9" hidden="false" customHeight="true" outlineLevel="0" collapsed="false">
      <c r="A43" s="504"/>
      <c r="B43" s="533" t="n">
        <v>20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4</v>
      </c>
      <c r="Q43" s="534" t="n">
        <v>0</v>
      </c>
      <c r="R43" s="469" t="n">
        <v>58326</v>
      </c>
      <c r="S43" s="535" t="n">
        <v>0</v>
      </c>
      <c r="T43" s="470" t="n">
        <v>94000</v>
      </c>
      <c r="U43" s="471" t="n">
        <v>0</v>
      </c>
      <c r="V43" s="473" t="n">
        <v>0</v>
      </c>
      <c r="W43" s="536" t="n">
        <v>293092</v>
      </c>
      <c r="X43" s="474" t="n">
        <v>0</v>
      </c>
      <c r="Y43" s="539" t="n">
        <v>465188</v>
      </c>
      <c r="Z43" s="538" t="n">
        <v>605954</v>
      </c>
      <c r="AA43" s="162"/>
      <c r="AB43" s="162"/>
    </row>
    <row r="44" customFormat="false" ht="9" hidden="false" customHeight="true" outlineLevel="0" collapsed="false">
      <c r="A44" s="504"/>
      <c r="B44" s="533" t="n">
        <v>23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7</v>
      </c>
      <c r="Q44" s="534" t="n">
        <v>0</v>
      </c>
      <c r="R44" s="469" t="n">
        <v>0</v>
      </c>
      <c r="S44" s="535" t="n">
        <v>0</v>
      </c>
      <c r="T44" s="470" t="n">
        <v>67800</v>
      </c>
      <c r="U44" s="471" t="n">
        <v>0</v>
      </c>
      <c r="V44" s="473" t="n">
        <v>0</v>
      </c>
      <c r="W44" s="536" t="n">
        <v>68536</v>
      </c>
      <c r="X44" s="474" t="n">
        <v>0</v>
      </c>
      <c r="Y44" s="539" t="n">
        <v>1674391</v>
      </c>
      <c r="Z44" s="538" t="n">
        <v>1675127</v>
      </c>
      <c r="AA44" s="162"/>
      <c r="AB44" s="162"/>
    </row>
    <row r="45" customFormat="false" ht="9" hidden="false" customHeight="true" outlineLevel="0" collapsed="false">
      <c r="A45" s="504"/>
      <c r="B45" s="533" t="n">
        <v>24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8</v>
      </c>
      <c r="Q45" s="534" t="n">
        <v>0</v>
      </c>
      <c r="R45" s="469" t="n">
        <v>0</v>
      </c>
      <c r="S45" s="535" t="n">
        <v>0</v>
      </c>
      <c r="T45" s="470" t="n">
        <v>33200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107014</v>
      </c>
      <c r="Z45" s="538" t="n">
        <v>73814</v>
      </c>
      <c r="AA45" s="162"/>
      <c r="AB45" s="162"/>
    </row>
    <row r="46" customFormat="false" ht="9" hidden="false" customHeight="true" outlineLevel="0" collapsed="false">
      <c r="A46" s="504"/>
      <c r="B46" s="533" t="n">
        <v>25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9</v>
      </c>
      <c r="Q46" s="534" t="n">
        <v>0</v>
      </c>
      <c r="R46" s="469" t="n">
        <v>0</v>
      </c>
      <c r="S46" s="535" t="n">
        <v>0</v>
      </c>
      <c r="T46" s="470" t="n">
        <v>5380</v>
      </c>
      <c r="U46" s="471" t="n">
        <v>0</v>
      </c>
      <c r="V46" s="473" t="n">
        <v>0</v>
      </c>
      <c r="W46" s="536" t="n">
        <v>9753</v>
      </c>
      <c r="X46" s="474" t="n">
        <v>0</v>
      </c>
      <c r="Y46" s="539" t="n">
        <v>1676148</v>
      </c>
      <c r="Z46" s="538" t="n">
        <v>1680521</v>
      </c>
      <c r="AA46" s="162"/>
      <c r="AB46" s="162"/>
    </row>
    <row r="47" customFormat="false" ht="9" hidden="false" customHeight="true" outlineLevel="0" collapsed="false">
      <c r="A47" s="504"/>
      <c r="B47" s="533" t="n">
        <v>26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30</v>
      </c>
      <c r="Q47" s="534" t="n">
        <v>0</v>
      </c>
      <c r="R47" s="469" t="n">
        <v>0</v>
      </c>
      <c r="S47" s="535" t="n">
        <v>0</v>
      </c>
      <c r="T47" s="470" t="n">
        <v>76600</v>
      </c>
      <c r="U47" s="471" t="n">
        <v>0</v>
      </c>
      <c r="V47" s="473" t="n">
        <v>0</v>
      </c>
      <c r="W47" s="536" t="n">
        <v>0</v>
      </c>
      <c r="X47" s="474" t="n">
        <v>0</v>
      </c>
      <c r="Y47" s="539" t="n">
        <v>4748514</v>
      </c>
      <c r="Z47" s="538" t="n">
        <v>4671914</v>
      </c>
      <c r="AA47" s="162"/>
      <c r="AB47" s="162"/>
    </row>
    <row r="48" customFormat="false" ht="9" hidden="false" customHeight="true" outlineLevel="0" collapsed="false">
      <c r="A48" s="504"/>
      <c r="B48" s="533" t="n">
        <v>27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1</v>
      </c>
      <c r="Q48" s="534" t="n">
        <v>0</v>
      </c>
      <c r="R48" s="469" t="n">
        <v>114200</v>
      </c>
      <c r="S48" s="535" t="n">
        <v>0</v>
      </c>
      <c r="T48" s="470" t="n">
        <v>18642</v>
      </c>
      <c r="U48" s="471" t="n">
        <v>0</v>
      </c>
      <c r="V48" s="473" t="n">
        <v>0</v>
      </c>
      <c r="W48" s="536" t="n">
        <v>50818</v>
      </c>
      <c r="X48" s="474" t="n">
        <v>0</v>
      </c>
      <c r="Y48" s="539" t="n">
        <v>575500</v>
      </c>
      <c r="Z48" s="538" t="n">
        <v>493476</v>
      </c>
      <c r="AA48" s="162"/>
      <c r="AB48" s="162"/>
    </row>
    <row r="49" customFormat="false" ht="9" hidden="false" customHeight="true" outlineLevel="0" collapsed="false">
      <c r="A49" s="504"/>
      <c r="B49" s="533" t="n">
        <v>30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4</v>
      </c>
      <c r="Q49" s="534" t="n">
        <v>0</v>
      </c>
      <c r="R49" s="469" t="n">
        <v>1853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1710</v>
      </c>
      <c r="X49" s="474" t="n">
        <v>0</v>
      </c>
      <c r="Y49" s="539" t="n">
        <v>157193</v>
      </c>
      <c r="Z49" s="538" t="n">
        <v>157050</v>
      </c>
      <c r="AA49" s="162"/>
      <c r="AB49" s="162"/>
    </row>
    <row r="50" customFormat="false" ht="9" hidden="false" customHeight="true" outlineLevel="0" collapsed="false">
      <c r="A50" s="504"/>
      <c r="B50" s="533" t="n">
        <v>31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 t="n">
        <v>5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884989</v>
      </c>
      <c r="Z50" s="538" t="n">
        <v>884989</v>
      </c>
      <c r="AA50" s="162"/>
      <c r="AB50" s="162"/>
    </row>
    <row r="51" customFormat="false" ht="9" hidden="false" customHeight="true" outlineLevel="0" collapsed="false">
      <c r="A51" s="504"/>
      <c r="B51" s="533" t="n">
        <v>1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 t="n">
        <v>6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10896</v>
      </c>
      <c r="X51" s="474" t="n">
        <v>0</v>
      </c>
      <c r="Y51" s="539" t="n">
        <v>1086639</v>
      </c>
      <c r="Z51" s="538" t="n">
        <v>1097535</v>
      </c>
      <c r="AA51" s="162"/>
      <c r="AB51" s="162"/>
    </row>
    <row r="52" customFormat="false" ht="9" hidden="false" customHeight="true" outlineLevel="0" collapsed="false">
      <c r="A52" s="504"/>
      <c r="B52" s="533" t="n">
        <v>2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0</v>
      </c>
      <c r="L52" s="538" t="n">
        <v>0</v>
      </c>
      <c r="M52" s="479"/>
      <c r="N52" s="162"/>
      <c r="O52" s="504"/>
      <c r="P52" s="533" t="n">
        <v>7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1460564</v>
      </c>
      <c r="Z52" s="538" t="n">
        <v>1460564</v>
      </c>
      <c r="AA52" s="162"/>
      <c r="AB52" s="162"/>
    </row>
    <row r="53" customFormat="false" ht="9" hidden="false" customHeight="true" outlineLevel="0" collapsed="false">
      <c r="A53" s="504"/>
      <c r="B53" s="533" t="n">
        <v>3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0</v>
      </c>
      <c r="L53" s="538" t="n">
        <v>0</v>
      </c>
      <c r="M53" s="479"/>
      <c r="N53" s="162"/>
      <c r="O53" s="504"/>
      <c r="P53" s="533" t="n">
        <v>8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91000</v>
      </c>
      <c r="X53" s="474" t="n">
        <v>0</v>
      </c>
      <c r="Y53" s="539" t="n">
        <v>522198</v>
      </c>
      <c r="Z53" s="538" t="n">
        <v>613198</v>
      </c>
      <c r="AA53" s="162"/>
      <c r="AB53" s="162"/>
    </row>
    <row r="54" customFormat="false" ht="9" hidden="false" customHeight="true" outlineLevel="0" collapsed="false">
      <c r="A54" s="504"/>
      <c r="B54" s="533" t="n">
        <v>6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0</v>
      </c>
      <c r="L54" s="538" t="n">
        <v>0</v>
      </c>
      <c r="M54" s="479"/>
      <c r="N54" s="162"/>
      <c r="O54" s="504"/>
      <c r="P54" s="533" t="n">
        <v>11</v>
      </c>
      <c r="Q54" s="534" t="n">
        <v>0</v>
      </c>
      <c r="R54" s="469" t="n">
        <v>0</v>
      </c>
      <c r="S54" s="535" t="n">
        <v>0</v>
      </c>
      <c r="T54" s="470" t="n">
        <v>836800</v>
      </c>
      <c r="U54" s="471" t="n">
        <v>0</v>
      </c>
      <c r="V54" s="473" t="n">
        <v>0</v>
      </c>
      <c r="W54" s="536" t="n">
        <v>215460</v>
      </c>
      <c r="X54" s="474" t="n">
        <v>0</v>
      </c>
      <c r="Y54" s="539" t="n">
        <v>914102</v>
      </c>
      <c r="Z54" s="538" t="n">
        <v>292762</v>
      </c>
      <c r="AA54" s="162"/>
      <c r="AB54" s="162"/>
    </row>
    <row r="55" customFormat="false" ht="9" hidden="false" customHeight="true" outlineLevel="0" collapsed="false">
      <c r="A55" s="504"/>
      <c r="B55" s="533" t="n">
        <v>7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0</v>
      </c>
      <c r="L55" s="538" t="n">
        <v>0</v>
      </c>
      <c r="M55" s="479"/>
      <c r="N55" s="162"/>
      <c r="O55" s="504"/>
      <c r="P55" s="533" t="n">
        <v>12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207278</v>
      </c>
      <c r="Z55" s="538" t="n">
        <v>207278</v>
      </c>
      <c r="AA55" s="162"/>
      <c r="AB55" s="162"/>
    </row>
    <row r="56" customFormat="false" ht="9" hidden="false" customHeight="true" outlineLevel="0" collapsed="false">
      <c r="A56" s="504"/>
      <c r="B56" s="533" t="n">
        <v>8</v>
      </c>
      <c r="C56" s="534" t="n">
        <v>0</v>
      </c>
      <c r="D56" s="469" t="n">
        <v>0</v>
      </c>
      <c r="E56" s="535" t="n">
        <v>0</v>
      </c>
      <c r="F56" s="470" t="n">
        <v>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0</v>
      </c>
      <c r="L56" s="538" t="n">
        <v>0</v>
      </c>
      <c r="M56" s="479"/>
      <c r="N56" s="162"/>
      <c r="O56" s="504"/>
      <c r="P56" s="533" t="n">
        <v>13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0</v>
      </c>
      <c r="X56" s="474" t="n">
        <v>0</v>
      </c>
      <c r="Y56" s="539" t="n">
        <v>12789</v>
      </c>
      <c r="Z56" s="538" t="n">
        <v>12789</v>
      </c>
      <c r="AA56" s="162"/>
      <c r="AB56" s="162"/>
    </row>
    <row r="57" customFormat="false" ht="9" hidden="false" customHeight="true" outlineLevel="0" collapsed="false">
      <c r="A57" s="504"/>
      <c r="B57" s="533" t="n">
        <v>9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0</v>
      </c>
      <c r="H57" s="473" t="n">
        <v>0</v>
      </c>
      <c r="I57" s="536" t="n">
        <v>0</v>
      </c>
      <c r="J57" s="474" t="n">
        <v>0</v>
      </c>
      <c r="K57" s="539" t="n">
        <v>0</v>
      </c>
      <c r="L57" s="538" t="n">
        <v>0</v>
      </c>
      <c r="M57" s="479"/>
      <c r="N57" s="162"/>
      <c r="O57" s="504"/>
      <c r="P57" s="533" t="n">
        <v>14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0</v>
      </c>
      <c r="X57" s="474" t="n">
        <v>0</v>
      </c>
      <c r="Y57" s="539" t="n">
        <v>184602</v>
      </c>
      <c r="Z57" s="538" t="n">
        <v>184602</v>
      </c>
      <c r="AA57" s="162"/>
      <c r="AB57" s="162"/>
    </row>
    <row r="58" customFormat="false" ht="9" hidden="false" customHeight="true" outlineLevel="0" collapsed="false">
      <c r="A58" s="504"/>
      <c r="B58" s="533" t="n">
        <v>10</v>
      </c>
      <c r="C58" s="534" t="n">
        <v>0</v>
      </c>
      <c r="D58" s="469" t="n">
        <v>0</v>
      </c>
      <c r="E58" s="535" t="n">
        <v>0</v>
      </c>
      <c r="F58" s="470" t="n">
        <v>0</v>
      </c>
      <c r="G58" s="471" t="n">
        <v>0</v>
      </c>
      <c r="H58" s="473" t="n">
        <v>0</v>
      </c>
      <c r="I58" s="536" t="n">
        <v>0</v>
      </c>
      <c r="J58" s="474" t="n">
        <v>0</v>
      </c>
      <c r="K58" s="539" t="n">
        <v>0</v>
      </c>
      <c r="L58" s="538" t="n">
        <v>0</v>
      </c>
      <c r="M58" s="479"/>
      <c r="N58" s="162"/>
      <c r="O58" s="504"/>
      <c r="P58" s="533" t="n">
        <v>15</v>
      </c>
      <c r="Q58" s="534" t="n">
        <v>0</v>
      </c>
      <c r="R58" s="469" t="n">
        <v>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232887</v>
      </c>
      <c r="X58" s="474" t="n">
        <v>0</v>
      </c>
      <c r="Y58" s="539" t="n">
        <v>129608</v>
      </c>
      <c r="Z58" s="538" t="n">
        <v>362495</v>
      </c>
      <c r="AA58" s="162"/>
      <c r="AB58" s="162"/>
    </row>
    <row r="59" customFormat="false" ht="9" hidden="false" customHeight="true" outlineLevel="0" collapsed="false">
      <c r="A59" s="504"/>
      <c r="B59" s="533" t="n">
        <v>13</v>
      </c>
      <c r="C59" s="534" t="n">
        <v>0</v>
      </c>
      <c r="D59" s="469" t="n">
        <v>0</v>
      </c>
      <c r="E59" s="535" t="n">
        <v>0</v>
      </c>
      <c r="F59" s="470" t="n">
        <v>0</v>
      </c>
      <c r="G59" s="471" t="n">
        <v>0</v>
      </c>
      <c r="H59" s="473" t="n">
        <v>0</v>
      </c>
      <c r="I59" s="536" t="n">
        <v>0</v>
      </c>
      <c r="J59" s="474" t="n">
        <v>0</v>
      </c>
      <c r="K59" s="539" t="n">
        <v>0</v>
      </c>
      <c r="L59" s="538" t="n">
        <v>0</v>
      </c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 t="n">
        <v>14</v>
      </c>
      <c r="C60" s="534" t="n">
        <v>0</v>
      </c>
      <c r="D60" s="469" t="n">
        <v>0</v>
      </c>
      <c r="E60" s="535" t="n">
        <v>0</v>
      </c>
      <c r="F60" s="470" t="n">
        <v>0</v>
      </c>
      <c r="G60" s="471" t="n">
        <v>0</v>
      </c>
      <c r="H60" s="473" t="n">
        <v>0</v>
      </c>
      <c r="I60" s="536" t="n">
        <v>0</v>
      </c>
      <c r="J60" s="474" t="n">
        <v>0</v>
      </c>
      <c r="K60" s="539" t="n">
        <v>0</v>
      </c>
      <c r="L60" s="538" t="n">
        <v>0</v>
      </c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 t="n">
        <v>15</v>
      </c>
      <c r="C61" s="534" t="n">
        <v>0</v>
      </c>
      <c r="D61" s="469" t="n">
        <v>0</v>
      </c>
      <c r="E61" s="535" t="n">
        <v>0</v>
      </c>
      <c r="F61" s="470" t="n">
        <v>0</v>
      </c>
      <c r="G61" s="471" t="n">
        <v>0</v>
      </c>
      <c r="H61" s="473" t="n">
        <v>0</v>
      </c>
      <c r="I61" s="536" t="n">
        <v>0</v>
      </c>
      <c r="J61" s="474" t="n">
        <v>0</v>
      </c>
      <c r="K61" s="539" t="n">
        <v>0</v>
      </c>
      <c r="L61" s="538" t="n">
        <v>0</v>
      </c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0</v>
      </c>
      <c r="E63" s="546" t="n">
        <f aca="false">SUM(E39:E62)</f>
        <v>0</v>
      </c>
      <c r="F63" s="492" t="n">
        <f aca="false">SUM(F39:F62)</f>
        <v>0</v>
      </c>
      <c r="G63" s="493" t="n">
        <f aca="false">SUM(G39:G62)</f>
        <v>0</v>
      </c>
      <c r="H63" s="495" t="n">
        <f aca="false">SUM(H39:H62)</f>
        <v>0</v>
      </c>
      <c r="I63" s="547" t="n">
        <f aca="false">SUM(I39:I62)</f>
        <v>0</v>
      </c>
      <c r="J63" s="496" t="n">
        <f aca="false">SUM(J39:J62)</f>
        <v>0</v>
      </c>
      <c r="K63" s="548" t="n">
        <f aca="false">SUM(K39:K62)</f>
        <v>0</v>
      </c>
      <c r="L63" s="549" t="n">
        <f aca="false">SUM(L39:L62)</f>
        <v>0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241579</v>
      </c>
      <c r="S63" s="546" t="n">
        <f aca="false">SUM(S39:S62)</f>
        <v>0</v>
      </c>
      <c r="T63" s="492" t="n">
        <f aca="false">SUM(T39:T62)</f>
        <v>1304329</v>
      </c>
      <c r="U63" s="493" t="n">
        <f aca="false">SUM(U39:U62)</f>
        <v>13420</v>
      </c>
      <c r="V63" s="495" t="n">
        <f aca="false">SUM(V39:V62)</f>
        <v>0</v>
      </c>
      <c r="W63" s="547" t="n">
        <f aca="false">SUM(W39:W62)</f>
        <v>1310517</v>
      </c>
      <c r="X63" s="496" t="n">
        <f aca="false">SUM(X39:X62)</f>
        <v>118364</v>
      </c>
      <c r="Y63" s="548" t="n">
        <f aca="false">SUM(Y39:Y62)</f>
        <v>18621287</v>
      </c>
      <c r="Z63" s="549" t="n">
        <f aca="false">SUM(Z39:Z62)</f>
        <v>18490840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0</v>
      </c>
      <c r="D64" s="551"/>
      <c r="E64" s="551"/>
      <c r="F64" s="551"/>
      <c r="G64" s="551"/>
      <c r="H64" s="552" t="n">
        <f aca="false">SUM(H63:K63)</f>
        <v>0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1559328</v>
      </c>
      <c r="R64" s="551"/>
      <c r="S64" s="551"/>
      <c r="T64" s="551"/>
      <c r="U64" s="551"/>
      <c r="V64" s="552" t="n">
        <f aca="false">SUM(V63:Y63)</f>
        <v>20050168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5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5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5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5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22082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3058362</v>
      </c>
      <c r="Z68" s="531" t="n">
        <v>3036280</v>
      </c>
      <c r="AA68" s="162"/>
      <c r="AB68" s="162"/>
    </row>
    <row r="69" customFormat="false" ht="9" hidden="false" customHeight="true" outlineLevel="0" collapsed="false">
      <c r="A69" s="505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5"/>
      <c r="P69" s="533" t="n">
        <v>17</v>
      </c>
      <c r="Q69" s="534" t="n">
        <v>0</v>
      </c>
      <c r="R69" s="469" t="n">
        <v>0</v>
      </c>
      <c r="S69" s="535" t="n">
        <v>0</v>
      </c>
      <c r="T69" s="470" t="n">
        <v>362914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2071704</v>
      </c>
      <c r="Z69" s="538" t="n">
        <v>1708790</v>
      </c>
      <c r="AA69" s="162"/>
      <c r="AB69" s="162"/>
    </row>
    <row r="70" customFormat="false" ht="9" hidden="false" customHeight="true" outlineLevel="0" collapsed="false">
      <c r="A70" s="505"/>
      <c r="B70" s="533" t="n">
        <v>18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5"/>
      <c r="P70" s="533" t="n">
        <v>21</v>
      </c>
      <c r="Q70" s="534" t="n">
        <v>0</v>
      </c>
      <c r="R70" s="469" t="n">
        <v>0</v>
      </c>
      <c r="S70" s="535" t="n">
        <v>0</v>
      </c>
      <c r="T70" s="470" t="n">
        <v>11170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2445212</v>
      </c>
      <c r="Z70" s="538" t="n">
        <v>2333512</v>
      </c>
      <c r="AA70" s="162"/>
      <c r="AB70" s="162"/>
    </row>
    <row r="71" customFormat="false" ht="9" hidden="false" customHeight="true" outlineLevel="0" collapsed="false">
      <c r="A71" s="505"/>
      <c r="B71" s="533" t="n">
        <v>19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5"/>
      <c r="P71" s="533" t="n">
        <v>22</v>
      </c>
      <c r="Q71" s="534" t="n">
        <v>0</v>
      </c>
      <c r="R71" s="469" t="n">
        <v>0</v>
      </c>
      <c r="S71" s="535" t="n">
        <v>0</v>
      </c>
      <c r="T71" s="470" t="n">
        <v>4088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4169458</v>
      </c>
      <c r="Z71" s="538" t="n">
        <v>4128578</v>
      </c>
      <c r="AA71" s="162"/>
      <c r="AB71" s="162"/>
    </row>
    <row r="72" customFormat="false" ht="9" hidden="false" customHeight="true" outlineLevel="0" collapsed="false">
      <c r="A72" s="505"/>
      <c r="B72" s="533" t="n">
        <v>20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5"/>
      <c r="P72" s="533" t="n">
        <v>24</v>
      </c>
      <c r="Q72" s="534" t="n">
        <v>0</v>
      </c>
      <c r="R72" s="469" t="n">
        <v>0</v>
      </c>
      <c r="S72" s="535" t="n">
        <v>0</v>
      </c>
      <c r="T72" s="470" t="n">
        <v>0</v>
      </c>
      <c r="U72" s="471" t="n">
        <v>1820</v>
      </c>
      <c r="V72" s="473" t="n">
        <v>0</v>
      </c>
      <c r="W72" s="536" t="n">
        <v>0</v>
      </c>
      <c r="X72" s="474" t="n">
        <v>0</v>
      </c>
      <c r="Y72" s="539" t="n">
        <v>1759253</v>
      </c>
      <c r="Z72" s="538" t="n">
        <v>1757433</v>
      </c>
      <c r="AA72" s="162"/>
      <c r="AB72" s="162"/>
    </row>
    <row r="73" customFormat="false" ht="9" hidden="false" customHeight="true" outlineLevel="0" collapsed="false">
      <c r="A73" s="505"/>
      <c r="B73" s="533" t="n">
        <v>23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5"/>
      <c r="P73" s="533" t="n">
        <v>27</v>
      </c>
      <c r="Q73" s="534" t="n">
        <v>0</v>
      </c>
      <c r="R73" s="469" t="n">
        <v>0</v>
      </c>
      <c r="S73" s="535" t="n">
        <v>0</v>
      </c>
      <c r="T73" s="470" t="n">
        <v>32165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788980</v>
      </c>
      <c r="Z73" s="538" t="n">
        <v>756815</v>
      </c>
      <c r="AA73" s="162"/>
      <c r="AB73" s="162"/>
    </row>
    <row r="74" customFormat="false" ht="9" hidden="false" customHeight="true" outlineLevel="0" collapsed="false">
      <c r="A74" s="505"/>
      <c r="B74" s="533" t="n">
        <v>24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5"/>
      <c r="P74" s="533" t="n">
        <v>28</v>
      </c>
      <c r="Q74" s="534" t="n">
        <v>0</v>
      </c>
      <c r="R74" s="469" t="n">
        <v>0</v>
      </c>
      <c r="S74" s="535" t="n">
        <v>0</v>
      </c>
      <c r="T74" s="470" t="n">
        <v>8582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2911133</v>
      </c>
      <c r="Z74" s="538" t="n">
        <v>2902551</v>
      </c>
      <c r="AA74" s="162"/>
      <c r="AB74" s="162"/>
    </row>
    <row r="75" customFormat="false" ht="9" hidden="false" customHeight="true" outlineLevel="0" collapsed="false">
      <c r="A75" s="505"/>
      <c r="B75" s="533" t="n">
        <v>25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5"/>
      <c r="P75" s="533" t="n">
        <v>29</v>
      </c>
      <c r="Q75" s="534" t="n">
        <v>0</v>
      </c>
      <c r="R75" s="469" t="n">
        <v>0</v>
      </c>
      <c r="S75" s="535" t="n">
        <v>0</v>
      </c>
      <c r="T75" s="470" t="n">
        <v>5787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590835</v>
      </c>
      <c r="Z75" s="538" t="n">
        <v>585048</v>
      </c>
      <c r="AA75" s="162"/>
      <c r="AB75" s="162"/>
    </row>
    <row r="76" customFormat="false" ht="9" hidden="false" customHeight="true" outlineLevel="0" collapsed="false">
      <c r="A76" s="505"/>
      <c r="B76" s="533" t="n">
        <v>26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5"/>
      <c r="P76" s="533" t="n">
        <v>30</v>
      </c>
      <c r="Q76" s="534" t="n">
        <v>0</v>
      </c>
      <c r="R76" s="469" t="n">
        <v>0</v>
      </c>
      <c r="S76" s="535" t="n">
        <v>0</v>
      </c>
      <c r="T76" s="470" t="n">
        <v>5295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384364</v>
      </c>
      <c r="Z76" s="538" t="n">
        <v>331414</v>
      </c>
      <c r="AA76" s="162"/>
      <c r="AB76" s="162"/>
    </row>
    <row r="77" customFormat="false" ht="9" hidden="false" customHeight="true" outlineLevel="0" collapsed="false">
      <c r="A77" s="505"/>
      <c r="B77" s="533" t="n">
        <v>27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5"/>
      <c r="P77" s="533" t="n">
        <v>1</v>
      </c>
      <c r="Q77" s="534" t="n">
        <v>0</v>
      </c>
      <c r="R77" s="469" t="n">
        <v>0</v>
      </c>
      <c r="S77" s="535" t="n">
        <v>0</v>
      </c>
      <c r="T77" s="470" t="n">
        <v>8993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981675</v>
      </c>
      <c r="Z77" s="538" t="n">
        <v>891745</v>
      </c>
      <c r="AA77" s="162"/>
      <c r="AB77" s="162"/>
    </row>
    <row r="78" customFormat="false" ht="9" hidden="false" customHeight="true" outlineLevel="0" collapsed="false">
      <c r="A78" s="505"/>
      <c r="B78" s="533" t="n">
        <v>30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5"/>
      <c r="P78" s="533" t="n">
        <v>4</v>
      </c>
      <c r="Q78" s="534" t="n">
        <v>0</v>
      </c>
      <c r="R78" s="469" t="n">
        <v>0</v>
      </c>
      <c r="S78" s="535" t="n">
        <v>0</v>
      </c>
      <c r="T78" s="470" t="n">
        <v>2700</v>
      </c>
      <c r="U78" s="471" t="n">
        <v>0</v>
      </c>
      <c r="V78" s="473" t="n">
        <v>0</v>
      </c>
      <c r="W78" s="536" t="n">
        <v>0</v>
      </c>
      <c r="X78" s="474" t="n">
        <v>6200</v>
      </c>
      <c r="Y78" s="539" t="n">
        <v>1129134</v>
      </c>
      <c r="Z78" s="538" t="n">
        <v>1132634</v>
      </c>
      <c r="AA78" s="162"/>
      <c r="AB78" s="162"/>
    </row>
    <row r="79" customFormat="false" ht="9" hidden="false" customHeight="true" outlineLevel="0" collapsed="false">
      <c r="A79" s="505"/>
      <c r="B79" s="533" t="n">
        <v>31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5"/>
      <c r="P79" s="533" t="n">
        <v>5</v>
      </c>
      <c r="Q79" s="534" t="n">
        <v>0</v>
      </c>
      <c r="R79" s="469" t="n">
        <v>0</v>
      </c>
      <c r="S79" s="535" t="n">
        <v>0</v>
      </c>
      <c r="T79" s="470" t="n">
        <v>2610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1030844</v>
      </c>
      <c r="Z79" s="538" t="n">
        <v>1004744</v>
      </c>
      <c r="AA79" s="162"/>
      <c r="AB79" s="162"/>
    </row>
    <row r="80" customFormat="false" ht="9" hidden="false" customHeight="true" outlineLevel="0" collapsed="false">
      <c r="A80" s="505"/>
      <c r="B80" s="533" t="n">
        <v>1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5"/>
      <c r="P80" s="533" t="n">
        <v>6</v>
      </c>
      <c r="Q80" s="534" t="n">
        <v>0</v>
      </c>
      <c r="R80" s="469" t="n">
        <v>0</v>
      </c>
      <c r="S80" s="535" t="n">
        <v>0</v>
      </c>
      <c r="T80" s="470" t="n">
        <v>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1653351</v>
      </c>
      <c r="Z80" s="538" t="n">
        <v>1653351</v>
      </c>
      <c r="AA80" s="162"/>
      <c r="AB80" s="162"/>
    </row>
    <row r="81" customFormat="false" ht="9" hidden="false" customHeight="true" outlineLevel="0" collapsed="false">
      <c r="A81" s="505"/>
      <c r="B81" s="533" t="n">
        <v>2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5"/>
      <c r="P81" s="533" t="n">
        <v>7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671695</v>
      </c>
      <c r="Z81" s="538" t="n">
        <v>671695</v>
      </c>
      <c r="AA81" s="162"/>
      <c r="AB81" s="162"/>
    </row>
    <row r="82" customFormat="false" ht="9" hidden="false" customHeight="true" outlineLevel="0" collapsed="false">
      <c r="A82" s="505"/>
      <c r="B82" s="533" t="n">
        <v>3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0</v>
      </c>
      <c r="L82" s="538" t="n">
        <v>0</v>
      </c>
      <c r="M82" s="479"/>
      <c r="N82" s="162"/>
      <c r="O82" s="505"/>
      <c r="P82" s="533" t="n">
        <v>8</v>
      </c>
      <c r="Q82" s="534" t="n">
        <v>0</v>
      </c>
      <c r="R82" s="469" t="n">
        <v>0</v>
      </c>
      <c r="S82" s="535" t="n">
        <v>0</v>
      </c>
      <c r="T82" s="470" t="n">
        <v>1110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213189</v>
      </c>
      <c r="Z82" s="538" t="n">
        <v>202089</v>
      </c>
      <c r="AA82" s="162"/>
      <c r="AB82" s="162"/>
    </row>
    <row r="83" customFormat="false" ht="9" hidden="false" customHeight="true" outlineLevel="0" collapsed="false">
      <c r="A83" s="505"/>
      <c r="B83" s="533" t="n">
        <v>6</v>
      </c>
      <c r="C83" s="534" t="n">
        <v>0</v>
      </c>
      <c r="D83" s="469" t="n">
        <v>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0</v>
      </c>
      <c r="L83" s="538" t="n">
        <v>0</v>
      </c>
      <c r="M83" s="479"/>
      <c r="N83" s="162"/>
      <c r="O83" s="505"/>
      <c r="P83" s="533" t="n">
        <v>11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170205</v>
      </c>
      <c r="Z83" s="538" t="n">
        <v>170205</v>
      </c>
      <c r="AA83" s="162"/>
      <c r="AB83" s="162"/>
    </row>
    <row r="84" customFormat="false" ht="9" hidden="false" customHeight="true" outlineLevel="0" collapsed="false">
      <c r="A84" s="505"/>
      <c r="B84" s="533" t="n">
        <v>7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0</v>
      </c>
      <c r="L84" s="538" t="n">
        <v>0</v>
      </c>
      <c r="M84" s="479"/>
      <c r="N84" s="162"/>
      <c r="O84" s="505"/>
      <c r="P84" s="533" t="n">
        <v>12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296713</v>
      </c>
      <c r="Z84" s="538" t="n">
        <v>296713</v>
      </c>
      <c r="AA84" s="162"/>
      <c r="AB84" s="162"/>
    </row>
    <row r="85" customFormat="false" ht="9" hidden="false" customHeight="true" outlineLevel="0" collapsed="false">
      <c r="A85" s="505"/>
      <c r="B85" s="533" t="n">
        <v>8</v>
      </c>
      <c r="C85" s="534" t="n">
        <v>0</v>
      </c>
      <c r="D85" s="469" t="n">
        <v>0</v>
      </c>
      <c r="E85" s="535" t="n">
        <v>0</v>
      </c>
      <c r="F85" s="470" t="n">
        <v>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0</v>
      </c>
      <c r="L85" s="538" t="n">
        <v>0</v>
      </c>
      <c r="M85" s="479"/>
      <c r="N85" s="162"/>
      <c r="O85" s="505"/>
      <c r="P85" s="533" t="n">
        <v>13</v>
      </c>
      <c r="Q85" s="534" t="n">
        <v>0</v>
      </c>
      <c r="R85" s="469" t="n">
        <v>0</v>
      </c>
      <c r="S85" s="535" t="n">
        <v>0</v>
      </c>
      <c r="T85" s="470" t="n">
        <v>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185089</v>
      </c>
      <c r="Z85" s="538" t="n">
        <v>185089</v>
      </c>
      <c r="AA85" s="162"/>
      <c r="AB85" s="162"/>
    </row>
    <row r="86" customFormat="false" ht="9" hidden="false" customHeight="true" outlineLevel="0" collapsed="false">
      <c r="A86" s="505"/>
      <c r="B86" s="533" t="n">
        <v>9</v>
      </c>
      <c r="C86" s="534" t="n">
        <v>0</v>
      </c>
      <c r="D86" s="469" t="n">
        <v>0</v>
      </c>
      <c r="E86" s="535" t="n">
        <v>0</v>
      </c>
      <c r="F86" s="470" t="n">
        <v>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0</v>
      </c>
      <c r="L86" s="538" t="n">
        <v>0</v>
      </c>
      <c r="M86" s="479"/>
      <c r="N86" s="162"/>
      <c r="O86" s="505"/>
      <c r="P86" s="533" t="n">
        <v>14</v>
      </c>
      <c r="Q86" s="534" t="n">
        <v>0</v>
      </c>
      <c r="R86" s="469" t="n">
        <v>0</v>
      </c>
      <c r="S86" s="535" t="n">
        <v>0</v>
      </c>
      <c r="T86" s="470" t="n">
        <v>4275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417891</v>
      </c>
      <c r="Z86" s="538" t="n">
        <v>375141</v>
      </c>
      <c r="AA86" s="162"/>
      <c r="AB86" s="162"/>
    </row>
    <row r="87" customFormat="false" ht="9" hidden="false" customHeight="true" outlineLevel="0" collapsed="false">
      <c r="A87" s="505"/>
      <c r="B87" s="533" t="n">
        <v>10</v>
      </c>
      <c r="C87" s="534" t="n">
        <v>0</v>
      </c>
      <c r="D87" s="469" t="n">
        <v>0</v>
      </c>
      <c r="E87" s="535" t="n">
        <v>0</v>
      </c>
      <c r="F87" s="470" t="n">
        <v>0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0</v>
      </c>
      <c r="L87" s="538" t="n">
        <v>0</v>
      </c>
      <c r="M87" s="479"/>
      <c r="N87" s="162"/>
      <c r="O87" s="505"/>
      <c r="P87" s="533" t="n">
        <v>15</v>
      </c>
      <c r="Q87" s="534" t="n">
        <v>0</v>
      </c>
      <c r="R87" s="469" t="n">
        <v>0</v>
      </c>
      <c r="S87" s="535" t="n">
        <v>0</v>
      </c>
      <c r="T87" s="470" t="n">
        <v>66800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77656</v>
      </c>
      <c r="Z87" s="538" t="n">
        <v>10856</v>
      </c>
      <c r="AA87" s="162"/>
      <c r="AB87" s="162"/>
    </row>
    <row r="88" customFormat="false" ht="9" hidden="false" customHeight="true" outlineLevel="0" collapsed="false">
      <c r="A88" s="505"/>
      <c r="B88" s="533" t="n">
        <v>13</v>
      </c>
      <c r="C88" s="534" t="n">
        <v>0</v>
      </c>
      <c r="D88" s="469" t="n">
        <v>0</v>
      </c>
      <c r="E88" s="535" t="n">
        <v>0</v>
      </c>
      <c r="F88" s="470" t="n">
        <v>0</v>
      </c>
      <c r="G88" s="471" t="n">
        <v>0</v>
      </c>
      <c r="H88" s="473" t="n">
        <v>0</v>
      </c>
      <c r="I88" s="536" t="n">
        <v>0</v>
      </c>
      <c r="J88" s="474" t="n">
        <v>0</v>
      </c>
      <c r="K88" s="539" t="n">
        <v>0</v>
      </c>
      <c r="L88" s="538" t="n">
        <v>0</v>
      </c>
      <c r="M88" s="479"/>
      <c r="N88" s="162"/>
      <c r="O88" s="505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5"/>
      <c r="B89" s="533" t="n">
        <v>14</v>
      </c>
      <c r="C89" s="534" t="n">
        <v>0</v>
      </c>
      <c r="D89" s="469" t="n">
        <v>0</v>
      </c>
      <c r="E89" s="535" t="n">
        <v>0</v>
      </c>
      <c r="F89" s="470" t="n">
        <v>0</v>
      </c>
      <c r="G89" s="471" t="n">
        <v>0</v>
      </c>
      <c r="H89" s="473" t="n">
        <v>0</v>
      </c>
      <c r="I89" s="536" t="n">
        <v>0</v>
      </c>
      <c r="J89" s="474" t="n">
        <v>0</v>
      </c>
      <c r="K89" s="539" t="n">
        <v>0</v>
      </c>
      <c r="L89" s="538" t="n">
        <v>0</v>
      </c>
      <c r="M89" s="479"/>
      <c r="N89" s="162"/>
      <c r="O89" s="505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5"/>
      <c r="B90" s="533" t="n">
        <v>15</v>
      </c>
      <c r="C90" s="534" t="n">
        <v>0</v>
      </c>
      <c r="D90" s="469" t="n">
        <v>0</v>
      </c>
      <c r="E90" s="535" t="n">
        <v>0</v>
      </c>
      <c r="F90" s="470" t="n">
        <v>0</v>
      </c>
      <c r="G90" s="471" t="n">
        <v>0</v>
      </c>
      <c r="H90" s="473" t="n">
        <v>0</v>
      </c>
      <c r="I90" s="536" t="n">
        <v>0</v>
      </c>
      <c r="J90" s="474" t="n">
        <v>0</v>
      </c>
      <c r="K90" s="539" t="n">
        <v>0</v>
      </c>
      <c r="L90" s="538" t="n">
        <v>0</v>
      </c>
      <c r="M90" s="479"/>
      <c r="N90" s="162"/>
      <c r="O90" s="505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5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5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5"/>
      <c r="B92" s="369" t="s">
        <v>25</v>
      </c>
      <c r="C92" s="545" t="n">
        <f aca="false">SUM(C68:C91)</f>
        <v>0</v>
      </c>
      <c r="D92" s="491" t="n">
        <f aca="false">SUM(D68:D91)</f>
        <v>0</v>
      </c>
      <c r="E92" s="546" t="n">
        <f aca="false">SUM(E68:E91)</f>
        <v>0</v>
      </c>
      <c r="F92" s="492" t="n">
        <f aca="false">SUM(F68:F91)</f>
        <v>0</v>
      </c>
      <c r="G92" s="493" t="n">
        <f aca="false">SUM(G68:G91)</f>
        <v>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0</v>
      </c>
      <c r="L92" s="549" t="n">
        <f aca="false">SUM(L68:L91)</f>
        <v>0</v>
      </c>
      <c r="M92" s="499" t="n">
        <f aca="false">SUM(M68:M91)</f>
        <v>0</v>
      </c>
      <c r="N92" s="162"/>
      <c r="O92" s="505"/>
      <c r="P92" s="369" t="s">
        <v>25</v>
      </c>
      <c r="Q92" s="545" t="n">
        <f aca="false">SUM(Q68:Q91)</f>
        <v>0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876440</v>
      </c>
      <c r="U92" s="493" t="n">
        <f aca="false">SUM(U68:U91)</f>
        <v>182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6200</v>
      </c>
      <c r="Y92" s="548" t="n">
        <f aca="false">SUM(Y68:Y91)</f>
        <v>25006743</v>
      </c>
      <c r="Z92" s="549" t="n">
        <f aca="false">SUM(Z68:Z91)</f>
        <v>24134683</v>
      </c>
      <c r="AA92" s="162"/>
      <c r="AB92" s="162"/>
    </row>
    <row r="93" customFormat="false" ht="10.5" hidden="false" customHeight="true" outlineLevel="0" collapsed="false">
      <c r="A93" s="505"/>
      <c r="B93" s="550" t="s">
        <v>25</v>
      </c>
      <c r="C93" s="551" t="n">
        <f aca="false">SUM(C92:G92)</f>
        <v>0</v>
      </c>
      <c r="D93" s="551"/>
      <c r="E93" s="551"/>
      <c r="F93" s="551"/>
      <c r="G93" s="551"/>
      <c r="H93" s="552" t="n">
        <f aca="false">SUM(H92:K92)</f>
        <v>0</v>
      </c>
      <c r="I93" s="552"/>
      <c r="J93" s="552"/>
      <c r="K93" s="552"/>
      <c r="L93" s="502"/>
      <c r="M93" s="189"/>
      <c r="N93" s="189"/>
      <c r="O93" s="505"/>
      <c r="P93" s="550" t="s">
        <v>25</v>
      </c>
      <c r="Q93" s="551" t="n">
        <f aca="false">SUM(Q92:U92)</f>
        <v>878260</v>
      </c>
      <c r="R93" s="551"/>
      <c r="S93" s="551"/>
      <c r="T93" s="551"/>
      <c r="U93" s="551"/>
      <c r="V93" s="552" t="n">
        <f aca="false">SUM(V92:Y92)</f>
        <v>25012943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6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6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6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6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144673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14740742</v>
      </c>
      <c r="Z97" s="531" t="n">
        <v>14596069</v>
      </c>
      <c r="AA97" s="162"/>
      <c r="AB97" s="162"/>
    </row>
    <row r="98" customFormat="false" ht="9" hidden="false" customHeight="true" outlineLevel="0" collapsed="false">
      <c r="A98" s="506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6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1853779</v>
      </c>
      <c r="Z98" s="538" t="n">
        <v>1853779</v>
      </c>
      <c r="AA98" s="162"/>
      <c r="AB98" s="162"/>
    </row>
    <row r="99" customFormat="false" ht="9" hidden="false" customHeight="true" outlineLevel="0" collapsed="false">
      <c r="A99" s="506"/>
      <c r="B99" s="533" t="n">
        <v>18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6"/>
      <c r="P99" s="533" t="n">
        <v>21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4400082</v>
      </c>
      <c r="Z99" s="538" t="n">
        <v>4400082</v>
      </c>
      <c r="AA99" s="162"/>
      <c r="AB99" s="162"/>
    </row>
    <row r="100" customFormat="false" ht="9" hidden="false" customHeight="true" outlineLevel="0" collapsed="false">
      <c r="A100" s="506"/>
      <c r="B100" s="533" t="n">
        <v>19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6"/>
      <c r="P100" s="533" t="n">
        <v>22</v>
      </c>
      <c r="Q100" s="534" t="n">
        <v>0</v>
      </c>
      <c r="R100" s="469" t="n">
        <v>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5464736</v>
      </c>
      <c r="Z100" s="538" t="n">
        <v>5464736</v>
      </c>
      <c r="AA100" s="162"/>
      <c r="AB100" s="162"/>
    </row>
    <row r="101" customFormat="false" ht="9" hidden="false" customHeight="true" outlineLevel="0" collapsed="false">
      <c r="A101" s="506"/>
      <c r="B101" s="533" t="n">
        <v>20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6"/>
      <c r="P101" s="533" t="n">
        <v>24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4851615</v>
      </c>
      <c r="Z101" s="538" t="n">
        <v>4851615</v>
      </c>
      <c r="AA101" s="162"/>
      <c r="AB101" s="162"/>
    </row>
    <row r="102" customFormat="false" ht="9" hidden="false" customHeight="true" outlineLevel="0" collapsed="false">
      <c r="A102" s="506"/>
      <c r="B102" s="533" t="n">
        <v>23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6"/>
      <c r="P102" s="533" t="n">
        <v>27</v>
      </c>
      <c r="Q102" s="534" t="n">
        <v>0</v>
      </c>
      <c r="R102" s="469" t="n">
        <v>12600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13383743</v>
      </c>
      <c r="Z102" s="538" t="n">
        <v>13257743</v>
      </c>
      <c r="AA102" s="162"/>
      <c r="AB102" s="162"/>
    </row>
    <row r="103" customFormat="false" ht="9" hidden="false" customHeight="true" outlineLevel="0" collapsed="false">
      <c r="A103" s="506"/>
      <c r="B103" s="533" t="n">
        <v>24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6"/>
      <c r="P103" s="533" t="n">
        <v>28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4059120</v>
      </c>
      <c r="Z103" s="538" t="n">
        <v>4059120</v>
      </c>
      <c r="AA103" s="162"/>
      <c r="AB103" s="162"/>
    </row>
    <row r="104" customFormat="false" ht="9" hidden="false" customHeight="true" outlineLevel="0" collapsed="false">
      <c r="A104" s="506"/>
      <c r="B104" s="533" t="n">
        <v>25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6"/>
      <c r="P104" s="533" t="n">
        <v>29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3103369</v>
      </c>
      <c r="Z104" s="538" t="n">
        <v>3103369</v>
      </c>
      <c r="AA104" s="162"/>
      <c r="AB104" s="162"/>
    </row>
    <row r="105" customFormat="false" ht="9" hidden="false" customHeight="true" outlineLevel="0" collapsed="false">
      <c r="A105" s="506"/>
      <c r="B105" s="533" t="n">
        <v>26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6"/>
      <c r="P105" s="533" t="n">
        <v>30</v>
      </c>
      <c r="Q105" s="534" t="n">
        <v>0</v>
      </c>
      <c r="R105" s="469" t="n">
        <v>0</v>
      </c>
      <c r="S105" s="535" t="n">
        <v>0</v>
      </c>
      <c r="T105" s="470" t="n">
        <v>37454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2320350</v>
      </c>
      <c r="Z105" s="538" t="n">
        <v>1945810</v>
      </c>
      <c r="AA105" s="162"/>
      <c r="AB105" s="162"/>
    </row>
    <row r="106" customFormat="false" ht="9" hidden="false" customHeight="true" outlineLevel="0" collapsed="false">
      <c r="A106" s="506"/>
      <c r="B106" s="533" t="n">
        <v>27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6"/>
      <c r="P106" s="533" t="n">
        <v>1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4700318</v>
      </c>
      <c r="Z106" s="538" t="n">
        <v>4700318</v>
      </c>
      <c r="AA106" s="162"/>
      <c r="AB106" s="162"/>
    </row>
    <row r="107" customFormat="false" ht="9" hidden="false" customHeight="true" outlineLevel="0" collapsed="false">
      <c r="A107" s="506"/>
      <c r="B107" s="533" t="n">
        <v>30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6"/>
      <c r="P107" s="533" t="n">
        <v>4</v>
      </c>
      <c r="Q107" s="534" t="n">
        <v>0</v>
      </c>
      <c r="R107" s="469" t="n">
        <v>18900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1427853</v>
      </c>
      <c r="Z107" s="538" t="n">
        <v>1238853</v>
      </c>
      <c r="AA107" s="162"/>
      <c r="AB107" s="162"/>
    </row>
    <row r="108" customFormat="false" ht="9" hidden="false" customHeight="true" outlineLevel="0" collapsed="false">
      <c r="A108" s="506"/>
      <c r="B108" s="533" t="n">
        <v>31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6"/>
      <c r="P108" s="533" t="n">
        <v>5</v>
      </c>
      <c r="Q108" s="534" t="n">
        <v>0</v>
      </c>
      <c r="R108" s="469" t="n">
        <v>0</v>
      </c>
      <c r="S108" s="535" t="n">
        <v>0</v>
      </c>
      <c r="T108" s="470" t="n">
        <v>2900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1610620</v>
      </c>
      <c r="Z108" s="538" t="n">
        <v>1581620</v>
      </c>
      <c r="AA108" s="162"/>
      <c r="AB108" s="162"/>
    </row>
    <row r="109" customFormat="false" ht="9" hidden="false" customHeight="true" outlineLevel="0" collapsed="false">
      <c r="A109" s="506"/>
      <c r="B109" s="533" t="n">
        <v>1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0</v>
      </c>
      <c r="L109" s="538" t="n">
        <v>0</v>
      </c>
      <c r="M109" s="479"/>
      <c r="N109" s="162"/>
      <c r="O109" s="506"/>
      <c r="P109" s="533" t="n">
        <v>6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1337179</v>
      </c>
      <c r="Z109" s="538" t="n">
        <v>1337179</v>
      </c>
      <c r="AA109" s="162"/>
      <c r="AB109" s="162"/>
    </row>
    <row r="110" customFormat="false" ht="9" hidden="false" customHeight="true" outlineLevel="0" collapsed="false">
      <c r="A110" s="506"/>
      <c r="B110" s="533" t="n">
        <v>2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0</v>
      </c>
      <c r="L110" s="538" t="n">
        <v>0</v>
      </c>
      <c r="M110" s="479"/>
      <c r="N110" s="162"/>
      <c r="O110" s="506"/>
      <c r="P110" s="533" t="n">
        <v>7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10184417</v>
      </c>
      <c r="Z110" s="538" t="n">
        <v>10184417</v>
      </c>
      <c r="AA110" s="162"/>
      <c r="AB110" s="162"/>
    </row>
    <row r="111" customFormat="false" ht="9" hidden="false" customHeight="true" outlineLevel="0" collapsed="false">
      <c r="A111" s="506"/>
      <c r="B111" s="533" t="n">
        <v>3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0</v>
      </c>
      <c r="L111" s="538" t="n">
        <v>0</v>
      </c>
      <c r="M111" s="479"/>
      <c r="N111" s="162"/>
      <c r="O111" s="506"/>
      <c r="P111" s="533" t="n">
        <v>8</v>
      </c>
      <c r="Q111" s="534" t="n">
        <v>0</v>
      </c>
      <c r="R111" s="469" t="n">
        <v>0</v>
      </c>
      <c r="S111" s="535" t="n">
        <v>0</v>
      </c>
      <c r="T111" s="470" t="n">
        <v>14326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2208615</v>
      </c>
      <c r="Z111" s="538" t="n">
        <v>2065355</v>
      </c>
      <c r="AA111" s="162"/>
      <c r="AB111" s="162"/>
    </row>
    <row r="112" customFormat="false" ht="9" hidden="false" customHeight="true" outlineLevel="0" collapsed="false">
      <c r="A112" s="506"/>
      <c r="B112" s="533" t="n">
        <v>6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0</v>
      </c>
      <c r="L112" s="538" t="n">
        <v>0</v>
      </c>
      <c r="M112" s="479"/>
      <c r="N112" s="162"/>
      <c r="O112" s="506"/>
      <c r="P112" s="533" t="n">
        <v>11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755392</v>
      </c>
      <c r="Z112" s="538" t="n">
        <v>755392</v>
      </c>
      <c r="AA112" s="162"/>
      <c r="AB112" s="162"/>
    </row>
    <row r="113" customFormat="false" ht="9" hidden="false" customHeight="true" outlineLevel="0" collapsed="false">
      <c r="A113" s="506"/>
      <c r="B113" s="533" t="n">
        <v>7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0</v>
      </c>
      <c r="L113" s="538" t="n">
        <v>0</v>
      </c>
      <c r="M113" s="479"/>
      <c r="N113" s="162"/>
      <c r="O113" s="506"/>
      <c r="P113" s="533" t="n">
        <v>12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539227</v>
      </c>
      <c r="Z113" s="538" t="n">
        <v>539227</v>
      </c>
      <c r="AA113" s="162"/>
      <c r="AB113" s="162"/>
    </row>
    <row r="114" customFormat="false" ht="9" hidden="false" customHeight="true" outlineLevel="0" collapsed="false">
      <c r="A114" s="506"/>
      <c r="B114" s="533" t="n">
        <v>8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0</v>
      </c>
      <c r="L114" s="538" t="n">
        <v>0</v>
      </c>
      <c r="M114" s="479"/>
      <c r="N114" s="162"/>
      <c r="O114" s="506"/>
      <c r="P114" s="533" t="n">
        <v>13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2441607</v>
      </c>
      <c r="Z114" s="538" t="n">
        <v>2441607</v>
      </c>
      <c r="AA114" s="162"/>
      <c r="AB114" s="162"/>
    </row>
    <row r="115" customFormat="false" ht="9" hidden="false" customHeight="true" outlineLevel="0" collapsed="false">
      <c r="A115" s="506"/>
      <c r="B115" s="533" t="n">
        <v>9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0</v>
      </c>
      <c r="L115" s="538" t="n">
        <v>0</v>
      </c>
      <c r="M115" s="479"/>
      <c r="N115" s="162"/>
      <c r="O115" s="506"/>
      <c r="P115" s="533" t="n">
        <v>14</v>
      </c>
      <c r="Q115" s="534" t="n">
        <v>0</v>
      </c>
      <c r="R115" s="469" t="n">
        <v>0</v>
      </c>
      <c r="S115" s="535" t="n">
        <v>0</v>
      </c>
      <c r="T115" s="470" t="n">
        <v>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2220395</v>
      </c>
      <c r="Z115" s="538" t="n">
        <v>2220395</v>
      </c>
      <c r="AA115" s="162"/>
      <c r="AB115" s="162"/>
    </row>
    <row r="116" customFormat="false" ht="9" hidden="false" customHeight="true" outlineLevel="0" collapsed="false">
      <c r="A116" s="506"/>
      <c r="B116" s="533" t="n">
        <v>10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0</v>
      </c>
      <c r="L116" s="538" t="n">
        <v>0</v>
      </c>
      <c r="M116" s="479"/>
      <c r="N116" s="162"/>
      <c r="O116" s="506"/>
      <c r="P116" s="533" t="n">
        <v>15</v>
      </c>
      <c r="Q116" s="534" t="n">
        <v>0</v>
      </c>
      <c r="R116" s="469" t="n">
        <v>12450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2738861</v>
      </c>
      <c r="Z116" s="538" t="n">
        <v>2614361</v>
      </c>
      <c r="AA116" s="162"/>
      <c r="AB116" s="162"/>
    </row>
    <row r="117" customFormat="false" ht="9" hidden="false" customHeight="true" outlineLevel="0" collapsed="false">
      <c r="A117" s="506"/>
      <c r="B117" s="533" t="n">
        <v>13</v>
      </c>
      <c r="C117" s="534" t="n">
        <v>0</v>
      </c>
      <c r="D117" s="469" t="n">
        <v>0</v>
      </c>
      <c r="E117" s="535" t="n">
        <v>0</v>
      </c>
      <c r="F117" s="470" t="n">
        <v>0</v>
      </c>
      <c r="G117" s="471" t="n">
        <v>0</v>
      </c>
      <c r="H117" s="473" t="n">
        <v>0</v>
      </c>
      <c r="I117" s="536" t="n">
        <v>0</v>
      </c>
      <c r="J117" s="474" t="n">
        <v>0</v>
      </c>
      <c r="K117" s="539" t="n">
        <v>0</v>
      </c>
      <c r="L117" s="538" t="n">
        <v>0</v>
      </c>
      <c r="M117" s="479"/>
      <c r="N117" s="162"/>
      <c r="O117" s="506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6"/>
      <c r="B118" s="533" t="n">
        <v>14</v>
      </c>
      <c r="C118" s="534" t="n">
        <v>0</v>
      </c>
      <c r="D118" s="469" t="n">
        <v>0</v>
      </c>
      <c r="E118" s="535" t="n">
        <v>0</v>
      </c>
      <c r="F118" s="470" t="n">
        <v>0</v>
      </c>
      <c r="G118" s="471" t="n">
        <v>0</v>
      </c>
      <c r="H118" s="473" t="n">
        <v>0</v>
      </c>
      <c r="I118" s="536" t="n">
        <v>0</v>
      </c>
      <c r="J118" s="474" t="n">
        <v>0</v>
      </c>
      <c r="K118" s="539" t="n">
        <v>0</v>
      </c>
      <c r="L118" s="538" t="n">
        <v>0</v>
      </c>
      <c r="M118" s="479"/>
      <c r="N118" s="162"/>
      <c r="O118" s="506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6"/>
      <c r="B119" s="533" t="n">
        <v>15</v>
      </c>
      <c r="C119" s="534" t="n">
        <v>0</v>
      </c>
      <c r="D119" s="469" t="n">
        <v>0</v>
      </c>
      <c r="E119" s="535" t="n">
        <v>0</v>
      </c>
      <c r="F119" s="470" t="n">
        <v>0</v>
      </c>
      <c r="G119" s="471" t="n">
        <v>0</v>
      </c>
      <c r="H119" s="473" t="n">
        <v>0</v>
      </c>
      <c r="I119" s="536" t="n">
        <v>0</v>
      </c>
      <c r="J119" s="474" t="n">
        <v>0</v>
      </c>
      <c r="K119" s="539" t="n">
        <v>0</v>
      </c>
      <c r="L119" s="538" t="n">
        <v>0</v>
      </c>
      <c r="M119" s="479"/>
      <c r="N119" s="162"/>
      <c r="O119" s="506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6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6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6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0</v>
      </c>
      <c r="L121" s="549" t="n">
        <f aca="false">SUM(L97:L120)</f>
        <v>0</v>
      </c>
      <c r="M121" s="499" t="n">
        <f aca="false">SUM(M97:M120)</f>
        <v>0</v>
      </c>
      <c r="N121" s="162"/>
      <c r="O121" s="506"/>
      <c r="P121" s="369" t="s">
        <v>25</v>
      </c>
      <c r="Q121" s="545" t="n">
        <f aca="false">SUM(Q97:Q120)</f>
        <v>0</v>
      </c>
      <c r="R121" s="491" t="n">
        <f aca="false">SUM(R97:R120)</f>
        <v>439500</v>
      </c>
      <c r="S121" s="546" t="n">
        <f aca="false">SUM(S97:S120)</f>
        <v>0</v>
      </c>
      <c r="T121" s="492" t="n">
        <f aca="false">SUM(T97:T120)</f>
        <v>691473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84342020</v>
      </c>
      <c r="Z121" s="549" t="n">
        <f aca="false">SUM(Z97:Z120)</f>
        <v>83211047</v>
      </c>
      <c r="AA121" s="162"/>
      <c r="AB121" s="162"/>
    </row>
    <row r="122" customFormat="false" ht="10.5" hidden="false" customHeight="true" outlineLevel="0" collapsed="false">
      <c r="A122" s="506"/>
      <c r="B122" s="550" t="s">
        <v>25</v>
      </c>
      <c r="C122" s="551" t="n">
        <f aca="false">SUM(C121:G121)</f>
        <v>0</v>
      </c>
      <c r="D122" s="551"/>
      <c r="E122" s="551"/>
      <c r="F122" s="551"/>
      <c r="G122" s="551"/>
      <c r="H122" s="552" t="n">
        <f aca="false">SUM(H121:K121)</f>
        <v>0</v>
      </c>
      <c r="I122" s="552"/>
      <c r="J122" s="552"/>
      <c r="K122" s="552"/>
      <c r="L122" s="502"/>
      <c r="M122" s="189"/>
      <c r="N122" s="189"/>
      <c r="O122" s="506"/>
      <c r="P122" s="550" t="s">
        <v>25</v>
      </c>
      <c r="Q122" s="551" t="n">
        <f aca="false">SUM(Q121:U121)</f>
        <v>1130973</v>
      </c>
      <c r="R122" s="551"/>
      <c r="S122" s="551"/>
      <c r="T122" s="551"/>
      <c r="U122" s="551"/>
      <c r="V122" s="552" t="n">
        <f aca="false">SUM(V121:Y121)</f>
        <v>84342020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405750</v>
      </c>
      <c r="Z126" s="531" t="n">
        <v>405750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147580</v>
      </c>
      <c r="Z127" s="538" t="n">
        <v>147580</v>
      </c>
      <c r="AA127" s="162"/>
      <c r="AB127" s="162"/>
    </row>
    <row r="128" customFormat="false" ht="9" hidden="false" customHeight="true" outlineLevel="0" collapsed="false">
      <c r="A128" s="508"/>
      <c r="B128" s="533" t="n">
        <v>18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21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310235</v>
      </c>
      <c r="Z128" s="538" t="n">
        <v>310235</v>
      </c>
      <c r="AA128" s="162"/>
      <c r="AB128" s="162"/>
    </row>
    <row r="129" customFormat="false" ht="9" hidden="false" customHeight="true" outlineLevel="0" collapsed="false">
      <c r="A129" s="508"/>
      <c r="B129" s="533" t="n">
        <v>19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2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514800</v>
      </c>
      <c r="Z129" s="538" t="n">
        <v>514800</v>
      </c>
      <c r="AA129" s="162"/>
      <c r="AB129" s="162"/>
    </row>
    <row r="130" customFormat="false" ht="9" hidden="false" customHeight="true" outlineLevel="0" collapsed="false">
      <c r="A130" s="508"/>
      <c r="B130" s="533" t="n">
        <v>20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4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56565</v>
      </c>
      <c r="Z130" s="538" t="n">
        <v>56565</v>
      </c>
      <c r="AA130" s="162"/>
      <c r="AB130" s="162"/>
    </row>
    <row r="131" customFormat="false" ht="9" hidden="false" customHeight="true" outlineLevel="0" collapsed="false">
      <c r="A131" s="508"/>
      <c r="B131" s="533" t="n">
        <v>23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7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824170</v>
      </c>
      <c r="Z131" s="538" t="n">
        <v>824170</v>
      </c>
      <c r="AA131" s="162"/>
      <c r="AB131" s="162"/>
    </row>
    <row r="132" customFormat="false" ht="9" hidden="false" customHeight="true" outlineLevel="0" collapsed="false">
      <c r="A132" s="508"/>
      <c r="B132" s="533" t="n">
        <v>24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8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934620</v>
      </c>
      <c r="Z132" s="538" t="n">
        <v>934620</v>
      </c>
      <c r="AA132" s="162"/>
      <c r="AB132" s="162"/>
    </row>
    <row r="133" customFormat="false" ht="9" hidden="false" customHeight="true" outlineLevel="0" collapsed="false">
      <c r="A133" s="508"/>
      <c r="B133" s="533" t="n">
        <v>25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9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266380</v>
      </c>
      <c r="Z133" s="538" t="n">
        <v>266380</v>
      </c>
      <c r="AA133" s="162"/>
      <c r="AB133" s="162"/>
    </row>
    <row r="134" customFormat="false" ht="9" hidden="false" customHeight="true" outlineLevel="0" collapsed="false">
      <c r="A134" s="508"/>
      <c r="B134" s="533" t="n">
        <v>26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30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522895</v>
      </c>
      <c r="Z134" s="538" t="n">
        <v>522895</v>
      </c>
      <c r="AA134" s="162"/>
      <c r="AB134" s="162"/>
    </row>
    <row r="135" customFormat="false" ht="9" hidden="false" customHeight="true" outlineLevel="0" collapsed="false">
      <c r="A135" s="508"/>
      <c r="B135" s="533" t="n">
        <v>27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1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334845</v>
      </c>
      <c r="Z135" s="538" t="n">
        <v>334845</v>
      </c>
      <c r="AA135" s="162"/>
      <c r="AB135" s="162"/>
    </row>
    <row r="136" customFormat="false" ht="9" hidden="false" customHeight="true" outlineLevel="0" collapsed="false">
      <c r="A136" s="508"/>
      <c r="B136" s="533" t="n">
        <v>30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4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122535</v>
      </c>
      <c r="Z136" s="538" t="n">
        <v>122535</v>
      </c>
      <c r="AA136" s="162"/>
      <c r="AB136" s="162"/>
    </row>
    <row r="137" customFormat="false" ht="9" hidden="false" customHeight="true" outlineLevel="0" collapsed="false">
      <c r="A137" s="508"/>
      <c r="B137" s="533" t="n">
        <v>31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 t="n">
        <v>5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311085</v>
      </c>
      <c r="Z137" s="538" t="n">
        <v>311085</v>
      </c>
      <c r="AA137" s="162"/>
      <c r="AB137" s="162"/>
    </row>
    <row r="138" customFormat="false" ht="9" hidden="false" customHeight="true" outlineLevel="0" collapsed="false">
      <c r="A138" s="508"/>
      <c r="B138" s="533" t="n">
        <v>1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0</v>
      </c>
      <c r="L138" s="538" t="n">
        <v>0</v>
      </c>
      <c r="M138" s="479"/>
      <c r="N138" s="162"/>
      <c r="O138" s="508"/>
      <c r="P138" s="533" t="n">
        <v>6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213690</v>
      </c>
      <c r="Z138" s="538" t="n">
        <v>213690</v>
      </c>
      <c r="AA138" s="162"/>
      <c r="AB138" s="162"/>
    </row>
    <row r="139" customFormat="false" ht="9" hidden="false" customHeight="true" outlineLevel="0" collapsed="false">
      <c r="A139" s="508"/>
      <c r="B139" s="533" t="n">
        <v>2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 t="n">
        <v>7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1116655</v>
      </c>
      <c r="Z139" s="538" t="n">
        <v>1116655</v>
      </c>
      <c r="AA139" s="162"/>
      <c r="AB139" s="162"/>
    </row>
    <row r="140" customFormat="false" ht="9" hidden="false" customHeight="true" outlineLevel="0" collapsed="false">
      <c r="A140" s="508"/>
      <c r="B140" s="533" t="n">
        <v>3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0</v>
      </c>
      <c r="L140" s="538" t="n">
        <v>0</v>
      </c>
      <c r="M140" s="479"/>
      <c r="N140" s="162"/>
      <c r="O140" s="508"/>
      <c r="P140" s="533" t="n">
        <v>8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256030</v>
      </c>
      <c r="Z140" s="538" t="n">
        <v>256030</v>
      </c>
      <c r="AA140" s="162"/>
      <c r="AB140" s="162"/>
    </row>
    <row r="141" customFormat="false" ht="9" hidden="false" customHeight="true" outlineLevel="0" collapsed="false">
      <c r="A141" s="508"/>
      <c r="B141" s="533" t="n">
        <v>6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0</v>
      </c>
      <c r="L141" s="538" t="n">
        <v>0</v>
      </c>
      <c r="M141" s="479"/>
      <c r="N141" s="162"/>
      <c r="O141" s="508"/>
      <c r="P141" s="533" t="n">
        <v>11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119050</v>
      </c>
      <c r="Z141" s="538" t="n">
        <v>119050</v>
      </c>
      <c r="AA141" s="162"/>
      <c r="AB141" s="162"/>
    </row>
    <row r="142" customFormat="false" ht="9" hidden="false" customHeight="true" outlineLevel="0" collapsed="false">
      <c r="A142" s="508"/>
      <c r="B142" s="533" t="n">
        <v>7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0</v>
      </c>
      <c r="L142" s="538" t="n">
        <v>0</v>
      </c>
      <c r="M142" s="479"/>
      <c r="N142" s="162"/>
      <c r="O142" s="508"/>
      <c r="P142" s="533" t="n">
        <v>12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347960</v>
      </c>
      <c r="Z142" s="538" t="n">
        <v>347960</v>
      </c>
      <c r="AA142" s="162"/>
      <c r="AB142" s="162"/>
    </row>
    <row r="143" customFormat="false" ht="9" hidden="false" customHeight="true" outlineLevel="0" collapsed="false">
      <c r="A143" s="508"/>
      <c r="B143" s="533" t="n">
        <v>8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0</v>
      </c>
      <c r="L143" s="538" t="n">
        <v>0</v>
      </c>
      <c r="M143" s="479"/>
      <c r="N143" s="162"/>
      <c r="O143" s="508"/>
      <c r="P143" s="533" t="n">
        <v>13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46230</v>
      </c>
      <c r="Z143" s="538" t="n">
        <v>46230</v>
      </c>
      <c r="AA143" s="162"/>
      <c r="AB143" s="162"/>
    </row>
    <row r="144" customFormat="false" ht="9" hidden="false" customHeight="true" outlineLevel="0" collapsed="false">
      <c r="A144" s="508"/>
      <c r="B144" s="533" t="n">
        <v>9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0</v>
      </c>
      <c r="L144" s="538" t="n">
        <v>0</v>
      </c>
      <c r="M144" s="479"/>
      <c r="N144" s="162"/>
      <c r="O144" s="508"/>
      <c r="P144" s="533" t="n">
        <v>14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5740</v>
      </c>
      <c r="Z144" s="538" t="n">
        <v>5740</v>
      </c>
      <c r="AA144" s="162"/>
      <c r="AB144" s="162"/>
    </row>
    <row r="145" customFormat="false" ht="9" hidden="false" customHeight="true" outlineLevel="0" collapsed="false">
      <c r="A145" s="508"/>
      <c r="B145" s="533" t="n">
        <v>10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0</v>
      </c>
      <c r="L145" s="538" t="n">
        <v>0</v>
      </c>
      <c r="M145" s="479"/>
      <c r="N145" s="162"/>
      <c r="O145" s="508"/>
      <c r="P145" s="533" t="n">
        <v>15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43150</v>
      </c>
      <c r="Z145" s="538" t="n">
        <v>43150</v>
      </c>
      <c r="AA145" s="162"/>
      <c r="AB145" s="162"/>
    </row>
    <row r="146" customFormat="false" ht="9" hidden="false" customHeight="true" outlineLevel="0" collapsed="false">
      <c r="A146" s="508"/>
      <c r="B146" s="533" t="n">
        <v>13</v>
      </c>
      <c r="C146" s="534" t="n">
        <v>0</v>
      </c>
      <c r="D146" s="469" t="n">
        <v>0</v>
      </c>
      <c r="E146" s="535" t="n">
        <v>0</v>
      </c>
      <c r="F146" s="470" t="n">
        <v>0</v>
      </c>
      <c r="G146" s="471" t="n">
        <v>0</v>
      </c>
      <c r="H146" s="473" t="n">
        <v>0</v>
      </c>
      <c r="I146" s="536" t="n">
        <v>0</v>
      </c>
      <c r="J146" s="474" t="n">
        <v>0</v>
      </c>
      <c r="K146" s="539" t="n">
        <v>0</v>
      </c>
      <c r="L146" s="538" t="n">
        <v>0</v>
      </c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 t="n">
        <v>14</v>
      </c>
      <c r="C147" s="534" t="n">
        <v>0</v>
      </c>
      <c r="D147" s="469" t="n">
        <v>0</v>
      </c>
      <c r="E147" s="535" t="n">
        <v>0</v>
      </c>
      <c r="F147" s="470" t="n">
        <v>0</v>
      </c>
      <c r="G147" s="471" t="n">
        <v>0</v>
      </c>
      <c r="H147" s="473" t="n">
        <v>0</v>
      </c>
      <c r="I147" s="536" t="n">
        <v>0</v>
      </c>
      <c r="J147" s="474" t="n">
        <v>0</v>
      </c>
      <c r="K147" s="539" t="n">
        <v>0</v>
      </c>
      <c r="L147" s="538" t="n">
        <v>0</v>
      </c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 t="n">
        <v>15</v>
      </c>
      <c r="C148" s="534" t="n">
        <v>0</v>
      </c>
      <c r="D148" s="469" t="n">
        <v>0</v>
      </c>
      <c r="E148" s="535" t="n">
        <v>0</v>
      </c>
      <c r="F148" s="470" t="n">
        <v>0</v>
      </c>
      <c r="G148" s="471" t="n">
        <v>0</v>
      </c>
      <c r="H148" s="473" t="n">
        <v>0</v>
      </c>
      <c r="I148" s="536" t="n">
        <v>0</v>
      </c>
      <c r="J148" s="474" t="n">
        <v>0</v>
      </c>
      <c r="K148" s="539" t="n">
        <v>0</v>
      </c>
      <c r="L148" s="538" t="n">
        <v>0</v>
      </c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0</v>
      </c>
      <c r="L150" s="549" t="n">
        <f aca="false">SUM(L126:L149)</f>
        <v>0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6899965</v>
      </c>
      <c r="Z150" s="549" t="n">
        <f aca="false">SUM(Z126:Z149)</f>
        <v>6899965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0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6899965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6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6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6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6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504862</v>
      </c>
      <c r="Z155" s="531" t="n">
        <v>504862</v>
      </c>
      <c r="AA155" s="162"/>
      <c r="AB155" s="162"/>
    </row>
    <row r="156" customFormat="false" ht="9" hidden="false" customHeight="true" outlineLevel="0" collapsed="false">
      <c r="A156" s="506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6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1158654</v>
      </c>
      <c r="Z156" s="538" t="n">
        <v>1158654</v>
      </c>
      <c r="AA156" s="162"/>
      <c r="AB156" s="162"/>
    </row>
    <row r="157" customFormat="false" ht="9" hidden="false" customHeight="true" outlineLevel="0" collapsed="false">
      <c r="A157" s="506"/>
      <c r="B157" s="533" t="n">
        <v>18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6"/>
      <c r="P157" s="533" t="n">
        <v>21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1413996</v>
      </c>
      <c r="Z157" s="538" t="n">
        <v>1413996</v>
      </c>
      <c r="AA157" s="162"/>
      <c r="AB157" s="162"/>
    </row>
    <row r="158" customFormat="false" ht="9" hidden="false" customHeight="true" outlineLevel="0" collapsed="false">
      <c r="A158" s="506"/>
      <c r="B158" s="533" t="n">
        <v>19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6"/>
      <c r="P158" s="533" t="n">
        <v>22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67200</v>
      </c>
      <c r="Y158" s="537" t="n">
        <v>849309</v>
      </c>
      <c r="Z158" s="538" t="n">
        <v>916509</v>
      </c>
      <c r="AA158" s="162"/>
      <c r="AB158" s="162"/>
    </row>
    <row r="159" customFormat="false" ht="9" hidden="false" customHeight="true" outlineLevel="0" collapsed="false">
      <c r="A159" s="506"/>
      <c r="B159" s="533" t="n">
        <v>20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6"/>
      <c r="P159" s="533" t="n">
        <v>24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58326</v>
      </c>
      <c r="Y159" s="539" t="n">
        <v>1035563</v>
      </c>
      <c r="Z159" s="538" t="n">
        <v>1093889</v>
      </c>
      <c r="AA159" s="162"/>
      <c r="AB159" s="162"/>
    </row>
    <row r="160" customFormat="false" ht="9" hidden="false" customHeight="true" outlineLevel="0" collapsed="false">
      <c r="A160" s="506"/>
      <c r="B160" s="533" t="n">
        <v>23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6"/>
      <c r="P160" s="533" t="n">
        <v>27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126000</v>
      </c>
      <c r="Y160" s="539" t="n">
        <v>2385963</v>
      </c>
      <c r="Z160" s="538" t="n">
        <v>2511963</v>
      </c>
      <c r="AA160" s="162"/>
      <c r="AB160" s="162"/>
    </row>
    <row r="161" customFormat="false" ht="9" hidden="false" customHeight="true" outlineLevel="0" collapsed="false">
      <c r="A161" s="506"/>
      <c r="B161" s="533" t="n">
        <v>24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6"/>
      <c r="P161" s="533" t="n">
        <v>28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1024984</v>
      </c>
      <c r="Z161" s="538" t="n">
        <v>1024984</v>
      </c>
      <c r="AA161" s="162"/>
      <c r="AB161" s="162"/>
    </row>
    <row r="162" customFormat="false" ht="9" hidden="false" customHeight="true" outlineLevel="0" collapsed="false">
      <c r="A162" s="506"/>
      <c r="B162" s="533" t="n">
        <v>25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6"/>
      <c r="P162" s="533" t="n">
        <v>29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365167</v>
      </c>
      <c r="Z162" s="538" t="n">
        <v>365167</v>
      </c>
      <c r="AA162" s="162"/>
      <c r="AB162" s="162"/>
    </row>
    <row r="163" customFormat="false" ht="9" hidden="false" customHeight="true" outlineLevel="0" collapsed="false">
      <c r="A163" s="506"/>
      <c r="B163" s="533" t="n">
        <v>26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6"/>
      <c r="P163" s="533" t="n">
        <v>30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1768336</v>
      </c>
      <c r="Z163" s="538" t="n">
        <v>1768336</v>
      </c>
      <c r="AA163" s="162"/>
      <c r="AB163" s="162"/>
    </row>
    <row r="164" customFormat="false" ht="9" hidden="false" customHeight="true" outlineLevel="0" collapsed="false">
      <c r="A164" s="506"/>
      <c r="B164" s="533" t="n">
        <v>27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6"/>
      <c r="P164" s="533" t="n">
        <v>1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114200</v>
      </c>
      <c r="Y164" s="539" t="n">
        <v>2308298</v>
      </c>
      <c r="Z164" s="538" t="n">
        <v>2422498</v>
      </c>
      <c r="AA164" s="162"/>
      <c r="AB164" s="162"/>
    </row>
    <row r="165" customFormat="false" ht="9" hidden="false" customHeight="true" outlineLevel="0" collapsed="false">
      <c r="A165" s="506"/>
      <c r="B165" s="533" t="n">
        <v>30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6"/>
      <c r="P165" s="533" t="n">
        <v>4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190853</v>
      </c>
      <c r="Y165" s="539" t="n">
        <v>1240030</v>
      </c>
      <c r="Z165" s="538" t="n">
        <v>1430883</v>
      </c>
      <c r="AA165" s="162"/>
      <c r="AB165" s="162"/>
    </row>
    <row r="166" customFormat="false" ht="9" hidden="false" customHeight="true" outlineLevel="0" collapsed="false">
      <c r="A166" s="506"/>
      <c r="B166" s="533" t="n">
        <v>31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6"/>
      <c r="P166" s="533" t="n">
        <v>5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1074250</v>
      </c>
      <c r="Z166" s="538" t="n">
        <v>1074250</v>
      </c>
      <c r="AA166" s="162"/>
      <c r="AB166" s="162"/>
    </row>
    <row r="167" customFormat="false" ht="9" hidden="false" customHeight="true" outlineLevel="0" collapsed="false">
      <c r="A167" s="506"/>
      <c r="B167" s="533" t="n">
        <v>1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6"/>
      <c r="P167" s="533" t="n">
        <v>6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1167945</v>
      </c>
      <c r="Z167" s="538" t="n">
        <v>1167945</v>
      </c>
      <c r="AA167" s="162"/>
      <c r="AB167" s="162"/>
    </row>
    <row r="168" customFormat="false" ht="9" hidden="false" customHeight="true" outlineLevel="0" collapsed="false">
      <c r="A168" s="506"/>
      <c r="B168" s="533" t="n">
        <v>2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0</v>
      </c>
      <c r="L168" s="538" t="n">
        <v>0</v>
      </c>
      <c r="M168" s="479"/>
      <c r="N168" s="162"/>
      <c r="O168" s="506"/>
      <c r="P168" s="533" t="n">
        <v>7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674284</v>
      </c>
      <c r="Z168" s="538" t="n">
        <v>674284</v>
      </c>
      <c r="AA168" s="162"/>
      <c r="AB168" s="162"/>
    </row>
    <row r="169" customFormat="false" ht="9" hidden="false" customHeight="true" outlineLevel="0" collapsed="false">
      <c r="A169" s="506"/>
      <c r="B169" s="533" t="n">
        <v>3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0</v>
      </c>
      <c r="L169" s="538" t="n">
        <v>0</v>
      </c>
      <c r="M169" s="479"/>
      <c r="N169" s="162"/>
      <c r="O169" s="506"/>
      <c r="P169" s="533" t="n">
        <v>8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2810321</v>
      </c>
      <c r="Z169" s="538" t="n">
        <v>2810321</v>
      </c>
      <c r="AA169" s="162"/>
      <c r="AB169" s="162"/>
    </row>
    <row r="170" customFormat="false" ht="9" hidden="false" customHeight="true" outlineLevel="0" collapsed="false">
      <c r="A170" s="506"/>
      <c r="B170" s="533" t="n">
        <v>6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0</v>
      </c>
      <c r="L170" s="538" t="n">
        <v>0</v>
      </c>
      <c r="M170" s="479"/>
      <c r="N170" s="162"/>
      <c r="O170" s="506"/>
      <c r="P170" s="533" t="n">
        <v>11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1686221</v>
      </c>
      <c r="Z170" s="538" t="n">
        <v>1686221</v>
      </c>
      <c r="AA170" s="162"/>
      <c r="AB170" s="162"/>
    </row>
    <row r="171" customFormat="false" ht="9" hidden="false" customHeight="true" outlineLevel="0" collapsed="false">
      <c r="A171" s="506"/>
      <c r="B171" s="533" t="n">
        <v>7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0</v>
      </c>
      <c r="L171" s="538" t="n">
        <v>0</v>
      </c>
      <c r="M171" s="479"/>
      <c r="N171" s="162"/>
      <c r="O171" s="506"/>
      <c r="P171" s="533" t="n">
        <v>12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1501851</v>
      </c>
      <c r="Z171" s="538" t="n">
        <v>1501851</v>
      </c>
      <c r="AA171" s="162"/>
      <c r="AB171" s="162"/>
    </row>
    <row r="172" customFormat="false" ht="9" hidden="false" customHeight="true" outlineLevel="0" collapsed="false">
      <c r="A172" s="506"/>
      <c r="B172" s="533" t="n">
        <v>8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0</v>
      </c>
      <c r="K172" s="539" t="n">
        <v>0</v>
      </c>
      <c r="L172" s="538" t="n">
        <v>0</v>
      </c>
      <c r="M172" s="479"/>
      <c r="N172" s="162"/>
      <c r="O172" s="506"/>
      <c r="P172" s="533" t="n">
        <v>13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606577</v>
      </c>
      <c r="Z172" s="538" t="n">
        <v>606577</v>
      </c>
      <c r="AA172" s="162"/>
      <c r="AB172" s="162"/>
    </row>
    <row r="173" customFormat="false" ht="9" hidden="false" customHeight="true" outlineLevel="0" collapsed="false">
      <c r="A173" s="506"/>
      <c r="B173" s="533" t="n">
        <v>9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0</v>
      </c>
      <c r="L173" s="538" t="n">
        <v>0</v>
      </c>
      <c r="M173" s="479"/>
      <c r="N173" s="162"/>
      <c r="O173" s="506"/>
      <c r="P173" s="533" t="n">
        <v>14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2622650</v>
      </c>
      <c r="Z173" s="538" t="n">
        <v>2622650</v>
      </c>
      <c r="AA173" s="162"/>
      <c r="AB173" s="162"/>
    </row>
    <row r="174" customFormat="false" ht="9" hidden="false" customHeight="true" outlineLevel="0" collapsed="false">
      <c r="A174" s="506"/>
      <c r="B174" s="533" t="n">
        <v>10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0</v>
      </c>
      <c r="K174" s="539" t="n">
        <v>0</v>
      </c>
      <c r="L174" s="538" t="n">
        <v>0</v>
      </c>
      <c r="M174" s="479"/>
      <c r="N174" s="162"/>
      <c r="O174" s="506"/>
      <c r="P174" s="533" t="n">
        <v>15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124500</v>
      </c>
      <c r="Y174" s="539" t="n">
        <v>2814896</v>
      </c>
      <c r="Z174" s="538" t="n">
        <v>2939396</v>
      </c>
      <c r="AA174" s="162"/>
      <c r="AB174" s="162"/>
    </row>
    <row r="175" customFormat="false" ht="9" hidden="false" customHeight="true" outlineLevel="0" collapsed="false">
      <c r="A175" s="506"/>
      <c r="B175" s="533" t="n">
        <v>13</v>
      </c>
      <c r="C175" s="534" t="n">
        <v>0</v>
      </c>
      <c r="D175" s="469" t="n">
        <v>0</v>
      </c>
      <c r="E175" s="535" t="n">
        <v>0</v>
      </c>
      <c r="F175" s="470" t="n">
        <v>0</v>
      </c>
      <c r="G175" s="471" t="n">
        <v>0</v>
      </c>
      <c r="H175" s="473" t="n">
        <v>0</v>
      </c>
      <c r="I175" s="536" t="n">
        <v>0</v>
      </c>
      <c r="J175" s="474" t="n">
        <v>0</v>
      </c>
      <c r="K175" s="539" t="n">
        <v>0</v>
      </c>
      <c r="L175" s="538" t="n">
        <v>0</v>
      </c>
      <c r="M175" s="479"/>
      <c r="N175" s="162"/>
      <c r="O175" s="506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6"/>
      <c r="B176" s="533" t="n">
        <v>14</v>
      </c>
      <c r="C176" s="534" t="n">
        <v>0</v>
      </c>
      <c r="D176" s="469" t="n">
        <v>0</v>
      </c>
      <c r="E176" s="535" t="n">
        <v>0</v>
      </c>
      <c r="F176" s="470" t="n">
        <v>0</v>
      </c>
      <c r="G176" s="471" t="n">
        <v>0</v>
      </c>
      <c r="H176" s="473" t="n">
        <v>0</v>
      </c>
      <c r="I176" s="536" t="n">
        <v>0</v>
      </c>
      <c r="J176" s="474" t="n">
        <v>0</v>
      </c>
      <c r="K176" s="539" t="n">
        <v>0</v>
      </c>
      <c r="L176" s="538" t="n">
        <v>0</v>
      </c>
      <c r="M176" s="479"/>
      <c r="N176" s="162"/>
      <c r="O176" s="506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6"/>
      <c r="B177" s="533" t="n">
        <v>15</v>
      </c>
      <c r="C177" s="534" t="n">
        <v>0</v>
      </c>
      <c r="D177" s="469" t="n">
        <v>0</v>
      </c>
      <c r="E177" s="535" t="n">
        <v>0</v>
      </c>
      <c r="F177" s="470" t="n">
        <v>0</v>
      </c>
      <c r="G177" s="471" t="n">
        <v>0</v>
      </c>
      <c r="H177" s="473" t="n">
        <v>0</v>
      </c>
      <c r="I177" s="536" t="n">
        <v>0</v>
      </c>
      <c r="J177" s="474" t="n">
        <v>0</v>
      </c>
      <c r="K177" s="539" t="n">
        <v>0</v>
      </c>
      <c r="L177" s="538" t="n">
        <v>0</v>
      </c>
      <c r="M177" s="479"/>
      <c r="N177" s="162"/>
      <c r="O177" s="506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6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6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6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0</v>
      </c>
      <c r="K179" s="548" t="n">
        <f aca="false">SUM(K155:K178)</f>
        <v>0</v>
      </c>
      <c r="L179" s="549" t="n">
        <f aca="false">SUM(L155:L178)</f>
        <v>0</v>
      </c>
      <c r="M179" s="499" t="n">
        <f aca="false">SUM(M155:M178)</f>
        <v>0</v>
      </c>
      <c r="N179" s="162"/>
      <c r="O179" s="506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681079</v>
      </c>
      <c r="Y179" s="548" t="n">
        <f aca="false">SUM(Y155:Y178)</f>
        <v>29014157</v>
      </c>
      <c r="Z179" s="549" t="n">
        <f aca="false">SUM(Z155:Z178)</f>
        <v>29695236</v>
      </c>
      <c r="AA179" s="162"/>
      <c r="AB179" s="162"/>
    </row>
    <row r="180" customFormat="false" ht="10.5" hidden="false" customHeight="true" outlineLevel="0" collapsed="false">
      <c r="A180" s="506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0</v>
      </c>
      <c r="I180" s="552"/>
      <c r="J180" s="552"/>
      <c r="K180" s="552"/>
      <c r="L180" s="502"/>
      <c r="M180" s="189"/>
      <c r="N180" s="189"/>
      <c r="O180" s="506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29695236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9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816-osaka1-thism.pdf",388504)</f>
        <v>388504</v>
      </c>
      <c r="D7" s="579" t="n">
        <f aca="false">HYPERLINK("http://hiratapksv.com/~home/uri/pdf/2011/order/0816-osaka2-thism.pdf",205714)</f>
        <v>205714</v>
      </c>
      <c r="E7" s="579" t="n">
        <f aca="false">HYPERLINK("http://hiratapksv.com/~home/uri/pdf/2011/order/0816-osaka3-thism.pdf",533648)</f>
        <v>533648</v>
      </c>
      <c r="F7" s="580" t="n">
        <v>1127866</v>
      </c>
      <c r="G7" s="578" t="n">
        <f aca="false">HYPERLINK("http://hiratapksv.com/~home/uri/pdf/2011/order/0816-tiba1-thism.pdf",30620)</f>
        <v>30620</v>
      </c>
      <c r="H7" s="579" t="n">
        <f aca="false">HYPERLINK("http://hiratapksv.com/~home/uri/pdf/2011/order/0816-tiba2-thism.pdf",876293)</f>
        <v>876293</v>
      </c>
      <c r="I7" s="579" t="n">
        <f aca="false">HYPERLINK("http://hiratapksv.com/~home/uri/pdf/2011/order/0816-tiba3-thism.pdf",320662)</f>
        <v>320662</v>
      </c>
      <c r="J7" s="580" t="n">
        <v>1227575</v>
      </c>
      <c r="K7" s="578" t="n">
        <f aca="false">HYPERLINK("http://hiratapksv.com/~home/uri/pdf/2011/order/0816-yama1-thism.pdf",179671)</f>
        <v>179671</v>
      </c>
      <c r="L7" s="579" t="n">
        <f aca="false">HYPERLINK("http://hiratapksv.com/~home/uri/pdf/2011/order/0816-yama2-thism.pdf",426462)</f>
        <v>426462</v>
      </c>
      <c r="M7" s="579" t="n">
        <f aca="false">HYPERLINK("http://hiratapksv.com/~home/uri/pdf/2011/order/0816-yama3-thism.pdf",219202)</f>
        <v>219202</v>
      </c>
      <c r="N7" s="581" t="n">
        <v>825335</v>
      </c>
      <c r="O7" s="578" t="n">
        <f aca="false">HYPERLINK("http://hiratapksv.com/~home/uri/pdf/2011/order/0816-osakametal1-thism.pdf",350326)</f>
        <v>350326</v>
      </c>
      <c r="P7" s="579" t="n">
        <f aca="false">HYPERLINK("http://hiratapksv.com/~home/uri/pdf/2011/order/0816-osakametal2-thism.pdf",1605750)</f>
        <v>1605750</v>
      </c>
      <c r="Q7" s="579" t="n">
        <f aca="false">HYPERLINK("http://hiratapksv.com/~home/uri/pdf/2011/order/0816-osakametal3-thism.pdf",334335)</f>
        <v>334335</v>
      </c>
      <c r="R7" s="581" t="n">
        <v>2290411</v>
      </c>
      <c r="S7" s="578" t="n">
        <f aca="false">HYPERLINK("http://hiratapksv.com/~home/uri/pdf/2011/order/0816-tibametal1-thism.pdf",202480)</f>
        <v>202480</v>
      </c>
      <c r="T7" s="579" t="n">
        <f aca="false">HYPERLINK("http://hiratapksv.com/~home/uri/pdf/2011/order/0816-tibametal2-thism.pdf",236651)</f>
        <v>236651</v>
      </c>
      <c r="U7" s="579" t="n">
        <f aca="false">HYPERLINK("http://hiratapksv.com/~home/uri/pdf/2011/order/0816-tibametal3-thism.pdf",9090)</f>
        <v>9090</v>
      </c>
      <c r="V7" s="581" t="n">
        <v>448221</v>
      </c>
      <c r="W7" s="578" t="n">
        <v>0</v>
      </c>
      <c r="X7" s="579" t="n">
        <f aca="false">HYPERLINK("http://hiratapksv.com/~home/uri/pdf/2011/order/0816-kyusyu2-thism.pdf",25300)</f>
        <v>25300</v>
      </c>
      <c r="Y7" s="579" t="n">
        <f aca="false">HYPERLINK("http://hiratapksv.com/~home/uri/pdf/2011/order/0816-kyusyu3-thism.pdf",36692)</f>
        <v>36692</v>
      </c>
      <c r="Z7" s="581" t="n">
        <v>61992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816-osaka1-nextm.pdf",67240)</f>
        <v>67240</v>
      </c>
      <c r="D8" s="585" t="n">
        <f aca="false">HYPERLINK("http://hiratapksv.com/~home/uri/pdf/2011/order/0816-osaka2-nextm.pdf",610880)</f>
        <v>610880</v>
      </c>
      <c r="E8" s="585" t="n">
        <f aca="false">HYPERLINK("http://hiratapksv.com/~home/uri/pdf/2011/order/0816-osaka3-nextm.pdf",42360)</f>
        <v>42360</v>
      </c>
      <c r="F8" s="586" t="n">
        <v>720480</v>
      </c>
      <c r="G8" s="584" t="n">
        <v>0</v>
      </c>
      <c r="H8" s="585" t="n">
        <f aca="false">HYPERLINK("http://hiratapksv.com/~home/uri/pdf/2011/order/0816-tiba2-nextm.pdf",12336)</f>
        <v>12336</v>
      </c>
      <c r="I8" s="585" t="n">
        <f aca="false">HYPERLINK("http://hiratapksv.com/~home/uri/pdf/2011/order/0816-tiba3-nextm.pdf",11835)</f>
        <v>11835</v>
      </c>
      <c r="J8" s="586" t="n">
        <v>24171</v>
      </c>
      <c r="K8" s="584" t="n">
        <v>0</v>
      </c>
      <c r="L8" s="585" t="n">
        <v>0</v>
      </c>
      <c r="M8" s="585" t="n">
        <f aca="false">HYPERLINK("http://hiratapksv.com/~home/uri/pdf/2011/order/0816-yama3-nextm.pdf",10723)</f>
        <v>10723</v>
      </c>
      <c r="N8" s="587" t="n">
        <v>10723</v>
      </c>
      <c r="O8" s="584" t="n">
        <f aca="false">HYPERLINK("http://hiratapksv.com/~home/uri/pdf/2011/order/0816-osakametal1-nextm.pdf",681745)</f>
        <v>681745</v>
      </c>
      <c r="P8" s="585" t="n">
        <f aca="false">HYPERLINK("http://hiratapksv.com/~home/uri/pdf/2011/order/0816-osakametal2-nextm.pdf",544085)</f>
        <v>544085</v>
      </c>
      <c r="Q8" s="585" t="n">
        <f aca="false">HYPERLINK("http://hiratapksv.com/~home/uri/pdf/2011/order/0816-osakametal3-nextm.pdf",348860)</f>
        <v>348860</v>
      </c>
      <c r="R8" s="587" t="n">
        <v>1574690</v>
      </c>
      <c r="S8" s="584" t="n">
        <v>0</v>
      </c>
      <c r="T8" s="585" t="n">
        <v>0</v>
      </c>
      <c r="U8" s="585" t="n">
        <v>0</v>
      </c>
      <c r="V8" s="587" t="n">
        <v>0</v>
      </c>
      <c r="W8" s="584" t="n">
        <f aca="false">HYPERLINK("http://hiratapksv.com/~home/uri/pdf/2011/order/0816-kyusyu1-nextm.pdf",780)</f>
        <v>780</v>
      </c>
      <c r="X8" s="585" t="n">
        <f aca="false">HYPERLINK("http://hiratapksv.com/~home/uri/pdf/2011/order/0816-kyusyu2-nextm.pdf",1583760)</f>
        <v>1583760</v>
      </c>
      <c r="Y8" s="585" t="n">
        <v>0</v>
      </c>
      <c r="Z8" s="587" t="n">
        <v>1584540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816-osaka1-all.pdf",455744)</f>
        <v>455744</v>
      </c>
      <c r="D9" s="591" t="n">
        <f aca="false">HYPERLINK("http://hiratapksv.com/~home/uri/pdf/2011/order/0816-osaka2-all.pdf",816594)</f>
        <v>816594</v>
      </c>
      <c r="E9" s="591" t="n">
        <f aca="false">HYPERLINK("http://hiratapksv.com/~home/uri/pdf/2011/order/0816-osaka3-all.pdf",576008)</f>
        <v>576008</v>
      </c>
      <c r="F9" s="592" t="n">
        <v>1848346</v>
      </c>
      <c r="G9" s="590" t="n">
        <f aca="false">HYPERLINK("http://hiratapksv.com/~home/uri/pdf/2011/order/0816-tiba1-all.pdf",30620)</f>
        <v>30620</v>
      </c>
      <c r="H9" s="591" t="n">
        <f aca="false">HYPERLINK("http://hiratapksv.com/~home/uri/pdf/2011/order/0816-tiba2-all.pdf",888629)</f>
        <v>888629</v>
      </c>
      <c r="I9" s="591" t="n">
        <f aca="false">HYPERLINK("http://hiratapksv.com/~home/uri/pdf/2011/order/0816-tiba3-all.pdf",332497)</f>
        <v>332497</v>
      </c>
      <c r="J9" s="592" t="n">
        <v>1251746</v>
      </c>
      <c r="K9" s="590" t="n">
        <f aca="false">HYPERLINK("http://hiratapksv.com/~home/uri/pdf/2011/order/0816-yama1-all.pdf",179671)</f>
        <v>179671</v>
      </c>
      <c r="L9" s="591" t="n">
        <f aca="false">HYPERLINK("http://hiratapksv.com/~home/uri/pdf/2011/order/0816-yama2-all.pdf",426462)</f>
        <v>426462</v>
      </c>
      <c r="M9" s="591" t="n">
        <f aca="false">HYPERLINK("http://hiratapksv.com/~home/uri/pdf/2011/order/0816-yama3-all.pdf",229925)</f>
        <v>229925</v>
      </c>
      <c r="N9" s="593" t="n">
        <v>836058</v>
      </c>
      <c r="O9" s="590" t="n">
        <f aca="false">HYPERLINK("http://hiratapksv.com/~home/uri/pdf/2011/order/0816-osakametal1-all.pdf",1032071)</f>
        <v>1032071</v>
      </c>
      <c r="P9" s="591" t="n">
        <f aca="false">HYPERLINK("http://hiratapksv.com/~home/uri/pdf/2011/order/0816-osakametal2-all.pdf",2149835)</f>
        <v>2149835</v>
      </c>
      <c r="Q9" s="591" t="n">
        <f aca="false">HYPERLINK("http://hiratapksv.com/~home/uri/pdf/2011/order/0816-osakametal3-all.pdf",683195)</f>
        <v>683195</v>
      </c>
      <c r="R9" s="593" t="n">
        <v>3865101</v>
      </c>
      <c r="S9" s="590" t="n">
        <f aca="false">HYPERLINK("http://hiratapksv.com/~home/uri/pdf/2011/order/0816-tibametal1-all.pdf",202480)</f>
        <v>202480</v>
      </c>
      <c r="T9" s="591" t="n">
        <f aca="false">HYPERLINK("http://hiratapksv.com/~home/uri/pdf/2011/order/0816-tibametal2-all.pdf",236651)</f>
        <v>236651</v>
      </c>
      <c r="U9" s="591" t="n">
        <f aca="false">HYPERLINK("http://hiratapksv.com/~home/uri/pdf/2011/order/0816-tibametal3-all.pdf",9090)</f>
        <v>9090</v>
      </c>
      <c r="V9" s="593" t="n">
        <v>448221</v>
      </c>
      <c r="W9" s="590" t="n">
        <f aca="false">HYPERLINK("http://hiratapksv.com/~home/uri/pdf/2011/order/0816-kyusyu1-all.pdf",780)</f>
        <v>780</v>
      </c>
      <c r="X9" s="591" t="n">
        <f aca="false">HYPERLINK("http://hiratapksv.com/~home/uri/pdf/2011/order/0816-kyusyu2-all.pdf",1609060)</f>
        <v>1609060</v>
      </c>
      <c r="Y9" s="591" t="n">
        <f aca="false">HYPERLINK("http://hiratapksv.com/~home/uri/pdf/2011/order/0816-kyusyu3-all.pdf",36692)</f>
        <v>36692</v>
      </c>
      <c r="Z9" s="593" t="n">
        <v>1646532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817-osaka1-thism.pdf",559599)</f>
        <v>559599</v>
      </c>
      <c r="D10" s="596" t="n">
        <f aca="false">HYPERLINK("http://hiratapksv.com/~home/uri/pdf/2011/order/0817-osaka2-thism.pdf",517673)</f>
        <v>517673</v>
      </c>
      <c r="E10" s="596" t="n">
        <f aca="false">HYPERLINK("http://hiratapksv.com/~home/uri/pdf/2011/order/0817-osaka3-thism.pdf",176364)</f>
        <v>176364</v>
      </c>
      <c r="F10" s="597" t="n">
        <v>1253636</v>
      </c>
      <c r="G10" s="595" t="n">
        <f aca="false">HYPERLINK("http://hiratapksv.com/~home/uri/pdf/2011/order/0817-tiba1-thism.pdf",350464)</f>
        <v>350464</v>
      </c>
      <c r="H10" s="596" t="n">
        <f aca="false">HYPERLINK("http://hiratapksv.com/~home/uri/pdf/2011/order/0817-tiba2-thism.pdf",763227)</f>
        <v>763227</v>
      </c>
      <c r="I10" s="596" t="n">
        <f aca="false">HYPERLINK("http://hiratapksv.com/~home/uri/pdf/2011/order/0817-tiba3-thism.pdf",282593)</f>
        <v>282593</v>
      </c>
      <c r="J10" s="597" t="n">
        <v>1396284</v>
      </c>
      <c r="K10" s="595" t="n">
        <f aca="false">HYPERLINK("http://hiratapksv.com/~home/uri/pdf/2011/order/0817-yama1-thism.pdf",520854)</f>
        <v>520854</v>
      </c>
      <c r="L10" s="596" t="n">
        <f aca="false">HYPERLINK("http://hiratapksv.com/~home/uri/pdf/2011/order/0817-yama2-thism.pdf",587745)</f>
        <v>587745</v>
      </c>
      <c r="M10" s="596" t="n">
        <f aca="false">HYPERLINK("http://hiratapksv.com/~home/uri/pdf/2011/order/0817-yama3-thism.pdf",453073)</f>
        <v>453073</v>
      </c>
      <c r="N10" s="598" t="n">
        <v>1561672</v>
      </c>
      <c r="O10" s="595" t="n">
        <f aca="false">HYPERLINK("http://hiratapksv.com/~home/uri/pdf/2011/order/0817-osakametal1-thism.pdf",1357515)</f>
        <v>1357515</v>
      </c>
      <c r="P10" s="596" t="n">
        <f aca="false">HYPERLINK("http://hiratapksv.com/~home/uri/pdf/2011/order/0817-osakametal2-thism.pdf",475300)</f>
        <v>475300</v>
      </c>
      <c r="Q10" s="596" t="n">
        <f aca="false">HYPERLINK("http://hiratapksv.com/~home/uri/pdf/2011/order/0817-osakametal3-thism.pdf",718480)</f>
        <v>718480</v>
      </c>
      <c r="R10" s="598" t="n">
        <v>2551295</v>
      </c>
      <c r="S10" s="595" t="n">
        <f aca="false">HYPERLINK("http://hiratapksv.com/~home/uri/pdf/2011/order/0817-tibametal1-thism.pdf",304080)</f>
        <v>304080</v>
      </c>
      <c r="T10" s="596" t="n">
        <f aca="false">HYPERLINK("http://hiratapksv.com/~home/uri/pdf/2011/order/0817-tibametal2-thism.pdf",23955)</f>
        <v>23955</v>
      </c>
      <c r="U10" s="596" t="n">
        <f aca="false">HYPERLINK("http://hiratapksv.com/~home/uri/pdf/2011/order/0817-tibametal3-thism.pdf",1865365)</f>
        <v>1865365</v>
      </c>
      <c r="V10" s="598" t="n">
        <v>2193400</v>
      </c>
      <c r="W10" s="595" t="n">
        <f aca="false">HYPERLINK("http://hiratapksv.com/~home/uri/pdf/2011/order/0817-kyusyu1-thism.pdf",8400)</f>
        <v>8400</v>
      </c>
      <c r="X10" s="596" t="n">
        <v>0</v>
      </c>
      <c r="Y10" s="596" t="n">
        <v>0</v>
      </c>
      <c r="Z10" s="598" t="n">
        <v>8400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0817-osaka1-nextm.pdf",437791)</f>
        <v>437791</v>
      </c>
      <c r="D11" s="585" t="n">
        <f aca="false">HYPERLINK("http://hiratapksv.com/~home/uri/pdf/2011/order/0817-osaka2-nextm.pdf",13892)</f>
        <v>13892</v>
      </c>
      <c r="E11" s="585" t="n">
        <v>0</v>
      </c>
      <c r="F11" s="586" t="n">
        <v>451683</v>
      </c>
      <c r="G11" s="584" t="n">
        <f aca="false">HYPERLINK("http://hiratapksv.com/~home/uri/pdf/2011/order/0817-tiba1-nextm.pdf",126276)</f>
        <v>126276</v>
      </c>
      <c r="H11" s="585" t="n">
        <f aca="false">HYPERLINK("http://hiratapksv.com/~home/uri/pdf/2011/order/0817-tiba2-nextm.pdf",35900)</f>
        <v>35900</v>
      </c>
      <c r="I11" s="585" t="n">
        <f aca="false">HYPERLINK("http://hiratapksv.com/~home/uri/pdf/2011/order/0817-tiba3-nextm.pdf",12039)</f>
        <v>12039</v>
      </c>
      <c r="J11" s="586" t="n">
        <v>174215</v>
      </c>
      <c r="K11" s="584" t="n">
        <f aca="false">HYPERLINK("http://hiratapksv.com/~home/uri/pdf/2011/order/0817-yama1-nextm.pdf",466249)</f>
        <v>466249</v>
      </c>
      <c r="L11" s="585" t="n">
        <f aca="false">HYPERLINK("http://hiratapksv.com/~home/uri/pdf/2011/order/0817-yama2-nextm.pdf",112100)</f>
        <v>112100</v>
      </c>
      <c r="M11" s="585" t="n">
        <f aca="false">HYPERLINK("http://hiratapksv.com/~home/uri/pdf/2011/order/0817-yama3-nextm.pdf",193671)</f>
        <v>193671</v>
      </c>
      <c r="N11" s="587" t="n">
        <v>772020</v>
      </c>
      <c r="O11" s="584" t="n">
        <f aca="false">HYPERLINK("http://hiratapksv.com/~home/uri/pdf/2011/order/0817-osakametal1-nextm.pdf",447330)</f>
        <v>447330</v>
      </c>
      <c r="P11" s="585" t="n">
        <f aca="false">HYPERLINK("http://hiratapksv.com/~home/uri/pdf/2011/order/0817-osakametal2-nextm.pdf",24200)</f>
        <v>24200</v>
      </c>
      <c r="Q11" s="585" t="n">
        <f aca="false">HYPERLINK("http://hiratapksv.com/~home/uri/pdf/2011/order/0817-osakametal3-nextm.pdf",6600)</f>
        <v>6600</v>
      </c>
      <c r="R11" s="587" t="n">
        <v>478130</v>
      </c>
      <c r="S11" s="584" t="n">
        <f aca="false">HYPERLINK("http://hiratapksv.com/~home/uri/pdf/2011/order/0817-tibametal1-nextm.pdf",4770)</f>
        <v>4770</v>
      </c>
      <c r="T11" s="585" t="n">
        <f aca="false">HYPERLINK("http://hiratapksv.com/~home/uri/pdf/2011/order/0817-tibametal2-nextm.pdf",3100)</f>
        <v>3100</v>
      </c>
      <c r="U11" s="585" t="n">
        <v>0</v>
      </c>
      <c r="V11" s="587" t="n">
        <v>7870</v>
      </c>
      <c r="W11" s="584" t="n">
        <f aca="false">HYPERLINK("http://hiratapksv.com/~home/uri/pdf/2011/order/0817-kyusyu1-nextm.pdf",330724)</f>
        <v>330724</v>
      </c>
      <c r="X11" s="585" t="n">
        <f aca="false">HYPERLINK("http://hiratapksv.com/~home/uri/pdf/2011/order/0817-kyusyu2-nextm.pdf",468641)</f>
        <v>468641</v>
      </c>
      <c r="Y11" s="585" t="n">
        <f aca="false">HYPERLINK("http://hiratapksv.com/~home/uri/pdf/2011/order/0817-kyusyu3-nextm.pdf",900391)</f>
        <v>900391</v>
      </c>
      <c r="Z11" s="587" t="n">
        <v>1699756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817-osaka1-all.pdf",997390)</f>
        <v>997390</v>
      </c>
      <c r="D12" s="591" t="n">
        <f aca="false">HYPERLINK("http://hiratapksv.com/~home/uri/pdf/2011/order/0817-osaka2-all.pdf",531565)</f>
        <v>531565</v>
      </c>
      <c r="E12" s="591" t="n">
        <f aca="false">HYPERLINK("http://hiratapksv.com/~home/uri/pdf/2011/order/0817-osaka3-all.pdf",176364)</f>
        <v>176364</v>
      </c>
      <c r="F12" s="592" t="n">
        <v>1705319</v>
      </c>
      <c r="G12" s="590" t="n">
        <f aca="false">HYPERLINK("http://hiratapksv.com/~home/uri/pdf/2011/order/0817-tiba1-all.pdf",476740)</f>
        <v>476740</v>
      </c>
      <c r="H12" s="591" t="n">
        <f aca="false">HYPERLINK("http://hiratapksv.com/~home/uri/pdf/2011/order/0817-tiba2-all.pdf",799127)</f>
        <v>799127</v>
      </c>
      <c r="I12" s="591" t="n">
        <f aca="false">HYPERLINK("http://hiratapksv.com/~home/uri/pdf/2011/order/0817-tiba3-all.pdf",294632)</f>
        <v>294632</v>
      </c>
      <c r="J12" s="592" t="n">
        <v>1570499</v>
      </c>
      <c r="K12" s="590" t="n">
        <f aca="false">HYPERLINK("http://hiratapksv.com/~home/uri/pdf/2011/order/0817-yama1-all.pdf",987103)</f>
        <v>987103</v>
      </c>
      <c r="L12" s="591" t="n">
        <f aca="false">HYPERLINK("http://hiratapksv.com/~home/uri/pdf/2011/order/0817-yama2-all.pdf",699845)</f>
        <v>699845</v>
      </c>
      <c r="M12" s="591" t="n">
        <f aca="false">HYPERLINK("http://hiratapksv.com/~home/uri/pdf/2011/order/0817-yama3-all.pdf",646744)</f>
        <v>646744</v>
      </c>
      <c r="N12" s="593" t="n">
        <v>2333692</v>
      </c>
      <c r="O12" s="590" t="n">
        <f aca="false">HYPERLINK("http://hiratapksv.com/~home/uri/pdf/2011/order/0817-osakametal1-all.pdf",1804845)</f>
        <v>1804845</v>
      </c>
      <c r="P12" s="591" t="n">
        <f aca="false">HYPERLINK("http://hiratapksv.com/~home/uri/pdf/2011/order/0817-osakametal2-all.pdf",499500)</f>
        <v>499500</v>
      </c>
      <c r="Q12" s="591" t="n">
        <f aca="false">HYPERLINK("http://hiratapksv.com/~home/uri/pdf/2011/order/0817-osakametal3-all.pdf",725080)</f>
        <v>725080</v>
      </c>
      <c r="R12" s="593" t="n">
        <v>3029425</v>
      </c>
      <c r="S12" s="590" t="n">
        <f aca="false">HYPERLINK("http://hiratapksv.com/~home/uri/pdf/2011/order/0817-tibametal1-all.pdf",308850)</f>
        <v>308850</v>
      </c>
      <c r="T12" s="591" t="n">
        <f aca="false">HYPERLINK("http://hiratapksv.com/~home/uri/pdf/2011/order/0817-tibametal2-all.pdf",27055)</f>
        <v>27055</v>
      </c>
      <c r="U12" s="591" t="n">
        <f aca="false">HYPERLINK("http://hiratapksv.com/~home/uri/pdf/2011/order/0817-tibametal3-all.pdf",1865365)</f>
        <v>1865365</v>
      </c>
      <c r="V12" s="593" t="n">
        <v>2201270</v>
      </c>
      <c r="W12" s="590" t="n">
        <f aca="false">HYPERLINK("http://hiratapksv.com/~home/uri/pdf/2011/order/0817-kyusyu1-all.pdf",339124)</f>
        <v>339124</v>
      </c>
      <c r="X12" s="591" t="n">
        <f aca="false">HYPERLINK("http://hiratapksv.com/~home/uri/pdf/2011/order/0817-kyusyu2-all.pdf",468641)</f>
        <v>468641</v>
      </c>
      <c r="Y12" s="591" t="n">
        <f aca="false">HYPERLINK("http://hiratapksv.com/~home/uri/pdf/2011/order/0817-kyusyu3-all.pdf",900391)</f>
        <v>900391</v>
      </c>
      <c r="Z12" s="593" t="n">
        <v>1708156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818-osaka1-thism.pdf",383510)</f>
        <v>383510</v>
      </c>
      <c r="D13" s="596" t="n">
        <f aca="false">HYPERLINK("http://hiratapksv.com/~home/uri/pdf/2011/order/0818-osaka2-thism.pdf",1083944)</f>
        <v>1083944</v>
      </c>
      <c r="E13" s="596" t="n">
        <f aca="false">HYPERLINK("http://hiratapksv.com/~home/uri/pdf/2011/order/0818-osaka3-thism.pdf",640869)</f>
        <v>640869</v>
      </c>
      <c r="F13" s="597" t="n">
        <v>2108323</v>
      </c>
      <c r="G13" s="595" t="n">
        <f aca="false">HYPERLINK("http://hiratapksv.com/~home/uri/pdf/2011/order/0818-tiba1-thism.pdf",1109640)</f>
        <v>1109640</v>
      </c>
      <c r="H13" s="596" t="n">
        <f aca="false">HYPERLINK("http://hiratapksv.com/~home/uri/pdf/2011/order/0818-tiba2-thism.pdf",500157)</f>
        <v>500157</v>
      </c>
      <c r="I13" s="596" t="n">
        <f aca="false">HYPERLINK("http://hiratapksv.com/~home/uri/pdf/2011/order/0818-tiba3-thism.pdf",494667)</f>
        <v>494667</v>
      </c>
      <c r="J13" s="597" t="n">
        <v>2104464</v>
      </c>
      <c r="K13" s="595" t="n">
        <f aca="false">HYPERLINK("http://hiratapksv.com/~home/uri/pdf/2011/order/0818-yama1-thism.pdf",574249)</f>
        <v>574249</v>
      </c>
      <c r="L13" s="596" t="n">
        <f aca="false">HYPERLINK("http://hiratapksv.com/~home/uri/pdf/2011/order/0818-yama2-thism.pdf",218505)</f>
        <v>218505</v>
      </c>
      <c r="M13" s="596" t="n">
        <f aca="false">HYPERLINK("http://hiratapksv.com/~home/uri/pdf/2011/order/0818-yama3-thism.pdf",296816)</f>
        <v>296816</v>
      </c>
      <c r="N13" s="598" t="n">
        <v>1089570</v>
      </c>
      <c r="O13" s="595" t="n">
        <f aca="false">HYPERLINK("http://hiratapksv.com/~home/uri/pdf/2011/order/0818-osakametal1-thism.pdf",596198)</f>
        <v>596198</v>
      </c>
      <c r="P13" s="596" t="n">
        <f aca="false">HYPERLINK("http://hiratapksv.com/~home/uri/pdf/2011/order/0818-osakametal2-thism.pdf",498902)</f>
        <v>498902</v>
      </c>
      <c r="Q13" s="596" t="n">
        <f aca="false">HYPERLINK("http://hiratapksv.com/~home/uri/pdf/2011/order/0818-osakametal3-thism.pdf",285985)</f>
        <v>285985</v>
      </c>
      <c r="R13" s="598" t="n">
        <v>1381085</v>
      </c>
      <c r="S13" s="595" t="n">
        <f aca="false">HYPERLINK("http://hiratapksv.com/~home/uri/pdf/2011/order/0818-tibametal1-thism.pdf",496710)</f>
        <v>496710</v>
      </c>
      <c r="T13" s="596" t="n">
        <f aca="false">HYPERLINK("http://hiratapksv.com/~home/uri/pdf/2011/order/0818-tibametal2-thism.pdf",11860)</f>
        <v>11860</v>
      </c>
      <c r="U13" s="596" t="n">
        <f aca="false">HYPERLINK("http://hiratapksv.com/~home/uri/pdf/2011/order/0818-tibametal3-thism.pdf",73355)</f>
        <v>73355</v>
      </c>
      <c r="V13" s="598" t="n">
        <v>581925</v>
      </c>
      <c r="W13" s="595" t="n">
        <v>0</v>
      </c>
      <c r="X13" s="596" t="n">
        <f aca="false">HYPERLINK("http://hiratapksv.com/~home/uri/pdf/2011/order/0818-kyusyu2-thism.pdf",12200)</f>
        <v>12200</v>
      </c>
      <c r="Y13" s="596" t="n">
        <f aca="false">HYPERLINK("http://hiratapksv.com/~home/uri/pdf/2011/order/0818-kyusyu3-thism.pdf",7110)</f>
        <v>7110</v>
      </c>
      <c r="Z13" s="598" t="n">
        <v>19310</v>
      </c>
    </row>
    <row r="14" customFormat="false" ht="12" hidden="false" customHeight="false" outlineLevel="0" collapsed="false">
      <c r="A14" s="582" t="n">
        <v>18</v>
      </c>
      <c r="B14" s="583" t="s">
        <v>157</v>
      </c>
      <c r="C14" s="584" t="n">
        <f aca="false">HYPERLINK("http://hiratapksv.com/~home/uri/pdf/2011/order/0818-osaka1-nextm.pdf",382375)</f>
        <v>382375</v>
      </c>
      <c r="D14" s="585" t="n">
        <v>0</v>
      </c>
      <c r="E14" s="585" t="n">
        <f aca="false">HYPERLINK("http://hiratapksv.com/~home/uri/pdf/2011/order/0818-osaka3-nextm.pdf",109794)</f>
        <v>109794</v>
      </c>
      <c r="F14" s="586" t="n">
        <v>492169</v>
      </c>
      <c r="G14" s="584" t="n">
        <f aca="false">HYPERLINK("http://hiratapksv.com/~home/uri/pdf/2011/order/0818-tiba1-nextm.pdf",465237)</f>
        <v>465237</v>
      </c>
      <c r="H14" s="585" t="n">
        <f aca="false">HYPERLINK("http://hiratapksv.com/~home/uri/pdf/2011/order/0818-tiba2-nextm.pdf",1300)</f>
        <v>1300</v>
      </c>
      <c r="I14" s="585" t="n">
        <f aca="false">HYPERLINK("http://hiratapksv.com/~home/uri/pdf/2011/order/0818-tiba3-nextm.pdf",199200)</f>
        <v>199200</v>
      </c>
      <c r="J14" s="586" t="n">
        <v>665737</v>
      </c>
      <c r="K14" s="584" t="n">
        <f aca="false">HYPERLINK("http://hiratapksv.com/~home/uri/pdf/2011/order/0818-yama1-nextm.pdf",77475)</f>
        <v>77475</v>
      </c>
      <c r="L14" s="585" t="n">
        <f aca="false">HYPERLINK("http://hiratapksv.com/~home/uri/pdf/2011/order/0818-yama2-nextm.pdf",10520)</f>
        <v>10520</v>
      </c>
      <c r="M14" s="585" t="n">
        <f aca="false">HYPERLINK("http://hiratapksv.com/~home/uri/pdf/2011/order/0818-yama3-nextm.pdf",89474)</f>
        <v>89474</v>
      </c>
      <c r="N14" s="587" t="n">
        <v>177469</v>
      </c>
      <c r="O14" s="584" t="n">
        <f aca="false">HYPERLINK("http://hiratapksv.com/~home/uri/pdf/2011/order/0818-osakametal1-nextm.pdf",4209165)</f>
        <v>4209165</v>
      </c>
      <c r="P14" s="585" t="n">
        <f aca="false">HYPERLINK("http://hiratapksv.com/~home/uri/pdf/2011/order/0818-osakametal2-nextm.pdf",630785)</f>
        <v>630785</v>
      </c>
      <c r="Q14" s="585" t="n">
        <f aca="false">HYPERLINK("http://hiratapksv.com/~home/uri/pdf/2011/order/0818-osakametal3-nextm.pdf",4025)</f>
        <v>4025</v>
      </c>
      <c r="R14" s="587" t="n">
        <v>4843975</v>
      </c>
      <c r="S14" s="584" t="n">
        <f aca="false">HYPERLINK("http://hiratapksv.com/~home/uri/pdf/2011/order/0818-tibametal1-nextm.pdf",27540)</f>
        <v>27540</v>
      </c>
      <c r="T14" s="585" t="n">
        <f aca="false">HYPERLINK("http://hiratapksv.com/~home/uri/pdf/2011/order/0818-tibametal2-nextm.pdf",455)</f>
        <v>455</v>
      </c>
      <c r="U14" s="585" t="n">
        <v>0</v>
      </c>
      <c r="V14" s="587" t="n">
        <v>27995</v>
      </c>
      <c r="W14" s="584" t="n">
        <f aca="false">HYPERLINK("http://hiratapksv.com/~home/uri/pdf/2011/order/0818-kyusyu1-nextm.pdf",102586)</f>
        <v>102586</v>
      </c>
      <c r="X14" s="585" t="n">
        <f aca="false">HYPERLINK("http://hiratapksv.com/~home/uri/pdf/2011/order/0818-kyusyu2-nextm.pdf",370997)</f>
        <v>370997</v>
      </c>
      <c r="Y14" s="585" t="n">
        <f aca="false">HYPERLINK("http://hiratapksv.com/~home/uri/pdf/2011/order/0818-kyusyu3-nextm.pdf",27930)</f>
        <v>27930</v>
      </c>
      <c r="Z14" s="587" t="n">
        <v>501513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818-osaka1-all.pdf",765885)</f>
        <v>765885</v>
      </c>
      <c r="D15" s="591" t="n">
        <f aca="false">HYPERLINK("http://hiratapksv.com/~home/uri/pdf/2011/order/0818-osaka2-all.pdf",1083944)</f>
        <v>1083944</v>
      </c>
      <c r="E15" s="591" t="n">
        <f aca="false">HYPERLINK("http://hiratapksv.com/~home/uri/pdf/2011/order/0818-osaka3-all.pdf",750663)</f>
        <v>750663</v>
      </c>
      <c r="F15" s="592" t="n">
        <v>2600492</v>
      </c>
      <c r="G15" s="590" t="n">
        <f aca="false">HYPERLINK("http://hiratapksv.com/~home/uri/pdf/2011/order/0818-tiba1-all.pdf",1574877)</f>
        <v>1574877</v>
      </c>
      <c r="H15" s="591" t="n">
        <f aca="false">HYPERLINK("http://hiratapksv.com/~home/uri/pdf/2011/order/0818-tiba2-all.pdf",501457)</f>
        <v>501457</v>
      </c>
      <c r="I15" s="591" t="n">
        <f aca="false">HYPERLINK("http://hiratapksv.com/~home/uri/pdf/2011/order/0818-tiba3-all.pdf",693867)</f>
        <v>693867</v>
      </c>
      <c r="J15" s="592" t="n">
        <v>2770201</v>
      </c>
      <c r="K15" s="590" t="n">
        <f aca="false">HYPERLINK("http://hiratapksv.com/~home/uri/pdf/2011/order/0818-yama1-all.pdf",651724)</f>
        <v>651724</v>
      </c>
      <c r="L15" s="591" t="n">
        <f aca="false">HYPERLINK("http://hiratapksv.com/~home/uri/pdf/2011/order/0818-yama2-all.pdf",229025)</f>
        <v>229025</v>
      </c>
      <c r="M15" s="591" t="n">
        <f aca="false">HYPERLINK("http://hiratapksv.com/~home/uri/pdf/2011/order/0818-yama3-all.pdf",386290)</f>
        <v>386290</v>
      </c>
      <c r="N15" s="593" t="n">
        <v>1267039</v>
      </c>
      <c r="O15" s="590" t="n">
        <f aca="false">HYPERLINK("http://hiratapksv.com/~home/uri/pdf/2011/order/0818-osakametal1-all.pdf",4805363)</f>
        <v>4805363</v>
      </c>
      <c r="P15" s="591" t="n">
        <f aca="false">HYPERLINK("http://hiratapksv.com/~home/uri/pdf/2011/order/0818-osakametal2-all.pdf",1129687)</f>
        <v>1129687</v>
      </c>
      <c r="Q15" s="591" t="n">
        <f aca="false">HYPERLINK("http://hiratapksv.com/~home/uri/pdf/2011/order/0818-osakametal3-all.pdf",290010)</f>
        <v>290010</v>
      </c>
      <c r="R15" s="593" t="n">
        <v>6225060</v>
      </c>
      <c r="S15" s="590" t="n">
        <f aca="false">HYPERLINK("http://hiratapksv.com/~home/uri/pdf/2011/order/0818-tibametal1-all.pdf",524250)</f>
        <v>524250</v>
      </c>
      <c r="T15" s="591" t="n">
        <f aca="false">HYPERLINK("http://hiratapksv.com/~home/uri/pdf/2011/order/0818-tibametal2-all.pdf",12315)</f>
        <v>12315</v>
      </c>
      <c r="U15" s="591" t="n">
        <f aca="false">HYPERLINK("http://hiratapksv.com/~home/uri/pdf/2011/order/0818-tibametal3-all.pdf",73355)</f>
        <v>73355</v>
      </c>
      <c r="V15" s="593" t="n">
        <v>609920</v>
      </c>
      <c r="W15" s="590" t="n">
        <f aca="false">HYPERLINK("http://hiratapksv.com/~home/uri/pdf/2011/order/0818-kyusyu1-all.pdf",102586)</f>
        <v>102586</v>
      </c>
      <c r="X15" s="591" t="n">
        <f aca="false">HYPERLINK("http://hiratapksv.com/~home/uri/pdf/2011/order/0818-kyusyu2-all.pdf",383197)</f>
        <v>383197</v>
      </c>
      <c r="Y15" s="591" t="n">
        <f aca="false">HYPERLINK("http://hiratapksv.com/~home/uri/pdf/2011/order/0818-kyusyu3-all.pdf",35040)</f>
        <v>35040</v>
      </c>
      <c r="Z15" s="593" t="n">
        <v>520823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819-osaka1-thism.pdf",1109130)</f>
        <v>1109130</v>
      </c>
      <c r="D16" s="596" t="n">
        <f aca="false">HYPERLINK("http://hiratapksv.com/~home/uri/pdf/2011/order/0819-osaka2-thism.pdf",1045691)</f>
        <v>1045691</v>
      </c>
      <c r="E16" s="596" t="n">
        <f aca="false">HYPERLINK("http://hiratapksv.com/~home/uri/pdf/2011/order/0819-osaka3-thism.pdf",473381)</f>
        <v>473381</v>
      </c>
      <c r="F16" s="597" t="n">
        <v>2628202</v>
      </c>
      <c r="G16" s="595" t="n">
        <f aca="false">HYPERLINK("http://hiratapksv.com/~home/uri/pdf/2011/order/0819-tiba1-thism.pdf",432244)</f>
        <v>432244</v>
      </c>
      <c r="H16" s="596" t="n">
        <f aca="false">HYPERLINK("http://hiratapksv.com/~home/uri/pdf/2011/order/0819-tiba2-thism.pdf",273201)</f>
        <v>273201</v>
      </c>
      <c r="I16" s="596" t="n">
        <f aca="false">HYPERLINK("http://hiratapksv.com/~home/uri/pdf/2011/order/0819-tiba3-thism.pdf",443621)</f>
        <v>443621</v>
      </c>
      <c r="J16" s="597" t="n">
        <v>1149066</v>
      </c>
      <c r="K16" s="595" t="n">
        <f aca="false">HYPERLINK("http://hiratapksv.com/~home/uri/pdf/2011/order/0819-yama1-thism.pdf",1182700)</f>
        <v>1182700</v>
      </c>
      <c r="L16" s="596" t="n">
        <f aca="false">HYPERLINK("http://hiratapksv.com/~home/uri/pdf/2011/order/0819-yama2-thism.pdf",1416485)</f>
        <v>1416485</v>
      </c>
      <c r="M16" s="596" t="n">
        <f aca="false">HYPERLINK("http://hiratapksv.com/~home/uri/pdf/2011/order/0819-yama3-thism.pdf",104228)</f>
        <v>104228</v>
      </c>
      <c r="N16" s="598" t="n">
        <v>2703413</v>
      </c>
      <c r="O16" s="595" t="n">
        <f aca="false">HYPERLINK("http://hiratapksv.com/~home/uri/pdf/2011/order/0819-osakametal1-thism.pdf",596810)</f>
        <v>596810</v>
      </c>
      <c r="P16" s="596" t="n">
        <f aca="false">HYPERLINK("http://hiratapksv.com/~home/uri/pdf/2011/order/0819-osakametal2-thism.pdf",256369)</f>
        <v>256369</v>
      </c>
      <c r="Q16" s="596" t="n">
        <f aca="false">HYPERLINK("http://hiratapksv.com/~home/uri/pdf/2011/order/0819-osakametal3-thism.pdf",339435)</f>
        <v>339435</v>
      </c>
      <c r="R16" s="598" t="n">
        <v>1192614</v>
      </c>
      <c r="S16" s="595" t="n">
        <f aca="false">HYPERLINK("http://hiratapksv.com/~home/uri/pdf/2011/order/0819-tibametal1-thism.pdf",350920)</f>
        <v>350920</v>
      </c>
      <c r="T16" s="596" t="n">
        <f aca="false">HYPERLINK("http://hiratapksv.com/~home/uri/pdf/2011/order/0819-tibametal2-thism.pdf",91600)</f>
        <v>91600</v>
      </c>
      <c r="U16" s="596" t="n">
        <f aca="false">HYPERLINK("http://hiratapksv.com/~home/uri/pdf/2011/order/0819-tibametal3-thism.pdf",42660)</f>
        <v>42660</v>
      </c>
      <c r="V16" s="598" t="n">
        <v>485180</v>
      </c>
      <c r="W16" s="595" t="n">
        <f aca="false">HYPERLINK("http://hiratapksv.com/~home/uri/pdf/2011/order/0819-kyusyu1-thism.pdf",900)</f>
        <v>900</v>
      </c>
      <c r="X16" s="596" t="n">
        <f aca="false">HYPERLINK("http://hiratapksv.com/~home/uri/pdf/2011/order/0819-kyusyu2-thism.pdf",439952)</f>
        <v>439952</v>
      </c>
      <c r="Y16" s="596" t="n">
        <v>0</v>
      </c>
      <c r="Z16" s="598" t="n">
        <v>440852</v>
      </c>
    </row>
    <row r="17" customFormat="false" ht="12" hidden="false" customHeight="false" outlineLevel="0" collapsed="false">
      <c r="A17" s="582" t="n">
        <v>19</v>
      </c>
      <c r="B17" s="583" t="s">
        <v>157</v>
      </c>
      <c r="C17" s="584" t="n">
        <f aca="false">HYPERLINK("http://hiratapksv.com/~home/uri/pdf/2011/order/0819-osaka1-nextm.pdf",873690)</f>
        <v>873690</v>
      </c>
      <c r="D17" s="585" t="n">
        <f aca="false">HYPERLINK("http://hiratapksv.com/~home/uri/pdf/2011/order/0819-osaka2-nextm.pdf",47200)</f>
        <v>47200</v>
      </c>
      <c r="E17" s="585" t="n">
        <f aca="false">HYPERLINK("http://hiratapksv.com/~home/uri/pdf/2011/order/0819-osaka3-nextm.pdf",1169366)</f>
        <v>1169366</v>
      </c>
      <c r="F17" s="586" t="n">
        <v>2090256</v>
      </c>
      <c r="G17" s="584" t="n">
        <f aca="false">HYPERLINK("http://hiratapksv.com/~home/uri/pdf/2011/order/0819-tiba1-nextm.pdf",548702)</f>
        <v>548702</v>
      </c>
      <c r="H17" s="585" t="n">
        <f aca="false">HYPERLINK("http://hiratapksv.com/~home/uri/pdf/2011/order/0819-tiba2-nextm.pdf",1000)</f>
        <v>1000</v>
      </c>
      <c r="I17" s="585" t="n">
        <f aca="false">HYPERLINK("http://hiratapksv.com/~home/uri/pdf/2011/order/0819-tiba3-nextm.pdf",317000)</f>
        <v>317000</v>
      </c>
      <c r="J17" s="586" t="n">
        <v>866702</v>
      </c>
      <c r="K17" s="584" t="n">
        <f aca="false">HYPERLINK("http://hiratapksv.com/~home/uri/pdf/2011/order/0819-yama1-nextm.pdf",366517)</f>
        <v>366517</v>
      </c>
      <c r="L17" s="585" t="n">
        <f aca="false">HYPERLINK("http://hiratapksv.com/~home/uri/pdf/2011/order/0819-yama2-nextm.pdf",499437)</f>
        <v>499437</v>
      </c>
      <c r="M17" s="585" t="n">
        <v>0</v>
      </c>
      <c r="N17" s="587" t="n">
        <v>865954</v>
      </c>
      <c r="O17" s="584" t="n">
        <f aca="false">HYPERLINK("http://hiratapksv.com/~home/uri/pdf/2011/order/0819-osakametal1-nextm.pdf",836840)</f>
        <v>836840</v>
      </c>
      <c r="P17" s="585" t="n">
        <f aca="false">HYPERLINK("http://hiratapksv.com/~home/uri/pdf/2011/order/0819-osakametal2-nextm.pdf",768520)</f>
        <v>768520</v>
      </c>
      <c r="Q17" s="585" t="n">
        <f aca="false">HYPERLINK("http://hiratapksv.com/~home/uri/pdf/2011/order/0819-osakametal3-nextm.pdf",304680)</f>
        <v>304680</v>
      </c>
      <c r="R17" s="587" t="n">
        <v>1910040</v>
      </c>
      <c r="S17" s="584" t="n">
        <f aca="false">HYPERLINK("http://hiratapksv.com/~home/uri/pdf/2011/order/0819-tibametal1-nextm.pdf",53540)</f>
        <v>53540</v>
      </c>
      <c r="T17" s="585" t="n">
        <v>0</v>
      </c>
      <c r="U17" s="585" t="n">
        <v>0</v>
      </c>
      <c r="V17" s="587" t="n">
        <v>53540</v>
      </c>
      <c r="W17" s="584" t="n">
        <f aca="false">HYPERLINK("http://hiratapksv.com/~home/uri/pdf/2011/order/0819-kyusyu1-nextm.pdf",74984)</f>
        <v>74984</v>
      </c>
      <c r="X17" s="585" t="n">
        <f aca="false">HYPERLINK("http://hiratapksv.com/~home/uri/pdf/2011/order/0819-kyusyu2-nextm.pdf",395315)</f>
        <v>395315</v>
      </c>
      <c r="Y17" s="585" t="n">
        <f aca="false">HYPERLINK("http://hiratapksv.com/~home/uri/pdf/2011/order/0819-kyusyu3-nextm.pdf",997685)</f>
        <v>997685</v>
      </c>
      <c r="Z17" s="587" t="n">
        <v>1467984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819-osaka1-all.pdf",1982820)</f>
        <v>1982820</v>
      </c>
      <c r="D18" s="591" t="n">
        <f aca="false">HYPERLINK("http://hiratapksv.com/~home/uri/pdf/2011/order/0819-osaka2-all.pdf",1092891)</f>
        <v>1092891</v>
      </c>
      <c r="E18" s="591" t="n">
        <f aca="false">HYPERLINK("http://hiratapksv.com/~home/uri/pdf/2011/order/0819-osaka3-all.pdf",1642747)</f>
        <v>1642747</v>
      </c>
      <c r="F18" s="592" t="n">
        <v>4718458</v>
      </c>
      <c r="G18" s="590" t="n">
        <f aca="false">HYPERLINK("http://hiratapksv.com/~home/uri/pdf/2011/order/0819-tiba1-all.pdf",980946)</f>
        <v>980946</v>
      </c>
      <c r="H18" s="591" t="n">
        <f aca="false">HYPERLINK("http://hiratapksv.com/~home/uri/pdf/2011/order/0819-tiba2-all.pdf",274201)</f>
        <v>274201</v>
      </c>
      <c r="I18" s="591" t="n">
        <f aca="false">HYPERLINK("http://hiratapksv.com/~home/uri/pdf/2011/order/0819-tiba3-all.pdf",760621)</f>
        <v>760621</v>
      </c>
      <c r="J18" s="592" t="n">
        <v>2015768</v>
      </c>
      <c r="K18" s="590" t="n">
        <f aca="false">HYPERLINK("http://hiratapksv.com/~home/uri/pdf/2011/order/0819-yama1-all.pdf",1549217)</f>
        <v>1549217</v>
      </c>
      <c r="L18" s="591" t="n">
        <f aca="false">HYPERLINK("http://hiratapksv.com/~home/uri/pdf/2011/order/0819-yama2-all.pdf",1915922)</f>
        <v>1915922</v>
      </c>
      <c r="M18" s="591" t="n">
        <f aca="false">HYPERLINK("http://hiratapksv.com/~home/uri/pdf/2011/order/0819-yama3-all.pdf",104228)</f>
        <v>104228</v>
      </c>
      <c r="N18" s="593" t="n">
        <v>3569367</v>
      </c>
      <c r="O18" s="590" t="n">
        <f aca="false">HYPERLINK("http://hiratapksv.com/~home/uri/pdf/2011/order/0819-osakametal1-all.pdf",1433650)</f>
        <v>1433650</v>
      </c>
      <c r="P18" s="591" t="n">
        <f aca="false">HYPERLINK("http://hiratapksv.com/~home/uri/pdf/2011/order/0819-osakametal2-all.pdf",1024889)</f>
        <v>1024889</v>
      </c>
      <c r="Q18" s="591" t="n">
        <f aca="false">HYPERLINK("http://hiratapksv.com/~home/uri/pdf/2011/order/0819-osakametal3-all.pdf",644115)</f>
        <v>644115</v>
      </c>
      <c r="R18" s="593" t="n">
        <v>3102654</v>
      </c>
      <c r="S18" s="590" t="n">
        <f aca="false">HYPERLINK("http://hiratapksv.com/~home/uri/pdf/2011/order/0819-tibametal1-all.pdf",404460)</f>
        <v>404460</v>
      </c>
      <c r="T18" s="591" t="n">
        <f aca="false">HYPERLINK("http://hiratapksv.com/~home/uri/pdf/2011/order/0819-tibametal2-all.pdf",91600)</f>
        <v>91600</v>
      </c>
      <c r="U18" s="591" t="n">
        <f aca="false">HYPERLINK("http://hiratapksv.com/~home/uri/pdf/2011/order/0819-tibametal3-all.pdf",42660)</f>
        <v>42660</v>
      </c>
      <c r="V18" s="593" t="n">
        <v>538720</v>
      </c>
      <c r="W18" s="590" t="n">
        <f aca="false">HYPERLINK("http://hiratapksv.com/~home/uri/pdf/2011/order/0819-kyusyu1-all.pdf",75884)</f>
        <v>75884</v>
      </c>
      <c r="X18" s="591" t="n">
        <f aca="false">HYPERLINK("http://hiratapksv.com/~home/uri/pdf/2011/order/0819-kyusyu2-all.pdf",835267)</f>
        <v>835267</v>
      </c>
      <c r="Y18" s="591" t="n">
        <f aca="false">HYPERLINK("http://hiratapksv.com/~home/uri/pdf/2011/order/0819-kyusyu3-all.pdf",997685)</f>
        <v>997685</v>
      </c>
      <c r="Z18" s="593" t="n">
        <v>1908836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820-osaka1-thism.pdf",678216)</f>
        <v>678216</v>
      </c>
      <c r="D19" s="596" t="n">
        <f aca="false">HYPERLINK("http://hiratapksv.com/~home/uri/pdf/2011/order/0820-osaka2-thism.pdf",297498)</f>
        <v>297498</v>
      </c>
      <c r="E19" s="596" t="n">
        <f aca="false">HYPERLINK("http://hiratapksv.com/~home/uri/pdf/2011/order/0820-osaka3-thism.pdf",805846)</f>
        <v>805846</v>
      </c>
      <c r="F19" s="597" t="n">
        <v>1781560</v>
      </c>
      <c r="G19" s="595" t="n">
        <f aca="false">HYPERLINK("http://hiratapksv.com/~home/uri/pdf/2011/order/0820-tiba1-thism.pdf",510515)</f>
        <v>510515</v>
      </c>
      <c r="H19" s="596" t="n">
        <f aca="false">HYPERLINK("http://hiratapksv.com/~home/uri/pdf/2011/order/0820-tiba2-thism.pdf",742213)</f>
        <v>742213</v>
      </c>
      <c r="I19" s="596" t="n">
        <f aca="false">HYPERLINK("http://hiratapksv.com/~home/uri/pdf/2011/order/0820-tiba3-thism.pdf",164731)</f>
        <v>164731</v>
      </c>
      <c r="J19" s="597" t="n">
        <v>1417459</v>
      </c>
      <c r="K19" s="595" t="n">
        <f aca="false">HYPERLINK("http://hiratapksv.com/~home/uri/pdf/2011/order/0820-yama1-thism.pdf",243077)</f>
        <v>243077</v>
      </c>
      <c r="L19" s="596" t="n">
        <f aca="false">HYPERLINK("http://hiratapksv.com/~home/uri/pdf/2011/order/0820-yama2-thism.pdf",460965)</f>
        <v>460965</v>
      </c>
      <c r="M19" s="596" t="n">
        <f aca="false">HYPERLINK("http://hiratapksv.com/~home/uri/pdf/2011/order/0820-yama3-thism.pdf",504952)</f>
        <v>504952</v>
      </c>
      <c r="N19" s="598" t="n">
        <v>1208994</v>
      </c>
      <c r="O19" s="595" t="n">
        <f aca="false">HYPERLINK("http://hiratapksv.com/~home/uri/pdf/2011/order/0820-osakametal1-thism.pdf",1446461)</f>
        <v>1446461</v>
      </c>
      <c r="P19" s="596" t="n">
        <f aca="false">HYPERLINK("http://hiratapksv.com/~home/uri/pdf/2011/order/0820-osakametal2-thism.pdf",306266)</f>
        <v>306266</v>
      </c>
      <c r="Q19" s="596" t="n">
        <f aca="false">HYPERLINK("http://hiratapksv.com/~home/uri/pdf/2011/order/0820-osakametal3-thism.pdf",276835)</f>
        <v>276835</v>
      </c>
      <c r="R19" s="598" t="n">
        <v>2029562</v>
      </c>
      <c r="S19" s="595" t="n">
        <f aca="false">HYPERLINK("http://hiratapksv.com/~home/uri/pdf/2011/order/0820-tibametal1-thism.pdf",396345)</f>
        <v>396345</v>
      </c>
      <c r="T19" s="596" t="n">
        <f aca="false">HYPERLINK("http://hiratapksv.com/~home/uri/pdf/2011/order/0820-tibametal2-thism.pdf",134050)</f>
        <v>134050</v>
      </c>
      <c r="U19" s="596" t="n">
        <f aca="false">HYPERLINK("http://hiratapksv.com/~home/uri/pdf/2011/order/0820-tibametal3-thism.pdf",159420)</f>
        <v>159420</v>
      </c>
      <c r="V19" s="598" t="n">
        <v>689815</v>
      </c>
      <c r="W19" s="595" t="n">
        <f aca="false">HYPERLINK("http://hiratapksv.com/~home/uri/pdf/2011/order/0820-kyusyu1-thism.pdf",293000)</f>
        <v>293000</v>
      </c>
      <c r="X19" s="596" t="n">
        <f aca="false">HYPERLINK("http://hiratapksv.com/~home/uri/pdf/2011/order/0820-kyusyu2-thism.pdf",13626)</f>
        <v>13626</v>
      </c>
      <c r="Y19" s="596" t="n">
        <v>0</v>
      </c>
      <c r="Z19" s="598" t="n">
        <v>306626</v>
      </c>
    </row>
    <row r="20" customFormat="false" ht="12" hidden="false" customHeight="false" outlineLevel="0" collapsed="false">
      <c r="A20" s="582" t="n">
        <v>20</v>
      </c>
      <c r="B20" s="583" t="s">
        <v>157</v>
      </c>
      <c r="C20" s="584" t="n">
        <f aca="false">HYPERLINK("http://hiratapksv.com/~home/uri/pdf/2011/order/0820-osaka1-nextm.pdf",825332)</f>
        <v>825332</v>
      </c>
      <c r="D20" s="585" t="n">
        <f aca="false">HYPERLINK("http://hiratapksv.com/~home/uri/pdf/2011/order/0820-osaka2-nextm.pdf",33898)</f>
        <v>33898</v>
      </c>
      <c r="E20" s="585" t="n">
        <f aca="false">HYPERLINK("http://hiratapksv.com/~home/uri/pdf/2011/order/0820-osaka3-nextm.pdf",6192)</f>
        <v>6192</v>
      </c>
      <c r="F20" s="586" t="n">
        <v>865422</v>
      </c>
      <c r="G20" s="584" t="n">
        <f aca="false">HYPERLINK("http://hiratapksv.com/~home/uri/pdf/2011/order/0820-tiba1-nextm.pdf",269596)</f>
        <v>269596</v>
      </c>
      <c r="H20" s="585" t="n">
        <f aca="false">HYPERLINK("http://hiratapksv.com/~home/uri/pdf/2011/order/0820-tiba2-nextm.pdf",508250)</f>
        <v>508250</v>
      </c>
      <c r="I20" s="585" t="n">
        <f aca="false">HYPERLINK("http://hiratapksv.com/~home/uri/pdf/2011/order/0820-tiba3-nextm.pdf",35969)</f>
        <v>35969</v>
      </c>
      <c r="J20" s="586" t="n">
        <v>813815</v>
      </c>
      <c r="K20" s="584" t="n">
        <f aca="false">HYPERLINK("http://hiratapksv.com/~home/uri/pdf/2011/order/0820-yama1-nextm.pdf",80283)</f>
        <v>80283</v>
      </c>
      <c r="L20" s="585" t="n">
        <f aca="false">HYPERLINK("http://hiratapksv.com/~home/uri/pdf/2011/order/0820-yama2-nextm.pdf",1641449)</f>
        <v>1641449</v>
      </c>
      <c r="M20" s="585" t="n">
        <f aca="false">HYPERLINK("http://hiratapksv.com/~home/uri/pdf/2011/order/0820-yama3-nextm.pdf",5826)</f>
        <v>5826</v>
      </c>
      <c r="N20" s="587" t="n">
        <v>1727558</v>
      </c>
      <c r="O20" s="584" t="n">
        <f aca="false">HYPERLINK("http://hiratapksv.com/~home/uri/pdf/2011/order/0820-osakametal1-nextm.pdf",1124845)</f>
        <v>1124845</v>
      </c>
      <c r="P20" s="585" t="n">
        <f aca="false">HYPERLINK("http://hiratapksv.com/~home/uri/pdf/2011/order/0820-osakametal2-nextm.pdf",539860)</f>
        <v>539860</v>
      </c>
      <c r="Q20" s="585" t="n">
        <f aca="false">HYPERLINK("http://hiratapksv.com/~home/uri/pdf/2011/order/0820-osakametal3-nextm.pdf",684240)</f>
        <v>684240</v>
      </c>
      <c r="R20" s="587" t="n">
        <v>2348945</v>
      </c>
      <c r="S20" s="584" t="n">
        <f aca="false">HYPERLINK("http://hiratapksv.com/~home/uri/pdf/2011/order/0820-tibametal1-nextm.pdf",1081195)</f>
        <v>1081195</v>
      </c>
      <c r="T20" s="585" t="n">
        <f aca="false">HYPERLINK("http://hiratapksv.com/~home/uri/pdf/2011/order/0820-tibametal2-nextm.pdf",8570)</f>
        <v>8570</v>
      </c>
      <c r="U20" s="585" t="n">
        <f aca="false">HYPERLINK("http://hiratapksv.com/~home/uri/pdf/2011/order/0820-tibametal3-nextm.pdf",6760)</f>
        <v>6760</v>
      </c>
      <c r="V20" s="587" t="n">
        <v>1096525</v>
      </c>
      <c r="W20" s="584" t="n">
        <f aca="false">HYPERLINK("http://hiratapksv.com/~home/uri/pdf/2011/order/0820-kyusyu1-nextm.pdf",242054)</f>
        <v>242054</v>
      </c>
      <c r="X20" s="585" t="n">
        <f aca="false">HYPERLINK("http://hiratapksv.com/~home/uri/pdf/2011/order/0820-kyusyu2-nextm.pdf",158325)</f>
        <v>158325</v>
      </c>
      <c r="Y20" s="585" t="n">
        <v>0</v>
      </c>
      <c r="Z20" s="587" t="n">
        <v>400379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820-osaka1-all.pdf",1503548)</f>
        <v>1503548</v>
      </c>
      <c r="D21" s="591" t="n">
        <f aca="false">HYPERLINK("http://hiratapksv.com/~home/uri/pdf/2011/order/0820-osaka2-all.pdf",331396)</f>
        <v>331396</v>
      </c>
      <c r="E21" s="591" t="n">
        <f aca="false">HYPERLINK("http://hiratapksv.com/~home/uri/pdf/2011/order/0820-osaka3-all.pdf",812038)</f>
        <v>812038</v>
      </c>
      <c r="F21" s="592" t="n">
        <v>2646982</v>
      </c>
      <c r="G21" s="590" t="n">
        <f aca="false">HYPERLINK("http://hiratapksv.com/~home/uri/pdf/2011/order/0820-tiba1-all.pdf",780111)</f>
        <v>780111</v>
      </c>
      <c r="H21" s="591" t="n">
        <f aca="false">HYPERLINK("http://hiratapksv.com/~home/uri/pdf/2011/order/0820-tiba2-all.pdf",1250463)</f>
        <v>1250463</v>
      </c>
      <c r="I21" s="591" t="n">
        <f aca="false">HYPERLINK("http://hiratapksv.com/~home/uri/pdf/2011/order/0820-tiba3-all.pdf",200700)</f>
        <v>200700</v>
      </c>
      <c r="J21" s="592" t="n">
        <v>2231274</v>
      </c>
      <c r="K21" s="590" t="n">
        <f aca="false">HYPERLINK("http://hiratapksv.com/~home/uri/pdf/2011/order/0820-yama1-all.pdf",323360)</f>
        <v>323360</v>
      </c>
      <c r="L21" s="591" t="n">
        <f aca="false">HYPERLINK("http://hiratapksv.com/~home/uri/pdf/2011/order/0820-yama2-all.pdf",2102414)</f>
        <v>2102414</v>
      </c>
      <c r="M21" s="591" t="n">
        <f aca="false">HYPERLINK("http://hiratapksv.com/~home/uri/pdf/2011/order/0820-yama3-all.pdf",510778)</f>
        <v>510778</v>
      </c>
      <c r="N21" s="593" t="n">
        <v>2936552</v>
      </c>
      <c r="O21" s="590" t="n">
        <f aca="false">HYPERLINK("http://hiratapksv.com/~home/uri/pdf/2011/order/0820-osakametal1-all.pdf",2571306)</f>
        <v>2571306</v>
      </c>
      <c r="P21" s="591" t="n">
        <f aca="false">HYPERLINK("http://hiratapksv.com/~home/uri/pdf/2011/order/0820-osakametal2-all.pdf",846126)</f>
        <v>846126</v>
      </c>
      <c r="Q21" s="591" t="n">
        <f aca="false">HYPERLINK("http://hiratapksv.com/~home/uri/pdf/2011/order/0820-osakametal3-all.pdf",961075)</f>
        <v>961075</v>
      </c>
      <c r="R21" s="593" t="n">
        <v>4378507</v>
      </c>
      <c r="S21" s="590" t="n">
        <f aca="false">HYPERLINK("http://hiratapksv.com/~home/uri/pdf/2011/order/0820-tibametal1-all.pdf",1477540)</f>
        <v>1477540</v>
      </c>
      <c r="T21" s="591" t="n">
        <f aca="false">HYPERLINK("http://hiratapksv.com/~home/uri/pdf/2011/order/0820-tibametal2-all.pdf",142620)</f>
        <v>142620</v>
      </c>
      <c r="U21" s="591" t="n">
        <f aca="false">HYPERLINK("http://hiratapksv.com/~home/uri/pdf/2011/order/0820-tibametal3-all.pdf",166180)</f>
        <v>166180</v>
      </c>
      <c r="V21" s="593" t="n">
        <v>1786340</v>
      </c>
      <c r="W21" s="590" t="n">
        <f aca="false">HYPERLINK("http://hiratapksv.com/~home/uri/pdf/2011/order/0820-kyusyu1-all.pdf",535054)</f>
        <v>535054</v>
      </c>
      <c r="X21" s="591" t="n">
        <f aca="false">HYPERLINK("http://hiratapksv.com/~home/uri/pdf/2011/order/0820-kyusyu2-all.pdf",171951)</f>
        <v>171951</v>
      </c>
      <c r="Y21" s="591" t="n">
        <v>0</v>
      </c>
      <c r="Z21" s="593" t="n">
        <v>707005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823-osaka1-thism.pdf",1009319)</f>
        <v>1009319</v>
      </c>
      <c r="D22" s="596" t="n">
        <f aca="false">HYPERLINK("http://hiratapksv.com/~home/uri/pdf/2011/order/0823-osaka2-thism.pdf",705649)</f>
        <v>705649</v>
      </c>
      <c r="E22" s="596" t="n">
        <f aca="false">HYPERLINK("http://hiratapksv.com/~home/uri/pdf/2011/order/0823-osaka3-thism.pdf",352208)</f>
        <v>352208</v>
      </c>
      <c r="F22" s="597" t="n">
        <v>2067176</v>
      </c>
      <c r="G22" s="595" t="n">
        <f aca="false">HYPERLINK("http://hiratapksv.com/~home/uri/pdf/2011/order/0823-tiba1-thism.pdf",579599)</f>
        <v>579599</v>
      </c>
      <c r="H22" s="596" t="n">
        <f aca="false">HYPERLINK("http://hiratapksv.com/~home/uri/pdf/2011/order/0823-tiba2-thism.pdf",562365)</f>
        <v>562365</v>
      </c>
      <c r="I22" s="596" t="n">
        <f aca="false">HYPERLINK("http://hiratapksv.com/~home/uri/pdf/2011/order/0823-tiba3-thism.pdf",122549)</f>
        <v>122549</v>
      </c>
      <c r="J22" s="597" t="n">
        <v>1264513</v>
      </c>
      <c r="K22" s="595" t="n">
        <f aca="false">HYPERLINK("http://hiratapksv.com/~home/uri/pdf/2011/order/0823-yama1-thism.pdf",320684)</f>
        <v>320684</v>
      </c>
      <c r="L22" s="596" t="n">
        <f aca="false">HYPERLINK("http://hiratapksv.com/~home/uri/pdf/2011/order/0823-yama2-thism.pdf",611079)</f>
        <v>611079</v>
      </c>
      <c r="M22" s="596" t="n">
        <f aca="false">HYPERLINK("http://hiratapksv.com/~home/uri/pdf/2011/order/0823-yama3-thism.pdf",155187)</f>
        <v>155187</v>
      </c>
      <c r="N22" s="598" t="n">
        <v>1086950</v>
      </c>
      <c r="O22" s="595" t="n">
        <f aca="false">HYPERLINK("http://hiratapksv.com/~home/uri/pdf/2011/order/0823-osakametal1-thism.pdf",851202)</f>
        <v>851202</v>
      </c>
      <c r="P22" s="596" t="n">
        <f aca="false">HYPERLINK("http://hiratapksv.com/~home/uri/pdf/2011/order/0823-osakametal2-thism.pdf",217959)</f>
        <v>217959</v>
      </c>
      <c r="Q22" s="596" t="n">
        <f aca="false">HYPERLINK("http://hiratapksv.com/~home/uri/pdf/2011/order/0823-osakametal3-thism.pdf",76170)</f>
        <v>76170</v>
      </c>
      <c r="R22" s="598" t="n">
        <v>1145331</v>
      </c>
      <c r="S22" s="595" t="n">
        <f aca="false">HYPERLINK("http://hiratapksv.com/~home/uri/pdf/2011/order/0823-tibametal1-thism.pdf",74725)</f>
        <v>74725</v>
      </c>
      <c r="T22" s="596" t="n">
        <f aca="false">HYPERLINK("http://hiratapksv.com/~home/uri/pdf/2011/order/0823-tibametal2-thism.pdf",66165)</f>
        <v>66165</v>
      </c>
      <c r="U22" s="596" t="n">
        <f aca="false">HYPERLINK("http://hiratapksv.com/~home/uri/pdf/2011/order/0823-tibametal3-thism.pdf",263345)</f>
        <v>263345</v>
      </c>
      <c r="V22" s="598" t="n">
        <v>404235</v>
      </c>
      <c r="W22" s="595" t="n">
        <f aca="false">HYPERLINK("http://hiratapksv.com/~home/uri/pdf/2011/order/0823-kyusyu1-thism.pdf",801900)</f>
        <v>801900</v>
      </c>
      <c r="X22" s="596" t="n">
        <f aca="false">HYPERLINK("http://hiratapksv.com/~home/uri/pdf/2011/order/0823-kyusyu2-thism.pdf",57000)</f>
        <v>57000</v>
      </c>
      <c r="Y22" s="596" t="n">
        <v>0</v>
      </c>
      <c r="Z22" s="598" t="n">
        <v>858900</v>
      </c>
    </row>
    <row r="23" customFormat="false" ht="12" hidden="false" customHeight="false" outlineLevel="0" collapsed="false">
      <c r="A23" s="582" t="n">
        <v>23</v>
      </c>
      <c r="B23" s="583" t="s">
        <v>157</v>
      </c>
      <c r="C23" s="584" t="n">
        <f aca="false">HYPERLINK("http://hiratapksv.com/~home/uri/pdf/2011/order/0823-osaka1-nextm.pdf",599115)</f>
        <v>599115</v>
      </c>
      <c r="D23" s="585" t="n">
        <f aca="false">HYPERLINK("http://hiratapksv.com/~home/uri/pdf/2011/order/0823-osaka2-nextm.pdf",3970292)</f>
        <v>3970292</v>
      </c>
      <c r="E23" s="585" t="n">
        <f aca="false">HYPERLINK("http://hiratapksv.com/~home/uri/pdf/2011/order/0823-osaka3-nextm.pdf",35956)</f>
        <v>35956</v>
      </c>
      <c r="F23" s="586" t="n">
        <v>4605363</v>
      </c>
      <c r="G23" s="584" t="n">
        <f aca="false">HYPERLINK("http://hiratapksv.com/~home/uri/pdf/2011/order/0823-tiba1-nextm.pdf",515716)</f>
        <v>515716</v>
      </c>
      <c r="H23" s="585" t="n">
        <f aca="false">HYPERLINK("http://hiratapksv.com/~home/uri/pdf/2011/order/0823-tiba2-nextm.pdf",28648)</f>
        <v>28648</v>
      </c>
      <c r="I23" s="585" t="n">
        <f aca="false">HYPERLINK("http://hiratapksv.com/~home/uri/pdf/2011/order/0823-tiba3-nextm.pdf",517576)</f>
        <v>517576</v>
      </c>
      <c r="J23" s="586" t="n">
        <v>1061940</v>
      </c>
      <c r="K23" s="584" t="n">
        <f aca="false">HYPERLINK("http://hiratapksv.com/~home/uri/pdf/2011/order/0823-yama1-nextm.pdf",48760)</f>
        <v>48760</v>
      </c>
      <c r="L23" s="585" t="n">
        <f aca="false">HYPERLINK("http://hiratapksv.com/~home/uri/pdf/2011/order/0823-yama2-nextm.pdf",157434)</f>
        <v>157434</v>
      </c>
      <c r="M23" s="585" t="n">
        <f aca="false">HYPERLINK("http://hiratapksv.com/~home/uri/pdf/2011/order/0823-yama3-nextm.pdf",1129)</f>
        <v>1129</v>
      </c>
      <c r="N23" s="587" t="n">
        <v>207323</v>
      </c>
      <c r="O23" s="584" t="n">
        <f aca="false">HYPERLINK("http://hiratapksv.com/~home/uri/pdf/2011/order/0823-osakametal1-nextm.pdf",6385452)</f>
        <v>6385452</v>
      </c>
      <c r="P23" s="585" t="n">
        <f aca="false">HYPERLINK("http://hiratapksv.com/~home/uri/pdf/2011/order/0823-osakametal2-nextm.pdf",133940)</f>
        <v>133940</v>
      </c>
      <c r="Q23" s="585" t="n">
        <f aca="false">HYPERLINK("http://hiratapksv.com/~home/uri/pdf/2011/order/0823-osakametal3-nextm.pdf",70895)</f>
        <v>70895</v>
      </c>
      <c r="R23" s="587" t="n">
        <v>6590287</v>
      </c>
      <c r="S23" s="584" t="n">
        <f aca="false">HYPERLINK("http://hiratapksv.com/~home/uri/pdf/2011/order/0823-tibametal1-nextm.pdf",3200)</f>
        <v>3200</v>
      </c>
      <c r="T23" s="585" t="n">
        <f aca="false">HYPERLINK("http://hiratapksv.com/~home/uri/pdf/2011/order/0823-tibametal2-nextm.pdf",4735)</f>
        <v>4735</v>
      </c>
      <c r="U23" s="585" t="n">
        <f aca="false">HYPERLINK("http://hiratapksv.com/~home/uri/pdf/2011/order/0823-tibametal3-nextm.pdf",29560)</f>
        <v>29560</v>
      </c>
      <c r="V23" s="587" t="n">
        <v>37495</v>
      </c>
      <c r="W23" s="584" t="n">
        <f aca="false">HYPERLINK("http://hiratapksv.com/~home/uri/pdf/2011/order/0823-kyusyu1-nextm.pdf",1037620)</f>
        <v>1037620</v>
      </c>
      <c r="X23" s="585" t="n">
        <f aca="false">HYPERLINK("http://hiratapksv.com/~home/uri/pdf/2011/order/0823-kyusyu2-nextm.pdf",14398)</f>
        <v>14398</v>
      </c>
      <c r="Y23" s="585" t="n">
        <v>0</v>
      </c>
      <c r="Z23" s="587" t="n">
        <v>1052018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823-osaka1-all.pdf",1608434)</f>
        <v>1608434</v>
      </c>
      <c r="D24" s="591" t="n">
        <f aca="false">HYPERLINK("http://hiratapksv.com/~home/uri/pdf/2011/order/0823-osaka2-all.pdf",4675941)</f>
        <v>4675941</v>
      </c>
      <c r="E24" s="591" t="n">
        <f aca="false">HYPERLINK("http://hiratapksv.com/~home/uri/pdf/2011/order/0823-osaka3-all.pdf",388164)</f>
        <v>388164</v>
      </c>
      <c r="F24" s="592" t="n">
        <v>6672539</v>
      </c>
      <c r="G24" s="590" t="n">
        <f aca="false">HYPERLINK("http://hiratapksv.com/~home/uri/pdf/2011/order/0823-tiba1-all.pdf",1095315)</f>
        <v>1095315</v>
      </c>
      <c r="H24" s="591" t="n">
        <f aca="false">HYPERLINK("http://hiratapksv.com/~home/uri/pdf/2011/order/0823-tiba2-all.pdf",591013)</f>
        <v>591013</v>
      </c>
      <c r="I24" s="591" t="n">
        <f aca="false">HYPERLINK("http://hiratapksv.com/~home/uri/pdf/2011/order/0823-tiba3-all.pdf",640125)</f>
        <v>640125</v>
      </c>
      <c r="J24" s="592" t="n">
        <v>2326453</v>
      </c>
      <c r="K24" s="590" t="n">
        <f aca="false">HYPERLINK("http://hiratapksv.com/~home/uri/pdf/2011/order/0823-yama1-all.pdf",369444)</f>
        <v>369444</v>
      </c>
      <c r="L24" s="591" t="n">
        <f aca="false">HYPERLINK("http://hiratapksv.com/~home/uri/pdf/2011/order/0823-yama2-all.pdf",768513)</f>
        <v>768513</v>
      </c>
      <c r="M24" s="591" t="n">
        <f aca="false">HYPERLINK("http://hiratapksv.com/~home/uri/pdf/2011/order/0823-yama3-all.pdf",156316)</f>
        <v>156316</v>
      </c>
      <c r="N24" s="593" t="n">
        <v>1294273</v>
      </c>
      <c r="O24" s="590" t="n">
        <f aca="false">HYPERLINK("http://hiratapksv.com/~home/uri/pdf/2011/order/0823-osakametal1-all.pdf",7236654)</f>
        <v>7236654</v>
      </c>
      <c r="P24" s="591" t="n">
        <f aca="false">HYPERLINK("http://hiratapksv.com/~home/uri/pdf/2011/order/0823-osakametal2-all.pdf",351899)</f>
        <v>351899</v>
      </c>
      <c r="Q24" s="591" t="n">
        <f aca="false">HYPERLINK("http://hiratapksv.com/~home/uri/pdf/2011/order/0823-osakametal3-all.pdf",147065)</f>
        <v>147065</v>
      </c>
      <c r="R24" s="593" t="n">
        <v>7735618</v>
      </c>
      <c r="S24" s="590" t="n">
        <f aca="false">HYPERLINK("http://hiratapksv.com/~home/uri/pdf/2011/order/0823-tibametal1-all.pdf",77925)</f>
        <v>77925</v>
      </c>
      <c r="T24" s="591" t="n">
        <f aca="false">HYPERLINK("http://hiratapksv.com/~home/uri/pdf/2011/order/0823-tibametal2-all.pdf",70900)</f>
        <v>70900</v>
      </c>
      <c r="U24" s="591" t="n">
        <f aca="false">HYPERLINK("http://hiratapksv.com/~home/uri/pdf/2011/order/0823-tibametal3-all.pdf",292905)</f>
        <v>292905</v>
      </c>
      <c r="V24" s="593" t="n">
        <v>441730</v>
      </c>
      <c r="W24" s="590" t="n">
        <f aca="false">HYPERLINK("http://hiratapksv.com/~home/uri/pdf/2011/order/0823-kyusyu1-all.pdf",1839520)</f>
        <v>1839520</v>
      </c>
      <c r="X24" s="591" t="n">
        <f aca="false">HYPERLINK("http://hiratapksv.com/~home/uri/pdf/2011/order/0823-kyusyu2-all.pdf",71398)</f>
        <v>71398</v>
      </c>
      <c r="Y24" s="591" t="n">
        <v>0</v>
      </c>
      <c r="Z24" s="593" t="n">
        <v>1910918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824-osaka1-thism.pdf",363908)</f>
        <v>363908</v>
      </c>
      <c r="D25" s="596" t="n">
        <f aca="false">HYPERLINK("http://hiratapksv.com/~home/uri/pdf/2011/order/0824-osaka2-thism.pdf",349158)</f>
        <v>349158</v>
      </c>
      <c r="E25" s="596" t="n">
        <f aca="false">HYPERLINK("http://hiratapksv.com/~home/uri/pdf/2011/order/0824-osaka3-thism.pdf",382632)</f>
        <v>382632</v>
      </c>
      <c r="F25" s="597" t="n">
        <v>1095698</v>
      </c>
      <c r="G25" s="595" t="n">
        <f aca="false">HYPERLINK("http://hiratapksv.com/~home/uri/pdf/2011/order/0824-tiba1-thism.pdf",602935)</f>
        <v>602935</v>
      </c>
      <c r="H25" s="596" t="n">
        <f aca="false">HYPERLINK("http://hiratapksv.com/~home/uri/pdf/2011/order/0824-tiba2-thism.pdf",680092)</f>
        <v>680092</v>
      </c>
      <c r="I25" s="596" t="n">
        <f aca="false">HYPERLINK("http://hiratapksv.com/~home/uri/pdf/2011/order/0824-tiba3-thism.pdf",76388)</f>
        <v>76388</v>
      </c>
      <c r="J25" s="597" t="n">
        <v>1359415</v>
      </c>
      <c r="K25" s="595" t="n">
        <f aca="false">HYPERLINK("http://hiratapksv.com/~home/uri/pdf/2011/order/0824-yama1-thism.pdf",2164839)</f>
        <v>2164839</v>
      </c>
      <c r="L25" s="596" t="n">
        <f aca="false">HYPERLINK("http://hiratapksv.com/~home/uri/pdf/2011/order/0824-yama2-thism.pdf",391915)</f>
        <v>391915</v>
      </c>
      <c r="M25" s="596" t="n">
        <f aca="false">HYPERLINK("http://hiratapksv.com/~home/uri/pdf/2011/order/0824-yama3-thism.pdf",309196)</f>
        <v>309196</v>
      </c>
      <c r="N25" s="598" t="n">
        <v>2865950</v>
      </c>
      <c r="O25" s="595" t="n">
        <f aca="false">HYPERLINK("http://hiratapksv.com/~home/uri/pdf/2011/order/0824-osakametal1-thism.pdf",959698)</f>
        <v>959698</v>
      </c>
      <c r="P25" s="596" t="n">
        <f aca="false">HYPERLINK("http://hiratapksv.com/~home/uri/pdf/2011/order/0824-osakametal2-thism.pdf",383318)</f>
        <v>383318</v>
      </c>
      <c r="Q25" s="596" t="n">
        <f aca="false">HYPERLINK("http://hiratapksv.com/~home/uri/pdf/2011/order/0824-osakametal3-thism.pdf",97540)</f>
        <v>97540</v>
      </c>
      <c r="R25" s="598" t="n">
        <v>1440556</v>
      </c>
      <c r="S25" s="595" t="n">
        <f aca="false">HYPERLINK("http://hiratapksv.com/~home/uri/pdf/2011/order/0824-tibametal1-thism.pdf",292905)</f>
        <v>292905</v>
      </c>
      <c r="T25" s="596" t="n">
        <f aca="false">HYPERLINK("http://hiratapksv.com/~home/uri/pdf/2011/order/0824-tibametal2-thism.pdf",35225)</f>
        <v>35225</v>
      </c>
      <c r="U25" s="596" t="n">
        <f aca="false">HYPERLINK("http://hiratapksv.com/~home/uri/pdf/2011/order/0824-tibametal3-thism.pdf",66250)</f>
        <v>66250</v>
      </c>
      <c r="V25" s="598" t="n">
        <v>394380</v>
      </c>
      <c r="W25" s="595" t="n">
        <v>0</v>
      </c>
      <c r="X25" s="596" t="n">
        <f aca="false">HYPERLINK("http://hiratapksv.com/~home/uri/pdf/2011/order/0824-kyusyu2-thism.pdf",1857000)</f>
        <v>1857000</v>
      </c>
      <c r="Y25" s="596" t="n">
        <v>0</v>
      </c>
      <c r="Z25" s="598" t="n">
        <v>1857000</v>
      </c>
    </row>
    <row r="26" customFormat="false" ht="12" hidden="false" customHeight="false" outlineLevel="0" collapsed="false">
      <c r="A26" s="582" t="n">
        <v>24</v>
      </c>
      <c r="B26" s="583" t="s">
        <v>157</v>
      </c>
      <c r="C26" s="584" t="n">
        <f aca="false">HYPERLINK("http://hiratapksv.com/~home/uri/pdf/2011/order/0824-osaka1-nextm.pdf",658886)</f>
        <v>658886</v>
      </c>
      <c r="D26" s="585" t="n">
        <f aca="false">HYPERLINK("http://hiratapksv.com/~home/uri/pdf/2011/order/0824-osaka2-nextm.pdf",113390)</f>
        <v>113390</v>
      </c>
      <c r="E26" s="585" t="n">
        <v>0</v>
      </c>
      <c r="F26" s="586" t="n">
        <v>772276</v>
      </c>
      <c r="G26" s="584" t="n">
        <f aca="false">HYPERLINK("http://hiratapksv.com/~home/uri/pdf/2011/order/0824-tiba1-nextm.pdf",36940)</f>
        <v>36940</v>
      </c>
      <c r="H26" s="585" t="n">
        <f aca="false">HYPERLINK("http://hiratapksv.com/~home/uri/pdf/2011/order/0824-tiba2-nextm.pdf",397010)</f>
        <v>397010</v>
      </c>
      <c r="I26" s="585" t="n">
        <f aca="false">HYPERLINK("http://hiratapksv.com/~home/uri/pdf/2011/order/0824-tiba3-nextm.pdf",5787)</f>
        <v>5787</v>
      </c>
      <c r="J26" s="586" t="n">
        <v>439737</v>
      </c>
      <c r="K26" s="584" t="n">
        <f aca="false">HYPERLINK("http://hiratapksv.com/~home/uri/pdf/2011/order/0824-yama1-nextm.pdf",77146)</f>
        <v>77146</v>
      </c>
      <c r="L26" s="585" t="n">
        <f aca="false">HYPERLINK("http://hiratapksv.com/~home/uri/pdf/2011/order/0824-yama2-nextm.pdf",210229)</f>
        <v>210229</v>
      </c>
      <c r="M26" s="585" t="n">
        <f aca="false">HYPERLINK("http://hiratapksv.com/~home/uri/pdf/2011/order/0824-yama3-nextm.pdf",331812)</f>
        <v>331812</v>
      </c>
      <c r="N26" s="587" t="n">
        <v>619187</v>
      </c>
      <c r="O26" s="584" t="n">
        <f aca="false">HYPERLINK("http://hiratapksv.com/~home/uri/pdf/2011/order/0824-osakametal1-nextm.pdf",947110)</f>
        <v>947110</v>
      </c>
      <c r="P26" s="585" t="n">
        <f aca="false">HYPERLINK("http://hiratapksv.com/~home/uri/pdf/2011/order/0824-osakametal2-nextm.pdf",2779816)</f>
        <v>2779816</v>
      </c>
      <c r="Q26" s="585" t="n">
        <f aca="false">HYPERLINK("http://hiratapksv.com/~home/uri/pdf/2011/order/0824-osakametal3-nextm.pdf",693555)</f>
        <v>693555</v>
      </c>
      <c r="R26" s="587" t="n">
        <v>4420481</v>
      </c>
      <c r="S26" s="584" t="n">
        <f aca="false">HYPERLINK("http://hiratapksv.com/~home/uri/pdf/2011/order/0824-tibametal1-nextm.pdf",56160)</f>
        <v>56160</v>
      </c>
      <c r="T26" s="585" t="n">
        <f aca="false">HYPERLINK("http://hiratapksv.com/~home/uri/pdf/2011/order/0824-tibametal2-nextm.pdf",37180)</f>
        <v>37180</v>
      </c>
      <c r="U26" s="585" t="n">
        <v>0</v>
      </c>
      <c r="V26" s="587" t="n">
        <v>93340</v>
      </c>
      <c r="W26" s="584" t="n">
        <f aca="false">HYPERLINK("http://hiratapksv.com/~home/uri/pdf/2011/order/0824-kyusyu1-nextm.pdf",1488547)</f>
        <v>1488547</v>
      </c>
      <c r="X26" s="585" t="n">
        <f aca="false">HYPERLINK("http://hiratapksv.com/~home/uri/pdf/2011/order/0824-kyusyu2-nextm.pdf",32480)</f>
        <v>32480</v>
      </c>
      <c r="Y26" s="585" t="n">
        <f aca="false">HYPERLINK("http://hiratapksv.com/~home/uri/pdf/2011/order/0824-kyusyu3-nextm.pdf",47775)</f>
        <v>47775</v>
      </c>
      <c r="Z26" s="587" t="n">
        <v>1568802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824-osaka1-all.pdf",1022794)</f>
        <v>1022794</v>
      </c>
      <c r="D27" s="591" t="n">
        <f aca="false">HYPERLINK("http://hiratapksv.com/~home/uri/pdf/2011/order/0824-osaka2-all.pdf",462548)</f>
        <v>462548</v>
      </c>
      <c r="E27" s="591" t="n">
        <f aca="false">HYPERLINK("http://hiratapksv.com/~home/uri/pdf/2011/order/0824-osaka3-all.pdf",382632)</f>
        <v>382632</v>
      </c>
      <c r="F27" s="592" t="n">
        <v>1867974</v>
      </c>
      <c r="G27" s="590" t="n">
        <f aca="false">HYPERLINK("http://hiratapksv.com/~home/uri/pdf/2011/order/0824-tiba1-all.pdf",639875)</f>
        <v>639875</v>
      </c>
      <c r="H27" s="591" t="n">
        <f aca="false">HYPERLINK("http://hiratapksv.com/~home/uri/pdf/2011/order/0824-tiba2-all.pdf",1077102)</f>
        <v>1077102</v>
      </c>
      <c r="I27" s="591" t="n">
        <f aca="false">HYPERLINK("http://hiratapksv.com/~home/uri/pdf/2011/order/0824-tiba3-all.pdf",82175)</f>
        <v>82175</v>
      </c>
      <c r="J27" s="592" t="n">
        <v>1799152</v>
      </c>
      <c r="K27" s="590" t="n">
        <f aca="false">HYPERLINK("http://hiratapksv.com/~home/uri/pdf/2011/order/0824-yama1-all.pdf",2241985)</f>
        <v>2241985</v>
      </c>
      <c r="L27" s="591" t="n">
        <f aca="false">HYPERLINK("http://hiratapksv.com/~home/uri/pdf/2011/order/0824-yama2-all.pdf",602144)</f>
        <v>602144</v>
      </c>
      <c r="M27" s="591" t="n">
        <f aca="false">HYPERLINK("http://hiratapksv.com/~home/uri/pdf/2011/order/0824-yama3-all.pdf",641008)</f>
        <v>641008</v>
      </c>
      <c r="N27" s="593" t="n">
        <v>3485137</v>
      </c>
      <c r="O27" s="590" t="n">
        <f aca="false">HYPERLINK("http://hiratapksv.com/~home/uri/pdf/2011/order/0824-osakametal1-all.pdf",1906808)</f>
        <v>1906808</v>
      </c>
      <c r="P27" s="591" t="n">
        <f aca="false">HYPERLINK("http://hiratapksv.com/~home/uri/pdf/2011/order/0824-osakametal2-all.pdf",3163134)</f>
        <v>3163134</v>
      </c>
      <c r="Q27" s="591" t="n">
        <f aca="false">HYPERLINK("http://hiratapksv.com/~home/uri/pdf/2011/order/0824-osakametal3-all.pdf",791095)</f>
        <v>791095</v>
      </c>
      <c r="R27" s="593" t="n">
        <v>5861037</v>
      </c>
      <c r="S27" s="590" t="n">
        <f aca="false">HYPERLINK("http://hiratapksv.com/~home/uri/pdf/2011/order/0824-tibametal1-all.pdf",349065)</f>
        <v>349065</v>
      </c>
      <c r="T27" s="591" t="n">
        <f aca="false">HYPERLINK("http://hiratapksv.com/~home/uri/pdf/2011/order/0824-tibametal2-all.pdf",72405)</f>
        <v>72405</v>
      </c>
      <c r="U27" s="591" t="n">
        <f aca="false">HYPERLINK("http://hiratapksv.com/~home/uri/pdf/2011/order/0824-tibametal3-all.pdf",66250)</f>
        <v>66250</v>
      </c>
      <c r="V27" s="593" t="n">
        <v>487720</v>
      </c>
      <c r="W27" s="590" t="n">
        <f aca="false">HYPERLINK("http://hiratapksv.com/~home/uri/pdf/2011/order/0824-kyusyu1-all.pdf",1488547)</f>
        <v>1488547</v>
      </c>
      <c r="X27" s="591" t="n">
        <f aca="false">HYPERLINK("http://hiratapksv.com/~home/uri/pdf/2011/order/0824-kyusyu2-all.pdf",1889480)</f>
        <v>1889480</v>
      </c>
      <c r="Y27" s="591" t="n">
        <f aca="false">HYPERLINK("http://hiratapksv.com/~home/uri/pdf/2011/order/0824-kyusyu3-all.pdf",47775)</f>
        <v>47775</v>
      </c>
      <c r="Z27" s="593" t="n">
        <v>3425802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825-osaka1-thism.pdf",524940)</f>
        <v>524940</v>
      </c>
      <c r="D28" s="596" t="n">
        <f aca="false">HYPERLINK("http://hiratapksv.com/~home/uri/pdf/2011/order/0825-osaka2-thism.pdf",883490)</f>
        <v>883490</v>
      </c>
      <c r="E28" s="596" t="n">
        <f aca="false">HYPERLINK("http://hiratapksv.com/~home/uri/pdf/2011/order/0825-osaka3-thism.pdf",438096)</f>
        <v>438096</v>
      </c>
      <c r="F28" s="597" t="n">
        <v>1846526</v>
      </c>
      <c r="G28" s="595" t="n">
        <f aca="false">HYPERLINK("http://hiratapksv.com/~home/uri/pdf/2011/order/0825-tiba1-thism.pdf",532164)</f>
        <v>532164</v>
      </c>
      <c r="H28" s="596" t="n">
        <f aca="false">HYPERLINK("http://hiratapksv.com/~home/uri/pdf/2011/order/0825-tiba2-thism.pdf",603181)</f>
        <v>603181</v>
      </c>
      <c r="I28" s="596" t="n">
        <f aca="false">HYPERLINK("http://hiratapksv.com/~home/uri/pdf/2011/order/0825-tiba3-thism.pdf",126661)</f>
        <v>126661</v>
      </c>
      <c r="J28" s="597" t="n">
        <v>1262006</v>
      </c>
      <c r="K28" s="595" t="n">
        <f aca="false">HYPERLINK("http://hiratapksv.com/~home/uri/pdf/2011/order/0825-yama1-thism.pdf",293426)</f>
        <v>293426</v>
      </c>
      <c r="L28" s="596" t="n">
        <f aca="false">HYPERLINK("http://hiratapksv.com/~home/uri/pdf/2011/order/0825-yama2-thism.pdf",702784)</f>
        <v>702784</v>
      </c>
      <c r="M28" s="596" t="n">
        <f aca="false">HYPERLINK("http://hiratapksv.com/~home/uri/pdf/2011/order/0825-yama3-thism.pdf",927562)</f>
        <v>927562</v>
      </c>
      <c r="N28" s="598" t="n">
        <v>1923772</v>
      </c>
      <c r="O28" s="595" t="n">
        <f aca="false">HYPERLINK("http://hiratapksv.com/~home/uri/pdf/2011/order/0825-osakametal1-thism.pdf",965085)</f>
        <v>965085</v>
      </c>
      <c r="P28" s="596" t="n">
        <f aca="false">HYPERLINK("http://hiratapksv.com/~home/uri/pdf/2011/order/0825-osakametal2-thism.pdf",606309)</f>
        <v>606309</v>
      </c>
      <c r="Q28" s="596" t="n">
        <f aca="false">HYPERLINK("http://hiratapksv.com/~home/uri/pdf/2011/order/0825-osakametal3-thism.pdf",358780)</f>
        <v>358780</v>
      </c>
      <c r="R28" s="598" t="n">
        <v>1930174</v>
      </c>
      <c r="S28" s="595" t="n">
        <f aca="false">HYPERLINK("http://hiratapksv.com/~home/uri/pdf/2011/order/0825-tibametal1-thism.pdf",70510)</f>
        <v>70510</v>
      </c>
      <c r="T28" s="596" t="n">
        <f aca="false">HYPERLINK("http://hiratapksv.com/~home/uri/pdf/2011/order/0825-tibametal2-thism.pdf",149685)</f>
        <v>149685</v>
      </c>
      <c r="U28" s="596" t="n">
        <f aca="false">HYPERLINK("http://hiratapksv.com/~home/uri/pdf/2011/order/0825-tibametal3-thism.pdf",45645)</f>
        <v>45645</v>
      </c>
      <c r="V28" s="598" t="n">
        <v>265840</v>
      </c>
      <c r="W28" s="595" t="n">
        <v>0</v>
      </c>
      <c r="X28" s="596" t="n">
        <f aca="false">HYPERLINK("http://hiratapksv.com/~home/uri/pdf/2011/order/0825-kyusyu2-thism.pdf",44154)</f>
        <v>44154</v>
      </c>
      <c r="Y28" s="596" t="n">
        <f aca="false">HYPERLINK("http://hiratapksv.com/~home/uri/pdf/2011/order/0825-kyusyu3-thism.pdf",6000)</f>
        <v>6000</v>
      </c>
      <c r="Z28" s="598" t="n">
        <v>50154</v>
      </c>
    </row>
    <row r="29" customFormat="false" ht="12" hidden="false" customHeight="false" outlineLevel="0" collapsed="false">
      <c r="A29" s="582" t="n">
        <v>25</v>
      </c>
      <c r="B29" s="583" t="s">
        <v>157</v>
      </c>
      <c r="C29" s="584" t="n">
        <f aca="false">HYPERLINK("http://hiratapksv.com/~home/uri/pdf/2011/order/0825-osaka1-nextm.pdf",111770)</f>
        <v>111770</v>
      </c>
      <c r="D29" s="585" t="n">
        <f aca="false">HYPERLINK("http://hiratapksv.com/~home/uri/pdf/2011/order/0825-osaka2-nextm.pdf",621339)</f>
        <v>621339</v>
      </c>
      <c r="E29" s="585" t="n">
        <f aca="false">HYPERLINK("http://hiratapksv.com/~home/uri/pdf/2011/order/0825-osaka3-nextm.pdf",31195)</f>
        <v>31195</v>
      </c>
      <c r="F29" s="586" t="n">
        <v>764304</v>
      </c>
      <c r="G29" s="584" t="n">
        <f aca="false">HYPERLINK("http://hiratapksv.com/~home/uri/pdf/2011/order/0825-tiba1-nextm.pdf",6140)</f>
        <v>6140</v>
      </c>
      <c r="H29" s="585" t="n">
        <f aca="false">HYPERLINK("http://hiratapksv.com/~home/uri/pdf/2011/order/0825-tiba2-nextm.pdf",56503)</f>
        <v>56503</v>
      </c>
      <c r="I29" s="585" t="n">
        <f aca="false">HYPERLINK("http://hiratapksv.com/~home/uri/pdf/2011/order/0825-tiba3-nextm.pdf",18440)</f>
        <v>18440</v>
      </c>
      <c r="J29" s="586" t="n">
        <v>81083</v>
      </c>
      <c r="K29" s="584" t="n">
        <f aca="false">HYPERLINK("http://hiratapksv.com/~home/uri/pdf/2011/order/0825-yama1-nextm.pdf",1526404)</f>
        <v>1526404</v>
      </c>
      <c r="L29" s="585" t="n">
        <f aca="false">HYPERLINK("http://hiratapksv.com/~home/uri/pdf/2011/order/0825-yama2-nextm.pdf",211100)</f>
        <v>211100</v>
      </c>
      <c r="M29" s="585" t="n">
        <f aca="false">HYPERLINK("http://hiratapksv.com/~home/uri/pdf/2011/order/0825-yama3-nextm.pdf",171942)</f>
        <v>171942</v>
      </c>
      <c r="N29" s="587" t="n">
        <v>1909446</v>
      </c>
      <c r="O29" s="584" t="n">
        <f aca="false">HYPERLINK("http://hiratapksv.com/~home/uri/pdf/2011/order/0825-osakametal1-nextm.pdf",986265)</f>
        <v>986265</v>
      </c>
      <c r="P29" s="585" t="n">
        <f aca="false">HYPERLINK("http://hiratapksv.com/~home/uri/pdf/2011/order/0825-osakametal2-nextm.pdf",1136709)</f>
        <v>1136709</v>
      </c>
      <c r="Q29" s="585" t="n">
        <f aca="false">HYPERLINK("http://hiratapksv.com/~home/uri/pdf/2011/order/0825-osakametal3-nextm.pdf",352010)</f>
        <v>352010</v>
      </c>
      <c r="R29" s="587" t="n">
        <v>2474984</v>
      </c>
      <c r="S29" s="584" t="n">
        <f aca="false">HYPERLINK("http://hiratapksv.com/~home/uri/pdf/2011/order/0825-tibametal1-nextm.pdf",128120)</f>
        <v>128120</v>
      </c>
      <c r="T29" s="585" t="n">
        <f aca="false">HYPERLINK("http://hiratapksv.com/~home/uri/pdf/2011/order/0825-tibametal2-nextm.pdf",52780)</f>
        <v>52780</v>
      </c>
      <c r="U29" s="585" t="n">
        <f aca="false">HYPERLINK("http://hiratapksv.com/~home/uri/pdf/2011/order/0825-tibametal3-nextm.pdf",110970)</f>
        <v>110970</v>
      </c>
      <c r="V29" s="587" t="n">
        <v>291870</v>
      </c>
      <c r="W29" s="584" t="n">
        <f aca="false">HYPERLINK("http://hiratapksv.com/~home/uri/pdf/2011/order/0825-kyusyu1-nextm.pdf",393160)</f>
        <v>393160</v>
      </c>
      <c r="X29" s="585" t="n">
        <f aca="false">HYPERLINK("http://hiratapksv.com/~home/uri/pdf/2011/order/0825-kyusyu2-nextm.pdf",475481)</f>
        <v>475481</v>
      </c>
      <c r="Y29" s="585" t="n">
        <f aca="false">HYPERLINK("http://hiratapksv.com/~home/uri/pdf/2011/order/0825-kyusyu3-nextm.pdf",23810)</f>
        <v>23810</v>
      </c>
      <c r="Z29" s="587" t="n">
        <v>892451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825-osaka1-all.pdf",636710)</f>
        <v>636710</v>
      </c>
      <c r="D30" s="591" t="n">
        <f aca="false">HYPERLINK("http://hiratapksv.com/~home/uri/pdf/2011/order/0825-osaka2-all.pdf",1504829)</f>
        <v>1504829</v>
      </c>
      <c r="E30" s="591" t="n">
        <f aca="false">HYPERLINK("http://hiratapksv.com/~home/uri/pdf/2011/order/0825-osaka3-all.pdf",469291)</f>
        <v>469291</v>
      </c>
      <c r="F30" s="592" t="n">
        <v>2610830</v>
      </c>
      <c r="G30" s="590" t="n">
        <f aca="false">HYPERLINK("http://hiratapksv.com/~home/uri/pdf/2011/order/0825-tiba1-all.pdf",538304)</f>
        <v>538304</v>
      </c>
      <c r="H30" s="591" t="n">
        <f aca="false">HYPERLINK("http://hiratapksv.com/~home/uri/pdf/2011/order/0825-tiba2-all.pdf",659684)</f>
        <v>659684</v>
      </c>
      <c r="I30" s="591" t="n">
        <f aca="false">HYPERLINK("http://hiratapksv.com/~home/uri/pdf/2011/order/0825-tiba3-all.pdf",145101)</f>
        <v>145101</v>
      </c>
      <c r="J30" s="592" t="n">
        <v>1343089</v>
      </c>
      <c r="K30" s="590" t="n">
        <f aca="false">HYPERLINK("http://hiratapksv.com/~home/uri/pdf/2011/order/0825-yama1-all.pdf",1819830)</f>
        <v>1819830</v>
      </c>
      <c r="L30" s="591" t="n">
        <f aca="false">HYPERLINK("http://hiratapksv.com/~home/uri/pdf/2011/order/0825-yama2-all.pdf",913884)</f>
        <v>913884</v>
      </c>
      <c r="M30" s="591" t="n">
        <f aca="false">HYPERLINK("http://hiratapksv.com/~home/uri/pdf/2011/order/0825-yama3-all.pdf",1099504)</f>
        <v>1099504</v>
      </c>
      <c r="N30" s="593" t="n">
        <v>3833218</v>
      </c>
      <c r="O30" s="590" t="n">
        <f aca="false">HYPERLINK("http://hiratapksv.com/~home/uri/pdf/2011/order/0825-osakametal1-all.pdf",1951350)</f>
        <v>1951350</v>
      </c>
      <c r="P30" s="591" t="n">
        <f aca="false">HYPERLINK("http://hiratapksv.com/~home/uri/pdf/2011/order/0825-osakametal2-all.pdf",1743018)</f>
        <v>1743018</v>
      </c>
      <c r="Q30" s="591" t="n">
        <f aca="false">HYPERLINK("http://hiratapksv.com/~home/uri/pdf/2011/order/0825-osakametal3-all.pdf",710790)</f>
        <v>710790</v>
      </c>
      <c r="R30" s="593" t="n">
        <v>4405158</v>
      </c>
      <c r="S30" s="590" t="n">
        <f aca="false">HYPERLINK("http://hiratapksv.com/~home/uri/pdf/2011/order/0825-tibametal1-all.pdf",198630)</f>
        <v>198630</v>
      </c>
      <c r="T30" s="591" t="n">
        <f aca="false">HYPERLINK("http://hiratapksv.com/~home/uri/pdf/2011/order/0825-tibametal2-all.pdf",202465)</f>
        <v>202465</v>
      </c>
      <c r="U30" s="591" t="n">
        <f aca="false">HYPERLINK("http://hiratapksv.com/~home/uri/pdf/2011/order/0825-tibametal3-all.pdf",156615)</f>
        <v>156615</v>
      </c>
      <c r="V30" s="593" t="n">
        <v>557710</v>
      </c>
      <c r="W30" s="590" t="n">
        <f aca="false">HYPERLINK("http://hiratapksv.com/~home/uri/pdf/2011/order/0825-kyusyu1-all.pdf",393160)</f>
        <v>393160</v>
      </c>
      <c r="X30" s="591" t="n">
        <f aca="false">HYPERLINK("http://hiratapksv.com/~home/uri/pdf/2011/order/0825-kyusyu2-all.pdf",519635)</f>
        <v>519635</v>
      </c>
      <c r="Y30" s="591" t="n">
        <f aca="false">HYPERLINK("http://hiratapksv.com/~home/uri/pdf/2011/order/0825-kyusyu3-all.pdf",29810)</f>
        <v>29810</v>
      </c>
      <c r="Z30" s="593" t="n">
        <v>942605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826-osaka1-thism.pdf",792475)</f>
        <v>792475</v>
      </c>
      <c r="D31" s="596" t="n">
        <f aca="false">HYPERLINK("http://hiratapksv.com/~home/uri/pdf/2011/order/0826-osaka2-thism.pdf",273860)</f>
        <v>273860</v>
      </c>
      <c r="E31" s="596" t="n">
        <f aca="false">HYPERLINK("http://hiratapksv.com/~home/uri/pdf/2011/order/0826-osaka3-thism.pdf",99165)</f>
        <v>99165</v>
      </c>
      <c r="F31" s="597" t="n">
        <v>1165500</v>
      </c>
      <c r="G31" s="595" t="n">
        <f aca="false">HYPERLINK("http://hiratapksv.com/~home/uri/pdf/2011/order/0826-tiba1-thism.pdf",372221)</f>
        <v>372221</v>
      </c>
      <c r="H31" s="596" t="n">
        <f aca="false">HYPERLINK("http://hiratapksv.com/~home/uri/pdf/2011/order/0826-tiba2-thism.pdf",215006)</f>
        <v>215006</v>
      </c>
      <c r="I31" s="596" t="n">
        <f aca="false">HYPERLINK("http://hiratapksv.com/~home/uri/pdf/2011/order/0826-tiba3-thism.pdf",147717)</f>
        <v>147717</v>
      </c>
      <c r="J31" s="597" t="n">
        <v>734944</v>
      </c>
      <c r="K31" s="595" t="n">
        <f aca="false">HYPERLINK("http://hiratapksv.com/~home/uri/pdf/2011/order/0826-yama1-thism.pdf",555446)</f>
        <v>555446</v>
      </c>
      <c r="L31" s="596" t="n">
        <f aca="false">HYPERLINK("http://hiratapksv.com/~home/uri/pdf/2011/order/0826-yama2-thism.pdf",359132)</f>
        <v>359132</v>
      </c>
      <c r="M31" s="596" t="n">
        <f aca="false">HYPERLINK("http://hiratapksv.com/~home/uri/pdf/2011/order/0826-yama3-thism.pdf",760728)</f>
        <v>760728</v>
      </c>
      <c r="N31" s="598" t="n">
        <v>1675306</v>
      </c>
      <c r="O31" s="595" t="n">
        <f aca="false">HYPERLINK("http://hiratapksv.com/~home/uri/pdf/2011/order/0826-osakametal1-thism.pdf",852165)</f>
        <v>852165</v>
      </c>
      <c r="P31" s="596" t="n">
        <f aca="false">HYPERLINK("http://hiratapksv.com/~home/uri/pdf/2011/order/0826-osakametal2-thism.pdf",287180)</f>
        <v>287180</v>
      </c>
      <c r="Q31" s="596" t="n">
        <f aca="false">HYPERLINK("http://hiratapksv.com/~home/uri/pdf/2011/order/0826-osakametal3-thism.pdf",131465)</f>
        <v>131465</v>
      </c>
      <c r="R31" s="598" t="n">
        <v>1270810</v>
      </c>
      <c r="S31" s="595" t="n">
        <f aca="false">HYPERLINK("http://hiratapksv.com/~home/uri/pdf/2011/order/0826-tibametal1-thism.pdf",180400)</f>
        <v>180400</v>
      </c>
      <c r="T31" s="596" t="n">
        <f aca="false">HYPERLINK("http://hiratapksv.com/~home/uri/pdf/2011/order/0826-tibametal2-thism.pdf",86340)</f>
        <v>86340</v>
      </c>
      <c r="U31" s="596" t="n">
        <f aca="false">HYPERLINK("http://hiratapksv.com/~home/uri/pdf/2011/order/0826-tibametal3-thism.pdf",3950)</f>
        <v>3950</v>
      </c>
      <c r="V31" s="598" t="n">
        <v>270690</v>
      </c>
      <c r="W31" s="595" t="n">
        <v>0</v>
      </c>
      <c r="X31" s="596" t="n">
        <v>0</v>
      </c>
      <c r="Y31" s="596" t="n">
        <v>0</v>
      </c>
      <c r="Z31" s="598" t="n">
        <v>0</v>
      </c>
    </row>
    <row r="32" customFormat="false" ht="12" hidden="false" customHeight="false" outlineLevel="0" collapsed="false">
      <c r="A32" s="582" t="n">
        <v>26</v>
      </c>
      <c r="B32" s="583" t="s">
        <v>157</v>
      </c>
      <c r="C32" s="584" t="n">
        <f aca="false">HYPERLINK("http://hiratapksv.com/~home/uri/pdf/2011/order/0826-osaka1-nextm.pdf",586615)</f>
        <v>586615</v>
      </c>
      <c r="D32" s="585" t="n">
        <f aca="false">HYPERLINK("http://hiratapksv.com/~home/uri/pdf/2011/order/0826-osaka2-nextm.pdf",317738)</f>
        <v>317738</v>
      </c>
      <c r="E32" s="585" t="n">
        <f aca="false">HYPERLINK("http://hiratapksv.com/~home/uri/pdf/2011/order/0826-osaka3-nextm.pdf",1248)</f>
        <v>1248</v>
      </c>
      <c r="F32" s="586" t="n">
        <v>905601</v>
      </c>
      <c r="G32" s="584" t="n">
        <f aca="false">HYPERLINK("http://hiratapksv.com/~home/uri/pdf/2011/order/0826-tiba1-nextm.pdf",36823)</f>
        <v>36823</v>
      </c>
      <c r="H32" s="585" t="n">
        <f aca="false">HYPERLINK("http://hiratapksv.com/~home/uri/pdf/2011/order/0826-tiba2-nextm.pdf",6248)</f>
        <v>6248</v>
      </c>
      <c r="I32" s="585" t="n">
        <f aca="false">HYPERLINK("http://hiratapksv.com/~home/uri/pdf/2011/order/0826-tiba3-nextm.pdf",16320)</f>
        <v>16320</v>
      </c>
      <c r="J32" s="586" t="n">
        <v>59391</v>
      </c>
      <c r="K32" s="584" t="n">
        <f aca="false">HYPERLINK("http://hiratapksv.com/~home/uri/pdf/2011/order/0826-yama1-nextm.pdf",755948)</f>
        <v>755948</v>
      </c>
      <c r="L32" s="585" t="n">
        <f aca="false">HYPERLINK("http://hiratapksv.com/~home/uri/pdf/2011/order/0826-yama2-nextm.pdf",1715)</f>
        <v>1715</v>
      </c>
      <c r="M32" s="585" t="n">
        <f aca="false">HYPERLINK("http://hiratapksv.com/~home/uri/pdf/2011/order/0826-yama3-nextm.pdf",2251)</f>
        <v>2251</v>
      </c>
      <c r="N32" s="587" t="n">
        <v>759914</v>
      </c>
      <c r="O32" s="584" t="n">
        <f aca="false">HYPERLINK("http://hiratapksv.com/~home/uri/pdf/2011/order/0826-osakametal1-nextm.pdf",291245)</f>
        <v>291245</v>
      </c>
      <c r="P32" s="585" t="n">
        <f aca="false">HYPERLINK("http://hiratapksv.com/~home/uri/pdf/2011/order/0826-osakametal2-nextm.pdf",447052)</f>
        <v>447052</v>
      </c>
      <c r="Q32" s="585" t="n">
        <f aca="false">HYPERLINK("http://hiratapksv.com/~home/uri/pdf/2011/order/0826-osakametal3-nextm.pdf",314245)</f>
        <v>314245</v>
      </c>
      <c r="R32" s="587" t="n">
        <v>1052542</v>
      </c>
      <c r="S32" s="584" t="n">
        <f aca="false">HYPERLINK("http://hiratapksv.com/~home/uri/pdf/2011/order/0826-tibametal1-nextm.pdf",320120)</f>
        <v>320120</v>
      </c>
      <c r="T32" s="585" t="n">
        <f aca="false">HYPERLINK("http://hiratapksv.com/~home/uri/pdf/2011/order/0826-tibametal2-nextm.pdf",157580)</f>
        <v>157580</v>
      </c>
      <c r="U32" s="585" t="n">
        <f aca="false">HYPERLINK("http://hiratapksv.com/~home/uri/pdf/2011/order/0826-tibametal3-nextm.pdf",83330)</f>
        <v>83330</v>
      </c>
      <c r="V32" s="587" t="n">
        <v>561030</v>
      </c>
      <c r="W32" s="584" t="n">
        <f aca="false">HYPERLINK("http://hiratapksv.com/~home/uri/pdf/2011/order/0826-kyusyu1-nextm.pdf",115132)</f>
        <v>115132</v>
      </c>
      <c r="X32" s="585" t="n">
        <f aca="false">HYPERLINK("http://hiratapksv.com/~home/uri/pdf/2011/order/0826-kyusyu2-nextm.pdf",231734)</f>
        <v>231734</v>
      </c>
      <c r="Y32" s="585" t="n">
        <f aca="false">HYPERLINK("http://hiratapksv.com/~home/uri/pdf/2011/order/0826-kyusyu3-nextm.pdf",26756)</f>
        <v>26756</v>
      </c>
      <c r="Z32" s="587" t="n">
        <v>373622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826-osaka1-all.pdf",1379090)</f>
        <v>1379090</v>
      </c>
      <c r="D33" s="591" t="n">
        <f aca="false">HYPERLINK("http://hiratapksv.com/~home/uri/pdf/2011/order/0826-osaka2-all.pdf",591598)</f>
        <v>591598</v>
      </c>
      <c r="E33" s="591" t="n">
        <f aca="false">HYPERLINK("http://hiratapksv.com/~home/uri/pdf/2011/order/0826-osaka3-all.pdf",100413)</f>
        <v>100413</v>
      </c>
      <c r="F33" s="592" t="n">
        <v>2071101</v>
      </c>
      <c r="G33" s="590" t="n">
        <f aca="false">HYPERLINK("http://hiratapksv.com/~home/uri/pdf/2011/order/0826-tiba1-all.pdf",409044)</f>
        <v>409044</v>
      </c>
      <c r="H33" s="591" t="n">
        <f aca="false">HYPERLINK("http://hiratapksv.com/~home/uri/pdf/2011/order/0826-tiba2-all.pdf",221254)</f>
        <v>221254</v>
      </c>
      <c r="I33" s="591" t="n">
        <f aca="false">HYPERLINK("http://hiratapksv.com/~home/uri/pdf/2011/order/0826-tiba3-all.pdf",164037)</f>
        <v>164037</v>
      </c>
      <c r="J33" s="592" t="n">
        <v>794335</v>
      </c>
      <c r="K33" s="590" t="n">
        <f aca="false">HYPERLINK("http://hiratapksv.com/~home/uri/pdf/2011/order/0826-yama1-all.pdf",1311394)</f>
        <v>1311394</v>
      </c>
      <c r="L33" s="591" t="n">
        <f aca="false">HYPERLINK("http://hiratapksv.com/~home/uri/pdf/2011/order/0826-yama2-all.pdf",360847)</f>
        <v>360847</v>
      </c>
      <c r="M33" s="591" t="n">
        <f aca="false">HYPERLINK("http://hiratapksv.com/~home/uri/pdf/2011/order/0826-yama3-all.pdf",762979)</f>
        <v>762979</v>
      </c>
      <c r="N33" s="593" t="n">
        <v>2435220</v>
      </c>
      <c r="O33" s="590" t="n">
        <f aca="false">HYPERLINK("http://hiratapksv.com/~home/uri/pdf/2011/order/0826-osakametal1-all.pdf",1143410)</f>
        <v>1143410</v>
      </c>
      <c r="P33" s="591" t="n">
        <f aca="false">HYPERLINK("http://hiratapksv.com/~home/uri/pdf/2011/order/0826-osakametal2-all.pdf",734232)</f>
        <v>734232</v>
      </c>
      <c r="Q33" s="591" t="n">
        <f aca="false">HYPERLINK("http://hiratapksv.com/~home/uri/pdf/2011/order/0826-osakametal3-all.pdf",445710)</f>
        <v>445710</v>
      </c>
      <c r="R33" s="593" t="n">
        <v>2323352</v>
      </c>
      <c r="S33" s="590" t="n">
        <f aca="false">HYPERLINK("http://hiratapksv.com/~home/uri/pdf/2011/order/0826-tibametal1-all.pdf",500520)</f>
        <v>500520</v>
      </c>
      <c r="T33" s="591" t="n">
        <f aca="false">HYPERLINK("http://hiratapksv.com/~home/uri/pdf/2011/order/0826-tibametal2-all.pdf",243920)</f>
        <v>243920</v>
      </c>
      <c r="U33" s="591" t="n">
        <f aca="false">HYPERLINK("http://hiratapksv.com/~home/uri/pdf/2011/order/0826-tibametal3-all.pdf",87280)</f>
        <v>87280</v>
      </c>
      <c r="V33" s="593" t="n">
        <v>831720</v>
      </c>
      <c r="W33" s="590" t="n">
        <f aca="false">HYPERLINK("http://hiratapksv.com/~home/uri/pdf/2011/order/0826-kyusyu1-all.pdf",115132)</f>
        <v>115132</v>
      </c>
      <c r="X33" s="591" t="n">
        <f aca="false">HYPERLINK("http://hiratapksv.com/~home/uri/pdf/2011/order/0826-kyusyu2-all.pdf",231734)</f>
        <v>231734</v>
      </c>
      <c r="Y33" s="591" t="n">
        <f aca="false">HYPERLINK("http://hiratapksv.com/~home/uri/pdf/2011/order/0826-kyusyu3-all.pdf",26756)</f>
        <v>26756</v>
      </c>
      <c r="Z33" s="593" t="n">
        <v>373622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827-osaka1-thism.pdf",332796)</f>
        <v>332796</v>
      </c>
      <c r="D34" s="596" t="n">
        <f aca="false">HYPERLINK("http://hiratapksv.com/~home/uri/pdf/2011/order/0827-osaka2-thism.pdf",760636)</f>
        <v>760636</v>
      </c>
      <c r="E34" s="596" t="n">
        <f aca="false">HYPERLINK("http://hiratapksv.com/~home/uri/pdf/2011/order/0827-osaka3-thism.pdf",235318)</f>
        <v>235318</v>
      </c>
      <c r="F34" s="597" t="n">
        <v>1328750</v>
      </c>
      <c r="G34" s="595" t="n">
        <f aca="false">HYPERLINK("http://hiratapksv.com/~home/uri/pdf/2011/order/0827-tiba1-thism.pdf",256461)</f>
        <v>256461</v>
      </c>
      <c r="H34" s="596" t="n">
        <f aca="false">HYPERLINK("http://hiratapksv.com/~home/uri/pdf/2011/order/0827-tiba2-thism.pdf",512709)</f>
        <v>512709</v>
      </c>
      <c r="I34" s="596" t="n">
        <f aca="false">HYPERLINK("http://hiratapksv.com/~home/uri/pdf/2011/order/0827-tiba3-thism.pdf",88188)</f>
        <v>88188</v>
      </c>
      <c r="J34" s="597" t="n">
        <v>857358</v>
      </c>
      <c r="K34" s="595" t="n">
        <f aca="false">HYPERLINK("http://hiratapksv.com/~home/uri/pdf/2011/order/0827-yama1-thism.pdf",426948)</f>
        <v>426948</v>
      </c>
      <c r="L34" s="596" t="n">
        <f aca="false">HYPERLINK("http://hiratapksv.com/~home/uri/pdf/2011/order/0827-yama2-thism.pdf",383606)</f>
        <v>383606</v>
      </c>
      <c r="M34" s="596" t="n">
        <f aca="false">HYPERLINK("http://hiratapksv.com/~home/uri/pdf/2011/order/0827-yama3-thism.pdf",1477369)</f>
        <v>1477369</v>
      </c>
      <c r="N34" s="598" t="n">
        <v>2287923</v>
      </c>
      <c r="O34" s="595" t="n">
        <f aca="false">HYPERLINK("http://hiratapksv.com/~home/uri/pdf/2011/order/0827-osakametal1-thism.pdf",251270)</f>
        <v>251270</v>
      </c>
      <c r="P34" s="596" t="n">
        <f aca="false">HYPERLINK("http://hiratapksv.com/~home/uri/pdf/2011/order/0827-osakametal2-thism.pdf",121375)</f>
        <v>121375</v>
      </c>
      <c r="Q34" s="596" t="n">
        <f aca="false">HYPERLINK("http://hiratapksv.com/~home/uri/pdf/2011/order/0827-osakametal3-thism.pdf",50785)</f>
        <v>50785</v>
      </c>
      <c r="R34" s="598" t="n">
        <v>423430</v>
      </c>
      <c r="S34" s="595" t="n">
        <f aca="false">HYPERLINK("http://hiratapksv.com/~home/uri/pdf/2011/order/0827-tibametal1-thism.pdf",285175)</f>
        <v>285175</v>
      </c>
      <c r="T34" s="596" t="n">
        <f aca="false">HYPERLINK("http://hiratapksv.com/~home/uri/pdf/2011/order/0827-tibametal2-thism.pdf",14265)</f>
        <v>14265</v>
      </c>
      <c r="U34" s="596" t="n">
        <f aca="false">HYPERLINK("http://hiratapksv.com/~home/uri/pdf/2011/order/0827-tibametal3-thism.pdf",1735)</f>
        <v>1735</v>
      </c>
      <c r="V34" s="598" t="n">
        <v>301175</v>
      </c>
      <c r="W34" s="595" t="n">
        <f aca="false">HYPERLINK("http://hiratapksv.com/~home/uri/pdf/2011/order/0827-kyusyu1-thism.pdf",1884242)</f>
        <v>1884242</v>
      </c>
      <c r="X34" s="596" t="n">
        <f aca="false">HYPERLINK("http://hiratapksv.com/~home/uri/pdf/2011/order/0827-kyusyu2-thism.pdf",820)</f>
        <v>820</v>
      </c>
      <c r="Y34" s="596" t="n">
        <v>0</v>
      </c>
      <c r="Z34" s="598" t="n">
        <v>1885062</v>
      </c>
    </row>
    <row r="35" customFormat="false" ht="12" hidden="false" customHeight="false" outlineLevel="0" collapsed="false">
      <c r="A35" s="582" t="n">
        <v>27</v>
      </c>
      <c r="B35" s="583" t="s">
        <v>157</v>
      </c>
      <c r="C35" s="584" t="n">
        <f aca="false">HYPERLINK("http://hiratapksv.com/~home/uri/pdf/2011/order/0827-osaka1-nextm.pdf",227002)</f>
        <v>227002</v>
      </c>
      <c r="D35" s="585" t="n">
        <f aca="false">HYPERLINK("http://hiratapksv.com/~home/uri/pdf/2011/order/0827-osaka2-nextm.pdf",116229)</f>
        <v>116229</v>
      </c>
      <c r="E35" s="585" t="n">
        <f aca="false">HYPERLINK("http://hiratapksv.com/~home/uri/pdf/2011/order/0827-osaka3-nextm.pdf",27254)</f>
        <v>27254</v>
      </c>
      <c r="F35" s="586" t="n">
        <v>370485</v>
      </c>
      <c r="G35" s="584" t="n">
        <f aca="false">HYPERLINK("http://hiratapksv.com/~home/uri/pdf/2011/order/0827-tiba1-nextm.pdf",36559)</f>
        <v>36559</v>
      </c>
      <c r="H35" s="585" t="n">
        <f aca="false">HYPERLINK("http://hiratapksv.com/~home/uri/pdf/2011/order/0827-tiba2-nextm.pdf",340521)</f>
        <v>340521</v>
      </c>
      <c r="I35" s="585" t="n">
        <f aca="false">HYPERLINK("http://hiratapksv.com/~home/uri/pdf/2011/order/0827-tiba3-nextm.pdf",73200)</f>
        <v>73200</v>
      </c>
      <c r="J35" s="586" t="n">
        <v>450280</v>
      </c>
      <c r="K35" s="584" t="n">
        <f aca="false">HYPERLINK("http://hiratapksv.com/~home/uri/pdf/2011/order/0827-yama1-nextm.pdf",751894)</f>
        <v>751894</v>
      </c>
      <c r="L35" s="585" t="n">
        <f aca="false">HYPERLINK("http://hiratapksv.com/~home/uri/pdf/2011/order/0827-yama2-nextm.pdf",1461)</f>
        <v>1461</v>
      </c>
      <c r="M35" s="585" t="n">
        <f aca="false">HYPERLINK("http://hiratapksv.com/~home/uri/pdf/2011/order/0827-yama3-nextm.pdf",34908)</f>
        <v>34908</v>
      </c>
      <c r="N35" s="587" t="n">
        <v>788263</v>
      </c>
      <c r="O35" s="584" t="n">
        <f aca="false">HYPERLINK("http://hiratapksv.com/~home/uri/pdf/2011/order/0827-osakametal1-nextm.pdf",1219425)</f>
        <v>1219425</v>
      </c>
      <c r="P35" s="585" t="n">
        <f aca="false">HYPERLINK("http://hiratapksv.com/~home/uri/pdf/2011/order/0827-osakametal2-nextm.pdf",588504)</f>
        <v>588504</v>
      </c>
      <c r="Q35" s="585" t="n">
        <f aca="false">HYPERLINK("http://hiratapksv.com/~home/uri/pdf/2011/order/0827-osakametal3-nextm.pdf",148185)</f>
        <v>148185</v>
      </c>
      <c r="R35" s="587" t="n">
        <v>1956114</v>
      </c>
      <c r="S35" s="584" t="n">
        <f aca="false">HYPERLINK("http://hiratapksv.com/~home/uri/pdf/2011/order/0827-tibametal1-nextm.pdf",115465)</f>
        <v>115465</v>
      </c>
      <c r="T35" s="585" t="n">
        <f aca="false">HYPERLINK("http://hiratapksv.com/~home/uri/pdf/2011/order/0827-tibametal2-nextm.pdf",125900)</f>
        <v>125900</v>
      </c>
      <c r="U35" s="585" t="n">
        <f aca="false">HYPERLINK("http://hiratapksv.com/~home/uri/pdf/2011/order/0827-tibametal3-nextm.pdf",19630)</f>
        <v>19630</v>
      </c>
      <c r="V35" s="587" t="n">
        <v>260995</v>
      </c>
      <c r="W35" s="584" t="n">
        <f aca="false">HYPERLINK("http://hiratapksv.com/~home/uri/pdf/2011/order/0827-kyusyu1-nextm.pdf",3401300)</f>
        <v>3401300</v>
      </c>
      <c r="X35" s="585" t="n">
        <f aca="false">HYPERLINK("http://hiratapksv.com/~home/uri/pdf/2011/order/0827-kyusyu2-nextm.pdf",815727)</f>
        <v>815727</v>
      </c>
      <c r="Y35" s="585" t="n">
        <f aca="false">HYPERLINK("http://hiratapksv.com/~home/uri/pdf/2011/order/0827-kyusyu3-nextm.pdf",13131)</f>
        <v>13131</v>
      </c>
      <c r="Z35" s="587" t="n">
        <v>4230158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827-osaka1-all.pdf",559798)</f>
        <v>559798</v>
      </c>
      <c r="D36" s="591" t="n">
        <f aca="false">HYPERLINK("http://hiratapksv.com/~home/uri/pdf/2011/order/0827-osaka2-all.pdf",876865)</f>
        <v>876865</v>
      </c>
      <c r="E36" s="591" t="n">
        <f aca="false">HYPERLINK("http://hiratapksv.com/~home/uri/pdf/2011/order/0827-osaka3-all.pdf",262572)</f>
        <v>262572</v>
      </c>
      <c r="F36" s="592" t="n">
        <v>1699235</v>
      </c>
      <c r="G36" s="590" t="n">
        <f aca="false">HYPERLINK("http://hiratapksv.com/~home/uri/pdf/2011/order/0827-tiba1-all.pdf",293020)</f>
        <v>293020</v>
      </c>
      <c r="H36" s="591" t="n">
        <f aca="false">HYPERLINK("http://hiratapksv.com/~home/uri/pdf/2011/order/0827-tiba2-all.pdf",853230)</f>
        <v>853230</v>
      </c>
      <c r="I36" s="591" t="n">
        <f aca="false">HYPERLINK("http://hiratapksv.com/~home/uri/pdf/2011/order/0827-tiba3-all.pdf",161388)</f>
        <v>161388</v>
      </c>
      <c r="J36" s="592" t="n">
        <v>1307638</v>
      </c>
      <c r="K36" s="590" t="n">
        <f aca="false">HYPERLINK("http://hiratapksv.com/~home/uri/pdf/2011/order/0827-yama1-all.pdf",1178842)</f>
        <v>1178842</v>
      </c>
      <c r="L36" s="591" t="n">
        <f aca="false">HYPERLINK("http://hiratapksv.com/~home/uri/pdf/2011/order/0827-yama2-all.pdf",385067)</f>
        <v>385067</v>
      </c>
      <c r="M36" s="591" t="n">
        <f aca="false">HYPERLINK("http://hiratapksv.com/~home/uri/pdf/2011/order/0827-yama3-all.pdf",1512277)</f>
        <v>1512277</v>
      </c>
      <c r="N36" s="593" t="n">
        <v>3076186</v>
      </c>
      <c r="O36" s="590" t="n">
        <f aca="false">HYPERLINK("http://hiratapksv.com/~home/uri/pdf/2011/order/0827-osakametal1-all.pdf",1470695)</f>
        <v>1470695</v>
      </c>
      <c r="P36" s="591" t="n">
        <f aca="false">HYPERLINK("http://hiratapksv.com/~home/uri/pdf/2011/order/0827-osakametal2-all.pdf",709879)</f>
        <v>709879</v>
      </c>
      <c r="Q36" s="591" t="n">
        <f aca="false">HYPERLINK("http://hiratapksv.com/~home/uri/pdf/2011/order/0827-osakametal3-all.pdf",198970)</f>
        <v>198970</v>
      </c>
      <c r="R36" s="593" t="n">
        <v>2379544</v>
      </c>
      <c r="S36" s="590" t="n">
        <f aca="false">HYPERLINK("http://hiratapksv.com/~home/uri/pdf/2011/order/0827-tibametal1-all.pdf",400640)</f>
        <v>400640</v>
      </c>
      <c r="T36" s="591" t="n">
        <f aca="false">HYPERLINK("http://hiratapksv.com/~home/uri/pdf/2011/order/0827-tibametal2-all.pdf",140165)</f>
        <v>140165</v>
      </c>
      <c r="U36" s="591" t="n">
        <f aca="false">HYPERLINK("http://hiratapksv.com/~home/uri/pdf/2011/order/0827-tibametal3-all.pdf",21365)</f>
        <v>21365</v>
      </c>
      <c r="V36" s="593" t="n">
        <v>562170</v>
      </c>
      <c r="W36" s="590" t="n">
        <f aca="false">HYPERLINK("http://hiratapksv.com/~home/uri/pdf/2011/order/0827-kyusyu1-all.pdf",5285542)</f>
        <v>5285542</v>
      </c>
      <c r="X36" s="591" t="n">
        <f aca="false">HYPERLINK("http://hiratapksv.com/~home/uri/pdf/2011/order/0827-kyusyu2-all.pdf",816547)</f>
        <v>816547</v>
      </c>
      <c r="Y36" s="591" t="n">
        <f aca="false">HYPERLINK("http://hiratapksv.com/~home/uri/pdf/2011/order/0827-kyusyu3-all.pdf",13131)</f>
        <v>13131</v>
      </c>
      <c r="Z36" s="593" t="n">
        <v>6115220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830-osaka1-thism.pdf",694622)</f>
        <v>694622</v>
      </c>
      <c r="D37" s="596" t="n">
        <f aca="false">HYPERLINK("http://hiratapksv.com/~home/uri/pdf/2011/order/0830-osaka2-thism.pdf",505130)</f>
        <v>505130</v>
      </c>
      <c r="E37" s="596" t="n">
        <f aca="false">HYPERLINK("http://hiratapksv.com/~home/uri/pdf/2011/order/0830-osaka3-thism.pdf",148030)</f>
        <v>148030</v>
      </c>
      <c r="F37" s="597" t="n">
        <v>1347782</v>
      </c>
      <c r="G37" s="595" t="n">
        <f aca="false">HYPERLINK("http://hiratapksv.com/~home/uri/pdf/2011/order/0830-tiba1-thism.pdf",828234)</f>
        <v>828234</v>
      </c>
      <c r="H37" s="596" t="n">
        <f aca="false">HYPERLINK("http://hiratapksv.com/~home/uri/pdf/2011/order/0830-tiba2-thism.pdf",447147)</f>
        <v>447147</v>
      </c>
      <c r="I37" s="596" t="n">
        <f aca="false">HYPERLINK("http://hiratapksv.com/~home/uri/pdf/2011/order/0830-tiba3-thism.pdf",190732)</f>
        <v>190732</v>
      </c>
      <c r="J37" s="597" t="n">
        <v>1466113</v>
      </c>
      <c r="K37" s="595" t="n">
        <f aca="false">HYPERLINK("http://hiratapksv.com/~home/uri/pdf/2011/order/0830-yama1-thism.pdf",895782)</f>
        <v>895782</v>
      </c>
      <c r="L37" s="596" t="n">
        <f aca="false">HYPERLINK("http://hiratapksv.com/~home/uri/pdf/2011/order/0830-yama2-thism.pdf",541153)</f>
        <v>541153</v>
      </c>
      <c r="M37" s="596" t="n">
        <f aca="false">HYPERLINK("http://hiratapksv.com/~home/uri/pdf/2011/order/0830-yama3-thism.pdf",495939)</f>
        <v>495939</v>
      </c>
      <c r="N37" s="598" t="n">
        <v>1932874</v>
      </c>
      <c r="O37" s="595" t="n">
        <f aca="false">HYPERLINK("http://hiratapksv.com/~home/uri/pdf/2011/order/0830-osakametal1-thism.pdf",189245)</f>
        <v>189245</v>
      </c>
      <c r="P37" s="596" t="n">
        <f aca="false">HYPERLINK("http://hiratapksv.com/~home/uri/pdf/2011/order/0830-osakametal2-thism.pdf",100930)</f>
        <v>100930</v>
      </c>
      <c r="Q37" s="596" t="n">
        <f aca="false">HYPERLINK("http://hiratapksv.com/~home/uri/pdf/2011/order/0830-osakametal3-thism.pdf",43735)</f>
        <v>43735</v>
      </c>
      <c r="R37" s="598" t="n">
        <v>333910</v>
      </c>
      <c r="S37" s="595" t="n">
        <f aca="false">HYPERLINK("http://hiratapksv.com/~home/uri/pdf/2011/order/0830-tibametal1-thism.pdf",242795)</f>
        <v>242795</v>
      </c>
      <c r="T37" s="596" t="n">
        <v>0</v>
      </c>
      <c r="U37" s="596" t="n">
        <f aca="false">HYPERLINK("http://hiratapksv.com/~home/uri/pdf/2011/order/0830-tibametal3-thism.pdf",74800)</f>
        <v>74800</v>
      </c>
      <c r="V37" s="598" t="n">
        <v>317595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30</v>
      </c>
      <c r="B38" s="583" t="s">
        <v>157</v>
      </c>
      <c r="C38" s="584" t="n">
        <f aca="false">HYPERLINK("http://hiratapksv.com/~home/uri/pdf/2011/order/0830-osaka1-nextm.pdf",431250)</f>
        <v>431250</v>
      </c>
      <c r="D38" s="585" t="n">
        <f aca="false">HYPERLINK("http://hiratapksv.com/~home/uri/pdf/2011/order/0830-osaka2-nextm.pdf",99558)</f>
        <v>99558</v>
      </c>
      <c r="E38" s="585" t="n">
        <f aca="false">HYPERLINK("http://hiratapksv.com/~home/uri/pdf/2011/order/0830-osaka3-nextm.pdf",4061)</f>
        <v>4061</v>
      </c>
      <c r="F38" s="586" t="n">
        <v>534869</v>
      </c>
      <c r="G38" s="584" t="n">
        <f aca="false">HYPERLINK("http://hiratapksv.com/~home/uri/pdf/2011/order/0830-tiba1-nextm.pdf",164462)</f>
        <v>164462</v>
      </c>
      <c r="H38" s="585" t="n">
        <v>0</v>
      </c>
      <c r="I38" s="585" t="n">
        <f aca="false">HYPERLINK("http://hiratapksv.com/~home/uri/pdf/2011/order/0830-tiba3-nextm.pdf",2920)</f>
        <v>2920</v>
      </c>
      <c r="J38" s="586" t="n">
        <v>167382</v>
      </c>
      <c r="K38" s="584" t="n">
        <f aca="false">HYPERLINK("http://hiratapksv.com/~home/uri/pdf/2011/order/0830-yama1-nextm.pdf",681201)</f>
        <v>681201</v>
      </c>
      <c r="L38" s="585" t="n">
        <f aca="false">HYPERLINK("http://hiratapksv.com/~home/uri/pdf/2011/order/0830-yama2-nextm.pdf",210380)</f>
        <v>210380</v>
      </c>
      <c r="M38" s="585" t="n">
        <f aca="false">HYPERLINK("http://hiratapksv.com/~home/uri/pdf/2011/order/0830-yama3-nextm.pdf",39548)</f>
        <v>39548</v>
      </c>
      <c r="N38" s="587" t="n">
        <v>931129</v>
      </c>
      <c r="O38" s="584" t="n">
        <f aca="false">HYPERLINK("http://hiratapksv.com/~home/uri/pdf/2011/order/0830-osakametal1-nextm.pdf",248000)</f>
        <v>248000</v>
      </c>
      <c r="P38" s="585" t="n">
        <f aca="false">HYPERLINK("http://hiratapksv.com/~home/uri/pdf/2011/order/0830-osakametal2-nextm.pdf",503451)</f>
        <v>503451</v>
      </c>
      <c r="Q38" s="585" t="n">
        <f aca="false">HYPERLINK("http://hiratapksv.com/~home/uri/pdf/2011/order/0830-osakametal3-nextm.pdf",1410070)</f>
        <v>1410070</v>
      </c>
      <c r="R38" s="587" t="n">
        <v>2161521</v>
      </c>
      <c r="S38" s="584" t="n">
        <f aca="false">HYPERLINK("http://hiratapksv.com/~home/uri/pdf/2011/order/0830-tibametal1-nextm.pdf",3025)</f>
        <v>3025</v>
      </c>
      <c r="T38" s="585" t="n">
        <f aca="false">HYPERLINK("http://hiratapksv.com/~home/uri/pdf/2011/order/0830-tibametal2-nextm.pdf",5440)</f>
        <v>5440</v>
      </c>
      <c r="U38" s="585" t="n">
        <f aca="false">HYPERLINK("http://hiratapksv.com/~home/uri/pdf/2011/order/0830-tibametal3-nextm.pdf",390)</f>
        <v>390</v>
      </c>
      <c r="V38" s="587" t="n">
        <v>8855</v>
      </c>
      <c r="W38" s="584" t="n">
        <f aca="false">HYPERLINK("http://hiratapksv.com/~home/uri/pdf/2011/order/0830-kyusyu1-nextm.pdf",139253)</f>
        <v>139253</v>
      </c>
      <c r="X38" s="585" t="n">
        <f aca="false">HYPERLINK("http://hiratapksv.com/~home/uri/pdf/2011/order/0830-kyusyu2-nextm.pdf",374096)</f>
        <v>374096</v>
      </c>
      <c r="Y38" s="585" t="n">
        <v>0</v>
      </c>
      <c r="Z38" s="587" t="n">
        <v>513349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830-osaka1-all.pdf",1125872)</f>
        <v>1125872</v>
      </c>
      <c r="D39" s="591" t="n">
        <f aca="false">HYPERLINK("http://hiratapksv.com/~home/uri/pdf/2011/order/0830-osaka2-all.pdf",604688)</f>
        <v>604688</v>
      </c>
      <c r="E39" s="591" t="n">
        <f aca="false">HYPERLINK("http://hiratapksv.com/~home/uri/pdf/2011/order/0830-osaka3-all.pdf",152091)</f>
        <v>152091</v>
      </c>
      <c r="F39" s="592" t="n">
        <v>1882651</v>
      </c>
      <c r="G39" s="590" t="n">
        <f aca="false">HYPERLINK("http://hiratapksv.com/~home/uri/pdf/2011/order/0830-tiba1-all.pdf",992696)</f>
        <v>992696</v>
      </c>
      <c r="H39" s="591" t="n">
        <f aca="false">HYPERLINK("http://hiratapksv.com/~home/uri/pdf/2011/order/0830-tiba2-all.pdf",447147)</f>
        <v>447147</v>
      </c>
      <c r="I39" s="591" t="n">
        <f aca="false">HYPERLINK("http://hiratapksv.com/~home/uri/pdf/2011/order/0830-tiba3-all.pdf",193652)</f>
        <v>193652</v>
      </c>
      <c r="J39" s="592" t="n">
        <v>1633495</v>
      </c>
      <c r="K39" s="590" t="n">
        <f aca="false">HYPERLINK("http://hiratapksv.com/~home/uri/pdf/2011/order/0830-yama1-all.pdf",1576983)</f>
        <v>1576983</v>
      </c>
      <c r="L39" s="591" t="n">
        <f aca="false">HYPERLINK("http://hiratapksv.com/~home/uri/pdf/2011/order/0830-yama2-all.pdf",751533)</f>
        <v>751533</v>
      </c>
      <c r="M39" s="591" t="n">
        <f aca="false">HYPERLINK("http://hiratapksv.com/~home/uri/pdf/2011/order/0830-yama3-all.pdf",535487)</f>
        <v>535487</v>
      </c>
      <c r="N39" s="593" t="n">
        <v>2864003</v>
      </c>
      <c r="O39" s="590" t="n">
        <f aca="false">HYPERLINK("http://hiratapksv.com/~home/uri/pdf/2011/order/0830-osakametal1-all.pdf",437245)</f>
        <v>437245</v>
      </c>
      <c r="P39" s="591" t="n">
        <f aca="false">HYPERLINK("http://hiratapksv.com/~home/uri/pdf/2011/order/0830-osakametal2-all.pdf",604381)</f>
        <v>604381</v>
      </c>
      <c r="Q39" s="591" t="n">
        <f aca="false">HYPERLINK("http://hiratapksv.com/~home/uri/pdf/2011/order/0830-osakametal3-all.pdf",1453805)</f>
        <v>1453805</v>
      </c>
      <c r="R39" s="593" t="n">
        <v>2495431</v>
      </c>
      <c r="S39" s="590" t="n">
        <f aca="false">HYPERLINK("http://hiratapksv.com/~home/uri/pdf/2011/order/0830-tibametal1-all.pdf",245820)</f>
        <v>245820</v>
      </c>
      <c r="T39" s="591" t="n">
        <f aca="false">HYPERLINK("http://hiratapksv.com/~home/uri/pdf/2011/order/0830-tibametal2-all.pdf",5440)</f>
        <v>5440</v>
      </c>
      <c r="U39" s="591" t="n">
        <f aca="false">HYPERLINK("http://hiratapksv.com/~home/uri/pdf/2011/order/0830-tibametal3-all.pdf",75190)</f>
        <v>75190</v>
      </c>
      <c r="V39" s="593" t="n">
        <v>326450</v>
      </c>
      <c r="W39" s="590" t="n">
        <f aca="false">HYPERLINK("http://hiratapksv.com/~home/uri/pdf/2011/order/0830-kyusyu1-all.pdf",139253)</f>
        <v>139253</v>
      </c>
      <c r="X39" s="591" t="n">
        <f aca="false">HYPERLINK("http://hiratapksv.com/~home/uri/pdf/2011/order/0830-kyusyu2-all.pdf",374096)</f>
        <v>374096</v>
      </c>
      <c r="Y39" s="591" t="n">
        <v>0</v>
      </c>
      <c r="Z39" s="593" t="n">
        <v>513349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0831-osaka1-thism.pdf",504182)</f>
        <v>504182</v>
      </c>
      <c r="D40" s="596" t="n">
        <f aca="false">HYPERLINK("http://hiratapksv.com/~home/uri/pdf/2011/order/0831-osaka2-thism.pdf",659465)</f>
        <v>659465</v>
      </c>
      <c r="E40" s="596" t="n">
        <f aca="false">HYPERLINK("http://hiratapksv.com/~home/uri/pdf/2011/order/0831-osaka3-thism.pdf",323579)</f>
        <v>323579</v>
      </c>
      <c r="F40" s="597" t="n">
        <v>1487226</v>
      </c>
      <c r="G40" s="595" t="n">
        <f aca="false">HYPERLINK("http://hiratapksv.com/~home/uri/pdf/2011/order/0831-tiba1-thism.pdf",1064334)</f>
        <v>1064334</v>
      </c>
      <c r="H40" s="596" t="n">
        <f aca="false">HYPERLINK("http://hiratapksv.com/~home/uri/pdf/2011/order/0831-tiba2-thism.pdf",419764)</f>
        <v>419764</v>
      </c>
      <c r="I40" s="596" t="n">
        <f aca="false">HYPERLINK("http://hiratapksv.com/~home/uri/pdf/2011/order/0831-tiba3-thism.pdf",128030)</f>
        <v>128030</v>
      </c>
      <c r="J40" s="597" t="n">
        <v>1612128</v>
      </c>
      <c r="K40" s="595" t="n">
        <f aca="false">HYPERLINK("http://hiratapksv.com/~home/uri/pdf/2011/order/0831-yama1-thism.pdf",564649)</f>
        <v>564649</v>
      </c>
      <c r="L40" s="596" t="n">
        <f aca="false">HYPERLINK("http://hiratapksv.com/~home/uri/pdf/2011/order/0831-yama2-thism.pdf",140247)</f>
        <v>140247</v>
      </c>
      <c r="M40" s="596" t="n">
        <f aca="false">HYPERLINK("http://hiratapksv.com/~home/uri/pdf/2011/order/0831-yama3-thism.pdf",813385)</f>
        <v>813385</v>
      </c>
      <c r="N40" s="598" t="n">
        <v>1518281</v>
      </c>
      <c r="O40" s="595" t="n">
        <f aca="false">HYPERLINK("http://hiratapksv.com/~home/uri/pdf/2011/order/0831-osakametal1-thism.pdf",266180)</f>
        <v>266180</v>
      </c>
      <c r="P40" s="596" t="n">
        <f aca="false">HYPERLINK("http://hiratapksv.com/~home/uri/pdf/2011/order/0831-osakametal2-thism.pdf",112772)</f>
        <v>112772</v>
      </c>
      <c r="Q40" s="596" t="n">
        <f aca="false">HYPERLINK("http://hiratapksv.com/~home/uri/pdf/2011/order/0831-osakametal3-thism.pdf",10090)</f>
        <v>10090</v>
      </c>
      <c r="R40" s="598" t="n">
        <v>389042</v>
      </c>
      <c r="S40" s="595" t="n">
        <f aca="false">HYPERLINK("http://hiratapksv.com/~home/uri/pdf/2011/order/0831-tibametal1-thism.pdf",126255)</f>
        <v>126255</v>
      </c>
      <c r="T40" s="596" t="n">
        <f aca="false">HYPERLINK("http://hiratapksv.com/~home/uri/pdf/2011/order/0831-tibametal2-thism.pdf",373335)</f>
        <v>373335</v>
      </c>
      <c r="U40" s="596" t="n">
        <f aca="false">HYPERLINK("http://hiratapksv.com/~home/uri/pdf/2011/order/0831-tibametal3-thism.pdf",27700)</f>
        <v>27700</v>
      </c>
      <c r="V40" s="598" t="n">
        <v>52729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31</v>
      </c>
      <c r="B41" s="583" t="s">
        <v>157</v>
      </c>
      <c r="C41" s="584" t="n">
        <f aca="false">HYPERLINK("http://hiratapksv.com/~home/uri/pdf/2011/order/0831-osaka1-nextm.pdf",1069933)</f>
        <v>1069933</v>
      </c>
      <c r="D41" s="585" t="n">
        <f aca="false">HYPERLINK("http://hiratapksv.com/~home/uri/pdf/2011/order/0831-osaka2-nextm.pdf",61507)</f>
        <v>61507</v>
      </c>
      <c r="E41" s="585" t="n">
        <f aca="false">HYPERLINK("http://hiratapksv.com/~home/uri/pdf/2011/order/0831-osaka3-nextm.pdf",4800)</f>
        <v>4800</v>
      </c>
      <c r="F41" s="586" t="n">
        <v>1136240</v>
      </c>
      <c r="G41" s="584" t="n">
        <f aca="false">HYPERLINK("http://hiratapksv.com/~home/uri/pdf/2011/order/0831-tiba1-nextm.pdf",215395)</f>
        <v>215395</v>
      </c>
      <c r="H41" s="585" t="n">
        <f aca="false">HYPERLINK("http://hiratapksv.com/~home/uri/pdf/2011/order/0831-tiba2-nextm.pdf",2000)</f>
        <v>2000</v>
      </c>
      <c r="I41" s="585" t="n">
        <f aca="false">HYPERLINK("http://hiratapksv.com/~home/uri/pdf/2011/order/0831-tiba3-nextm.pdf",28425)</f>
        <v>28425</v>
      </c>
      <c r="J41" s="586" t="n">
        <v>245820</v>
      </c>
      <c r="K41" s="584" t="n">
        <f aca="false">HYPERLINK("http://hiratapksv.com/~home/uri/pdf/2011/order/0831-yama1-nextm.pdf",112919)</f>
        <v>112919</v>
      </c>
      <c r="L41" s="585" t="n">
        <f aca="false">HYPERLINK("http://hiratapksv.com/~home/uri/pdf/2011/order/0831-yama2-nextm.pdf",243253)</f>
        <v>243253</v>
      </c>
      <c r="M41" s="585" t="n">
        <f aca="false">HYPERLINK("http://hiratapksv.com/~home/uri/pdf/2011/order/0831-yama3-nextm.pdf",28300)</f>
        <v>28300</v>
      </c>
      <c r="N41" s="587" t="n">
        <v>384472</v>
      </c>
      <c r="O41" s="584" t="n">
        <f aca="false">HYPERLINK("http://hiratapksv.com/~home/uri/pdf/2011/order/0831-osakametal1-nextm.pdf",1212577)</f>
        <v>1212577</v>
      </c>
      <c r="P41" s="585" t="n">
        <f aca="false">HYPERLINK("http://hiratapksv.com/~home/uri/pdf/2011/order/0831-osakametal2-nextm.pdf",1596057)</f>
        <v>1596057</v>
      </c>
      <c r="Q41" s="585" t="n">
        <f aca="false">HYPERLINK("http://hiratapksv.com/~home/uri/pdf/2011/order/0831-osakametal3-nextm.pdf",77870)</f>
        <v>77870</v>
      </c>
      <c r="R41" s="587" t="n">
        <v>2886504</v>
      </c>
      <c r="S41" s="584" t="n">
        <f aca="false">HYPERLINK("http://hiratapksv.com/~home/uri/pdf/2011/order/0831-tibametal1-nextm.pdf",22125)</f>
        <v>22125</v>
      </c>
      <c r="T41" s="585" t="n">
        <v>0</v>
      </c>
      <c r="U41" s="585" t="n">
        <f aca="false">HYPERLINK("http://hiratapksv.com/~home/uri/pdf/2011/order/0831-tibametal3-nextm.pdf",12500)</f>
        <v>12500</v>
      </c>
      <c r="V41" s="587" t="n">
        <v>34625</v>
      </c>
      <c r="W41" s="584" t="n">
        <f aca="false">HYPERLINK("http://hiratapksv.com/~home/uri/pdf/2011/order/0831-kyusyu1-nextm.pdf",695690)</f>
        <v>695690</v>
      </c>
      <c r="X41" s="585" t="n">
        <f aca="false">HYPERLINK("http://hiratapksv.com/~home/uri/pdf/2011/order/0831-kyusyu2-nextm.pdf",1921884)</f>
        <v>1921884</v>
      </c>
      <c r="Y41" s="585" t="n">
        <f aca="false">HYPERLINK("http://hiratapksv.com/~home/uri/pdf/2011/order/0831-kyusyu3-nextm.pdf",7068)</f>
        <v>7068</v>
      </c>
      <c r="Z41" s="587" t="n">
        <v>2624642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0831-osaka1-all.pdf",1574115)</f>
        <v>1574115</v>
      </c>
      <c r="D42" s="591" t="n">
        <f aca="false">HYPERLINK("http://hiratapksv.com/~home/uri/pdf/2011/order/0831-osaka2-all.pdf",720972)</f>
        <v>720972</v>
      </c>
      <c r="E42" s="591" t="n">
        <f aca="false">HYPERLINK("http://hiratapksv.com/~home/uri/pdf/2011/order/0831-osaka3-all.pdf",328379)</f>
        <v>328379</v>
      </c>
      <c r="F42" s="592" t="n">
        <v>2623466</v>
      </c>
      <c r="G42" s="590" t="n">
        <f aca="false">HYPERLINK("http://hiratapksv.com/~home/uri/pdf/2011/order/0831-tiba1-all.pdf",1279729)</f>
        <v>1279729</v>
      </c>
      <c r="H42" s="591" t="n">
        <f aca="false">HYPERLINK("http://hiratapksv.com/~home/uri/pdf/2011/order/0831-tiba2-all.pdf",421764)</f>
        <v>421764</v>
      </c>
      <c r="I42" s="591" t="n">
        <f aca="false">HYPERLINK("http://hiratapksv.com/~home/uri/pdf/2011/order/0831-tiba3-all.pdf",156455)</f>
        <v>156455</v>
      </c>
      <c r="J42" s="592" t="n">
        <v>1857948</v>
      </c>
      <c r="K42" s="590" t="n">
        <f aca="false">HYPERLINK("http://hiratapksv.com/~home/uri/pdf/2011/order/0831-yama1-all.pdf",677568)</f>
        <v>677568</v>
      </c>
      <c r="L42" s="591" t="n">
        <f aca="false">HYPERLINK("http://hiratapksv.com/~home/uri/pdf/2011/order/0831-yama2-all.pdf",383500)</f>
        <v>383500</v>
      </c>
      <c r="M42" s="591" t="n">
        <f aca="false">HYPERLINK("http://hiratapksv.com/~home/uri/pdf/2011/order/0831-yama3-all.pdf",841685)</f>
        <v>841685</v>
      </c>
      <c r="N42" s="593" t="n">
        <v>1902753</v>
      </c>
      <c r="O42" s="590" t="n">
        <f aca="false">HYPERLINK("http://hiratapksv.com/~home/uri/pdf/2011/order/0831-osakametal1-all.pdf",1478757)</f>
        <v>1478757</v>
      </c>
      <c r="P42" s="591" t="n">
        <f aca="false">HYPERLINK("http://hiratapksv.com/~home/uri/pdf/2011/order/0831-osakametal2-all.pdf",1708829)</f>
        <v>1708829</v>
      </c>
      <c r="Q42" s="591" t="n">
        <f aca="false">HYPERLINK("http://hiratapksv.com/~home/uri/pdf/2011/order/0831-osakametal3-all.pdf",87960)</f>
        <v>87960</v>
      </c>
      <c r="R42" s="593" t="n">
        <v>3275546</v>
      </c>
      <c r="S42" s="590" t="n">
        <f aca="false">HYPERLINK("http://hiratapksv.com/~home/uri/pdf/2011/order/0831-tibametal1-all.pdf",148380)</f>
        <v>148380</v>
      </c>
      <c r="T42" s="591" t="n">
        <f aca="false">HYPERLINK("http://hiratapksv.com/~home/uri/pdf/2011/order/0831-tibametal2-all.pdf",373335)</f>
        <v>373335</v>
      </c>
      <c r="U42" s="591" t="n">
        <f aca="false">HYPERLINK("http://hiratapksv.com/~home/uri/pdf/2011/order/0831-tibametal3-all.pdf",40200)</f>
        <v>40200</v>
      </c>
      <c r="V42" s="593" t="n">
        <v>561915</v>
      </c>
      <c r="W42" s="590" t="n">
        <f aca="false">HYPERLINK("http://hiratapksv.com/~home/uri/pdf/2011/order/0831-kyusyu1-all.pdf",695690)</f>
        <v>695690</v>
      </c>
      <c r="X42" s="591" t="n">
        <f aca="false">HYPERLINK("http://hiratapksv.com/~home/uri/pdf/2011/order/0831-kyusyu2-all.pdf",1921884)</f>
        <v>1921884</v>
      </c>
      <c r="Y42" s="591" t="n">
        <f aca="false">HYPERLINK("http://hiratapksv.com/~home/uri/pdf/2011/order/0831-kyusyu3-all.pdf",7068)</f>
        <v>7068</v>
      </c>
      <c r="Z42" s="593" t="n">
        <v>2624642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0901-osaka1-thism.pdf",825379)</f>
        <v>825379</v>
      </c>
      <c r="D43" s="596" t="n">
        <f aca="false">HYPERLINK("http://hiratapksv.com/~home/uri/pdf/2011/order/0901-osaka2-thism.pdf",597962)</f>
        <v>597962</v>
      </c>
      <c r="E43" s="596" t="n">
        <f aca="false">HYPERLINK("http://hiratapksv.com/~home/uri/pdf/2011/order/0901-osaka3-thism.pdf",360329)</f>
        <v>360329</v>
      </c>
      <c r="F43" s="597" t="n">
        <v>1783670</v>
      </c>
      <c r="G43" s="595" t="n">
        <f aca="false">HYPERLINK("http://hiratapksv.com/~home/uri/pdf/2011/order/0901-tiba1-thism.pdf",180760)</f>
        <v>180760</v>
      </c>
      <c r="H43" s="596" t="n">
        <f aca="false">HYPERLINK("http://hiratapksv.com/~home/uri/pdf/2011/order/0901-tiba2-thism.pdf",665230)</f>
        <v>665230</v>
      </c>
      <c r="I43" s="596" t="n">
        <f aca="false">HYPERLINK("http://hiratapksv.com/~home/uri/pdf/2011/order/0901-tiba3-thism.pdf",266763)</f>
        <v>266763</v>
      </c>
      <c r="J43" s="597" t="n">
        <v>1112753</v>
      </c>
      <c r="K43" s="595" t="n">
        <f aca="false">HYPERLINK("http://hiratapksv.com/~home/uri/pdf/2011/order/0901-yama1-thism.pdf",223938)</f>
        <v>223938</v>
      </c>
      <c r="L43" s="596" t="n">
        <f aca="false">HYPERLINK("http://hiratapksv.com/~home/uri/pdf/2011/order/0901-yama2-thism.pdf",130790)</f>
        <v>130790</v>
      </c>
      <c r="M43" s="596" t="n">
        <f aca="false">HYPERLINK("http://hiratapksv.com/~home/uri/pdf/2011/order/0901-yama3-thism.pdf",488644)</f>
        <v>488644</v>
      </c>
      <c r="N43" s="598" t="n">
        <v>843372</v>
      </c>
      <c r="O43" s="595" t="n">
        <f aca="false">HYPERLINK("http://hiratapksv.com/~home/uri/pdf/2011/order/0901-osakametal1-thism.pdf",78535)</f>
        <v>78535</v>
      </c>
      <c r="P43" s="596" t="n">
        <f aca="false">HYPERLINK("http://hiratapksv.com/~home/uri/pdf/2011/order/0901-osakametal2-thism.pdf",81725)</f>
        <v>81725</v>
      </c>
      <c r="Q43" s="596" t="n">
        <f aca="false">HYPERLINK("http://hiratapksv.com/~home/uri/pdf/2011/order/0901-osakametal3-thism.pdf",25810)</f>
        <v>25810</v>
      </c>
      <c r="R43" s="598" t="n">
        <v>186070</v>
      </c>
      <c r="S43" s="595" t="n">
        <f aca="false">HYPERLINK("http://hiratapksv.com/~home/uri/pdf/2011/order/0901-tibametal1-thism.pdf",281585)</f>
        <v>281585</v>
      </c>
      <c r="T43" s="596" t="n">
        <f aca="false">HYPERLINK("http://hiratapksv.com/~home/uri/pdf/2011/order/0901-tibametal2-thism.pdf",69815)</f>
        <v>69815</v>
      </c>
      <c r="U43" s="596" t="n">
        <f aca="false">HYPERLINK("http://hiratapksv.com/~home/uri/pdf/2011/order/0901-tibametal3-thism.pdf",168080)</f>
        <v>168080</v>
      </c>
      <c r="V43" s="598" t="n">
        <v>519480</v>
      </c>
      <c r="W43" s="595" t="n">
        <f aca="false">HYPERLINK("http://hiratapksv.com/~home/uri/pdf/2011/order/0901-kyusyu1-thism.pdf",800)</f>
        <v>800</v>
      </c>
      <c r="X43" s="596" t="n">
        <f aca="false">HYPERLINK("http://hiratapksv.com/~home/uri/pdf/2011/order/0901-kyusyu2-thism.pdf",576)</f>
        <v>576</v>
      </c>
      <c r="Y43" s="596" t="n">
        <v>0</v>
      </c>
      <c r="Z43" s="598" t="n">
        <v>1376</v>
      </c>
    </row>
    <row r="44" customFormat="false" ht="12" hidden="false" customHeight="false" outlineLevel="0" collapsed="false">
      <c r="A44" s="582" t="n">
        <v>1</v>
      </c>
      <c r="B44" s="583" t="s">
        <v>157</v>
      </c>
      <c r="C44" s="584" t="n">
        <f aca="false">HYPERLINK("http://hiratapksv.com/~home/uri/pdf/2011/order/0901-osaka1-nextm.pdf",739691)</f>
        <v>739691</v>
      </c>
      <c r="D44" s="585" t="n">
        <f aca="false">HYPERLINK("http://hiratapksv.com/~home/uri/pdf/2011/order/0901-osaka2-nextm.pdf",330573)</f>
        <v>330573</v>
      </c>
      <c r="E44" s="585" t="n">
        <f aca="false">HYPERLINK("http://hiratapksv.com/~home/uri/pdf/2011/order/0901-osaka3-nextm.pdf",3657)</f>
        <v>3657</v>
      </c>
      <c r="F44" s="586" t="n">
        <v>1073921</v>
      </c>
      <c r="G44" s="584" t="n">
        <f aca="false">HYPERLINK("http://hiratapksv.com/~home/uri/pdf/2011/order/0901-tiba1-nextm.pdf",43551)</f>
        <v>43551</v>
      </c>
      <c r="H44" s="585" t="n">
        <f aca="false">HYPERLINK("http://hiratapksv.com/~home/uri/pdf/2011/order/0901-tiba2-nextm.pdf",15999)</f>
        <v>15999</v>
      </c>
      <c r="I44" s="585" t="n">
        <v>0</v>
      </c>
      <c r="J44" s="586" t="n">
        <v>59550</v>
      </c>
      <c r="K44" s="584" t="n">
        <f aca="false">HYPERLINK("http://hiratapksv.com/~home/uri/pdf/2011/order/0901-yama1-nextm.pdf",507095)</f>
        <v>507095</v>
      </c>
      <c r="L44" s="585" t="n">
        <f aca="false">HYPERLINK("http://hiratapksv.com/~home/uri/pdf/2011/order/0901-yama2-nextm.pdf",121199)</f>
        <v>121199</v>
      </c>
      <c r="M44" s="585" t="n">
        <v>0</v>
      </c>
      <c r="N44" s="587" t="n">
        <v>628294</v>
      </c>
      <c r="O44" s="584" t="n">
        <f aca="false">HYPERLINK("http://hiratapksv.com/~home/uri/pdf/2011/order/0901-osakametal1-nextm.pdf",339765)</f>
        <v>339765</v>
      </c>
      <c r="P44" s="585" t="n">
        <f aca="false">HYPERLINK("http://hiratapksv.com/~home/uri/pdf/2011/order/0901-osakametal2-nextm.pdf",366510)</f>
        <v>366510</v>
      </c>
      <c r="Q44" s="585" t="n">
        <f aca="false">HYPERLINK("http://hiratapksv.com/~home/uri/pdf/2011/order/0901-osakametal3-nextm.pdf",201540)</f>
        <v>201540</v>
      </c>
      <c r="R44" s="587" t="n">
        <v>907815</v>
      </c>
      <c r="S44" s="584" t="n">
        <f aca="false">HYPERLINK("http://hiratapksv.com/~home/uri/pdf/2011/order/0901-tibametal1-nextm.pdf",50385)</f>
        <v>50385</v>
      </c>
      <c r="T44" s="585" t="n">
        <f aca="false">HYPERLINK("http://hiratapksv.com/~home/uri/pdf/2011/order/0901-tibametal2-nextm.pdf",36155)</f>
        <v>36155</v>
      </c>
      <c r="U44" s="585" t="n">
        <v>0</v>
      </c>
      <c r="V44" s="587" t="n">
        <v>86540</v>
      </c>
      <c r="W44" s="584" t="n">
        <f aca="false">HYPERLINK("http://hiratapksv.com/~home/uri/pdf/2011/order/0901-kyusyu1-nextm.pdf",804110)</f>
        <v>804110</v>
      </c>
      <c r="X44" s="585" t="n">
        <f aca="false">HYPERLINK("http://hiratapksv.com/~home/uri/pdf/2011/order/0901-kyusyu2-nextm.pdf",468775)</f>
        <v>468775</v>
      </c>
      <c r="Y44" s="585" t="n">
        <f aca="false">HYPERLINK("http://hiratapksv.com/~home/uri/pdf/2011/order/0901-kyusyu3-nextm.pdf",48769)</f>
        <v>48769</v>
      </c>
      <c r="Z44" s="587" t="n">
        <v>1321654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0901-osaka1-all.pdf",1565070)</f>
        <v>1565070</v>
      </c>
      <c r="D45" s="591" t="n">
        <f aca="false">HYPERLINK("http://hiratapksv.com/~home/uri/pdf/2011/order/0901-osaka2-all.pdf",928535)</f>
        <v>928535</v>
      </c>
      <c r="E45" s="591" t="n">
        <f aca="false">HYPERLINK("http://hiratapksv.com/~home/uri/pdf/2011/order/0901-osaka3-all.pdf",363986)</f>
        <v>363986</v>
      </c>
      <c r="F45" s="592" t="n">
        <v>2857591</v>
      </c>
      <c r="G45" s="590" t="n">
        <f aca="false">HYPERLINK("http://hiratapksv.com/~home/uri/pdf/2011/order/0901-tiba1-all.pdf",224311)</f>
        <v>224311</v>
      </c>
      <c r="H45" s="591" t="n">
        <f aca="false">HYPERLINK("http://hiratapksv.com/~home/uri/pdf/2011/order/0901-tiba2-all.pdf",681229)</f>
        <v>681229</v>
      </c>
      <c r="I45" s="591" t="n">
        <f aca="false">HYPERLINK("http://hiratapksv.com/~home/uri/pdf/2011/order/0901-tiba3-all.pdf",266763)</f>
        <v>266763</v>
      </c>
      <c r="J45" s="592" t="n">
        <v>1172303</v>
      </c>
      <c r="K45" s="590" t="n">
        <f aca="false">HYPERLINK("http://hiratapksv.com/~home/uri/pdf/2011/order/0901-yama1-all.pdf",731033)</f>
        <v>731033</v>
      </c>
      <c r="L45" s="591" t="n">
        <f aca="false">HYPERLINK("http://hiratapksv.com/~home/uri/pdf/2011/order/0901-yama2-all.pdf",251989)</f>
        <v>251989</v>
      </c>
      <c r="M45" s="591" t="n">
        <f aca="false">HYPERLINK("http://hiratapksv.com/~home/uri/pdf/2011/order/0901-yama3-all.pdf",488644)</f>
        <v>488644</v>
      </c>
      <c r="N45" s="593" t="n">
        <v>1471666</v>
      </c>
      <c r="O45" s="590" t="n">
        <f aca="false">HYPERLINK("http://hiratapksv.com/~home/uri/pdf/2011/order/0901-osakametal1-all.pdf",418300)</f>
        <v>418300</v>
      </c>
      <c r="P45" s="591" t="n">
        <f aca="false">HYPERLINK("http://hiratapksv.com/~home/uri/pdf/2011/order/0901-osakametal2-all.pdf",448235)</f>
        <v>448235</v>
      </c>
      <c r="Q45" s="591" t="n">
        <f aca="false">HYPERLINK("http://hiratapksv.com/~home/uri/pdf/2011/order/0901-osakametal3-all.pdf",227350)</f>
        <v>227350</v>
      </c>
      <c r="R45" s="593" t="n">
        <v>1093885</v>
      </c>
      <c r="S45" s="590" t="n">
        <f aca="false">HYPERLINK("http://hiratapksv.com/~home/uri/pdf/2011/order/0901-tibametal1-all.pdf",331970)</f>
        <v>331970</v>
      </c>
      <c r="T45" s="591" t="n">
        <f aca="false">HYPERLINK("http://hiratapksv.com/~home/uri/pdf/2011/order/0901-tibametal2-all.pdf",105970)</f>
        <v>105970</v>
      </c>
      <c r="U45" s="591" t="n">
        <f aca="false">HYPERLINK("http://hiratapksv.com/~home/uri/pdf/2011/order/0901-tibametal3-all.pdf",168080)</f>
        <v>168080</v>
      </c>
      <c r="V45" s="593" t="n">
        <v>606020</v>
      </c>
      <c r="W45" s="590" t="n">
        <f aca="false">HYPERLINK("http://hiratapksv.com/~home/uri/pdf/2011/order/0901-kyusyu1-all.pdf",804910)</f>
        <v>804910</v>
      </c>
      <c r="X45" s="591" t="n">
        <f aca="false">HYPERLINK("http://hiratapksv.com/~home/uri/pdf/2011/order/0901-kyusyu2-all.pdf",469351)</f>
        <v>469351</v>
      </c>
      <c r="Y45" s="591" t="n">
        <f aca="false">HYPERLINK("http://hiratapksv.com/~home/uri/pdf/2011/order/0901-kyusyu3-all.pdf",48769)</f>
        <v>48769</v>
      </c>
      <c r="Z45" s="593" t="n">
        <v>1323030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0902-osaka1-thism.pdf",588286)</f>
        <v>588286</v>
      </c>
      <c r="D46" s="596" t="n">
        <f aca="false">HYPERLINK("http://hiratapksv.com/~home/uri/pdf/2011/order/0902-osaka2-thism.pdf",396411)</f>
        <v>396411</v>
      </c>
      <c r="E46" s="596" t="n">
        <f aca="false">HYPERLINK("http://hiratapksv.com/~home/uri/pdf/2011/order/0902-osaka3-thism.pdf",34487)</f>
        <v>34487</v>
      </c>
      <c r="F46" s="597" t="n">
        <v>1019184</v>
      </c>
      <c r="G46" s="595" t="n">
        <f aca="false">HYPERLINK("http://hiratapksv.com/~home/uri/pdf/2011/order/0902-tiba1-thism.pdf",720130)</f>
        <v>720130</v>
      </c>
      <c r="H46" s="596" t="n">
        <f aca="false">HYPERLINK("http://hiratapksv.com/~home/uri/pdf/2011/order/0902-tiba2-thism.pdf",336523)</f>
        <v>336523</v>
      </c>
      <c r="I46" s="596" t="n">
        <f aca="false">HYPERLINK("http://hiratapksv.com/~home/uri/pdf/2011/order/0902-tiba3-thism.pdf",53855)</f>
        <v>53855</v>
      </c>
      <c r="J46" s="597" t="n">
        <v>1110508</v>
      </c>
      <c r="K46" s="595" t="n">
        <f aca="false">HYPERLINK("http://hiratapksv.com/~home/uri/pdf/2011/order/0902-yama1-thism.pdf",635753)</f>
        <v>635753</v>
      </c>
      <c r="L46" s="596" t="n">
        <f aca="false">HYPERLINK("http://hiratapksv.com/~home/uri/pdf/2011/order/0902-yama2-thism.pdf",375061)</f>
        <v>375061</v>
      </c>
      <c r="M46" s="596" t="n">
        <f aca="false">HYPERLINK("http://hiratapksv.com/~home/uri/pdf/2011/order/0902-yama3-thism.pdf",661421)</f>
        <v>661421</v>
      </c>
      <c r="N46" s="598" t="n">
        <v>1672235</v>
      </c>
      <c r="O46" s="595" t="n">
        <f aca="false">HYPERLINK("http://hiratapksv.com/~home/uri/pdf/2011/order/0902-osakametal1-thism.pdf",37820)</f>
        <v>37820</v>
      </c>
      <c r="P46" s="596" t="n">
        <f aca="false">HYPERLINK("http://hiratapksv.com/~home/uri/pdf/2011/order/0902-osakametal2-thism.pdf",55655)</f>
        <v>55655</v>
      </c>
      <c r="Q46" s="596" t="n">
        <f aca="false">HYPERLINK("http://hiratapksv.com/~home/uri/pdf/2011/order/0902-osakametal3-thism.pdf",85365)</f>
        <v>85365</v>
      </c>
      <c r="R46" s="598" t="n">
        <v>178840</v>
      </c>
      <c r="S46" s="595" t="n">
        <f aca="false">HYPERLINK("http://hiratapksv.com/~home/uri/pdf/2011/order/0902-tibametal1-thism.pdf",44380)</f>
        <v>44380</v>
      </c>
      <c r="T46" s="596" t="n">
        <f aca="false">HYPERLINK("http://hiratapksv.com/~home/uri/pdf/2011/order/0902-tibametal2-thism.pdf",58440)</f>
        <v>58440</v>
      </c>
      <c r="U46" s="596" t="n">
        <f aca="false">HYPERLINK("http://hiratapksv.com/~home/uri/pdf/2011/order/0902-tibametal3-thism.pdf",167360)</f>
        <v>167360</v>
      </c>
      <c r="V46" s="598" t="n">
        <v>270180</v>
      </c>
      <c r="W46" s="595" t="n">
        <v>0</v>
      </c>
      <c r="X46" s="596" t="n">
        <v>0</v>
      </c>
      <c r="Y46" s="596" t="n">
        <f aca="false">HYPERLINK("http://hiratapksv.com/~home/uri/pdf/2011/order/0902-kyusyu3-thism.pdf",190)</f>
        <v>190</v>
      </c>
      <c r="Z46" s="598" t="n">
        <v>190</v>
      </c>
    </row>
    <row r="47" customFormat="false" ht="12" hidden="false" customHeight="false" outlineLevel="0" collapsed="false">
      <c r="A47" s="582" t="n">
        <v>2</v>
      </c>
      <c r="B47" s="583" t="s">
        <v>157</v>
      </c>
      <c r="C47" s="584" t="n">
        <f aca="false">HYPERLINK("http://hiratapksv.com/~home/uri/pdf/2011/order/0902-osaka1-nextm.pdf",615990)</f>
        <v>615990</v>
      </c>
      <c r="D47" s="585" t="n">
        <f aca="false">HYPERLINK("http://hiratapksv.com/~home/uri/pdf/2011/order/0902-osaka2-nextm.pdf",833400)</f>
        <v>833400</v>
      </c>
      <c r="E47" s="585" t="n">
        <f aca="false">HYPERLINK("http://hiratapksv.com/~home/uri/pdf/2011/order/0902-osaka3-nextm.pdf",6920)</f>
        <v>6920</v>
      </c>
      <c r="F47" s="586" t="n">
        <v>1456310</v>
      </c>
      <c r="G47" s="584" t="n">
        <f aca="false">HYPERLINK("http://hiratapksv.com/~home/uri/pdf/2011/order/0902-tiba1-nextm.pdf",4798)</f>
        <v>4798</v>
      </c>
      <c r="H47" s="585" t="n">
        <f aca="false">HYPERLINK("http://hiratapksv.com/~home/uri/pdf/2011/order/0902-tiba2-nextm.pdf",23154)</f>
        <v>23154</v>
      </c>
      <c r="I47" s="585" t="n">
        <f aca="false">HYPERLINK("http://hiratapksv.com/~home/uri/pdf/2011/order/0902-tiba3-nextm.pdf",61704)</f>
        <v>61704</v>
      </c>
      <c r="J47" s="586" t="n">
        <v>89656</v>
      </c>
      <c r="K47" s="584" t="n">
        <f aca="false">HYPERLINK("http://hiratapksv.com/~home/uri/pdf/2011/order/0902-yama1-nextm.pdf",98760)</f>
        <v>98760</v>
      </c>
      <c r="L47" s="585" t="n">
        <f aca="false">HYPERLINK("http://hiratapksv.com/~home/uri/pdf/2011/order/0902-yama2-nextm.pdf",21577)</f>
        <v>21577</v>
      </c>
      <c r="M47" s="585" t="n">
        <f aca="false">HYPERLINK("http://hiratapksv.com/~home/uri/pdf/2011/order/0902-yama3-nextm.pdf",228280)</f>
        <v>228280</v>
      </c>
      <c r="N47" s="587" t="n">
        <v>348617</v>
      </c>
      <c r="O47" s="584" t="n">
        <f aca="false">HYPERLINK("http://hiratapksv.com/~home/uri/pdf/2011/order/0902-osakametal1-nextm.pdf",2847310)</f>
        <v>2847310</v>
      </c>
      <c r="P47" s="585" t="n">
        <f aca="false">HYPERLINK("http://hiratapksv.com/~home/uri/pdf/2011/order/0902-osakametal2-nextm.pdf",265960)</f>
        <v>265960</v>
      </c>
      <c r="Q47" s="585" t="n">
        <f aca="false">HYPERLINK("http://hiratapksv.com/~home/uri/pdf/2011/order/0902-osakametal3-nextm.pdf",1729575)</f>
        <v>1729575</v>
      </c>
      <c r="R47" s="587" t="n">
        <v>4842845</v>
      </c>
      <c r="S47" s="584" t="n">
        <f aca="false">HYPERLINK("http://hiratapksv.com/~home/uri/pdf/2011/order/0902-tibametal1-nextm.pdf",113615)</f>
        <v>113615</v>
      </c>
      <c r="T47" s="585" t="n">
        <f aca="false">HYPERLINK("http://hiratapksv.com/~home/uri/pdf/2011/order/0902-tibametal2-nextm.pdf",21550)</f>
        <v>21550</v>
      </c>
      <c r="U47" s="585" t="n">
        <f aca="false">HYPERLINK("http://hiratapksv.com/~home/uri/pdf/2011/order/0902-tibametal3-nextm.pdf",67960)</f>
        <v>67960</v>
      </c>
      <c r="V47" s="587" t="n">
        <v>203125</v>
      </c>
      <c r="W47" s="584" t="n">
        <f aca="false">HYPERLINK("http://hiratapksv.com/~home/uri/pdf/2011/order/0902-kyusyu1-nextm.pdf",323220)</f>
        <v>323220</v>
      </c>
      <c r="X47" s="585" t="n">
        <f aca="false">HYPERLINK("http://hiratapksv.com/~home/uri/pdf/2011/order/0902-kyusyu2-nextm.pdf",49910)</f>
        <v>49910</v>
      </c>
      <c r="Y47" s="585" t="n">
        <f aca="false">HYPERLINK("http://hiratapksv.com/~home/uri/pdf/2011/order/0902-kyusyu3-nextm.pdf",382334)</f>
        <v>382334</v>
      </c>
      <c r="Z47" s="587" t="n">
        <v>755464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0902-osaka1-all.pdf",1204276)</f>
        <v>1204276</v>
      </c>
      <c r="D48" s="591" t="n">
        <f aca="false">HYPERLINK("http://hiratapksv.com/~home/uri/pdf/2011/order/0902-osaka2-all.pdf",1229811)</f>
        <v>1229811</v>
      </c>
      <c r="E48" s="591" t="n">
        <f aca="false">HYPERLINK("http://hiratapksv.com/~home/uri/pdf/2011/order/0902-osaka3-all.pdf",41407)</f>
        <v>41407</v>
      </c>
      <c r="F48" s="592" t="n">
        <v>2475494</v>
      </c>
      <c r="G48" s="590" t="n">
        <f aca="false">HYPERLINK("http://hiratapksv.com/~home/uri/pdf/2011/order/0902-tiba1-all.pdf",724928)</f>
        <v>724928</v>
      </c>
      <c r="H48" s="591" t="n">
        <f aca="false">HYPERLINK("http://hiratapksv.com/~home/uri/pdf/2011/order/0902-tiba2-all.pdf",359677)</f>
        <v>359677</v>
      </c>
      <c r="I48" s="591" t="n">
        <f aca="false">HYPERLINK("http://hiratapksv.com/~home/uri/pdf/2011/order/0902-tiba3-all.pdf",115559)</f>
        <v>115559</v>
      </c>
      <c r="J48" s="592" t="n">
        <v>1200164</v>
      </c>
      <c r="K48" s="590" t="n">
        <f aca="false">HYPERLINK("http://hiratapksv.com/~home/uri/pdf/2011/order/0902-yama1-all.pdf",734513)</f>
        <v>734513</v>
      </c>
      <c r="L48" s="591" t="n">
        <f aca="false">HYPERLINK("http://hiratapksv.com/~home/uri/pdf/2011/order/0902-yama2-all.pdf",396638)</f>
        <v>396638</v>
      </c>
      <c r="M48" s="591" t="n">
        <f aca="false">HYPERLINK("http://hiratapksv.com/~home/uri/pdf/2011/order/0902-yama3-all.pdf",889701)</f>
        <v>889701</v>
      </c>
      <c r="N48" s="593" t="n">
        <v>2020852</v>
      </c>
      <c r="O48" s="590" t="n">
        <f aca="false">HYPERLINK("http://hiratapksv.com/~home/uri/pdf/2011/order/0902-osakametal1-all.pdf",2885130)</f>
        <v>2885130</v>
      </c>
      <c r="P48" s="591" t="n">
        <f aca="false">HYPERLINK("http://hiratapksv.com/~home/uri/pdf/2011/order/0902-osakametal2-all.pdf",321615)</f>
        <v>321615</v>
      </c>
      <c r="Q48" s="591" t="n">
        <f aca="false">HYPERLINK("http://hiratapksv.com/~home/uri/pdf/2011/order/0902-osakametal3-all.pdf",1814940)</f>
        <v>1814940</v>
      </c>
      <c r="R48" s="593" t="n">
        <v>5021685</v>
      </c>
      <c r="S48" s="590" t="n">
        <f aca="false">HYPERLINK("http://hiratapksv.com/~home/uri/pdf/2011/order/0902-tibametal1-all.pdf",157995)</f>
        <v>157995</v>
      </c>
      <c r="T48" s="591" t="n">
        <f aca="false">HYPERLINK("http://hiratapksv.com/~home/uri/pdf/2011/order/0902-tibametal2-all.pdf",79990)</f>
        <v>79990</v>
      </c>
      <c r="U48" s="591" t="n">
        <f aca="false">HYPERLINK("http://hiratapksv.com/~home/uri/pdf/2011/order/0902-tibametal3-all.pdf",235320)</f>
        <v>235320</v>
      </c>
      <c r="V48" s="593" t="n">
        <v>473305</v>
      </c>
      <c r="W48" s="590" t="n">
        <f aca="false">HYPERLINK("http://hiratapksv.com/~home/uri/pdf/2011/order/0902-kyusyu1-all.pdf",323220)</f>
        <v>323220</v>
      </c>
      <c r="X48" s="591" t="n">
        <f aca="false">HYPERLINK("http://hiratapksv.com/~home/uri/pdf/2011/order/0902-kyusyu2-all.pdf",49910)</f>
        <v>49910</v>
      </c>
      <c r="Y48" s="591" t="n">
        <f aca="false">HYPERLINK("http://hiratapksv.com/~home/uri/pdf/2011/order/0902-kyusyu3-all.pdf",382524)</f>
        <v>382524</v>
      </c>
      <c r="Z48" s="593" t="n">
        <v>755654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0903-osaka1-thism.pdf",634942)</f>
        <v>634942</v>
      </c>
      <c r="D49" s="596" t="n">
        <f aca="false">HYPERLINK("http://hiratapksv.com/~home/uri/pdf/2011/order/0903-osaka2-thism.pdf",364483)</f>
        <v>364483</v>
      </c>
      <c r="E49" s="596" t="n">
        <f aca="false">HYPERLINK("http://hiratapksv.com/~home/uri/pdf/2011/order/0903-osaka3-thism.pdf",125517)</f>
        <v>125517</v>
      </c>
      <c r="F49" s="597" t="n">
        <v>1124942</v>
      </c>
      <c r="G49" s="595" t="n">
        <f aca="false">HYPERLINK("http://hiratapksv.com/~home/uri/pdf/2011/order/0903-tiba1-thism.pdf",280886)</f>
        <v>280886</v>
      </c>
      <c r="H49" s="596" t="n">
        <f aca="false">HYPERLINK("http://hiratapksv.com/~home/uri/pdf/2011/order/0903-tiba2-thism.pdf",218349)</f>
        <v>218349</v>
      </c>
      <c r="I49" s="596" t="n">
        <f aca="false">HYPERLINK("http://hiratapksv.com/~home/uri/pdf/2011/order/0903-tiba3-thism.pdf",57013)</f>
        <v>57013</v>
      </c>
      <c r="J49" s="597" t="n">
        <v>556248</v>
      </c>
      <c r="K49" s="595" t="n">
        <f aca="false">HYPERLINK("http://hiratapksv.com/~home/uri/pdf/2011/order/0903-yama1-thism.pdf",286590)</f>
        <v>286590</v>
      </c>
      <c r="L49" s="596" t="n">
        <f aca="false">HYPERLINK("http://hiratapksv.com/~home/uri/pdf/2011/order/0903-yama2-thism.pdf",323539)</f>
        <v>323539</v>
      </c>
      <c r="M49" s="596" t="n">
        <f aca="false">HYPERLINK("http://hiratapksv.com/~home/uri/pdf/2011/order/0903-yama3-thism.pdf",135773)</f>
        <v>135773</v>
      </c>
      <c r="N49" s="598" t="n">
        <v>745902</v>
      </c>
      <c r="O49" s="595" t="n">
        <f aca="false">HYPERLINK("http://hiratapksv.com/~home/uri/pdf/2011/order/0903-osakametal1-thism.pdf",21210)</f>
        <v>21210</v>
      </c>
      <c r="P49" s="596" t="n">
        <f aca="false">HYPERLINK("http://hiratapksv.com/~home/uri/pdf/2011/order/0903-osakametal2-thism.pdf",950)</f>
        <v>950</v>
      </c>
      <c r="Q49" s="596" t="n">
        <f aca="false">HYPERLINK("http://hiratapksv.com/~home/uri/pdf/2011/order/0903-osakametal3-thism.pdf",8565)</f>
        <v>8565</v>
      </c>
      <c r="R49" s="598" t="n">
        <v>30725</v>
      </c>
      <c r="S49" s="595" t="n">
        <f aca="false">HYPERLINK("http://hiratapksv.com/~home/uri/pdf/2011/order/0903-tibametal1-thism.pdf",53617)</f>
        <v>53617</v>
      </c>
      <c r="T49" s="596" t="n">
        <f aca="false">HYPERLINK("http://hiratapksv.com/~home/uri/pdf/2011/order/0903-tibametal2-thism.pdf",32785)</f>
        <v>32785</v>
      </c>
      <c r="U49" s="596" t="n">
        <f aca="false">HYPERLINK("http://hiratapksv.com/~home/uri/pdf/2011/order/0903-tibametal3-thism.pdf",44140)</f>
        <v>44140</v>
      </c>
      <c r="V49" s="598" t="n">
        <v>130542</v>
      </c>
      <c r="W49" s="595" t="n">
        <v>0</v>
      </c>
      <c r="X49" s="596" t="n">
        <f aca="false">HYPERLINK("http://hiratapksv.com/~home/uri/pdf/2011/order/0903-kyusyu2-thism.pdf",15000)</f>
        <v>15000</v>
      </c>
      <c r="Y49" s="596" t="n">
        <v>0</v>
      </c>
      <c r="Z49" s="598" t="n">
        <v>15000</v>
      </c>
    </row>
    <row r="50" customFormat="false" ht="12" hidden="false" customHeight="false" outlineLevel="0" collapsed="false">
      <c r="A50" s="582" t="n">
        <v>3</v>
      </c>
      <c r="B50" s="583" t="s">
        <v>157</v>
      </c>
      <c r="C50" s="584" t="n">
        <f aca="false">HYPERLINK("http://hiratapksv.com/~home/uri/pdf/2011/order/0903-osaka1-nextm.pdf",713852)</f>
        <v>713852</v>
      </c>
      <c r="D50" s="585" t="n">
        <f aca="false">HYPERLINK("http://hiratapksv.com/~home/uri/pdf/2011/order/0903-osaka2-nextm.pdf",140939)</f>
        <v>140939</v>
      </c>
      <c r="E50" s="585" t="n">
        <f aca="false">HYPERLINK("http://hiratapksv.com/~home/uri/pdf/2011/order/0903-osaka3-nextm.pdf",228185)</f>
        <v>228185</v>
      </c>
      <c r="F50" s="586" t="n">
        <v>1082976</v>
      </c>
      <c r="G50" s="584" t="n">
        <f aca="false">HYPERLINK("http://hiratapksv.com/~home/uri/pdf/2011/order/0903-tiba1-nextm.pdf",329155)</f>
        <v>329155</v>
      </c>
      <c r="H50" s="585" t="n">
        <f aca="false">HYPERLINK("http://hiratapksv.com/~home/uri/pdf/2011/order/0903-tiba2-nextm.pdf",655188)</f>
        <v>655188</v>
      </c>
      <c r="I50" s="585" t="n">
        <f aca="false">HYPERLINK("http://hiratapksv.com/~home/uri/pdf/2011/order/0903-tiba3-nextm.pdf",591701)</f>
        <v>591701</v>
      </c>
      <c r="J50" s="586" t="n">
        <v>1576044</v>
      </c>
      <c r="K50" s="584" t="n">
        <f aca="false">HYPERLINK("http://hiratapksv.com/~home/uri/pdf/2011/order/0903-yama1-nextm.pdf",54218)</f>
        <v>54218</v>
      </c>
      <c r="L50" s="585" t="n">
        <f aca="false">HYPERLINK("http://hiratapksv.com/~home/uri/pdf/2011/order/0903-yama2-nextm.pdf",19640)</f>
        <v>19640</v>
      </c>
      <c r="M50" s="585" t="n">
        <f aca="false">HYPERLINK("http://hiratapksv.com/~home/uri/pdf/2011/order/0903-yama3-nextm.pdf",1428)</f>
        <v>1428</v>
      </c>
      <c r="N50" s="587" t="n">
        <v>75286</v>
      </c>
      <c r="O50" s="584" t="n">
        <f aca="false">HYPERLINK("http://hiratapksv.com/~home/uri/pdf/2011/order/0903-osakametal1-nextm.pdf",3177045)</f>
        <v>3177045</v>
      </c>
      <c r="P50" s="585" t="n">
        <f aca="false">HYPERLINK("http://hiratapksv.com/~home/uri/pdf/2011/order/0903-osakametal2-nextm.pdf",604432)</f>
        <v>604432</v>
      </c>
      <c r="Q50" s="585" t="n">
        <f aca="false">HYPERLINK("http://hiratapksv.com/~home/uri/pdf/2011/order/0903-osakametal3-nextm.pdf",1034215)</f>
        <v>1034215</v>
      </c>
      <c r="R50" s="587" t="n">
        <v>4815692</v>
      </c>
      <c r="S50" s="584" t="n">
        <f aca="false">HYPERLINK("http://hiratapksv.com/~home/uri/pdf/2011/order/0903-tibametal1-nextm.pdf",212135)</f>
        <v>212135</v>
      </c>
      <c r="T50" s="585" t="n">
        <f aca="false">HYPERLINK("http://hiratapksv.com/~home/uri/pdf/2011/order/0903-tibametal2-nextm.pdf",7630)</f>
        <v>7630</v>
      </c>
      <c r="U50" s="585" t="n">
        <v>0</v>
      </c>
      <c r="V50" s="587" t="n">
        <v>219765</v>
      </c>
      <c r="W50" s="584" t="n">
        <f aca="false">HYPERLINK("http://hiratapksv.com/~home/uri/pdf/2011/order/0903-kyusyu1-nextm.pdf",717404)</f>
        <v>717404</v>
      </c>
      <c r="X50" s="585" t="n">
        <f aca="false">HYPERLINK("http://hiratapksv.com/~home/uri/pdf/2011/order/0903-kyusyu2-nextm.pdf",6900)</f>
        <v>6900</v>
      </c>
      <c r="Y50" s="585" t="n">
        <f aca="false">HYPERLINK("http://hiratapksv.com/~home/uri/pdf/2011/order/0903-kyusyu3-nextm.pdf",500)</f>
        <v>500</v>
      </c>
      <c r="Z50" s="587" t="n">
        <v>724804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0903-osaka1-all.pdf",1348794)</f>
        <v>1348794</v>
      </c>
      <c r="D51" s="591" t="n">
        <f aca="false">HYPERLINK("http://hiratapksv.com/~home/uri/pdf/2011/order/0903-osaka2-all.pdf",505422)</f>
        <v>505422</v>
      </c>
      <c r="E51" s="591" t="n">
        <f aca="false">HYPERLINK("http://hiratapksv.com/~home/uri/pdf/2011/order/0903-osaka3-all.pdf",353702)</f>
        <v>353702</v>
      </c>
      <c r="F51" s="592" t="n">
        <v>2207918</v>
      </c>
      <c r="G51" s="590" t="n">
        <f aca="false">HYPERLINK("http://hiratapksv.com/~home/uri/pdf/2011/order/0903-tiba1-all.pdf",610041)</f>
        <v>610041</v>
      </c>
      <c r="H51" s="591" t="n">
        <f aca="false">HYPERLINK("http://hiratapksv.com/~home/uri/pdf/2011/order/0903-tiba2-all.pdf",873537)</f>
        <v>873537</v>
      </c>
      <c r="I51" s="591" t="n">
        <f aca="false">HYPERLINK("http://hiratapksv.com/~home/uri/pdf/2011/order/0903-tiba3-all.pdf",648714)</f>
        <v>648714</v>
      </c>
      <c r="J51" s="592" t="n">
        <v>2132292</v>
      </c>
      <c r="K51" s="590" t="n">
        <f aca="false">HYPERLINK("http://hiratapksv.com/~home/uri/pdf/2011/order/0903-yama1-all.pdf",340808)</f>
        <v>340808</v>
      </c>
      <c r="L51" s="591" t="n">
        <f aca="false">HYPERLINK("http://hiratapksv.com/~home/uri/pdf/2011/order/0903-yama2-all.pdf",343179)</f>
        <v>343179</v>
      </c>
      <c r="M51" s="591" t="n">
        <f aca="false">HYPERLINK("http://hiratapksv.com/~home/uri/pdf/2011/order/0903-yama3-all.pdf",137201)</f>
        <v>137201</v>
      </c>
      <c r="N51" s="593" t="n">
        <v>821188</v>
      </c>
      <c r="O51" s="590" t="n">
        <f aca="false">HYPERLINK("http://hiratapksv.com/~home/uri/pdf/2011/order/0903-osakametal1-all.pdf",3198255)</f>
        <v>3198255</v>
      </c>
      <c r="P51" s="591" t="n">
        <f aca="false">HYPERLINK("http://hiratapksv.com/~home/uri/pdf/2011/order/0903-osakametal2-all.pdf",605382)</f>
        <v>605382</v>
      </c>
      <c r="Q51" s="591" t="n">
        <f aca="false">HYPERLINK("http://hiratapksv.com/~home/uri/pdf/2011/order/0903-osakametal3-all.pdf",1042780)</f>
        <v>1042780</v>
      </c>
      <c r="R51" s="593" t="n">
        <v>4846417</v>
      </c>
      <c r="S51" s="590" t="n">
        <f aca="false">HYPERLINK("http://hiratapksv.com/~home/uri/pdf/2011/order/0903-tibametal1-all.pdf",265752)</f>
        <v>265752</v>
      </c>
      <c r="T51" s="591" t="n">
        <f aca="false">HYPERLINK("http://hiratapksv.com/~home/uri/pdf/2011/order/0903-tibametal2-all.pdf",40415)</f>
        <v>40415</v>
      </c>
      <c r="U51" s="591" t="n">
        <f aca="false">HYPERLINK("http://hiratapksv.com/~home/uri/pdf/2011/order/0903-tibametal3-all.pdf",44140)</f>
        <v>44140</v>
      </c>
      <c r="V51" s="593" t="n">
        <v>350307</v>
      </c>
      <c r="W51" s="590" t="n">
        <f aca="false">HYPERLINK("http://hiratapksv.com/~home/uri/pdf/2011/order/0903-kyusyu1-all.pdf",717404)</f>
        <v>717404</v>
      </c>
      <c r="X51" s="591" t="n">
        <f aca="false">HYPERLINK("http://hiratapksv.com/~home/uri/pdf/2011/order/0903-kyusyu2-all.pdf",21900)</f>
        <v>21900</v>
      </c>
      <c r="Y51" s="591" t="n">
        <f aca="false">HYPERLINK("http://hiratapksv.com/~home/uri/pdf/2011/order/0903-kyusyu3-all.pdf",500)</f>
        <v>500</v>
      </c>
      <c r="Z51" s="593" t="n">
        <v>739804</v>
      </c>
    </row>
    <row r="52" customFormat="false" ht="12" hidden="false" customHeight="false" outlineLevel="0" collapsed="false">
      <c r="A52" s="594"/>
      <c r="B52" s="577" t="s">
        <v>78</v>
      </c>
      <c r="C52" s="595" t="n">
        <f aca="false">HYPERLINK("http://hiratapksv.com/~home/uri/pdf/2011/order/0906-osaka1-thism.pdf",881512)</f>
        <v>881512</v>
      </c>
      <c r="D52" s="596" t="n">
        <f aca="false">HYPERLINK("http://hiratapksv.com/~home/uri/pdf/2011/order/0906-osaka2-thism.pdf",413361)</f>
        <v>413361</v>
      </c>
      <c r="E52" s="596" t="n">
        <f aca="false">HYPERLINK("http://hiratapksv.com/~home/uri/pdf/2011/order/0906-osaka3-thism.pdf",221238)</f>
        <v>221238</v>
      </c>
      <c r="F52" s="597" t="n">
        <v>1516111</v>
      </c>
      <c r="G52" s="595" t="n">
        <f aca="false">HYPERLINK("http://hiratapksv.com/~home/uri/pdf/2011/order/0906-tiba1-thism.pdf",261848)</f>
        <v>261848</v>
      </c>
      <c r="H52" s="596" t="n">
        <f aca="false">HYPERLINK("http://hiratapksv.com/~home/uri/pdf/2011/order/0906-tiba2-thism.pdf",1319531)</f>
        <v>1319531</v>
      </c>
      <c r="I52" s="596" t="n">
        <f aca="false">HYPERLINK("http://hiratapksv.com/~home/uri/pdf/2011/order/0906-tiba3-thism.pdf",227202)</f>
        <v>227202</v>
      </c>
      <c r="J52" s="597" t="n">
        <v>1808581</v>
      </c>
      <c r="K52" s="595" t="n">
        <f aca="false">HYPERLINK("http://hiratapksv.com/~home/uri/pdf/2011/order/0906-yama1-thism.pdf",376818)</f>
        <v>376818</v>
      </c>
      <c r="L52" s="596" t="n">
        <f aca="false">HYPERLINK("http://hiratapksv.com/~home/uri/pdf/2011/order/0906-yama2-thism.pdf",340914)</f>
        <v>340914</v>
      </c>
      <c r="M52" s="596" t="n">
        <f aca="false">HYPERLINK("http://hiratapksv.com/~home/uri/pdf/2011/order/0906-yama3-thism.pdf",155635)</f>
        <v>155635</v>
      </c>
      <c r="N52" s="598" t="n">
        <v>873367</v>
      </c>
      <c r="O52" s="595" t="n">
        <f aca="false">HYPERLINK("http://hiratapksv.com/~home/uri/pdf/2011/order/0906-osakametal1-thism.pdf",162010)</f>
        <v>162010</v>
      </c>
      <c r="P52" s="596" t="n">
        <f aca="false">HYPERLINK("http://hiratapksv.com/~home/uri/pdf/2011/order/0906-osakametal2-thism.pdf",58145)</f>
        <v>58145</v>
      </c>
      <c r="Q52" s="596" t="n">
        <f aca="false">HYPERLINK("http://hiratapksv.com/~home/uri/pdf/2011/order/0906-osakametal3-thism.pdf",366765)</f>
        <v>366765</v>
      </c>
      <c r="R52" s="598" t="n">
        <v>586920</v>
      </c>
      <c r="S52" s="595" t="n">
        <f aca="false">HYPERLINK("http://hiratapksv.com/~home/uri/pdf/2011/order/0906-tibametal1-thism.pdf",26940)</f>
        <v>26940</v>
      </c>
      <c r="T52" s="596" t="n">
        <f aca="false">HYPERLINK("http://hiratapksv.com/~home/uri/pdf/2011/order/0906-tibametal2-thism.pdf",7095)</f>
        <v>7095</v>
      </c>
      <c r="U52" s="596" t="n">
        <v>0</v>
      </c>
      <c r="V52" s="598" t="n">
        <v>34035</v>
      </c>
      <c r="W52" s="595" t="n">
        <f aca="false">HYPERLINK("http://hiratapksv.com/~home/uri/pdf/2011/order/0906-kyusyu1-thism.pdf",16810)</f>
        <v>16810</v>
      </c>
      <c r="X52" s="596" t="n">
        <v>0</v>
      </c>
      <c r="Y52" s="596" t="n">
        <v>0</v>
      </c>
      <c r="Z52" s="598" t="n">
        <v>16810</v>
      </c>
    </row>
    <row r="53" customFormat="false" ht="12" hidden="false" customHeight="false" outlineLevel="0" collapsed="false">
      <c r="A53" s="582" t="n">
        <v>6</v>
      </c>
      <c r="B53" s="583" t="s">
        <v>157</v>
      </c>
      <c r="C53" s="584" t="n">
        <f aca="false">HYPERLINK("http://hiratapksv.com/~home/uri/pdf/2011/order/0906-osaka1-nextm.pdf",381925)</f>
        <v>381925</v>
      </c>
      <c r="D53" s="585" t="n">
        <f aca="false">HYPERLINK("http://hiratapksv.com/~home/uri/pdf/2011/order/0906-osaka2-nextm.pdf",1186170)</f>
        <v>1186170</v>
      </c>
      <c r="E53" s="585" t="n">
        <f aca="false">HYPERLINK("http://hiratapksv.com/~home/uri/pdf/2011/order/0906-osaka3-nextm.pdf",160588)</f>
        <v>160588</v>
      </c>
      <c r="F53" s="586" t="n">
        <v>1728683</v>
      </c>
      <c r="G53" s="584" t="n">
        <f aca="false">HYPERLINK("http://hiratapksv.com/~home/uri/pdf/2011/order/0906-tiba1-nextm.pdf",20222)</f>
        <v>20222</v>
      </c>
      <c r="H53" s="585" t="n">
        <f aca="false">HYPERLINK("http://hiratapksv.com/~home/uri/pdf/2011/order/0906-tiba2-nextm.pdf",496460)</f>
        <v>496460</v>
      </c>
      <c r="I53" s="585" t="n">
        <f aca="false">HYPERLINK("http://hiratapksv.com/~home/uri/pdf/2011/order/0906-tiba3-nextm.pdf",800516)</f>
        <v>800516</v>
      </c>
      <c r="J53" s="586" t="n">
        <v>1317198</v>
      </c>
      <c r="K53" s="584" t="n">
        <f aca="false">HYPERLINK("http://hiratapksv.com/~home/uri/pdf/2011/order/0906-yama1-nextm.pdf",144012)</f>
        <v>144012</v>
      </c>
      <c r="L53" s="585" t="n">
        <f aca="false">HYPERLINK("http://hiratapksv.com/~home/uri/pdf/2011/order/0906-yama2-nextm.pdf",70567)</f>
        <v>70567</v>
      </c>
      <c r="M53" s="585" t="n">
        <f aca="false">HYPERLINK("http://hiratapksv.com/~home/uri/pdf/2011/order/0906-yama3-nextm.pdf",54992)</f>
        <v>54992</v>
      </c>
      <c r="N53" s="587" t="n">
        <v>269571</v>
      </c>
      <c r="O53" s="584" t="n">
        <f aca="false">HYPERLINK("http://hiratapksv.com/~home/uri/pdf/2011/order/0906-osakametal1-nextm.pdf",4303633)</f>
        <v>4303633</v>
      </c>
      <c r="P53" s="585" t="n">
        <f aca="false">HYPERLINK("http://hiratapksv.com/~home/uri/pdf/2011/order/0906-osakametal2-nextm.pdf",1355430)</f>
        <v>1355430</v>
      </c>
      <c r="Q53" s="585" t="n">
        <f aca="false">HYPERLINK("http://hiratapksv.com/~home/uri/pdf/2011/order/0906-osakametal3-nextm.pdf",822060)</f>
        <v>822060</v>
      </c>
      <c r="R53" s="587" t="n">
        <v>6481123</v>
      </c>
      <c r="S53" s="584" t="n">
        <f aca="false">HYPERLINK("http://hiratapksv.com/~home/uri/pdf/2011/order/0906-tibametal1-nextm.pdf",13775)</f>
        <v>13775</v>
      </c>
      <c r="T53" s="585" t="n">
        <f aca="false">HYPERLINK("http://hiratapksv.com/~home/uri/pdf/2011/order/0906-tibametal2-nextm.pdf",7120)</f>
        <v>7120</v>
      </c>
      <c r="U53" s="585" t="n">
        <f aca="false">HYPERLINK("http://hiratapksv.com/~home/uri/pdf/2011/order/0906-tibametal3-nextm.pdf",21075)</f>
        <v>21075</v>
      </c>
      <c r="V53" s="587" t="n">
        <v>41970</v>
      </c>
      <c r="W53" s="584" t="n">
        <f aca="false">HYPERLINK("http://hiratapksv.com/~home/uri/pdf/2011/order/0906-kyusyu1-nextm.pdf",393671)</f>
        <v>393671</v>
      </c>
      <c r="X53" s="585" t="n">
        <f aca="false">HYPERLINK("http://hiratapksv.com/~home/uri/pdf/2011/order/0906-kyusyu2-nextm.pdf",438224)</f>
        <v>438224</v>
      </c>
      <c r="Y53" s="585" t="n">
        <f aca="false">HYPERLINK("http://hiratapksv.com/~home/uri/pdf/2011/order/0906-kyusyu3-nextm.pdf",454766)</f>
        <v>454766</v>
      </c>
      <c r="Z53" s="587" t="n">
        <v>1286661</v>
      </c>
    </row>
    <row r="54" customFormat="false" ht="12.75" hidden="false" customHeight="false" outlineLevel="0" collapsed="false">
      <c r="A54" s="588"/>
      <c r="B54" s="589" t="s">
        <v>25</v>
      </c>
      <c r="C54" s="590" t="n">
        <f aca="false">HYPERLINK("http://hiratapksv.com/~home/uri/pdf/2011/order/0906-osaka1-all.pdf",1263437)</f>
        <v>1263437</v>
      </c>
      <c r="D54" s="591" t="n">
        <f aca="false">HYPERLINK("http://hiratapksv.com/~home/uri/pdf/2011/order/0906-osaka2-all.pdf",1599531)</f>
        <v>1599531</v>
      </c>
      <c r="E54" s="591" t="n">
        <f aca="false">HYPERLINK("http://hiratapksv.com/~home/uri/pdf/2011/order/0906-osaka3-all.pdf",381826)</f>
        <v>381826</v>
      </c>
      <c r="F54" s="592" t="n">
        <v>3244794</v>
      </c>
      <c r="G54" s="590" t="n">
        <f aca="false">HYPERLINK("http://hiratapksv.com/~home/uri/pdf/2011/order/0906-tiba1-all.pdf",282070)</f>
        <v>282070</v>
      </c>
      <c r="H54" s="591" t="n">
        <f aca="false">HYPERLINK("http://hiratapksv.com/~home/uri/pdf/2011/order/0906-tiba2-all.pdf",1815991)</f>
        <v>1815991</v>
      </c>
      <c r="I54" s="591" t="n">
        <f aca="false">HYPERLINK("http://hiratapksv.com/~home/uri/pdf/2011/order/0906-tiba3-all.pdf",1027718)</f>
        <v>1027718</v>
      </c>
      <c r="J54" s="592" t="n">
        <v>3125779</v>
      </c>
      <c r="K54" s="590" t="n">
        <f aca="false">HYPERLINK("http://hiratapksv.com/~home/uri/pdf/2011/order/0906-yama1-all.pdf",520830)</f>
        <v>520830</v>
      </c>
      <c r="L54" s="591" t="n">
        <f aca="false">HYPERLINK("http://hiratapksv.com/~home/uri/pdf/2011/order/0906-yama2-all.pdf",411481)</f>
        <v>411481</v>
      </c>
      <c r="M54" s="591" t="n">
        <f aca="false">HYPERLINK("http://hiratapksv.com/~home/uri/pdf/2011/order/0906-yama3-all.pdf",210627)</f>
        <v>210627</v>
      </c>
      <c r="N54" s="593" t="n">
        <v>1142938</v>
      </c>
      <c r="O54" s="590" t="n">
        <f aca="false">HYPERLINK("http://hiratapksv.com/~home/uri/pdf/2011/order/0906-osakametal1-all.pdf",4465643)</f>
        <v>4465643</v>
      </c>
      <c r="P54" s="591" t="n">
        <f aca="false">HYPERLINK("http://hiratapksv.com/~home/uri/pdf/2011/order/0906-osakametal2-all.pdf",1413575)</f>
        <v>1413575</v>
      </c>
      <c r="Q54" s="591" t="n">
        <f aca="false">HYPERLINK("http://hiratapksv.com/~home/uri/pdf/2011/order/0906-osakametal3-all.pdf",1188825)</f>
        <v>1188825</v>
      </c>
      <c r="R54" s="593" t="n">
        <v>7068043</v>
      </c>
      <c r="S54" s="590" t="n">
        <f aca="false">HYPERLINK("http://hiratapksv.com/~home/uri/pdf/2011/order/0906-tibametal1-all.pdf",40715)</f>
        <v>40715</v>
      </c>
      <c r="T54" s="591" t="n">
        <f aca="false">HYPERLINK("http://hiratapksv.com/~home/uri/pdf/2011/order/0906-tibametal2-all.pdf",14215)</f>
        <v>14215</v>
      </c>
      <c r="U54" s="591" t="n">
        <f aca="false">HYPERLINK("http://hiratapksv.com/~home/uri/pdf/2011/order/0906-tibametal3-all.pdf",21075)</f>
        <v>21075</v>
      </c>
      <c r="V54" s="593" t="n">
        <v>76005</v>
      </c>
      <c r="W54" s="590" t="n">
        <f aca="false">HYPERLINK("http://hiratapksv.com/~home/uri/pdf/2011/order/0906-kyusyu1-all.pdf",410481)</f>
        <v>410481</v>
      </c>
      <c r="X54" s="591" t="n">
        <f aca="false">HYPERLINK("http://hiratapksv.com/~home/uri/pdf/2011/order/0906-kyusyu2-all.pdf",438224)</f>
        <v>438224</v>
      </c>
      <c r="Y54" s="591" t="n">
        <f aca="false">HYPERLINK("http://hiratapksv.com/~home/uri/pdf/2011/order/0906-kyusyu3-all.pdf",454766)</f>
        <v>454766</v>
      </c>
      <c r="Z54" s="593" t="n">
        <v>1303471</v>
      </c>
    </row>
    <row r="55" customFormat="false" ht="12" hidden="false" customHeight="false" outlineLevel="0" collapsed="false">
      <c r="A55" s="594"/>
      <c r="B55" s="577" t="s">
        <v>78</v>
      </c>
      <c r="C55" s="595" t="n">
        <f aca="false">HYPERLINK("http://hiratapksv.com/~home/uri/pdf/2011/order/0907-osaka1-thism.pdf",970705)</f>
        <v>970705</v>
      </c>
      <c r="D55" s="596" t="n">
        <f aca="false">HYPERLINK("http://hiratapksv.com/~home/uri/pdf/2011/order/0907-osaka2-thism.pdf",504899)</f>
        <v>504899</v>
      </c>
      <c r="E55" s="596" t="n">
        <f aca="false">HYPERLINK("http://hiratapksv.com/~home/uri/pdf/2011/order/0907-osaka3-thism.pdf",77371)</f>
        <v>77371</v>
      </c>
      <c r="F55" s="597" t="n">
        <v>1552975</v>
      </c>
      <c r="G55" s="595" t="n">
        <f aca="false">HYPERLINK("http://hiratapksv.com/~home/uri/pdf/2011/order/0907-tiba1-thism.pdf",373364)</f>
        <v>373364</v>
      </c>
      <c r="H55" s="596" t="n">
        <f aca="false">HYPERLINK("http://hiratapksv.com/~home/uri/pdf/2011/order/0907-tiba2-thism.pdf",175689)</f>
        <v>175689</v>
      </c>
      <c r="I55" s="596" t="n">
        <f aca="false">HYPERLINK("http://hiratapksv.com/~home/uri/pdf/2011/order/0907-tiba3-thism.pdf",181612)</f>
        <v>181612</v>
      </c>
      <c r="J55" s="597" t="n">
        <v>730665</v>
      </c>
      <c r="K55" s="595" t="n">
        <f aca="false">HYPERLINK("http://hiratapksv.com/~home/uri/pdf/2011/order/0907-yama1-thism.pdf",342067)</f>
        <v>342067</v>
      </c>
      <c r="L55" s="596" t="n">
        <f aca="false">HYPERLINK("http://hiratapksv.com/~home/uri/pdf/2011/order/0907-yama2-thism.pdf",173597)</f>
        <v>173597</v>
      </c>
      <c r="M55" s="596" t="n">
        <f aca="false">HYPERLINK("http://hiratapksv.com/~home/uri/pdf/2011/order/0907-yama3-thism.pdf",131754)</f>
        <v>131754</v>
      </c>
      <c r="N55" s="598" t="n">
        <v>647418</v>
      </c>
      <c r="O55" s="595" t="n">
        <f aca="false">HYPERLINK("http://hiratapksv.com/~home/uri/pdf/2011/order/0907-osakametal1-thism.pdf",125010)</f>
        <v>125010</v>
      </c>
      <c r="P55" s="596" t="n">
        <f aca="false">HYPERLINK("http://hiratapksv.com/~home/uri/pdf/2011/order/0907-osakametal2-thism.pdf",64557)</f>
        <v>64557</v>
      </c>
      <c r="Q55" s="596" t="n">
        <f aca="false">HYPERLINK("http://hiratapksv.com/~home/uri/pdf/2011/order/0907-osakametal3-thism.pdf",39550)</f>
        <v>39550</v>
      </c>
      <c r="R55" s="598" t="n">
        <v>229117</v>
      </c>
      <c r="S55" s="595" t="n">
        <f aca="false">HYPERLINK("http://hiratapksv.com/~home/uri/pdf/2011/order/0907-tibametal1-thism.pdf",187705)</f>
        <v>187705</v>
      </c>
      <c r="T55" s="596" t="n">
        <f aca="false">HYPERLINK("http://hiratapksv.com/~home/uri/pdf/2011/order/0907-tibametal2-thism.pdf",74220)</f>
        <v>74220</v>
      </c>
      <c r="U55" s="596" t="n">
        <f aca="false">HYPERLINK("http://hiratapksv.com/~home/uri/pdf/2011/order/0907-tibametal3-thism.pdf",172605)</f>
        <v>172605</v>
      </c>
      <c r="V55" s="598" t="n">
        <v>43453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7</v>
      </c>
      <c r="B56" s="583" t="s">
        <v>157</v>
      </c>
      <c r="C56" s="584" t="n">
        <f aca="false">HYPERLINK("http://hiratapksv.com/~home/uri/pdf/2011/order/0907-osaka1-nextm.pdf",589296)</f>
        <v>589296</v>
      </c>
      <c r="D56" s="585" t="n">
        <f aca="false">HYPERLINK("http://hiratapksv.com/~home/uri/pdf/2011/order/0907-osaka2-nextm.pdf",76467)</f>
        <v>76467</v>
      </c>
      <c r="E56" s="585" t="n">
        <f aca="false">HYPERLINK("http://hiratapksv.com/~home/uri/pdf/2011/order/0907-osaka3-nextm.pdf",212091)</f>
        <v>212091</v>
      </c>
      <c r="F56" s="586" t="n">
        <v>877854</v>
      </c>
      <c r="G56" s="584" t="n">
        <f aca="false">HYPERLINK("http://hiratapksv.com/~home/uri/pdf/2011/order/0907-tiba1-nextm.pdf",104256)</f>
        <v>104256</v>
      </c>
      <c r="H56" s="585" t="n">
        <f aca="false">HYPERLINK("http://hiratapksv.com/~home/uri/pdf/2011/order/0907-tiba2-nextm.pdf",78120)</f>
        <v>78120</v>
      </c>
      <c r="I56" s="585" t="n">
        <f aca="false">HYPERLINK("http://hiratapksv.com/~home/uri/pdf/2011/order/0907-tiba3-nextm.pdf",92408)</f>
        <v>92408</v>
      </c>
      <c r="J56" s="586" t="n">
        <v>274784</v>
      </c>
      <c r="K56" s="584" t="n">
        <f aca="false">HYPERLINK("http://hiratapksv.com/~home/uri/pdf/2011/order/0907-yama1-nextm.pdf",120740)</f>
        <v>120740</v>
      </c>
      <c r="L56" s="585" t="n">
        <f aca="false">HYPERLINK("http://hiratapksv.com/~home/uri/pdf/2011/order/0907-yama2-nextm.pdf",164352)</f>
        <v>164352</v>
      </c>
      <c r="M56" s="585" t="n">
        <f aca="false">HYPERLINK("http://hiratapksv.com/~home/uri/pdf/2011/order/0907-yama3-nextm.pdf",46856)</f>
        <v>46856</v>
      </c>
      <c r="N56" s="587" t="n">
        <v>331948</v>
      </c>
      <c r="O56" s="584" t="n">
        <f aca="false">HYPERLINK("http://hiratapksv.com/~home/uri/pdf/2011/order/0907-osakametal1-nextm.pdf",2696055)</f>
        <v>2696055</v>
      </c>
      <c r="P56" s="585" t="n">
        <f aca="false">HYPERLINK("http://hiratapksv.com/~home/uri/pdf/2011/order/0907-osakametal2-nextm.pdf",1308705)</f>
        <v>1308705</v>
      </c>
      <c r="Q56" s="585" t="n">
        <f aca="false">HYPERLINK("http://hiratapksv.com/~home/uri/pdf/2011/order/0907-osakametal3-nextm.pdf",1173100)</f>
        <v>1173100</v>
      </c>
      <c r="R56" s="587" t="n">
        <v>5177860</v>
      </c>
      <c r="S56" s="584" t="n">
        <f aca="false">HYPERLINK("http://hiratapksv.com/~home/uri/pdf/2011/order/0907-tibametal1-nextm.pdf",395805)</f>
        <v>395805</v>
      </c>
      <c r="T56" s="585" t="n">
        <f aca="false">HYPERLINK("http://hiratapksv.com/~home/uri/pdf/2011/order/0907-tibametal2-nextm.pdf",107560)</f>
        <v>107560</v>
      </c>
      <c r="U56" s="585" t="n">
        <f aca="false">HYPERLINK("http://hiratapksv.com/~home/uri/pdf/2011/order/0907-tibametal3-nextm.pdf",67025)</f>
        <v>67025</v>
      </c>
      <c r="V56" s="587" t="n">
        <v>570390</v>
      </c>
      <c r="W56" s="584" t="n">
        <f aca="false">HYPERLINK("http://hiratapksv.com/~home/uri/pdf/2011/order/0907-kyusyu1-nextm.pdf",359330)</f>
        <v>359330</v>
      </c>
      <c r="X56" s="585" t="n">
        <v>0</v>
      </c>
      <c r="Y56" s="585" t="n">
        <v>0</v>
      </c>
      <c r="Z56" s="587" t="n">
        <v>359330</v>
      </c>
    </row>
    <row r="57" customFormat="false" ht="12.75" hidden="false" customHeight="false" outlineLevel="0" collapsed="false">
      <c r="A57" s="588"/>
      <c r="B57" s="589" t="s">
        <v>25</v>
      </c>
      <c r="C57" s="590" t="n">
        <f aca="false">HYPERLINK("http://hiratapksv.com/~home/uri/pdf/2011/order/0907-osaka1-all.pdf",1560001)</f>
        <v>1560001</v>
      </c>
      <c r="D57" s="591" t="n">
        <f aca="false">HYPERLINK("http://hiratapksv.com/~home/uri/pdf/2011/order/0907-osaka2-all.pdf",581366)</f>
        <v>581366</v>
      </c>
      <c r="E57" s="591" t="n">
        <f aca="false">HYPERLINK("http://hiratapksv.com/~home/uri/pdf/2011/order/0907-osaka3-all.pdf",289462)</f>
        <v>289462</v>
      </c>
      <c r="F57" s="592" t="n">
        <v>2430829</v>
      </c>
      <c r="G57" s="590" t="n">
        <f aca="false">HYPERLINK("http://hiratapksv.com/~home/uri/pdf/2011/order/0907-tiba1-all.pdf",477620)</f>
        <v>477620</v>
      </c>
      <c r="H57" s="591" t="n">
        <f aca="false">HYPERLINK("http://hiratapksv.com/~home/uri/pdf/2011/order/0907-tiba2-all.pdf",253809)</f>
        <v>253809</v>
      </c>
      <c r="I57" s="591" t="n">
        <f aca="false">HYPERLINK("http://hiratapksv.com/~home/uri/pdf/2011/order/0907-tiba3-all.pdf",274020)</f>
        <v>274020</v>
      </c>
      <c r="J57" s="592" t="n">
        <v>1005449</v>
      </c>
      <c r="K57" s="590" t="n">
        <f aca="false">HYPERLINK("http://hiratapksv.com/~home/uri/pdf/2011/order/0907-yama1-all.pdf",462807)</f>
        <v>462807</v>
      </c>
      <c r="L57" s="591" t="n">
        <f aca="false">HYPERLINK("http://hiratapksv.com/~home/uri/pdf/2011/order/0907-yama2-all.pdf",337949)</f>
        <v>337949</v>
      </c>
      <c r="M57" s="591" t="n">
        <f aca="false">HYPERLINK("http://hiratapksv.com/~home/uri/pdf/2011/order/0907-yama3-all.pdf",178610)</f>
        <v>178610</v>
      </c>
      <c r="N57" s="593" t="n">
        <v>979366</v>
      </c>
      <c r="O57" s="590" t="n">
        <f aca="false">HYPERLINK("http://hiratapksv.com/~home/uri/pdf/2011/order/0907-osakametal1-all.pdf",2821065)</f>
        <v>2821065</v>
      </c>
      <c r="P57" s="591" t="n">
        <f aca="false">HYPERLINK("http://hiratapksv.com/~home/uri/pdf/2011/order/0907-osakametal2-all.pdf",1373262)</f>
        <v>1373262</v>
      </c>
      <c r="Q57" s="591" t="n">
        <f aca="false">HYPERLINK("http://hiratapksv.com/~home/uri/pdf/2011/order/0907-osakametal3-all.pdf",1212650)</f>
        <v>1212650</v>
      </c>
      <c r="R57" s="593" t="n">
        <v>5406977</v>
      </c>
      <c r="S57" s="590" t="n">
        <f aca="false">HYPERLINK("http://hiratapksv.com/~home/uri/pdf/2011/order/0907-tibametal1-all.pdf",583510)</f>
        <v>583510</v>
      </c>
      <c r="T57" s="591" t="n">
        <f aca="false">HYPERLINK("http://hiratapksv.com/~home/uri/pdf/2011/order/0907-tibametal2-all.pdf",181780)</f>
        <v>181780</v>
      </c>
      <c r="U57" s="591" t="n">
        <f aca="false">HYPERLINK("http://hiratapksv.com/~home/uri/pdf/2011/order/0907-tibametal3-all.pdf",239630)</f>
        <v>239630</v>
      </c>
      <c r="V57" s="593" t="n">
        <v>1004920</v>
      </c>
      <c r="W57" s="590" t="n">
        <f aca="false">HYPERLINK("http://hiratapksv.com/~home/uri/pdf/2011/order/0907-kyusyu1-all.pdf",359330)</f>
        <v>359330</v>
      </c>
      <c r="X57" s="591" t="n">
        <v>0</v>
      </c>
      <c r="Y57" s="591" t="n">
        <v>0</v>
      </c>
      <c r="Z57" s="593" t="n">
        <v>359330</v>
      </c>
    </row>
    <row r="58" customFormat="false" ht="12" hidden="false" customHeight="false" outlineLevel="0" collapsed="false">
      <c r="A58" s="594"/>
      <c r="B58" s="577" t="s">
        <v>78</v>
      </c>
      <c r="C58" s="595" t="n">
        <f aca="false">HYPERLINK("http://hiratapksv.com/~home/uri/pdf/2011/order/0908-osaka1-thism.pdf",707781)</f>
        <v>707781</v>
      </c>
      <c r="D58" s="596" t="n">
        <f aca="false">HYPERLINK("http://hiratapksv.com/~home/uri/pdf/2011/order/0908-osaka2-thism.pdf",371043)</f>
        <v>371043</v>
      </c>
      <c r="E58" s="596" t="n">
        <f aca="false">HYPERLINK("http://hiratapksv.com/~home/uri/pdf/2011/order/0908-osaka3-thism.pdf",204747)</f>
        <v>204747</v>
      </c>
      <c r="F58" s="597" t="n">
        <v>1283571</v>
      </c>
      <c r="G58" s="595" t="n">
        <f aca="false">HYPERLINK("http://hiratapksv.com/~home/uri/pdf/2011/order/0908-tiba1-thism.pdf",127826)</f>
        <v>127826</v>
      </c>
      <c r="H58" s="596" t="n">
        <f aca="false">HYPERLINK("http://hiratapksv.com/~home/uri/pdf/2011/order/0908-tiba2-thism.pdf",233030)</f>
        <v>233030</v>
      </c>
      <c r="I58" s="596" t="n">
        <f aca="false">HYPERLINK("http://hiratapksv.com/~home/uri/pdf/2011/order/0908-tiba3-thism.pdf",211678)</f>
        <v>211678</v>
      </c>
      <c r="J58" s="597" t="n">
        <v>572534</v>
      </c>
      <c r="K58" s="595" t="n">
        <f aca="false">HYPERLINK("http://hiratapksv.com/~home/uri/pdf/2011/order/0908-yama1-thism.pdf",484858)</f>
        <v>484858</v>
      </c>
      <c r="L58" s="596" t="n">
        <f aca="false">HYPERLINK("http://hiratapksv.com/~home/uri/pdf/2011/order/0908-yama2-thism.pdf",587194)</f>
        <v>587194</v>
      </c>
      <c r="M58" s="596" t="n">
        <f aca="false">HYPERLINK("http://hiratapksv.com/~home/uri/pdf/2011/order/0908-yama3-thism.pdf",106420)</f>
        <v>106420</v>
      </c>
      <c r="N58" s="598" t="n">
        <v>1178472</v>
      </c>
      <c r="O58" s="595" t="n">
        <f aca="false">HYPERLINK("http://hiratapksv.com/~home/uri/pdf/2011/order/0908-osakametal1-thism.pdf",114535)</f>
        <v>114535</v>
      </c>
      <c r="P58" s="596" t="n">
        <f aca="false">HYPERLINK("http://hiratapksv.com/~home/uri/pdf/2011/order/0908-osakametal2-thism.pdf",488765)</f>
        <v>488765</v>
      </c>
      <c r="Q58" s="596" t="n">
        <f aca="false">HYPERLINK("http://hiratapksv.com/~home/uri/pdf/2011/order/0908-osakametal3-thism.pdf",524)</f>
        <v>524</v>
      </c>
      <c r="R58" s="598" t="n">
        <v>603824</v>
      </c>
      <c r="S58" s="595" t="n">
        <f aca="false">HYPERLINK("http://hiratapksv.com/~home/uri/pdf/2011/order/0908-tibametal1-thism.pdf",124425)</f>
        <v>124425</v>
      </c>
      <c r="T58" s="596" t="n">
        <f aca="false">HYPERLINK("http://hiratapksv.com/~home/uri/pdf/2011/order/0908-tibametal2-thism.pdf",71765)</f>
        <v>71765</v>
      </c>
      <c r="U58" s="596" t="n">
        <v>0</v>
      </c>
      <c r="V58" s="598" t="n">
        <v>19619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8</v>
      </c>
      <c r="B59" s="583" t="s">
        <v>157</v>
      </c>
      <c r="C59" s="584" t="n">
        <f aca="false">HYPERLINK("http://hiratapksv.com/~home/uri/pdf/2011/order/0908-osaka1-nextm.pdf",589825)</f>
        <v>589825</v>
      </c>
      <c r="D59" s="585" t="n">
        <f aca="false">HYPERLINK("http://hiratapksv.com/~home/uri/pdf/2011/order/0908-osaka2-nextm.pdf",158653)</f>
        <v>158653</v>
      </c>
      <c r="E59" s="585" t="n">
        <f aca="false">HYPERLINK("http://hiratapksv.com/~home/uri/pdf/2011/order/0908-osaka3-nextm.pdf",545118)</f>
        <v>545118</v>
      </c>
      <c r="F59" s="586" t="n">
        <v>1293596</v>
      </c>
      <c r="G59" s="584" t="n">
        <f aca="false">HYPERLINK("http://hiratapksv.com/~home/uri/pdf/2011/order/0908-tiba1-nextm.pdf",1645051)</f>
        <v>1645051</v>
      </c>
      <c r="H59" s="585" t="n">
        <f aca="false">HYPERLINK("http://hiratapksv.com/~home/uri/pdf/2011/order/0908-tiba2-nextm.pdf",5853870)</f>
        <v>5853870</v>
      </c>
      <c r="I59" s="585" t="n">
        <f aca="false">HYPERLINK("http://hiratapksv.com/~home/uri/pdf/2011/order/0908-tiba3-nextm.pdf",7650)</f>
        <v>7650</v>
      </c>
      <c r="J59" s="586" t="n">
        <v>7506571</v>
      </c>
      <c r="K59" s="584" t="n">
        <f aca="false">HYPERLINK("http://hiratapksv.com/~home/uri/pdf/2011/order/0908-yama1-nextm.pdf",1467534)</f>
        <v>1467534</v>
      </c>
      <c r="L59" s="585" t="n">
        <f aca="false">HYPERLINK("http://hiratapksv.com/~home/uri/pdf/2011/order/0908-yama2-nextm.pdf",138040)</f>
        <v>138040</v>
      </c>
      <c r="M59" s="585" t="n">
        <f aca="false">HYPERLINK("http://hiratapksv.com/~home/uri/pdf/2011/order/0908-yama3-nextm.pdf",90875)</f>
        <v>90875</v>
      </c>
      <c r="N59" s="587" t="n">
        <v>1696449</v>
      </c>
      <c r="O59" s="584" t="n">
        <f aca="false">HYPERLINK("http://hiratapksv.com/~home/uri/pdf/2011/order/0908-osakametal1-nextm.pdf",3127457)</f>
        <v>3127457</v>
      </c>
      <c r="P59" s="585" t="n">
        <f aca="false">HYPERLINK("http://hiratapksv.com/~home/uri/pdf/2011/order/0908-osakametal2-nextm.pdf",634610)</f>
        <v>634610</v>
      </c>
      <c r="Q59" s="585" t="n">
        <f aca="false">HYPERLINK("http://hiratapksv.com/~home/uri/pdf/2011/order/0908-osakametal3-nextm.pdf",336345)</f>
        <v>336345</v>
      </c>
      <c r="R59" s="587" t="n">
        <v>4098412</v>
      </c>
      <c r="S59" s="584" t="n">
        <f aca="false">HYPERLINK("http://hiratapksv.com/~home/uri/pdf/2011/order/0908-tibametal1-nextm.pdf",24570)</f>
        <v>24570</v>
      </c>
      <c r="T59" s="585" t="n">
        <f aca="false">HYPERLINK("http://hiratapksv.com/~home/uri/pdf/2011/order/0908-tibametal2-nextm.pdf",438490)</f>
        <v>438490</v>
      </c>
      <c r="U59" s="585" t="n">
        <f aca="false">HYPERLINK("http://hiratapksv.com/~home/uri/pdf/2011/order/0908-tibametal3-nextm.pdf",97980)</f>
        <v>97980</v>
      </c>
      <c r="V59" s="587" t="n">
        <v>561040</v>
      </c>
      <c r="W59" s="584" t="n">
        <f aca="false">HYPERLINK("http://hiratapksv.com/~home/uri/pdf/2011/order/0908-kyusyu1-nextm.pdf",752305)</f>
        <v>752305</v>
      </c>
      <c r="X59" s="585" t="n">
        <v>0</v>
      </c>
      <c r="Y59" s="585" t="n">
        <v>0</v>
      </c>
      <c r="Z59" s="587" t="n">
        <v>752305</v>
      </c>
    </row>
    <row r="60" customFormat="false" ht="12.75" hidden="false" customHeight="false" outlineLevel="0" collapsed="false">
      <c r="A60" s="588"/>
      <c r="B60" s="589" t="s">
        <v>25</v>
      </c>
      <c r="C60" s="590" t="n">
        <f aca="false">HYPERLINK("http://hiratapksv.com/~home/uri/pdf/2011/order/0908-osaka1-all.pdf",1297606)</f>
        <v>1297606</v>
      </c>
      <c r="D60" s="591" t="n">
        <f aca="false">HYPERLINK("http://hiratapksv.com/~home/uri/pdf/2011/order/0908-osaka2-all.pdf",529696)</f>
        <v>529696</v>
      </c>
      <c r="E60" s="591" t="n">
        <f aca="false">HYPERLINK("http://hiratapksv.com/~home/uri/pdf/2011/order/0908-osaka3-all.pdf",749865)</f>
        <v>749865</v>
      </c>
      <c r="F60" s="592" t="n">
        <v>2577167</v>
      </c>
      <c r="G60" s="590" t="n">
        <f aca="false">HYPERLINK("http://hiratapksv.com/~home/uri/pdf/2011/order/0908-tiba1-all.pdf",1772877)</f>
        <v>1772877</v>
      </c>
      <c r="H60" s="591" t="n">
        <f aca="false">HYPERLINK("http://hiratapksv.com/~home/uri/pdf/2011/order/0908-tiba2-all.pdf",6086900)</f>
        <v>6086900</v>
      </c>
      <c r="I60" s="591" t="n">
        <f aca="false">HYPERLINK("http://hiratapksv.com/~home/uri/pdf/2011/order/0908-tiba3-all.pdf",219328)</f>
        <v>219328</v>
      </c>
      <c r="J60" s="592" t="n">
        <v>8079105</v>
      </c>
      <c r="K60" s="590" t="n">
        <f aca="false">HYPERLINK("http://hiratapksv.com/~home/uri/pdf/2011/order/0908-yama1-all.pdf",1952392)</f>
        <v>1952392</v>
      </c>
      <c r="L60" s="591" t="n">
        <f aca="false">HYPERLINK("http://hiratapksv.com/~home/uri/pdf/2011/order/0908-yama2-all.pdf",725234)</f>
        <v>725234</v>
      </c>
      <c r="M60" s="591" t="n">
        <f aca="false">HYPERLINK("http://hiratapksv.com/~home/uri/pdf/2011/order/0908-yama3-all.pdf",197295)</f>
        <v>197295</v>
      </c>
      <c r="N60" s="593" t="n">
        <v>2874921</v>
      </c>
      <c r="O60" s="590" t="n">
        <f aca="false">HYPERLINK("http://hiratapksv.com/~home/uri/pdf/2011/order/0908-osakametal1-all.pdf",3241992)</f>
        <v>3241992</v>
      </c>
      <c r="P60" s="591" t="n">
        <f aca="false">HYPERLINK("http://hiratapksv.com/~home/uri/pdf/2011/order/0908-osakametal2-all.pdf",1123375)</f>
        <v>1123375</v>
      </c>
      <c r="Q60" s="591" t="n">
        <f aca="false">HYPERLINK("http://hiratapksv.com/~home/uri/pdf/2011/order/0908-osakametal3-all.pdf",336869)</f>
        <v>336869</v>
      </c>
      <c r="R60" s="593" t="n">
        <v>4702236</v>
      </c>
      <c r="S60" s="590" t="n">
        <f aca="false">HYPERLINK("http://hiratapksv.com/~home/uri/pdf/2011/order/0908-tibametal1-all.pdf",148995)</f>
        <v>148995</v>
      </c>
      <c r="T60" s="591" t="n">
        <f aca="false">HYPERLINK("http://hiratapksv.com/~home/uri/pdf/2011/order/0908-tibametal2-all.pdf",510255)</f>
        <v>510255</v>
      </c>
      <c r="U60" s="591" t="n">
        <f aca="false">HYPERLINK("http://hiratapksv.com/~home/uri/pdf/2011/order/0908-tibametal3-all.pdf",97980)</f>
        <v>97980</v>
      </c>
      <c r="V60" s="593" t="n">
        <v>757230</v>
      </c>
      <c r="W60" s="590" t="n">
        <f aca="false">HYPERLINK("http://hiratapksv.com/~home/uri/pdf/2011/order/0908-kyusyu1-all.pdf",752305)</f>
        <v>752305</v>
      </c>
      <c r="X60" s="591" t="n">
        <v>0</v>
      </c>
      <c r="Y60" s="591" t="n">
        <v>0</v>
      </c>
      <c r="Z60" s="593" t="n">
        <v>752305</v>
      </c>
    </row>
    <row r="61" customFormat="false" ht="12" hidden="false" customHeight="false" outlineLevel="0" collapsed="false">
      <c r="A61" s="594"/>
      <c r="B61" s="577" t="s">
        <v>78</v>
      </c>
      <c r="C61" s="595" t="n">
        <f aca="false">HYPERLINK("http://hiratapksv.com/~home/uri/pdf/2011/order/0909-osaka1-thism.pdf",507032)</f>
        <v>507032</v>
      </c>
      <c r="D61" s="596" t="n">
        <f aca="false">HYPERLINK("http://hiratapksv.com/~home/uri/pdf/2011/order/0909-osaka2-thism.pdf",218023)</f>
        <v>218023</v>
      </c>
      <c r="E61" s="596" t="n">
        <f aca="false">HYPERLINK("http://hiratapksv.com/~home/uri/pdf/2011/order/0909-osaka3-thism.pdf",183768)</f>
        <v>183768</v>
      </c>
      <c r="F61" s="597" t="n">
        <v>908823</v>
      </c>
      <c r="G61" s="595" t="n">
        <f aca="false">HYPERLINK("http://hiratapksv.com/~home/uri/pdf/2011/order/0909-tiba1-thism.pdf",483927)</f>
        <v>483927</v>
      </c>
      <c r="H61" s="596" t="n">
        <f aca="false">HYPERLINK("http://hiratapksv.com/~home/uri/pdf/2011/order/0909-tiba2-thism.pdf",237504)</f>
        <v>237504</v>
      </c>
      <c r="I61" s="596" t="n">
        <f aca="false">HYPERLINK("http://hiratapksv.com/~home/uri/pdf/2011/order/0909-tiba3-thism.pdf",36563)</f>
        <v>36563</v>
      </c>
      <c r="J61" s="597" t="n">
        <v>757994</v>
      </c>
      <c r="K61" s="595" t="n">
        <f aca="false">HYPERLINK("http://hiratapksv.com/~home/uri/pdf/2011/order/0909-yama1-thism.pdf",306093)</f>
        <v>306093</v>
      </c>
      <c r="L61" s="596" t="n">
        <f aca="false">HYPERLINK("http://hiratapksv.com/~home/uri/pdf/2011/order/0909-yama2-thism.pdf",158485)</f>
        <v>158485</v>
      </c>
      <c r="M61" s="596" t="n">
        <f aca="false">HYPERLINK("http://hiratapksv.com/~home/uri/pdf/2011/order/0909-yama3-thism.pdf",355205)</f>
        <v>355205</v>
      </c>
      <c r="N61" s="598" t="n">
        <v>819783</v>
      </c>
      <c r="O61" s="595" t="n">
        <f aca="false">HYPERLINK("http://hiratapksv.com/~home/uri/pdf/2011/order/0909-osakametal1-thism.pdf",23955)</f>
        <v>23955</v>
      </c>
      <c r="P61" s="596" t="n">
        <f aca="false">HYPERLINK("http://hiratapksv.com/~home/uri/pdf/2011/order/0909-osakametal2-thism.pdf",30090)</f>
        <v>30090</v>
      </c>
      <c r="Q61" s="596" t="n">
        <f aca="false">HYPERLINK("http://hiratapksv.com/~home/uri/pdf/2011/order/0909-osakametal3-thism.pdf",6080)</f>
        <v>6080</v>
      </c>
      <c r="R61" s="598" t="n">
        <v>60125</v>
      </c>
      <c r="S61" s="595" t="n">
        <f aca="false">HYPERLINK("http://hiratapksv.com/~home/uri/pdf/2011/order/0909-tibametal1-thism.pdf",16780)</f>
        <v>16780</v>
      </c>
      <c r="T61" s="596" t="n">
        <f aca="false">HYPERLINK("http://hiratapksv.com/~home/uri/pdf/2011/order/0909-tibametal2-thism.pdf",2985)</f>
        <v>2985</v>
      </c>
      <c r="U61" s="596" t="n">
        <f aca="false">HYPERLINK("http://hiratapksv.com/~home/uri/pdf/2011/order/0909-tibametal3-thism.pdf",1475)</f>
        <v>1475</v>
      </c>
      <c r="V61" s="598" t="n">
        <v>2124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9</v>
      </c>
      <c r="B62" s="583" t="s">
        <v>157</v>
      </c>
      <c r="C62" s="584" t="n">
        <f aca="false">HYPERLINK("http://hiratapksv.com/~home/uri/pdf/2011/order/0909-osaka1-nextm.pdf",2531968)</f>
        <v>2531968</v>
      </c>
      <c r="D62" s="585" t="n">
        <f aca="false">HYPERLINK("http://hiratapksv.com/~home/uri/pdf/2011/order/0909-osaka2-nextm.pdf",2981808)</f>
        <v>2981808</v>
      </c>
      <c r="E62" s="585" t="n">
        <f aca="false">HYPERLINK("http://hiratapksv.com/~home/uri/pdf/2011/order/0909-osaka3-nextm.pdf",36000)</f>
        <v>36000</v>
      </c>
      <c r="F62" s="586" t="n">
        <v>5549776</v>
      </c>
      <c r="G62" s="584" t="n">
        <f aca="false">HYPERLINK("http://hiratapksv.com/~home/uri/pdf/2011/order/0909-tiba1-nextm.pdf",4295756)</f>
        <v>4295756</v>
      </c>
      <c r="H62" s="585" t="n">
        <f aca="false">HYPERLINK("http://hiratapksv.com/~home/uri/pdf/2011/order/0909-tiba2-nextm.pdf",266084)</f>
        <v>266084</v>
      </c>
      <c r="I62" s="585" t="n">
        <f aca="false">HYPERLINK("http://hiratapksv.com/~home/uri/pdf/2011/order/0909-tiba3-nextm.pdf",192490)</f>
        <v>192490</v>
      </c>
      <c r="J62" s="586" t="n">
        <v>4754330</v>
      </c>
      <c r="K62" s="584" t="n">
        <f aca="false">HYPERLINK("http://hiratapksv.com/~home/uri/pdf/2011/order/0909-yama1-nextm.pdf",347483)</f>
        <v>347483</v>
      </c>
      <c r="L62" s="585" t="n">
        <f aca="false">HYPERLINK("http://hiratapksv.com/~home/uri/pdf/2011/order/0909-yama2-nextm.pdf",802875)</f>
        <v>802875</v>
      </c>
      <c r="M62" s="585" t="n">
        <f aca="false">HYPERLINK("http://hiratapksv.com/~home/uri/pdf/2011/order/0909-yama3-nextm.pdf",180504)</f>
        <v>180504</v>
      </c>
      <c r="N62" s="587" t="n">
        <v>1330862</v>
      </c>
      <c r="O62" s="584" t="n">
        <f aca="false">HYPERLINK("http://hiratapksv.com/~home/uri/pdf/2011/order/0909-osakametal1-nextm.pdf",3111780)</f>
        <v>3111780</v>
      </c>
      <c r="P62" s="585" t="n">
        <f aca="false">HYPERLINK("http://hiratapksv.com/~home/uri/pdf/2011/order/0909-osakametal2-nextm.pdf",819820)</f>
        <v>819820</v>
      </c>
      <c r="Q62" s="585" t="n">
        <f aca="false">HYPERLINK("http://hiratapksv.com/~home/uri/pdf/2011/order/0909-osakametal3-nextm.pdf",450065)</f>
        <v>450065</v>
      </c>
      <c r="R62" s="587" t="n">
        <v>4381665</v>
      </c>
      <c r="S62" s="584" t="n">
        <f aca="false">HYPERLINK("http://hiratapksv.com/~home/uri/pdf/2011/order/0909-tibametal1-nextm.pdf",340620)</f>
        <v>340620</v>
      </c>
      <c r="T62" s="585" t="n">
        <f aca="false">HYPERLINK("http://hiratapksv.com/~home/uri/pdf/2011/order/0909-tibametal2-nextm.pdf",5345)</f>
        <v>5345</v>
      </c>
      <c r="U62" s="585" t="n">
        <f aca="false">HYPERLINK("http://hiratapksv.com/~home/uri/pdf/2011/order/0909-tibametal3-nextm.pdf",23910)</f>
        <v>23910</v>
      </c>
      <c r="V62" s="587" t="n">
        <v>369875</v>
      </c>
      <c r="W62" s="584" t="n">
        <f aca="false">HYPERLINK("http://hiratapksv.com/~home/uri/pdf/2011/order/0909-kyusyu1-nextm.pdf",1606499)</f>
        <v>1606499</v>
      </c>
      <c r="X62" s="585" t="n">
        <f aca="false">HYPERLINK("http://hiratapksv.com/~home/uri/pdf/2011/order/0909-kyusyu2-nextm.pdf",1037664)</f>
        <v>1037664</v>
      </c>
      <c r="Y62" s="585" t="n">
        <f aca="false">HYPERLINK("http://hiratapksv.com/~home/uri/pdf/2011/order/0909-kyusyu3-nextm.pdf",85442)</f>
        <v>85442</v>
      </c>
      <c r="Z62" s="587" t="n">
        <v>2729605</v>
      </c>
    </row>
    <row r="63" customFormat="false" ht="12.75" hidden="false" customHeight="false" outlineLevel="0" collapsed="false">
      <c r="A63" s="588"/>
      <c r="B63" s="589" t="s">
        <v>25</v>
      </c>
      <c r="C63" s="590" t="n">
        <f aca="false">HYPERLINK("http://hiratapksv.com/~home/uri/pdf/2011/order/0909-osaka1-all.pdf",3039000)</f>
        <v>3039000</v>
      </c>
      <c r="D63" s="591" t="n">
        <f aca="false">HYPERLINK("http://hiratapksv.com/~home/uri/pdf/2011/order/0909-osaka2-all.pdf",3199831)</f>
        <v>3199831</v>
      </c>
      <c r="E63" s="591" t="n">
        <f aca="false">HYPERLINK("http://hiratapksv.com/~home/uri/pdf/2011/order/0909-osaka3-all.pdf",219768)</f>
        <v>219768</v>
      </c>
      <c r="F63" s="592" t="n">
        <v>6458599</v>
      </c>
      <c r="G63" s="590" t="n">
        <f aca="false">HYPERLINK("http://hiratapksv.com/~home/uri/pdf/2011/order/0909-tiba1-all.pdf",4779683)</f>
        <v>4779683</v>
      </c>
      <c r="H63" s="591" t="n">
        <f aca="false">HYPERLINK("http://hiratapksv.com/~home/uri/pdf/2011/order/0909-tiba2-all.pdf",503588)</f>
        <v>503588</v>
      </c>
      <c r="I63" s="591" t="n">
        <f aca="false">HYPERLINK("http://hiratapksv.com/~home/uri/pdf/2011/order/0909-tiba3-all.pdf",229053)</f>
        <v>229053</v>
      </c>
      <c r="J63" s="592" t="n">
        <v>5512324</v>
      </c>
      <c r="K63" s="590" t="n">
        <f aca="false">HYPERLINK("http://hiratapksv.com/~home/uri/pdf/2011/order/0909-yama1-all.pdf",653576)</f>
        <v>653576</v>
      </c>
      <c r="L63" s="591" t="n">
        <f aca="false">HYPERLINK("http://hiratapksv.com/~home/uri/pdf/2011/order/0909-yama2-all.pdf",961360)</f>
        <v>961360</v>
      </c>
      <c r="M63" s="591" t="n">
        <f aca="false">HYPERLINK("http://hiratapksv.com/~home/uri/pdf/2011/order/0909-yama3-all.pdf",535709)</f>
        <v>535709</v>
      </c>
      <c r="N63" s="593" t="n">
        <v>2150645</v>
      </c>
      <c r="O63" s="590" t="n">
        <f aca="false">HYPERLINK("http://hiratapksv.com/~home/uri/pdf/2011/order/0909-osakametal1-all.pdf",3135735)</f>
        <v>3135735</v>
      </c>
      <c r="P63" s="591" t="n">
        <f aca="false">HYPERLINK("http://hiratapksv.com/~home/uri/pdf/2011/order/0909-osakametal2-all.pdf",849910)</f>
        <v>849910</v>
      </c>
      <c r="Q63" s="591" t="n">
        <f aca="false">HYPERLINK("http://hiratapksv.com/~home/uri/pdf/2011/order/0909-osakametal3-all.pdf",456145)</f>
        <v>456145</v>
      </c>
      <c r="R63" s="593" t="n">
        <v>4441790</v>
      </c>
      <c r="S63" s="590" t="n">
        <f aca="false">HYPERLINK("http://hiratapksv.com/~home/uri/pdf/2011/order/0909-tibametal1-all.pdf",357400)</f>
        <v>357400</v>
      </c>
      <c r="T63" s="591" t="n">
        <f aca="false">HYPERLINK("http://hiratapksv.com/~home/uri/pdf/2011/order/0909-tibametal2-all.pdf",8330)</f>
        <v>8330</v>
      </c>
      <c r="U63" s="591" t="n">
        <f aca="false">HYPERLINK("http://hiratapksv.com/~home/uri/pdf/2011/order/0909-tibametal3-all.pdf",25385)</f>
        <v>25385</v>
      </c>
      <c r="V63" s="593" t="n">
        <v>391115</v>
      </c>
      <c r="W63" s="590" t="n">
        <f aca="false">HYPERLINK("http://hiratapksv.com/~home/uri/pdf/2011/order/0909-kyusyu1-all.pdf",1606499)</f>
        <v>1606499</v>
      </c>
      <c r="X63" s="591" t="n">
        <f aca="false">HYPERLINK("http://hiratapksv.com/~home/uri/pdf/2011/order/0909-kyusyu2-all.pdf",1037664)</f>
        <v>1037664</v>
      </c>
      <c r="Y63" s="591" t="n">
        <f aca="false">HYPERLINK("http://hiratapksv.com/~home/uri/pdf/2011/order/0909-kyusyu3-all.pdf",85442)</f>
        <v>85442</v>
      </c>
      <c r="Z63" s="593" t="n">
        <v>2729605</v>
      </c>
    </row>
    <row r="64" customFormat="false" ht="12" hidden="false" customHeight="false" outlineLevel="0" collapsed="false">
      <c r="A64" s="594"/>
      <c r="B64" s="577" t="s">
        <v>78</v>
      </c>
      <c r="C64" s="595" t="n">
        <f aca="false">HYPERLINK("http://hiratapksv.com/~home/uri/pdf/2011/order/0910-osaka1-thism.pdf",246335)</f>
        <v>246335</v>
      </c>
      <c r="D64" s="596" t="n">
        <f aca="false">HYPERLINK("http://hiratapksv.com/~home/uri/pdf/2011/order/0910-osaka2-thism.pdf",247623)</f>
        <v>247623</v>
      </c>
      <c r="E64" s="596" t="n">
        <f aca="false">HYPERLINK("http://hiratapksv.com/~home/uri/pdf/2011/order/0910-osaka3-thism.pdf",54900)</f>
        <v>54900</v>
      </c>
      <c r="F64" s="597" t="n">
        <v>548858</v>
      </c>
      <c r="G64" s="595" t="n">
        <f aca="false">HYPERLINK("http://hiratapksv.com/~home/uri/pdf/2011/order/0910-tiba1-thism.pdf",163061)</f>
        <v>163061</v>
      </c>
      <c r="H64" s="596" t="n">
        <f aca="false">HYPERLINK("http://hiratapksv.com/~home/uri/pdf/2011/order/0910-tiba2-thism.pdf",75883)</f>
        <v>75883</v>
      </c>
      <c r="I64" s="596" t="n">
        <f aca="false">HYPERLINK("http://hiratapksv.com/~home/uri/pdf/2011/order/0910-tiba3-thism.pdf",185683)</f>
        <v>185683</v>
      </c>
      <c r="J64" s="597" t="n">
        <v>424627</v>
      </c>
      <c r="K64" s="595" t="n">
        <f aca="false">HYPERLINK("http://hiratapksv.com/~home/uri/pdf/2011/order/0910-yama1-thism.pdf",338665)</f>
        <v>338665</v>
      </c>
      <c r="L64" s="596" t="n">
        <f aca="false">HYPERLINK("http://hiratapksv.com/~home/uri/pdf/2011/order/0910-yama2-thism.pdf",195751)</f>
        <v>195751</v>
      </c>
      <c r="M64" s="596" t="n">
        <f aca="false">HYPERLINK("http://hiratapksv.com/~home/uri/pdf/2011/order/0910-yama3-thism.pdf",136759)</f>
        <v>136759</v>
      </c>
      <c r="N64" s="598" t="n">
        <v>671175</v>
      </c>
      <c r="O64" s="595" t="n">
        <f aca="false">HYPERLINK("http://hiratapksv.com/~home/uri/pdf/2011/order/0910-osakametal1-thism.pdf",7455)</f>
        <v>7455</v>
      </c>
      <c r="P64" s="596" t="n">
        <f aca="false">HYPERLINK("http://hiratapksv.com/~home/uri/pdf/2011/order/0910-osakametal2-thism.pdf",13333)</f>
        <v>13333</v>
      </c>
      <c r="Q64" s="596" t="n">
        <v>0</v>
      </c>
      <c r="R64" s="598" t="n">
        <v>20788</v>
      </c>
      <c r="S64" s="595" t="n">
        <f aca="false">HYPERLINK("http://hiratapksv.com/~home/uri/pdf/2011/order/0910-tibametal1-thism.pdf",15880)</f>
        <v>15880</v>
      </c>
      <c r="T64" s="596" t="n">
        <f aca="false">HYPERLINK("http://hiratapksv.com/~home/uri/pdf/2011/order/0910-tibametal2-thism.pdf",3095)</f>
        <v>3095</v>
      </c>
      <c r="U64" s="596" t="n">
        <v>0</v>
      </c>
      <c r="V64" s="598" t="n">
        <v>18975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0</v>
      </c>
      <c r="B65" s="583" t="s">
        <v>157</v>
      </c>
      <c r="C65" s="584" t="n">
        <f aca="false">HYPERLINK("http://hiratapksv.com/~home/uri/pdf/2011/order/0910-osaka1-nextm.pdf",1851188)</f>
        <v>1851188</v>
      </c>
      <c r="D65" s="585" t="n">
        <f aca="false">HYPERLINK("http://hiratapksv.com/~home/uri/pdf/2011/order/0910-osaka2-nextm.pdf",337540)</f>
        <v>337540</v>
      </c>
      <c r="E65" s="585" t="n">
        <f aca="false">HYPERLINK("http://hiratapksv.com/~home/uri/pdf/2011/order/0910-osaka3-nextm.pdf",122337)</f>
        <v>122337</v>
      </c>
      <c r="F65" s="586" t="n">
        <v>2311065</v>
      </c>
      <c r="G65" s="584" t="n">
        <f aca="false">HYPERLINK("http://hiratapksv.com/~home/uri/pdf/2011/order/0910-tiba1-nextm.pdf",348161)</f>
        <v>348161</v>
      </c>
      <c r="H65" s="585" t="n">
        <f aca="false">HYPERLINK("http://hiratapksv.com/~home/uri/pdf/2011/order/0910-tiba2-nextm.pdf",514535)</f>
        <v>514535</v>
      </c>
      <c r="I65" s="585" t="n">
        <f aca="false">HYPERLINK("http://hiratapksv.com/~home/uri/pdf/2011/order/0910-tiba3-nextm.pdf",188031)</f>
        <v>188031</v>
      </c>
      <c r="J65" s="586" t="n">
        <v>1050727</v>
      </c>
      <c r="K65" s="584" t="n">
        <f aca="false">HYPERLINK("http://hiratapksv.com/~home/uri/pdf/2011/order/0910-yama1-nextm.pdf",385855)</f>
        <v>385855</v>
      </c>
      <c r="L65" s="585" t="n">
        <f aca="false">HYPERLINK("http://hiratapksv.com/~home/uri/pdf/2011/order/0910-yama2-nextm.pdf",375654)</f>
        <v>375654</v>
      </c>
      <c r="M65" s="585" t="n">
        <f aca="false">HYPERLINK("http://hiratapksv.com/~home/uri/pdf/2011/order/0910-yama3-nextm.pdf",27998)</f>
        <v>27998</v>
      </c>
      <c r="N65" s="587" t="n">
        <v>789507</v>
      </c>
      <c r="O65" s="584" t="n">
        <f aca="false">HYPERLINK("http://hiratapksv.com/~home/uri/pdf/2011/order/0910-osakametal1-nextm.pdf",4229340)</f>
        <v>4229340</v>
      </c>
      <c r="P65" s="585" t="n">
        <f aca="false">HYPERLINK("http://hiratapksv.com/~home/uri/pdf/2011/order/0910-osakametal2-nextm.pdf",519515)</f>
        <v>519515</v>
      </c>
      <c r="Q65" s="585" t="n">
        <f aca="false">HYPERLINK("http://hiratapksv.com/~home/uri/pdf/2011/order/0910-osakametal3-nextm.pdf",633304)</f>
        <v>633304</v>
      </c>
      <c r="R65" s="587" t="n">
        <v>5382159</v>
      </c>
      <c r="S65" s="584" t="n">
        <f aca="false">HYPERLINK("http://hiratapksv.com/~home/uri/pdf/2011/order/0910-tibametal1-nextm.pdf",249305)</f>
        <v>249305</v>
      </c>
      <c r="T65" s="585" t="n">
        <f aca="false">HYPERLINK("http://hiratapksv.com/~home/uri/pdf/2011/order/0910-tibametal2-nextm.pdf",221355)</f>
        <v>221355</v>
      </c>
      <c r="U65" s="585" t="n">
        <f aca="false">HYPERLINK("http://hiratapksv.com/~home/uri/pdf/2011/order/0910-tibametal3-nextm.pdf",79210)</f>
        <v>79210</v>
      </c>
      <c r="V65" s="587" t="n">
        <v>549870</v>
      </c>
      <c r="W65" s="584" t="n">
        <f aca="false">HYPERLINK("http://hiratapksv.com/~home/uri/pdf/2011/order/0910-kyusyu1-nextm.pdf",1928302)</f>
        <v>1928302</v>
      </c>
      <c r="X65" s="585" t="n">
        <f aca="false">HYPERLINK("http://hiratapksv.com/~home/uri/pdf/2011/order/0910-kyusyu2-nextm.pdf",2362087)</f>
        <v>2362087</v>
      </c>
      <c r="Y65" s="585" t="n">
        <f aca="false">HYPERLINK("http://hiratapksv.com/~home/uri/pdf/2011/order/0910-kyusyu3-nextm.pdf",106622)</f>
        <v>106622</v>
      </c>
      <c r="Z65" s="587" t="n">
        <v>4397011</v>
      </c>
    </row>
    <row r="66" customFormat="false" ht="12.75" hidden="false" customHeight="false" outlineLevel="0" collapsed="false">
      <c r="A66" s="588"/>
      <c r="B66" s="589" t="s">
        <v>25</v>
      </c>
      <c r="C66" s="590" t="n">
        <f aca="false">HYPERLINK("http://hiratapksv.com/~home/uri/pdf/2011/order/0910-osaka1-all.pdf",2097523)</f>
        <v>2097523</v>
      </c>
      <c r="D66" s="591" t="n">
        <f aca="false">HYPERLINK("http://hiratapksv.com/~home/uri/pdf/2011/order/0910-osaka2-all.pdf",585163)</f>
        <v>585163</v>
      </c>
      <c r="E66" s="591" t="n">
        <f aca="false">HYPERLINK("http://hiratapksv.com/~home/uri/pdf/2011/order/0910-osaka3-all.pdf",177237)</f>
        <v>177237</v>
      </c>
      <c r="F66" s="592" t="n">
        <v>2859923</v>
      </c>
      <c r="G66" s="590" t="n">
        <f aca="false">HYPERLINK("http://hiratapksv.com/~home/uri/pdf/2011/order/0910-tiba1-all.pdf",511222)</f>
        <v>511222</v>
      </c>
      <c r="H66" s="591" t="n">
        <f aca="false">HYPERLINK("http://hiratapksv.com/~home/uri/pdf/2011/order/0910-tiba2-all.pdf",590418)</f>
        <v>590418</v>
      </c>
      <c r="I66" s="591" t="n">
        <f aca="false">HYPERLINK("http://hiratapksv.com/~home/uri/pdf/2011/order/0910-tiba3-all.pdf",373714)</f>
        <v>373714</v>
      </c>
      <c r="J66" s="592" t="n">
        <v>1475354</v>
      </c>
      <c r="K66" s="590" t="n">
        <f aca="false">HYPERLINK("http://hiratapksv.com/~home/uri/pdf/2011/order/0910-yama1-all.pdf",724520)</f>
        <v>724520</v>
      </c>
      <c r="L66" s="591" t="n">
        <f aca="false">HYPERLINK("http://hiratapksv.com/~home/uri/pdf/2011/order/0910-yama2-all.pdf",571405)</f>
        <v>571405</v>
      </c>
      <c r="M66" s="591" t="n">
        <f aca="false">HYPERLINK("http://hiratapksv.com/~home/uri/pdf/2011/order/0910-yama3-all.pdf",164757)</f>
        <v>164757</v>
      </c>
      <c r="N66" s="593" t="n">
        <v>1460682</v>
      </c>
      <c r="O66" s="590" t="n">
        <f aca="false">HYPERLINK("http://hiratapksv.com/~home/uri/pdf/2011/order/0910-osakametal1-all.pdf",4236795)</f>
        <v>4236795</v>
      </c>
      <c r="P66" s="591" t="n">
        <f aca="false">HYPERLINK("http://hiratapksv.com/~home/uri/pdf/2011/order/0910-osakametal2-all.pdf",532848)</f>
        <v>532848</v>
      </c>
      <c r="Q66" s="591" t="n">
        <f aca="false">HYPERLINK("http://hiratapksv.com/~home/uri/pdf/2011/order/0910-osakametal3-all.pdf",633304)</f>
        <v>633304</v>
      </c>
      <c r="R66" s="593" t="n">
        <v>5402947</v>
      </c>
      <c r="S66" s="590" t="n">
        <f aca="false">HYPERLINK("http://hiratapksv.com/~home/uri/pdf/2011/order/0910-tibametal1-all.pdf",265185)</f>
        <v>265185</v>
      </c>
      <c r="T66" s="591" t="n">
        <f aca="false">HYPERLINK("http://hiratapksv.com/~home/uri/pdf/2011/order/0910-tibametal2-all.pdf",224450)</f>
        <v>224450</v>
      </c>
      <c r="U66" s="591" t="n">
        <f aca="false">HYPERLINK("http://hiratapksv.com/~home/uri/pdf/2011/order/0910-tibametal3-all.pdf",79210)</f>
        <v>79210</v>
      </c>
      <c r="V66" s="593" t="n">
        <v>568845</v>
      </c>
      <c r="W66" s="590" t="n">
        <f aca="false">HYPERLINK("http://hiratapksv.com/~home/uri/pdf/2011/order/0910-kyusyu1-all.pdf",1928302)</f>
        <v>1928302</v>
      </c>
      <c r="X66" s="591" t="n">
        <f aca="false">HYPERLINK("http://hiratapksv.com/~home/uri/pdf/2011/order/0910-kyusyu2-all.pdf",2362087)</f>
        <v>2362087</v>
      </c>
      <c r="Y66" s="591" t="n">
        <f aca="false">HYPERLINK("http://hiratapksv.com/~home/uri/pdf/2011/order/0910-kyusyu3-all.pdf",106622)</f>
        <v>106622</v>
      </c>
      <c r="Z66" s="593" t="n">
        <v>4397011</v>
      </c>
    </row>
    <row r="67" customFormat="false" ht="12" hidden="false" customHeight="false" outlineLevel="0" collapsed="false">
      <c r="A67" s="594"/>
      <c r="B67" s="577" t="s">
        <v>78</v>
      </c>
      <c r="C67" s="595" t="n">
        <f aca="false">HYPERLINK("http://hiratapksv.com/~home/uri/pdf/2011/order/0913-osaka1-thism.pdf",207665)</f>
        <v>207665</v>
      </c>
      <c r="D67" s="596" t="n">
        <f aca="false">HYPERLINK("http://hiratapksv.com/~home/uri/pdf/2011/order/0913-osaka2-thism.pdf",316271)</f>
        <v>316271</v>
      </c>
      <c r="E67" s="596" t="n">
        <f aca="false">HYPERLINK("http://hiratapksv.com/~home/uri/pdf/2011/order/0913-osaka3-thism.pdf",21100)</f>
        <v>21100</v>
      </c>
      <c r="F67" s="597" t="n">
        <v>545036</v>
      </c>
      <c r="G67" s="595" t="n">
        <f aca="false">HYPERLINK("http://hiratapksv.com/~home/uri/pdf/2011/order/0913-tiba1-thism.pdf",220862)</f>
        <v>220862</v>
      </c>
      <c r="H67" s="596" t="n">
        <f aca="false">HYPERLINK("http://hiratapksv.com/~home/uri/pdf/2011/order/0913-tiba2-thism.pdf",458704)</f>
        <v>458704</v>
      </c>
      <c r="I67" s="596" t="n">
        <f aca="false">HYPERLINK("http://hiratapksv.com/~home/uri/pdf/2011/order/0913-tiba3-thism.pdf",5354)</f>
        <v>5354</v>
      </c>
      <c r="J67" s="597" t="n">
        <v>684920</v>
      </c>
      <c r="K67" s="595" t="n">
        <f aca="false">HYPERLINK("http://hiratapksv.com/~home/uri/pdf/2011/order/0913-yama1-thism.pdf",226736)</f>
        <v>226736</v>
      </c>
      <c r="L67" s="596" t="n">
        <f aca="false">HYPERLINK("http://hiratapksv.com/~home/uri/pdf/2011/order/0913-yama2-thism.pdf",61299)</f>
        <v>61299</v>
      </c>
      <c r="M67" s="596" t="n">
        <f aca="false">HYPERLINK("http://hiratapksv.com/~home/uri/pdf/2011/order/0913-yama3-thism.pdf",92008)</f>
        <v>92008</v>
      </c>
      <c r="N67" s="598" t="n">
        <v>380043</v>
      </c>
      <c r="O67" s="595" t="n">
        <f aca="false">HYPERLINK("http://hiratapksv.com/~home/uri/pdf/2011/order/0913-osakametal1-thism.pdf",11590)</f>
        <v>11590</v>
      </c>
      <c r="P67" s="596" t="n">
        <f aca="false">HYPERLINK("http://hiratapksv.com/~home/uri/pdf/2011/order/0913-osakametal2-thism.pdf",7570)</f>
        <v>7570</v>
      </c>
      <c r="Q67" s="596" t="n">
        <v>0</v>
      </c>
      <c r="R67" s="598" t="n">
        <v>19160</v>
      </c>
      <c r="S67" s="595" t="n">
        <f aca="false">HYPERLINK("http://hiratapksv.com/~home/uri/pdf/2011/order/0913-tibametal1-thism.pdf",600)</f>
        <v>600</v>
      </c>
      <c r="T67" s="596" t="n">
        <f aca="false">HYPERLINK("http://hiratapksv.com/~home/uri/pdf/2011/order/0913-tibametal2-thism.pdf",3752)</f>
        <v>3752</v>
      </c>
      <c r="U67" s="596" t="n">
        <v>0</v>
      </c>
      <c r="V67" s="598" t="n">
        <v>4352</v>
      </c>
      <c r="W67" s="595" t="n">
        <v>0</v>
      </c>
      <c r="X67" s="596" t="n">
        <v>0</v>
      </c>
      <c r="Y67" s="596" t="n">
        <v>0</v>
      </c>
      <c r="Z67" s="598" t="n">
        <v>0</v>
      </c>
    </row>
    <row r="68" customFormat="false" ht="12" hidden="false" customHeight="false" outlineLevel="0" collapsed="false">
      <c r="A68" s="582" t="n">
        <v>13</v>
      </c>
      <c r="B68" s="583" t="s">
        <v>157</v>
      </c>
      <c r="C68" s="584" t="n">
        <f aca="false">HYPERLINK("http://hiratapksv.com/~home/uri/pdf/2011/order/0913-osaka1-nextm.pdf",630262)</f>
        <v>630262</v>
      </c>
      <c r="D68" s="585" t="n">
        <f aca="false">HYPERLINK("http://hiratapksv.com/~home/uri/pdf/2011/order/0913-osaka2-nextm.pdf",1698302)</f>
        <v>1698302</v>
      </c>
      <c r="E68" s="585" t="n">
        <f aca="false">HYPERLINK("http://hiratapksv.com/~home/uri/pdf/2011/order/0913-osaka3-nextm.pdf",87957)</f>
        <v>87957</v>
      </c>
      <c r="F68" s="586" t="n">
        <v>2416521</v>
      </c>
      <c r="G68" s="584" t="n">
        <f aca="false">HYPERLINK("http://hiratapksv.com/~home/uri/pdf/2011/order/0913-tiba1-nextm.pdf",4767196)</f>
        <v>4767196</v>
      </c>
      <c r="H68" s="585" t="n">
        <f aca="false">HYPERLINK("http://hiratapksv.com/~home/uri/pdf/2011/order/0913-tiba2-nextm.pdf",196713)</f>
        <v>196713</v>
      </c>
      <c r="I68" s="585" t="n">
        <f aca="false">HYPERLINK("http://hiratapksv.com/~home/uri/pdf/2011/order/0913-tiba3-nextm.pdf",146112)</f>
        <v>146112</v>
      </c>
      <c r="J68" s="586" t="n">
        <v>5110021</v>
      </c>
      <c r="K68" s="584" t="n">
        <f aca="false">HYPERLINK("http://hiratapksv.com/~home/uri/pdf/2011/order/0913-yama1-nextm.pdf",399900)</f>
        <v>399900</v>
      </c>
      <c r="L68" s="585" t="n">
        <f aca="false">HYPERLINK("http://hiratapksv.com/~home/uri/pdf/2011/order/0913-yama2-nextm.pdf",340363)</f>
        <v>340363</v>
      </c>
      <c r="M68" s="585" t="n">
        <f aca="false">HYPERLINK("http://hiratapksv.com/~home/uri/pdf/2011/order/0913-yama3-nextm.pdf",172836)</f>
        <v>172836</v>
      </c>
      <c r="N68" s="587" t="n">
        <v>913099</v>
      </c>
      <c r="O68" s="584" t="n">
        <f aca="false">HYPERLINK("http://hiratapksv.com/~home/uri/pdf/2011/order/0913-osakametal1-nextm.pdf",2409423)</f>
        <v>2409423</v>
      </c>
      <c r="P68" s="585" t="n">
        <f aca="false">HYPERLINK("http://hiratapksv.com/~home/uri/pdf/2011/order/0913-osakametal2-nextm.pdf",562180)</f>
        <v>562180</v>
      </c>
      <c r="Q68" s="585" t="n">
        <f aca="false">HYPERLINK("http://hiratapksv.com/~home/uri/pdf/2011/order/0913-osakametal3-nextm.pdf",1168654)</f>
        <v>1168654</v>
      </c>
      <c r="R68" s="587" t="n">
        <v>4140257</v>
      </c>
      <c r="S68" s="584" t="n">
        <f aca="false">HYPERLINK("http://hiratapksv.com/~home/uri/pdf/2011/order/0913-tibametal1-nextm.pdf",512380)</f>
        <v>512380</v>
      </c>
      <c r="T68" s="585" t="n">
        <f aca="false">HYPERLINK("http://hiratapksv.com/~home/uri/pdf/2011/order/0913-tibametal2-nextm.pdf",143710)</f>
        <v>143710</v>
      </c>
      <c r="U68" s="585" t="n">
        <f aca="false">HYPERLINK("http://hiratapksv.com/~home/uri/pdf/2011/order/0913-tibametal3-nextm.pdf",665)</f>
        <v>665</v>
      </c>
      <c r="V68" s="587" t="n">
        <v>656755</v>
      </c>
      <c r="W68" s="584" t="n">
        <f aca="false">HYPERLINK("http://hiratapksv.com/~home/uri/pdf/2011/order/0913-kyusyu1-nextm.pdf",2104680)</f>
        <v>2104680</v>
      </c>
      <c r="X68" s="585" t="n">
        <f aca="false">HYPERLINK("http://hiratapksv.com/~home/uri/pdf/2011/order/0913-kyusyu2-nextm.pdf",168000)</f>
        <v>168000</v>
      </c>
      <c r="Y68" s="585" t="n">
        <v>0</v>
      </c>
      <c r="Z68" s="587" t="n">
        <v>2272680</v>
      </c>
    </row>
    <row r="69" customFormat="false" ht="12.75" hidden="false" customHeight="false" outlineLevel="0" collapsed="false">
      <c r="A69" s="588"/>
      <c r="B69" s="589" t="s">
        <v>25</v>
      </c>
      <c r="C69" s="590" t="n">
        <f aca="false">HYPERLINK("http://hiratapksv.com/~home/uri/pdf/2011/order/0913-osaka1-all.pdf",837927)</f>
        <v>837927</v>
      </c>
      <c r="D69" s="591" t="n">
        <f aca="false">HYPERLINK("http://hiratapksv.com/~home/uri/pdf/2011/order/0913-osaka2-all.pdf",2014573)</f>
        <v>2014573</v>
      </c>
      <c r="E69" s="591" t="n">
        <f aca="false">HYPERLINK("http://hiratapksv.com/~home/uri/pdf/2011/order/0913-osaka3-all.pdf",109057)</f>
        <v>109057</v>
      </c>
      <c r="F69" s="592" t="n">
        <v>2961557</v>
      </c>
      <c r="G69" s="590" t="n">
        <f aca="false">HYPERLINK("http://hiratapksv.com/~home/uri/pdf/2011/order/0913-tiba1-all.pdf",4988058)</f>
        <v>4988058</v>
      </c>
      <c r="H69" s="591" t="n">
        <f aca="false">HYPERLINK("http://hiratapksv.com/~home/uri/pdf/2011/order/0913-tiba2-all.pdf",655417)</f>
        <v>655417</v>
      </c>
      <c r="I69" s="591" t="n">
        <f aca="false">HYPERLINK("http://hiratapksv.com/~home/uri/pdf/2011/order/0913-tiba3-all.pdf",151466)</f>
        <v>151466</v>
      </c>
      <c r="J69" s="592" t="n">
        <v>5794941</v>
      </c>
      <c r="K69" s="590" t="n">
        <f aca="false">HYPERLINK("http://hiratapksv.com/~home/uri/pdf/2011/order/0913-yama1-all.pdf",626636)</f>
        <v>626636</v>
      </c>
      <c r="L69" s="591" t="n">
        <f aca="false">HYPERLINK("http://hiratapksv.com/~home/uri/pdf/2011/order/0913-yama2-all.pdf",401662)</f>
        <v>401662</v>
      </c>
      <c r="M69" s="591" t="n">
        <f aca="false">HYPERLINK("http://hiratapksv.com/~home/uri/pdf/2011/order/0913-yama3-all.pdf",264844)</f>
        <v>264844</v>
      </c>
      <c r="N69" s="593" t="n">
        <v>1293142</v>
      </c>
      <c r="O69" s="590" t="n">
        <f aca="false">HYPERLINK("http://hiratapksv.com/~home/uri/pdf/2011/order/0913-osakametal1-all.pdf",2421013)</f>
        <v>2421013</v>
      </c>
      <c r="P69" s="591" t="n">
        <f aca="false">HYPERLINK("http://hiratapksv.com/~home/uri/pdf/2011/order/0913-osakametal2-all.pdf",569750)</f>
        <v>569750</v>
      </c>
      <c r="Q69" s="591" t="n">
        <f aca="false">HYPERLINK("http://hiratapksv.com/~home/uri/pdf/2011/order/0913-osakametal3-all.pdf",1168654)</f>
        <v>1168654</v>
      </c>
      <c r="R69" s="593" t="n">
        <v>4159417</v>
      </c>
      <c r="S69" s="590" t="n">
        <f aca="false">HYPERLINK("http://hiratapksv.com/~home/uri/pdf/2011/order/0913-tibametal1-all.pdf",512980)</f>
        <v>512980</v>
      </c>
      <c r="T69" s="591" t="n">
        <f aca="false">HYPERLINK("http://hiratapksv.com/~home/uri/pdf/2011/order/0913-tibametal2-all.pdf",147462)</f>
        <v>147462</v>
      </c>
      <c r="U69" s="591" t="n">
        <f aca="false">HYPERLINK("http://hiratapksv.com/~home/uri/pdf/2011/order/0913-tibametal3-all.pdf",665)</f>
        <v>665</v>
      </c>
      <c r="V69" s="593" t="n">
        <v>661107</v>
      </c>
      <c r="W69" s="590" t="n">
        <f aca="false">HYPERLINK("http://hiratapksv.com/~home/uri/pdf/2011/order/0913-kyusyu1-all.pdf",2104680)</f>
        <v>2104680</v>
      </c>
      <c r="X69" s="591" t="n">
        <f aca="false">HYPERLINK("http://hiratapksv.com/~home/uri/pdf/2011/order/0913-kyusyu2-all.pdf",168000)</f>
        <v>168000</v>
      </c>
      <c r="Y69" s="591" t="n">
        <v>0</v>
      </c>
      <c r="Z69" s="593" t="n">
        <v>2272680</v>
      </c>
    </row>
    <row r="70" customFormat="false" ht="12" hidden="false" customHeight="false" outlineLevel="0" collapsed="false">
      <c r="A70" s="594"/>
      <c r="B70" s="577" t="s">
        <v>78</v>
      </c>
      <c r="C70" s="595" t="n">
        <f aca="false">HYPERLINK("http://hiratapksv.com/~home/uri/pdf/2011/order/0914-osaka1-thism.pdf",138029)</f>
        <v>138029</v>
      </c>
      <c r="D70" s="596" t="n">
        <f aca="false">HYPERLINK("http://hiratapksv.com/~home/uri/pdf/2011/order/0914-osaka2-thism.pdf",107730)</f>
        <v>107730</v>
      </c>
      <c r="E70" s="596" t="n">
        <f aca="false">HYPERLINK("http://hiratapksv.com/~home/uri/pdf/2011/order/0914-osaka3-thism.pdf",97463)</f>
        <v>97463</v>
      </c>
      <c r="F70" s="597" t="n">
        <v>343222</v>
      </c>
      <c r="G70" s="595" t="n">
        <f aca="false">HYPERLINK("http://hiratapksv.com/~home/uri/pdf/2011/order/0914-tiba1-thism.pdf",132741)</f>
        <v>132741</v>
      </c>
      <c r="H70" s="596" t="n">
        <f aca="false">HYPERLINK("http://hiratapksv.com/~home/uri/pdf/2011/order/0914-tiba2-thism.pdf",221962)</f>
        <v>221962</v>
      </c>
      <c r="I70" s="596" t="n">
        <f aca="false">HYPERLINK("http://hiratapksv.com/~home/uri/pdf/2011/order/0914-tiba3-thism.pdf",33686)</f>
        <v>33686</v>
      </c>
      <c r="J70" s="597" t="n">
        <v>388389</v>
      </c>
      <c r="K70" s="595" t="n">
        <f aca="false">HYPERLINK("http://hiratapksv.com/~home/uri/pdf/2011/order/0914-yama1-thism.pdf",410862)</f>
        <v>410862</v>
      </c>
      <c r="L70" s="596" t="n">
        <f aca="false">HYPERLINK("http://hiratapksv.com/~home/uri/pdf/2011/order/0914-yama2-thism.pdf",41713)</f>
        <v>41713</v>
      </c>
      <c r="M70" s="596" t="n">
        <f aca="false">HYPERLINK("http://hiratapksv.com/~home/uri/pdf/2011/order/0914-yama3-thism.pdf",15782)</f>
        <v>15782</v>
      </c>
      <c r="N70" s="598" t="n">
        <v>468357</v>
      </c>
      <c r="O70" s="595" t="n">
        <f aca="false">HYPERLINK("http://hiratapksv.com/~home/uri/pdf/2011/order/0914-osakametal1-thism.pdf",4195)</f>
        <v>4195</v>
      </c>
      <c r="P70" s="596" t="n">
        <f aca="false">HYPERLINK("http://hiratapksv.com/~home/uri/pdf/2011/order/0914-osakametal2-thism.pdf",101042)</f>
        <v>101042</v>
      </c>
      <c r="Q70" s="596" t="n">
        <f aca="false">HYPERLINK("http://hiratapksv.com/~home/uri/pdf/2011/order/0914-osakametal3-thism.pdf",2970)</f>
        <v>2970</v>
      </c>
      <c r="R70" s="598" t="n">
        <v>108207</v>
      </c>
      <c r="S70" s="595" t="n">
        <v>0</v>
      </c>
      <c r="T70" s="596" t="n">
        <v>0</v>
      </c>
      <c r="U70" s="596" t="n">
        <v>0</v>
      </c>
      <c r="V70" s="598" t="n">
        <v>0</v>
      </c>
      <c r="W70" s="595" t="n">
        <v>0</v>
      </c>
      <c r="X70" s="596" t="n">
        <v>0</v>
      </c>
      <c r="Y70" s="596" t="n">
        <v>0</v>
      </c>
      <c r="Z70" s="598" t="n">
        <v>0</v>
      </c>
    </row>
    <row r="71" customFormat="false" ht="12" hidden="false" customHeight="false" outlineLevel="0" collapsed="false">
      <c r="A71" s="582" t="n">
        <v>14</v>
      </c>
      <c r="B71" s="583" t="s">
        <v>157</v>
      </c>
      <c r="C71" s="584" t="n">
        <f aca="false">HYPERLINK("http://hiratapksv.com/~home/uri/pdf/2011/order/0914-osaka1-nextm.pdf",1045502)</f>
        <v>1045502</v>
      </c>
      <c r="D71" s="585" t="n">
        <f aca="false">HYPERLINK("http://hiratapksv.com/~home/uri/pdf/2011/order/0914-osaka2-nextm.pdf",1052696)</f>
        <v>1052696</v>
      </c>
      <c r="E71" s="585" t="n">
        <f aca="false">HYPERLINK("http://hiratapksv.com/~home/uri/pdf/2011/order/0914-osaka3-nextm.pdf",143550)</f>
        <v>143550</v>
      </c>
      <c r="F71" s="586" t="n">
        <v>2241748</v>
      </c>
      <c r="G71" s="584" t="n">
        <f aca="false">HYPERLINK("http://hiratapksv.com/~home/uri/pdf/2011/order/0914-tiba1-nextm.pdf",356089)</f>
        <v>356089</v>
      </c>
      <c r="H71" s="585" t="n">
        <f aca="false">HYPERLINK("http://hiratapksv.com/~home/uri/pdf/2011/order/0914-tiba2-nextm.pdf",1341677)</f>
        <v>1341677</v>
      </c>
      <c r="I71" s="585" t="n">
        <f aca="false">HYPERLINK("http://hiratapksv.com/~home/uri/pdf/2011/order/0914-tiba3-nextm.pdf",117868)</f>
        <v>117868</v>
      </c>
      <c r="J71" s="586" t="n">
        <v>1815634</v>
      </c>
      <c r="K71" s="584" t="n">
        <f aca="false">HYPERLINK("http://hiratapksv.com/~home/uri/pdf/2011/order/0914-yama1-nextm.pdf",966454)</f>
        <v>966454</v>
      </c>
      <c r="L71" s="585" t="n">
        <f aca="false">HYPERLINK("http://hiratapksv.com/~home/uri/pdf/2011/order/0914-yama2-nextm.pdf",231984)</f>
        <v>231984</v>
      </c>
      <c r="M71" s="585" t="n">
        <f aca="false">HYPERLINK("http://hiratapksv.com/~home/uri/pdf/2011/order/0914-yama3-nextm.pdf",818170)</f>
        <v>818170</v>
      </c>
      <c r="N71" s="587" t="n">
        <v>2016608</v>
      </c>
      <c r="O71" s="584" t="n">
        <f aca="false">HYPERLINK("http://hiratapksv.com/~home/uri/pdf/2011/order/0914-osakametal1-nextm.pdf",1281911)</f>
        <v>1281911</v>
      </c>
      <c r="P71" s="585" t="n">
        <f aca="false">HYPERLINK("http://hiratapksv.com/~home/uri/pdf/2011/order/0914-osakametal2-nextm.pdf",1215375)</f>
        <v>1215375</v>
      </c>
      <c r="Q71" s="585" t="n">
        <f aca="false">HYPERLINK("http://hiratapksv.com/~home/uri/pdf/2011/order/0914-osakametal3-nextm.pdf",1282010)</f>
        <v>1282010</v>
      </c>
      <c r="R71" s="587" t="n">
        <v>3779296</v>
      </c>
      <c r="S71" s="584" t="n">
        <f aca="false">HYPERLINK("http://hiratapksv.com/~home/uri/pdf/2011/order/0914-tibametal1-nextm.pdf",386030)</f>
        <v>386030</v>
      </c>
      <c r="T71" s="585" t="n">
        <f aca="false">HYPERLINK("http://hiratapksv.com/~home/uri/pdf/2011/order/0914-tibametal2-nextm.pdf",74620)</f>
        <v>74620</v>
      </c>
      <c r="U71" s="585" t="n">
        <f aca="false">HYPERLINK("http://hiratapksv.com/~home/uri/pdf/2011/order/0914-tibametal3-nextm.pdf",90135)</f>
        <v>90135</v>
      </c>
      <c r="V71" s="587" t="n">
        <v>550785</v>
      </c>
      <c r="W71" s="584" t="n">
        <f aca="false">HYPERLINK("http://hiratapksv.com/~home/uri/pdf/2011/order/0914-kyusyu1-nextm.pdf",541120)</f>
        <v>541120</v>
      </c>
      <c r="X71" s="585" t="n">
        <f aca="false">HYPERLINK("http://hiratapksv.com/~home/uri/pdf/2011/order/0914-kyusyu2-nextm.pdf",1940600)</f>
        <v>1940600</v>
      </c>
      <c r="Y71" s="585" t="n">
        <f aca="false">HYPERLINK("http://hiratapksv.com/~home/uri/pdf/2011/order/0914-kyusyu3-nextm.pdf",2141570)</f>
        <v>2141570</v>
      </c>
      <c r="Z71" s="587" t="n">
        <v>4623290</v>
      </c>
    </row>
    <row r="72" customFormat="false" ht="12.75" hidden="false" customHeight="false" outlineLevel="0" collapsed="false">
      <c r="A72" s="588"/>
      <c r="B72" s="589" t="s">
        <v>25</v>
      </c>
      <c r="C72" s="590" t="n">
        <f aca="false">HYPERLINK("http://hiratapksv.com/~home/uri/pdf/2011/order/0914-osaka1-all.pdf",1183531)</f>
        <v>1183531</v>
      </c>
      <c r="D72" s="591" t="n">
        <f aca="false">HYPERLINK("http://hiratapksv.com/~home/uri/pdf/2011/order/0914-osaka2-all.pdf",1160426)</f>
        <v>1160426</v>
      </c>
      <c r="E72" s="591" t="n">
        <f aca="false">HYPERLINK("http://hiratapksv.com/~home/uri/pdf/2011/order/0914-osaka3-all.pdf",241013)</f>
        <v>241013</v>
      </c>
      <c r="F72" s="592" t="n">
        <v>2584970</v>
      </c>
      <c r="G72" s="590" t="n">
        <f aca="false">HYPERLINK("http://hiratapksv.com/~home/uri/pdf/2011/order/0914-tiba1-all.pdf",488830)</f>
        <v>488830</v>
      </c>
      <c r="H72" s="591" t="n">
        <f aca="false">HYPERLINK("http://hiratapksv.com/~home/uri/pdf/2011/order/0914-tiba2-all.pdf",1563639)</f>
        <v>1563639</v>
      </c>
      <c r="I72" s="591" t="n">
        <f aca="false">HYPERLINK("http://hiratapksv.com/~home/uri/pdf/2011/order/0914-tiba3-all.pdf",151554)</f>
        <v>151554</v>
      </c>
      <c r="J72" s="592" t="n">
        <v>2204023</v>
      </c>
      <c r="K72" s="590" t="n">
        <f aca="false">HYPERLINK("http://hiratapksv.com/~home/uri/pdf/2011/order/0914-yama1-all.pdf",1377316)</f>
        <v>1377316</v>
      </c>
      <c r="L72" s="591" t="n">
        <f aca="false">HYPERLINK("http://hiratapksv.com/~home/uri/pdf/2011/order/0914-yama2-all.pdf",273697)</f>
        <v>273697</v>
      </c>
      <c r="M72" s="591" t="n">
        <f aca="false">HYPERLINK("http://hiratapksv.com/~home/uri/pdf/2011/order/0914-yama3-all.pdf",833952)</f>
        <v>833952</v>
      </c>
      <c r="N72" s="593" t="n">
        <v>2484965</v>
      </c>
      <c r="O72" s="590" t="n">
        <f aca="false">HYPERLINK("http://hiratapksv.com/~home/uri/pdf/2011/order/0914-osakametal1-all.pdf",1286106)</f>
        <v>1286106</v>
      </c>
      <c r="P72" s="591" t="n">
        <f aca="false">HYPERLINK("http://hiratapksv.com/~home/uri/pdf/2011/order/0914-osakametal2-all.pdf",1316417)</f>
        <v>1316417</v>
      </c>
      <c r="Q72" s="591" t="n">
        <f aca="false">HYPERLINK("http://hiratapksv.com/~home/uri/pdf/2011/order/0914-osakametal3-all.pdf",1284980)</f>
        <v>1284980</v>
      </c>
      <c r="R72" s="593" t="n">
        <v>3887503</v>
      </c>
      <c r="S72" s="590" t="n">
        <f aca="false">HYPERLINK("http://hiratapksv.com/~home/uri/pdf/2011/order/0914-tibametal1-all.pdf",386030)</f>
        <v>386030</v>
      </c>
      <c r="T72" s="591" t="n">
        <f aca="false">HYPERLINK("http://hiratapksv.com/~home/uri/pdf/2011/order/0914-tibametal2-all.pdf",74620)</f>
        <v>74620</v>
      </c>
      <c r="U72" s="591" t="n">
        <f aca="false">HYPERLINK("http://hiratapksv.com/~home/uri/pdf/2011/order/0914-tibametal3-all.pdf",90135)</f>
        <v>90135</v>
      </c>
      <c r="V72" s="593" t="n">
        <v>550785</v>
      </c>
      <c r="W72" s="590" t="n">
        <f aca="false">HYPERLINK("http://hiratapksv.com/~home/uri/pdf/2011/order/0914-kyusyu1-all.pdf",541120)</f>
        <v>541120</v>
      </c>
      <c r="X72" s="591" t="n">
        <f aca="false">HYPERLINK("http://hiratapksv.com/~home/uri/pdf/2011/order/0914-kyusyu2-all.pdf",1940600)</f>
        <v>1940600</v>
      </c>
      <c r="Y72" s="591" t="n">
        <f aca="false">HYPERLINK("http://hiratapksv.com/~home/uri/pdf/2011/order/0914-kyusyu3-all.pdf",2141570)</f>
        <v>2141570</v>
      </c>
      <c r="Z72" s="593" t="n">
        <v>4623290</v>
      </c>
    </row>
    <row r="73" customFormat="false" ht="12" hidden="false" customHeight="false" outlineLevel="0" collapsed="false">
      <c r="A73" s="594"/>
      <c r="B73" s="577" t="s">
        <v>78</v>
      </c>
      <c r="C73" s="595" t="n">
        <f aca="false">HYPERLINK("http://hiratapksv.com/~home/uri/pdf/2011/order/0915-osaka1-thism.pdf",20332)</f>
        <v>20332</v>
      </c>
      <c r="D73" s="596" t="n">
        <f aca="false">HYPERLINK("http://hiratapksv.com/~home/uri/pdf/2011/order/0915-osaka2-thism.pdf",129477)</f>
        <v>129477</v>
      </c>
      <c r="E73" s="596" t="n">
        <f aca="false">HYPERLINK("http://hiratapksv.com/~home/uri/pdf/2011/order/0915-osaka3-thism.pdf",939)</f>
        <v>939</v>
      </c>
      <c r="F73" s="597" t="n">
        <v>150748</v>
      </c>
      <c r="G73" s="595" t="n">
        <f aca="false">HYPERLINK("http://hiratapksv.com/~home/uri/pdf/2011/order/0915-tiba1-thism.pdf",67435)</f>
        <v>67435</v>
      </c>
      <c r="H73" s="596" t="n">
        <f aca="false">HYPERLINK("http://hiratapksv.com/~home/uri/pdf/2011/order/0915-tiba2-thism.pdf",3986)</f>
        <v>3986</v>
      </c>
      <c r="I73" s="596" t="n">
        <f aca="false">HYPERLINK("http://hiratapksv.com/~home/uri/pdf/2011/order/0915-tiba3-thism.pdf",17099)</f>
        <v>17099</v>
      </c>
      <c r="J73" s="597" t="n">
        <v>88520</v>
      </c>
      <c r="K73" s="595" t="n">
        <f aca="false">HYPERLINK("http://hiratapksv.com/~home/uri/pdf/2011/order/0915-yama1-thism.pdf",91312)</f>
        <v>91312</v>
      </c>
      <c r="L73" s="596" t="n">
        <f aca="false">HYPERLINK("http://hiratapksv.com/~home/uri/pdf/2011/order/0915-yama2-thism.pdf",30958)</f>
        <v>30958</v>
      </c>
      <c r="M73" s="596" t="n">
        <f aca="false">HYPERLINK("http://hiratapksv.com/~home/uri/pdf/2011/order/0915-yama3-thism.pdf",3991)</f>
        <v>3991</v>
      </c>
      <c r="N73" s="598" t="n">
        <v>126261</v>
      </c>
      <c r="O73" s="595" t="n">
        <v>0</v>
      </c>
      <c r="P73" s="596" t="n">
        <v>0</v>
      </c>
      <c r="Q73" s="596" t="n">
        <v>0</v>
      </c>
      <c r="R73" s="598" t="n">
        <v>0</v>
      </c>
      <c r="S73" s="595" t="n">
        <v>0</v>
      </c>
      <c r="T73" s="596" t="n">
        <v>0</v>
      </c>
      <c r="U73" s="596" t="n">
        <v>0</v>
      </c>
      <c r="V73" s="598" t="n">
        <v>0</v>
      </c>
      <c r="W73" s="595" t="n">
        <v>0</v>
      </c>
      <c r="X73" s="596" t="n">
        <v>0</v>
      </c>
      <c r="Y73" s="596" t="n">
        <v>0</v>
      </c>
      <c r="Z73" s="598" t="n">
        <v>0</v>
      </c>
    </row>
    <row r="74" customFormat="false" ht="12" hidden="false" customHeight="false" outlineLevel="0" collapsed="false">
      <c r="A74" s="582" t="n">
        <v>15</v>
      </c>
      <c r="B74" s="583" t="s">
        <v>157</v>
      </c>
      <c r="C74" s="584" t="n">
        <f aca="false">HYPERLINK("http://hiratapksv.com/~home/uri/pdf/2011/order/0915-osaka1-nextm.pdf",1083352)</f>
        <v>1083352</v>
      </c>
      <c r="D74" s="585" t="n">
        <f aca="false">HYPERLINK("http://hiratapksv.com/~home/uri/pdf/2011/order/0915-osaka2-nextm.pdf",648398)</f>
        <v>648398</v>
      </c>
      <c r="E74" s="585" t="n">
        <f aca="false">HYPERLINK("http://hiratapksv.com/~home/uri/pdf/2011/order/0915-osaka3-nextm.pdf",249685)</f>
        <v>249685</v>
      </c>
      <c r="F74" s="586" t="n">
        <v>1981435</v>
      </c>
      <c r="G74" s="584" t="n">
        <f aca="false">HYPERLINK("http://hiratapksv.com/~home/uri/pdf/2011/order/0915-tiba1-nextm.pdf",798667)</f>
        <v>798667</v>
      </c>
      <c r="H74" s="585" t="n">
        <f aca="false">HYPERLINK("http://hiratapksv.com/~home/uri/pdf/2011/order/0915-tiba2-nextm.pdf",1281464)</f>
        <v>1281464</v>
      </c>
      <c r="I74" s="585" t="n">
        <f aca="false">HYPERLINK("http://hiratapksv.com/~home/uri/pdf/2011/order/0915-tiba3-nextm.pdf",405434)</f>
        <v>405434</v>
      </c>
      <c r="J74" s="586" t="n">
        <v>2485565</v>
      </c>
      <c r="K74" s="584" t="n">
        <f aca="false">HYPERLINK("http://hiratapksv.com/~home/uri/pdf/2011/order/0915-yama1-nextm.pdf",726407)</f>
        <v>726407</v>
      </c>
      <c r="L74" s="585" t="n">
        <f aca="false">HYPERLINK("http://hiratapksv.com/~home/uri/pdf/2011/order/0915-yama2-nextm.pdf",697089)</f>
        <v>697089</v>
      </c>
      <c r="M74" s="585" t="n">
        <f aca="false">HYPERLINK("http://hiratapksv.com/~home/uri/pdf/2011/order/0915-yama3-nextm.pdf",45514)</f>
        <v>45514</v>
      </c>
      <c r="N74" s="587" t="n">
        <v>1469010</v>
      </c>
      <c r="O74" s="584" t="n">
        <f aca="false">HYPERLINK("http://hiratapksv.com/~home/uri/pdf/2011/order/0915-osakametal1-nextm.pdf",1322918)</f>
        <v>1322918</v>
      </c>
      <c r="P74" s="585" t="n">
        <f aca="false">HYPERLINK("http://hiratapksv.com/~home/uri/pdf/2011/order/0915-osakametal2-nextm.pdf",657113)</f>
        <v>657113</v>
      </c>
      <c r="Q74" s="585" t="n">
        <f aca="false">HYPERLINK("http://hiratapksv.com/~home/uri/pdf/2011/order/0915-osakametal3-nextm.pdf",324670)</f>
        <v>324670</v>
      </c>
      <c r="R74" s="587" t="n">
        <v>2304701</v>
      </c>
      <c r="S74" s="584" t="n">
        <f aca="false">HYPERLINK("http://hiratapksv.com/~home/uri/pdf/2011/order/0915-tibametal1-nextm.pdf",225820)</f>
        <v>225820</v>
      </c>
      <c r="T74" s="585" t="n">
        <f aca="false">HYPERLINK("http://hiratapksv.com/~home/uri/pdf/2011/order/0915-tibametal2-nextm.pdf",76190)</f>
        <v>76190</v>
      </c>
      <c r="U74" s="585" t="n">
        <f aca="false">HYPERLINK("http://hiratapksv.com/~home/uri/pdf/2011/order/0915-tibametal3-nextm.pdf",41325)</f>
        <v>41325</v>
      </c>
      <c r="V74" s="587" t="n">
        <v>343335</v>
      </c>
      <c r="W74" s="584" t="n">
        <f aca="false">HYPERLINK("http://hiratapksv.com/~home/uri/pdf/2011/order/0915-kyusyu1-nextm.pdf",900917)</f>
        <v>900917</v>
      </c>
      <c r="X74" s="585" t="n">
        <f aca="false">HYPERLINK("http://hiratapksv.com/~home/uri/pdf/2011/order/0915-kyusyu2-nextm.pdf",66540)</f>
        <v>66540</v>
      </c>
      <c r="Y74" s="585" t="n">
        <f aca="false">HYPERLINK("http://hiratapksv.com/~home/uri/pdf/2011/order/0915-kyusyu3-nextm.pdf",150786)</f>
        <v>150786</v>
      </c>
      <c r="Z74" s="587" t="n">
        <v>1118243</v>
      </c>
    </row>
    <row r="75" customFormat="false" ht="12.75" hidden="false" customHeight="false" outlineLevel="0" collapsed="false">
      <c r="A75" s="588"/>
      <c r="B75" s="589" t="s">
        <v>25</v>
      </c>
      <c r="C75" s="590" t="n">
        <f aca="false">HYPERLINK("http://hiratapksv.com/~home/uri/pdf/2011/order/0915-osaka1-all.pdf",1103684)</f>
        <v>1103684</v>
      </c>
      <c r="D75" s="591" t="n">
        <f aca="false">HYPERLINK("http://hiratapksv.com/~home/uri/pdf/2011/order/0915-osaka2-all.pdf",777875)</f>
        <v>777875</v>
      </c>
      <c r="E75" s="591" t="n">
        <f aca="false">HYPERLINK("http://hiratapksv.com/~home/uri/pdf/2011/order/0915-osaka3-all.pdf",250624)</f>
        <v>250624</v>
      </c>
      <c r="F75" s="592" t="n">
        <v>2132183</v>
      </c>
      <c r="G75" s="590" t="n">
        <f aca="false">HYPERLINK("http://hiratapksv.com/~home/uri/pdf/2011/order/0915-tiba1-all.pdf",866102)</f>
        <v>866102</v>
      </c>
      <c r="H75" s="591" t="n">
        <f aca="false">HYPERLINK("http://hiratapksv.com/~home/uri/pdf/2011/order/0915-tiba2-all.pdf",1285450)</f>
        <v>1285450</v>
      </c>
      <c r="I75" s="591" t="n">
        <f aca="false">HYPERLINK("http://hiratapksv.com/~home/uri/pdf/2011/order/0915-tiba3-all.pdf",422533)</f>
        <v>422533</v>
      </c>
      <c r="J75" s="592" t="n">
        <v>2574085</v>
      </c>
      <c r="K75" s="590" t="n">
        <f aca="false">HYPERLINK("http://hiratapksv.com/~home/uri/pdf/2011/order/0915-yama1-all.pdf",817719)</f>
        <v>817719</v>
      </c>
      <c r="L75" s="591" t="n">
        <f aca="false">HYPERLINK("http://hiratapksv.com/~home/uri/pdf/2011/order/0915-yama2-all.pdf",728047)</f>
        <v>728047</v>
      </c>
      <c r="M75" s="591" t="n">
        <f aca="false">HYPERLINK("http://hiratapksv.com/~home/uri/pdf/2011/order/0915-yama3-all.pdf",49505)</f>
        <v>49505</v>
      </c>
      <c r="N75" s="593" t="n">
        <v>1595271</v>
      </c>
      <c r="O75" s="590" t="n">
        <f aca="false">HYPERLINK("http://hiratapksv.com/~home/uri/pdf/2011/order/0915-osakametal1-all.pdf",1322918)</f>
        <v>1322918</v>
      </c>
      <c r="P75" s="591" t="n">
        <f aca="false">HYPERLINK("http://hiratapksv.com/~home/uri/pdf/2011/order/0915-osakametal2-all.pdf",657113)</f>
        <v>657113</v>
      </c>
      <c r="Q75" s="591" t="n">
        <f aca="false">HYPERLINK("http://hiratapksv.com/~home/uri/pdf/2011/order/0915-osakametal3-all.pdf",324670)</f>
        <v>324670</v>
      </c>
      <c r="R75" s="593" t="n">
        <v>2304701</v>
      </c>
      <c r="S75" s="590" t="n">
        <f aca="false">HYPERLINK("http://hiratapksv.com/~home/uri/pdf/2011/order/0915-tibametal1-all.pdf",225820)</f>
        <v>225820</v>
      </c>
      <c r="T75" s="591" t="n">
        <f aca="false">HYPERLINK("http://hiratapksv.com/~home/uri/pdf/2011/order/0915-tibametal2-all.pdf",76190)</f>
        <v>76190</v>
      </c>
      <c r="U75" s="591" t="n">
        <f aca="false">HYPERLINK("http://hiratapksv.com/~home/uri/pdf/2011/order/0915-tibametal3-all.pdf",41325)</f>
        <v>41325</v>
      </c>
      <c r="V75" s="593" t="n">
        <v>343335</v>
      </c>
      <c r="W75" s="590" t="n">
        <f aca="false">HYPERLINK("http://hiratapksv.com/~home/uri/pdf/2011/order/0915-kyusyu1-all.pdf",900917)</f>
        <v>900917</v>
      </c>
      <c r="X75" s="591" t="n">
        <f aca="false">HYPERLINK("http://hiratapksv.com/~home/uri/pdf/2011/order/0915-kyusyu2-all.pdf",66540)</f>
        <v>66540</v>
      </c>
      <c r="Y75" s="591" t="n">
        <f aca="false">HYPERLINK("http://hiratapksv.com/~home/uri/pdf/2011/order/0915-kyusyu3-all.pdf",150786)</f>
        <v>150786</v>
      </c>
      <c r="Z75" s="593" t="n">
        <v>1118243</v>
      </c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9)</f>
        <v>44417</v>
      </c>
    </row>
    <row r="17" customFormat="false" ht="13.5" hidden="false" customHeight="false" outlineLevel="0" collapsed="false">
      <c r="A17" s="605" t="n">
        <f aca="false">DATE($A$1,8,15)</f>
        <v>44423</v>
      </c>
      <c r="B17" s="606" t="s">
        <v>165</v>
      </c>
    </row>
    <row r="18" customFormat="false" ht="13.5" hidden="false" customHeight="false" outlineLevel="0" collapsed="false">
      <c r="A18" s="605" t="n">
        <f aca="false">DATE($A$1,8,14)</f>
        <v>44422</v>
      </c>
      <c r="B18" s="606" t="s">
        <v>166</v>
      </c>
    </row>
    <row r="19" customFormat="false" ht="13.5" hidden="false" customHeight="false" outlineLevel="0" collapsed="false">
      <c r="A19" s="605" t="n">
        <f aca="false">DATE($A$1,8,13)</f>
        <v>44421</v>
      </c>
      <c r="B19" s="606" t="s">
        <v>166</v>
      </c>
    </row>
    <row r="20" customFormat="false" ht="13.5" hidden="false" customHeight="false" outlineLevel="0" collapsed="false">
      <c r="A20" s="605" t="n">
        <f aca="false">DATE($A$1,9,20)</f>
        <v>44459</v>
      </c>
      <c r="B20" s="606" t="s">
        <v>167</v>
      </c>
    </row>
    <row r="21" customFormat="false" ht="13.5" hidden="false" customHeight="false" outlineLevel="0" collapsed="false">
      <c r="A21" s="605" t="n">
        <f aca="false">DATE($A$1,9,23)</f>
        <v>44462</v>
      </c>
      <c r="B21" s="606" t="s">
        <v>168</v>
      </c>
    </row>
    <row r="22" customFormat="false" ht="13.5" hidden="false" customHeight="false" outlineLevel="0" collapsed="false">
      <c r="A22" s="605" t="n">
        <f aca="false">DATE($A$1,10,10)</f>
        <v>44479</v>
      </c>
      <c r="B22" s="606" t="s">
        <v>169</v>
      </c>
    </row>
    <row r="23" customFormat="false" ht="13.5" hidden="false" customHeight="false" outlineLevel="0" collapsed="false">
      <c r="A23" s="605" t="n">
        <f aca="false">DATE($A$1,11,3)</f>
        <v>44503</v>
      </c>
      <c r="B23" s="606" t="s">
        <v>170</v>
      </c>
    </row>
    <row r="24" customFormat="false" ht="13.5" hidden="false" customHeight="false" outlineLevel="0" collapsed="false">
      <c r="A24" s="605" t="n">
        <f aca="false">DATE($A$1,11,23)</f>
        <v>44523</v>
      </c>
      <c r="B24" s="606" t="s">
        <v>170</v>
      </c>
    </row>
    <row r="25" customFormat="false" ht="13.5" hidden="false" customHeight="false" outlineLevel="0" collapsed="false">
      <c r="A25" s="605" t="n">
        <f aca="false">DATE($A$1,12,29)</f>
        <v>44559</v>
      </c>
      <c r="B25" s="606" t="s">
        <v>166</v>
      </c>
    </row>
    <row r="26" customFormat="false" ht="13.5" hidden="false" customHeight="false" outlineLevel="0" collapsed="false">
      <c r="A26" s="605" t="n">
        <f aca="false">DATE($A$1,12,30)</f>
        <v>44560</v>
      </c>
    </row>
    <row r="27" customFormat="false" ht="13.5" hidden="false" customHeight="false" outlineLevel="0" collapsed="false">
      <c r="A27" s="605" t="n">
        <f aca="false">DATE($A$1,12,31)</f>
        <v>44561</v>
      </c>
    </row>
    <row r="28" customFormat="false" ht="13.5" hidden="false" customHeight="false" outlineLevel="0" collapsed="false">
      <c r="A28" s="605" t="n">
        <f aca="false">DATE($A$1,4,29)</f>
        <v>44315</v>
      </c>
    </row>
    <row r="29" customFormat="false" ht="13.5" hidden="false" customHeight="false" outlineLevel="0" collapsed="false">
      <c r="A29" s="605" t="n">
        <f aca="false">DATE($A$1+1,1,11)</f>
        <v>44572</v>
      </c>
    </row>
    <row r="30" customFormat="false" ht="13.5" hidden="false" customHeight="false" outlineLevel="0" collapsed="false">
      <c r="A30" s="605" t="n">
        <f aca="false">DATE($A$1+1,1,1)</f>
        <v>44562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563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564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565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571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9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819484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7</v>
      </c>
      <c r="D10" s="232" t="n">
        <v>1848346</v>
      </c>
      <c r="E10" s="233" t="n">
        <v>1127866</v>
      </c>
      <c r="F10" s="234" t="n">
        <v>720480</v>
      </c>
      <c r="G10" s="235" t="n">
        <v>29236182</v>
      </c>
      <c r="H10" s="236" t="n">
        <v>9510299</v>
      </c>
      <c r="I10" s="237" t="n">
        <v>2402941</v>
      </c>
      <c r="J10" s="238" t="n">
        <f aca="false">E4/Q2</f>
        <v>2826086.95652174</v>
      </c>
      <c r="K10" s="239" t="n">
        <v>3407510</v>
      </c>
      <c r="L10" s="240" t="n">
        <f aca="false">J10*$E$6</f>
        <v>1291521.73913043</v>
      </c>
      <c r="M10" s="241" t="n">
        <v>3156093</v>
      </c>
      <c r="N10" s="242" t="n">
        <v>3407510</v>
      </c>
      <c r="O10" s="243" t="n">
        <v>2641555</v>
      </c>
      <c r="P10" s="243" t="n">
        <v>3156093</v>
      </c>
      <c r="Q10" s="244" t="n">
        <f aca="false">HYPERLINK("http://hiratapksv.com/~home/uri/pdf/2011/zairyousiire/20210816-osaka.pdf",2641555)</f>
        <v>2641555</v>
      </c>
      <c r="R10" s="245" t="n">
        <f aca="false">K10*$E$6</f>
        <v>1557232.07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92</v>
      </c>
      <c r="D11" s="248" t="n">
        <v>1705319</v>
      </c>
      <c r="E11" s="249" t="n">
        <v>1253636</v>
      </c>
      <c r="F11" s="250" t="n">
        <v>451683</v>
      </c>
      <c r="G11" s="251" t="n">
        <v>27680766</v>
      </c>
      <c r="H11" s="252" t="n">
        <v>9769142</v>
      </c>
      <c r="I11" s="253" t="n">
        <v>2595781</v>
      </c>
      <c r="J11" s="254" t="n">
        <f aca="false">J10*2</f>
        <v>5652173.91304348</v>
      </c>
      <c r="K11" s="255" t="n">
        <v>3430637</v>
      </c>
      <c r="L11" s="256" t="n">
        <f aca="false">J11*$E$6</f>
        <v>2583043.47826087</v>
      </c>
      <c r="M11" s="257" t="n">
        <v>3828116</v>
      </c>
      <c r="N11" s="258" t="n">
        <v>6838147</v>
      </c>
      <c r="O11" s="259" t="n">
        <v>3536755</v>
      </c>
      <c r="P11" s="259" t="n">
        <v>6984209</v>
      </c>
      <c r="Q11" s="260" t="n">
        <f aca="false">HYPERLINK("http://hiratapksv.com/~home/uri/pdf/2011/zairyousiire/20210817-osaka.pdf",895200)</f>
        <v>895200</v>
      </c>
      <c r="R11" s="245" t="n">
        <f aca="false">K11*$E$6+R10</f>
        <v>3125033.179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22</v>
      </c>
      <c r="D12" s="248" t="n">
        <v>2600492</v>
      </c>
      <c r="E12" s="249" t="n">
        <v>2108323</v>
      </c>
      <c r="F12" s="250" t="n">
        <v>492169</v>
      </c>
      <c r="G12" s="251" t="n">
        <v>28233053</v>
      </c>
      <c r="H12" s="252" t="n">
        <v>9804102</v>
      </c>
      <c r="I12" s="253" t="n">
        <v>3052990</v>
      </c>
      <c r="J12" s="254" t="n">
        <f aca="false">J10*3</f>
        <v>8478260.86956522</v>
      </c>
      <c r="K12" s="255" t="n">
        <v>1532646</v>
      </c>
      <c r="L12" s="256" t="n">
        <f aca="false">J12*$E$6</f>
        <v>3874565.21739131</v>
      </c>
      <c r="M12" s="257" t="n">
        <v>1373118</v>
      </c>
      <c r="N12" s="258" t="n">
        <v>8370793</v>
      </c>
      <c r="O12" s="259" t="n">
        <v>4661502</v>
      </c>
      <c r="P12" s="259" t="n">
        <v>8357327</v>
      </c>
      <c r="Q12" s="260" t="n">
        <f aca="false">HYPERLINK("http://hiratapksv.com/~home/uri/pdf/2011/zairyousiire/20210818-osaka.pdf",1124747)</f>
        <v>1124747</v>
      </c>
      <c r="R12" s="245" t="n">
        <f aca="false">K12*$E$6+R11</f>
        <v>3825452.401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98</v>
      </c>
      <c r="D13" s="248" t="n">
        <v>4718458</v>
      </c>
      <c r="E13" s="249" t="n">
        <v>2628202</v>
      </c>
      <c r="F13" s="250" t="n">
        <v>2090256</v>
      </c>
      <c r="G13" s="251" t="n">
        <v>27678598</v>
      </c>
      <c r="H13" s="252" t="n">
        <v>10402808</v>
      </c>
      <c r="I13" s="253" t="n">
        <v>4544540</v>
      </c>
      <c r="J13" s="254" t="n">
        <f aca="false">J10*4</f>
        <v>11304347.826087</v>
      </c>
      <c r="K13" s="255" t="n">
        <v>3517772</v>
      </c>
      <c r="L13" s="256" t="n">
        <f aca="false">J13*$E$6</f>
        <v>5166086.95652174</v>
      </c>
      <c r="M13" s="257" t="n">
        <v>4192150</v>
      </c>
      <c r="N13" s="258" t="n">
        <v>11888565</v>
      </c>
      <c r="O13" s="259" t="n">
        <v>6276765</v>
      </c>
      <c r="P13" s="259" t="n">
        <v>12549477</v>
      </c>
      <c r="Q13" s="261" t="n">
        <f aca="false">HYPERLINK("http://hiratapksv.com/~home/uri/pdf/2011/zairyousiire/20210819-osaka.pdf",1615263)</f>
        <v>1615263</v>
      </c>
      <c r="R13" s="245" t="n">
        <f aca="false">K13*$E$6+R12</f>
        <v>5433074.205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35</v>
      </c>
      <c r="D14" s="248" t="n">
        <v>2646982</v>
      </c>
      <c r="E14" s="249" t="n">
        <v>1781560</v>
      </c>
      <c r="F14" s="250" t="n">
        <v>865422</v>
      </c>
      <c r="G14" s="251" t="n">
        <v>26073566</v>
      </c>
      <c r="H14" s="252" t="n">
        <v>10786168</v>
      </c>
      <c r="I14" s="253" t="n">
        <v>5026602</v>
      </c>
      <c r="J14" s="254" t="n">
        <f aca="false">J10*5</f>
        <v>14130434.7826087</v>
      </c>
      <c r="K14" s="262" t="n">
        <v>3564317</v>
      </c>
      <c r="L14" s="256" t="n">
        <f aca="false">J14*$E$6</f>
        <v>6457608.69565217</v>
      </c>
      <c r="M14" s="263" t="n">
        <v>3002857</v>
      </c>
      <c r="N14" s="258" t="n">
        <v>15452882</v>
      </c>
      <c r="O14" s="259" t="n">
        <v>7100359</v>
      </c>
      <c r="P14" s="259" t="n">
        <v>15552334</v>
      </c>
      <c r="Q14" s="261" t="n">
        <f aca="false">HYPERLINK("http://hiratapksv.com/~home/uri/pdf/2011/zairyousiire/20210820-osaka.pdf",823594)</f>
        <v>823594</v>
      </c>
      <c r="R14" s="245" t="n">
        <f aca="false">K14*$E$6+R13</f>
        <v>7061967.07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17</v>
      </c>
      <c r="D15" s="248" t="n">
        <v>6672539</v>
      </c>
      <c r="E15" s="249" t="n">
        <v>2067176</v>
      </c>
      <c r="F15" s="250" t="n">
        <v>4605363</v>
      </c>
      <c r="G15" s="251" t="n">
        <v>26653661</v>
      </c>
      <c r="H15" s="252" t="n">
        <v>11495331</v>
      </c>
      <c r="I15" s="253" t="n">
        <v>8922802</v>
      </c>
      <c r="J15" s="254" t="n">
        <f aca="false">J10*6</f>
        <v>16956521.7391304</v>
      </c>
      <c r="K15" s="262" t="n">
        <v>1468171</v>
      </c>
      <c r="L15" s="256" t="n">
        <f aca="false">J15*$E$6</f>
        <v>7749130.43478261</v>
      </c>
      <c r="M15" s="263" t="n">
        <v>1406738</v>
      </c>
      <c r="N15" s="258" t="n">
        <v>16921053</v>
      </c>
      <c r="O15" s="259" t="n">
        <v>7629504</v>
      </c>
      <c r="P15" s="259" t="n">
        <v>16959072</v>
      </c>
      <c r="Q15" s="261" t="n">
        <f aca="false">HYPERLINK("http://hiratapksv.com/~home/uri/pdf/2011/zairyousiire/20210823-osaka.pdf",529145)</f>
        <v>529145</v>
      </c>
      <c r="R15" s="245" t="n">
        <f aca="false">K15*$E$6+R14</f>
        <v>7732921.22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42</v>
      </c>
      <c r="D16" s="248" t="n">
        <v>1867974</v>
      </c>
      <c r="E16" s="249" t="n">
        <v>1095698</v>
      </c>
      <c r="F16" s="250" t="n">
        <v>772276</v>
      </c>
      <c r="G16" s="251" t="n">
        <v>26215995</v>
      </c>
      <c r="H16" s="252" t="n">
        <v>11740471</v>
      </c>
      <c r="I16" s="253" t="n">
        <v>9449938</v>
      </c>
      <c r="J16" s="254" t="n">
        <f aca="false">J10*7</f>
        <v>19782608.6956522</v>
      </c>
      <c r="K16" s="262" t="n">
        <v>1569000</v>
      </c>
      <c r="L16" s="256" t="n">
        <f aca="false">J16*$E$6</f>
        <v>9040652.17391305</v>
      </c>
      <c r="M16" s="263" t="n">
        <v>1169579</v>
      </c>
      <c r="N16" s="258" t="n">
        <v>18490053</v>
      </c>
      <c r="O16" s="259" t="n">
        <v>9240349</v>
      </c>
      <c r="P16" s="259" t="n">
        <v>18128651</v>
      </c>
      <c r="Q16" s="261" t="n">
        <f aca="false">HYPERLINK("http://hiratapksv.com/~home/uri/pdf/2011/zairyousiire/20210824-osaka.pdf",1610845)</f>
        <v>1610845</v>
      </c>
      <c r="R16" s="245" t="n">
        <f aca="false">K16*$E$6+R15</f>
        <v>8449954.221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56</v>
      </c>
      <c r="D17" s="248" t="n">
        <v>2610830</v>
      </c>
      <c r="E17" s="249" t="n">
        <v>1846526</v>
      </c>
      <c r="F17" s="250" t="n">
        <v>764304</v>
      </c>
      <c r="G17" s="251" t="n">
        <v>25560187</v>
      </c>
      <c r="H17" s="252" t="n">
        <v>12103649</v>
      </c>
      <c r="I17" s="253" t="n">
        <v>9851064</v>
      </c>
      <c r="J17" s="254" t="n">
        <f aca="false">J10*8</f>
        <v>22608695.6521739</v>
      </c>
      <c r="K17" s="262" t="n">
        <v>2568984</v>
      </c>
      <c r="L17" s="256" t="n">
        <f aca="false">J17*$E$6</f>
        <v>10332173.9130435</v>
      </c>
      <c r="M17" s="263" t="n">
        <v>1891680</v>
      </c>
      <c r="N17" s="258" t="n">
        <v>21059037</v>
      </c>
      <c r="O17" s="259" t="n">
        <v>9689970</v>
      </c>
      <c r="P17" s="259" t="n">
        <v>20020331</v>
      </c>
      <c r="Q17" s="261" t="n">
        <f aca="false">HYPERLINK("http://hiratapksv.com/~home/uri/pdf/2011/zairyousiire/20210825-osaka.pdf",449621)</f>
        <v>449621</v>
      </c>
      <c r="R17" s="245" t="n">
        <f aca="false">K17*$E$6+R16</f>
        <v>9623979.909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07</v>
      </c>
      <c r="D18" s="248" t="n">
        <v>2071101</v>
      </c>
      <c r="E18" s="249" t="n">
        <v>1165500</v>
      </c>
      <c r="F18" s="250" t="n">
        <v>905601</v>
      </c>
      <c r="G18" s="251" t="n">
        <v>24925211</v>
      </c>
      <c r="H18" s="252" t="n">
        <v>12258686</v>
      </c>
      <c r="I18" s="253" t="n">
        <v>10601628</v>
      </c>
      <c r="J18" s="254" t="n">
        <f aca="false">J10*9</f>
        <v>25434782.6086957</v>
      </c>
      <c r="K18" s="262" t="n">
        <v>2358167</v>
      </c>
      <c r="L18" s="256" t="n">
        <f aca="false">J18*$E$6</f>
        <v>11623695.6521739</v>
      </c>
      <c r="M18" s="263" t="n">
        <v>2081900</v>
      </c>
      <c r="N18" s="258" t="n">
        <v>23417204</v>
      </c>
      <c r="O18" s="259" t="n">
        <v>11123726</v>
      </c>
      <c r="P18" s="259" t="n">
        <v>22102231</v>
      </c>
      <c r="Q18" s="261" t="n">
        <f aca="false">HYPERLINK("http://hiratapksv.com/~home/uri/pdf/2011/zairyousiire/20210826-osaka.pdf",1433756)</f>
        <v>1433756</v>
      </c>
      <c r="R18" s="245" t="n">
        <f aca="false">K18*$E$6+R17</f>
        <v>10701662.228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250</v>
      </c>
      <c r="D19" s="248" t="n">
        <v>1699235</v>
      </c>
      <c r="E19" s="249" t="n">
        <v>1328750</v>
      </c>
      <c r="F19" s="250" t="n">
        <v>370485</v>
      </c>
      <c r="G19" s="251" t="n">
        <v>23858757</v>
      </c>
      <c r="H19" s="252" t="n">
        <v>12622319</v>
      </c>
      <c r="I19" s="253" t="n">
        <v>10608480</v>
      </c>
      <c r="J19" s="254" t="n">
        <f aca="false">J10*10</f>
        <v>28260869.5652174</v>
      </c>
      <c r="K19" s="262" t="n">
        <v>2678531</v>
      </c>
      <c r="L19" s="256" t="n">
        <f aca="false">J19*$E$6</f>
        <v>12915217.3913043</v>
      </c>
      <c r="M19" s="263" t="n">
        <v>2284988</v>
      </c>
      <c r="N19" s="258" t="n">
        <v>26095735</v>
      </c>
      <c r="O19" s="259" t="n">
        <v>12955802</v>
      </c>
      <c r="P19" s="259" t="n">
        <v>24387219</v>
      </c>
      <c r="Q19" s="261" t="n">
        <f aca="false">HYPERLINK("http://hiratapksv.com/~home/uri/pdf/2011/zairyousiire/20210827-osaka.pdf",1832076)</f>
        <v>1832076</v>
      </c>
      <c r="R19" s="245" t="n">
        <f aca="false">K19*$E$6+R18</f>
        <v>11925750.89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89</v>
      </c>
      <c r="D20" s="248" t="n">
        <v>1882651</v>
      </c>
      <c r="E20" s="249" t="n">
        <v>1347782</v>
      </c>
      <c r="F20" s="250" t="n">
        <v>534869</v>
      </c>
      <c r="G20" s="251" t="n">
        <v>18669056</v>
      </c>
      <c r="H20" s="252" t="n">
        <v>12842756</v>
      </c>
      <c r="I20" s="253" t="n">
        <v>10922912</v>
      </c>
      <c r="J20" s="254" t="n">
        <f aca="false">J10*11</f>
        <v>31086956.5217391</v>
      </c>
      <c r="K20" s="262" t="n">
        <v>7257998</v>
      </c>
      <c r="L20" s="256" t="n">
        <f aca="false">J20*$E$6</f>
        <v>14206739.1304348</v>
      </c>
      <c r="M20" s="263" t="n">
        <v>1686924</v>
      </c>
      <c r="N20" s="258" t="n">
        <v>33353733</v>
      </c>
      <c r="O20" s="259" t="n">
        <v>13045596</v>
      </c>
      <c r="P20" s="259" t="n">
        <v>26074143</v>
      </c>
      <c r="Q20" s="261" t="n">
        <f aca="false">HYPERLINK("http://hiratapksv.com/~home/uri/pdf/2011/zairyousiire/20210830-osaka.pdf",89794)</f>
        <v>89794</v>
      </c>
      <c r="R20" s="245" t="n">
        <f aca="false">K20*$E$6+R19</f>
        <v>15242655.981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305</v>
      </c>
      <c r="D21" s="248" t="n">
        <v>2623466</v>
      </c>
      <c r="E21" s="249" t="n">
        <v>1487226</v>
      </c>
      <c r="F21" s="250" t="n">
        <v>1136240</v>
      </c>
      <c r="G21" s="251" t="n">
        <v>19093777</v>
      </c>
      <c r="H21" s="252" t="n">
        <v>13703308</v>
      </c>
      <c r="I21" s="253" t="n">
        <v>11198600</v>
      </c>
      <c r="J21" s="254" t="n">
        <f aca="false">J10*12</f>
        <v>33913043.4782609</v>
      </c>
      <c r="K21" s="262" t="n">
        <v>1249470</v>
      </c>
      <c r="L21" s="256" t="n">
        <f aca="false">J21*$E$6</f>
        <v>15498260.8695652</v>
      </c>
      <c r="M21" s="263" t="n">
        <v>2433023</v>
      </c>
      <c r="N21" s="258" t="n">
        <v>34603203</v>
      </c>
      <c r="O21" s="259" t="n">
        <v>13792699</v>
      </c>
      <c r="P21" s="259" t="n">
        <v>28507166</v>
      </c>
      <c r="Q21" s="261" t="n">
        <f aca="false">HYPERLINK("http://hiratapksv.com/~home/uri/pdf/2011/zairyousiire/20210831-osaka.pdf",747103)</f>
        <v>747103</v>
      </c>
      <c r="R21" s="245" t="n">
        <f aca="false">K21*$E$6+R20</f>
        <v>15813663.771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335</v>
      </c>
      <c r="D22" s="248" t="n">
        <v>2857591</v>
      </c>
      <c r="E22" s="249" t="n">
        <v>1783670</v>
      </c>
      <c r="F22" s="250" t="n">
        <v>1073921</v>
      </c>
      <c r="G22" s="251" t="n">
        <v>17443862</v>
      </c>
      <c r="H22" s="252" t="n">
        <v>14054693</v>
      </c>
      <c r="I22" s="253" t="n">
        <v>11909145</v>
      </c>
      <c r="J22" s="254" t="n">
        <f aca="false">$J$10*13</f>
        <v>36739130.4347826</v>
      </c>
      <c r="K22" s="262" t="n">
        <v>3496450</v>
      </c>
      <c r="L22" s="256" t="n">
        <f aca="false">J22*$E$6</f>
        <v>16789782.6086957</v>
      </c>
      <c r="M22" s="263" t="n">
        <v>3241463</v>
      </c>
      <c r="N22" s="258" t="n">
        <v>38099653</v>
      </c>
      <c r="O22" s="259" t="n">
        <v>14668406</v>
      </c>
      <c r="P22" s="259" t="n">
        <v>31748629</v>
      </c>
      <c r="Q22" s="261" t="n">
        <f aca="false">HYPERLINK("http://hiratapksv.com/~home/uri/pdf/2011/zairyousiire/20210901-osaka.pdf",875707)</f>
        <v>875707</v>
      </c>
      <c r="R22" s="245" t="n">
        <f aca="false">K22*$E$6+R21</f>
        <v>17411541.421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191</v>
      </c>
      <c r="D23" s="248" t="n">
        <v>2475494</v>
      </c>
      <c r="E23" s="249" t="n">
        <v>1019184</v>
      </c>
      <c r="F23" s="250" t="n">
        <v>1456310</v>
      </c>
      <c r="G23" s="251" t="n">
        <v>15800647</v>
      </c>
      <c r="H23" s="252" t="n">
        <v>15274263</v>
      </c>
      <c r="I23" s="253" t="n">
        <v>12080725</v>
      </c>
      <c r="J23" s="254" t="n">
        <f aca="false">$J$10*14</f>
        <v>39565217.3913044</v>
      </c>
      <c r="K23" s="262" t="n">
        <v>2876753</v>
      </c>
      <c r="L23" s="256" t="n">
        <f aca="false">J23*$E$6</f>
        <v>18081304.3478261</v>
      </c>
      <c r="M23" s="263" t="n">
        <v>2573565</v>
      </c>
      <c r="N23" s="258" t="n">
        <v>40976406</v>
      </c>
      <c r="O23" s="259" t="n">
        <v>15950542</v>
      </c>
      <c r="P23" s="259" t="n">
        <v>34322194</v>
      </c>
      <c r="Q23" s="261" t="n">
        <f aca="false">HYPERLINK("http://hiratapksv.com/~home/uri/pdf/2011/zairyousiire/20210902-osaka.pdf",1282136)</f>
        <v>1282136</v>
      </c>
      <c r="R23" s="245" t="n">
        <f aca="false">K23*$E$6+R22</f>
        <v>18726217.542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 t="n">
        <v>263</v>
      </c>
      <c r="D24" s="248" t="n">
        <v>2207918</v>
      </c>
      <c r="E24" s="249" t="n">
        <v>1124942</v>
      </c>
      <c r="F24" s="250" t="n">
        <v>1082976</v>
      </c>
      <c r="G24" s="251" t="n">
        <v>14944337</v>
      </c>
      <c r="H24" s="252" t="n">
        <v>15868285</v>
      </c>
      <c r="I24" s="253" t="n">
        <v>12569679</v>
      </c>
      <c r="J24" s="254" t="n">
        <f aca="false">$J$10*15</f>
        <v>42391304.3478261</v>
      </c>
      <c r="K24" s="262" t="n">
        <v>2070274</v>
      </c>
      <c r="L24" s="256" t="n">
        <f aca="false">J24*$E$6</f>
        <v>19372826.0869565</v>
      </c>
      <c r="M24" s="263" t="n">
        <v>1552966</v>
      </c>
      <c r="N24" s="258" t="n">
        <v>43046680</v>
      </c>
      <c r="O24" s="259" t="n">
        <v>16530267</v>
      </c>
      <c r="P24" s="259" t="n">
        <v>35875160</v>
      </c>
      <c r="Q24" s="261" t="n">
        <f aca="false">HYPERLINK("http://hiratapksv.com/~home/uri/pdf/2011/zairyousiire/20210903-osaka.pdf",579725)</f>
        <v>579725</v>
      </c>
      <c r="R24" s="245" t="n">
        <f aca="false">K24*$E$6+R23</f>
        <v>19672332.7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10</v>
      </c>
      <c r="D25" s="248" t="n">
        <v>3244794</v>
      </c>
      <c r="E25" s="249" t="n">
        <v>1516111</v>
      </c>
      <c r="F25" s="250" t="n">
        <v>1728683</v>
      </c>
      <c r="G25" s="251" t="n">
        <v>14533861</v>
      </c>
      <c r="H25" s="252" t="n">
        <v>16302388</v>
      </c>
      <c r="I25" s="253" t="n">
        <v>13864767</v>
      </c>
      <c r="J25" s="254" t="n">
        <f aca="false">$J$10*16</f>
        <v>45217391.3043478</v>
      </c>
      <c r="K25" s="262" t="n">
        <v>1964330</v>
      </c>
      <c r="L25" s="256" t="n">
        <f aca="false">J25*$E$6</f>
        <v>20664347.826087</v>
      </c>
      <c r="M25" s="263" t="n">
        <v>1730730</v>
      </c>
      <c r="N25" s="258" t="n">
        <v>45011010</v>
      </c>
      <c r="O25" s="259" t="n">
        <v>16967946</v>
      </c>
      <c r="P25" s="259" t="n">
        <v>37605890</v>
      </c>
      <c r="Q25" s="261" t="n">
        <f aca="false">HYPERLINK("http://hiratapksv.com/~home/uri/pdf/2011/zairyousiire/20210906-osaka.pdf",437679)</f>
        <v>437679</v>
      </c>
      <c r="R25" s="245" t="n">
        <f aca="false">K25*$E$6+R24</f>
        <v>20570031.57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250</v>
      </c>
      <c r="D26" s="248" t="n">
        <v>2430829</v>
      </c>
      <c r="E26" s="249" t="n">
        <v>1552975</v>
      </c>
      <c r="F26" s="250" t="n">
        <v>877854</v>
      </c>
      <c r="G26" s="251" t="n">
        <v>13915011</v>
      </c>
      <c r="H26" s="252" t="n">
        <v>16877664</v>
      </c>
      <c r="I26" s="253" t="n">
        <v>14167345</v>
      </c>
      <c r="J26" s="254" t="n">
        <f aca="false">$J$10*17</f>
        <v>48043478.2608696</v>
      </c>
      <c r="K26" s="262" t="n">
        <v>2444278</v>
      </c>
      <c r="L26" s="256" t="n">
        <f aca="false">J26*$E$6</f>
        <v>21955869.5652174</v>
      </c>
      <c r="M26" s="263" t="n">
        <v>1879942</v>
      </c>
      <c r="N26" s="258" t="n">
        <v>47455288</v>
      </c>
      <c r="O26" s="259" t="n">
        <v>18544116</v>
      </c>
      <c r="P26" s="259" t="n">
        <v>39485832</v>
      </c>
      <c r="Q26" s="261" t="n">
        <f aca="false">HYPERLINK("http://hiratapksv.com/~home/uri/pdf/2011/zairyousiire/20210907-osaka.pdf",1576170)</f>
        <v>1576170</v>
      </c>
      <c r="R26" s="245" t="n">
        <f aca="false">K26*$E$6+R25</f>
        <v>21687066.61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263</v>
      </c>
      <c r="D27" s="248" t="n">
        <v>2577167</v>
      </c>
      <c r="E27" s="249" t="n">
        <v>1283571</v>
      </c>
      <c r="F27" s="250" t="n">
        <v>1293596</v>
      </c>
      <c r="G27" s="251" t="n">
        <v>11432225</v>
      </c>
      <c r="H27" s="252" t="n">
        <v>17542441</v>
      </c>
      <c r="I27" s="253" t="n">
        <v>14796164</v>
      </c>
      <c r="J27" s="254" t="n">
        <f aca="false">$J$10*18</f>
        <v>50869565.2173913</v>
      </c>
      <c r="K27" s="262" t="n">
        <v>3870447</v>
      </c>
      <c r="L27" s="256" t="n">
        <f aca="false">J27*$E$6</f>
        <v>23247391.3043478</v>
      </c>
      <c r="M27" s="263" t="n">
        <v>3662073</v>
      </c>
      <c r="N27" s="258" t="n">
        <v>51325735</v>
      </c>
      <c r="O27" s="259" t="n">
        <v>19553692</v>
      </c>
      <c r="P27" s="259" t="n">
        <v>43147905</v>
      </c>
      <c r="Q27" s="261" t="n">
        <f aca="false">HYPERLINK("http://hiratapksv.com/~home/uri/pdf/2011/zairyousiire/20210908-osaka.pdf",1009576)</f>
        <v>1009576</v>
      </c>
      <c r="R27" s="245" t="n">
        <f aca="false">K27*$E$6+R26</f>
        <v>23455860.895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254</v>
      </c>
      <c r="D28" s="248" t="n">
        <v>6458599</v>
      </c>
      <c r="E28" s="249" t="n">
        <v>908823</v>
      </c>
      <c r="F28" s="250" t="n">
        <v>5549776</v>
      </c>
      <c r="G28" s="251" t="n">
        <v>8097032</v>
      </c>
      <c r="H28" s="252" t="n">
        <v>18421766</v>
      </c>
      <c r="I28" s="253" t="n">
        <v>19466534</v>
      </c>
      <c r="J28" s="254" t="n">
        <f aca="false">$J$10*19</f>
        <v>53695652.1739131</v>
      </c>
      <c r="K28" s="262" t="n">
        <v>4826621</v>
      </c>
      <c r="L28" s="256" t="n">
        <f aca="false">J28*$E$6</f>
        <v>24538913.0434783</v>
      </c>
      <c r="M28" s="263" t="n">
        <v>4270917</v>
      </c>
      <c r="N28" s="258" t="n">
        <v>56152356</v>
      </c>
      <c r="O28" s="259" t="n">
        <v>19915562</v>
      </c>
      <c r="P28" s="259" t="n">
        <v>47418822</v>
      </c>
      <c r="Q28" s="261" t="n">
        <f aca="false">HYPERLINK("http://hiratapksv.com/~home/uri/pdf/2011/zairyousiire/20210909-osaka.pdf",361870)</f>
        <v>361870</v>
      </c>
      <c r="R28" s="245" t="n">
        <f aca="false">K28*$E$6+R27</f>
        <v>25661626.692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 t="n">
        <v>256</v>
      </c>
      <c r="D29" s="248" t="n">
        <v>2859923</v>
      </c>
      <c r="E29" s="249" t="n">
        <v>548858</v>
      </c>
      <c r="F29" s="250" t="n">
        <v>2311065</v>
      </c>
      <c r="G29" s="251" t="n">
        <v>6637890</v>
      </c>
      <c r="H29" s="252" t="n">
        <v>20646715</v>
      </c>
      <c r="I29" s="253" t="n">
        <v>19540053</v>
      </c>
      <c r="J29" s="254" t="n">
        <f aca="false">$J$10*20</f>
        <v>56521739.1304348</v>
      </c>
      <c r="K29" s="262" t="n">
        <v>2732809</v>
      </c>
      <c r="L29" s="256" t="n">
        <f aca="false">J29*$E$6</f>
        <v>25830434.7826087</v>
      </c>
      <c r="M29" s="263" t="n">
        <v>2146319</v>
      </c>
      <c r="N29" s="258" t="n">
        <v>58885165</v>
      </c>
      <c r="O29" s="259" t="n">
        <v>21189064</v>
      </c>
      <c r="P29" s="259" t="n">
        <v>49565141</v>
      </c>
      <c r="Q29" s="261" t="n">
        <f aca="false">HYPERLINK("http://hiratapksv.com/~home/uri/pdf/2011/zairyousiire/20210910-osaka.pdf",1273502)</f>
        <v>1273502</v>
      </c>
      <c r="R29" s="245" t="n">
        <f aca="false">K29*$E$6+R28</f>
        <v>26910520.405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270</v>
      </c>
      <c r="D30" s="248" t="n">
        <v>2961557</v>
      </c>
      <c r="E30" s="249" t="n">
        <v>545036</v>
      </c>
      <c r="F30" s="250" t="n">
        <v>2416521</v>
      </c>
      <c r="G30" s="251" t="n">
        <v>5490926</v>
      </c>
      <c r="H30" s="252" t="n">
        <v>22935487</v>
      </c>
      <c r="I30" s="253" t="n">
        <v>19667802</v>
      </c>
      <c r="J30" s="254" t="n">
        <f aca="false">$J$10*21</f>
        <v>59347826.0869565</v>
      </c>
      <c r="K30" s="262" t="n">
        <v>1842389</v>
      </c>
      <c r="L30" s="256" t="n">
        <f aca="false">J30*$E$6</f>
        <v>27121956.5217391</v>
      </c>
      <c r="M30" s="263" t="n">
        <v>1900784</v>
      </c>
      <c r="N30" s="258" t="n">
        <v>60727554</v>
      </c>
      <c r="O30" s="259" t="n">
        <v>22162674</v>
      </c>
      <c r="P30" s="259" t="n">
        <v>51465925</v>
      </c>
      <c r="Q30" s="261" t="n">
        <f aca="false">HYPERLINK("http://hiratapksv.com/~home/uri/pdf/2011/zairyousiire/20210913-osaka.pdf",973610)</f>
        <v>973610</v>
      </c>
      <c r="R30" s="245" t="n">
        <f aca="false">K30*$E$6+R29</f>
        <v>27752492.17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269</v>
      </c>
      <c r="D31" s="248" t="n">
        <v>2584970</v>
      </c>
      <c r="E31" s="249" t="n">
        <v>343222</v>
      </c>
      <c r="F31" s="250" t="n">
        <v>2241748</v>
      </c>
      <c r="G31" s="251" t="n">
        <v>3280033</v>
      </c>
      <c r="H31" s="252" t="n">
        <v>24449987</v>
      </c>
      <c r="I31" s="253" t="n">
        <v>20282850</v>
      </c>
      <c r="J31" s="254" t="n">
        <f aca="false">$J$10*22</f>
        <v>62173913.0434783</v>
      </c>
      <c r="K31" s="262" t="n">
        <v>3281471</v>
      </c>
      <c r="L31" s="256" t="n">
        <f aca="false">J31*$E$6</f>
        <v>28413478.2608696</v>
      </c>
      <c r="M31" s="263" t="n">
        <v>2802212</v>
      </c>
      <c r="N31" s="258" t="n">
        <v>64009025</v>
      </c>
      <c r="O31" s="259" t="n">
        <v>22429089</v>
      </c>
      <c r="P31" s="259" t="n">
        <v>54268137</v>
      </c>
      <c r="Q31" s="261" t="n">
        <f aca="false">HYPERLINK("http://hiratapksv.com/~home/uri/pdf/2011/zairyousiire/20210914-osaka.pdf",266415)</f>
        <v>266415</v>
      </c>
      <c r="R31" s="245" t="n">
        <f aca="false">K31*$E$6+R30</f>
        <v>29252124.425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 t="n">
        <v>245</v>
      </c>
      <c r="D32" s="248" t="n">
        <v>2132183</v>
      </c>
      <c r="E32" s="249" t="n">
        <v>150748</v>
      </c>
      <c r="F32" s="250" t="n">
        <v>1981435</v>
      </c>
      <c r="G32" s="251" t="n">
        <v>58269</v>
      </c>
      <c r="H32" s="252" t="n">
        <v>26021120</v>
      </c>
      <c r="I32" s="253" t="n">
        <v>20679552</v>
      </c>
      <c r="J32" s="254" t="n">
        <f aca="false">$J$10*23</f>
        <v>65000000</v>
      </c>
      <c r="K32" s="262" t="n">
        <v>3614611</v>
      </c>
      <c r="L32" s="256" t="n">
        <f aca="false">J32*$E$6</f>
        <v>29705000</v>
      </c>
      <c r="M32" s="263" t="n">
        <v>3926708</v>
      </c>
      <c r="N32" s="258" t="n">
        <v>67623636</v>
      </c>
      <c r="O32" s="259" t="n">
        <v>22609189</v>
      </c>
      <c r="P32" s="259" t="n">
        <v>58194845</v>
      </c>
      <c r="Q32" s="261" t="n">
        <f aca="false">HYPERLINK("http://hiratapksv.com/~home/uri/pdf/2011/zairyousiire/20210915-osaka.pdf",180100)</f>
        <v>180100</v>
      </c>
      <c r="R32" s="245" t="n">
        <f aca="false">K32*$E$6+R31</f>
        <v>30904001.652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726</v>
      </c>
      <c r="D34" s="278" t="n">
        <f aca="false">SUM(D10:D33)</f>
        <v>65738418</v>
      </c>
      <c r="E34" s="279" t="n">
        <f aca="false">SUM(E10:E33)</f>
        <v>30015385</v>
      </c>
      <c r="F34" s="280" t="n">
        <f aca="false">SUM(F10:F33)</f>
        <v>35723033</v>
      </c>
      <c r="G34" s="281" t="s">
        <v>90</v>
      </c>
      <c r="H34" s="281"/>
      <c r="I34" s="281"/>
      <c r="J34" s="282" t="n">
        <f aca="false">MAX(J10:J33)</f>
        <v>65000000</v>
      </c>
      <c r="K34" s="283" t="n">
        <f aca="false">SUM(K10:K33)</f>
        <v>67623636</v>
      </c>
      <c r="L34" s="284" t="n">
        <f aca="false">MAX(L10:L33)</f>
        <v>29705000</v>
      </c>
      <c r="M34" s="285" t="n">
        <f aca="false">SUM(M10:M33)</f>
        <v>58194845</v>
      </c>
      <c r="N34" s="286" t="n">
        <f aca="false">MAX(N10:N33)</f>
        <v>67623636</v>
      </c>
      <c r="O34" s="287" t="n">
        <f aca="false">MAX(O10:O33)</f>
        <v>22609189</v>
      </c>
      <c r="P34" s="287" t="n">
        <f aca="false">MAX(P10:P33)</f>
        <v>58194845</v>
      </c>
      <c r="Q34" s="288" t="n">
        <f aca="false">SUM(Q10:Q33)</f>
        <v>22609189</v>
      </c>
      <c r="R34" s="289" t="n">
        <f aca="false">MAX(R10:R33)</f>
        <v>30904001.6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070121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0573430769231</v>
      </c>
      <c r="D40" s="301" t="n">
        <f aca="false">IF(Q10="","",O10/P10)</f>
        <v>0.83696994987156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0982600769231</v>
      </c>
      <c r="D41" s="301" t="n">
        <f aca="false">IF(Q11="","",O11/P11)</f>
        <v>0.50639306469780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87324302564102</v>
      </c>
      <c r="D42" s="301" t="n">
        <f aca="false">IF(Q12="","",O12/P12)</f>
        <v>0.5577742739993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5168075</v>
      </c>
      <c r="D43" s="301" t="n">
        <f aca="false">IF(Q13="","",O13/P13)</f>
        <v>0.500161480833026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09358857230769</v>
      </c>
      <c r="D44" s="301" t="n">
        <f aca="false">IF(Q14="","",O14/P14)</f>
        <v>0.45654620071816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97908253846154</v>
      </c>
      <c r="D45" s="301" t="n">
        <f aca="false">IF(Q15="","",O15/P15)</f>
        <v>0.44987744612441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3466201978022</v>
      </c>
      <c r="D46" s="301" t="n">
        <f aca="false">IF(Q16="","",O16/P16)</f>
        <v>0.50970968551383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31457405769231</v>
      </c>
      <c r="D47" s="301" t="n">
        <f aca="false">IF(Q17="","",O17/P17)</f>
        <v>0.48400648320949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20676396581197</v>
      </c>
      <c r="D48" s="301" t="n">
        <f aca="false">IF(Q18="","",O18/P18)</f>
        <v>0.503285211343597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923387546153846</v>
      </c>
      <c r="D49" s="301" t="n">
        <f aca="false">IF(Q19="","",O19/P19)</f>
        <v>0.53125376862363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7291728531469</v>
      </c>
      <c r="D50" s="301" t="n">
        <f aca="false">IF(Q20="","",O20/P20)</f>
        <v>0.500326933084627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2035085769231</v>
      </c>
      <c r="D51" s="301" t="n">
        <f aca="false">IF(Q21="","",O21/P21)</f>
        <v>0.483832696663008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3703197514793</v>
      </c>
      <c r="D52" s="301" t="n">
        <f aca="false">IF(Q22="","",O22/P22)</f>
        <v>0.462016989773007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0356674043956</v>
      </c>
      <c r="D53" s="301" t="n">
        <f aca="false">IF(Q23="","",O23/P23)</f>
        <v>0.464729673167164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n">
        <f aca="false">IF(K24="","",N24/J24)</f>
        <v>1.01546014358974</v>
      </c>
      <c r="D54" s="301" t="n">
        <f aca="false">IF(Q24="","",O24/P24)</f>
        <v>0.46077193802062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995435798076923</v>
      </c>
      <c r="D55" s="301" t="n">
        <f aca="false">IF(Q25="","",O25/P25)</f>
        <v>0.451204478872857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987757125791855</v>
      </c>
      <c r="D56" s="301" t="n">
        <f aca="false">IF(Q26="","",O26/P26)</f>
        <v>0.469639743186873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00896744017094</v>
      </c>
      <c r="D57" s="301" t="n">
        <f aca="false">IF(Q27="","",O27/P27)</f>
        <v>0.453178248167553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04575237894737</v>
      </c>
      <c r="D58" s="301" t="n">
        <f aca="false">IF(Q28="","",O28/P28)</f>
        <v>0.419992761524105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n">
        <f aca="false">IF(K29="","",N29/J29)</f>
        <v>1.04181445769231</v>
      </c>
      <c r="D59" s="301" t="n">
        <f aca="false">IF(Q29="","",O29/P29)</f>
        <v>0.427499318523073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02324816263736</v>
      </c>
      <c r="D60" s="301" t="n">
        <f aca="false">IF(Q30="","",O30/P30)</f>
        <v>0.430628109763888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02951578671329</v>
      </c>
      <c r="D61" s="301" t="n">
        <f aca="false">IF(Q31="","",O31/P31)</f>
        <v>0.413301252630065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n">
        <f aca="false">IF(K32="","",N32/J32)</f>
        <v>1.04036363076923</v>
      </c>
      <c r="D62" s="301" t="n">
        <f aca="false">IF(Q32="","",O32/P32)</f>
        <v>0.388508449502701</v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8850844950270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9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9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952149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57</v>
      </c>
      <c r="D10" s="232" t="n">
        <v>1251746</v>
      </c>
      <c r="E10" s="233" t="n">
        <v>1227575</v>
      </c>
      <c r="F10" s="234" t="n">
        <v>24171</v>
      </c>
      <c r="G10" s="235" t="n">
        <v>16390886</v>
      </c>
      <c r="H10" s="236" t="n">
        <v>2411697</v>
      </c>
      <c r="I10" s="237" t="n">
        <v>1328325</v>
      </c>
      <c r="J10" s="238" t="n">
        <f aca="false">E4/Q2</f>
        <v>1717391.30434783</v>
      </c>
      <c r="K10" s="239" t="n">
        <v>2123236</v>
      </c>
      <c r="L10" s="240" t="n">
        <f aca="false">J10*$E$6</f>
        <v>851826.086956522</v>
      </c>
      <c r="M10" s="241" t="n">
        <v>1409741</v>
      </c>
      <c r="N10" s="242" t="n">
        <v>2123236</v>
      </c>
      <c r="O10" s="243" t="n">
        <v>1933594</v>
      </c>
      <c r="P10" s="243" t="n">
        <v>1409741</v>
      </c>
      <c r="Q10" s="244" t="n">
        <f aca="false">HYPERLINK("http://hiratapksv.com/~home/uri/pdf/2011/zairyousiire/20210816-tiba.pdf",1933594)</f>
        <v>1933594</v>
      </c>
      <c r="R10" s="245" t="n">
        <f aca="false">K10*$E$6</f>
        <v>1053125.05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85</v>
      </c>
      <c r="D11" s="248" t="n">
        <v>1570499</v>
      </c>
      <c r="E11" s="249" t="n">
        <v>1396284</v>
      </c>
      <c r="F11" s="250" t="n">
        <v>174215</v>
      </c>
      <c r="G11" s="251" t="n">
        <v>16383138</v>
      </c>
      <c r="H11" s="252" t="n">
        <v>2556392</v>
      </c>
      <c r="I11" s="253" t="n">
        <v>1357845</v>
      </c>
      <c r="J11" s="254" t="n">
        <f aca="false">J10*2</f>
        <v>3434782.60869565</v>
      </c>
      <c r="K11" s="255" t="n">
        <v>1567188</v>
      </c>
      <c r="L11" s="256" t="n">
        <f aca="false">J11*$E$6</f>
        <v>1703652.17391304</v>
      </c>
      <c r="M11" s="257" t="n">
        <v>1326901</v>
      </c>
      <c r="N11" s="258" t="n">
        <v>3690424</v>
      </c>
      <c r="O11" s="259" t="n">
        <v>2188162</v>
      </c>
      <c r="P11" s="259" t="n">
        <v>2736642</v>
      </c>
      <c r="Q11" s="260" t="n">
        <f aca="false">HYPERLINK("http://hiratapksv.com/~home/uri/pdf/2011/zairyousiire/20210817-tiba.pdf",254568)</f>
        <v>254568</v>
      </c>
      <c r="R11" s="245" t="n">
        <f aca="false">K11*$E$6+R10</f>
        <v>1830450.3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57</v>
      </c>
      <c r="D12" s="248" t="n">
        <v>2770201</v>
      </c>
      <c r="E12" s="249" t="n">
        <v>2104464</v>
      </c>
      <c r="F12" s="250" t="n">
        <v>665737</v>
      </c>
      <c r="G12" s="251" t="n">
        <v>16446300</v>
      </c>
      <c r="H12" s="252" t="n">
        <v>3014863</v>
      </c>
      <c r="I12" s="253" t="n">
        <v>1567091</v>
      </c>
      <c r="J12" s="254" t="n">
        <f aca="false">J10*3</f>
        <v>5152173.91304348</v>
      </c>
      <c r="K12" s="255" t="n">
        <v>2035536</v>
      </c>
      <c r="L12" s="256" t="n">
        <f aca="false">J12*$E$6</f>
        <v>2555478.26086957</v>
      </c>
      <c r="M12" s="257" t="n">
        <v>1562333</v>
      </c>
      <c r="N12" s="258" t="n">
        <v>5725960</v>
      </c>
      <c r="O12" s="259" t="n">
        <v>3015368</v>
      </c>
      <c r="P12" s="259" t="n">
        <v>4298975</v>
      </c>
      <c r="Q12" s="260" t="n">
        <f aca="false">HYPERLINK("http://hiratapksv.com/~home/uri/pdf/2011/zairyousiire/20210818-tiba.pdf",827206)</f>
        <v>827206</v>
      </c>
      <c r="R12" s="245" t="n">
        <f aca="false">K12*$E$6+R11</f>
        <v>2840076.1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14</v>
      </c>
      <c r="D13" s="248" t="n">
        <v>2015768</v>
      </c>
      <c r="E13" s="249" t="n">
        <v>1149066</v>
      </c>
      <c r="F13" s="250" t="n">
        <v>866702</v>
      </c>
      <c r="G13" s="251" t="n">
        <v>14130511</v>
      </c>
      <c r="H13" s="252" t="n">
        <v>3648805</v>
      </c>
      <c r="I13" s="253" t="n">
        <v>1594701</v>
      </c>
      <c r="J13" s="254" t="n">
        <f aca="false">J10*4</f>
        <v>6869565.21739131</v>
      </c>
      <c r="K13" s="255" t="n">
        <v>3664055</v>
      </c>
      <c r="L13" s="256" t="n">
        <f aca="false">J13*$E$6</f>
        <v>3407304.34782609</v>
      </c>
      <c r="M13" s="257" t="n">
        <v>1905518</v>
      </c>
      <c r="N13" s="258" t="n">
        <v>9390015</v>
      </c>
      <c r="O13" s="259" t="n">
        <v>4068475</v>
      </c>
      <c r="P13" s="259" t="n">
        <v>6204493</v>
      </c>
      <c r="Q13" s="261" t="n">
        <f aca="false">HYPERLINK("http://hiratapksv.com/~home/uri/pdf/2011/zairyousiire/20210819-tiba.pdf",1053107)</f>
        <v>1053107</v>
      </c>
      <c r="R13" s="245" t="n">
        <f aca="false">K13*$E$6+R12</f>
        <v>4657447.44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194</v>
      </c>
      <c r="D14" s="248" t="n">
        <v>2231274</v>
      </c>
      <c r="E14" s="249" t="n">
        <v>1417459</v>
      </c>
      <c r="F14" s="250" t="n">
        <v>813815</v>
      </c>
      <c r="G14" s="251" t="n">
        <v>13680828</v>
      </c>
      <c r="H14" s="252" t="n">
        <v>3854840</v>
      </c>
      <c r="I14" s="253" t="n">
        <v>2201305</v>
      </c>
      <c r="J14" s="254" t="n">
        <f aca="false">J10*5</f>
        <v>8586956.52173913</v>
      </c>
      <c r="K14" s="262" t="n">
        <v>1869686</v>
      </c>
      <c r="L14" s="256" t="n">
        <f aca="false">J14*$E$6</f>
        <v>4259130.43478261</v>
      </c>
      <c r="M14" s="263" t="n">
        <v>1432862</v>
      </c>
      <c r="N14" s="258" t="n">
        <v>11259701</v>
      </c>
      <c r="O14" s="259" t="n">
        <v>4948129</v>
      </c>
      <c r="P14" s="259" t="n">
        <v>7637355</v>
      </c>
      <c r="Q14" s="261" t="n">
        <f aca="false">HYPERLINK("http://hiratapksv.com/~home/uri/pdf/2011/zairyousiire/20210820-tiba.pdf",879654)</f>
        <v>879654</v>
      </c>
      <c r="R14" s="245" t="n">
        <f aca="false">K14*$E$6+R13</f>
        <v>5584811.69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00</v>
      </c>
      <c r="D15" s="248" t="n">
        <v>2326453</v>
      </c>
      <c r="E15" s="249" t="n">
        <v>1264513</v>
      </c>
      <c r="F15" s="250" t="n">
        <v>1061940</v>
      </c>
      <c r="G15" s="251" t="n">
        <v>13088678</v>
      </c>
      <c r="H15" s="252" t="n">
        <v>4910184</v>
      </c>
      <c r="I15" s="253" t="n">
        <v>2207901</v>
      </c>
      <c r="J15" s="254" t="n">
        <f aca="false">J10*6</f>
        <v>10304347.826087</v>
      </c>
      <c r="K15" s="262" t="n">
        <v>1935745</v>
      </c>
      <c r="L15" s="256" t="n">
        <f aca="false">J15*$E$6</f>
        <v>5110956.52173913</v>
      </c>
      <c r="M15" s="263" t="n">
        <v>1629670</v>
      </c>
      <c r="N15" s="258" t="n">
        <v>13195446</v>
      </c>
      <c r="O15" s="259" t="n">
        <v>6454151</v>
      </c>
      <c r="P15" s="259" t="n">
        <v>9267025</v>
      </c>
      <c r="Q15" s="261" t="n">
        <f aca="false">HYPERLINK("http://hiratapksv.com/~home/uri/pdf/2011/zairyousiire/20210823-tiba.pdf",1506022)</f>
        <v>1506022</v>
      </c>
      <c r="R15" s="245" t="n">
        <f aca="false">K15*$E$6+R14</f>
        <v>6544941.21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68</v>
      </c>
      <c r="D16" s="248" t="n">
        <v>1799152</v>
      </c>
      <c r="E16" s="249" t="n">
        <v>1359415</v>
      </c>
      <c r="F16" s="250" t="n">
        <v>439737</v>
      </c>
      <c r="G16" s="251" t="n">
        <v>12691171</v>
      </c>
      <c r="H16" s="252" t="n">
        <v>5331292</v>
      </c>
      <c r="I16" s="253" t="n">
        <v>2226530</v>
      </c>
      <c r="J16" s="254" t="n">
        <f aca="false">J10*7</f>
        <v>12021739.1304348</v>
      </c>
      <c r="K16" s="262" t="n">
        <v>1811602</v>
      </c>
      <c r="L16" s="256" t="n">
        <f aca="false">J16*$E$6</f>
        <v>5962782.60869565</v>
      </c>
      <c r="M16" s="263" t="n">
        <v>1905929</v>
      </c>
      <c r="N16" s="258" t="n">
        <v>15007048</v>
      </c>
      <c r="O16" s="259" t="n">
        <v>6999577</v>
      </c>
      <c r="P16" s="259" t="n">
        <v>11172954</v>
      </c>
      <c r="Q16" s="261" t="n">
        <f aca="false">HYPERLINK("http://hiratapksv.com/~home/uri/pdf/2011/zairyousiire/20210824-tiba.pdf",545426)</f>
        <v>545426</v>
      </c>
      <c r="R16" s="245" t="n">
        <f aca="false">K16*$E$6+R15</f>
        <v>7443495.80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81</v>
      </c>
      <c r="D17" s="248" t="n">
        <v>1343089</v>
      </c>
      <c r="E17" s="249" t="n">
        <v>1262006</v>
      </c>
      <c r="F17" s="250" t="n">
        <v>81083</v>
      </c>
      <c r="G17" s="251" t="n">
        <v>12641622</v>
      </c>
      <c r="H17" s="252" t="n">
        <v>5384573</v>
      </c>
      <c r="I17" s="253" t="n">
        <v>2254332</v>
      </c>
      <c r="J17" s="254" t="n">
        <f aca="false">J10*8</f>
        <v>13739130.4347826</v>
      </c>
      <c r="K17" s="262" t="n">
        <v>1311555</v>
      </c>
      <c r="L17" s="256" t="n">
        <f aca="false">J17*$E$6</f>
        <v>6814608.69565217</v>
      </c>
      <c r="M17" s="263" t="n">
        <v>1279345</v>
      </c>
      <c r="N17" s="258" t="n">
        <v>16318603</v>
      </c>
      <c r="O17" s="259" t="n">
        <v>7216839</v>
      </c>
      <c r="P17" s="259" t="n">
        <v>12452299</v>
      </c>
      <c r="Q17" s="261" t="n">
        <f aca="false">HYPERLINK("http://hiratapksv.com/~home/uri/pdf/2011/zairyousiire/20210825-tiba.pdf",217262)</f>
        <v>217262</v>
      </c>
      <c r="R17" s="245" t="n">
        <f aca="false">K17*$E$6+R16</f>
        <v>8094027.08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63</v>
      </c>
      <c r="D18" s="248" t="n">
        <v>794335</v>
      </c>
      <c r="E18" s="249" t="n">
        <v>734944</v>
      </c>
      <c r="F18" s="250" t="n">
        <v>59391</v>
      </c>
      <c r="G18" s="251" t="n">
        <v>10960039</v>
      </c>
      <c r="H18" s="252" t="n">
        <v>5436783</v>
      </c>
      <c r="I18" s="253" t="n">
        <v>2261513</v>
      </c>
      <c r="J18" s="254" t="n">
        <f aca="false">J10*9</f>
        <v>15456521.7391304</v>
      </c>
      <c r="K18" s="262" t="n">
        <v>2416527</v>
      </c>
      <c r="L18" s="256" t="n">
        <f aca="false">J18*$E$6</f>
        <v>7666434.7826087</v>
      </c>
      <c r="M18" s="263" t="n">
        <v>2617082</v>
      </c>
      <c r="N18" s="258" t="n">
        <v>18735130</v>
      </c>
      <c r="O18" s="259" t="n">
        <v>8085653</v>
      </c>
      <c r="P18" s="259" t="n">
        <v>15069381</v>
      </c>
      <c r="Q18" s="261" t="n">
        <f aca="false">HYPERLINK("http://hiratapksv.com/~home/uri/pdf/2011/zairyousiire/20210826-tiba.pdf",868814)</f>
        <v>868814</v>
      </c>
      <c r="R18" s="245" t="n">
        <f aca="false">K18*$E$6+R17</f>
        <v>9292624.48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116</v>
      </c>
      <c r="D19" s="248" t="n">
        <v>1307638</v>
      </c>
      <c r="E19" s="249" t="n">
        <v>857358</v>
      </c>
      <c r="F19" s="250" t="n">
        <v>450280</v>
      </c>
      <c r="G19" s="251" t="n">
        <v>10291184</v>
      </c>
      <c r="H19" s="252" t="n">
        <v>5682303</v>
      </c>
      <c r="I19" s="253" t="n">
        <v>2466273</v>
      </c>
      <c r="J19" s="254" t="n">
        <f aca="false">J10*10</f>
        <v>17173913.0434783</v>
      </c>
      <c r="K19" s="262" t="n">
        <v>2465984</v>
      </c>
      <c r="L19" s="256" t="n">
        <f aca="false">J19*$E$6</f>
        <v>8518260.86956522</v>
      </c>
      <c r="M19" s="263" t="n">
        <v>2035346</v>
      </c>
      <c r="N19" s="258" t="n">
        <v>21201114</v>
      </c>
      <c r="O19" s="259" t="n">
        <v>8501289</v>
      </c>
      <c r="P19" s="259" t="n">
        <v>17104727</v>
      </c>
      <c r="Q19" s="261" t="n">
        <f aca="false">HYPERLINK("http://hiratapksv.com/~home/uri/pdf/2011/zairyousiire/20210827-tiba.pdf",415636)</f>
        <v>415636</v>
      </c>
      <c r="R19" s="245" t="n">
        <f aca="false">K19*$E$6+R18</f>
        <v>10515752.54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66</v>
      </c>
      <c r="D20" s="248" t="n">
        <v>1633495</v>
      </c>
      <c r="E20" s="249" t="n">
        <v>1466113</v>
      </c>
      <c r="F20" s="250" t="n">
        <v>167382</v>
      </c>
      <c r="G20" s="251" t="n">
        <v>10791081</v>
      </c>
      <c r="H20" s="252" t="n">
        <v>5837685</v>
      </c>
      <c r="I20" s="253" t="n">
        <v>2478273</v>
      </c>
      <c r="J20" s="254" t="n">
        <f aca="false">J10*11</f>
        <v>18891304.3478261</v>
      </c>
      <c r="K20" s="262" t="n">
        <v>963708</v>
      </c>
      <c r="L20" s="256" t="n">
        <f aca="false">J20*$E$6</f>
        <v>9370086.95652174</v>
      </c>
      <c r="M20" s="263" t="n">
        <v>876686</v>
      </c>
      <c r="N20" s="258" t="n">
        <v>22164822</v>
      </c>
      <c r="O20" s="259" t="n">
        <v>10036436</v>
      </c>
      <c r="P20" s="259" t="n">
        <v>17981413</v>
      </c>
      <c r="Q20" s="261" t="n">
        <f aca="false">HYPERLINK("http://hiratapksv.com/~home/uri/pdf/2011/zairyousiire/20210830-tiba.pdf",1535147)</f>
        <v>1535147</v>
      </c>
      <c r="R20" s="245" t="n">
        <f aca="false">K20*$E$6+R19</f>
        <v>10993751.71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89</v>
      </c>
      <c r="D21" s="248" t="n">
        <v>1857948</v>
      </c>
      <c r="E21" s="249" t="n">
        <v>1612128</v>
      </c>
      <c r="F21" s="250" t="n">
        <v>245820</v>
      </c>
      <c r="G21" s="251" t="n">
        <v>10572982</v>
      </c>
      <c r="H21" s="252" t="n">
        <v>6076128</v>
      </c>
      <c r="I21" s="253" t="n">
        <v>2485650</v>
      </c>
      <c r="J21" s="254" t="n">
        <f aca="false">J10*12</f>
        <v>20608695.6521739</v>
      </c>
      <c r="K21" s="262" t="n">
        <v>1836227</v>
      </c>
      <c r="L21" s="256" t="n">
        <f aca="false">J21*$E$6</f>
        <v>10221913.0434783</v>
      </c>
      <c r="M21" s="263" t="n">
        <v>1643202</v>
      </c>
      <c r="N21" s="258" t="n">
        <v>24001049</v>
      </c>
      <c r="O21" s="259" t="n">
        <v>11587974</v>
      </c>
      <c r="P21" s="259" t="n">
        <v>19624615</v>
      </c>
      <c r="Q21" s="261" t="n">
        <f aca="false">HYPERLINK("http://hiratapksv.com/~home/uri/pdf/2011/zairyousiire/20210831-tiba.pdf",1551538)</f>
        <v>1551538</v>
      </c>
      <c r="R21" s="245" t="n">
        <f aca="false">K21*$E$6+R20</f>
        <v>11904520.30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225</v>
      </c>
      <c r="D22" s="248" t="n">
        <v>1172303</v>
      </c>
      <c r="E22" s="249" t="n">
        <v>1112753</v>
      </c>
      <c r="F22" s="250" t="n">
        <v>59550</v>
      </c>
      <c r="G22" s="251" t="n">
        <v>10011491</v>
      </c>
      <c r="H22" s="252" t="n">
        <v>6231952</v>
      </c>
      <c r="I22" s="253" t="n">
        <v>2492776</v>
      </c>
      <c r="J22" s="254" t="n">
        <f aca="false">$J$10*13</f>
        <v>22326086.9565217</v>
      </c>
      <c r="K22" s="262" t="n">
        <v>1707128</v>
      </c>
      <c r="L22" s="256" t="n">
        <f aca="false">J22*$E$6</f>
        <v>11073739.1304348</v>
      </c>
      <c r="M22" s="263" t="n">
        <v>1583454</v>
      </c>
      <c r="N22" s="258" t="n">
        <v>25708177</v>
      </c>
      <c r="O22" s="259" t="n">
        <v>12798755</v>
      </c>
      <c r="P22" s="259" t="n">
        <v>21208069</v>
      </c>
      <c r="Q22" s="261" t="n">
        <f aca="false">HYPERLINK("http://hiratapksv.com/~home/uri/pdf/2011/zairyousiire/20210901-tiba.pdf",1210781)</f>
        <v>1210781</v>
      </c>
      <c r="R22" s="245" t="n">
        <f aca="false">K22*$E$6+R21</f>
        <v>12751255.792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133</v>
      </c>
      <c r="D23" s="248" t="n">
        <v>1200164</v>
      </c>
      <c r="E23" s="249" t="n">
        <v>1110508</v>
      </c>
      <c r="F23" s="250" t="n">
        <v>89656</v>
      </c>
      <c r="G23" s="251" t="n">
        <v>9930032</v>
      </c>
      <c r="H23" s="252" t="n">
        <v>6739182</v>
      </c>
      <c r="I23" s="253" t="n">
        <v>2075202</v>
      </c>
      <c r="J23" s="254" t="n">
        <f aca="false">$J$10*14</f>
        <v>24043478.2608696</v>
      </c>
      <c r="K23" s="262" t="n">
        <v>1191967</v>
      </c>
      <c r="L23" s="256" t="n">
        <f aca="false">J23*$E$6</f>
        <v>11925565.2173913</v>
      </c>
      <c r="M23" s="263" t="n">
        <v>1183139</v>
      </c>
      <c r="N23" s="258" t="n">
        <v>26900144</v>
      </c>
      <c r="O23" s="259" t="n">
        <v>12798755</v>
      </c>
      <c r="P23" s="259" t="n">
        <v>22391208</v>
      </c>
      <c r="Q23" s="261" t="n">
        <f aca="false">HYPERLINK("http://hiratapksv.com/~home/uri/pdf/2011/zairyousiire/20210902-tiba.pdf",0)</f>
        <v>0</v>
      </c>
      <c r="R23" s="245" t="n">
        <f aca="false">K23*$E$6+R22</f>
        <v>13342471.424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 t="n">
        <v>216</v>
      </c>
      <c r="D24" s="248" t="n">
        <v>2132292</v>
      </c>
      <c r="E24" s="249" t="n">
        <v>556248</v>
      </c>
      <c r="F24" s="250" t="n">
        <v>1576044</v>
      </c>
      <c r="G24" s="251" t="n">
        <v>8868131</v>
      </c>
      <c r="H24" s="252" t="n">
        <v>7981360</v>
      </c>
      <c r="I24" s="253" t="n">
        <v>2409068</v>
      </c>
      <c r="J24" s="254" t="n">
        <f aca="false">$J$10*15</f>
        <v>25760869.5652174</v>
      </c>
      <c r="K24" s="262" t="n">
        <v>1873735</v>
      </c>
      <c r="L24" s="256" t="n">
        <f aca="false">J24*$E$6</f>
        <v>12777391.3043478</v>
      </c>
      <c r="M24" s="263" t="n">
        <v>2346227</v>
      </c>
      <c r="N24" s="258" t="n">
        <v>28773879</v>
      </c>
      <c r="O24" s="259" t="n">
        <v>14662057</v>
      </c>
      <c r="P24" s="259" t="n">
        <v>24737435</v>
      </c>
      <c r="Q24" s="261" t="n">
        <f aca="false">HYPERLINK("http://hiratapksv.com/~home/uri/pdf/2011/zairyousiire/20210903-tiba.pdf",1863302)</f>
        <v>1863302</v>
      </c>
      <c r="R24" s="245" t="n">
        <f aca="false">K24*$E$6+R23</f>
        <v>14271843.98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91</v>
      </c>
      <c r="D25" s="248" t="n">
        <v>3125779</v>
      </c>
      <c r="E25" s="249" t="n">
        <v>1808581</v>
      </c>
      <c r="F25" s="250" t="n">
        <v>1317198</v>
      </c>
      <c r="G25" s="251" t="n">
        <v>9254633</v>
      </c>
      <c r="H25" s="252" t="n">
        <v>8976738</v>
      </c>
      <c r="I25" s="253" t="n">
        <v>2731524</v>
      </c>
      <c r="J25" s="254" t="n">
        <f aca="false">$J$10*16</f>
        <v>27478260.8695652</v>
      </c>
      <c r="K25" s="262" t="n">
        <v>1581085</v>
      </c>
      <c r="L25" s="256" t="n">
        <f aca="false">J25*$E$6</f>
        <v>13629217.3913043</v>
      </c>
      <c r="M25" s="263" t="n">
        <v>1299518</v>
      </c>
      <c r="N25" s="258" t="n">
        <v>30354964</v>
      </c>
      <c r="O25" s="259" t="n">
        <v>15341297</v>
      </c>
      <c r="P25" s="259" t="n">
        <v>26036953</v>
      </c>
      <c r="Q25" s="261" t="n">
        <f aca="false">HYPERLINK("http://hiratapksv.com/~home/uri/pdf/2011/zairyousiire/20210906-tiba.pdf",679240)</f>
        <v>679240</v>
      </c>
      <c r="R25" s="245" t="n">
        <f aca="false">K25*$E$6+R24</f>
        <v>15056062.14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81</v>
      </c>
      <c r="D26" s="248" t="n">
        <v>1005449</v>
      </c>
      <c r="E26" s="249" t="n">
        <v>730665</v>
      </c>
      <c r="F26" s="250" t="n">
        <v>274784</v>
      </c>
      <c r="G26" s="251" t="n">
        <v>7185590</v>
      </c>
      <c r="H26" s="252" t="n">
        <v>9142850</v>
      </c>
      <c r="I26" s="253" t="n">
        <v>2840196</v>
      </c>
      <c r="J26" s="254" t="n">
        <f aca="false">$J$10*17</f>
        <v>29195652.173913</v>
      </c>
      <c r="K26" s="262" t="n">
        <v>3133914</v>
      </c>
      <c r="L26" s="256" t="n">
        <f aca="false">J26*$E$6</f>
        <v>14481043.4782609</v>
      </c>
      <c r="M26" s="263" t="n">
        <v>3211910</v>
      </c>
      <c r="N26" s="258" t="n">
        <v>33488878</v>
      </c>
      <c r="O26" s="259" t="n">
        <v>15341297</v>
      </c>
      <c r="P26" s="259" t="n">
        <v>29248863</v>
      </c>
      <c r="Q26" s="261" t="n">
        <f aca="false">HYPERLINK("http://hiratapksv.com/~home/uri/pdf/2011/zairyousiire/20210907-tiba.pdf",0)</f>
        <v>0</v>
      </c>
      <c r="R26" s="245" t="n">
        <f aca="false">K26*$E$6+R25</f>
        <v>16610483.48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202</v>
      </c>
      <c r="D27" s="248" t="n">
        <v>8079105</v>
      </c>
      <c r="E27" s="249" t="n">
        <v>572534</v>
      </c>
      <c r="F27" s="250" t="n">
        <v>7506571</v>
      </c>
      <c r="G27" s="251" t="n">
        <v>7043977</v>
      </c>
      <c r="H27" s="252" t="n">
        <v>10898813</v>
      </c>
      <c r="I27" s="253" t="n">
        <v>3967804</v>
      </c>
      <c r="J27" s="254" t="n">
        <f aca="false">$J$10*18</f>
        <v>30913043.4782609</v>
      </c>
      <c r="K27" s="262" t="n">
        <v>714147</v>
      </c>
      <c r="L27" s="256" t="n">
        <f aca="false">J27*$E$6</f>
        <v>15332869.5652174</v>
      </c>
      <c r="M27" s="263" t="n">
        <v>1170172</v>
      </c>
      <c r="N27" s="258" t="n">
        <v>34203025</v>
      </c>
      <c r="O27" s="259" t="n">
        <v>17400583</v>
      </c>
      <c r="P27" s="259" t="n">
        <v>30419035</v>
      </c>
      <c r="Q27" s="261" t="n">
        <f aca="false">HYPERLINK("http://hiratapksv.com/~home/uri/pdf/2011/zairyousiire/20210908-tiba.pdf",2059286)</f>
        <v>2059286</v>
      </c>
      <c r="R27" s="245" t="n">
        <f aca="false">K27*$E$6+R26</f>
        <v>16964700.4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223</v>
      </c>
      <c r="D28" s="248" t="n">
        <v>5512324</v>
      </c>
      <c r="E28" s="249" t="n">
        <v>757994</v>
      </c>
      <c r="F28" s="250" t="n">
        <v>4754330</v>
      </c>
      <c r="G28" s="251" t="n">
        <v>6172173</v>
      </c>
      <c r="H28" s="252" t="n">
        <v>15614789</v>
      </c>
      <c r="I28" s="253" t="n">
        <v>4006105</v>
      </c>
      <c r="J28" s="254" t="n">
        <f aca="false">$J$10*19</f>
        <v>32630434.7826087</v>
      </c>
      <c r="K28" s="262" t="n">
        <v>1619238</v>
      </c>
      <c r="L28" s="256" t="n">
        <f aca="false">J28*$E$6</f>
        <v>16184695.6521739</v>
      </c>
      <c r="M28" s="263" t="n">
        <v>1333457</v>
      </c>
      <c r="N28" s="258" t="n">
        <v>35822263</v>
      </c>
      <c r="O28" s="259" t="n">
        <v>17823540</v>
      </c>
      <c r="P28" s="259" t="n">
        <v>31752492</v>
      </c>
      <c r="Q28" s="261" t="n">
        <f aca="false">HYPERLINK("http://hiratapksv.com/~home/uri/pdf/2011/zairyousiire/20210909-tiba.pdf",422957)</f>
        <v>422957</v>
      </c>
      <c r="R28" s="245" t="n">
        <f aca="false">K28*$E$6+R27</f>
        <v>17767842.448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 t="n">
        <v>208</v>
      </c>
      <c r="D29" s="248" t="n">
        <v>1475354</v>
      </c>
      <c r="E29" s="249" t="n">
        <v>424627</v>
      </c>
      <c r="F29" s="250" t="n">
        <v>1050727</v>
      </c>
      <c r="G29" s="251" t="n">
        <v>4212467</v>
      </c>
      <c r="H29" s="252" t="n">
        <v>16379316</v>
      </c>
      <c r="I29" s="253" t="n">
        <v>4292305</v>
      </c>
      <c r="J29" s="254" t="n">
        <f aca="false">$J$10*20</f>
        <v>34347826.0869565</v>
      </c>
      <c r="K29" s="262" t="n">
        <v>2652400</v>
      </c>
      <c r="L29" s="256" t="n">
        <f aca="false">J29*$E$6</f>
        <v>17036521.7391304</v>
      </c>
      <c r="M29" s="263" t="n">
        <v>2579784</v>
      </c>
      <c r="N29" s="258" t="n">
        <v>38474663</v>
      </c>
      <c r="O29" s="259" t="n">
        <v>18187441</v>
      </c>
      <c r="P29" s="259" t="n">
        <v>34332276</v>
      </c>
      <c r="Q29" s="261" t="n">
        <f aca="false">HYPERLINK("http://hiratapksv.com/~home/uri/pdf/2011/zairyousiire/20210910-tiba.pdf",363901)</f>
        <v>363901</v>
      </c>
      <c r="R29" s="245" t="n">
        <f aca="false">K29*$E$6+R28</f>
        <v>19083432.84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211</v>
      </c>
      <c r="D30" s="248" t="n">
        <v>5794941</v>
      </c>
      <c r="E30" s="249" t="n">
        <v>684920</v>
      </c>
      <c r="F30" s="250" t="n">
        <v>5110021</v>
      </c>
      <c r="G30" s="251" t="n">
        <v>2641259</v>
      </c>
      <c r="H30" s="252" t="n">
        <v>17106836</v>
      </c>
      <c r="I30" s="253" t="n">
        <v>8635376</v>
      </c>
      <c r="J30" s="254" t="n">
        <f aca="false">$J$10*21</f>
        <v>36065217.3913044</v>
      </c>
      <c r="K30" s="262" t="n">
        <v>2330618</v>
      </c>
      <c r="L30" s="256" t="n">
        <f aca="false">J30*$E$6</f>
        <v>17888347.826087</v>
      </c>
      <c r="M30" s="263" t="n">
        <v>2249784</v>
      </c>
      <c r="N30" s="258" t="n">
        <v>40805281</v>
      </c>
      <c r="O30" s="259" t="n">
        <v>18974754</v>
      </c>
      <c r="P30" s="259" t="n">
        <v>36582060</v>
      </c>
      <c r="Q30" s="261" t="n">
        <f aca="false">HYPERLINK("http://hiratapksv.com/~home/uri/pdf/2011/zairyousiire/20210913-tiba.pdf",787313)</f>
        <v>787313</v>
      </c>
      <c r="R30" s="245" t="n">
        <f aca="false">K30*$E$6+R29</f>
        <v>20239419.37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169</v>
      </c>
      <c r="D31" s="248" t="n">
        <v>2204023</v>
      </c>
      <c r="E31" s="249" t="n">
        <v>388389</v>
      </c>
      <c r="F31" s="250" t="n">
        <v>1815634</v>
      </c>
      <c r="G31" s="251" t="n">
        <v>1559671</v>
      </c>
      <c r="H31" s="252" t="n">
        <v>17783480</v>
      </c>
      <c r="I31" s="253" t="n">
        <v>9777416</v>
      </c>
      <c r="J31" s="254" t="n">
        <f aca="false">$J$10*22</f>
        <v>37782608.6956522</v>
      </c>
      <c r="K31" s="262" t="n">
        <v>1484339</v>
      </c>
      <c r="L31" s="256" t="n">
        <f aca="false">J31*$E$6</f>
        <v>18740173.9130435</v>
      </c>
      <c r="M31" s="263" t="n">
        <v>1319027</v>
      </c>
      <c r="N31" s="258" t="n">
        <v>42289620</v>
      </c>
      <c r="O31" s="259" t="n">
        <v>20379161</v>
      </c>
      <c r="P31" s="259" t="n">
        <v>37901087</v>
      </c>
      <c r="Q31" s="261" t="n">
        <f aca="false">HYPERLINK("http://hiratapksv.com/~home/uri/pdf/2011/zairyousiire/20210914-tiba.pdf",1404407)</f>
        <v>1404407</v>
      </c>
      <c r="R31" s="245" t="n">
        <f aca="false">K31*$E$6+R30</f>
        <v>20975651.52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 t="n">
        <v>216</v>
      </c>
      <c r="D32" s="248" t="n">
        <v>2574085</v>
      </c>
      <c r="E32" s="249" t="n">
        <v>88520</v>
      </c>
      <c r="F32" s="250" t="n">
        <v>2485565</v>
      </c>
      <c r="G32" s="251"/>
      <c r="H32" s="252" t="n">
        <v>18621287</v>
      </c>
      <c r="I32" s="253" t="n">
        <v>11271791</v>
      </c>
      <c r="J32" s="254" t="n">
        <f aca="false">$J$10*23</f>
        <v>39500000</v>
      </c>
      <c r="K32" s="262" t="n">
        <v>1810414</v>
      </c>
      <c r="L32" s="256" t="n">
        <f aca="false">J32*$E$6</f>
        <v>19592000</v>
      </c>
      <c r="M32" s="263" t="n">
        <v>1620409</v>
      </c>
      <c r="N32" s="258" t="n">
        <v>44100034</v>
      </c>
      <c r="O32" s="259" t="n">
        <v>20392721</v>
      </c>
      <c r="P32" s="259" t="n">
        <v>39521496</v>
      </c>
      <c r="Q32" s="261" t="n">
        <f aca="false">HYPERLINK("http://hiratapksv.com/~home/uri/pdf/2011/zairyousiire/20210915-tiba.pdf",13560)</f>
        <v>13560</v>
      </c>
      <c r="R32" s="245" t="n">
        <f aca="false">K32*$E$6+R31</f>
        <v>21873616.864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365</v>
      </c>
      <c r="D34" s="278" t="n">
        <f aca="false">SUM(D10:D33)</f>
        <v>55177417</v>
      </c>
      <c r="E34" s="279" t="n">
        <f aca="false">SUM(E10:E33)</f>
        <v>24087064</v>
      </c>
      <c r="F34" s="280" t="n">
        <f aca="false">SUM(F10:F33)</f>
        <v>31090353</v>
      </c>
      <c r="G34" s="281" t="s">
        <v>90</v>
      </c>
      <c r="H34" s="281"/>
      <c r="I34" s="281"/>
      <c r="J34" s="282" t="n">
        <f aca="false">MAX(J10:J33)</f>
        <v>39500000</v>
      </c>
      <c r="K34" s="283" t="n">
        <f aca="false">SUM(K10:K33)</f>
        <v>44100034</v>
      </c>
      <c r="L34" s="284" t="n">
        <f aca="false">MAX(L10:L33)</f>
        <v>19592000</v>
      </c>
      <c r="M34" s="285" t="n">
        <f aca="false">SUM(M10:M33)</f>
        <v>39521496</v>
      </c>
      <c r="N34" s="286" t="n">
        <f aca="false">MAX(N10:N33)</f>
        <v>44100034</v>
      </c>
      <c r="O34" s="287" t="n">
        <f aca="false">MAX(O10:O33)</f>
        <v>20392721</v>
      </c>
      <c r="P34" s="287" t="n">
        <f aca="false">MAX(P10:P33)</f>
        <v>39521496</v>
      </c>
      <c r="Q34" s="288" t="n">
        <f aca="false">SUM(Q10:Q33)</f>
        <v>20392721</v>
      </c>
      <c r="R34" s="289" t="n">
        <f aca="false">MAX(R10:R33)</f>
        <v>21873616.8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264143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3631463291139</v>
      </c>
      <c r="D40" s="301" t="n">
        <f aca="false">IF(Q10="","",O10/P10)</f>
        <v>1.3715952079140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7442724050633</v>
      </c>
      <c r="D41" s="301" t="n">
        <f aca="false">IF(Q11="","",O11/P11)</f>
        <v>0.79957919230940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1136776371308</v>
      </c>
      <c r="D42" s="301" t="n">
        <f aca="false">IF(Q12="","",O12/P12)</f>
        <v>0.70141556999052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36690091772152</v>
      </c>
      <c r="D43" s="301" t="n">
        <f aca="false">IF(Q13="","",O13/P13)</f>
        <v>0.655730452109463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31125631898734</v>
      </c>
      <c r="D44" s="301" t="n">
        <f aca="false">IF(Q14="","",O14/P14)</f>
        <v>0.64788516443192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8057070886076</v>
      </c>
      <c r="D45" s="301" t="n">
        <f aca="false">IF(Q15="","",O15/P15)</f>
        <v>0.69646418348930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4832587341772</v>
      </c>
      <c r="D46" s="301" t="n">
        <f aca="false">IF(Q16="","",O16/P16)</f>
        <v>0.62647505753626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8774642088608</v>
      </c>
      <c r="D47" s="301" t="n">
        <f aca="false">IF(Q17="","",O17/P17)</f>
        <v>0.57955876260279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21211811533052</v>
      </c>
      <c r="D48" s="301" t="n">
        <f aca="false">IF(Q18="","",O18/P18)</f>
        <v>0.536561720750176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1.23449524556962</v>
      </c>
      <c r="D49" s="301" t="n">
        <f aca="false">IF(Q19="","",O19/P19)</f>
        <v>0.49701401255921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73281716916</v>
      </c>
      <c r="D50" s="301" t="n">
        <f aca="false">IF(Q20="","",O20/P20)</f>
        <v>0.55815613600555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646078628692</v>
      </c>
      <c r="D51" s="301" t="n">
        <f aca="false">IF(Q21="","",O21/P21)</f>
        <v>0.590481596709031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514860194742</v>
      </c>
      <c r="D52" s="301" t="n">
        <f aca="false">IF(Q22="","",O22/P22)</f>
        <v>0.603485164066564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1881249909584</v>
      </c>
      <c r="D53" s="301" t="n">
        <f aca="false">IF(Q23="","",O23/P23)</f>
        <v>0.571597343028567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n">
        <f aca="false">IF(K24="","",N24/J24)</f>
        <v>1.11696070379747</v>
      </c>
      <c r="D54" s="301" t="n">
        <f aca="false">IF(Q24="","",O24/P24)</f>
        <v>0.592707247133747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0469014556962</v>
      </c>
      <c r="D55" s="301" t="n">
        <f aca="false">IF(Q25="","",O25/P25)</f>
        <v>0.58921245508259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4705017721519</v>
      </c>
      <c r="D56" s="301" t="n">
        <f aca="false">IF(Q26="","",O26/P26)</f>
        <v>0.524509174937843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0642696905767</v>
      </c>
      <c r="D57" s="301" t="n">
        <f aca="false">IF(Q27="","",O27/P27)</f>
        <v>0.572029421709137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09781752031979</v>
      </c>
      <c r="D58" s="301" t="n">
        <f aca="false">IF(Q28="","",O28/P28)</f>
        <v>0.561327281020967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n">
        <f aca="false">IF(K29="","",N29/J29)</f>
        <v>1.1201484164557</v>
      </c>
      <c r="D59" s="301" t="n">
        <f aca="false">IF(Q29="","",O29/P29)</f>
        <v>0.529747605431111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13143033514165</v>
      </c>
      <c r="D60" s="301" t="n">
        <f aca="false">IF(Q30="","",O30/P30)</f>
        <v>0.518690144841488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11928798619102</v>
      </c>
      <c r="D61" s="301" t="n">
        <f aca="false">IF(Q31="","",O31/P31)</f>
        <v>0.537693312067804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n">
        <f aca="false">IF(K32="","",N32/J32)</f>
        <v>1.11645655696203</v>
      </c>
      <c r="D62" s="301" t="n">
        <f aca="false">IF(Q32="","",O32/P32)</f>
        <v>0.515990614322899</v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599061432289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9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43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036018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0</v>
      </c>
      <c r="D10" s="232" t="n">
        <v>836058</v>
      </c>
      <c r="E10" s="233" t="n">
        <v>825335</v>
      </c>
      <c r="F10" s="234" t="n">
        <v>10723</v>
      </c>
      <c r="G10" s="235" t="n">
        <v>23937138</v>
      </c>
      <c r="H10" s="236" t="n">
        <v>9426538</v>
      </c>
      <c r="I10" s="237" t="n">
        <v>3678792</v>
      </c>
      <c r="J10" s="238" t="n">
        <f aca="false">E4/Q2</f>
        <v>2360869.56521739</v>
      </c>
      <c r="K10" s="239" t="n">
        <v>1014169</v>
      </c>
      <c r="L10" s="240" t="n">
        <f aca="false">J10*$E$6</f>
        <v>1310282.60869565</v>
      </c>
      <c r="M10" s="241" t="n">
        <v>243409</v>
      </c>
      <c r="N10" s="242" t="n">
        <v>1014169</v>
      </c>
      <c r="O10" s="243" t="n">
        <v>1083726</v>
      </c>
      <c r="P10" s="243" t="n">
        <v>243409</v>
      </c>
      <c r="Q10" s="244" t="n">
        <f aca="false">HYPERLINK("http://hiratapksv.com/~home/uri/pdf/2011/zairyousiire/20210816-yama.pdf",1083726)</f>
        <v>1083726</v>
      </c>
      <c r="R10" s="245" t="n">
        <f aca="false">K10*$E$6</f>
        <v>562863.79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66</v>
      </c>
      <c r="D11" s="248" t="n">
        <v>2333692</v>
      </c>
      <c r="E11" s="249" t="n">
        <v>1561672</v>
      </c>
      <c r="F11" s="250" t="n">
        <v>772020</v>
      </c>
      <c r="G11" s="251" t="n">
        <v>22482338</v>
      </c>
      <c r="H11" s="252" t="n">
        <v>10047095</v>
      </c>
      <c r="I11" s="253" t="n">
        <v>3830255</v>
      </c>
      <c r="J11" s="254" t="n">
        <f aca="false">J10*2</f>
        <v>4721739.13043478</v>
      </c>
      <c r="K11" s="255" t="n">
        <v>3016472</v>
      </c>
      <c r="L11" s="256" t="n">
        <f aca="false">J11*$E$6</f>
        <v>2620565.2173913</v>
      </c>
      <c r="M11" s="257" t="n">
        <v>2167430</v>
      </c>
      <c r="N11" s="258" t="n">
        <v>4030641</v>
      </c>
      <c r="O11" s="259" t="n">
        <v>4771389</v>
      </c>
      <c r="P11" s="259" t="n">
        <v>2410839</v>
      </c>
      <c r="Q11" s="260" t="n">
        <f aca="false">HYPERLINK("http://hiratapksv.com/~home/uri/pdf/2011/zairyousiire/20210817-yama.pdf",3687663)</f>
        <v>3687663</v>
      </c>
      <c r="R11" s="245" t="n">
        <f aca="false">K11*$E$6+R10</f>
        <v>2237005.75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62</v>
      </c>
      <c r="D12" s="248" t="n">
        <v>1267039</v>
      </c>
      <c r="E12" s="249" t="n">
        <v>1089570</v>
      </c>
      <c r="F12" s="250" t="n">
        <v>177469</v>
      </c>
      <c r="G12" s="251" t="n">
        <v>22123760</v>
      </c>
      <c r="H12" s="252" t="n">
        <v>10184800</v>
      </c>
      <c r="I12" s="253" t="n">
        <v>3870019</v>
      </c>
      <c r="J12" s="254" t="n">
        <f aca="false">J10*3</f>
        <v>7082608.69565217</v>
      </c>
      <c r="K12" s="255" t="n">
        <v>1447644</v>
      </c>
      <c r="L12" s="256" t="n">
        <f aca="false">J12*$E$6</f>
        <v>3930847.82608696</v>
      </c>
      <c r="M12" s="257" t="n">
        <v>1334629</v>
      </c>
      <c r="N12" s="258" t="n">
        <v>5478285</v>
      </c>
      <c r="O12" s="259" t="n">
        <v>5942677</v>
      </c>
      <c r="P12" s="259" t="n">
        <v>3745468</v>
      </c>
      <c r="Q12" s="260" t="n">
        <f aca="false">HYPERLINK("http://hiratapksv.com/~home/uri/pdf/2011/zairyousiire/20210818-yama.pdf",1171288)</f>
        <v>1171288</v>
      </c>
      <c r="R12" s="245" t="n">
        <f aca="false">K12*$E$6+R11</f>
        <v>3040448.17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09</v>
      </c>
      <c r="D13" s="248" t="n">
        <v>3569367</v>
      </c>
      <c r="E13" s="249" t="n">
        <v>2703413</v>
      </c>
      <c r="F13" s="250" t="n">
        <v>865954</v>
      </c>
      <c r="G13" s="251" t="n">
        <v>23365468</v>
      </c>
      <c r="H13" s="252" t="n">
        <v>10968802</v>
      </c>
      <c r="I13" s="253" t="n">
        <v>3951971</v>
      </c>
      <c r="J13" s="254" t="n">
        <f aca="false">J10*4</f>
        <v>9443478.26086956</v>
      </c>
      <c r="K13" s="255" t="n">
        <v>1461705</v>
      </c>
      <c r="L13" s="256" t="n">
        <f aca="false">J13*$E$6</f>
        <v>5241130.43478261</v>
      </c>
      <c r="M13" s="257" t="n">
        <v>708482</v>
      </c>
      <c r="N13" s="258" t="n">
        <v>6939990</v>
      </c>
      <c r="O13" s="259" t="n">
        <v>6759585</v>
      </c>
      <c r="P13" s="259" t="n">
        <v>4453950</v>
      </c>
      <c r="Q13" s="261" t="n">
        <f aca="false">HYPERLINK("http://hiratapksv.com/~home/uri/pdf/2011/zairyousiire/20210819-yama.pdf",816908)</f>
        <v>816908</v>
      </c>
      <c r="R13" s="245" t="n">
        <f aca="false">K13*$E$6+R12</f>
        <v>3851694.45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00</v>
      </c>
      <c r="D14" s="248" t="n">
        <v>2936552</v>
      </c>
      <c r="E14" s="249" t="n">
        <v>1208994</v>
      </c>
      <c r="F14" s="250" t="n">
        <v>1727558</v>
      </c>
      <c r="G14" s="251" t="n">
        <v>22610668</v>
      </c>
      <c r="H14" s="252" t="n">
        <v>12691793</v>
      </c>
      <c r="I14" s="253" t="n">
        <v>3956538</v>
      </c>
      <c r="J14" s="254" t="n">
        <f aca="false">J10*5</f>
        <v>11804347.826087</v>
      </c>
      <c r="K14" s="262" t="n">
        <v>1961330</v>
      </c>
      <c r="L14" s="256" t="n">
        <f aca="false">J14*$E$6</f>
        <v>6551413.04347826</v>
      </c>
      <c r="M14" s="263" t="n">
        <v>1560621</v>
      </c>
      <c r="N14" s="258" t="n">
        <v>8901320</v>
      </c>
      <c r="O14" s="259" t="n">
        <v>7543101</v>
      </c>
      <c r="P14" s="259" t="n">
        <v>6014571</v>
      </c>
      <c r="Q14" s="261" t="n">
        <f aca="false">HYPERLINK("http://hiratapksv.com/~home/uri/pdf/2011/zairyousiire/20210820-yama.pdf",783516)</f>
        <v>783516</v>
      </c>
      <c r="R14" s="245" t="n">
        <f aca="false">K14*$E$6+R13</f>
        <v>4940232.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68</v>
      </c>
      <c r="D15" s="248" t="n">
        <v>1294273</v>
      </c>
      <c r="E15" s="249" t="n">
        <v>1086950</v>
      </c>
      <c r="F15" s="250" t="n">
        <v>207323</v>
      </c>
      <c r="G15" s="251" t="n">
        <v>21168242</v>
      </c>
      <c r="H15" s="252" t="n">
        <v>12898896</v>
      </c>
      <c r="I15" s="253" t="n">
        <v>3956758</v>
      </c>
      <c r="J15" s="254" t="n">
        <f aca="false">J10*6</f>
        <v>14165217.3913043</v>
      </c>
      <c r="K15" s="262" t="n">
        <v>2532176</v>
      </c>
      <c r="L15" s="256" t="n">
        <f aca="false">J15*$E$6</f>
        <v>7861695.65217391</v>
      </c>
      <c r="M15" s="263" t="n">
        <v>2219928</v>
      </c>
      <c r="N15" s="258" t="n">
        <v>11433496</v>
      </c>
      <c r="O15" s="259" t="n">
        <v>8462812</v>
      </c>
      <c r="P15" s="259" t="n">
        <v>8234499</v>
      </c>
      <c r="Q15" s="261" t="n">
        <f aca="false">HYPERLINK("http://hiratapksv.com/~home/uri/pdf/2011/zairyousiire/20210823-yama.pdf",919711)</f>
        <v>919711</v>
      </c>
      <c r="R15" s="245" t="n">
        <f aca="false">K15*$E$6+R14</f>
        <v>6345590.2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41</v>
      </c>
      <c r="D16" s="248" t="n">
        <v>3485137</v>
      </c>
      <c r="E16" s="249" t="n">
        <v>2865950</v>
      </c>
      <c r="F16" s="250" t="n">
        <v>619187</v>
      </c>
      <c r="G16" s="251" t="n">
        <v>22534802</v>
      </c>
      <c r="H16" s="252" t="n">
        <v>13318284</v>
      </c>
      <c r="I16" s="253" t="n">
        <v>4156557</v>
      </c>
      <c r="J16" s="254" t="n">
        <f aca="false">J10*7</f>
        <v>16526086.9565217</v>
      </c>
      <c r="K16" s="262" t="n">
        <v>1499390</v>
      </c>
      <c r="L16" s="256" t="n">
        <f aca="false">J16*$E$6</f>
        <v>9171978.26086957</v>
      </c>
      <c r="M16" s="263" t="n">
        <v>947262</v>
      </c>
      <c r="N16" s="258" t="n">
        <v>12932886</v>
      </c>
      <c r="O16" s="259" t="n">
        <v>9325567</v>
      </c>
      <c r="P16" s="259" t="n">
        <v>9181761</v>
      </c>
      <c r="Q16" s="261" t="n">
        <f aca="false">HYPERLINK("http://hiratapksv.com/~home/uri/pdf/2011/zairyousiire/20210824-yama.pdf",862755)</f>
        <v>862755</v>
      </c>
      <c r="R16" s="245" t="n">
        <f aca="false">K16*$E$6+R15</f>
        <v>7177751.73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40</v>
      </c>
      <c r="D17" s="248" t="n">
        <v>3833218</v>
      </c>
      <c r="E17" s="249" t="n">
        <v>1923772</v>
      </c>
      <c r="F17" s="250" t="n">
        <v>1909446</v>
      </c>
      <c r="G17" s="251" t="n">
        <v>21909857</v>
      </c>
      <c r="H17" s="252" t="n">
        <v>15227730</v>
      </c>
      <c r="I17" s="253" t="n">
        <v>4156557</v>
      </c>
      <c r="J17" s="254" t="n">
        <f aca="false">J10*8</f>
        <v>18886956.5217391</v>
      </c>
      <c r="K17" s="262" t="n">
        <v>2555878</v>
      </c>
      <c r="L17" s="256" t="n">
        <f aca="false">J17*$E$6</f>
        <v>10482260.8695652</v>
      </c>
      <c r="M17" s="263" t="n">
        <v>3166101</v>
      </c>
      <c r="N17" s="258" t="n">
        <v>15488764</v>
      </c>
      <c r="O17" s="259" t="n">
        <v>10124352</v>
      </c>
      <c r="P17" s="259" t="n">
        <v>12347862</v>
      </c>
      <c r="Q17" s="261" t="n">
        <f aca="false">HYPERLINK("http://hiratapksv.com/~home/uri/pdf/2011/zairyousiire/20210825-yama.pdf",798785)</f>
        <v>798785</v>
      </c>
      <c r="R17" s="245" t="n">
        <f aca="false">K17*$E$6+R16</f>
        <v>8596264.0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81</v>
      </c>
      <c r="D18" s="248" t="n">
        <v>2435220</v>
      </c>
      <c r="E18" s="249" t="n">
        <v>1675306</v>
      </c>
      <c r="F18" s="250" t="n">
        <v>759914</v>
      </c>
      <c r="G18" s="251" t="n">
        <v>21078444</v>
      </c>
      <c r="H18" s="252" t="n">
        <v>15983678</v>
      </c>
      <c r="I18" s="253" t="n">
        <v>4149123</v>
      </c>
      <c r="J18" s="254" t="n">
        <f aca="false">J10*9</f>
        <v>21247826.0869565</v>
      </c>
      <c r="K18" s="262" t="n">
        <v>2500653</v>
      </c>
      <c r="L18" s="256" t="n">
        <f aca="false">J18*$E$6</f>
        <v>11792543.4782609</v>
      </c>
      <c r="M18" s="263" t="n">
        <v>2031589</v>
      </c>
      <c r="N18" s="258" t="n">
        <v>17989417</v>
      </c>
      <c r="O18" s="259" t="n">
        <v>10973182</v>
      </c>
      <c r="P18" s="259" t="n">
        <v>14379451</v>
      </c>
      <c r="Q18" s="261" t="n">
        <f aca="false">HYPERLINK("http://hiratapksv.com/~home/uri/pdf/2011/zairyousiire/20210826-yama.pdf",848830)</f>
        <v>848830</v>
      </c>
      <c r="R18" s="245" t="n">
        <f aca="false">K18*$E$6+R17</f>
        <v>9984126.435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324</v>
      </c>
      <c r="D19" s="248" t="n">
        <v>3076186</v>
      </c>
      <c r="E19" s="249" t="n">
        <v>2287923</v>
      </c>
      <c r="F19" s="250" t="n">
        <v>788263</v>
      </c>
      <c r="G19" s="251" t="n">
        <v>19223678</v>
      </c>
      <c r="H19" s="252" t="n">
        <v>16745757</v>
      </c>
      <c r="I19" s="253" t="n">
        <v>4175307</v>
      </c>
      <c r="J19" s="254" t="n">
        <f aca="false">J10*10</f>
        <v>23608695.6521739</v>
      </c>
      <c r="K19" s="262" t="n">
        <v>4142689</v>
      </c>
      <c r="L19" s="256" t="n">
        <f aca="false">J19*$E$6</f>
        <v>13102826.0869565</v>
      </c>
      <c r="M19" s="263" t="n">
        <v>3319948</v>
      </c>
      <c r="N19" s="258" t="n">
        <v>22132106</v>
      </c>
      <c r="O19" s="259" t="n">
        <v>11217777</v>
      </c>
      <c r="P19" s="259" t="n">
        <v>17699399</v>
      </c>
      <c r="Q19" s="261" t="n">
        <f aca="false">HYPERLINK("http://hiratapksv.com/~home/uri/pdf/2011/zairyousiire/20210827-yama.pdf",244595)</f>
        <v>244595</v>
      </c>
      <c r="R19" s="245" t="n">
        <f aca="false">K19*$E$6+R18</f>
        <v>12283318.83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13</v>
      </c>
      <c r="D20" s="248" t="n">
        <v>2864003</v>
      </c>
      <c r="E20" s="249" t="n">
        <v>1932874</v>
      </c>
      <c r="F20" s="250" t="n">
        <v>931129</v>
      </c>
      <c r="G20" s="251" t="n">
        <v>19495738</v>
      </c>
      <c r="H20" s="252" t="n">
        <v>17612748</v>
      </c>
      <c r="I20" s="253" t="n">
        <v>4227736</v>
      </c>
      <c r="J20" s="254" t="n">
        <f aca="false">J10*11</f>
        <v>25969565.2173913</v>
      </c>
      <c r="K20" s="262" t="n">
        <v>1833678</v>
      </c>
      <c r="L20" s="256" t="n">
        <f aca="false">J20*$E$6</f>
        <v>14413108.6956522</v>
      </c>
      <c r="M20" s="263" t="n">
        <v>1244005</v>
      </c>
      <c r="N20" s="258" t="n">
        <v>23965784</v>
      </c>
      <c r="O20" s="259" t="n">
        <v>11385588</v>
      </c>
      <c r="P20" s="259" t="n">
        <v>18943404</v>
      </c>
      <c r="Q20" s="261" t="n">
        <f aca="false">HYPERLINK("http://hiratapksv.com/~home/uri/pdf/2011/zairyousiire/20210830-yama.pdf",167811)</f>
        <v>167811</v>
      </c>
      <c r="R20" s="245" t="n">
        <f aca="false">K20*$E$6+R19</f>
        <v>13301010.1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12</v>
      </c>
      <c r="D21" s="248" t="n">
        <v>1902753</v>
      </c>
      <c r="E21" s="249" t="n">
        <v>1518281</v>
      </c>
      <c r="F21" s="250" t="n">
        <v>384472</v>
      </c>
      <c r="G21" s="251" t="n">
        <v>19747938</v>
      </c>
      <c r="H21" s="252" t="n">
        <v>17965802</v>
      </c>
      <c r="I21" s="253" t="n">
        <v>4259154</v>
      </c>
      <c r="J21" s="254" t="n">
        <f aca="false">J10*12</f>
        <v>28330434.7826087</v>
      </c>
      <c r="K21" s="262" t="n">
        <v>1266081</v>
      </c>
      <c r="L21" s="256" t="n">
        <f aca="false">J21*$E$6</f>
        <v>15723391.3043478</v>
      </c>
      <c r="M21" s="263" t="n">
        <v>975838</v>
      </c>
      <c r="N21" s="258" t="n">
        <v>25231865</v>
      </c>
      <c r="O21" s="259" t="n">
        <v>12045023</v>
      </c>
      <c r="P21" s="259" t="n">
        <v>19919242</v>
      </c>
      <c r="Q21" s="261" t="n">
        <f aca="false">HYPERLINK("http://hiratapksv.com/~home/uri/pdf/2011/zairyousiire/20210831-yama.pdf",659435)</f>
        <v>659435</v>
      </c>
      <c r="R21" s="245" t="n">
        <f aca="false">K21*$E$6+R20</f>
        <v>14003685.075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257</v>
      </c>
      <c r="D22" s="248" t="n">
        <v>1471666</v>
      </c>
      <c r="E22" s="249" t="n">
        <v>843372</v>
      </c>
      <c r="F22" s="250" t="n">
        <v>628294</v>
      </c>
      <c r="G22" s="251" t="n">
        <v>17439617</v>
      </c>
      <c r="H22" s="252" t="n">
        <v>18095105</v>
      </c>
      <c r="I22" s="253" t="n">
        <v>4758145</v>
      </c>
      <c r="J22" s="254" t="n">
        <f aca="false">$J$10*13</f>
        <v>30691304.3478261</v>
      </c>
      <c r="K22" s="262" t="n">
        <v>3151693</v>
      </c>
      <c r="L22" s="256" t="n">
        <f aca="false">J22*$E$6</f>
        <v>17033673.9130435</v>
      </c>
      <c r="M22" s="263" t="n">
        <v>1544124</v>
      </c>
      <c r="N22" s="258" t="n">
        <v>28383558</v>
      </c>
      <c r="O22" s="259" t="n">
        <v>12684897</v>
      </c>
      <c r="P22" s="259" t="n">
        <v>21463366</v>
      </c>
      <c r="Q22" s="261" t="n">
        <f aca="false">HYPERLINK("http://hiratapksv.com/~home/uri/pdf/2011/zairyousiire/20210901-yama.pdf",639874)</f>
        <v>639874</v>
      </c>
      <c r="R22" s="245" t="n">
        <f aca="false">K22*$E$6+R21</f>
        <v>15752874.69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279</v>
      </c>
      <c r="D23" s="248" t="n">
        <v>2020852</v>
      </c>
      <c r="E23" s="249" t="n">
        <v>1672235</v>
      </c>
      <c r="F23" s="250" t="n">
        <v>348617</v>
      </c>
      <c r="G23" s="251" t="n">
        <v>16965198</v>
      </c>
      <c r="H23" s="252" t="n">
        <v>18323735</v>
      </c>
      <c r="I23" s="253" t="n">
        <v>4878132</v>
      </c>
      <c r="J23" s="254" t="n">
        <f aca="false">$J$10*14</f>
        <v>33052173.9130435</v>
      </c>
      <c r="K23" s="262" t="n">
        <v>2146654</v>
      </c>
      <c r="L23" s="256" t="n">
        <f aca="false">J23*$E$6</f>
        <v>18343956.5217391</v>
      </c>
      <c r="M23" s="263" t="n">
        <v>2125997</v>
      </c>
      <c r="N23" s="258" t="n">
        <v>30530212</v>
      </c>
      <c r="O23" s="259" t="n">
        <v>13465954</v>
      </c>
      <c r="P23" s="259" t="n">
        <v>23589363</v>
      </c>
      <c r="Q23" s="261" t="n">
        <f aca="false">HYPERLINK("http://hiratapksv.com/~home/uri/pdf/2011/zairyousiire/20210902-yama.pdf",781057)</f>
        <v>781057</v>
      </c>
      <c r="R23" s="245" t="n">
        <f aca="false">K23*$E$6+R22</f>
        <v>16944267.66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 t="n">
        <v>128</v>
      </c>
      <c r="D24" s="248" t="n">
        <v>821188</v>
      </c>
      <c r="E24" s="249" t="n">
        <v>745902</v>
      </c>
      <c r="F24" s="250" t="n">
        <v>75286</v>
      </c>
      <c r="G24" s="251" t="n">
        <v>15019974</v>
      </c>
      <c r="H24" s="252" t="n">
        <v>18397842</v>
      </c>
      <c r="I24" s="253" t="n">
        <v>4879311</v>
      </c>
      <c r="J24" s="254" t="n">
        <f aca="false">$J$10*15</f>
        <v>35413043.4782609</v>
      </c>
      <c r="K24" s="262" t="n">
        <v>2798826</v>
      </c>
      <c r="L24" s="256" t="n">
        <f aca="false">J24*$E$6</f>
        <v>19654239.1304348</v>
      </c>
      <c r="M24" s="263" t="n">
        <v>2173751</v>
      </c>
      <c r="N24" s="258" t="n">
        <v>33329038</v>
      </c>
      <c r="O24" s="259" t="n">
        <v>13948165</v>
      </c>
      <c r="P24" s="259" t="n">
        <v>25763114</v>
      </c>
      <c r="Q24" s="261" t="n">
        <f aca="false">HYPERLINK("http://hiratapksv.com/~home/uri/pdf/2011/zairyousiire/20210903-yama.pdf",482211)</f>
        <v>482211</v>
      </c>
      <c r="R24" s="245" t="n">
        <f aca="false">K24*$E$6+R23</f>
        <v>18497616.09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75</v>
      </c>
      <c r="D25" s="248" t="n">
        <v>1142938</v>
      </c>
      <c r="E25" s="249" t="n">
        <v>873367</v>
      </c>
      <c r="F25" s="250" t="n">
        <v>269571</v>
      </c>
      <c r="G25" s="251" t="n">
        <v>14129882</v>
      </c>
      <c r="H25" s="252" t="n">
        <v>18645281</v>
      </c>
      <c r="I25" s="253" t="n">
        <v>4892811</v>
      </c>
      <c r="J25" s="254" t="n">
        <f aca="false">$J$10*16</f>
        <v>37773913.0434783</v>
      </c>
      <c r="K25" s="262" t="n">
        <v>1772091</v>
      </c>
      <c r="L25" s="256" t="n">
        <f aca="false">J25*$E$6</f>
        <v>20964521.7391304</v>
      </c>
      <c r="M25" s="263" t="n">
        <v>1317878</v>
      </c>
      <c r="N25" s="258" t="n">
        <v>35101129</v>
      </c>
      <c r="O25" s="259" t="n">
        <v>14387592</v>
      </c>
      <c r="P25" s="259" t="n">
        <v>27080992</v>
      </c>
      <c r="Q25" s="261" t="n">
        <f aca="false">HYPERLINK("http://hiratapksv.com/~home/uri/pdf/2011/zairyousiire/20210906-yama.pdf",439427)</f>
        <v>439427</v>
      </c>
      <c r="R25" s="245" t="n">
        <f aca="false">K25*$E$6+R24</f>
        <v>19481126.595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90</v>
      </c>
      <c r="D26" s="248" t="n">
        <v>979366</v>
      </c>
      <c r="E26" s="249" t="n">
        <v>647418</v>
      </c>
      <c r="F26" s="250" t="n">
        <v>331948</v>
      </c>
      <c r="G26" s="251" t="n">
        <v>12134109</v>
      </c>
      <c r="H26" s="252" t="n">
        <v>18892695</v>
      </c>
      <c r="I26" s="253" t="n">
        <v>4977249</v>
      </c>
      <c r="J26" s="254" t="n">
        <f aca="false">$J$10*17</f>
        <v>40134782.6086957</v>
      </c>
      <c r="K26" s="262" t="n">
        <v>2643191</v>
      </c>
      <c r="L26" s="256" t="n">
        <f aca="false">J26*$E$6</f>
        <v>22274804.3478261</v>
      </c>
      <c r="M26" s="263" t="n">
        <v>1443572</v>
      </c>
      <c r="N26" s="258" t="n">
        <v>37744320</v>
      </c>
      <c r="O26" s="259" t="n">
        <v>14614273</v>
      </c>
      <c r="P26" s="259" t="n">
        <v>28524564</v>
      </c>
      <c r="Q26" s="261" t="n">
        <f aca="false">HYPERLINK("http://hiratapksv.com/~home/uri/pdf/2011/zairyousiire/20210907-yama.pdf",226681)</f>
        <v>226681</v>
      </c>
      <c r="R26" s="245" t="n">
        <f aca="false">K26*$E$6+R25</f>
        <v>20948097.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262</v>
      </c>
      <c r="D27" s="248" t="n">
        <v>2874921</v>
      </c>
      <c r="E27" s="249" t="n">
        <v>1178472</v>
      </c>
      <c r="F27" s="250" t="n">
        <v>1696449</v>
      </c>
      <c r="G27" s="251" t="n">
        <v>11769035</v>
      </c>
      <c r="H27" s="252" t="n">
        <v>19264784</v>
      </c>
      <c r="I27" s="253" t="n">
        <v>6179509</v>
      </c>
      <c r="J27" s="254" t="n">
        <f aca="false">$J$10*18</f>
        <v>42495652.173913</v>
      </c>
      <c r="K27" s="262" t="n">
        <v>1540978</v>
      </c>
      <c r="L27" s="256" t="n">
        <f aca="false">J27*$E$6</f>
        <v>23585086.9565217</v>
      </c>
      <c r="M27" s="263" t="n">
        <v>1257754</v>
      </c>
      <c r="N27" s="258" t="n">
        <v>39285298</v>
      </c>
      <c r="O27" s="259" t="n">
        <v>15549580</v>
      </c>
      <c r="P27" s="259" t="n">
        <v>29782318</v>
      </c>
      <c r="Q27" s="261" t="n">
        <f aca="false">HYPERLINK("http://hiratapksv.com/~home/uri/pdf/2011/zairyousiire/20210908-yama.pdf",935307)</f>
        <v>935307</v>
      </c>
      <c r="R27" s="245" t="n">
        <f aca="false">K27*$E$6+R26</f>
        <v>21803340.39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268</v>
      </c>
      <c r="D28" s="248" t="n">
        <v>2150645</v>
      </c>
      <c r="E28" s="249" t="n">
        <v>819783</v>
      </c>
      <c r="F28" s="250" t="n">
        <v>1330862</v>
      </c>
      <c r="G28" s="251" t="n">
        <v>8423030</v>
      </c>
      <c r="H28" s="252" t="n">
        <v>20508961</v>
      </c>
      <c r="I28" s="253" t="n">
        <v>6266194</v>
      </c>
      <c r="J28" s="254" t="n">
        <f aca="false">$J$10*19</f>
        <v>44856521.7391304</v>
      </c>
      <c r="K28" s="262" t="n">
        <v>4165788</v>
      </c>
      <c r="L28" s="256" t="n">
        <f aca="false">J28*$E$6</f>
        <v>24895369.5652174</v>
      </c>
      <c r="M28" s="263" t="n">
        <v>2798228</v>
      </c>
      <c r="N28" s="258" t="n">
        <v>43451086</v>
      </c>
      <c r="O28" s="259" t="n">
        <v>16415671</v>
      </c>
      <c r="P28" s="259" t="n">
        <v>32580546</v>
      </c>
      <c r="Q28" s="261" t="n">
        <f aca="false">HYPERLINK("http://hiratapksv.com/~home/uri/pdf/2011/zairyousiire/20210909-yama.pdf",866091)</f>
        <v>866091</v>
      </c>
      <c r="R28" s="245" t="n">
        <f aca="false">K28*$E$6+R27</f>
        <v>24115352.73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 t="n">
        <v>198</v>
      </c>
      <c r="D29" s="248" t="n">
        <v>1460682</v>
      </c>
      <c r="E29" s="249" t="n">
        <v>671175</v>
      </c>
      <c r="F29" s="250" t="n">
        <v>789507</v>
      </c>
      <c r="G29" s="251" t="n">
        <v>5667590</v>
      </c>
      <c r="H29" s="252" t="n">
        <v>21280460</v>
      </c>
      <c r="I29" s="253" t="n">
        <v>6284172</v>
      </c>
      <c r="J29" s="254" t="n">
        <f aca="false">$J$10*20</f>
        <v>47217391.3043478</v>
      </c>
      <c r="K29" s="262" t="n">
        <v>3426645</v>
      </c>
      <c r="L29" s="256" t="n">
        <f aca="false">J29*$E$6</f>
        <v>26205652.173913</v>
      </c>
      <c r="M29" s="263" t="n">
        <v>2578061</v>
      </c>
      <c r="N29" s="258" t="n">
        <v>46877731</v>
      </c>
      <c r="O29" s="259" t="n">
        <v>16680644</v>
      </c>
      <c r="P29" s="259" t="n">
        <v>35158607</v>
      </c>
      <c r="Q29" s="261" t="n">
        <f aca="false">HYPERLINK("http://hiratapksv.com/~home/uri/pdf/2011/zairyousiire/20210910-yama.pdf",264973)</f>
        <v>264973</v>
      </c>
      <c r="R29" s="245" t="n">
        <f aca="false">K29*$E$6+R28</f>
        <v>26017140.705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133</v>
      </c>
      <c r="D30" s="248" t="n">
        <v>1293142</v>
      </c>
      <c r="E30" s="249" t="n">
        <v>380043</v>
      </c>
      <c r="F30" s="250" t="n">
        <v>913099</v>
      </c>
      <c r="G30" s="251" t="n">
        <v>4231054</v>
      </c>
      <c r="H30" s="252" t="n">
        <v>22152089</v>
      </c>
      <c r="I30" s="253" t="n">
        <v>6320210</v>
      </c>
      <c r="J30" s="254" t="n">
        <f aca="false">$J$10*21</f>
        <v>49578260.8695652</v>
      </c>
      <c r="K30" s="262" t="n">
        <v>1822011</v>
      </c>
      <c r="L30" s="256" t="n">
        <f aca="false">J30*$E$6</f>
        <v>27515934.7826087</v>
      </c>
      <c r="M30" s="263" t="n">
        <v>1554402</v>
      </c>
      <c r="N30" s="258" t="n">
        <v>48699742</v>
      </c>
      <c r="O30" s="259" t="n">
        <v>17120238</v>
      </c>
      <c r="P30" s="259" t="n">
        <v>36713009</v>
      </c>
      <c r="Q30" s="261" t="n">
        <f aca="false">HYPERLINK("http://hiratapksv.com/~home/uri/pdf/2011/zairyousiire/20210913-yama.pdf",439594)</f>
        <v>439594</v>
      </c>
      <c r="R30" s="245" t="n">
        <f aca="false">K30*$E$6+R29</f>
        <v>27028356.81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289</v>
      </c>
      <c r="D31" s="248" t="n">
        <v>2484965</v>
      </c>
      <c r="E31" s="249" t="n">
        <v>468357</v>
      </c>
      <c r="F31" s="250" t="n">
        <v>2016608</v>
      </c>
      <c r="G31" s="251" t="n">
        <v>1086668</v>
      </c>
      <c r="H31" s="252" t="n">
        <v>23584282</v>
      </c>
      <c r="I31" s="253" t="n">
        <v>6903895</v>
      </c>
      <c r="J31" s="254" t="n">
        <f aca="false">$J$10*22</f>
        <v>51939130.4347826</v>
      </c>
      <c r="K31" s="262" t="n">
        <v>3612743</v>
      </c>
      <c r="L31" s="256" t="n">
        <f aca="false">J31*$E$6</f>
        <v>28826217.3913043</v>
      </c>
      <c r="M31" s="263" t="n">
        <v>2659575</v>
      </c>
      <c r="N31" s="258" t="n">
        <v>52312485</v>
      </c>
      <c r="O31" s="259" t="n">
        <v>17394509</v>
      </c>
      <c r="P31" s="259" t="n">
        <v>39372584</v>
      </c>
      <c r="Q31" s="261" t="n">
        <f aca="false">HYPERLINK("http://hiratapksv.com/~home/uri/pdf/2011/zairyousiire/20210914-yama.pdf",274271)</f>
        <v>274271</v>
      </c>
      <c r="R31" s="245" t="n">
        <f aca="false">K31*$E$6+R30</f>
        <v>29033429.175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 t="n">
        <v>171</v>
      </c>
      <c r="D32" s="248" t="n">
        <v>1595271</v>
      </c>
      <c r="E32" s="249" t="n">
        <v>126261</v>
      </c>
      <c r="F32" s="250" t="n">
        <v>1469010</v>
      </c>
      <c r="G32" s="251" t="n">
        <v>2645</v>
      </c>
      <c r="H32" s="252" t="n">
        <v>25006743</v>
      </c>
      <c r="I32" s="253" t="n">
        <v>6933644</v>
      </c>
      <c r="J32" s="254" t="n">
        <f aca="false">$J$10*23</f>
        <v>54300000</v>
      </c>
      <c r="K32" s="262" t="n">
        <v>1227084</v>
      </c>
      <c r="L32" s="256" t="n">
        <f aca="false">J32*$E$6</f>
        <v>30136500</v>
      </c>
      <c r="M32" s="263" t="n">
        <v>987603</v>
      </c>
      <c r="N32" s="258" t="n">
        <v>53539569</v>
      </c>
      <c r="O32" s="259" t="n">
        <v>17394509</v>
      </c>
      <c r="P32" s="259" t="n">
        <v>40360187</v>
      </c>
      <c r="Q32" s="261" t="n">
        <f aca="false">HYPERLINK("http://hiratapksv.com/~home/uri/pdf/2011/zairyousiire/20210915-yama.pdf",0)</f>
        <v>0</v>
      </c>
      <c r="R32" s="245" t="n">
        <f aca="false">K32*$E$6+R31</f>
        <v>29714460.795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356</v>
      </c>
      <c r="D34" s="278" t="n">
        <f aca="false">SUM(D10:D33)</f>
        <v>48129134</v>
      </c>
      <c r="E34" s="279" t="n">
        <f aca="false">SUM(E10:E33)</f>
        <v>29106425</v>
      </c>
      <c r="F34" s="280" t="n">
        <f aca="false">SUM(F10:F33)</f>
        <v>19022709</v>
      </c>
      <c r="G34" s="281" t="s">
        <v>90</v>
      </c>
      <c r="H34" s="281"/>
      <c r="I34" s="281"/>
      <c r="J34" s="282" t="n">
        <f aca="false">MAX(J10:J33)</f>
        <v>54300000</v>
      </c>
      <c r="K34" s="283" t="n">
        <f aca="false">SUM(K10:K33)</f>
        <v>53539569</v>
      </c>
      <c r="L34" s="284" t="n">
        <f aca="false">MAX(L10:L33)</f>
        <v>30136500</v>
      </c>
      <c r="M34" s="285" t="n">
        <f aca="false">SUM(M10:M33)</f>
        <v>40360187</v>
      </c>
      <c r="N34" s="286" t="n">
        <f aca="false">MAX(N10:N33)</f>
        <v>53539569</v>
      </c>
      <c r="O34" s="287" t="n">
        <f aca="false">MAX(O10:O33)</f>
        <v>17394509</v>
      </c>
      <c r="P34" s="287" t="n">
        <f aca="false">MAX(P10:P33)</f>
        <v>40360187</v>
      </c>
      <c r="Q34" s="288" t="n">
        <f aca="false">SUM(Q10:Q33)</f>
        <v>17394509</v>
      </c>
      <c r="R34" s="289" t="n">
        <f aca="false">MAX(R10:R33)</f>
        <v>29714460.79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5326101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29574346224678</v>
      </c>
      <c r="D40" s="301" t="n">
        <f aca="false">IF(Q10="","",O10/P10)</f>
        <v>4.4522840157923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53634834254144</v>
      </c>
      <c r="D41" s="301" t="n">
        <f aca="false">IF(Q11="","",O11/P11)</f>
        <v>1.9791404569114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73484069981584</v>
      </c>
      <c r="D42" s="301" t="n">
        <f aca="false">IF(Q12="","",O12/P12)</f>
        <v>1.5866313635572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34897651933702</v>
      </c>
      <c r="D43" s="301" t="n">
        <f aca="false">IF(Q13="","",O13/P13)</f>
        <v>1.51766072811774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754071307550645</v>
      </c>
      <c r="D44" s="301" t="n">
        <f aca="false">IF(Q14="","",O14/P14)</f>
        <v>1.2541378262888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07152879066912</v>
      </c>
      <c r="D45" s="301" t="n">
        <f aca="false">IF(Q15="","",O15/P15)</f>
        <v>1.0277263984123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82574001578532</v>
      </c>
      <c r="D46" s="301" t="n">
        <f aca="false">IF(Q16="","",O16/P16)</f>
        <v>1.0156621371434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20077283609576</v>
      </c>
      <c r="D47" s="301" t="n">
        <f aca="false">IF(Q17="","",O17/P17)</f>
        <v>0.81992753077415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46647413546143</v>
      </c>
      <c r="D48" s="301" t="n">
        <f aca="false">IF(Q18="","",O18/P18)</f>
        <v>0.763115504201099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937455686924494</v>
      </c>
      <c r="D49" s="301" t="n">
        <f aca="false">IF(Q19="","",O19/P19)</f>
        <v>0.63379423222223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22841171940399</v>
      </c>
      <c r="D50" s="301" t="n">
        <f aca="false">IF(Q20="","",O20/P20)</f>
        <v>0.601031789218031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90627524554942</v>
      </c>
      <c r="D51" s="301" t="n">
        <f aca="false">IF(Q21="","",O21/P21)</f>
        <v>0.604692839215468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24807811304718</v>
      </c>
      <c r="D52" s="301" t="n">
        <f aca="false">IF(Q22="","",O22/P22)</f>
        <v>0.591002222111853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923697548013681</v>
      </c>
      <c r="D53" s="301" t="n">
        <f aca="false">IF(Q23="","",O23/P23)</f>
        <v>0.570848564244825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n">
        <f aca="false">IF(K24="","",N24/J24)</f>
        <v>0.941151472068754</v>
      </c>
      <c r="D54" s="301" t="n">
        <f aca="false">IF(Q24="","",O24/P24)</f>
        <v>0.54140058534849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92924259553407</v>
      </c>
      <c r="D55" s="301" t="n">
        <f aca="false">IF(Q25="","",O25/P25)</f>
        <v>0.531280094909374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940439129021775</v>
      </c>
      <c r="D56" s="301" t="n">
        <f aca="false">IF(Q26="","",O26/P26)</f>
        <v>0.512339925686507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92445452629425</v>
      </c>
      <c r="D57" s="301" t="n">
        <f aca="false">IF(Q27="","",O27/P27)</f>
        <v>0.522107782208222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968668196181061</v>
      </c>
      <c r="D58" s="301" t="n">
        <f aca="false">IF(Q28="","",O28/P28)</f>
        <v>0.503848861219207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n">
        <f aca="false">IF(K29="","",N29/J29)</f>
        <v>0.992806457642726</v>
      </c>
      <c r="D59" s="301" t="n">
        <f aca="false">IF(Q29="","",O29/P29)</f>
        <v>0.474439843421555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982280159607121</v>
      </c>
      <c r="D60" s="301" t="n">
        <f aca="false">IF(Q30="","",O30/P30)</f>
        <v>0.466326200611887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00718830989453</v>
      </c>
      <c r="D61" s="301" t="n">
        <f aca="false">IF(Q31="","",O31/P31)</f>
        <v>0.441792415758133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n">
        <f aca="false">IF(K32="","",N32/J32)</f>
        <v>0.985995745856354</v>
      </c>
      <c r="D62" s="301" t="n">
        <f aca="false">IF(Q32="","",O32/P32)</f>
        <v>0.430981873300042</v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3098187330004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9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1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223768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3</v>
      </c>
      <c r="D10" s="232" t="n">
        <v>3865101</v>
      </c>
      <c r="E10" s="233" t="n">
        <v>2290411</v>
      </c>
      <c r="F10" s="234" t="n">
        <v>1574690</v>
      </c>
      <c r="G10" s="235" t="n">
        <v>69338177</v>
      </c>
      <c r="H10" s="236" t="n">
        <v>33660414</v>
      </c>
      <c r="I10" s="237" t="n">
        <v>19434325</v>
      </c>
      <c r="J10" s="238" t="n">
        <f aca="false">E4/Q2</f>
        <v>4395652.17391304</v>
      </c>
      <c r="K10" s="239" t="n">
        <v>4411977</v>
      </c>
      <c r="L10" s="240" t="n">
        <f aca="false">J10*$E$6</f>
        <v>2180243.47826087</v>
      </c>
      <c r="M10" s="241" t="n">
        <v>4408727</v>
      </c>
      <c r="N10" s="242" t="n">
        <v>4411977</v>
      </c>
      <c r="O10" s="243" t="n">
        <v>-3250</v>
      </c>
      <c r="P10" s="243" t="n">
        <v>4408727</v>
      </c>
      <c r="Q10" s="244" t="n">
        <f aca="false">HYPERLINK("http://hiratapksv.com/~home/uri/pdf/2011/zairyousiire/20210816-osakametal.pdf",-3250)</f>
        <v>-3250</v>
      </c>
      <c r="R10" s="245" t="n">
        <f aca="false">K10*$E$6</f>
        <v>2188340.59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7</v>
      </c>
      <c r="D11" s="248" t="n">
        <v>3039275</v>
      </c>
      <c r="E11" s="249" t="n">
        <v>2551295</v>
      </c>
      <c r="F11" s="250" t="n">
        <v>478130</v>
      </c>
      <c r="G11" s="251" t="n">
        <v>70203466</v>
      </c>
      <c r="H11" s="252" t="n">
        <v>33916399</v>
      </c>
      <c r="I11" s="253" t="n">
        <v>19656470</v>
      </c>
      <c r="J11" s="254" t="n">
        <f aca="false">J10*2</f>
        <v>8791304.34782609</v>
      </c>
      <c r="K11" s="255" t="n">
        <v>1726866</v>
      </c>
      <c r="L11" s="256" t="n">
        <f aca="false">J11*$E$6</f>
        <v>4360486.95652174</v>
      </c>
      <c r="M11" s="257" t="n">
        <v>1586976</v>
      </c>
      <c r="N11" s="258" t="n">
        <v>6138843</v>
      </c>
      <c r="O11" s="259" t="n">
        <v>-33300</v>
      </c>
      <c r="P11" s="259" t="n">
        <v>5995703</v>
      </c>
      <c r="Q11" s="260" t="n">
        <f aca="false">HYPERLINK("http://hiratapksv.com/~home/uri/pdf/2011/zairyousiire/20210817-osakametal.pdf",-30050)</f>
        <v>-30050</v>
      </c>
      <c r="R11" s="245" t="n">
        <f aca="false">K11*$E$6+R10</f>
        <v>3044866.12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7</v>
      </c>
      <c r="D12" s="248" t="n">
        <v>6225060</v>
      </c>
      <c r="E12" s="249" t="n">
        <v>1381085</v>
      </c>
      <c r="F12" s="250" t="n">
        <v>4843975</v>
      </c>
      <c r="G12" s="251" t="n">
        <v>69758435</v>
      </c>
      <c r="H12" s="252" t="n">
        <v>38539284</v>
      </c>
      <c r="I12" s="253" t="n">
        <v>19863260</v>
      </c>
      <c r="J12" s="254" t="n">
        <f aca="false">J10*3</f>
        <v>13186956.5217391</v>
      </c>
      <c r="K12" s="255" t="n">
        <v>2001985</v>
      </c>
      <c r="L12" s="256" t="n">
        <f aca="false">J12*$E$6</f>
        <v>6540730.43478261</v>
      </c>
      <c r="M12" s="257" t="n">
        <v>1998000</v>
      </c>
      <c r="N12" s="258" t="n">
        <v>8140828</v>
      </c>
      <c r="O12" s="259" t="n">
        <v>-30535</v>
      </c>
      <c r="P12" s="259" t="n">
        <v>7993703</v>
      </c>
      <c r="Q12" s="260" t="n">
        <f aca="false">HYPERLINK("http://hiratapksv.com/~home/uri/pdf/2011/zairyousiire/20210818-osakametal.pdf",2765)</f>
        <v>2765</v>
      </c>
      <c r="R12" s="245" t="n">
        <f aca="false">K12*$E$6+R11</f>
        <v>4037850.68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97</v>
      </c>
      <c r="D13" s="248" t="n">
        <v>3112749</v>
      </c>
      <c r="E13" s="249" t="n">
        <v>1192614</v>
      </c>
      <c r="F13" s="250" t="n">
        <v>1910040</v>
      </c>
      <c r="G13" s="251" t="n">
        <v>64716833</v>
      </c>
      <c r="H13" s="252" t="n">
        <v>40102022</v>
      </c>
      <c r="I13" s="253" t="n">
        <v>20209950</v>
      </c>
      <c r="J13" s="254" t="n">
        <f aca="false">J10*4</f>
        <v>17582608.6956522</v>
      </c>
      <c r="K13" s="255" t="n">
        <v>6236387</v>
      </c>
      <c r="L13" s="256" t="n">
        <f aca="false">J13*$E$6</f>
        <v>8720973.91304348</v>
      </c>
      <c r="M13" s="257" t="n">
        <v>6157402</v>
      </c>
      <c r="N13" s="258" t="n">
        <v>14377215</v>
      </c>
      <c r="O13" s="259" t="n">
        <v>-109520</v>
      </c>
      <c r="P13" s="259" t="n">
        <v>14151105</v>
      </c>
      <c r="Q13" s="261" t="n">
        <f aca="false">HYPERLINK("http://hiratapksv.com/~home/uri/pdf/2011/zairyousiire/20210819-osakametal.pdf",-78985)</f>
        <v>-78985</v>
      </c>
      <c r="R13" s="245" t="n">
        <f aca="false">K13*$E$6+R12</f>
        <v>7131098.64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305</v>
      </c>
      <c r="D14" s="248" t="n">
        <v>4378507</v>
      </c>
      <c r="E14" s="249" t="n">
        <v>2029562</v>
      </c>
      <c r="F14" s="250" t="n">
        <v>2348945</v>
      </c>
      <c r="G14" s="251" t="n">
        <v>63972545</v>
      </c>
      <c r="H14" s="252" t="n">
        <v>41260337</v>
      </c>
      <c r="I14" s="253" t="n">
        <v>21400580</v>
      </c>
      <c r="J14" s="254" t="n">
        <f aca="false">J10*5</f>
        <v>21978260.8695652</v>
      </c>
      <c r="K14" s="262" t="n">
        <v>3053832</v>
      </c>
      <c r="L14" s="256" t="n">
        <f aca="false">J14*$E$6</f>
        <v>10901217.3913043</v>
      </c>
      <c r="M14" s="263" t="n">
        <v>2979042</v>
      </c>
      <c r="N14" s="258" t="n">
        <v>17431047</v>
      </c>
      <c r="O14" s="259" t="n">
        <v>-184310</v>
      </c>
      <c r="P14" s="259" t="n">
        <v>17130147</v>
      </c>
      <c r="Q14" s="261" t="n">
        <f aca="false">HYPERLINK("http://hiratapksv.com/~home/uri/pdf/2011/zairyousiire/20210820-osakametal.pdf",-74790)</f>
        <v>-74790</v>
      </c>
      <c r="R14" s="245" t="n">
        <f aca="false">K14*$E$6+R13</f>
        <v>8645799.31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87</v>
      </c>
      <c r="D15" s="248" t="n">
        <v>7735618</v>
      </c>
      <c r="E15" s="249" t="n">
        <v>1145331</v>
      </c>
      <c r="F15" s="250" t="n">
        <v>6590287</v>
      </c>
      <c r="G15" s="251" t="n">
        <v>63738226</v>
      </c>
      <c r="H15" s="252" t="n">
        <v>43039354</v>
      </c>
      <c r="I15" s="253" t="n">
        <v>26117350</v>
      </c>
      <c r="J15" s="254" t="n">
        <f aca="false">J10*6</f>
        <v>26373913.0434783</v>
      </c>
      <c r="K15" s="262" t="n">
        <v>1412480</v>
      </c>
      <c r="L15" s="256" t="n">
        <f aca="false">J15*$E$6</f>
        <v>13081460.8695652</v>
      </c>
      <c r="M15" s="263" t="n">
        <v>1406380</v>
      </c>
      <c r="N15" s="258" t="n">
        <v>18843527</v>
      </c>
      <c r="O15" s="259" t="n">
        <v>-190410</v>
      </c>
      <c r="P15" s="259" t="n">
        <v>18536527</v>
      </c>
      <c r="Q15" s="261" t="n">
        <f aca="false">HYPERLINK("http://hiratapksv.com/~home/uri/pdf/2011/zairyousiire/20210823-osakametal.pdf",-6100)</f>
        <v>-6100</v>
      </c>
      <c r="R15" s="245" t="n">
        <f aca="false">K15*$E$6+R14</f>
        <v>9346389.39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28</v>
      </c>
      <c r="D16" s="248" t="n">
        <v>5861037</v>
      </c>
      <c r="E16" s="249" t="n">
        <v>1440556</v>
      </c>
      <c r="F16" s="250" t="n">
        <v>4420481</v>
      </c>
      <c r="G16" s="251" t="n">
        <v>61272622</v>
      </c>
      <c r="H16" s="252" t="n">
        <v>44935624</v>
      </c>
      <c r="I16" s="253" t="n">
        <v>28641561</v>
      </c>
      <c r="J16" s="254" t="n">
        <f aca="false">J10*7</f>
        <v>30769565.2173913</v>
      </c>
      <c r="K16" s="262" t="n">
        <v>4010785</v>
      </c>
      <c r="L16" s="256" t="n">
        <f aca="false">J16*$E$6</f>
        <v>15261704.3478261</v>
      </c>
      <c r="M16" s="263" t="n">
        <v>3918160</v>
      </c>
      <c r="N16" s="258" t="n">
        <v>22854312</v>
      </c>
      <c r="O16" s="259" t="n">
        <v>-283035</v>
      </c>
      <c r="P16" s="259" t="n">
        <v>22454687</v>
      </c>
      <c r="Q16" s="261" t="n">
        <f aca="false">HYPERLINK("http://hiratapksv.com/~home/uri/pdf/2011/zairyousiire/20210824-osakametal.pdf",-92625)</f>
        <v>-92625</v>
      </c>
      <c r="R16" s="245" t="n">
        <f aca="false">K16*$E$6+R15</f>
        <v>11335738.75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20</v>
      </c>
      <c r="D17" s="248" t="n">
        <v>4405158</v>
      </c>
      <c r="E17" s="249" t="n">
        <v>1930174</v>
      </c>
      <c r="F17" s="250" t="n">
        <v>2474984</v>
      </c>
      <c r="G17" s="251" t="n">
        <v>62850616</v>
      </c>
      <c r="H17" s="252" t="n">
        <v>46929823</v>
      </c>
      <c r="I17" s="253" t="n">
        <v>29102196</v>
      </c>
      <c r="J17" s="254" t="n">
        <f aca="false">J10*8</f>
        <v>35165217.3913044</v>
      </c>
      <c r="K17" s="262" t="n">
        <v>1660369</v>
      </c>
      <c r="L17" s="256" t="n">
        <f aca="false">J17*$E$6</f>
        <v>17441947.826087</v>
      </c>
      <c r="M17" s="263" t="n">
        <v>1547494</v>
      </c>
      <c r="N17" s="258" t="n">
        <v>24514681</v>
      </c>
      <c r="O17" s="259" t="n">
        <v>-395910</v>
      </c>
      <c r="P17" s="259" t="n">
        <v>24002181</v>
      </c>
      <c r="Q17" s="261" t="n">
        <f aca="false">HYPERLINK("http://hiratapksv.com/~home/uri/pdf/2011/zairyousiire/20210825-osakametal.pdf",-112875)</f>
        <v>-112875</v>
      </c>
      <c r="R17" s="245" t="n">
        <f aca="false">K17*$E$6+R16</f>
        <v>12159281.77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82</v>
      </c>
      <c r="D18" s="248" t="n">
        <v>2323352</v>
      </c>
      <c r="E18" s="249" t="n">
        <v>1270810</v>
      </c>
      <c r="F18" s="250" t="n">
        <v>1052542</v>
      </c>
      <c r="G18" s="251" t="n">
        <v>55192565</v>
      </c>
      <c r="H18" s="252" t="n">
        <v>47682655</v>
      </c>
      <c r="I18" s="253" t="n">
        <v>29401906</v>
      </c>
      <c r="J18" s="254" t="n">
        <f aca="false">J10*9</f>
        <v>39560869.5652174</v>
      </c>
      <c r="K18" s="262" t="n">
        <v>7901750</v>
      </c>
      <c r="L18" s="256" t="n">
        <f aca="false">J18*$E$6</f>
        <v>19622191.3043478</v>
      </c>
      <c r="M18" s="263" t="n">
        <v>7368595</v>
      </c>
      <c r="N18" s="258" t="n">
        <v>32416431</v>
      </c>
      <c r="O18" s="259" t="n">
        <v>-431065</v>
      </c>
      <c r="P18" s="259" t="n">
        <v>31370776</v>
      </c>
      <c r="Q18" s="261" t="n">
        <f aca="false">HYPERLINK("http://hiratapksv.com/~home/uri/pdf/2011/zairyousiire/20210826-osakametal.pdf",-35155)</f>
        <v>-35155</v>
      </c>
      <c r="R18" s="245" t="n">
        <f aca="false">K18*$E$6+R17</f>
        <v>16078549.776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272</v>
      </c>
      <c r="D19" s="248" t="n">
        <v>2795494</v>
      </c>
      <c r="E19" s="249" t="n">
        <v>423430</v>
      </c>
      <c r="F19" s="250" t="n">
        <v>1956114</v>
      </c>
      <c r="G19" s="251" t="n">
        <v>48003024</v>
      </c>
      <c r="H19" s="252" t="n">
        <v>49430649</v>
      </c>
      <c r="I19" s="253" t="n">
        <v>29552946</v>
      </c>
      <c r="J19" s="254" t="n">
        <f aca="false">J10*10</f>
        <v>43956521.7391304</v>
      </c>
      <c r="K19" s="262" t="n">
        <v>8086150</v>
      </c>
      <c r="L19" s="256" t="n">
        <f aca="false">J19*$E$6</f>
        <v>21802434.7826087</v>
      </c>
      <c r="M19" s="263" t="n">
        <v>7796104</v>
      </c>
      <c r="N19" s="258" t="n">
        <v>40502581</v>
      </c>
      <c r="O19" s="259" t="n">
        <v>-600835</v>
      </c>
      <c r="P19" s="259" t="n">
        <v>39166880</v>
      </c>
      <c r="Q19" s="261" t="n">
        <f aca="false">HYPERLINK("http://hiratapksv.com/~home/uri/pdf/2011/zairyousiire/20210827-osakametal.pdf",-169770)</f>
        <v>-169770</v>
      </c>
      <c r="R19" s="245" t="n">
        <f aca="false">K19*$E$6+R18</f>
        <v>20089280.17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82</v>
      </c>
      <c r="D20" s="248" t="n">
        <v>2510791</v>
      </c>
      <c r="E20" s="249" t="n">
        <v>333910</v>
      </c>
      <c r="F20" s="250" t="n">
        <v>2161521</v>
      </c>
      <c r="G20" s="251" t="n">
        <v>45454199</v>
      </c>
      <c r="H20" s="252" t="n">
        <v>51236305</v>
      </c>
      <c r="I20" s="253" t="n">
        <v>29905511</v>
      </c>
      <c r="J20" s="254" t="n">
        <f aca="false">J10*11</f>
        <v>48352173.9130435</v>
      </c>
      <c r="K20" s="262" t="n">
        <v>2905277</v>
      </c>
      <c r="L20" s="256" t="n">
        <f aca="false">J20*$E$6</f>
        <v>23982678.2608696</v>
      </c>
      <c r="M20" s="263" t="n">
        <v>2900707</v>
      </c>
      <c r="N20" s="258" t="n">
        <v>43407858</v>
      </c>
      <c r="O20" s="259" t="n">
        <v>-605405</v>
      </c>
      <c r="P20" s="259" t="n">
        <v>42067587</v>
      </c>
      <c r="Q20" s="261" t="n">
        <f aca="false">HYPERLINK("http://hiratapksv.com/~home/uri/pdf/2011/zairyousiire/20210830-osakametal.pdf",-4570)</f>
        <v>-4570</v>
      </c>
      <c r="R20" s="245" t="n">
        <f aca="false">K20*$E$6+R19</f>
        <v>21530297.56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80</v>
      </c>
      <c r="D21" s="248" t="n">
        <v>3275546</v>
      </c>
      <c r="E21" s="249" t="n">
        <v>389042</v>
      </c>
      <c r="F21" s="250" t="n">
        <v>2886504</v>
      </c>
      <c r="G21" s="251" t="n">
        <v>43763526</v>
      </c>
      <c r="H21" s="252" t="n">
        <v>52572849</v>
      </c>
      <c r="I21" s="253" t="n">
        <v>31453171</v>
      </c>
      <c r="J21" s="254" t="n">
        <f aca="false">J10*12</f>
        <v>52747826.0869565</v>
      </c>
      <c r="K21" s="262" t="n">
        <v>2164384</v>
      </c>
      <c r="L21" s="256" t="n">
        <f aca="false">J21*$E$6</f>
        <v>26162921.7391304</v>
      </c>
      <c r="M21" s="263" t="n">
        <v>2126719</v>
      </c>
      <c r="N21" s="258" t="n">
        <v>45572242</v>
      </c>
      <c r="O21" s="259" t="n">
        <v>-643070</v>
      </c>
      <c r="P21" s="259" t="n">
        <v>44194306</v>
      </c>
      <c r="Q21" s="261" t="n">
        <f aca="false">HYPERLINK("http://hiratapksv.com/~home/uri/pdf/2011/zairyousiire/20210831-osakametal.pdf",-37665)</f>
        <v>-37665</v>
      </c>
      <c r="R21" s="245" t="n">
        <f aca="false">K21*$E$6+R20</f>
        <v>22603832.03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33</v>
      </c>
      <c r="D22" s="248" t="n">
        <v>1106185</v>
      </c>
      <c r="E22" s="249" t="n">
        <v>186070</v>
      </c>
      <c r="F22" s="250" t="n">
        <v>907815</v>
      </c>
      <c r="G22" s="251" t="n">
        <v>43478301</v>
      </c>
      <c r="H22" s="252" t="n">
        <v>53432324</v>
      </c>
      <c r="I22" s="253" t="n">
        <v>31447871</v>
      </c>
      <c r="J22" s="254" t="n">
        <f aca="false">$J$10*13</f>
        <v>57143478.2608696</v>
      </c>
      <c r="K22" s="262" t="n">
        <v>1817346</v>
      </c>
      <c r="L22" s="256" t="n">
        <f aca="false">J22*$E$6</f>
        <v>28343165.2173913</v>
      </c>
      <c r="M22" s="263" t="n">
        <v>1677976</v>
      </c>
      <c r="N22" s="258" t="n">
        <v>47389588</v>
      </c>
      <c r="O22" s="259" t="n">
        <v>-782440</v>
      </c>
      <c r="P22" s="259" t="n">
        <v>45872282</v>
      </c>
      <c r="Q22" s="261" t="n">
        <f aca="false">HYPERLINK("http://hiratapksv.com/~home/uri/pdf/2011/zairyousiire/20210901-osakametal.pdf",-139370)</f>
        <v>-139370</v>
      </c>
      <c r="R22" s="245" t="n">
        <f aca="false">K22*$E$6+R21</f>
        <v>23505235.64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382</v>
      </c>
      <c r="D23" s="248" t="n">
        <v>5021685</v>
      </c>
      <c r="E23" s="249" t="n">
        <v>178840</v>
      </c>
      <c r="F23" s="250" t="n">
        <v>4842845</v>
      </c>
      <c r="G23" s="251" t="n">
        <v>35638526</v>
      </c>
      <c r="H23" s="252" t="n">
        <v>57947504</v>
      </c>
      <c r="I23" s="253" t="n">
        <v>31580096</v>
      </c>
      <c r="J23" s="254" t="n">
        <f aca="false">$J$10*14</f>
        <v>61539130.4347826</v>
      </c>
      <c r="K23" s="262" t="n">
        <v>7134491</v>
      </c>
      <c r="L23" s="256" t="n">
        <f aca="false">J23*$E$6</f>
        <v>30523408.6956522</v>
      </c>
      <c r="M23" s="263" t="n">
        <v>7088156</v>
      </c>
      <c r="N23" s="258" t="n">
        <v>54524079</v>
      </c>
      <c r="O23" s="259" t="n">
        <v>-828775</v>
      </c>
      <c r="P23" s="259" t="n">
        <v>52960438</v>
      </c>
      <c r="Q23" s="261" t="n">
        <f aca="false">HYPERLINK("http://hiratapksv.com/~home/uri/pdf/2011/zairyousiire/20210902-osakametal.pdf",-46335)</f>
        <v>-46335</v>
      </c>
      <c r="R23" s="245" t="n">
        <f aca="false">K23*$E$6+R22</f>
        <v>27043943.184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 t="n">
        <v>248</v>
      </c>
      <c r="D24" s="248" t="n">
        <v>4846417</v>
      </c>
      <c r="E24" s="249" t="n">
        <v>30725</v>
      </c>
      <c r="F24" s="250" t="n">
        <v>4815692</v>
      </c>
      <c r="G24" s="251" t="n">
        <v>29686678</v>
      </c>
      <c r="H24" s="252" t="n">
        <v>61376444</v>
      </c>
      <c r="I24" s="253" t="n">
        <v>32965518</v>
      </c>
      <c r="J24" s="254" t="n">
        <f aca="false">$J$10*15</f>
        <v>65934782.6086957</v>
      </c>
      <c r="K24" s="262" t="n">
        <v>6105727</v>
      </c>
      <c r="L24" s="256" t="n">
        <f aca="false">J24*$E$6</f>
        <v>32703652.173913</v>
      </c>
      <c r="M24" s="263" t="n">
        <v>6056067</v>
      </c>
      <c r="N24" s="258" t="n">
        <v>60629806</v>
      </c>
      <c r="O24" s="259" t="n">
        <v>-878435</v>
      </c>
      <c r="P24" s="259" t="n">
        <v>59016505</v>
      </c>
      <c r="Q24" s="261" t="n">
        <f aca="false">HYPERLINK("http://hiratapksv.com/~home/uri/pdf/2011/zairyousiire/20210903-osakametal.pdf",-49660)</f>
        <v>-49660</v>
      </c>
      <c r="R24" s="245" t="n">
        <f aca="false">K24*$E$6+R23</f>
        <v>30072383.77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408</v>
      </c>
      <c r="D25" s="248" t="n">
        <v>7068043</v>
      </c>
      <c r="E25" s="249" t="n">
        <v>586920</v>
      </c>
      <c r="F25" s="250" t="n">
        <v>6481123</v>
      </c>
      <c r="G25" s="251" t="n">
        <v>27735023</v>
      </c>
      <c r="H25" s="252" t="n">
        <v>66037562</v>
      </c>
      <c r="I25" s="253" t="n">
        <v>34707723</v>
      </c>
      <c r="J25" s="254" t="n">
        <f aca="false">$J$10*16</f>
        <v>70330434.7826087</v>
      </c>
      <c r="K25" s="262" t="n">
        <v>2584165</v>
      </c>
      <c r="L25" s="256" t="n">
        <f aca="false">J25*$E$6</f>
        <v>34883895.6521739</v>
      </c>
      <c r="M25" s="263" t="n">
        <v>2573135</v>
      </c>
      <c r="N25" s="258" t="n">
        <v>63213971</v>
      </c>
      <c r="O25" s="259" t="n">
        <v>-889465</v>
      </c>
      <c r="P25" s="259" t="n">
        <v>61589640</v>
      </c>
      <c r="Q25" s="261" t="n">
        <f aca="false">HYPERLINK("http://hiratapksv.com/~home/uri/pdf/2011/zairyousiire/20210906-osakametal.pdf",-11030)</f>
        <v>-11030</v>
      </c>
      <c r="R25" s="245" t="n">
        <f aca="false">K25*$E$6+R24</f>
        <v>31354129.61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625</v>
      </c>
      <c r="D26" s="248" t="n">
        <v>5406977</v>
      </c>
      <c r="E26" s="249" t="n">
        <v>229117</v>
      </c>
      <c r="F26" s="250" t="n">
        <v>5177860</v>
      </c>
      <c r="G26" s="251" t="n">
        <v>25144494</v>
      </c>
      <c r="H26" s="252" t="n">
        <v>70226497</v>
      </c>
      <c r="I26" s="253" t="n">
        <v>35672283</v>
      </c>
      <c r="J26" s="254" t="n">
        <f aca="false">$J$10*17</f>
        <v>74726086.9565218</v>
      </c>
      <c r="K26" s="262" t="n">
        <v>2965606</v>
      </c>
      <c r="L26" s="256" t="n">
        <f aca="false">J26*$E$6</f>
        <v>37064139.1304348</v>
      </c>
      <c r="M26" s="263" t="n">
        <v>2896626</v>
      </c>
      <c r="N26" s="258" t="n">
        <v>66179577</v>
      </c>
      <c r="O26" s="259" t="n">
        <v>-958445</v>
      </c>
      <c r="P26" s="259" t="n">
        <v>64486266</v>
      </c>
      <c r="Q26" s="261" t="n">
        <f aca="false">HYPERLINK("http://hiratapksv.com/~home/uri/pdf/2011/zairyousiire/20210907-osakametal.pdf",-68980)</f>
        <v>-68980</v>
      </c>
      <c r="R26" s="245" t="n">
        <f aca="false">K26*$E$6+R25</f>
        <v>32825070.192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418</v>
      </c>
      <c r="D27" s="248" t="n">
        <v>4705191</v>
      </c>
      <c r="E27" s="249" t="n">
        <v>603824</v>
      </c>
      <c r="F27" s="250" t="n">
        <v>4098412</v>
      </c>
      <c r="G27" s="251" t="n">
        <v>22261053</v>
      </c>
      <c r="H27" s="252" t="n">
        <v>72970809</v>
      </c>
      <c r="I27" s="253" t="n">
        <v>37021233</v>
      </c>
      <c r="J27" s="254" t="n">
        <f aca="false">$J$10*18</f>
        <v>79121739.1304348</v>
      </c>
      <c r="K27" s="262" t="n">
        <v>3667251</v>
      </c>
      <c r="L27" s="256" t="n">
        <f aca="false">J27*$E$6</f>
        <v>39244382.6086957</v>
      </c>
      <c r="M27" s="263" t="n">
        <v>3618861</v>
      </c>
      <c r="N27" s="258" t="n">
        <v>69846828</v>
      </c>
      <c r="O27" s="259" t="n">
        <v>-1006835</v>
      </c>
      <c r="P27" s="259" t="n">
        <v>68105127</v>
      </c>
      <c r="Q27" s="261" t="n">
        <f aca="false">HYPERLINK("http://hiratapksv.com/~home/uri/pdf/2011/zairyousiire/20210908-osakametal.pdf",-48390)</f>
        <v>-48390</v>
      </c>
      <c r="R27" s="245" t="n">
        <f aca="false">K27*$E$6+R26</f>
        <v>34644026.688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375</v>
      </c>
      <c r="D28" s="248" t="n">
        <v>4441790</v>
      </c>
      <c r="E28" s="249" t="n">
        <v>60125</v>
      </c>
      <c r="F28" s="250" t="n">
        <v>4381665</v>
      </c>
      <c r="G28" s="251" t="n">
        <v>15179347</v>
      </c>
      <c r="H28" s="252" t="n">
        <v>76719904</v>
      </c>
      <c r="I28" s="253" t="n">
        <v>37588073</v>
      </c>
      <c r="J28" s="254" t="n">
        <f aca="false">$J$10*19</f>
        <v>83517391.3043478</v>
      </c>
      <c r="K28" s="262" t="n">
        <v>7182405</v>
      </c>
      <c r="L28" s="256" t="n">
        <f aca="false">J28*$E$6</f>
        <v>41424626.0869565</v>
      </c>
      <c r="M28" s="263" t="n">
        <v>6991295</v>
      </c>
      <c r="N28" s="258" t="n">
        <v>77029233</v>
      </c>
      <c r="O28" s="259" t="n">
        <v>-1007545</v>
      </c>
      <c r="P28" s="259" t="n">
        <v>75096422</v>
      </c>
      <c r="Q28" s="261" t="n">
        <f aca="false">HYPERLINK("http://hiratapksv.com/~home/uri/pdf/2011/zairyousiire/20210909-osakametal.pdf",-710)</f>
        <v>-710</v>
      </c>
      <c r="R28" s="245" t="n">
        <f aca="false">K28*$E$6+R27</f>
        <v>38206499.568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 t="n">
        <v>300</v>
      </c>
      <c r="D29" s="248" t="n">
        <v>5443947</v>
      </c>
      <c r="E29" s="249" t="n">
        <v>20788</v>
      </c>
      <c r="F29" s="250" t="n">
        <v>5382159</v>
      </c>
      <c r="G29" s="251" t="n">
        <v>9631187</v>
      </c>
      <c r="H29" s="252" t="n">
        <v>78722179</v>
      </c>
      <c r="I29" s="253" t="n">
        <v>40961037</v>
      </c>
      <c r="J29" s="254" t="n">
        <f aca="false">$J$10*20</f>
        <v>87913043.4782609</v>
      </c>
      <c r="K29" s="262" t="n">
        <v>5614640</v>
      </c>
      <c r="L29" s="256" t="n">
        <f aca="false">J29*$E$6</f>
        <v>43604869.5652174</v>
      </c>
      <c r="M29" s="263" t="n">
        <v>5362320</v>
      </c>
      <c r="N29" s="258" t="n">
        <v>82643873</v>
      </c>
      <c r="O29" s="259" t="n">
        <v>-1019165</v>
      </c>
      <c r="P29" s="259" t="n">
        <v>80458742</v>
      </c>
      <c r="Q29" s="261" t="n">
        <f aca="false">HYPERLINK("http://hiratapksv.com/~home/uri/pdf/2011/zairyousiire/20210910-osakametal.pdf",-11620)</f>
        <v>-11620</v>
      </c>
      <c r="R29" s="245" t="n">
        <f aca="false">K29*$E$6+R28</f>
        <v>40991361.00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388</v>
      </c>
      <c r="D30" s="248" t="n">
        <v>4159417</v>
      </c>
      <c r="E30" s="249" t="n">
        <v>19160</v>
      </c>
      <c r="F30" s="250" t="n">
        <v>4140257</v>
      </c>
      <c r="G30" s="251" t="n">
        <v>7041337</v>
      </c>
      <c r="H30" s="252" t="n">
        <v>81504373</v>
      </c>
      <c r="I30" s="253" t="n">
        <v>41947488</v>
      </c>
      <c r="J30" s="254" t="n">
        <f aca="false">$J$10*21</f>
        <v>92308695.6521739</v>
      </c>
      <c r="K30" s="262" t="n">
        <v>4613764</v>
      </c>
      <c r="L30" s="256" t="n">
        <f aca="false">J30*$E$6</f>
        <v>45785113.0434783</v>
      </c>
      <c r="M30" s="263" t="n">
        <v>4552694</v>
      </c>
      <c r="N30" s="258" t="n">
        <v>87257637</v>
      </c>
      <c r="O30" s="259" t="n">
        <v>-1079155</v>
      </c>
      <c r="P30" s="259" t="n">
        <v>85011436</v>
      </c>
      <c r="Q30" s="261" t="n">
        <f aca="false">HYPERLINK("http://hiratapksv.com/~home/uri/pdf/2011/zairyousiire/20210913-osakametal.pdf",-59990)</f>
        <v>-59990</v>
      </c>
      <c r="R30" s="245" t="n">
        <f aca="false">K30*$E$6+R29</f>
        <v>43279787.95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314</v>
      </c>
      <c r="D31" s="248" t="n">
        <v>3887503</v>
      </c>
      <c r="E31" s="249" t="n">
        <v>108207</v>
      </c>
      <c r="F31" s="250" t="n">
        <v>3779296</v>
      </c>
      <c r="G31" s="251" t="n">
        <v>4179849</v>
      </c>
      <c r="H31" s="252" t="n">
        <v>83243614</v>
      </c>
      <c r="I31" s="253" t="n">
        <v>43736423</v>
      </c>
      <c r="J31" s="254" t="n">
        <f aca="false">$J$10*22</f>
        <v>96704347.826087</v>
      </c>
      <c r="K31" s="262" t="n">
        <v>3132369</v>
      </c>
      <c r="L31" s="256" t="n">
        <f aca="false">J31*$E$6</f>
        <v>47965356.5217391</v>
      </c>
      <c r="M31" s="263" t="n">
        <v>2878989</v>
      </c>
      <c r="N31" s="258" t="n">
        <v>90390006</v>
      </c>
      <c r="O31" s="259" t="n">
        <v>-1090555</v>
      </c>
      <c r="P31" s="259" t="n">
        <v>87890425</v>
      </c>
      <c r="Q31" s="261" t="n">
        <f aca="false">HYPERLINK("http://hiratapksv.com/~home/uri/pdf/2011/zairyousiire/20210914-osakametal.pdf",-11400)</f>
        <v>-11400</v>
      </c>
      <c r="R31" s="245" t="n">
        <f aca="false">K31*$E$6+R30</f>
        <v>44833442.976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 t="n">
        <v>310</v>
      </c>
      <c r="D32" s="248" t="n">
        <v>2304701</v>
      </c>
      <c r="E32" s="249" t="n">
        <v>0</v>
      </c>
      <c r="F32" s="250" t="n">
        <v>2304701</v>
      </c>
      <c r="G32" s="251" t="n">
        <v>15535</v>
      </c>
      <c r="H32" s="252" t="n">
        <v>84342020</v>
      </c>
      <c r="I32" s="253" t="n">
        <v>44934743</v>
      </c>
      <c r="J32" s="254" t="n">
        <f aca="false">$J$10*23</f>
        <v>101100000</v>
      </c>
      <c r="K32" s="262" t="n">
        <v>4511028</v>
      </c>
      <c r="L32" s="256" t="n">
        <f aca="false">J32*$E$6</f>
        <v>50145600</v>
      </c>
      <c r="M32" s="263" t="n">
        <v>4347258</v>
      </c>
      <c r="N32" s="258" t="n">
        <v>94901034</v>
      </c>
      <c r="O32" s="259" t="n">
        <v>-1254325</v>
      </c>
      <c r="P32" s="259" t="n">
        <v>92237683</v>
      </c>
      <c r="Q32" s="261" t="n">
        <f aca="false">HYPERLINK("http://hiratapksv.com/~home/uri/pdf/2011/zairyousiire/20210915-osakametal.pdf",-163770)</f>
        <v>-163770</v>
      </c>
      <c r="R32" s="245" t="n">
        <f aca="false">K32*$E$6+R31</f>
        <v>47070912.864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251</v>
      </c>
      <c r="D34" s="278" t="n">
        <f aca="false">SUM(D10:D33)</f>
        <v>97919544</v>
      </c>
      <c r="E34" s="279" t="n">
        <f aca="false">SUM(E10:E33)</f>
        <v>18401996</v>
      </c>
      <c r="F34" s="280" t="n">
        <f aca="false">SUM(F10:F33)</f>
        <v>79010038</v>
      </c>
      <c r="G34" s="281" t="s">
        <v>90</v>
      </c>
      <c r="H34" s="281"/>
      <c r="I34" s="281"/>
      <c r="J34" s="282" t="n">
        <f aca="false">MAX(J10:J33)</f>
        <v>101100000</v>
      </c>
      <c r="K34" s="283" t="n">
        <f aca="false">SUM(K10:K33)</f>
        <v>94901034</v>
      </c>
      <c r="L34" s="284" t="n">
        <f aca="false">MAX(L10:L33)</f>
        <v>50145600</v>
      </c>
      <c r="M34" s="285" t="n">
        <f aca="false">SUM(M10:M33)</f>
        <v>92237683</v>
      </c>
      <c r="N34" s="286" t="n">
        <f aca="false">MAX(N10:N33)</f>
        <v>94901034</v>
      </c>
      <c r="O34" s="287" t="n">
        <f aca="false">MAX(O10:O33)</f>
        <v>-3250</v>
      </c>
      <c r="P34" s="287" t="n">
        <f aca="false">MAX(P10:P33)</f>
        <v>92237683</v>
      </c>
      <c r="Q34" s="288" t="n">
        <f aca="false">SUM(Q10:Q33)</f>
        <v>-1254325</v>
      </c>
      <c r="R34" s="289" t="n">
        <f aca="false">MAX(R10:R33)</f>
        <v>47070912.8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994762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0371385756677</v>
      </c>
      <c r="D40" s="301" t="n">
        <f aca="false">IF(Q10="","",O10/P10)</f>
        <v>-0.00073717424553618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98285801186944</v>
      </c>
      <c r="D41" s="301" t="n">
        <f aca="false">IF(Q11="","",O11/P11)</f>
        <v>-0.0055539775736056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17339413122321</v>
      </c>
      <c r="D42" s="301" t="n">
        <f aca="false">IF(Q12="","",O12/P12)</f>
        <v>-0.0038198817244023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17695215133531</v>
      </c>
      <c r="D43" s="301" t="n">
        <f aca="false">IF(Q13="","",O13/P13)</f>
        <v>-0.0077393249502424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793104017804154</v>
      </c>
      <c r="D44" s="301" t="n">
        <f aca="false">IF(Q14="","",O14/P14)</f>
        <v>-0.010759393950326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14475966040224</v>
      </c>
      <c r="D45" s="301" t="n">
        <f aca="false">IF(Q15="","",O15/P15)</f>
        <v>-0.010272150764811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42757066553624</v>
      </c>
      <c r="D46" s="301" t="n">
        <f aca="false">IF(Q16="","",O16/P16)</f>
        <v>-0.01260471811519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697128663452028</v>
      </c>
      <c r="D47" s="301" t="n">
        <f aca="false">IF(Q17="","",O17/P17)</f>
        <v>-0.016494751039499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19406432575008</v>
      </c>
      <c r="D48" s="301" t="n">
        <f aca="false">IF(Q18="","",O18/P18)</f>
        <v>-0.0137409734461143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921423702274975</v>
      </c>
      <c r="D49" s="301" t="n">
        <f aca="false">IF(Q19="","",O19/P19)</f>
        <v>-0.015340384528969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97743668734826</v>
      </c>
      <c r="D50" s="301" t="n">
        <f aca="false">IF(Q20="","",O20/P20)</f>
        <v>-0.0143912461629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63964363666337</v>
      </c>
      <c r="D51" s="301" t="n">
        <f aca="false">IF(Q21="","",O21/P21)</f>
        <v>-0.0145509695298756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829308775774176</v>
      </c>
      <c r="D52" s="301" t="n">
        <f aca="false">IF(Q22="","",O22/P22)</f>
        <v>-0.0170569233943932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886006653242899</v>
      </c>
      <c r="D53" s="301" t="n">
        <f aca="false">IF(Q23="","",O23/P23)</f>
        <v>-0.0156489453504897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n">
        <f aca="false">IF(K24="","",N24/J24)</f>
        <v>0.919542062644247</v>
      </c>
      <c r="D54" s="301" t="n">
        <f aca="false">IF(Q24="","",O24/P24)</f>
        <v>-0.0148845649195933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898813880440158</v>
      </c>
      <c r="D55" s="301" t="n">
        <f aca="false">IF(Q25="","",O25/P25)</f>
        <v>-0.0144417957305807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885628830511433</v>
      </c>
      <c r="D56" s="301" t="n">
        <f aca="false">IF(Q26="","",O26/P26)</f>
        <v>-0.0148627771376932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882776702934388</v>
      </c>
      <c r="D57" s="301" t="n">
        <f aca="false">IF(Q27="","",O27/P27)</f>
        <v>-0.0147835419204196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922313685772294</v>
      </c>
      <c r="D58" s="301" t="n">
        <f aca="false">IF(Q28="","",O28/P28)</f>
        <v>-0.0134166844859799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n">
        <f aca="false">IF(K29="","",N29/J29)</f>
        <v>0.940063837289812</v>
      </c>
      <c r="D59" s="301" t="n">
        <f aca="false">IF(Q29="","",O29/P29)</f>
        <v>-0.0126669268579914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945280792708775</v>
      </c>
      <c r="D60" s="301" t="n">
        <f aca="false">IF(Q30="","",O30/P30)</f>
        <v>-0.0126942332793908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0.934704674939304</v>
      </c>
      <c r="D61" s="301" t="n">
        <f aca="false">IF(Q31="","",O31/P31)</f>
        <v>-0.0124081206798124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n">
        <f aca="false">IF(K32="","",N32/J32)</f>
        <v>0.938684807121662</v>
      </c>
      <c r="D62" s="301" t="n">
        <f aca="false">IF(Q32="","",O32/P32)</f>
        <v>-0.0135988346541619</v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3.52350568042781E-0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9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6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73211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9</v>
      </c>
      <c r="D10" s="232" t="n">
        <v>448221</v>
      </c>
      <c r="E10" s="233" t="n">
        <v>448221</v>
      </c>
      <c r="F10" s="234" t="n">
        <v>0</v>
      </c>
      <c r="G10" s="235" t="n">
        <v>13183102</v>
      </c>
      <c r="H10" s="236" t="n">
        <v>1809035</v>
      </c>
      <c r="I10" s="237" t="n">
        <v>8760</v>
      </c>
      <c r="J10" s="238" t="n">
        <f aca="false">E4/Q2</f>
        <v>734782.608695652</v>
      </c>
      <c r="K10" s="239" t="n">
        <v>176775</v>
      </c>
      <c r="L10" s="240" t="n">
        <f aca="false">J10*$E$6</f>
        <v>364452.173913044</v>
      </c>
      <c r="M10" s="241" t="n">
        <v>116235</v>
      </c>
      <c r="N10" s="242" t="n">
        <v>176775</v>
      </c>
      <c r="O10" s="243" t="n">
        <v>-11660</v>
      </c>
      <c r="P10" s="243" t="n">
        <v>116235</v>
      </c>
      <c r="Q10" s="244" t="n">
        <f aca="false">HYPERLINK("http://hiratapksv.com/~home/uri/pdf/2011/zairyousiire/20210816-tibametal.pdf",-11660)</f>
        <v>-11660</v>
      </c>
      <c r="R10" s="245" t="n">
        <f aca="false">K10*$E$6</f>
        <v>87680.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20</v>
      </c>
      <c r="D11" s="248" t="n">
        <v>2201270</v>
      </c>
      <c r="E11" s="249" t="n">
        <v>2193400</v>
      </c>
      <c r="F11" s="250" t="n">
        <v>7870</v>
      </c>
      <c r="G11" s="251" t="n">
        <v>13548241</v>
      </c>
      <c r="H11" s="252" t="n">
        <v>1816905</v>
      </c>
      <c r="I11" s="253" t="n">
        <v>8760</v>
      </c>
      <c r="J11" s="254" t="n">
        <f aca="false">J10*2</f>
        <v>1469565.2173913</v>
      </c>
      <c r="K11" s="255" t="n">
        <v>1828261</v>
      </c>
      <c r="L11" s="256" t="n">
        <f aca="false">J11*$E$6</f>
        <v>728904.347826087</v>
      </c>
      <c r="M11" s="257" t="n">
        <v>1810141</v>
      </c>
      <c r="N11" s="258" t="n">
        <v>2005036</v>
      </c>
      <c r="O11" s="259" t="n">
        <v>34390</v>
      </c>
      <c r="P11" s="259" t="n">
        <v>1926376</v>
      </c>
      <c r="Q11" s="260" t="n">
        <f aca="false">HYPERLINK("http://hiratapksv.com/~home/uri/pdf/2011/zairyousiire/20210817-tibametal.pdf",46050)</f>
        <v>46050</v>
      </c>
      <c r="R11" s="245" t="n">
        <f aca="false">K11*$E$6+R10</f>
        <v>994497.85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85</v>
      </c>
      <c r="D12" s="248" t="n">
        <v>609920</v>
      </c>
      <c r="E12" s="249" t="n">
        <v>581925</v>
      </c>
      <c r="F12" s="250" t="n">
        <v>27995</v>
      </c>
      <c r="G12" s="251" t="n">
        <v>13703570</v>
      </c>
      <c r="H12" s="252" t="n">
        <v>1844900</v>
      </c>
      <c r="I12" s="253" t="n">
        <v>8760</v>
      </c>
      <c r="J12" s="254" t="n">
        <f aca="false">J10*3</f>
        <v>2204347.82608696</v>
      </c>
      <c r="K12" s="255" t="n">
        <v>487356</v>
      </c>
      <c r="L12" s="256" t="n">
        <f aca="false">J12*$E$6</f>
        <v>1093356.52173913</v>
      </c>
      <c r="M12" s="257" t="n">
        <v>254712</v>
      </c>
      <c r="N12" s="258" t="n">
        <v>2492392</v>
      </c>
      <c r="O12" s="259" t="n">
        <v>-26370</v>
      </c>
      <c r="P12" s="259" t="n">
        <v>2181088</v>
      </c>
      <c r="Q12" s="260" t="n">
        <f aca="false">HYPERLINK("http://hiratapksv.com/~home/uri/pdf/2011/zairyousiire/20210818-tibametal.pdf",-60760)</f>
        <v>-60760</v>
      </c>
      <c r="R12" s="245" t="n">
        <f aca="false">K12*$E$6+R11</f>
        <v>1236226.43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3</v>
      </c>
      <c r="D13" s="248" t="n">
        <v>538720</v>
      </c>
      <c r="E13" s="249" t="n">
        <v>485180</v>
      </c>
      <c r="F13" s="250" t="n">
        <v>53540</v>
      </c>
      <c r="G13" s="251" t="n">
        <v>13164310</v>
      </c>
      <c r="H13" s="252" t="n">
        <v>1880780</v>
      </c>
      <c r="I13" s="253" t="n">
        <v>8760</v>
      </c>
      <c r="J13" s="254" t="n">
        <f aca="false">J10*4</f>
        <v>2939130.43478261</v>
      </c>
      <c r="K13" s="255" t="n">
        <v>1024440</v>
      </c>
      <c r="L13" s="256" t="n">
        <f aca="false">J13*$E$6</f>
        <v>1457808.69565217</v>
      </c>
      <c r="M13" s="257" t="n">
        <v>921036</v>
      </c>
      <c r="N13" s="258" t="n">
        <v>3516832</v>
      </c>
      <c r="O13" s="259" t="n">
        <v>-26370</v>
      </c>
      <c r="P13" s="259" t="n">
        <v>3102124</v>
      </c>
      <c r="Q13" s="261" t="n">
        <f aca="false">HYPERLINK("http://hiratapksv.com/~home/uri/pdf/2011/zairyousiire/20210819-tibametal.pdf",0)</f>
        <v>0</v>
      </c>
      <c r="R13" s="245" t="n">
        <f aca="false">K13*$E$6+R12</f>
        <v>1744348.672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86</v>
      </c>
      <c r="D14" s="248" t="n">
        <v>1786340</v>
      </c>
      <c r="E14" s="249" t="n">
        <v>689815</v>
      </c>
      <c r="F14" s="250" t="n">
        <v>1096525</v>
      </c>
      <c r="G14" s="251" t="n">
        <v>12846490</v>
      </c>
      <c r="H14" s="252" t="n">
        <v>1954805</v>
      </c>
      <c r="I14" s="253" t="n">
        <v>1031260</v>
      </c>
      <c r="J14" s="254" t="n">
        <f aca="false">J10*5</f>
        <v>3673913.04347826</v>
      </c>
      <c r="K14" s="262" t="n">
        <v>1013835</v>
      </c>
      <c r="L14" s="256" t="n">
        <f aca="false">J14*$E$6</f>
        <v>1822260.86956522</v>
      </c>
      <c r="M14" s="263" t="n">
        <v>799933</v>
      </c>
      <c r="N14" s="258" t="n">
        <v>4530667</v>
      </c>
      <c r="O14" s="259" t="n">
        <v>-24270</v>
      </c>
      <c r="P14" s="259" t="n">
        <v>3902057</v>
      </c>
      <c r="Q14" s="261" t="n">
        <f aca="false">HYPERLINK("http://hiratapksv.com/~home/uri/pdf/2011/zairyousiire/20210820-tibametal.pdf",2100)</f>
        <v>2100</v>
      </c>
      <c r="R14" s="245" t="n">
        <f aca="false">K14*$E$6+R13</f>
        <v>2247210.83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56</v>
      </c>
      <c r="D15" s="248" t="n">
        <v>441730</v>
      </c>
      <c r="E15" s="249" t="n">
        <v>404235</v>
      </c>
      <c r="F15" s="250" t="n">
        <v>37495</v>
      </c>
      <c r="G15" s="251" t="n">
        <v>13091840</v>
      </c>
      <c r="H15" s="252" t="n">
        <v>1992300</v>
      </c>
      <c r="I15" s="253" t="n">
        <v>1031260</v>
      </c>
      <c r="J15" s="254" t="n">
        <f aca="false">J10*6</f>
        <v>4408695.65217391</v>
      </c>
      <c r="K15" s="262" t="n">
        <v>243795</v>
      </c>
      <c r="L15" s="256" t="n">
        <f aca="false">J15*$E$6</f>
        <v>2186713.04347826</v>
      </c>
      <c r="M15" s="263" t="n">
        <v>122165</v>
      </c>
      <c r="N15" s="258" t="n">
        <v>4774462</v>
      </c>
      <c r="O15" s="259" t="n">
        <v>-109180</v>
      </c>
      <c r="P15" s="259" t="n">
        <v>4024222</v>
      </c>
      <c r="Q15" s="261" t="n">
        <f aca="false">HYPERLINK("http://hiratapksv.com/~home/uri/pdf/2011/zairyousiire/20210823-tibametal.pdf",-84910)</f>
        <v>-84910</v>
      </c>
      <c r="R15" s="245" t="n">
        <f aca="false">K15*$E$6+R14</f>
        <v>2368133.15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4</v>
      </c>
      <c r="D16" s="248" t="n">
        <v>487720</v>
      </c>
      <c r="E16" s="249" t="n">
        <v>394380</v>
      </c>
      <c r="F16" s="250" t="n">
        <v>93340</v>
      </c>
      <c r="G16" s="251" t="n">
        <v>11325600</v>
      </c>
      <c r="H16" s="252" t="n">
        <v>2075730</v>
      </c>
      <c r="I16" s="253" t="n">
        <v>1031990</v>
      </c>
      <c r="J16" s="254" t="n">
        <f aca="false">J10*7</f>
        <v>5143478.26086957</v>
      </c>
      <c r="K16" s="262" t="n">
        <v>2160620</v>
      </c>
      <c r="L16" s="256" t="n">
        <f aca="false">J16*$E$6</f>
        <v>2551165.2173913</v>
      </c>
      <c r="M16" s="263" t="n">
        <v>2100520</v>
      </c>
      <c r="N16" s="258" t="n">
        <v>6935082</v>
      </c>
      <c r="O16" s="259" t="n">
        <v>-109180</v>
      </c>
      <c r="P16" s="259" t="n">
        <v>6124742</v>
      </c>
      <c r="Q16" s="261" t="n">
        <f aca="false">HYPERLINK("http://hiratapksv.com/~home/uri/pdf/2011/zairyousiire/20210824-tibametal.pdf",0)</f>
        <v>0</v>
      </c>
      <c r="R16" s="245" t="n">
        <f aca="false">K16*$E$6+R15</f>
        <v>3439800.67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71</v>
      </c>
      <c r="D17" s="248" t="n">
        <v>557710</v>
      </c>
      <c r="E17" s="249" t="n">
        <v>265840</v>
      </c>
      <c r="F17" s="250" t="n">
        <v>291870</v>
      </c>
      <c r="G17" s="251" t="n">
        <v>11591440</v>
      </c>
      <c r="H17" s="252" t="n">
        <v>2362760</v>
      </c>
      <c r="I17" s="253" t="n">
        <v>1036830</v>
      </c>
      <c r="J17" s="254" t="n">
        <f aca="false">J10*8</f>
        <v>5878260.86956522</v>
      </c>
      <c r="K17" s="262" t="n">
        <v>2694980</v>
      </c>
      <c r="L17" s="256" t="n">
        <f aca="false">J17*$E$6</f>
        <v>2915617.39130435</v>
      </c>
      <c r="M17" s="263" t="n">
        <v>2616496</v>
      </c>
      <c r="N17" s="258" t="n">
        <v>9630062</v>
      </c>
      <c r="O17" s="259" t="n">
        <v>-109180</v>
      </c>
      <c r="P17" s="259" t="n">
        <v>8741238</v>
      </c>
      <c r="Q17" s="261" t="n">
        <f aca="false">HYPERLINK("http://hiratapksv.com/~home/uri/pdf/2011/zairyousiire/20210825-tibametal.pdf",0)</f>
        <v>0</v>
      </c>
      <c r="R17" s="245" t="n">
        <f aca="false">K17*$E$6+R16</f>
        <v>4776510.75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77</v>
      </c>
      <c r="D18" s="248" t="n">
        <v>831720</v>
      </c>
      <c r="E18" s="249" t="n">
        <v>270690</v>
      </c>
      <c r="F18" s="250" t="n">
        <v>561030</v>
      </c>
      <c r="G18" s="251" t="n">
        <v>8516050</v>
      </c>
      <c r="H18" s="252" t="n">
        <v>2914360</v>
      </c>
      <c r="I18" s="253" t="n">
        <v>1046260</v>
      </c>
      <c r="J18" s="254" t="n">
        <f aca="false">J10*9</f>
        <v>6613043.47826087</v>
      </c>
      <c r="K18" s="262" t="n">
        <v>651100</v>
      </c>
      <c r="L18" s="256" t="n">
        <f aca="false">J18*$E$6</f>
        <v>3280069.56521739</v>
      </c>
      <c r="M18" s="263" t="n">
        <v>596656</v>
      </c>
      <c r="N18" s="258" t="n">
        <v>10281162</v>
      </c>
      <c r="O18" s="259" t="n">
        <v>-109180</v>
      </c>
      <c r="P18" s="259" t="n">
        <v>9337894</v>
      </c>
      <c r="Q18" s="261" t="n">
        <f aca="false">HYPERLINK("http://hiratapksv.com/~home/uri/pdf/2011/zairyousiire/20210826-tibametal.pdf",0)</f>
        <v>0</v>
      </c>
      <c r="R18" s="245" t="n">
        <f aca="false">K18*$E$6+R17</f>
        <v>5099456.352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85</v>
      </c>
      <c r="D19" s="248" t="n">
        <v>562170</v>
      </c>
      <c r="E19" s="249" t="n">
        <v>301175</v>
      </c>
      <c r="F19" s="250" t="n">
        <v>260995</v>
      </c>
      <c r="G19" s="251" t="n">
        <v>8259275</v>
      </c>
      <c r="H19" s="252" t="n">
        <v>3110215</v>
      </c>
      <c r="I19" s="253" t="n">
        <v>1111400</v>
      </c>
      <c r="J19" s="254" t="n">
        <f aca="false">J10*10</f>
        <v>7347826.08695652</v>
      </c>
      <c r="K19" s="262" t="n">
        <v>557240</v>
      </c>
      <c r="L19" s="256" t="n">
        <f aca="false">J19*$E$6</f>
        <v>3644521.73913044</v>
      </c>
      <c r="M19" s="263" t="n">
        <v>259936</v>
      </c>
      <c r="N19" s="258" t="n">
        <v>10838402</v>
      </c>
      <c r="O19" s="259" t="n">
        <v>-109180</v>
      </c>
      <c r="P19" s="259" t="n">
        <v>9597830</v>
      </c>
      <c r="Q19" s="261" t="n">
        <f aca="false">HYPERLINK("http://hiratapksv.com/~home/uri/pdf/2011/zairyousiire/20210827-tibametal.pdf",0)</f>
        <v>0</v>
      </c>
      <c r="R19" s="245" t="n">
        <f aca="false">K19*$E$6+R18</f>
        <v>5375847.39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58</v>
      </c>
      <c r="D20" s="248" t="n">
        <v>326450</v>
      </c>
      <c r="E20" s="249" t="n">
        <v>317595</v>
      </c>
      <c r="F20" s="250" t="n">
        <v>8855</v>
      </c>
      <c r="G20" s="251" t="n">
        <v>8451595</v>
      </c>
      <c r="H20" s="252" t="n">
        <v>3117015</v>
      </c>
      <c r="I20" s="253" t="n">
        <v>1113455</v>
      </c>
      <c r="J20" s="254" t="n">
        <f aca="false">J10*11</f>
        <v>8082608.69565218</v>
      </c>
      <c r="K20" s="262" t="n">
        <v>196515</v>
      </c>
      <c r="L20" s="256" t="n">
        <f aca="false">J20*$E$6</f>
        <v>4008973.91304348</v>
      </c>
      <c r="M20" s="263" t="n">
        <v>110603</v>
      </c>
      <c r="N20" s="258" t="n">
        <v>11034917</v>
      </c>
      <c r="O20" s="259" t="n">
        <v>-180420</v>
      </c>
      <c r="P20" s="259" t="n">
        <v>9708433</v>
      </c>
      <c r="Q20" s="261" t="n">
        <f aca="false">HYPERLINK("http://hiratapksv.com/~home/uri/pdf/2011/zairyousiire/20210830-tibametal.pdf",-71240)</f>
        <v>-71240</v>
      </c>
      <c r="R20" s="245" t="n">
        <f aca="false">K20*$E$6+R19</f>
        <v>5473318.83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05</v>
      </c>
      <c r="D21" s="248" t="n">
        <v>561915</v>
      </c>
      <c r="E21" s="249" t="n">
        <v>527290</v>
      </c>
      <c r="F21" s="250" t="n">
        <v>34625</v>
      </c>
      <c r="G21" s="251" t="n">
        <v>7251780</v>
      </c>
      <c r="H21" s="252" t="n">
        <v>3139140</v>
      </c>
      <c r="I21" s="253" t="n">
        <v>1125955</v>
      </c>
      <c r="J21" s="254" t="n">
        <f aca="false">J10*12</f>
        <v>8817391.30434783</v>
      </c>
      <c r="K21" s="262" t="n">
        <v>1827785</v>
      </c>
      <c r="L21" s="256" t="n">
        <f aca="false">J21*$E$6</f>
        <v>4373426.08695652</v>
      </c>
      <c r="M21" s="263" t="n">
        <v>1689201</v>
      </c>
      <c r="N21" s="258" t="n">
        <v>12862702</v>
      </c>
      <c r="O21" s="259" t="n">
        <v>-271140</v>
      </c>
      <c r="P21" s="259" t="n">
        <v>11397634</v>
      </c>
      <c r="Q21" s="261" t="n">
        <f aca="false">HYPERLINK("http://hiratapksv.com/~home/uri/pdf/2011/zairyousiire/20210831-tibametal.pdf",-90720)</f>
        <v>-90720</v>
      </c>
      <c r="R21" s="245" t="n">
        <f aca="false">K21*$E$6+R20</f>
        <v>6379900.19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66</v>
      </c>
      <c r="D22" s="248" t="n">
        <v>606020</v>
      </c>
      <c r="E22" s="249" t="n">
        <v>519480</v>
      </c>
      <c r="F22" s="250" t="n">
        <v>86540</v>
      </c>
      <c r="G22" s="251" t="n">
        <v>7777630</v>
      </c>
      <c r="H22" s="252" t="n">
        <v>3220630</v>
      </c>
      <c r="I22" s="253" t="n">
        <v>1131005</v>
      </c>
      <c r="J22" s="254" t="n">
        <f aca="false">$J$10*13</f>
        <v>9552173.91304348</v>
      </c>
      <c r="K22" s="262" t="n">
        <v>455595</v>
      </c>
      <c r="L22" s="256" t="n">
        <f aca="false">J22*$E$6</f>
        <v>4737878.26086957</v>
      </c>
      <c r="M22" s="263" t="n">
        <v>421999</v>
      </c>
      <c r="N22" s="258" t="n">
        <v>13318297</v>
      </c>
      <c r="O22" s="259" t="n">
        <v>-291580</v>
      </c>
      <c r="P22" s="259" t="n">
        <v>11819633</v>
      </c>
      <c r="Q22" s="261" t="n">
        <f aca="false">HYPERLINK("http://hiratapksv.com/~home/uri/pdf/2011/zairyousiire/20210901-tibametal.pdf",-20440)</f>
        <v>-20440</v>
      </c>
      <c r="R22" s="245" t="n">
        <f aca="false">K22*$E$6+R21</f>
        <v>6605875.312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61</v>
      </c>
      <c r="D23" s="248" t="n">
        <v>473305</v>
      </c>
      <c r="E23" s="249" t="n">
        <v>270180</v>
      </c>
      <c r="F23" s="250" t="n">
        <v>203125</v>
      </c>
      <c r="G23" s="251" t="n">
        <v>7201075</v>
      </c>
      <c r="H23" s="252" t="n">
        <v>3423755</v>
      </c>
      <c r="I23" s="253" t="n">
        <v>1131005</v>
      </c>
      <c r="J23" s="254" t="n">
        <f aca="false">$J$10*14</f>
        <v>10286956.5217391</v>
      </c>
      <c r="K23" s="262" t="n">
        <v>411580</v>
      </c>
      <c r="L23" s="256" t="n">
        <f aca="false">J23*$E$6</f>
        <v>5102330.43478261</v>
      </c>
      <c r="M23" s="263" t="n">
        <v>349004</v>
      </c>
      <c r="N23" s="258" t="n">
        <v>13729877</v>
      </c>
      <c r="O23" s="259" t="n">
        <v>-291580</v>
      </c>
      <c r="P23" s="259" t="n">
        <v>12168637</v>
      </c>
      <c r="Q23" s="261" t="n">
        <f aca="false">HYPERLINK("http://hiratapksv.com/~home/uri/pdf/2011/zairyousiire/20210902-tibametal.pdf",0)</f>
        <v>0</v>
      </c>
      <c r="R23" s="245" t="n">
        <f aca="false">K23*$E$6+R22</f>
        <v>6810018.992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 t="n">
        <v>32</v>
      </c>
      <c r="D24" s="248" t="n">
        <v>350307</v>
      </c>
      <c r="E24" s="249" t="n">
        <v>130542</v>
      </c>
      <c r="F24" s="250" t="n">
        <v>219765</v>
      </c>
      <c r="G24" s="251" t="n">
        <v>7150525</v>
      </c>
      <c r="H24" s="252" t="n">
        <v>3643520</v>
      </c>
      <c r="I24" s="253" t="n">
        <v>1131005</v>
      </c>
      <c r="J24" s="254" t="n">
        <f aca="false">$J$10*15</f>
        <v>11021739.1304348</v>
      </c>
      <c r="K24" s="262" t="n">
        <v>211132</v>
      </c>
      <c r="L24" s="256" t="n">
        <f aca="false">J24*$E$6</f>
        <v>5466782.60869565</v>
      </c>
      <c r="M24" s="263" t="n">
        <v>107588</v>
      </c>
      <c r="N24" s="258" t="n">
        <v>13941009</v>
      </c>
      <c r="O24" s="259" t="n">
        <v>-325800</v>
      </c>
      <c r="P24" s="259" t="n">
        <v>12276225</v>
      </c>
      <c r="Q24" s="261" t="n">
        <f aca="false">HYPERLINK("http://hiratapksv.com/~home/uri/pdf/2011/zairyousiire/20210903-tibametal.pdf",-34220)</f>
        <v>-34220</v>
      </c>
      <c r="R24" s="245" t="n">
        <f aca="false">K24*$E$6+R23</f>
        <v>6914740.46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36</v>
      </c>
      <c r="D25" s="248" t="n">
        <v>76005</v>
      </c>
      <c r="E25" s="249" t="n">
        <v>34035</v>
      </c>
      <c r="F25" s="250" t="n">
        <v>41970</v>
      </c>
      <c r="G25" s="251" t="n">
        <v>6903410</v>
      </c>
      <c r="H25" s="252" t="n">
        <v>3675395</v>
      </c>
      <c r="I25" s="253" t="n">
        <v>1141100</v>
      </c>
      <c r="J25" s="254" t="n">
        <f aca="false">$J$10*16</f>
        <v>11756521.7391304</v>
      </c>
      <c r="K25" s="262" t="n">
        <v>285630</v>
      </c>
      <c r="L25" s="256" t="n">
        <f aca="false">J25*$E$6</f>
        <v>5831234.7826087</v>
      </c>
      <c r="M25" s="263" t="n">
        <v>246590</v>
      </c>
      <c r="N25" s="258" t="n">
        <v>14226639</v>
      </c>
      <c r="O25" s="259" t="n">
        <v>-330280</v>
      </c>
      <c r="P25" s="259" t="n">
        <v>12522815</v>
      </c>
      <c r="Q25" s="261" t="n">
        <f aca="false">HYPERLINK("http://hiratapksv.com/~home/uri/pdf/2011/zairyousiire/20210906-tibametal.pdf",-4480)</f>
        <v>-4480</v>
      </c>
      <c r="R25" s="245" t="n">
        <f aca="false">K25*$E$6+R24</f>
        <v>7056412.94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94</v>
      </c>
      <c r="D26" s="248" t="n">
        <v>1004920</v>
      </c>
      <c r="E26" s="249" t="n">
        <v>434530</v>
      </c>
      <c r="F26" s="250" t="n">
        <v>570390</v>
      </c>
      <c r="G26" s="251" t="n">
        <v>6408595</v>
      </c>
      <c r="H26" s="252" t="n">
        <v>4011560</v>
      </c>
      <c r="I26" s="253" t="n">
        <v>1375325</v>
      </c>
      <c r="J26" s="254" t="n">
        <f aca="false">$J$10*17</f>
        <v>12491304.3478261</v>
      </c>
      <c r="K26" s="262" t="n">
        <v>929345</v>
      </c>
      <c r="L26" s="256" t="n">
        <f aca="false">J26*$E$6</f>
        <v>6195686.95652174</v>
      </c>
      <c r="M26" s="263" t="n">
        <v>884585</v>
      </c>
      <c r="N26" s="258" t="n">
        <v>15155984</v>
      </c>
      <c r="O26" s="259" t="n">
        <v>-330280</v>
      </c>
      <c r="P26" s="259" t="n">
        <v>13407400</v>
      </c>
      <c r="Q26" s="261" t="n">
        <f aca="false">HYPERLINK("http://hiratapksv.com/~home/uri/pdf/2011/zairyousiire/20210907-tibametal.pdf",0)</f>
        <v>0</v>
      </c>
      <c r="R26" s="245" t="n">
        <f aca="false">K26*$E$6+R25</f>
        <v>7517368.06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68</v>
      </c>
      <c r="D27" s="248" t="n">
        <v>757230</v>
      </c>
      <c r="E27" s="249" t="n">
        <v>196190</v>
      </c>
      <c r="F27" s="250" t="n">
        <v>561040</v>
      </c>
      <c r="G27" s="251" t="n">
        <v>6414845</v>
      </c>
      <c r="H27" s="252" t="n">
        <v>4553335</v>
      </c>
      <c r="I27" s="253" t="n">
        <v>1394590</v>
      </c>
      <c r="J27" s="254" t="n">
        <f aca="false">$J$10*18</f>
        <v>13226086.9565217</v>
      </c>
      <c r="K27" s="262" t="n">
        <v>196320</v>
      </c>
      <c r="L27" s="256" t="n">
        <f aca="false">J27*$E$6</f>
        <v>6560139.13043478</v>
      </c>
      <c r="M27" s="263" t="n">
        <v>64524</v>
      </c>
      <c r="N27" s="258" t="n">
        <v>15352304</v>
      </c>
      <c r="O27" s="259" t="n">
        <v>-336660</v>
      </c>
      <c r="P27" s="259" t="n">
        <v>13471924</v>
      </c>
      <c r="Q27" s="261" t="n">
        <f aca="false">HYPERLINK("http://hiratapksv.com/~home/uri/pdf/2011/zairyousiire/20210908-tibametal.pdf",-6380)</f>
        <v>-6380</v>
      </c>
      <c r="R27" s="245" t="n">
        <f aca="false">K27*$E$6+R26</f>
        <v>7614742.784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59</v>
      </c>
      <c r="D28" s="248" t="n">
        <v>391115</v>
      </c>
      <c r="E28" s="249" t="n">
        <v>21240</v>
      </c>
      <c r="F28" s="250" t="n">
        <v>369875</v>
      </c>
      <c r="G28" s="251" t="n">
        <v>5897815</v>
      </c>
      <c r="H28" s="252" t="n">
        <v>4921865</v>
      </c>
      <c r="I28" s="253" t="n">
        <v>1395935</v>
      </c>
      <c r="J28" s="254" t="n">
        <f aca="false">$J$10*19</f>
        <v>13960869.5652174</v>
      </c>
      <c r="K28" s="262" t="n">
        <v>540310</v>
      </c>
      <c r="L28" s="256" t="n">
        <f aca="false">J28*$E$6</f>
        <v>6924591.30434783</v>
      </c>
      <c r="M28" s="263" t="n">
        <v>514726</v>
      </c>
      <c r="N28" s="258" t="n">
        <v>15892614</v>
      </c>
      <c r="O28" s="259" t="n">
        <v>-338700</v>
      </c>
      <c r="P28" s="259" t="n">
        <v>13986650</v>
      </c>
      <c r="Q28" s="261" t="n">
        <f aca="false">HYPERLINK("http://hiratapksv.com/~home/uri/pdf/2011/zairyousiire/20210909-tibametal.pdf",-2040)</f>
        <v>-2040</v>
      </c>
      <c r="R28" s="245" t="n">
        <f aca="false">K28*$E$6+R27</f>
        <v>7882736.544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 t="n">
        <v>67</v>
      </c>
      <c r="D29" s="248" t="n">
        <v>568845</v>
      </c>
      <c r="E29" s="249" t="n">
        <v>18975</v>
      </c>
      <c r="F29" s="250" t="n">
        <v>549870</v>
      </c>
      <c r="G29" s="251" t="n">
        <v>3468370</v>
      </c>
      <c r="H29" s="252" t="n">
        <v>5417005</v>
      </c>
      <c r="I29" s="253" t="n">
        <v>1449035</v>
      </c>
      <c r="J29" s="254" t="n">
        <f aca="false">$J$10*20</f>
        <v>14695652.173913</v>
      </c>
      <c r="K29" s="262" t="n">
        <v>2441450</v>
      </c>
      <c r="L29" s="256" t="n">
        <f aca="false">J29*$E$6</f>
        <v>7289043.47826087</v>
      </c>
      <c r="M29" s="263" t="n">
        <v>2400498</v>
      </c>
      <c r="N29" s="258" t="n">
        <v>18334064</v>
      </c>
      <c r="O29" s="259" t="n">
        <v>-345580</v>
      </c>
      <c r="P29" s="259" t="n">
        <v>16387148</v>
      </c>
      <c r="Q29" s="261" t="n">
        <f aca="false">HYPERLINK("http://hiratapksv.com/~home/uri/pdf/2011/zairyousiire/20210910-tibametal.pdf",-6880)</f>
        <v>-6880</v>
      </c>
      <c r="R29" s="245" t="n">
        <f aca="false">K29*$E$6+R28</f>
        <v>9093695.74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87</v>
      </c>
      <c r="D30" s="248" t="n">
        <v>661107</v>
      </c>
      <c r="E30" s="249" t="n">
        <v>4352</v>
      </c>
      <c r="F30" s="250" t="n">
        <v>656755</v>
      </c>
      <c r="G30" s="251" t="n">
        <v>3080680</v>
      </c>
      <c r="H30" s="252" t="n">
        <v>6018290</v>
      </c>
      <c r="I30" s="253" t="n">
        <v>1494175</v>
      </c>
      <c r="J30" s="254" t="n">
        <f aca="false">$J$10*21</f>
        <v>15430434.7826087</v>
      </c>
      <c r="K30" s="262" t="n">
        <v>421162</v>
      </c>
      <c r="L30" s="256" t="n">
        <f aca="false">J30*$E$6</f>
        <v>7653495.65217391</v>
      </c>
      <c r="M30" s="263" t="n">
        <v>-1416602</v>
      </c>
      <c r="N30" s="258" t="n">
        <v>18755226</v>
      </c>
      <c r="O30" s="259" t="n">
        <v>-374700</v>
      </c>
      <c r="P30" s="259" t="n">
        <v>14970546</v>
      </c>
      <c r="Q30" s="261" t="n">
        <f aca="false">HYPERLINK("http://hiratapksv.com/~home/uri/pdf/2011/zairyousiire/20210913-tibametal.pdf",-29120)</f>
        <v>-29120</v>
      </c>
      <c r="R30" s="245" t="n">
        <f aca="false">K30*$E$6+R29</f>
        <v>9302592.09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48</v>
      </c>
      <c r="D31" s="248" t="n">
        <v>550785</v>
      </c>
      <c r="E31" s="249" t="n">
        <v>0</v>
      </c>
      <c r="F31" s="250" t="n">
        <v>550785</v>
      </c>
      <c r="G31" s="251" t="n">
        <v>720660</v>
      </c>
      <c r="H31" s="252" t="n">
        <v>6559325</v>
      </c>
      <c r="I31" s="253" t="n">
        <v>1503925</v>
      </c>
      <c r="J31" s="254" t="n">
        <f aca="false">$J$10*22</f>
        <v>16165217.3913044</v>
      </c>
      <c r="K31" s="262" t="n">
        <v>2360020</v>
      </c>
      <c r="L31" s="256" t="n">
        <f aca="false">J31*$E$6</f>
        <v>8017947.82608696</v>
      </c>
      <c r="M31" s="263" t="n">
        <v>2223856</v>
      </c>
      <c r="N31" s="258" t="n">
        <v>21115246</v>
      </c>
      <c r="O31" s="259" t="n">
        <v>-374700</v>
      </c>
      <c r="P31" s="259" t="n">
        <v>17194402</v>
      </c>
      <c r="Q31" s="261" t="n">
        <f aca="false">HYPERLINK("http://hiratapksv.com/~home/uri/pdf/2011/zairyousiire/20210914-tibametal.pdf",0)</f>
        <v>0</v>
      </c>
      <c r="R31" s="245" t="n">
        <f aca="false">K31*$E$6+R30</f>
        <v>10473162.016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 t="n">
        <v>52</v>
      </c>
      <c r="D32" s="248" t="n">
        <v>343335</v>
      </c>
      <c r="E32" s="249" t="n">
        <v>0</v>
      </c>
      <c r="F32" s="250" t="n">
        <v>343335</v>
      </c>
      <c r="G32" s="251"/>
      <c r="H32" s="252" t="n">
        <v>6899965</v>
      </c>
      <c r="I32" s="253" t="n">
        <v>1506620</v>
      </c>
      <c r="J32" s="254" t="n">
        <f aca="false">$J$10*23</f>
        <v>16900000</v>
      </c>
      <c r="K32" s="262" t="n">
        <v>734220</v>
      </c>
      <c r="L32" s="256" t="n">
        <f aca="false">J32*$E$6</f>
        <v>8382400</v>
      </c>
      <c r="M32" s="263" t="n">
        <v>537716</v>
      </c>
      <c r="N32" s="258" t="n">
        <v>21849466</v>
      </c>
      <c r="O32" s="259" t="n">
        <v>-388260</v>
      </c>
      <c r="P32" s="259" t="n">
        <v>17732118</v>
      </c>
      <c r="Q32" s="261" t="n">
        <f aca="false">HYPERLINK("http://hiratapksv.com/~home/uri/pdf/2011/zairyousiire/20210915-tibametal.pdf",-13560)</f>
        <v>-13560</v>
      </c>
      <c r="R32" s="245" t="n">
        <f aca="false">K32*$E$6+R31</f>
        <v>10837335.136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59</v>
      </c>
      <c r="D34" s="278" t="n">
        <f aca="false">SUM(D10:D33)</f>
        <v>15136860</v>
      </c>
      <c r="E34" s="279" t="n">
        <f aca="false">SUM(E10:E33)</f>
        <v>8509270</v>
      </c>
      <c r="F34" s="280" t="n">
        <f aca="false">SUM(F10:F33)</f>
        <v>6627590</v>
      </c>
      <c r="G34" s="281" t="s">
        <v>90</v>
      </c>
      <c r="H34" s="281"/>
      <c r="I34" s="281"/>
      <c r="J34" s="282" t="n">
        <f aca="false">MAX(J10:J33)</f>
        <v>16900000</v>
      </c>
      <c r="K34" s="283" t="n">
        <f aca="false">SUM(K10:K33)</f>
        <v>21849466</v>
      </c>
      <c r="L34" s="284" t="n">
        <f aca="false">MAX(L10:L33)</f>
        <v>8382400</v>
      </c>
      <c r="M34" s="285" t="n">
        <f aca="false">SUM(M10:M33)</f>
        <v>17732118</v>
      </c>
      <c r="N34" s="286" t="n">
        <f aca="false">MAX(N10:N33)</f>
        <v>21849466</v>
      </c>
      <c r="O34" s="287" t="n">
        <f aca="false">MAX(O10:O33)</f>
        <v>34390</v>
      </c>
      <c r="P34" s="287" t="n">
        <f aca="false">MAX(P10:P33)</f>
        <v>17732118</v>
      </c>
      <c r="Q34" s="288" t="n">
        <f aca="false">SUM(Q10:Q33)</f>
        <v>-388260</v>
      </c>
      <c r="R34" s="289" t="n">
        <f aca="false">MAX(R10:R33)</f>
        <v>10837335.1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2140085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40581360946746</v>
      </c>
      <c r="D40" s="301" t="n">
        <f aca="false">IF(Q10="","",O10/P10)</f>
        <v>-0.10031401901320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6437360946746</v>
      </c>
      <c r="D41" s="301" t="n">
        <f aca="false">IF(Q11="","",O11/P11)</f>
        <v>0.017852174238051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306709270217</v>
      </c>
      <c r="D42" s="301" t="n">
        <f aca="false">IF(Q12="","",O12/P12)</f>
        <v>-0.012090296219134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9655526627219</v>
      </c>
      <c r="D43" s="301" t="n">
        <f aca="false">IF(Q13="","",O13/P13)</f>
        <v>-0.0085006273121255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23319930177515</v>
      </c>
      <c r="D44" s="301" t="n">
        <f aca="false">IF(Q14="","",O14/P14)</f>
        <v>-0.006219796379191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8296475345168</v>
      </c>
      <c r="D45" s="301" t="n">
        <f aca="false">IF(Q15="","",O15/P15)</f>
        <v>-0.027130709985681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34832532544379</v>
      </c>
      <c r="D46" s="301" t="n">
        <f aca="false">IF(Q16="","",O16/P16)</f>
        <v>-0.017826056999625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63825019230769</v>
      </c>
      <c r="D47" s="301" t="n">
        <f aca="false">IF(Q17="","",O17/P17)</f>
        <v>-0.012490221636797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55467932938856</v>
      </c>
      <c r="D48" s="301" t="n">
        <f aca="false">IF(Q18="","",O18/P18)</f>
        <v>-0.0116921438602751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1.47504879289941</v>
      </c>
      <c r="D49" s="301" t="n">
        <f aca="false">IF(Q19="","",O19/P19)</f>
        <v>-0.011375488000933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36526676169984</v>
      </c>
      <c r="D50" s="301" t="n">
        <f aca="false">IF(Q20="","",O20/P20)</f>
        <v>-0.0185838435512714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45878770216963</v>
      </c>
      <c r="D51" s="301" t="n">
        <f aca="false">IF(Q21="","",O21/P21)</f>
        <v>-0.0237891478178717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39426868912153</v>
      </c>
      <c r="D52" s="301" t="n">
        <f aca="false">IF(Q22="","",O22/P22)</f>
        <v>-0.0246691246674072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33468795857988</v>
      </c>
      <c r="D53" s="301" t="n">
        <f aca="false">IF(Q23="","",O23/P23)</f>
        <v>-0.0239615989859834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n">
        <f aca="false">IF(K24="","",N24/J24)</f>
        <v>1.26486472189349</v>
      </c>
      <c r="D54" s="301" t="n">
        <f aca="false">IF(Q24="","",O24/P24)</f>
        <v>-0.0265391030223053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21010612795858</v>
      </c>
      <c r="D55" s="301" t="n">
        <f aca="false">IF(Q25="","",O25/P25)</f>
        <v>-0.0263742616975496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21332277062304</v>
      </c>
      <c r="D56" s="301" t="n">
        <f aca="false">IF(Q26="","",O26/P26)</f>
        <v>-0.0246341572564405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607593425378</v>
      </c>
      <c r="D57" s="301" t="n">
        <f aca="false">IF(Q27="","",O27/P27)</f>
        <v>-0.0249897490514347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13836848956711</v>
      </c>
      <c r="D58" s="301" t="n">
        <f aca="false">IF(Q28="","",O28/P28)</f>
        <v>-0.0242159487797292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n">
        <f aca="false">IF(K29="","",N29/J29)</f>
        <v>1.24758423668639</v>
      </c>
      <c r="D59" s="301" t="n">
        <f aca="false">IF(Q29="","",O29/P29)</f>
        <v>-0.0210884773848384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21546970414201</v>
      </c>
      <c r="D60" s="301" t="n">
        <f aca="false">IF(Q30="","",O30/P30)</f>
        <v>-0.0250291472335077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30621478752017</v>
      </c>
      <c r="D61" s="301" t="n">
        <f aca="false">IF(Q31="","",O31/P31)</f>
        <v>-0.0217919762490141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n">
        <f aca="false">IF(K32="","",N32/J32)</f>
        <v>1.29286781065089</v>
      </c>
      <c r="D62" s="301" t="n">
        <f aca="false">IF(Q32="","",O32/P32)</f>
        <v>-0.0218958615096065</v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1939418630081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9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33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125000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9</v>
      </c>
      <c r="D10" s="232" t="n">
        <v>1646532</v>
      </c>
      <c r="E10" s="233" t="n">
        <v>61992</v>
      </c>
      <c r="F10" s="234" t="n">
        <v>1584540</v>
      </c>
      <c r="G10" s="235" t="n">
        <v>28169101</v>
      </c>
      <c r="H10" s="236" t="n">
        <v>20352843</v>
      </c>
      <c r="I10" s="237" t="n">
        <v>22545002</v>
      </c>
      <c r="J10" s="238" t="n">
        <f aca="false">E4/Q2</f>
        <v>1450000</v>
      </c>
      <c r="K10" s="239" t="n">
        <v>931416</v>
      </c>
      <c r="L10" s="240" t="n">
        <f aca="false">J10*$E$6</f>
        <v>719200</v>
      </c>
      <c r="M10" s="241" t="n">
        <v>931416</v>
      </c>
      <c r="N10" s="242" t="n">
        <v>931416</v>
      </c>
      <c r="O10" s="243" t="n">
        <v>0</v>
      </c>
      <c r="P10" s="243" t="n">
        <v>931416</v>
      </c>
      <c r="Q10" s="244" t="n">
        <f aca="false">HYPERLINK("http://hiratapksv.com/~home/uri/pdf/2011/zairyousiire/20210816-kyusyu.pdf",0)</f>
        <v>0</v>
      </c>
      <c r="R10" s="245" t="n">
        <f aca="false">K10*$E$6</f>
        <v>461982.33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0</v>
      </c>
      <c r="D11" s="248" t="n">
        <v>1708156</v>
      </c>
      <c r="E11" s="249" t="n">
        <v>8400</v>
      </c>
      <c r="F11" s="250" t="n">
        <v>1699756</v>
      </c>
      <c r="G11" s="251" t="n">
        <v>27641074</v>
      </c>
      <c r="H11" s="252" t="n">
        <v>20927358</v>
      </c>
      <c r="I11" s="253" t="n">
        <v>23670243</v>
      </c>
      <c r="J11" s="254" t="n">
        <f aca="false">J10*2</f>
        <v>2900000</v>
      </c>
      <c r="K11" s="255" t="n">
        <v>512827</v>
      </c>
      <c r="L11" s="256" t="n">
        <f aca="false">J11*$E$6</f>
        <v>1438400</v>
      </c>
      <c r="M11" s="257" t="n">
        <v>512827</v>
      </c>
      <c r="N11" s="258" t="n">
        <v>1444243</v>
      </c>
      <c r="O11" s="259" t="n">
        <v>0</v>
      </c>
      <c r="P11" s="259" t="n">
        <v>1444243</v>
      </c>
      <c r="Q11" s="260" t="n">
        <f aca="false">HYPERLINK("http://hiratapksv.com/~home/uri/pdf/2011/zairyousiire/20210817-kyusyu.pdf",0)</f>
        <v>0</v>
      </c>
      <c r="R11" s="245" t="n">
        <f aca="false">K11*$E$6+R10</f>
        <v>716344.52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9</v>
      </c>
      <c r="D12" s="248" t="n">
        <v>520823</v>
      </c>
      <c r="E12" s="249" t="n">
        <v>19310</v>
      </c>
      <c r="F12" s="250" t="n">
        <v>501513</v>
      </c>
      <c r="G12" s="251" t="n">
        <v>27315282</v>
      </c>
      <c r="H12" s="252" t="n">
        <v>20966431</v>
      </c>
      <c r="I12" s="253" t="n">
        <v>24132683</v>
      </c>
      <c r="J12" s="254" t="n">
        <f aca="false">J10*3</f>
        <v>4350000</v>
      </c>
      <c r="K12" s="255" t="n">
        <v>335238</v>
      </c>
      <c r="L12" s="256" t="n">
        <f aca="false">J12*$E$6</f>
        <v>2157600</v>
      </c>
      <c r="M12" s="257" t="n">
        <v>335238</v>
      </c>
      <c r="N12" s="258" t="n">
        <v>1779481</v>
      </c>
      <c r="O12" s="259" t="n">
        <v>0</v>
      </c>
      <c r="P12" s="259" t="n">
        <v>1779481</v>
      </c>
      <c r="Q12" s="260" t="n">
        <f aca="false">HYPERLINK("http://hiratapksv.com/~home/uri/pdf/2011/zairyousiire/20210818-kyusyu.pdf",0)</f>
        <v>0</v>
      </c>
      <c r="R12" s="245" t="n">
        <f aca="false">K12*$E$6+R11</f>
        <v>882622.57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3</v>
      </c>
      <c r="D13" s="248" t="n">
        <v>1908836</v>
      </c>
      <c r="E13" s="249" t="n">
        <v>440852</v>
      </c>
      <c r="F13" s="250" t="n">
        <v>1467984</v>
      </c>
      <c r="G13" s="251" t="n">
        <v>27299324</v>
      </c>
      <c r="H13" s="252" t="n">
        <v>22081765</v>
      </c>
      <c r="I13" s="253" t="n">
        <v>24470549</v>
      </c>
      <c r="J13" s="254" t="n">
        <f aca="false">J10*4</f>
        <v>5800000</v>
      </c>
      <c r="K13" s="255" t="n">
        <v>456810</v>
      </c>
      <c r="L13" s="256" t="n">
        <f aca="false">J13*$E$6</f>
        <v>2876800</v>
      </c>
      <c r="M13" s="257" t="n">
        <v>456810</v>
      </c>
      <c r="N13" s="258" t="n">
        <v>2236291</v>
      </c>
      <c r="O13" s="259" t="n">
        <v>0</v>
      </c>
      <c r="P13" s="259" t="n">
        <v>2236291</v>
      </c>
      <c r="Q13" s="261" t="n">
        <f aca="false">HYPERLINK("http://hiratapksv.com/~home/uri/pdf/2011/zairyousiire/20210819-kyusyu.pdf",0)</f>
        <v>0</v>
      </c>
      <c r="R13" s="245" t="n">
        <f aca="false">K13*$E$6+R12</f>
        <v>1109200.336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44</v>
      </c>
      <c r="D14" s="248" t="n">
        <v>707005</v>
      </c>
      <c r="E14" s="249" t="n">
        <v>306626</v>
      </c>
      <c r="F14" s="250" t="n">
        <v>400379</v>
      </c>
      <c r="G14" s="251" t="n">
        <v>23156879</v>
      </c>
      <c r="H14" s="252" t="n">
        <v>22319837</v>
      </c>
      <c r="I14" s="253" t="n">
        <v>23968656</v>
      </c>
      <c r="J14" s="254" t="n">
        <f aca="false">J10*5</f>
        <v>7250000</v>
      </c>
      <c r="K14" s="262" t="n">
        <v>3549071</v>
      </c>
      <c r="L14" s="256" t="n">
        <f aca="false">J14*$E$6</f>
        <v>3596000</v>
      </c>
      <c r="M14" s="263" t="n">
        <v>3549071</v>
      </c>
      <c r="N14" s="258" t="n">
        <v>5785362</v>
      </c>
      <c r="O14" s="259" t="n">
        <v>0</v>
      </c>
      <c r="P14" s="259" t="n">
        <v>5785362</v>
      </c>
      <c r="Q14" s="261" t="n">
        <f aca="false">HYPERLINK("http://hiratapksv.com/~home/uri/pdf/2011/zairyousiire/20210820-kyusyu.pdf",0)</f>
        <v>0</v>
      </c>
      <c r="R14" s="245" t="n">
        <f aca="false">K14*$E$6+R13</f>
        <v>2869539.55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1</v>
      </c>
      <c r="D15" s="248" t="n">
        <v>1910918</v>
      </c>
      <c r="E15" s="249" t="n">
        <v>858900</v>
      </c>
      <c r="F15" s="250" t="n">
        <v>1052018</v>
      </c>
      <c r="G15" s="251" t="n">
        <v>21740057</v>
      </c>
      <c r="H15" s="252" t="n">
        <v>23259355</v>
      </c>
      <c r="I15" s="253" t="n">
        <v>24418656</v>
      </c>
      <c r="J15" s="254" t="n">
        <f aca="false">J10*6</f>
        <v>8700000</v>
      </c>
      <c r="K15" s="262" t="n">
        <v>1476822</v>
      </c>
      <c r="L15" s="256" t="n">
        <f aca="false">J15*$E$6</f>
        <v>4315200</v>
      </c>
      <c r="M15" s="263" t="n">
        <v>1476822</v>
      </c>
      <c r="N15" s="258" t="n">
        <v>7262184</v>
      </c>
      <c r="O15" s="259" t="n">
        <v>0</v>
      </c>
      <c r="P15" s="259" t="n">
        <v>7262184</v>
      </c>
      <c r="Q15" s="261" t="n">
        <f aca="false">HYPERLINK("http://hiratapksv.com/~home/uri/pdf/2011/zairyousiire/20210823-kyusyu.pdf",0)</f>
        <v>0</v>
      </c>
      <c r="R15" s="245" t="n">
        <f aca="false">K15*$E$6+R14</f>
        <v>3602043.26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68</v>
      </c>
      <c r="D16" s="248" t="n">
        <v>3425802</v>
      </c>
      <c r="E16" s="249" t="n">
        <v>1857000</v>
      </c>
      <c r="F16" s="250" t="n">
        <v>1568802</v>
      </c>
      <c r="G16" s="251" t="n">
        <v>23097775</v>
      </c>
      <c r="H16" s="252" t="n">
        <v>23312040</v>
      </c>
      <c r="I16" s="253" t="n">
        <v>25934773</v>
      </c>
      <c r="J16" s="254" t="n">
        <f aca="false">J10*7</f>
        <v>10150000</v>
      </c>
      <c r="K16" s="262" t="n">
        <v>499282</v>
      </c>
      <c r="L16" s="256" t="n">
        <f aca="false">J16*$E$6</f>
        <v>5034400</v>
      </c>
      <c r="M16" s="263" t="n">
        <v>499282</v>
      </c>
      <c r="N16" s="258" t="n">
        <v>7761466</v>
      </c>
      <c r="O16" s="259" t="n">
        <v>0</v>
      </c>
      <c r="P16" s="259" t="n">
        <v>7761466</v>
      </c>
      <c r="Q16" s="261" t="n">
        <f aca="false">HYPERLINK("http://hiratapksv.com/~home/uri/pdf/2011/zairyousiire/20210824-kyusyu.pdf",0)</f>
        <v>0</v>
      </c>
      <c r="R16" s="245" t="n">
        <f aca="false">K16*$E$6+R15</f>
        <v>3849687.13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46</v>
      </c>
      <c r="D17" s="248" t="n">
        <v>942605</v>
      </c>
      <c r="E17" s="249" t="n">
        <v>50154</v>
      </c>
      <c r="F17" s="250" t="n">
        <v>892451</v>
      </c>
      <c r="G17" s="251" t="n">
        <v>23147929</v>
      </c>
      <c r="H17" s="252" t="n">
        <v>23549222</v>
      </c>
      <c r="I17" s="253" t="n">
        <v>26590042</v>
      </c>
      <c r="J17" s="254" t="n">
        <f aca="false">J10*8</f>
        <v>11600000</v>
      </c>
      <c r="K17" s="262" t="n">
        <v>790850</v>
      </c>
      <c r="L17" s="256" t="n">
        <f aca="false">J17*$E$6</f>
        <v>5753600</v>
      </c>
      <c r="M17" s="263" t="n">
        <v>790850</v>
      </c>
      <c r="N17" s="258" t="n">
        <v>8552316</v>
      </c>
      <c r="O17" s="259" t="n">
        <v>0</v>
      </c>
      <c r="P17" s="259" t="n">
        <v>8552316</v>
      </c>
      <c r="Q17" s="261" t="n">
        <f aca="false">HYPERLINK("http://hiratapksv.com/~home/uri/pdf/2011/zairyousiire/20210825-kyusyu.pdf",0)</f>
        <v>0</v>
      </c>
      <c r="R17" s="245" t="n">
        <f aca="false">K17*$E$6+R16</f>
        <v>4241948.73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5</v>
      </c>
      <c r="D18" s="248" t="n">
        <v>373622</v>
      </c>
      <c r="E18" s="249" t="n">
        <v>0</v>
      </c>
      <c r="F18" s="250" t="n">
        <v>373622</v>
      </c>
      <c r="G18" s="251" t="n">
        <v>21744181</v>
      </c>
      <c r="H18" s="252" t="n">
        <v>23768598</v>
      </c>
      <c r="I18" s="253" t="n">
        <v>26744288</v>
      </c>
      <c r="J18" s="254" t="n">
        <f aca="false">J10*9</f>
        <v>13050000</v>
      </c>
      <c r="K18" s="262" t="n">
        <v>564598</v>
      </c>
      <c r="L18" s="256" t="n">
        <f aca="false">J18*$E$6</f>
        <v>6472800</v>
      </c>
      <c r="M18" s="263" t="n">
        <v>564598</v>
      </c>
      <c r="N18" s="258" t="n">
        <v>9116914</v>
      </c>
      <c r="O18" s="259" t="n">
        <v>0</v>
      </c>
      <c r="P18" s="259" t="n">
        <v>9116914</v>
      </c>
      <c r="Q18" s="261" t="n">
        <f aca="false">HYPERLINK("http://hiratapksv.com/~home/uri/pdf/2011/zairyousiire/20210826-kyusyu.pdf",0)</f>
        <v>0</v>
      </c>
      <c r="R18" s="245" t="n">
        <f aca="false">K18*$E$6+R17</f>
        <v>4521989.344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76</v>
      </c>
      <c r="D19" s="248" t="n">
        <v>6115220</v>
      </c>
      <c r="E19" s="249" t="n">
        <v>1885062</v>
      </c>
      <c r="F19" s="250" t="n">
        <v>4230158</v>
      </c>
      <c r="G19" s="251" t="n">
        <v>21587276</v>
      </c>
      <c r="H19" s="252" t="n">
        <v>26109191</v>
      </c>
      <c r="I19" s="253" t="n">
        <v>28619853</v>
      </c>
      <c r="J19" s="254" t="n">
        <f aca="false">J10*10</f>
        <v>14500000</v>
      </c>
      <c r="K19" s="262" t="n">
        <v>2035367</v>
      </c>
      <c r="L19" s="256" t="n">
        <f aca="false">J19*$E$6</f>
        <v>7192000</v>
      </c>
      <c r="M19" s="263" t="n">
        <v>2035367</v>
      </c>
      <c r="N19" s="258" t="n">
        <v>11152281</v>
      </c>
      <c r="O19" s="259" t="n">
        <v>0</v>
      </c>
      <c r="P19" s="259" t="n">
        <v>11152281</v>
      </c>
      <c r="Q19" s="261" t="n">
        <f aca="false">HYPERLINK("http://hiratapksv.com/~home/uri/pdf/2011/zairyousiire/20210827-kyusyu.pdf",0)</f>
        <v>0</v>
      </c>
      <c r="R19" s="245" t="n">
        <f aca="false">K19*$E$6+R18</f>
        <v>5531531.37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8</v>
      </c>
      <c r="D20" s="248" t="n">
        <v>513349</v>
      </c>
      <c r="E20" s="249" t="n">
        <v>0</v>
      </c>
      <c r="F20" s="250" t="n">
        <v>513349</v>
      </c>
      <c r="G20" s="251" t="n">
        <v>20235241</v>
      </c>
      <c r="H20" s="252" t="n">
        <v>26360043</v>
      </c>
      <c r="I20" s="253" t="n">
        <v>28882350</v>
      </c>
      <c r="J20" s="254" t="n">
        <f aca="false">J10*11</f>
        <v>15950000</v>
      </c>
      <c r="K20" s="262" t="n">
        <v>1326335</v>
      </c>
      <c r="L20" s="256" t="n">
        <f aca="false">J20*$E$6</f>
        <v>7911200</v>
      </c>
      <c r="M20" s="263" t="n">
        <v>1326335</v>
      </c>
      <c r="N20" s="258" t="n">
        <v>12478616</v>
      </c>
      <c r="O20" s="259" t="n">
        <v>0</v>
      </c>
      <c r="P20" s="259" t="n">
        <v>12478616</v>
      </c>
      <c r="Q20" s="261" t="n">
        <f aca="false">HYPERLINK("http://hiratapksv.com/~home/uri/pdf/2011/zairyousiire/20210830-kyusyu.pdf",0)</f>
        <v>0</v>
      </c>
      <c r="R20" s="245" t="n">
        <f aca="false">K20*$E$6+R19</f>
        <v>6189393.53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2</v>
      </c>
      <c r="D21" s="248" t="n">
        <v>2624642</v>
      </c>
      <c r="E21" s="249" t="n">
        <v>0</v>
      </c>
      <c r="F21" s="250" t="n">
        <v>2624642</v>
      </c>
      <c r="G21" s="251" t="n">
        <v>20262626</v>
      </c>
      <c r="H21" s="252" t="n">
        <v>25820638</v>
      </c>
      <c r="I21" s="253" t="n">
        <v>31374924</v>
      </c>
      <c r="J21" s="254" t="n">
        <f aca="false">J10*12</f>
        <v>17400000</v>
      </c>
      <c r="K21" s="262" t="n">
        <v>602568</v>
      </c>
      <c r="L21" s="256" t="n">
        <f aca="false">J21*$E$6</f>
        <v>8630400</v>
      </c>
      <c r="M21" s="263" t="n">
        <v>602568</v>
      </c>
      <c r="N21" s="258" t="n">
        <v>13081184</v>
      </c>
      <c r="O21" s="259" t="n">
        <v>0</v>
      </c>
      <c r="P21" s="259" t="n">
        <v>13081184</v>
      </c>
      <c r="Q21" s="261" t="n">
        <f aca="false">HYPERLINK("http://hiratapksv.com/~home/uri/pdf/2011/zairyousiire/20210831-kyusyu.pdf",0)</f>
        <v>0</v>
      </c>
      <c r="R21" s="245" t="n">
        <f aca="false">K21*$E$6+R20</f>
        <v>6488267.26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83</v>
      </c>
      <c r="D22" s="248" t="n">
        <v>1323030</v>
      </c>
      <c r="E22" s="249" t="n">
        <v>1376</v>
      </c>
      <c r="F22" s="250" t="n">
        <v>1321654</v>
      </c>
      <c r="G22" s="251" t="n">
        <v>18374696</v>
      </c>
      <c r="H22" s="252" t="n">
        <v>27478687</v>
      </c>
      <c r="I22" s="253" t="n">
        <v>32926687</v>
      </c>
      <c r="J22" s="254" t="n">
        <f aca="false">$J$10*13</f>
        <v>18850000</v>
      </c>
      <c r="K22" s="262" t="n">
        <v>398572</v>
      </c>
      <c r="L22" s="256" t="n">
        <f aca="false">J22*$E$6</f>
        <v>9349600</v>
      </c>
      <c r="M22" s="263" t="n">
        <v>398572</v>
      </c>
      <c r="N22" s="258" t="n">
        <v>13479756</v>
      </c>
      <c r="O22" s="259" t="n">
        <v>0</v>
      </c>
      <c r="P22" s="259" t="n">
        <v>13479756</v>
      </c>
      <c r="Q22" s="261" t="n">
        <f aca="false">HYPERLINK("http://hiratapksv.com/~home/uri/pdf/2011/zairyousiire/20210901-kyusyu.pdf",0)</f>
        <v>0</v>
      </c>
      <c r="R22" s="245" t="n">
        <f aca="false">K22*$E$6+R21</f>
        <v>6685958.976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60</v>
      </c>
      <c r="D23" s="248" t="n">
        <v>755654</v>
      </c>
      <c r="E23" s="249" t="n">
        <v>190</v>
      </c>
      <c r="F23" s="250" t="n">
        <v>755464</v>
      </c>
      <c r="G23" s="251" t="n">
        <v>17102689</v>
      </c>
      <c r="H23" s="252" t="n">
        <v>27533809</v>
      </c>
      <c r="I23" s="253" t="n">
        <v>33627029</v>
      </c>
      <c r="J23" s="254" t="n">
        <f aca="false">$J$10*14</f>
        <v>20300000</v>
      </c>
      <c r="K23" s="262" t="n">
        <v>851825</v>
      </c>
      <c r="L23" s="256" t="n">
        <f aca="false">J23*$E$6</f>
        <v>10068800</v>
      </c>
      <c r="M23" s="263" t="n">
        <v>851825</v>
      </c>
      <c r="N23" s="258" t="n">
        <v>14331581</v>
      </c>
      <c r="O23" s="259" t="n">
        <v>0</v>
      </c>
      <c r="P23" s="259" t="n">
        <v>14331581</v>
      </c>
      <c r="Q23" s="261" t="n">
        <f aca="false">HYPERLINK("http://hiratapksv.com/~home/uri/pdf/2011/zairyousiire/20210902-kyusyu.pdf",0)</f>
        <v>0</v>
      </c>
      <c r="R23" s="245" t="n">
        <f aca="false">K23*$E$6+R22</f>
        <v>7108464.176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 t="n">
        <v>55</v>
      </c>
      <c r="D24" s="248" t="n">
        <v>739804</v>
      </c>
      <c r="E24" s="249" t="n">
        <v>15000</v>
      </c>
      <c r="F24" s="250" t="n">
        <v>724804</v>
      </c>
      <c r="G24" s="251" t="n">
        <v>14852796</v>
      </c>
      <c r="H24" s="252" t="n">
        <v>27934064</v>
      </c>
      <c r="I24" s="253" t="n">
        <v>33774578</v>
      </c>
      <c r="J24" s="254" t="n">
        <f aca="false">$J$10*15</f>
        <v>21750000</v>
      </c>
      <c r="K24" s="262" t="n">
        <v>2249893</v>
      </c>
      <c r="L24" s="256" t="n">
        <f aca="false">J24*$E$6</f>
        <v>10788000</v>
      </c>
      <c r="M24" s="263" t="n">
        <v>2249893</v>
      </c>
      <c r="N24" s="258" t="n">
        <v>16581474</v>
      </c>
      <c r="O24" s="259" t="n">
        <v>0</v>
      </c>
      <c r="P24" s="259" t="n">
        <v>16581474</v>
      </c>
      <c r="Q24" s="261" t="n">
        <f aca="false">HYPERLINK("http://hiratapksv.com/~home/uri/pdf/2011/zairyousiire/20210903-kyusyu.pdf",0)</f>
        <v>0</v>
      </c>
      <c r="R24" s="245" t="n">
        <f aca="false">K24*$E$6+R23</f>
        <v>8224411.10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32</v>
      </c>
      <c r="D25" s="248" t="n">
        <v>1303471</v>
      </c>
      <c r="E25" s="249" t="n">
        <v>16810</v>
      </c>
      <c r="F25" s="250" t="n">
        <v>1286661</v>
      </c>
      <c r="G25" s="251" t="n">
        <v>12990393</v>
      </c>
      <c r="H25" s="252" t="n">
        <v>27949743</v>
      </c>
      <c r="I25" s="253" t="n">
        <v>35023760</v>
      </c>
      <c r="J25" s="254" t="n">
        <f aca="false">$J$10*16</f>
        <v>23200000</v>
      </c>
      <c r="K25" s="262" t="n">
        <v>1795353</v>
      </c>
      <c r="L25" s="256" t="n">
        <f aca="false">J25*$E$6</f>
        <v>11507200</v>
      </c>
      <c r="M25" s="263" t="n">
        <v>1795353</v>
      </c>
      <c r="N25" s="258" t="n">
        <v>18376827</v>
      </c>
      <c r="O25" s="259" t="n">
        <v>0</v>
      </c>
      <c r="P25" s="259" t="n">
        <v>18376827</v>
      </c>
      <c r="Q25" s="261" t="n">
        <f aca="false">HYPERLINK("http://hiratapksv.com/~home/uri/pdf/2011/zairyousiire/20210906-kyusyu.pdf",0)</f>
        <v>0</v>
      </c>
      <c r="R25" s="245" t="n">
        <f aca="false">K25*$E$6+R24</f>
        <v>9114906.19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8</v>
      </c>
      <c r="D26" s="248" t="n">
        <v>359330</v>
      </c>
      <c r="E26" s="249" t="n">
        <v>0</v>
      </c>
      <c r="F26" s="250" t="n">
        <v>359330</v>
      </c>
      <c r="G26" s="251" t="n">
        <v>11623766</v>
      </c>
      <c r="H26" s="252" t="n">
        <v>28013583</v>
      </c>
      <c r="I26" s="253" t="n">
        <v>35319250</v>
      </c>
      <c r="J26" s="254" t="n">
        <f aca="false">$J$10*17</f>
        <v>24650000</v>
      </c>
      <c r="K26" s="262" t="n">
        <v>1356327</v>
      </c>
      <c r="L26" s="256" t="n">
        <f aca="false">J26*$E$6</f>
        <v>12226400</v>
      </c>
      <c r="M26" s="263" t="n">
        <v>1356327</v>
      </c>
      <c r="N26" s="258" t="n">
        <v>19733154</v>
      </c>
      <c r="O26" s="259" t="n">
        <v>0</v>
      </c>
      <c r="P26" s="259" t="n">
        <v>19733154</v>
      </c>
      <c r="Q26" s="261" t="n">
        <f aca="false">HYPERLINK("http://hiratapksv.com/~home/uri/pdf/2011/zairyousiire/20210907-kyusyu.pdf",0)</f>
        <v>0</v>
      </c>
      <c r="R26" s="245" t="n">
        <f aca="false">K26*$E$6+R25</f>
        <v>9787644.38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10</v>
      </c>
      <c r="D27" s="248" t="n">
        <v>752305</v>
      </c>
      <c r="E27" s="249" t="n">
        <v>0</v>
      </c>
      <c r="F27" s="250" t="n">
        <v>752305</v>
      </c>
      <c r="G27" s="251" t="n">
        <v>9337456</v>
      </c>
      <c r="H27" s="252" t="n">
        <v>28013583</v>
      </c>
      <c r="I27" s="253" t="n">
        <v>36071555</v>
      </c>
      <c r="J27" s="254" t="n">
        <f aca="false">$J$10*18</f>
        <v>26100000</v>
      </c>
      <c r="K27" s="262" t="n">
        <v>2229350</v>
      </c>
      <c r="L27" s="256" t="n">
        <f aca="false">J27*$E$6</f>
        <v>12945600</v>
      </c>
      <c r="M27" s="263" t="n">
        <v>2229350</v>
      </c>
      <c r="N27" s="258" t="n">
        <v>21962504</v>
      </c>
      <c r="O27" s="259" t="n">
        <v>0</v>
      </c>
      <c r="P27" s="259" t="n">
        <v>21962504</v>
      </c>
      <c r="Q27" s="261" t="n">
        <f aca="false">HYPERLINK("http://hiratapksv.com/~home/uri/pdf/2011/zairyousiire/20210908-kyusyu.pdf",0)</f>
        <v>0</v>
      </c>
      <c r="R27" s="245" t="n">
        <f aca="false">K27*$E$6+R26</f>
        <v>10893401.984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161</v>
      </c>
      <c r="D28" s="248" t="n">
        <v>2729605</v>
      </c>
      <c r="E28" s="249" t="n">
        <v>0</v>
      </c>
      <c r="F28" s="250" t="n">
        <v>2729605</v>
      </c>
      <c r="G28" s="251" t="n">
        <v>8062566</v>
      </c>
      <c r="H28" s="252" t="n">
        <v>28054289</v>
      </c>
      <c r="I28" s="253" t="n">
        <v>38760454</v>
      </c>
      <c r="J28" s="254" t="n">
        <f aca="false">$J$10*19</f>
        <v>27550000</v>
      </c>
      <c r="K28" s="262" t="n">
        <v>1265890</v>
      </c>
      <c r="L28" s="256" t="n">
        <f aca="false">J28*$E$6</f>
        <v>13664800</v>
      </c>
      <c r="M28" s="263" t="n">
        <v>1265890</v>
      </c>
      <c r="N28" s="258" t="n">
        <v>23228394</v>
      </c>
      <c r="O28" s="259" t="n">
        <v>0</v>
      </c>
      <c r="P28" s="259" t="n">
        <v>23228394</v>
      </c>
      <c r="Q28" s="261" t="n">
        <f aca="false">HYPERLINK("http://hiratapksv.com/~home/uri/pdf/2011/zairyousiire/20210909-kyusyu.pdf",0)</f>
        <v>0</v>
      </c>
      <c r="R28" s="245" t="n">
        <f aca="false">K28*$E$6+R27</f>
        <v>11521283.424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 t="n">
        <v>133</v>
      </c>
      <c r="D29" s="248" t="n">
        <v>4397011</v>
      </c>
      <c r="E29" s="249" t="n">
        <v>0</v>
      </c>
      <c r="F29" s="250" t="n">
        <v>4397011</v>
      </c>
      <c r="G29" s="251" t="n">
        <v>6396289</v>
      </c>
      <c r="H29" s="252" t="n">
        <v>28205373</v>
      </c>
      <c r="I29" s="253" t="n">
        <v>43006381</v>
      </c>
      <c r="J29" s="254" t="n">
        <f aca="false">$J$10*20</f>
        <v>29000000</v>
      </c>
      <c r="K29" s="262" t="n">
        <v>1666277</v>
      </c>
      <c r="L29" s="256" t="n">
        <f aca="false">J29*$E$6</f>
        <v>14384000</v>
      </c>
      <c r="M29" s="263" t="n">
        <v>1666277</v>
      </c>
      <c r="N29" s="258" t="n">
        <v>24894671</v>
      </c>
      <c r="O29" s="259" t="n">
        <v>0</v>
      </c>
      <c r="P29" s="259" t="n">
        <v>24894671</v>
      </c>
      <c r="Q29" s="261" t="n">
        <f aca="false">HYPERLINK("http://hiratapksv.com/~home/uri/pdf/2011/zairyousiire/20210910-kyusyu.pdf",0)</f>
        <v>0</v>
      </c>
      <c r="R29" s="245" t="n">
        <f aca="false">K29*$E$6+R28</f>
        <v>12347756.81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11</v>
      </c>
      <c r="D30" s="248" t="n">
        <v>2272680</v>
      </c>
      <c r="E30" s="249" t="n">
        <v>0</v>
      </c>
      <c r="F30" s="250" t="n">
        <v>2272680</v>
      </c>
      <c r="G30" s="251" t="n">
        <v>5439165</v>
      </c>
      <c r="H30" s="252" t="n">
        <v>28909573</v>
      </c>
      <c r="I30" s="253" t="n">
        <v>44574861</v>
      </c>
      <c r="J30" s="254" t="n">
        <f aca="false">$J$10*21</f>
        <v>30450000</v>
      </c>
      <c r="K30" s="262" t="n">
        <v>957124</v>
      </c>
      <c r="L30" s="256" t="n">
        <f aca="false">J30*$E$6</f>
        <v>15103200</v>
      </c>
      <c r="M30" s="263" t="n">
        <v>957124</v>
      </c>
      <c r="N30" s="258" t="n">
        <v>25851795</v>
      </c>
      <c r="O30" s="259" t="n">
        <v>0</v>
      </c>
      <c r="P30" s="259" t="n">
        <v>25851795</v>
      </c>
      <c r="Q30" s="261" t="n">
        <f aca="false">HYPERLINK("http://hiratapksv.com/~home/uri/pdf/2011/zairyousiire/20210913-kyusyu.pdf",0)</f>
        <v>0</v>
      </c>
      <c r="R30" s="245" t="n">
        <f aca="false">K30*$E$6+R29</f>
        <v>12822490.3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132</v>
      </c>
      <c r="D31" s="248" t="n">
        <v>4623290</v>
      </c>
      <c r="E31" s="249" t="n">
        <v>0</v>
      </c>
      <c r="F31" s="250" t="n">
        <v>4623290</v>
      </c>
      <c r="G31" s="251" t="n">
        <v>3274144</v>
      </c>
      <c r="H31" s="252" t="n">
        <v>28919335</v>
      </c>
      <c r="I31" s="253" t="n">
        <v>48647269</v>
      </c>
      <c r="J31" s="254" t="n">
        <f aca="false">$J$10*22</f>
        <v>31900000</v>
      </c>
      <c r="K31" s="262" t="n">
        <v>2138021</v>
      </c>
      <c r="L31" s="256" t="n">
        <f aca="false">J31*$E$6</f>
        <v>15822400</v>
      </c>
      <c r="M31" s="263" t="n">
        <v>2138021</v>
      </c>
      <c r="N31" s="258" t="n">
        <v>27989816</v>
      </c>
      <c r="O31" s="259" t="n">
        <v>0</v>
      </c>
      <c r="P31" s="259" t="n">
        <v>27989816</v>
      </c>
      <c r="Q31" s="261" t="n">
        <f aca="false">HYPERLINK("http://hiratapksv.com/~home/uri/pdf/2011/zairyousiire/20210914-kyusyu.pdf",0)</f>
        <v>0</v>
      </c>
      <c r="R31" s="245" t="n">
        <f aca="false">K31*$E$6+R30</f>
        <v>13882948.736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 t="n">
        <v>67</v>
      </c>
      <c r="D32" s="248" t="n">
        <v>1118243</v>
      </c>
      <c r="E32" s="249" t="n">
        <v>0</v>
      </c>
      <c r="F32" s="250" t="n">
        <v>1118243</v>
      </c>
      <c r="G32" s="251"/>
      <c r="H32" s="252" t="n">
        <v>29014157</v>
      </c>
      <c r="I32" s="253" t="n">
        <v>49496211</v>
      </c>
      <c r="J32" s="254" t="n">
        <f aca="false">$J$10*23</f>
        <v>33350000</v>
      </c>
      <c r="K32" s="262" t="n">
        <v>3260188</v>
      </c>
      <c r="L32" s="256" t="n">
        <f aca="false">J32*$E$6</f>
        <v>16541600</v>
      </c>
      <c r="M32" s="263" t="n">
        <v>3260188</v>
      </c>
      <c r="N32" s="258" t="n">
        <v>31250004</v>
      </c>
      <c r="O32" s="259" t="n">
        <v>0</v>
      </c>
      <c r="P32" s="259" t="n">
        <v>31250004</v>
      </c>
      <c r="Q32" s="261" t="n">
        <f aca="false">HYPERLINK("http://hiratapksv.com/~home/uri/pdf/2011/zairyousiire/20210915-kyusyu.pdf",0)</f>
        <v>0</v>
      </c>
      <c r="R32" s="245" t="n">
        <f aca="false">K32*$E$6+R31</f>
        <v>15500001.984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53</v>
      </c>
      <c r="D34" s="278" t="n">
        <f aca="false">SUM(D10:D33)</f>
        <v>42771933</v>
      </c>
      <c r="E34" s="279" t="n">
        <f aca="false">SUM(E10:E33)</f>
        <v>5521672</v>
      </c>
      <c r="F34" s="280" t="n">
        <f aca="false">SUM(F10:F33)</f>
        <v>37250261</v>
      </c>
      <c r="G34" s="281" t="s">
        <v>90</v>
      </c>
      <c r="H34" s="281"/>
      <c r="I34" s="281"/>
      <c r="J34" s="282" t="n">
        <f aca="false">MAX(J10:J33)</f>
        <v>33350000</v>
      </c>
      <c r="K34" s="283" t="n">
        <f aca="false">SUM(K10:K33)</f>
        <v>31250004</v>
      </c>
      <c r="L34" s="284" t="n">
        <f aca="false">MAX(L10:L33)</f>
        <v>16541600</v>
      </c>
      <c r="M34" s="285" t="n">
        <f aca="false">SUM(M10:M33)</f>
        <v>31250004</v>
      </c>
      <c r="N34" s="286" t="n">
        <f aca="false">MAX(N10:N33)</f>
        <v>31250004</v>
      </c>
      <c r="O34" s="287" t="n">
        <f aca="false">MAX(O10:O33)</f>
        <v>0</v>
      </c>
      <c r="P34" s="287" t="n">
        <f aca="false">MAX(P10:P33)</f>
        <v>31250004</v>
      </c>
      <c r="Q34" s="288" t="n">
        <f aca="false">SUM(Q10:Q33)</f>
        <v>0</v>
      </c>
      <c r="R34" s="289" t="n">
        <f aca="false">MAX(R10:R33)</f>
        <v>15500001.9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3125000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4235586206896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9801482758620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09076091954023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38556741379310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797980965517241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3473379310344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646764532019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3726862068965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698614099616858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769122827586207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82358369905956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51792183908046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715106419098143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70598921182266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n">
        <f aca="false">IF(K24="","",N24/J24)</f>
        <v>0.762366620689655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792104612068966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800533630831643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841475249042146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843135898366606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n">
        <f aca="false">IF(K29="","",N29/J29)</f>
        <v>0.858436931034483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848991625615764</v>
      </c>
      <c r="D60" s="301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0.877423699059561</v>
      </c>
      <c r="D61" s="301" t="n">
        <f aca="false">IF(Q31="","",O31/P31)</f>
        <v>0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n">
        <f aca="false">IF(K32="","",N32/J32)</f>
        <v>0.937031604197901</v>
      </c>
      <c r="D62" s="301" t="n">
        <f aca="false">IF(Q32="","",O32/P32)</f>
        <v>0</v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9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683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4804632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56</v>
      </c>
      <c r="D10" s="232" t="n">
        <v>8249472</v>
      </c>
      <c r="E10" s="233" t="n">
        <v>5919408</v>
      </c>
      <c r="F10" s="234" t="n">
        <v>2330064</v>
      </c>
      <c r="G10" s="235" t="n">
        <v>152085485</v>
      </c>
      <c r="H10" s="236" t="n">
        <v>56817983</v>
      </c>
      <c r="I10" s="237" t="n">
        <v>26853143</v>
      </c>
      <c r="J10" s="238" t="n">
        <f aca="false">E4/Q2</f>
        <v>11665217.3913043</v>
      </c>
      <c r="K10" s="239" t="n">
        <v>9715803</v>
      </c>
      <c r="L10" s="240" t="n">
        <f aca="false">J10*$E$6</f>
        <v>5867604.34782609</v>
      </c>
      <c r="M10" s="241" t="n">
        <v>9217970</v>
      </c>
      <c r="N10" s="242" t="n">
        <v>9715803</v>
      </c>
      <c r="O10" s="243" t="n">
        <v>5643965</v>
      </c>
      <c r="P10" s="243" t="n">
        <v>9334205</v>
      </c>
      <c r="Q10" s="244" t="n">
        <v>5643965</v>
      </c>
      <c r="R10" s="245" t="n">
        <f aca="false">K10*$E$6</f>
        <v>4887048.909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000</v>
      </c>
      <c r="D11" s="248" t="n">
        <v>10850055</v>
      </c>
      <c r="E11" s="249" t="n">
        <v>8956287</v>
      </c>
      <c r="F11" s="250" t="n">
        <v>1883918</v>
      </c>
      <c r="G11" s="251" t="n">
        <v>150297949</v>
      </c>
      <c r="H11" s="252" t="n">
        <v>58105933</v>
      </c>
      <c r="I11" s="253" t="n">
        <v>27449111</v>
      </c>
      <c r="J11" s="254" t="n">
        <f aca="false">J10*2</f>
        <v>23330434.7826087</v>
      </c>
      <c r="K11" s="255" t="n">
        <v>10613070</v>
      </c>
      <c r="L11" s="256" t="n">
        <f aca="false">J11*$E$6</f>
        <v>11735208.6956522</v>
      </c>
      <c r="M11" s="257" t="n">
        <v>8909423</v>
      </c>
      <c r="N11" s="258" t="n">
        <v>20328873</v>
      </c>
      <c r="O11" s="259" t="n">
        <v>10497396</v>
      </c>
      <c r="P11" s="259" t="n">
        <v>20053769</v>
      </c>
      <c r="Q11" s="260" t="n">
        <v>4853431</v>
      </c>
      <c r="R11" s="245" t="n">
        <f aca="false">K11*$E$6+R10</f>
        <v>10225423.119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63</v>
      </c>
      <c r="D12" s="248" t="n">
        <v>13472712</v>
      </c>
      <c r="E12" s="249" t="n">
        <v>7265367</v>
      </c>
      <c r="F12" s="250" t="n">
        <v>6207345</v>
      </c>
      <c r="G12" s="251" t="n">
        <v>150265118</v>
      </c>
      <c r="H12" s="252" t="n">
        <v>63387949</v>
      </c>
      <c r="I12" s="253" t="n">
        <v>28362120</v>
      </c>
      <c r="J12" s="254" t="n">
        <f aca="false">J10*3</f>
        <v>34995652.1739131</v>
      </c>
      <c r="K12" s="255" t="n">
        <v>7261788</v>
      </c>
      <c r="L12" s="256" t="n">
        <f aca="false">J12*$E$6</f>
        <v>17602813.0434783</v>
      </c>
      <c r="M12" s="257" t="n">
        <v>6268080</v>
      </c>
      <c r="N12" s="258" t="n">
        <v>27590661</v>
      </c>
      <c r="O12" s="259" t="n">
        <v>13562642</v>
      </c>
      <c r="P12" s="259" t="n">
        <v>26576561</v>
      </c>
      <c r="Q12" s="260" t="n">
        <v>3065246</v>
      </c>
      <c r="R12" s="245" t="n">
        <f aca="false">K12*$E$6+R11</f>
        <v>13878102.483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251</v>
      </c>
      <c r="D13" s="248" t="n">
        <v>13955062</v>
      </c>
      <c r="E13" s="249" t="n">
        <v>8158475</v>
      </c>
      <c r="F13" s="250" t="n">
        <v>5786492</v>
      </c>
      <c r="G13" s="251" t="n">
        <v>143055720</v>
      </c>
      <c r="H13" s="252" t="n">
        <v>67003217</v>
      </c>
      <c r="I13" s="253" t="n">
        <v>30309922</v>
      </c>
      <c r="J13" s="254" t="n">
        <f aca="false">J10*4</f>
        <v>46660869.5652174</v>
      </c>
      <c r="K13" s="255" t="n">
        <v>15392264</v>
      </c>
      <c r="L13" s="256" t="n">
        <f aca="false">J13*$E$6</f>
        <v>23470417.3913043</v>
      </c>
      <c r="M13" s="257" t="n">
        <v>12963552</v>
      </c>
      <c r="N13" s="258" t="n">
        <v>42982925</v>
      </c>
      <c r="O13" s="259" t="n">
        <v>16968935</v>
      </c>
      <c r="P13" s="259" t="n">
        <v>40461149</v>
      </c>
      <c r="Q13" s="261" t="n">
        <v>3406293</v>
      </c>
      <c r="R13" s="245" t="n">
        <f aca="false">K13*$E$6+R12</f>
        <v>21620411.275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1020</v>
      </c>
      <c r="D14" s="248" t="n">
        <v>13979655</v>
      </c>
      <c r="E14" s="249" t="n">
        <v>7127390</v>
      </c>
      <c r="F14" s="250" t="n">
        <v>6852265</v>
      </c>
      <c r="G14" s="251" t="n">
        <v>139184097</v>
      </c>
      <c r="H14" s="252" t="n">
        <v>70547943</v>
      </c>
      <c r="I14" s="253" t="n">
        <v>33616285</v>
      </c>
      <c r="J14" s="254" t="n">
        <f aca="false">J10*5</f>
        <v>58326086.9565217</v>
      </c>
      <c r="K14" s="262" t="n">
        <v>11006302</v>
      </c>
      <c r="L14" s="256" t="n">
        <f aca="false">J14*$E$6</f>
        <v>29338021.7391304</v>
      </c>
      <c r="M14" s="263" t="n">
        <v>8975382</v>
      </c>
      <c r="N14" s="258" t="n">
        <v>53989227</v>
      </c>
      <c r="O14" s="259" t="n">
        <v>19383009</v>
      </c>
      <c r="P14" s="259" t="n">
        <v>50236464</v>
      </c>
      <c r="Q14" s="261" t="n">
        <v>2414074</v>
      </c>
      <c r="R14" s="245" t="n">
        <f aca="false">K14*$E$6+R13</f>
        <v>27156581.181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028</v>
      </c>
      <c r="D15" s="248" t="n">
        <v>18470613</v>
      </c>
      <c r="E15" s="249" t="n">
        <v>5968205</v>
      </c>
      <c r="F15" s="250" t="n">
        <v>12502408</v>
      </c>
      <c r="G15" s="251" t="n">
        <v>137740647</v>
      </c>
      <c r="H15" s="252" t="n">
        <v>74336065</v>
      </c>
      <c r="I15" s="253" t="n">
        <v>42236071</v>
      </c>
      <c r="J15" s="254" t="n">
        <f aca="false">J10*6</f>
        <v>69991304.3478261</v>
      </c>
      <c r="K15" s="262" t="n">
        <v>7451437</v>
      </c>
      <c r="L15" s="256" t="n">
        <f aca="false">J15*$E$6</f>
        <v>35205626.0869565</v>
      </c>
      <c r="M15" s="263" t="n">
        <v>6662716</v>
      </c>
      <c r="N15" s="258" t="n">
        <v>61440664</v>
      </c>
      <c r="O15" s="259" t="n">
        <v>22246877</v>
      </c>
      <c r="P15" s="259" t="n">
        <v>57021345</v>
      </c>
      <c r="Q15" s="261" t="n">
        <v>2863868</v>
      </c>
      <c r="R15" s="245" t="n">
        <f aca="false">K15*$E$6+R14</f>
        <v>30904653.99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213</v>
      </c>
      <c r="D16" s="248" t="n">
        <v>13501020</v>
      </c>
      <c r="E16" s="249" t="n">
        <v>7155999</v>
      </c>
      <c r="F16" s="250" t="n">
        <v>6345021</v>
      </c>
      <c r="G16" s="251" t="n">
        <v>134040190</v>
      </c>
      <c r="H16" s="252" t="n">
        <v>77401401</v>
      </c>
      <c r="I16" s="253" t="n">
        <v>45506576</v>
      </c>
      <c r="J16" s="254" t="n">
        <f aca="false">J10*7</f>
        <v>81656521.7391304</v>
      </c>
      <c r="K16" s="262" t="n">
        <v>10810232</v>
      </c>
      <c r="L16" s="256" t="n">
        <f aca="false">J16*$E$6</f>
        <v>41073230.4347826</v>
      </c>
      <c r="M16" s="263" t="n">
        <v>7940930</v>
      </c>
      <c r="N16" s="258" t="n">
        <v>72250896</v>
      </c>
      <c r="O16" s="259" t="n">
        <v>25173278</v>
      </c>
      <c r="P16" s="259" t="n">
        <v>67062795</v>
      </c>
      <c r="Q16" s="261" t="n">
        <v>2926401</v>
      </c>
      <c r="R16" s="245" t="n">
        <f aca="false">K16*$E$6+R15</f>
        <v>36342200.68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068</v>
      </c>
      <c r="D17" s="248" t="n">
        <v>12750005</v>
      </c>
      <c r="E17" s="249" t="n">
        <v>7228318</v>
      </c>
      <c r="F17" s="250" t="n">
        <v>5521687</v>
      </c>
      <c r="G17" s="251" t="n">
        <v>134553722</v>
      </c>
      <c r="H17" s="252" t="n">
        <v>82008535</v>
      </c>
      <c r="I17" s="253" t="n">
        <v>46400979</v>
      </c>
      <c r="J17" s="254" t="n">
        <f aca="false">J10*8</f>
        <v>93321739.1304348</v>
      </c>
      <c r="K17" s="262" t="n">
        <v>10558496</v>
      </c>
      <c r="L17" s="256" t="n">
        <f aca="false">J17*$E$6</f>
        <v>46940834.7826087</v>
      </c>
      <c r="M17" s="263" t="n">
        <v>7884620</v>
      </c>
      <c r="N17" s="258" t="n">
        <v>82809392</v>
      </c>
      <c r="O17" s="259" t="n">
        <v>26526071</v>
      </c>
      <c r="P17" s="259" t="n">
        <v>77563911</v>
      </c>
      <c r="Q17" s="261" t="n">
        <v>1352793</v>
      </c>
      <c r="R17" s="245" t="n">
        <f aca="false">K17*$E$6+R16</f>
        <v>41653124.17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910</v>
      </c>
      <c r="D18" s="248" t="n">
        <v>8455728</v>
      </c>
      <c r="E18" s="249" t="n">
        <v>5117250</v>
      </c>
      <c r="F18" s="250" t="n">
        <v>3338478</v>
      </c>
      <c r="G18" s="251" t="n">
        <v>120672309</v>
      </c>
      <c r="H18" s="252" t="n">
        <v>84276162</v>
      </c>
      <c r="I18" s="253" t="n">
        <v>47460430</v>
      </c>
      <c r="J18" s="254" t="n">
        <f aca="false">J10*9</f>
        <v>104986956.521739</v>
      </c>
      <c r="K18" s="262" t="n">
        <v>15180331</v>
      </c>
      <c r="L18" s="256" t="n">
        <f aca="false">J18*$E$6</f>
        <v>52808439.1304348</v>
      </c>
      <c r="M18" s="263" t="n">
        <v>14099166</v>
      </c>
      <c r="N18" s="258" t="n">
        <v>97989723</v>
      </c>
      <c r="O18" s="259" t="n">
        <v>29642316</v>
      </c>
      <c r="P18" s="259" t="n">
        <v>92259733</v>
      </c>
      <c r="Q18" s="261" t="n">
        <v>3116245</v>
      </c>
      <c r="R18" s="245" t="n">
        <f aca="false">K18*$E$6+R17</f>
        <v>49288830.669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1047</v>
      </c>
      <c r="D19" s="248" t="n">
        <v>9440723</v>
      </c>
      <c r="E19" s="249" t="n">
        <v>5198636</v>
      </c>
      <c r="F19" s="250" t="n">
        <v>3826137</v>
      </c>
      <c r="G19" s="251" t="n">
        <v>109635918</v>
      </c>
      <c r="H19" s="252" t="n">
        <v>87591243</v>
      </c>
      <c r="I19" s="253" t="n">
        <v>47914406</v>
      </c>
      <c r="J19" s="254" t="n">
        <f aca="false">J10*10</f>
        <v>116652173.913043</v>
      </c>
      <c r="K19" s="262" t="n">
        <v>16764254</v>
      </c>
      <c r="L19" s="256" t="n">
        <f aca="false">J19*$E$6</f>
        <v>58676043.4782609</v>
      </c>
      <c r="M19" s="263" t="n">
        <v>15436386</v>
      </c>
      <c r="N19" s="258" t="n">
        <v>114753977</v>
      </c>
      <c r="O19" s="259" t="n">
        <v>31964853</v>
      </c>
      <c r="P19" s="259" t="n">
        <v>107956055</v>
      </c>
      <c r="Q19" s="261" t="n">
        <v>2322537</v>
      </c>
      <c r="R19" s="245" t="n">
        <f aca="false">K19*$E$6+R18</f>
        <v>57721250.431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908</v>
      </c>
      <c r="D20" s="248" t="n">
        <v>9217390</v>
      </c>
      <c r="E20" s="249" t="n">
        <v>5398274</v>
      </c>
      <c r="F20" s="250" t="n">
        <v>3803756</v>
      </c>
      <c r="G20" s="251" t="n">
        <v>102861669</v>
      </c>
      <c r="H20" s="252" t="n">
        <v>90646509</v>
      </c>
      <c r="I20" s="253" t="n">
        <v>48647887</v>
      </c>
      <c r="J20" s="254" t="n">
        <f aca="false">J10*11</f>
        <v>128317391.304348</v>
      </c>
      <c r="K20" s="262" t="n">
        <v>12251254</v>
      </c>
      <c r="L20" s="256" t="n">
        <f aca="false">J20*$E$6</f>
        <v>64543647.826087</v>
      </c>
      <c r="M20" s="263" t="n">
        <v>6708322</v>
      </c>
      <c r="N20" s="258" t="n">
        <v>127005231</v>
      </c>
      <c r="O20" s="259" t="n">
        <v>33681795</v>
      </c>
      <c r="P20" s="259" t="n">
        <v>114774980</v>
      </c>
      <c r="Q20" s="261" t="n">
        <v>1716942</v>
      </c>
      <c r="R20" s="245" t="n">
        <f aca="false">K20*$E$6+R19</f>
        <v>63883631.193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091</v>
      </c>
      <c r="D21" s="248" t="n">
        <v>10221628</v>
      </c>
      <c r="E21" s="249" t="n">
        <v>5533967</v>
      </c>
      <c r="F21" s="250" t="n">
        <v>4687661</v>
      </c>
      <c r="G21" s="251" t="n">
        <v>100430003</v>
      </c>
      <c r="H21" s="252" t="n">
        <v>93457227</v>
      </c>
      <c r="I21" s="253" t="n">
        <v>50522530</v>
      </c>
      <c r="J21" s="254" t="n">
        <f aca="false">J10*12</f>
        <v>139982608.695652</v>
      </c>
      <c r="K21" s="262" t="n">
        <v>8024310</v>
      </c>
      <c r="L21" s="256" t="n">
        <f aca="false">J21*$E$6</f>
        <v>70411252.1739131</v>
      </c>
      <c r="M21" s="263" t="n">
        <v>7178782</v>
      </c>
      <c r="N21" s="258" t="n">
        <v>135029541</v>
      </c>
      <c r="O21" s="259" t="n">
        <v>36511486</v>
      </c>
      <c r="P21" s="259" t="n">
        <v>123642963</v>
      </c>
      <c r="Q21" s="261" t="n">
        <v>2829691</v>
      </c>
      <c r="R21" s="245" t="n">
        <f aca="false">K21*$E$6+R20</f>
        <v>67919859.123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016</v>
      </c>
      <c r="D22" s="248" t="n">
        <v>7213765</v>
      </c>
      <c r="E22" s="249" t="n">
        <v>4445345</v>
      </c>
      <c r="F22" s="250" t="n">
        <v>2756120</v>
      </c>
      <c r="G22" s="251" t="n">
        <v>96150901</v>
      </c>
      <c r="H22" s="252" t="n">
        <v>95034704</v>
      </c>
      <c r="I22" s="253" t="n">
        <v>51738942</v>
      </c>
      <c r="J22" s="254" t="n">
        <f aca="false">$J$10*13</f>
        <v>151647826.086957</v>
      </c>
      <c r="K22" s="262" t="n">
        <v>10269418</v>
      </c>
      <c r="L22" s="256" t="n">
        <f aca="false">J22*$E$6</f>
        <v>76278856.5217391</v>
      </c>
      <c r="M22" s="263" t="n">
        <v>8047017</v>
      </c>
      <c r="N22" s="258" t="n">
        <v>145298959</v>
      </c>
      <c r="O22" s="259" t="n">
        <v>39078038</v>
      </c>
      <c r="P22" s="259" t="n">
        <v>132111979</v>
      </c>
      <c r="Q22" s="261" t="n">
        <v>2566552</v>
      </c>
      <c r="R22" s="245" t="n">
        <f aca="false">K22*$E$6+R21</f>
        <v>73085376.377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1046</v>
      </c>
      <c r="D23" s="248" t="n">
        <v>11191500</v>
      </c>
      <c r="E23" s="249" t="n">
        <v>4250947</v>
      </c>
      <c r="F23" s="250" t="n">
        <v>6940553</v>
      </c>
      <c r="G23" s="251" t="n">
        <v>85535478</v>
      </c>
      <c r="H23" s="252" t="n">
        <v>101708439</v>
      </c>
      <c r="I23" s="253" t="n">
        <v>51745160</v>
      </c>
      <c r="J23" s="254" t="n">
        <f aca="false">$J$10*14</f>
        <v>163313043.478261</v>
      </c>
      <c r="K23" s="262" t="n">
        <v>13456234</v>
      </c>
      <c r="L23" s="256" t="n">
        <f aca="false">J23*$E$6</f>
        <v>82146460.8695652</v>
      </c>
      <c r="M23" s="263" t="n">
        <v>12970857</v>
      </c>
      <c r="N23" s="258" t="n">
        <v>158755193</v>
      </c>
      <c r="O23" s="259" t="n">
        <v>41094896</v>
      </c>
      <c r="P23" s="259" t="n">
        <v>145431840</v>
      </c>
      <c r="Q23" s="261" t="n">
        <v>2016858</v>
      </c>
      <c r="R23" s="245" t="n">
        <f aca="false">K23*$E$6+R22</f>
        <v>79853862.079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 t="n">
        <v>887</v>
      </c>
      <c r="D24" s="248" t="n">
        <v>10358122</v>
      </c>
      <c r="E24" s="249" t="n">
        <v>2588359</v>
      </c>
      <c r="F24" s="250" t="n">
        <v>7769763</v>
      </c>
      <c r="G24" s="251" t="n">
        <v>75669645</v>
      </c>
      <c r="H24" s="252" t="n">
        <v>107267451</v>
      </c>
      <c r="I24" s="253" t="n">
        <v>53954581</v>
      </c>
      <c r="J24" s="254" t="n">
        <f aca="false">$J$10*15</f>
        <v>174978260.869565</v>
      </c>
      <c r="K24" s="262" t="n">
        <v>12590426</v>
      </c>
      <c r="L24" s="256" t="n">
        <f aca="false">J24*$E$6</f>
        <v>88014065.2173913</v>
      </c>
      <c r="M24" s="263" t="n">
        <v>12129011</v>
      </c>
      <c r="N24" s="258" t="n">
        <v>171345619</v>
      </c>
      <c r="O24" s="259" t="n">
        <v>43936254</v>
      </c>
      <c r="P24" s="259" t="n">
        <v>157668439</v>
      </c>
      <c r="Q24" s="261" t="n">
        <v>2841358</v>
      </c>
      <c r="R24" s="245" t="n">
        <f aca="false">K24*$E$6+R23</f>
        <v>86186846.357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020</v>
      </c>
      <c r="D25" s="248" t="n">
        <v>14657559</v>
      </c>
      <c r="E25" s="249" t="n">
        <v>4819014</v>
      </c>
      <c r="F25" s="250" t="n">
        <v>9838545</v>
      </c>
      <c r="G25" s="251" t="n">
        <v>72556809</v>
      </c>
      <c r="H25" s="252" t="n">
        <v>113637364</v>
      </c>
      <c r="I25" s="253" t="n">
        <v>57337925</v>
      </c>
      <c r="J25" s="254" t="n">
        <f aca="false">$J$10*16</f>
        <v>186643478.26087</v>
      </c>
      <c r="K25" s="262" t="n">
        <v>8096645</v>
      </c>
      <c r="L25" s="256" t="n">
        <f aca="false">J25*$E$6</f>
        <v>93881669.5652174</v>
      </c>
      <c r="M25" s="263" t="n">
        <v>6921261</v>
      </c>
      <c r="N25" s="258" t="n">
        <v>179442264</v>
      </c>
      <c r="O25" s="259" t="n">
        <v>45477090</v>
      </c>
      <c r="P25" s="259" t="n">
        <v>164836290</v>
      </c>
      <c r="Q25" s="261" t="n">
        <v>1540836</v>
      </c>
      <c r="R25" s="245" t="n">
        <f aca="false">K25*$E$6+R24</f>
        <v>90259458.79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340</v>
      </c>
      <c r="D26" s="248" t="n">
        <v>10827541</v>
      </c>
      <c r="E26" s="249" t="n">
        <v>3594705</v>
      </c>
      <c r="F26" s="250" t="n">
        <v>7232836</v>
      </c>
      <c r="G26" s="251" t="n">
        <v>64787799</v>
      </c>
      <c r="H26" s="252" t="n">
        <v>119151266</v>
      </c>
      <c r="I26" s="253" t="n">
        <v>59032398</v>
      </c>
      <c r="J26" s="254" t="n">
        <f aca="false">$J$10*17</f>
        <v>198308695.652174</v>
      </c>
      <c r="K26" s="262" t="n">
        <v>11422714</v>
      </c>
      <c r="L26" s="256" t="n">
        <f aca="false">J26*$E$6</f>
        <v>99749273.9130435</v>
      </c>
      <c r="M26" s="263" t="n">
        <v>9432050</v>
      </c>
      <c r="N26" s="258" t="n">
        <v>190864978</v>
      </c>
      <c r="O26" s="259" t="n">
        <v>47210961</v>
      </c>
      <c r="P26" s="259" t="n">
        <v>175152925</v>
      </c>
      <c r="Q26" s="261" t="n">
        <v>1733871</v>
      </c>
      <c r="R26" s="245" t="n">
        <f aca="false">K26*$E$6+R25</f>
        <v>96005083.93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1213</v>
      </c>
      <c r="D27" s="248" t="n">
        <v>18993614</v>
      </c>
      <c r="E27" s="249" t="n">
        <v>3834591</v>
      </c>
      <c r="F27" s="250" t="n">
        <v>15156068</v>
      </c>
      <c r="G27" s="251" t="n">
        <v>58921135</v>
      </c>
      <c r="H27" s="252" t="n">
        <v>125230182</v>
      </c>
      <c r="I27" s="253" t="n">
        <v>63359300</v>
      </c>
      <c r="J27" s="254" t="n">
        <f aca="false">$J$10*18</f>
        <v>209973913.043478</v>
      </c>
      <c r="K27" s="262" t="n">
        <v>9719257</v>
      </c>
      <c r="L27" s="256" t="n">
        <f aca="false">J27*$E$6</f>
        <v>105616878.26087</v>
      </c>
      <c r="M27" s="263" t="n">
        <v>9708860</v>
      </c>
      <c r="N27" s="258" t="n">
        <v>200584235</v>
      </c>
      <c r="O27" s="259" t="n">
        <v>51160360</v>
      </c>
      <c r="P27" s="259" t="n">
        <v>184926309</v>
      </c>
      <c r="Q27" s="261" t="n">
        <v>3949399</v>
      </c>
      <c r="R27" s="245" t="n">
        <f aca="false">K27*$E$6+R26</f>
        <v>100893870.205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1179</v>
      </c>
      <c r="D28" s="248" t="n">
        <v>18954473</v>
      </c>
      <c r="E28" s="249" t="n">
        <v>2567965</v>
      </c>
      <c r="F28" s="250" t="n">
        <v>16386508</v>
      </c>
      <c r="G28" s="251" t="n">
        <v>43769397</v>
      </c>
      <c r="H28" s="252" t="n">
        <v>136187285</v>
      </c>
      <c r="I28" s="253" t="n">
        <v>68722841</v>
      </c>
      <c r="J28" s="254" t="n">
        <f aca="false">$J$10*19</f>
        <v>221639130.434783</v>
      </c>
      <c r="K28" s="262" t="n">
        <v>17685633</v>
      </c>
      <c r="L28" s="256" t="n">
        <f aca="false">J28*$E$6</f>
        <v>111484482.608696</v>
      </c>
      <c r="M28" s="263" t="n">
        <v>15393897</v>
      </c>
      <c r="N28" s="258" t="n">
        <v>218269868</v>
      </c>
      <c r="O28" s="259" t="n">
        <v>52808528</v>
      </c>
      <c r="P28" s="259" t="n">
        <v>200834932</v>
      </c>
      <c r="Q28" s="261" t="n">
        <v>1648168</v>
      </c>
      <c r="R28" s="245" t="n">
        <f aca="false">K28*$E$6+R27</f>
        <v>109789743.604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 t="n">
        <v>1029</v>
      </c>
      <c r="D29" s="248" t="n">
        <v>11808751</v>
      </c>
      <c r="E29" s="249" t="n">
        <v>1684423</v>
      </c>
      <c r="F29" s="250" t="n">
        <v>10083328</v>
      </c>
      <c r="G29" s="251" t="n">
        <v>29617504</v>
      </c>
      <c r="H29" s="252" t="n">
        <v>142445675</v>
      </c>
      <c r="I29" s="253" t="n">
        <v>72526602</v>
      </c>
      <c r="J29" s="254" t="n">
        <f aca="false">$J$10*20</f>
        <v>233304347.826087</v>
      </c>
      <c r="K29" s="262" t="n">
        <v>16105567</v>
      </c>
      <c r="L29" s="256" t="n">
        <f aca="false">J29*$E$6</f>
        <v>117352086.956522</v>
      </c>
      <c r="M29" s="263" t="n">
        <v>12666484</v>
      </c>
      <c r="N29" s="258" t="n">
        <v>234375435</v>
      </c>
      <c r="O29" s="259" t="n">
        <v>54692404</v>
      </c>
      <c r="P29" s="259" t="n">
        <v>215901914</v>
      </c>
      <c r="Q29" s="261" t="n">
        <v>1883876</v>
      </c>
      <c r="R29" s="245" t="n">
        <f aca="false">K29*$E$6+R28</f>
        <v>117890843.805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1089</v>
      </c>
      <c r="D30" s="248" t="n">
        <v>14870164</v>
      </c>
      <c r="E30" s="249" t="n">
        <v>1633511</v>
      </c>
      <c r="F30" s="250" t="n">
        <v>13236653</v>
      </c>
      <c r="G30" s="251" t="n">
        <v>22485256</v>
      </c>
      <c r="H30" s="252" t="n">
        <v>149717075</v>
      </c>
      <c r="I30" s="253" t="n">
        <v>78065051</v>
      </c>
      <c r="J30" s="254" t="n">
        <f aca="false">$J$10*21</f>
        <v>244969565.217391</v>
      </c>
      <c r="K30" s="262" t="n">
        <v>9043015</v>
      </c>
      <c r="L30" s="256" t="n">
        <f aca="false">J30*$E$6</f>
        <v>123219691.304348</v>
      </c>
      <c r="M30" s="263" t="n">
        <v>10257664</v>
      </c>
      <c r="N30" s="258" t="n">
        <v>243418450</v>
      </c>
      <c r="O30" s="259" t="n">
        <v>56803811</v>
      </c>
      <c r="P30" s="259" t="n">
        <v>224742976</v>
      </c>
      <c r="Q30" s="261" t="n">
        <v>2111407</v>
      </c>
      <c r="R30" s="245" t="n">
        <f aca="false">K30*$E$6+R29</f>
        <v>122439480.35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1089</v>
      </c>
      <c r="D31" s="248" t="n">
        <v>11712246</v>
      </c>
      <c r="E31" s="249" t="n">
        <v>1308175</v>
      </c>
      <c r="F31" s="250" t="n">
        <v>10404071</v>
      </c>
      <c r="G31" s="251" t="n">
        <v>10826881</v>
      </c>
      <c r="H31" s="252" t="n">
        <v>155620688</v>
      </c>
      <c r="I31" s="253" t="n">
        <v>82204509</v>
      </c>
      <c r="J31" s="254" t="n">
        <f aca="false">$J$10*22</f>
        <v>256634782.608696</v>
      </c>
      <c r="K31" s="262" t="n">
        <v>13007706</v>
      </c>
      <c r="L31" s="256" t="n">
        <f aca="false">J31*$E$6</f>
        <v>129087295.652174</v>
      </c>
      <c r="M31" s="263" t="n">
        <v>9659803</v>
      </c>
      <c r="N31" s="258" t="n">
        <v>256426156</v>
      </c>
      <c r="O31" s="259" t="n">
        <v>58737504</v>
      </c>
      <c r="P31" s="259" t="n">
        <v>236626635</v>
      </c>
      <c r="Q31" s="261" t="n">
        <v>1933693</v>
      </c>
      <c r="R31" s="245" t="n">
        <f aca="false">K31*$E$6+R30</f>
        <v>128982356.468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 t="n">
        <v>994</v>
      </c>
      <c r="D32" s="248" t="n">
        <v>8949575</v>
      </c>
      <c r="E32" s="249" t="n">
        <v>365529</v>
      </c>
      <c r="F32" s="250" t="n">
        <v>8584046</v>
      </c>
      <c r="G32" s="251"/>
      <c r="H32" s="252" t="n">
        <v>160891135</v>
      </c>
      <c r="I32" s="253" t="n">
        <v>85326350</v>
      </c>
      <c r="J32" s="254" t="n">
        <f aca="false">$J$10*23</f>
        <v>268300000</v>
      </c>
      <c r="K32" s="262" t="n">
        <v>11525983</v>
      </c>
      <c r="L32" s="256" t="n">
        <f aca="false">J32*$E$6</f>
        <v>134954900</v>
      </c>
      <c r="M32" s="263" t="n">
        <v>10881978</v>
      </c>
      <c r="N32" s="258" t="n">
        <v>267952139</v>
      </c>
      <c r="O32" s="259" t="n">
        <v>58753834</v>
      </c>
      <c r="P32" s="259" t="n">
        <v>248046329</v>
      </c>
      <c r="Q32" s="261" t="n">
        <v>16330</v>
      </c>
      <c r="R32" s="245" t="n">
        <f aca="false">K32*$E$6+R31</f>
        <v>134779925.917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257</v>
      </c>
      <c r="D34" s="278" t="n">
        <f aca="false">SUM(D10:D33)</f>
        <v>282101373</v>
      </c>
      <c r="E34" s="279" t="n">
        <f aca="false">SUM(E10:E33)</f>
        <v>110120140</v>
      </c>
      <c r="F34" s="280" t="n">
        <f aca="false">SUM(F10:F33)</f>
        <v>171473723</v>
      </c>
      <c r="G34" s="281" t="s">
        <v>102</v>
      </c>
      <c r="H34" s="281"/>
      <c r="I34" s="281"/>
      <c r="J34" s="282" t="n">
        <f aca="false">MAX(J10:J33)</f>
        <v>268300000</v>
      </c>
      <c r="K34" s="283" t="n">
        <f aca="false">SUM(K10:K33)</f>
        <v>267952139</v>
      </c>
      <c r="L34" s="284" t="n">
        <f aca="false">MAX(L10:L33)</f>
        <v>134954900</v>
      </c>
      <c r="M34" s="285" t="n">
        <f aca="false">SUM(M10:M33)</f>
        <v>230314211</v>
      </c>
      <c r="N34" s="286" t="n">
        <f aca="false">MAX(N10:N33)</f>
        <v>267952139</v>
      </c>
      <c r="O34" s="287" t="n">
        <f aca="false">MAX(O10:O33)</f>
        <v>58753834</v>
      </c>
      <c r="P34" s="287" t="n">
        <f aca="false">MAX(P10:P33)</f>
        <v>248046329</v>
      </c>
      <c r="Q34" s="288" t="n">
        <f aca="false">SUM(Q10:Q33)</f>
        <v>58753834</v>
      </c>
      <c r="R34" s="289" t="n">
        <f aca="false">MAX(R10:R33)</f>
        <v>134779925.91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32886578456951</v>
      </c>
      <c r="D40" s="301" t="n">
        <f aca="false">IF(Q10="","",O10/P10)</f>
        <v>0.6046540653435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7134565598211</v>
      </c>
      <c r="D41" s="301" t="n">
        <f aca="false">IF(Q11="","",O11/P11)</f>
        <v>0.5234624972492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88402538203504</v>
      </c>
      <c r="D42" s="301" t="n">
        <f aca="false">IF(Q12="","",O12/P12)</f>
        <v>0.51032343876244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21177110510623</v>
      </c>
      <c r="D43" s="301" t="n">
        <f aca="false">IF(Q13="","",O13/P13)</f>
        <v>0.419388361907369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25644592620201</v>
      </c>
      <c r="D44" s="301" t="n">
        <f aca="false">IF(Q14="","",O14/P14)</f>
        <v>0.38583545609420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77832818983725</v>
      </c>
      <c r="D45" s="301" t="n">
        <f aca="false">IF(Q15="","",O15/P15)</f>
        <v>0.3901499868163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8481476385709</v>
      </c>
      <c r="D46" s="301" t="n">
        <f aca="false">IF(Q16="","",O16/P16)</f>
        <v>0.37536875699857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87353715989564</v>
      </c>
      <c r="D47" s="301" t="n">
        <f aca="false">IF(Q17="","",O17/P17)</f>
        <v>0.34198985917561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33351401416325</v>
      </c>
      <c r="D48" s="301" t="n">
        <f aca="false">IF(Q18="","",O18/P18)</f>
        <v>0.321292020214279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983727719344018</v>
      </c>
      <c r="D49" s="301" t="n">
        <f aca="false">IF(Q19="","",O19/P19)</f>
        <v>0.29609134012909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8977410395419</v>
      </c>
      <c r="D50" s="301" t="n">
        <f aca="false">IF(Q20="","",O20/P20)</f>
        <v>0.29345938461500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64616549571375</v>
      </c>
      <c r="D51" s="301" t="n">
        <f aca="false">IF(Q21="","",O21/P21)</f>
        <v>0.295297727538283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58134137159896</v>
      </c>
      <c r="D52" s="301" t="n">
        <f aca="false">IF(Q22="","",O22/P22)</f>
        <v>0.295794812066209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972091326074224</v>
      </c>
      <c r="D53" s="301" t="n">
        <f aca="false">IF(Q23="","",O23/P23)</f>
        <v>0.282571519414181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n">
        <f aca="false">IF(K24="","",N24/J24)</f>
        <v>0.979239467511492</v>
      </c>
      <c r="D54" s="301" t="n">
        <f aca="false">IF(Q24="","",O24/P24)</f>
        <v>0.2786623263264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961417273574357</v>
      </c>
      <c r="D55" s="301" t="n">
        <f aca="false">IF(Q25="","",O25/P25)</f>
        <v>0.275892462758049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962463987634562</v>
      </c>
      <c r="D56" s="301" t="n">
        <f aca="false">IF(Q26="","",O26/P26)</f>
        <v>0.269541379340368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955281692342734</v>
      </c>
      <c r="D57" s="301" t="n">
        <f aca="false">IF(Q27="","",O27/P27)</f>
        <v>0.276652685475921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984798431449477</v>
      </c>
      <c r="D58" s="301" t="n">
        <f aca="false">IF(Q28="","",O28/P28)</f>
        <v>0.262944934300573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n">
        <f aca="false">IF(K29="","",N29/J29)</f>
        <v>1.00459094390608</v>
      </c>
      <c r="D59" s="301" t="n">
        <f aca="false">IF(Q29="","",O29/P29)</f>
        <v>0.253320607431021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993668130912447</v>
      </c>
      <c r="D60" s="301" t="n">
        <f aca="false">IF(Q30="","",O30/P30)</f>
        <v>0.252750105969941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0.999187068071697</v>
      </c>
      <c r="D61" s="301" t="n">
        <f aca="false">IF(Q31="","",O31/P31)</f>
        <v>0.248228623967036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368663718462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9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407510</v>
      </c>
      <c r="D10" s="349" t="n">
        <f aca="false">$E10/$E$39</f>
        <v>153955.756097561</v>
      </c>
      <c r="E10" s="350" t="n">
        <v>3156093</v>
      </c>
      <c r="F10" s="351" t="n">
        <v>3156093</v>
      </c>
      <c r="G10" s="352" t="n">
        <v>2123236</v>
      </c>
      <c r="H10" s="353" t="n">
        <f aca="false">$I10/$G$39</f>
        <v>85438.8484848485</v>
      </c>
      <c r="I10" s="350" t="n">
        <v>1409741</v>
      </c>
      <c r="J10" s="351" t="n">
        <v>1409741</v>
      </c>
      <c r="K10" s="354" t="n">
        <v>1014169</v>
      </c>
      <c r="L10" s="353" t="n">
        <f aca="false">$M10/$H$39</f>
        <v>27045.4444444444</v>
      </c>
      <c r="M10" s="350" t="n">
        <v>243409</v>
      </c>
      <c r="N10" s="162" t="n">
        <v>243409</v>
      </c>
      <c r="O10" s="352" t="n">
        <v>4411977</v>
      </c>
      <c r="P10" s="353" t="n">
        <f aca="false">$Q10/$I$39</f>
        <v>122554.916666667</v>
      </c>
      <c r="Q10" s="350" t="n">
        <v>4411977</v>
      </c>
      <c r="R10" s="155" t="n">
        <v>4411977</v>
      </c>
      <c r="S10" s="352" t="n">
        <v>176775</v>
      </c>
      <c r="T10" s="353" t="n">
        <f aca="false">$U10/$K$39</f>
        <v>63947.5</v>
      </c>
      <c r="U10" s="350" t="n">
        <v>127895</v>
      </c>
      <c r="V10" s="155" t="n">
        <v>127895</v>
      </c>
      <c r="W10" s="352" t="n">
        <v>931416</v>
      </c>
      <c r="X10" s="353" t="n">
        <f aca="false">$Q10/$I$39</f>
        <v>122554.916666667</v>
      </c>
      <c r="Y10" s="350" t="n">
        <v>931416</v>
      </c>
      <c r="Z10" s="155" t="n">
        <v>931416</v>
      </c>
    </row>
    <row r="11" customFormat="false" ht="11.25" hidden="false" customHeight="true" outlineLevel="0" collapsed="false">
      <c r="B11" s="355" t="n">
        <v>17</v>
      </c>
      <c r="C11" s="356" t="n">
        <v>3430637</v>
      </c>
      <c r="D11" s="357" t="n">
        <f aca="false">$E11/$E$39</f>
        <v>186737.365853659</v>
      </c>
      <c r="E11" s="358" t="n">
        <v>3828116</v>
      </c>
      <c r="F11" s="359" t="n">
        <v>6984209</v>
      </c>
      <c r="G11" s="360" t="n">
        <v>1567188</v>
      </c>
      <c r="H11" s="361" t="n">
        <f aca="false">$I11/$G$39</f>
        <v>80418.2424242424</v>
      </c>
      <c r="I11" s="358" t="n">
        <v>1326901</v>
      </c>
      <c r="J11" s="359" t="n">
        <v>2736642</v>
      </c>
      <c r="K11" s="362" t="n">
        <v>3016472</v>
      </c>
      <c r="L11" s="361" t="n">
        <f aca="false">$M11/$H$39</f>
        <v>240825.555555556</v>
      </c>
      <c r="M11" s="358" t="n">
        <v>2167430</v>
      </c>
      <c r="N11" s="363" t="n">
        <v>2410839</v>
      </c>
      <c r="O11" s="360" t="n">
        <v>1726866</v>
      </c>
      <c r="P11" s="361" t="n">
        <f aca="false">$Q11/$I$39</f>
        <v>44917.3888888889</v>
      </c>
      <c r="Q11" s="358" t="n">
        <v>1617026</v>
      </c>
      <c r="R11" s="155" t="n">
        <v>6029003</v>
      </c>
      <c r="S11" s="360" t="n">
        <v>1828261</v>
      </c>
      <c r="T11" s="361" t="n">
        <f aca="false">$U11/$K$39</f>
        <v>905070.5</v>
      </c>
      <c r="U11" s="358" t="n">
        <v>1810141</v>
      </c>
      <c r="V11" s="155" t="n">
        <v>1938036</v>
      </c>
      <c r="W11" s="360" t="n">
        <v>512827</v>
      </c>
      <c r="X11" s="361" t="n">
        <f aca="false">$Q11/$I$39</f>
        <v>44917.3888888889</v>
      </c>
      <c r="Y11" s="358" t="n">
        <v>512827</v>
      </c>
      <c r="Z11" s="155" t="n">
        <v>1444243</v>
      </c>
    </row>
    <row r="12" customFormat="false" ht="11.25" hidden="false" customHeight="true" outlineLevel="0" collapsed="false">
      <c r="B12" s="355" t="n">
        <v>18</v>
      </c>
      <c r="C12" s="356" t="n">
        <v>1532646</v>
      </c>
      <c r="D12" s="357" t="n">
        <f aca="false">$E12/$E$39</f>
        <v>66981.3658536585</v>
      </c>
      <c r="E12" s="358" t="n">
        <v>1373118</v>
      </c>
      <c r="F12" s="359" t="n">
        <v>8357327</v>
      </c>
      <c r="G12" s="360" t="n">
        <v>2035536</v>
      </c>
      <c r="H12" s="361" t="n">
        <f aca="false">$I12/$G$39</f>
        <v>94686.8484848485</v>
      </c>
      <c r="I12" s="358" t="n">
        <v>1562333</v>
      </c>
      <c r="J12" s="359" t="n">
        <v>4298975</v>
      </c>
      <c r="K12" s="362" t="n">
        <v>1447644</v>
      </c>
      <c r="L12" s="361" t="n">
        <f aca="false">$M12/$H$39</f>
        <v>148292.111111111</v>
      </c>
      <c r="M12" s="358" t="n">
        <v>1334629</v>
      </c>
      <c r="N12" s="363" t="n">
        <v>3745468</v>
      </c>
      <c r="O12" s="360" t="n">
        <v>2001985</v>
      </c>
      <c r="P12" s="361" t="n">
        <f aca="false">$Q12/$I$39</f>
        <v>55610.6944444444</v>
      </c>
      <c r="Q12" s="358" t="n">
        <v>2001985</v>
      </c>
      <c r="R12" s="155" t="n">
        <v>8030988</v>
      </c>
      <c r="S12" s="360" t="n">
        <v>487356</v>
      </c>
      <c r="T12" s="361" t="n">
        <f aca="false">$U12/$K$39</f>
        <v>157736</v>
      </c>
      <c r="U12" s="358" t="n">
        <v>315472</v>
      </c>
      <c r="V12" s="155" t="n">
        <v>2253508</v>
      </c>
      <c r="W12" s="360" t="n">
        <v>335238</v>
      </c>
      <c r="X12" s="361" t="n">
        <f aca="false">$Q12/$I$39</f>
        <v>55610.6944444444</v>
      </c>
      <c r="Y12" s="358" t="n">
        <v>335238</v>
      </c>
      <c r="Z12" s="155" t="n">
        <v>1779481</v>
      </c>
    </row>
    <row r="13" customFormat="false" ht="11.25" hidden="false" customHeight="true" outlineLevel="0" collapsed="false">
      <c r="B13" s="355" t="n">
        <v>19</v>
      </c>
      <c r="C13" s="356" t="n">
        <v>3517772</v>
      </c>
      <c r="D13" s="357" t="n">
        <f aca="false">$E13/$E$39</f>
        <v>204495.12195122</v>
      </c>
      <c r="E13" s="358" t="n">
        <v>4192150</v>
      </c>
      <c r="F13" s="359" t="n">
        <v>12549477</v>
      </c>
      <c r="G13" s="360" t="n">
        <v>3664055</v>
      </c>
      <c r="H13" s="361" t="n">
        <f aca="false">$I13/$G$39</f>
        <v>115485.939393939</v>
      </c>
      <c r="I13" s="358" t="n">
        <v>1905518</v>
      </c>
      <c r="J13" s="359" t="n">
        <v>6204493</v>
      </c>
      <c r="K13" s="362" t="n">
        <v>1461705</v>
      </c>
      <c r="L13" s="361" t="n">
        <f aca="false">$M13/$H$39</f>
        <v>78720.2222222222</v>
      </c>
      <c r="M13" s="358" t="n">
        <v>708482</v>
      </c>
      <c r="N13" s="363" t="n">
        <v>4453950</v>
      </c>
      <c r="O13" s="360" t="n">
        <v>6236387</v>
      </c>
      <c r="P13" s="361" t="n">
        <f aca="false">$Q13/$I$39</f>
        <v>173232.972222222</v>
      </c>
      <c r="Q13" s="358" t="n">
        <v>6236387</v>
      </c>
      <c r="R13" s="155" t="n">
        <v>14267375</v>
      </c>
      <c r="S13" s="360" t="n">
        <v>1024440</v>
      </c>
      <c r="T13" s="361" t="n">
        <f aca="false">$U13/$K$39</f>
        <v>460518</v>
      </c>
      <c r="U13" s="358" t="n">
        <v>921036</v>
      </c>
      <c r="V13" s="155" t="n">
        <v>3174544</v>
      </c>
      <c r="W13" s="360" t="n">
        <v>456810</v>
      </c>
      <c r="X13" s="361" t="n">
        <f aca="false">$Q13/$I$39</f>
        <v>173232.972222222</v>
      </c>
      <c r="Y13" s="358" t="n">
        <v>456810</v>
      </c>
      <c r="Z13" s="155" t="n">
        <v>2236291</v>
      </c>
    </row>
    <row r="14" customFormat="false" ht="11.25" hidden="false" customHeight="true" outlineLevel="0" collapsed="false">
      <c r="B14" s="355" t="n">
        <v>20</v>
      </c>
      <c r="C14" s="356" t="n">
        <v>3564317</v>
      </c>
      <c r="D14" s="357" t="n">
        <f aca="false">$E14/$E$39</f>
        <v>146480.829268293</v>
      </c>
      <c r="E14" s="358" t="n">
        <v>3002857</v>
      </c>
      <c r="F14" s="359" t="n">
        <v>15552334</v>
      </c>
      <c r="G14" s="360" t="n">
        <v>1869686</v>
      </c>
      <c r="H14" s="361" t="n">
        <f aca="false">$I14/$G$39</f>
        <v>86840.1212121212</v>
      </c>
      <c r="I14" s="358" t="n">
        <v>1432862</v>
      </c>
      <c r="J14" s="359" t="n">
        <v>7637355</v>
      </c>
      <c r="K14" s="362" t="n">
        <v>1963794</v>
      </c>
      <c r="L14" s="361" t="n">
        <f aca="false">$M14/$H$39</f>
        <v>173676.111111111</v>
      </c>
      <c r="M14" s="358" t="n">
        <v>1563085</v>
      </c>
      <c r="N14" s="363" t="n">
        <v>6017035</v>
      </c>
      <c r="O14" s="360" t="n">
        <v>3053832</v>
      </c>
      <c r="P14" s="361" t="n">
        <f aca="false">$Q14/$I$39</f>
        <v>84828.6666666667</v>
      </c>
      <c r="Q14" s="358" t="n">
        <v>3053832</v>
      </c>
      <c r="R14" s="155" t="n">
        <v>17321207</v>
      </c>
      <c r="S14" s="360" t="n">
        <v>1013835</v>
      </c>
      <c r="T14" s="361" t="n">
        <f aca="false">$U14/$K$39</f>
        <v>403066.5</v>
      </c>
      <c r="U14" s="358" t="n">
        <v>806133</v>
      </c>
      <c r="V14" s="155" t="n">
        <v>3980677</v>
      </c>
      <c r="W14" s="360" t="n">
        <v>3549071</v>
      </c>
      <c r="X14" s="361" t="n">
        <f aca="false">$Q14/$I$39</f>
        <v>84828.6666666667</v>
      </c>
      <c r="Y14" s="358" t="n">
        <v>3549071</v>
      </c>
      <c r="Z14" s="155" t="n">
        <v>5785362</v>
      </c>
    </row>
    <row r="15" customFormat="false" ht="11.25" hidden="false" customHeight="true" outlineLevel="0" collapsed="false">
      <c r="B15" s="355" t="n">
        <v>23</v>
      </c>
      <c r="C15" s="356" t="n">
        <v>1468171</v>
      </c>
      <c r="D15" s="357" t="n">
        <f aca="false">$E15/$E$39</f>
        <v>68621.3658536585</v>
      </c>
      <c r="E15" s="358" t="n">
        <v>1406738</v>
      </c>
      <c r="F15" s="359" t="n">
        <v>16959072</v>
      </c>
      <c r="G15" s="360" t="n">
        <v>1935745</v>
      </c>
      <c r="H15" s="361" t="n">
        <f aca="false">$I15/$G$39</f>
        <v>98767.8787878788</v>
      </c>
      <c r="I15" s="358" t="n">
        <v>1629670</v>
      </c>
      <c r="J15" s="359" t="n">
        <v>9267025</v>
      </c>
      <c r="K15" s="362" t="n">
        <v>2532176</v>
      </c>
      <c r="L15" s="361" t="n">
        <f aca="false">$M15/$H$39</f>
        <v>246658.666666667</v>
      </c>
      <c r="M15" s="358" t="n">
        <v>2219928</v>
      </c>
      <c r="N15" s="363" t="n">
        <v>8236963</v>
      </c>
      <c r="O15" s="360" t="n">
        <v>1412480</v>
      </c>
      <c r="P15" s="361" t="n">
        <f aca="false">$Q15/$I$39</f>
        <v>39235.5555555556</v>
      </c>
      <c r="Q15" s="358" t="n">
        <v>1412480</v>
      </c>
      <c r="R15" s="155" t="n">
        <v>18733687</v>
      </c>
      <c r="S15" s="360" t="n">
        <v>243795</v>
      </c>
      <c r="T15" s="361" t="n">
        <f aca="false">$U15/$K$39</f>
        <v>103537.5</v>
      </c>
      <c r="U15" s="358" t="n">
        <v>207075</v>
      </c>
      <c r="V15" s="155" t="n">
        <v>4187752</v>
      </c>
      <c r="W15" s="360" t="n">
        <v>1476822</v>
      </c>
      <c r="X15" s="361" t="n">
        <f aca="false">$Q15/$I$39</f>
        <v>39235.5555555556</v>
      </c>
      <c r="Y15" s="358" t="n">
        <v>1476822</v>
      </c>
      <c r="Z15" s="155" t="n">
        <v>7262184</v>
      </c>
    </row>
    <row r="16" customFormat="false" ht="11.25" hidden="false" customHeight="true" outlineLevel="0" collapsed="false">
      <c r="B16" s="355" t="n">
        <v>24</v>
      </c>
      <c r="C16" s="356" t="n">
        <v>1569000</v>
      </c>
      <c r="D16" s="357" t="n">
        <f aca="false">$E16/$E$39</f>
        <v>57052.6341463415</v>
      </c>
      <c r="E16" s="358" t="n">
        <v>1169579</v>
      </c>
      <c r="F16" s="359" t="n">
        <v>18128651</v>
      </c>
      <c r="G16" s="360" t="n">
        <v>1811602</v>
      </c>
      <c r="H16" s="361" t="n">
        <f aca="false">$I16/$G$39</f>
        <v>115510.848484848</v>
      </c>
      <c r="I16" s="358" t="n">
        <v>1905929</v>
      </c>
      <c r="J16" s="359" t="n">
        <v>11172954</v>
      </c>
      <c r="K16" s="362" t="n">
        <v>1499390</v>
      </c>
      <c r="L16" s="361" t="n">
        <f aca="false">$M16/$H$39</f>
        <v>105251.333333333</v>
      </c>
      <c r="M16" s="358" t="n">
        <v>947262</v>
      </c>
      <c r="N16" s="363" t="n">
        <v>9184225</v>
      </c>
      <c r="O16" s="360" t="n">
        <v>4010785</v>
      </c>
      <c r="P16" s="361" t="n">
        <f aca="false">$Q16/$I$39</f>
        <v>111410.694444444</v>
      </c>
      <c r="Q16" s="358" t="n">
        <v>4010785</v>
      </c>
      <c r="R16" s="155" t="n">
        <v>22744472</v>
      </c>
      <c r="S16" s="360" t="n">
        <v>2160620</v>
      </c>
      <c r="T16" s="361" t="n">
        <f aca="false">$U16/$K$39</f>
        <v>1050260</v>
      </c>
      <c r="U16" s="358" t="n">
        <v>2100520</v>
      </c>
      <c r="V16" s="155" t="n">
        <v>6288272</v>
      </c>
      <c r="W16" s="360" t="n">
        <v>499282</v>
      </c>
      <c r="X16" s="361" t="n">
        <f aca="false">$Q16/$I$39</f>
        <v>111410.694444444</v>
      </c>
      <c r="Y16" s="358" t="n">
        <v>499282</v>
      </c>
      <c r="Z16" s="155" t="n">
        <v>7761466</v>
      </c>
    </row>
    <row r="17" customFormat="false" ht="11.25" hidden="false" customHeight="true" outlineLevel="0" collapsed="false">
      <c r="B17" s="355" t="n">
        <v>25</v>
      </c>
      <c r="C17" s="356" t="n">
        <v>2568984</v>
      </c>
      <c r="D17" s="357" t="n">
        <f aca="false">$E17/$E$39</f>
        <v>92277.0731707317</v>
      </c>
      <c r="E17" s="358" t="n">
        <v>1891680</v>
      </c>
      <c r="F17" s="359" t="n">
        <v>20020331</v>
      </c>
      <c r="G17" s="360" t="n">
        <v>1311555</v>
      </c>
      <c r="H17" s="361" t="n">
        <f aca="false">$I17/$G$39</f>
        <v>77536.0606060606</v>
      </c>
      <c r="I17" s="358" t="n">
        <v>1279345</v>
      </c>
      <c r="J17" s="359" t="n">
        <v>12452299</v>
      </c>
      <c r="K17" s="362" t="n">
        <v>2555878</v>
      </c>
      <c r="L17" s="361" t="n">
        <f aca="false">$M17/$H$39</f>
        <v>351789</v>
      </c>
      <c r="M17" s="358" t="n">
        <v>3166101</v>
      </c>
      <c r="N17" s="363" t="n">
        <v>12350326</v>
      </c>
      <c r="O17" s="360" t="n">
        <v>1660369</v>
      </c>
      <c r="P17" s="361" t="n">
        <f aca="false">$Q17/$I$39</f>
        <v>46121.3611111111</v>
      </c>
      <c r="Q17" s="358" t="n">
        <v>1660369</v>
      </c>
      <c r="R17" s="155" t="n">
        <v>24404841</v>
      </c>
      <c r="S17" s="360" t="n">
        <v>2694980</v>
      </c>
      <c r="T17" s="361" t="n">
        <f aca="false">$U17/$K$39</f>
        <v>1308248</v>
      </c>
      <c r="U17" s="358" t="n">
        <v>2616496</v>
      </c>
      <c r="V17" s="155" t="n">
        <v>8904768</v>
      </c>
      <c r="W17" s="360" t="n">
        <v>790850</v>
      </c>
      <c r="X17" s="361" t="n">
        <f aca="false">$Q17/$I$39</f>
        <v>46121.3611111111</v>
      </c>
      <c r="Y17" s="358" t="n">
        <v>790850</v>
      </c>
      <c r="Z17" s="155" t="n">
        <v>8552316</v>
      </c>
    </row>
    <row r="18" customFormat="false" ht="11.25" hidden="false" customHeight="true" outlineLevel="0" collapsed="false">
      <c r="B18" s="355" t="n">
        <v>26</v>
      </c>
      <c r="C18" s="356" t="n">
        <v>2358167</v>
      </c>
      <c r="D18" s="357" t="n">
        <f aca="false">$E18/$E$39</f>
        <v>101556.097560976</v>
      </c>
      <c r="E18" s="358" t="n">
        <v>2081900</v>
      </c>
      <c r="F18" s="359" t="n">
        <v>22102231</v>
      </c>
      <c r="G18" s="360" t="n">
        <v>2416527</v>
      </c>
      <c r="H18" s="361" t="n">
        <f aca="false">$I18/$G$39</f>
        <v>158611.03030303</v>
      </c>
      <c r="I18" s="358" t="n">
        <v>2617082</v>
      </c>
      <c r="J18" s="359" t="n">
        <v>15069381</v>
      </c>
      <c r="K18" s="362" t="n">
        <v>2500653</v>
      </c>
      <c r="L18" s="361" t="n">
        <f aca="false">$M18/$H$39</f>
        <v>225732.111111111</v>
      </c>
      <c r="M18" s="358" t="n">
        <v>2031589</v>
      </c>
      <c r="N18" s="363" t="n">
        <v>14381915</v>
      </c>
      <c r="O18" s="360" t="n">
        <v>7901750</v>
      </c>
      <c r="P18" s="361" t="n">
        <f aca="false">$Q18/$I$39</f>
        <v>205659.722222222</v>
      </c>
      <c r="Q18" s="358" t="n">
        <v>7403750</v>
      </c>
      <c r="R18" s="155" t="n">
        <v>31808591</v>
      </c>
      <c r="S18" s="360" t="n">
        <v>651100</v>
      </c>
      <c r="T18" s="361" t="n">
        <f aca="false">$U18/$K$39</f>
        <v>298328</v>
      </c>
      <c r="U18" s="358" t="n">
        <v>596656</v>
      </c>
      <c r="V18" s="155" t="n">
        <v>9501424</v>
      </c>
      <c r="W18" s="360" t="n">
        <v>564598</v>
      </c>
      <c r="X18" s="361" t="n">
        <f aca="false">$Q18/$I$39</f>
        <v>205659.722222222</v>
      </c>
      <c r="Y18" s="358" t="n">
        <v>564598</v>
      </c>
      <c r="Z18" s="155" t="n">
        <v>9116914</v>
      </c>
    </row>
    <row r="19" customFormat="false" ht="11.25" hidden="false" customHeight="true" outlineLevel="0" collapsed="false">
      <c r="B19" s="355" t="n">
        <v>27</v>
      </c>
      <c r="C19" s="356" t="n">
        <v>2678531</v>
      </c>
      <c r="D19" s="357" t="n">
        <f aca="false">$E19/$E$39</f>
        <v>111462.829268293</v>
      </c>
      <c r="E19" s="358" t="n">
        <v>2284988</v>
      </c>
      <c r="F19" s="359" t="n">
        <v>24387219</v>
      </c>
      <c r="G19" s="360" t="n">
        <v>2465984</v>
      </c>
      <c r="H19" s="361" t="n">
        <f aca="false">$I19/$G$39</f>
        <v>123354.303030303</v>
      </c>
      <c r="I19" s="358" t="n">
        <v>2035346</v>
      </c>
      <c r="J19" s="359" t="n">
        <v>17104727</v>
      </c>
      <c r="K19" s="362" t="n">
        <v>4142689</v>
      </c>
      <c r="L19" s="361" t="n">
        <f aca="false">$M19/$H$39</f>
        <v>368883.111111111</v>
      </c>
      <c r="M19" s="358" t="n">
        <v>3319948</v>
      </c>
      <c r="N19" s="363" t="n">
        <v>17701863</v>
      </c>
      <c r="O19" s="360" t="n">
        <v>8086150</v>
      </c>
      <c r="P19" s="361" t="n">
        <f aca="false">$Q19/$I$39</f>
        <v>221789.277777778</v>
      </c>
      <c r="Q19" s="358" t="n">
        <v>7984414</v>
      </c>
      <c r="R19" s="155" t="n">
        <v>39793005</v>
      </c>
      <c r="S19" s="360" t="n">
        <v>557240</v>
      </c>
      <c r="T19" s="361" t="n">
        <f aca="false">$U19/$K$39</f>
        <v>129968</v>
      </c>
      <c r="U19" s="358" t="n">
        <v>259936</v>
      </c>
      <c r="V19" s="155" t="n">
        <v>9761360</v>
      </c>
      <c r="W19" s="360" t="n">
        <v>2035367</v>
      </c>
      <c r="X19" s="361" t="n">
        <f aca="false">$Q19/$I$39</f>
        <v>221789.277777778</v>
      </c>
      <c r="Y19" s="358" t="n">
        <v>2035367</v>
      </c>
      <c r="Z19" s="155" t="n">
        <v>11152281</v>
      </c>
    </row>
    <row r="20" customFormat="false" ht="11.25" hidden="false" customHeight="true" outlineLevel="0" collapsed="false">
      <c r="B20" s="355" t="n">
        <v>30</v>
      </c>
      <c r="C20" s="356" t="n">
        <v>7257998</v>
      </c>
      <c r="D20" s="357" t="n">
        <f aca="false">$E20/$E$39</f>
        <v>82288.9756097561</v>
      </c>
      <c r="E20" s="358" t="n">
        <v>1686924</v>
      </c>
      <c r="F20" s="359" t="n">
        <v>26074143</v>
      </c>
      <c r="G20" s="360" t="n">
        <v>963708</v>
      </c>
      <c r="H20" s="361" t="n">
        <f aca="false">$I20/$G$39</f>
        <v>53132.4848484849</v>
      </c>
      <c r="I20" s="358" t="n">
        <v>876686</v>
      </c>
      <c r="J20" s="359" t="n">
        <v>17981413</v>
      </c>
      <c r="K20" s="362" t="n">
        <v>1833678</v>
      </c>
      <c r="L20" s="361" t="n">
        <f aca="false">$M20/$H$39</f>
        <v>138222.777777778</v>
      </c>
      <c r="M20" s="358" t="n">
        <v>1244005</v>
      </c>
      <c r="N20" s="363" t="n">
        <v>18945868</v>
      </c>
      <c r="O20" s="360" t="n">
        <v>2905277</v>
      </c>
      <c r="P20" s="361" t="n">
        <f aca="false">$Q20/$I$39</f>
        <v>80702.1388888889</v>
      </c>
      <c r="Q20" s="358" t="n">
        <v>2905277</v>
      </c>
      <c r="R20" s="155" t="n">
        <v>42698282</v>
      </c>
      <c r="S20" s="360" t="n">
        <v>196515</v>
      </c>
      <c r="T20" s="361" t="n">
        <f aca="false">$U20/$K$39</f>
        <v>90921.5</v>
      </c>
      <c r="U20" s="358" t="n">
        <v>181843</v>
      </c>
      <c r="V20" s="155" t="n">
        <v>9943203</v>
      </c>
      <c r="W20" s="360" t="n">
        <v>1326335</v>
      </c>
      <c r="X20" s="361" t="n">
        <f aca="false">$Q20/$I$39</f>
        <v>80702.1388888889</v>
      </c>
      <c r="Y20" s="358" t="n">
        <v>1326335</v>
      </c>
      <c r="Z20" s="155" t="n">
        <v>12478616</v>
      </c>
    </row>
    <row r="21" customFormat="false" ht="11.25" hidden="false" customHeight="true" outlineLevel="0" collapsed="false">
      <c r="B21" s="355" t="n">
        <v>31</v>
      </c>
      <c r="C21" s="356" t="n">
        <v>1249470</v>
      </c>
      <c r="D21" s="357" t="n">
        <f aca="false">$E21/$E$39</f>
        <v>118684.048780488</v>
      </c>
      <c r="E21" s="358" t="n">
        <v>2433023</v>
      </c>
      <c r="F21" s="359" t="n">
        <v>28507166</v>
      </c>
      <c r="G21" s="360" t="n">
        <v>1836227</v>
      </c>
      <c r="H21" s="361" t="n">
        <f aca="false">$I21/$G$39</f>
        <v>99588</v>
      </c>
      <c r="I21" s="358" t="n">
        <v>1643202</v>
      </c>
      <c r="J21" s="359" t="n">
        <v>19624615</v>
      </c>
      <c r="K21" s="362" t="n">
        <v>1266081</v>
      </c>
      <c r="L21" s="361" t="n">
        <f aca="false">$M21/$H$39</f>
        <v>108426.444444444</v>
      </c>
      <c r="M21" s="358" t="n">
        <v>975838</v>
      </c>
      <c r="N21" s="363" t="n">
        <v>19921706</v>
      </c>
      <c r="O21" s="360" t="n">
        <v>2164384</v>
      </c>
      <c r="P21" s="361" t="n">
        <f aca="false">$Q21/$I$39</f>
        <v>60121.7777777778</v>
      </c>
      <c r="Q21" s="358" t="n">
        <v>2164384</v>
      </c>
      <c r="R21" s="155" t="n">
        <v>44862666</v>
      </c>
      <c r="S21" s="360" t="n">
        <v>1827785</v>
      </c>
      <c r="T21" s="361" t="n">
        <f aca="false">$U21/$K$39</f>
        <v>892960.5</v>
      </c>
      <c r="U21" s="358" t="n">
        <v>1785921</v>
      </c>
      <c r="V21" s="155" t="n">
        <v>11729124</v>
      </c>
      <c r="W21" s="360" t="n">
        <v>602568</v>
      </c>
      <c r="X21" s="361" t="n">
        <f aca="false">$Q21/$I$39</f>
        <v>60121.7777777778</v>
      </c>
      <c r="Y21" s="358" t="n">
        <v>602568</v>
      </c>
      <c r="Z21" s="155" t="n">
        <v>13081184</v>
      </c>
    </row>
    <row r="22" customFormat="false" ht="11.25" hidden="false" customHeight="true" outlineLevel="0" collapsed="false">
      <c r="B22" s="355" t="n">
        <v>1</v>
      </c>
      <c r="C22" s="356" t="n">
        <v>3496450</v>
      </c>
      <c r="D22" s="357" t="n">
        <f aca="false">$E22/$E$39</f>
        <v>158120.146341463</v>
      </c>
      <c r="E22" s="358" t="n">
        <v>3241463</v>
      </c>
      <c r="F22" s="359" t="n">
        <v>31748629</v>
      </c>
      <c r="G22" s="360" t="n">
        <v>1707128</v>
      </c>
      <c r="H22" s="361" t="n">
        <f aca="false">$I22/$G$39</f>
        <v>95966.9090909091</v>
      </c>
      <c r="I22" s="358" t="n">
        <v>1583454</v>
      </c>
      <c r="J22" s="359" t="n">
        <v>21208069</v>
      </c>
      <c r="K22" s="362" t="n">
        <v>3151693</v>
      </c>
      <c r="L22" s="361" t="n">
        <f aca="false">$M22/$H$39</f>
        <v>171569.333333333</v>
      </c>
      <c r="M22" s="358" t="n">
        <v>1544124</v>
      </c>
      <c r="N22" s="363" t="n">
        <v>21465830</v>
      </c>
      <c r="O22" s="360" t="n">
        <v>1817346</v>
      </c>
      <c r="P22" s="361" t="n">
        <f aca="false">$Q22/$I$39</f>
        <v>50481.8333333333</v>
      </c>
      <c r="Q22" s="358" t="n">
        <v>1817346</v>
      </c>
      <c r="R22" s="155" t="n">
        <v>46680012</v>
      </c>
      <c r="S22" s="360" t="n">
        <v>455595</v>
      </c>
      <c r="T22" s="361" t="n">
        <f aca="false">$U22/$K$39</f>
        <v>221219.5</v>
      </c>
      <c r="U22" s="358" t="n">
        <v>442439</v>
      </c>
      <c r="V22" s="155" t="n">
        <v>12171563</v>
      </c>
      <c r="W22" s="360" t="n">
        <v>398572</v>
      </c>
      <c r="X22" s="361" t="n">
        <f aca="false">$Q22/$I$39</f>
        <v>50481.8333333333</v>
      </c>
      <c r="Y22" s="358" t="n">
        <v>398572</v>
      </c>
      <c r="Z22" s="155" t="n">
        <v>13479756</v>
      </c>
    </row>
    <row r="23" customFormat="false" ht="11.25" hidden="false" customHeight="true" outlineLevel="0" collapsed="false">
      <c r="B23" s="355" t="n">
        <v>2</v>
      </c>
      <c r="C23" s="356" t="n">
        <v>2876753</v>
      </c>
      <c r="D23" s="357" t="n">
        <f aca="false">$E23/$E$39</f>
        <v>125539.756097561</v>
      </c>
      <c r="E23" s="358" t="n">
        <v>2573565</v>
      </c>
      <c r="F23" s="359" t="n">
        <v>34322194</v>
      </c>
      <c r="G23" s="360" t="n">
        <v>1191967</v>
      </c>
      <c r="H23" s="361" t="n">
        <f aca="false">$I23/$G$39</f>
        <v>71705.3939393939</v>
      </c>
      <c r="I23" s="358" t="n">
        <v>1183139</v>
      </c>
      <c r="J23" s="359" t="n">
        <v>22391208</v>
      </c>
      <c r="K23" s="362" t="n">
        <v>2146654</v>
      </c>
      <c r="L23" s="361" t="n">
        <f aca="false">$M23/$H$39</f>
        <v>236221.888888889</v>
      </c>
      <c r="M23" s="358" t="n">
        <v>2125997</v>
      </c>
      <c r="N23" s="363" t="n">
        <v>23591827</v>
      </c>
      <c r="O23" s="360" t="n">
        <v>7134491</v>
      </c>
      <c r="P23" s="361" t="n">
        <f aca="false">$Q23/$I$39</f>
        <v>198180.305555556</v>
      </c>
      <c r="Q23" s="358" t="n">
        <v>7134491</v>
      </c>
      <c r="R23" s="155" t="n">
        <v>53814503</v>
      </c>
      <c r="S23" s="360" t="n">
        <v>411580</v>
      </c>
      <c r="T23" s="361" t="n">
        <f aca="false">$U23/$K$39</f>
        <v>174502</v>
      </c>
      <c r="U23" s="358" t="n">
        <v>349004</v>
      </c>
      <c r="V23" s="155" t="n">
        <v>12520567</v>
      </c>
      <c r="W23" s="360" t="n">
        <v>851825</v>
      </c>
      <c r="X23" s="361" t="n">
        <f aca="false">$Q23/$I$39</f>
        <v>198180.305555556</v>
      </c>
      <c r="Y23" s="358" t="n">
        <v>851825</v>
      </c>
      <c r="Z23" s="155" t="n">
        <v>14331581</v>
      </c>
    </row>
    <row r="24" customFormat="false" ht="11.25" hidden="false" customHeight="true" outlineLevel="0" collapsed="false">
      <c r="B24" s="355" t="n">
        <v>3</v>
      </c>
      <c r="C24" s="356" t="n">
        <v>2070274</v>
      </c>
      <c r="D24" s="357" t="n">
        <f aca="false">$E24/$E$39</f>
        <v>75754.4390243903</v>
      </c>
      <c r="E24" s="358" t="n">
        <v>1552966</v>
      </c>
      <c r="F24" s="359" t="n">
        <v>35875160</v>
      </c>
      <c r="G24" s="360" t="n">
        <v>1873735</v>
      </c>
      <c r="H24" s="361" t="n">
        <f aca="false">$I24/$G$39</f>
        <v>142195.575757576</v>
      </c>
      <c r="I24" s="358" t="n">
        <v>2346227</v>
      </c>
      <c r="J24" s="359" t="n">
        <v>24737435</v>
      </c>
      <c r="K24" s="362" t="n">
        <v>2798826</v>
      </c>
      <c r="L24" s="361" t="n">
        <f aca="false">$M24/$H$39</f>
        <v>241527.888888889</v>
      </c>
      <c r="M24" s="358" t="n">
        <v>2173751</v>
      </c>
      <c r="N24" s="363" t="n">
        <v>25765578</v>
      </c>
      <c r="O24" s="360" t="n">
        <v>6105727</v>
      </c>
      <c r="P24" s="361" t="n">
        <f aca="false">$Q24/$I$39</f>
        <v>169603.527777778</v>
      </c>
      <c r="Q24" s="358" t="n">
        <v>6105727</v>
      </c>
      <c r="R24" s="155" t="n">
        <v>59920230</v>
      </c>
      <c r="S24" s="360" t="n">
        <v>211132</v>
      </c>
      <c r="T24" s="361" t="n">
        <f aca="false">$U24/$K$39</f>
        <v>70904</v>
      </c>
      <c r="U24" s="358" t="n">
        <v>141808</v>
      </c>
      <c r="V24" s="155" t="n">
        <v>12662375</v>
      </c>
      <c r="W24" s="360" t="n">
        <v>2249893</v>
      </c>
      <c r="X24" s="361" t="n">
        <f aca="false">$Q24/$I$39</f>
        <v>169603.527777778</v>
      </c>
      <c r="Y24" s="358" t="n">
        <v>2249893</v>
      </c>
      <c r="Z24" s="155" t="n">
        <v>16581474</v>
      </c>
    </row>
    <row r="25" customFormat="false" ht="11.25" hidden="false" customHeight="true" outlineLevel="0" collapsed="false">
      <c r="B25" s="355" t="n">
        <v>6</v>
      </c>
      <c r="C25" s="356" t="n">
        <v>1964330</v>
      </c>
      <c r="D25" s="357" t="n">
        <f aca="false">$E25/$E$39</f>
        <v>84425.8536585366</v>
      </c>
      <c r="E25" s="358" t="n">
        <v>1730730</v>
      </c>
      <c r="F25" s="359" t="n">
        <v>37605890</v>
      </c>
      <c r="G25" s="360" t="n">
        <v>1581085</v>
      </c>
      <c r="H25" s="361" t="n">
        <f aca="false">$I25/$G$39</f>
        <v>78758.6666666667</v>
      </c>
      <c r="I25" s="358" t="n">
        <v>1299518</v>
      </c>
      <c r="J25" s="359" t="n">
        <v>26036953</v>
      </c>
      <c r="K25" s="362" t="n">
        <v>1772091</v>
      </c>
      <c r="L25" s="361" t="n">
        <f aca="false">$M25/$H$39</f>
        <v>146430.888888889</v>
      </c>
      <c r="M25" s="358" t="n">
        <v>1317878</v>
      </c>
      <c r="N25" s="162" t="n">
        <v>27083456</v>
      </c>
      <c r="O25" s="360" t="n">
        <v>2584165</v>
      </c>
      <c r="P25" s="361" t="n">
        <f aca="false">$Q25/$I$39</f>
        <v>71782.3611111111</v>
      </c>
      <c r="Q25" s="358" t="n">
        <v>2584165</v>
      </c>
      <c r="R25" s="155" t="n">
        <v>62504395</v>
      </c>
      <c r="S25" s="360" t="n">
        <v>285630</v>
      </c>
      <c r="T25" s="361" t="n">
        <f aca="false">$U25/$K$39</f>
        <v>125535</v>
      </c>
      <c r="U25" s="358" t="n">
        <v>251070</v>
      </c>
      <c r="V25" s="155" t="n">
        <v>12913445</v>
      </c>
      <c r="W25" s="360" t="n">
        <v>1795353</v>
      </c>
      <c r="X25" s="361" t="n">
        <f aca="false">$Q25/$I$39</f>
        <v>71782.3611111111</v>
      </c>
      <c r="Y25" s="358" t="n">
        <v>1795353</v>
      </c>
      <c r="Z25" s="155" t="n">
        <v>18376827</v>
      </c>
    </row>
    <row r="26" customFormat="false" ht="11.25" hidden="false" customHeight="true" outlineLevel="0" collapsed="false">
      <c r="B26" s="355" t="n">
        <v>7</v>
      </c>
      <c r="C26" s="356" t="n">
        <v>2444278</v>
      </c>
      <c r="D26" s="357" t="n">
        <f aca="false">$E26/$E$39</f>
        <v>91704.4878048781</v>
      </c>
      <c r="E26" s="358" t="n">
        <v>1879942</v>
      </c>
      <c r="F26" s="359" t="n">
        <v>39485832</v>
      </c>
      <c r="G26" s="360" t="n">
        <v>3133914</v>
      </c>
      <c r="H26" s="361" t="n">
        <f aca="false">$I26/$G$39</f>
        <v>194661.212121212</v>
      </c>
      <c r="I26" s="358" t="n">
        <v>3211910</v>
      </c>
      <c r="J26" s="359" t="n">
        <v>29248863</v>
      </c>
      <c r="K26" s="362" t="n">
        <v>2643191</v>
      </c>
      <c r="L26" s="361" t="n">
        <f aca="false">$M26/$H$39</f>
        <v>160396.888888889</v>
      </c>
      <c r="M26" s="358" t="n">
        <v>1443572</v>
      </c>
      <c r="N26" s="162" t="n">
        <v>28527028</v>
      </c>
      <c r="O26" s="360" t="n">
        <v>2965606</v>
      </c>
      <c r="P26" s="361" t="n">
        <f aca="false">$Q26/$I$39</f>
        <v>82377.9444444444</v>
      </c>
      <c r="Q26" s="358" t="n">
        <v>2965606</v>
      </c>
      <c r="R26" s="155" t="n">
        <v>65470001</v>
      </c>
      <c r="S26" s="360" t="n">
        <v>929345</v>
      </c>
      <c r="T26" s="361" t="n">
        <f aca="false">$U26/$K$39</f>
        <v>442292.5</v>
      </c>
      <c r="U26" s="358" t="n">
        <v>884585</v>
      </c>
      <c r="V26" s="155" t="n">
        <v>13798030</v>
      </c>
      <c r="W26" s="360" t="n">
        <v>1356327</v>
      </c>
      <c r="X26" s="361" t="n">
        <f aca="false">$Q26/$I$39</f>
        <v>82377.9444444444</v>
      </c>
      <c r="Y26" s="358" t="n">
        <v>1356327</v>
      </c>
      <c r="Z26" s="155" t="n">
        <v>19733154</v>
      </c>
    </row>
    <row r="27" customFormat="false" ht="11.25" hidden="false" customHeight="true" outlineLevel="0" collapsed="false">
      <c r="B27" s="355" t="n">
        <v>8</v>
      </c>
      <c r="C27" s="356" t="n">
        <v>3870447</v>
      </c>
      <c r="D27" s="357" t="n">
        <f aca="false">$E27/$E$39</f>
        <v>178637.707317073</v>
      </c>
      <c r="E27" s="358" t="n">
        <v>3662073</v>
      </c>
      <c r="F27" s="359" t="n">
        <v>43147905</v>
      </c>
      <c r="G27" s="360" t="n">
        <v>714147</v>
      </c>
      <c r="H27" s="361" t="n">
        <f aca="false">$I27/$G$39</f>
        <v>70919.5151515152</v>
      </c>
      <c r="I27" s="358" t="n">
        <v>1170172</v>
      </c>
      <c r="J27" s="359" t="n">
        <v>30419035</v>
      </c>
      <c r="K27" s="362" t="n">
        <v>1540978</v>
      </c>
      <c r="L27" s="361" t="n">
        <f aca="false">$M27/$H$39</f>
        <v>139750.444444444</v>
      </c>
      <c r="M27" s="358" t="n">
        <v>1257754</v>
      </c>
      <c r="N27" s="162" t="n">
        <v>29784782</v>
      </c>
      <c r="O27" s="360" t="n">
        <v>3667251</v>
      </c>
      <c r="P27" s="361" t="n">
        <f aca="false">$Q27/$I$39</f>
        <v>101868.083333333</v>
      </c>
      <c r="Q27" s="358" t="n">
        <v>3667251</v>
      </c>
      <c r="R27" s="155" t="n">
        <v>69137252</v>
      </c>
      <c r="S27" s="360" t="n">
        <v>196320</v>
      </c>
      <c r="T27" s="361" t="n">
        <f aca="false">$U27/$K$39</f>
        <v>35452</v>
      </c>
      <c r="U27" s="358" t="n">
        <v>70904</v>
      </c>
      <c r="V27" s="155" t="n">
        <v>13868934</v>
      </c>
      <c r="W27" s="360" t="n">
        <v>2229350</v>
      </c>
      <c r="X27" s="361" t="n">
        <f aca="false">$Q27/$I$39</f>
        <v>101868.083333333</v>
      </c>
      <c r="Y27" s="358" t="n">
        <v>2229350</v>
      </c>
      <c r="Z27" s="155" t="n">
        <v>21962504</v>
      </c>
    </row>
    <row r="28" customFormat="false" ht="11.25" hidden="false" customHeight="true" outlineLevel="0" collapsed="false">
      <c r="B28" s="355" t="n">
        <v>9</v>
      </c>
      <c r="C28" s="356" t="n">
        <v>4826621</v>
      </c>
      <c r="D28" s="357" t="n">
        <f aca="false">$E28/$E$39</f>
        <v>208337.414634146</v>
      </c>
      <c r="E28" s="358" t="n">
        <v>4270917</v>
      </c>
      <c r="F28" s="359" t="n">
        <v>47418822</v>
      </c>
      <c r="G28" s="360" t="n">
        <v>1619238</v>
      </c>
      <c r="H28" s="361" t="n">
        <f aca="false">$I28/$G$39</f>
        <v>80815.5757575758</v>
      </c>
      <c r="I28" s="358" t="n">
        <v>1333457</v>
      </c>
      <c r="J28" s="359" t="n">
        <v>31752492</v>
      </c>
      <c r="K28" s="362" t="n">
        <v>4165788</v>
      </c>
      <c r="L28" s="361" t="n">
        <f aca="false">$M28/$H$39</f>
        <v>310914.222222222</v>
      </c>
      <c r="M28" s="358" t="n">
        <v>2798228</v>
      </c>
      <c r="N28" s="162" t="n">
        <v>32583010</v>
      </c>
      <c r="O28" s="360" t="n">
        <v>7182405</v>
      </c>
      <c r="P28" s="361" t="n">
        <f aca="false">$Q28/$I$39</f>
        <v>194222.361111111</v>
      </c>
      <c r="Q28" s="358" t="n">
        <v>6992005</v>
      </c>
      <c r="R28" s="155" t="n">
        <v>76129257</v>
      </c>
      <c r="S28" s="360" t="n">
        <v>540310</v>
      </c>
      <c r="T28" s="361" t="n">
        <f aca="false">$U28/$K$39</f>
        <v>258383</v>
      </c>
      <c r="U28" s="358" t="n">
        <v>516766</v>
      </c>
      <c r="V28" s="155" t="n">
        <v>14385700</v>
      </c>
      <c r="W28" s="360" t="n">
        <v>1265890</v>
      </c>
      <c r="X28" s="361" t="n">
        <f aca="false">$Q28/$I$39</f>
        <v>194222.361111111</v>
      </c>
      <c r="Y28" s="358" t="n">
        <v>1265890</v>
      </c>
      <c r="Z28" s="155" t="n">
        <v>23228394</v>
      </c>
    </row>
    <row r="29" customFormat="false" ht="11.25" hidden="false" customHeight="true" outlineLevel="0" collapsed="false">
      <c r="B29" s="355" t="n">
        <v>10</v>
      </c>
      <c r="C29" s="356" t="n">
        <v>2732809</v>
      </c>
      <c r="D29" s="357" t="n">
        <f aca="false">$E29/$E$39</f>
        <v>104698.487804878</v>
      </c>
      <c r="E29" s="358" t="n">
        <v>2146319</v>
      </c>
      <c r="F29" s="359" t="n">
        <v>49565141</v>
      </c>
      <c r="G29" s="360" t="n">
        <v>2652400</v>
      </c>
      <c r="H29" s="361" t="n">
        <f aca="false">$I29/$G$39</f>
        <v>156350.545454545</v>
      </c>
      <c r="I29" s="358" t="n">
        <v>2579784</v>
      </c>
      <c r="J29" s="359" t="n">
        <v>34332276</v>
      </c>
      <c r="K29" s="362" t="n">
        <v>3426645</v>
      </c>
      <c r="L29" s="361" t="n">
        <f aca="false">$M29/$H$39</f>
        <v>286451.222222222</v>
      </c>
      <c r="M29" s="358" t="n">
        <v>2578061</v>
      </c>
      <c r="N29" s="162" t="n">
        <v>35161071</v>
      </c>
      <c r="O29" s="360" t="n">
        <v>5614640</v>
      </c>
      <c r="P29" s="361" t="n">
        <f aca="false">$Q29/$I$39</f>
        <v>149276.111111111</v>
      </c>
      <c r="Q29" s="358" t="n">
        <v>5373940</v>
      </c>
      <c r="R29" s="155" t="n">
        <v>81503197</v>
      </c>
      <c r="S29" s="360" t="n">
        <v>2441450</v>
      </c>
      <c r="T29" s="361" t="n">
        <f aca="false">$U29/$K$39</f>
        <v>1203689</v>
      </c>
      <c r="U29" s="358" t="n">
        <v>2407378</v>
      </c>
      <c r="V29" s="155" t="n">
        <v>16793078</v>
      </c>
      <c r="W29" s="360" t="n">
        <v>1666277</v>
      </c>
      <c r="X29" s="361" t="n">
        <f aca="false">$Q29/$I$39</f>
        <v>149276.111111111</v>
      </c>
      <c r="Y29" s="358" t="n">
        <v>1666277</v>
      </c>
      <c r="Z29" s="155" t="n">
        <v>24894671</v>
      </c>
    </row>
    <row r="30" customFormat="false" ht="11.25" hidden="false" customHeight="true" outlineLevel="0" collapsed="false">
      <c r="B30" s="355" t="n">
        <v>13</v>
      </c>
      <c r="C30" s="356" t="n">
        <v>1842389</v>
      </c>
      <c r="D30" s="357" t="n">
        <f aca="false">$E30/$E$39</f>
        <v>92721.1707317073</v>
      </c>
      <c r="E30" s="358" t="n">
        <v>1900784</v>
      </c>
      <c r="F30" s="359" t="n">
        <v>51465925</v>
      </c>
      <c r="G30" s="360" t="n">
        <v>2330618</v>
      </c>
      <c r="H30" s="361" t="n">
        <f aca="false">$I30/$G$39</f>
        <v>136350.545454545</v>
      </c>
      <c r="I30" s="358" t="n">
        <v>2249784</v>
      </c>
      <c r="J30" s="359" t="n">
        <v>36582060</v>
      </c>
      <c r="K30" s="362" t="n">
        <v>1822011</v>
      </c>
      <c r="L30" s="361" t="n">
        <f aca="false">$M30/$H$39</f>
        <v>172711.333333333</v>
      </c>
      <c r="M30" s="358" t="n">
        <v>1554402</v>
      </c>
      <c r="N30" s="162" t="n">
        <v>36715473</v>
      </c>
      <c r="O30" s="360" t="n">
        <v>4613764</v>
      </c>
      <c r="P30" s="361" t="n">
        <f aca="false">$Q30/$I$39</f>
        <v>128160.111111111</v>
      </c>
      <c r="Q30" s="358" t="n">
        <v>4613764</v>
      </c>
      <c r="R30" s="155" t="n">
        <v>86116961</v>
      </c>
      <c r="S30" s="360" t="n">
        <v>421162</v>
      </c>
      <c r="T30" s="361" t="n">
        <f aca="false">$U30/$K$39</f>
        <v>-693741</v>
      </c>
      <c r="U30" s="358" t="n">
        <v>-1387482</v>
      </c>
      <c r="V30" s="155" t="n">
        <v>15405596</v>
      </c>
      <c r="W30" s="360" t="n">
        <v>957124</v>
      </c>
      <c r="X30" s="361" t="n">
        <f aca="false">$Q30/$I$39</f>
        <v>128160.111111111</v>
      </c>
      <c r="Y30" s="358" t="n">
        <v>957124</v>
      </c>
      <c r="Z30" s="155" t="n">
        <v>25851795</v>
      </c>
    </row>
    <row r="31" customFormat="false" ht="11.25" hidden="false" customHeight="true" outlineLevel="0" collapsed="false">
      <c r="B31" s="355" t="n">
        <v>14</v>
      </c>
      <c r="C31" s="356" t="n">
        <v>3281471</v>
      </c>
      <c r="D31" s="357" t="n">
        <f aca="false">$E31/$E$39</f>
        <v>136693.268292683</v>
      </c>
      <c r="E31" s="358" t="n">
        <v>2802212</v>
      </c>
      <c r="F31" s="359" t="n">
        <v>54268137</v>
      </c>
      <c r="G31" s="360" t="n">
        <v>1484339</v>
      </c>
      <c r="H31" s="361" t="n">
        <f aca="false">$I31/$G$39</f>
        <v>79941.0303030303</v>
      </c>
      <c r="I31" s="358" t="n">
        <v>1319027</v>
      </c>
      <c r="J31" s="359" t="n">
        <v>37901087</v>
      </c>
      <c r="K31" s="362" t="n">
        <v>3612743</v>
      </c>
      <c r="L31" s="361" t="n">
        <f aca="false">$M31/$H$39</f>
        <v>295508.333333333</v>
      </c>
      <c r="M31" s="358" t="n">
        <v>2659575</v>
      </c>
      <c r="N31" s="162" t="n">
        <v>39375048</v>
      </c>
      <c r="O31" s="360" t="n">
        <v>3132369</v>
      </c>
      <c r="P31" s="361" t="n">
        <f aca="false">$Q31/$I$39</f>
        <v>80399.1388888889</v>
      </c>
      <c r="Q31" s="358" t="n">
        <v>2894369</v>
      </c>
      <c r="R31" s="155" t="n">
        <v>89011330</v>
      </c>
      <c r="S31" s="360" t="n">
        <v>2360020</v>
      </c>
      <c r="T31" s="361" t="n">
        <f aca="false">$U31/$K$39</f>
        <v>1111928</v>
      </c>
      <c r="U31" s="358" t="n">
        <v>2223856</v>
      </c>
      <c r="V31" s="155" t="n">
        <v>17629452</v>
      </c>
      <c r="W31" s="360" t="n">
        <v>2138021</v>
      </c>
      <c r="X31" s="361" t="n">
        <f aca="false">$Q31/$I$39</f>
        <v>80399.1388888889</v>
      </c>
      <c r="Y31" s="358" t="n">
        <v>2138021</v>
      </c>
      <c r="Z31" s="155" t="n">
        <v>27989816</v>
      </c>
    </row>
    <row r="32" customFormat="false" ht="11.25" hidden="false" customHeight="true" outlineLevel="0" collapsed="false">
      <c r="B32" s="355" t="n">
        <v>15</v>
      </c>
      <c r="C32" s="356" t="n">
        <v>3614611</v>
      </c>
      <c r="D32" s="357" t="n">
        <f aca="false">$E32/$E$39</f>
        <v>191546.731707317</v>
      </c>
      <c r="E32" s="358" t="n">
        <v>3926708</v>
      </c>
      <c r="F32" s="359" t="n">
        <v>58194845</v>
      </c>
      <c r="G32" s="360" t="n">
        <v>1810414</v>
      </c>
      <c r="H32" s="361" t="n">
        <f aca="false">$I32/$G$39</f>
        <v>98206.6060606061</v>
      </c>
      <c r="I32" s="358" t="n">
        <v>1620409</v>
      </c>
      <c r="J32" s="359" t="n">
        <v>39521496</v>
      </c>
      <c r="K32" s="362" t="n">
        <v>1227084</v>
      </c>
      <c r="L32" s="361" t="n">
        <f aca="false">$M32/$H$39</f>
        <v>109733.666666667</v>
      </c>
      <c r="M32" s="358" t="n">
        <v>987603</v>
      </c>
      <c r="N32" s="162" t="n">
        <v>40362651</v>
      </c>
      <c r="O32" s="360" t="n">
        <v>4511028</v>
      </c>
      <c r="P32" s="361" t="n">
        <f aca="false">$Q32/$I$39</f>
        <v>125306.333333333</v>
      </c>
      <c r="Q32" s="358" t="n">
        <v>4511028</v>
      </c>
      <c r="R32" s="155" t="n">
        <v>93522358</v>
      </c>
      <c r="S32" s="360" t="n">
        <v>734220</v>
      </c>
      <c r="T32" s="361" t="n">
        <f aca="false">$U32/$K$39</f>
        <v>275638</v>
      </c>
      <c r="U32" s="358" t="n">
        <v>551276</v>
      </c>
      <c r="V32" s="155" t="n">
        <v>18180728</v>
      </c>
      <c r="W32" s="360" t="n">
        <v>3260188</v>
      </c>
      <c r="X32" s="361" t="n">
        <f aca="false">$Q32/$I$39</f>
        <v>125306.333333333</v>
      </c>
      <c r="Y32" s="358" t="n">
        <v>3260188</v>
      </c>
      <c r="Z32" s="155" t="n">
        <v>31250004</v>
      </c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67623636</v>
      </c>
      <c r="D34" s="371" t="n">
        <f aca="false">SUM(D10:D33)</f>
        <v>2838772.92682927</v>
      </c>
      <c r="E34" s="372" t="n">
        <f aca="false">SUM(E10:E33)</f>
        <v>58194845</v>
      </c>
      <c r="F34" s="373"/>
      <c r="G34" s="374" t="n">
        <f aca="false">SUM(G10:G33)</f>
        <v>44100034</v>
      </c>
      <c r="H34" s="371" t="n">
        <f aca="false">SUM(H10:H33)</f>
        <v>2395242.18181818</v>
      </c>
      <c r="I34" s="372" t="n">
        <f aca="false">SUM(I10:I33)</f>
        <v>39521496</v>
      </c>
      <c r="J34" s="375"/>
      <c r="K34" s="376" t="n">
        <f aca="false">SUM(K10:K33)</f>
        <v>53542033</v>
      </c>
      <c r="L34" s="377" t="n">
        <f aca="false">SUM(L10:L33)</f>
        <v>4484739</v>
      </c>
      <c r="M34" s="372" t="n">
        <f aca="false">SUM(M10:M33)</f>
        <v>40362651</v>
      </c>
      <c r="N34" s="162"/>
      <c r="O34" s="374" t="n">
        <f aca="false">SUM(O10:O33)</f>
        <v>94901034</v>
      </c>
      <c r="P34" s="371" t="n">
        <f aca="false">SUM(P10:P33)</f>
        <v>2597843.27777778</v>
      </c>
      <c r="Q34" s="372" t="n">
        <f aca="false">SUM(Q10:Q33)</f>
        <v>93522358</v>
      </c>
      <c r="S34" s="374" t="n">
        <f aca="false">SUM(S10:S33)</f>
        <v>21849466</v>
      </c>
      <c r="T34" s="371" t="n">
        <f aca="false">SUM(T10:T33)</f>
        <v>9090364</v>
      </c>
      <c r="U34" s="372" t="n">
        <f aca="false">SUM(U10:U33)</f>
        <v>18180728</v>
      </c>
      <c r="W34" s="374" t="n">
        <f aca="false">SUM(W10:W33)</f>
        <v>31250004</v>
      </c>
      <c r="X34" s="371" t="n">
        <f aca="false">SUM(X10:X33)</f>
        <v>2597843.27777778</v>
      </c>
      <c r="Y34" s="372" t="n">
        <f aca="false">SUM(Y10:Y33)</f>
        <v>31250004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940158.08695652</v>
      </c>
      <c r="D35" s="380" t="n">
        <f aca="false">$E35/E39</f>
        <v>123424.909862142</v>
      </c>
      <c r="E35" s="381" t="n">
        <f aca="false">E34/日別売上!$N$1</f>
        <v>2530210.65217391</v>
      </c>
      <c r="F35" s="373"/>
      <c r="G35" s="379" t="n">
        <f aca="false">G34/日別売上!$N$1</f>
        <v>1917392.7826087</v>
      </c>
      <c r="H35" s="371" t="n">
        <f aca="false">$I35/G39</f>
        <v>104140.964426877</v>
      </c>
      <c r="I35" s="381" t="n">
        <f aca="false">I34/日別売上!$N$1</f>
        <v>1718325.91304348</v>
      </c>
      <c r="J35" s="375"/>
      <c r="K35" s="379" t="n">
        <f aca="false">K34/日別売上!$N$1</f>
        <v>2327914.47826087</v>
      </c>
      <c r="L35" s="377" t="n">
        <f aca="false">$M35/H39</f>
        <v>194988.652173913</v>
      </c>
      <c r="M35" s="381" t="n">
        <f aca="false">M34/日別売上!$N$1</f>
        <v>1754897.86956522</v>
      </c>
      <c r="N35" s="162"/>
      <c r="O35" s="379" t="n">
        <f aca="false">O34/日別売上!$N$1</f>
        <v>4126131.91304348</v>
      </c>
      <c r="P35" s="371" t="n">
        <f aca="false">$Q35/I39</f>
        <v>112949.707729469</v>
      </c>
      <c r="Q35" s="381" t="n">
        <f aca="false">Q34/日別売上!$N$1</f>
        <v>4066189.47826087</v>
      </c>
      <c r="S35" s="379" t="n">
        <f aca="false">S34/日別売上!$N$1</f>
        <v>949976.782608696</v>
      </c>
      <c r="T35" s="371" t="n">
        <f aca="false">$U35/K39</f>
        <v>395233.217391304</v>
      </c>
      <c r="U35" s="381" t="n">
        <f aca="false">U34/日別売上!$N$1</f>
        <v>790466.434782609</v>
      </c>
      <c r="W35" s="379" t="n">
        <f aca="false">W34/日別売上!$N$1</f>
        <v>1358695.82608696</v>
      </c>
      <c r="X35" s="371" t="e">
        <f aca="false">$Q35/#REF!</f>
        <v>#VALUE!</v>
      </c>
      <c r="Y35" s="381" t="n">
        <f aca="false">Y34/日別売上!$N$1</f>
        <v>1358695.82608696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58695.82608696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 t="n">
        <v>25311963</v>
      </c>
      <c r="F38" s="393"/>
      <c r="G38" s="394" t="n">
        <v>20020811</v>
      </c>
      <c r="H38" s="392" t="n">
        <v>17084473</v>
      </c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.5</v>
      </c>
      <c r="F39" s="399"/>
      <c r="G39" s="400" t="n">
        <v>16.5</v>
      </c>
      <c r="H39" s="401" t="n">
        <v>9</v>
      </c>
      <c r="I39" s="401" t="n">
        <v>36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 t="n">
        <v>3729.5</v>
      </c>
      <c r="F40" s="406"/>
      <c r="G40" s="407" t="n">
        <v>3057.5</v>
      </c>
      <c r="H40" s="408" t="n">
        <v>1465</v>
      </c>
      <c r="I40" s="408" t="n">
        <v>6320.5</v>
      </c>
      <c r="K40" s="409" t="n">
        <v>368</v>
      </c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3</v>
      </c>
      <c r="I41" s="401" t="n">
        <v>2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 t="n">
        <v>74.5</v>
      </c>
      <c r="F42" s="415"/>
      <c r="G42" s="416" t="n">
        <v>58</v>
      </c>
      <c r="H42" s="414"/>
      <c r="I42" s="414" t="n">
        <v>90.5</v>
      </c>
      <c r="K42" s="416" t="n">
        <v>10.5</v>
      </c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 t="n">
        <v>26599233</v>
      </c>
      <c r="F43" s="420"/>
      <c r="G43" s="421" t="n">
        <v>19252783</v>
      </c>
      <c r="H43" s="419" t="n">
        <v>17222566</v>
      </c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.457071979485468</v>
      </c>
      <c r="F44" s="424"/>
      <c r="G44" s="425" t="n">
        <f aca="false">G43/I34</f>
        <v>0.487147121151487</v>
      </c>
      <c r="H44" s="426" t="n">
        <f aca="false">H43/M34</f>
        <v>0.426695610256125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n">
        <f aca="false">IF(E40="","",E40/E39/日別売上!$K$1)</f>
        <v>7.90986214209968</v>
      </c>
      <c r="F45" s="432"/>
      <c r="G45" s="433" t="n">
        <f aca="false">IF(G40="","",G40/G39/日別売上!$K$1)</f>
        <v>8.0566534914361</v>
      </c>
      <c r="H45" s="431" t="n">
        <f aca="false">IF(H40="","",H40/H39/日別売上!$K$1)</f>
        <v>7.07729468599034</v>
      </c>
      <c r="I45" s="431" t="n">
        <f aca="false">IF(I40="","",I40/I39/日別売上!$K$1)</f>
        <v>7.63345410628019</v>
      </c>
      <c r="K45" s="434" t="n">
        <f aca="false">IF(K40="","",K40/K39/日別売上!$K$1)</f>
        <v>8</v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n">
        <f aca="false">IF(E40="","",E34/E39)</f>
        <v>2838772.92682927</v>
      </c>
      <c r="F46" s="437"/>
      <c r="G46" s="438" t="n">
        <f aca="false">IF(G40="","",I34/G39)</f>
        <v>2395242.18181818</v>
      </c>
      <c r="H46" s="436" t="n">
        <f aca="false">IF(H40="","",M34/H39)</f>
        <v>4484739</v>
      </c>
      <c r="I46" s="436" t="n">
        <f aca="false">IF(I40="","",Q34/I39)</f>
        <v>2597843.27777778</v>
      </c>
      <c r="K46" s="438" t="n">
        <f aca="false">IF(K40="","",U34/K39)</f>
        <v>9090364</v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n">
        <f aca="false">IF(E40="","",E34/E40)</f>
        <v>15603.9267998391</v>
      </c>
      <c r="F47" s="437"/>
      <c r="G47" s="438" t="n">
        <f aca="false">IF(G40="","",I34/G40)</f>
        <v>12926.0820932134</v>
      </c>
      <c r="H47" s="436" t="n">
        <f aca="false">IF(H40="","",M34/H40)</f>
        <v>27551.2976109215</v>
      </c>
      <c r="I47" s="436" t="n">
        <f aca="false">IF(I40="","",Q34/I40)</f>
        <v>14796.6708330037</v>
      </c>
      <c r="K47" s="438" t="n">
        <f aca="false">IF(K40="","",U34/K40)</f>
        <v>49404.152173913</v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1-09-27T00:39:15Z</dcterms:modified>
  <cp:revision>0</cp:revision>
  <dc:subject/>
  <dc:title/>
</cp:coreProperties>
</file>