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5294.11764706</c:v>
                </c:pt>
                <c:pt idx="1">
                  <c:v>6470588.23529412</c:v>
                </c:pt>
                <c:pt idx="2">
                  <c:v>9705882.35294118</c:v>
                </c:pt>
                <c:pt idx="3">
                  <c:v>12941176.4705882</c:v>
                </c:pt>
                <c:pt idx="4">
                  <c:v>16176470.5882353</c:v>
                </c:pt>
                <c:pt idx="5">
                  <c:v>19411764.7058824</c:v>
                </c:pt>
                <c:pt idx="6">
                  <c:v>22647058.8235294</c:v>
                </c:pt>
                <c:pt idx="7">
                  <c:v>25882352.9411765</c:v>
                </c:pt>
                <c:pt idx="8">
                  <c:v>29117647.0588235</c:v>
                </c:pt>
                <c:pt idx="9">
                  <c:v>32352941.1764706</c:v>
                </c:pt>
                <c:pt idx="10">
                  <c:v>35588235.2941176</c:v>
                </c:pt>
                <c:pt idx="11">
                  <c:v>38823529.4117647</c:v>
                </c:pt>
                <c:pt idx="12">
                  <c:v>42058823.5294118</c:v>
                </c:pt>
                <c:pt idx="13">
                  <c:v>45294117.6470588</c:v>
                </c:pt>
                <c:pt idx="14">
                  <c:v>48529411.7647059</c:v>
                </c:pt>
                <c:pt idx="15">
                  <c:v>51764705.8823529</c:v>
                </c:pt>
                <c:pt idx="16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78529.41176471</c:v>
                </c:pt>
                <c:pt idx="1">
                  <c:v>2957058.82352941</c:v>
                </c:pt>
                <c:pt idx="2">
                  <c:v>4435588.23529412</c:v>
                </c:pt>
                <c:pt idx="3">
                  <c:v>5914117.64705882</c:v>
                </c:pt>
                <c:pt idx="4">
                  <c:v>7392647.05882353</c:v>
                </c:pt>
                <c:pt idx="5">
                  <c:v>8871176.47058824</c:v>
                </c:pt>
                <c:pt idx="6">
                  <c:v>10349705.8823529</c:v>
                </c:pt>
                <c:pt idx="7">
                  <c:v>11828235.2941176</c:v>
                </c:pt>
                <c:pt idx="8">
                  <c:v>13306764.7058824</c:v>
                </c:pt>
                <c:pt idx="9">
                  <c:v>14785294.1176471</c:v>
                </c:pt>
                <c:pt idx="10">
                  <c:v>16263823.5294118</c:v>
                </c:pt>
                <c:pt idx="11">
                  <c:v>17742352.9411765</c:v>
                </c:pt>
                <c:pt idx="12">
                  <c:v>19220882.3529412</c:v>
                </c:pt>
                <c:pt idx="13">
                  <c:v>20699411.7647059</c:v>
                </c:pt>
                <c:pt idx="14">
                  <c:v>22177941.1764706</c:v>
                </c:pt>
                <c:pt idx="15">
                  <c:v>23656470.5882353</c:v>
                </c:pt>
                <c:pt idx="16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14512</c:v>
                </c:pt>
                <c:pt idx="1">
                  <c:v>3937579</c:v>
                </c:pt>
                <c:pt idx="2">
                  <c:v>6955187</c:v>
                </c:pt>
                <c:pt idx="3">
                  <c:v>11036868</c:v>
                </c:pt>
                <c:pt idx="4">
                  <c:v>15310604</c:v>
                </c:pt>
                <c:pt idx="5">
                  <c:v>18095602</c:v>
                </c:pt>
                <c:pt idx="6">
                  <c:v>21205200</c:v>
                </c:pt>
                <c:pt idx="7">
                  <c:v>24095278</c:v>
                </c:pt>
                <c:pt idx="8">
                  <c:v>26408147</c:v>
                </c:pt>
                <c:pt idx="9">
                  <c:v>29145411</c:v>
                </c:pt>
                <c:pt idx="10">
                  <c:v>32500494</c:v>
                </c:pt>
                <c:pt idx="11">
                  <c:v>35732956</c:v>
                </c:pt>
                <c:pt idx="12">
                  <c:v>40809179</c:v>
                </c:pt>
                <c:pt idx="13">
                  <c:v>42774680</c:v>
                </c:pt>
                <c:pt idx="14">
                  <c:v>44857383</c:v>
                </c:pt>
                <c:pt idx="15">
                  <c:v>45627504</c:v>
                </c:pt>
                <c:pt idx="16">
                  <c:v>46906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85545</c:v>
                </c:pt>
                <c:pt idx="1">
                  <c:v>3451863</c:v>
                </c:pt>
                <c:pt idx="2">
                  <c:v>4340772</c:v>
                </c:pt>
                <c:pt idx="3">
                  <c:v>5550118</c:v>
                </c:pt>
                <c:pt idx="4">
                  <c:v>6154584</c:v>
                </c:pt>
                <c:pt idx="5">
                  <c:v>7037152</c:v>
                </c:pt>
                <c:pt idx="6">
                  <c:v>8750950</c:v>
                </c:pt>
                <c:pt idx="7">
                  <c:v>9718177</c:v>
                </c:pt>
                <c:pt idx="8">
                  <c:v>10438432</c:v>
                </c:pt>
                <c:pt idx="9">
                  <c:v>11005160</c:v>
                </c:pt>
                <c:pt idx="10">
                  <c:v>11976857</c:v>
                </c:pt>
                <c:pt idx="11">
                  <c:v>13060881</c:v>
                </c:pt>
                <c:pt idx="12">
                  <c:v>14141180</c:v>
                </c:pt>
                <c:pt idx="13">
                  <c:v>15241262</c:v>
                </c:pt>
                <c:pt idx="14">
                  <c:v>15584603</c:v>
                </c:pt>
                <c:pt idx="15">
                  <c:v>15997355</c:v>
                </c:pt>
                <c:pt idx="16">
                  <c:v>17737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83531.984</c:v>
                </c:pt>
                <c:pt idx="1">
                  <c:v>1799473.603</c:v>
                </c:pt>
                <c:pt idx="2">
                  <c:v>3178520.459</c:v>
                </c:pt>
                <c:pt idx="3">
                  <c:v>5043848.676</c:v>
                </c:pt>
                <c:pt idx="4">
                  <c:v>6996946.028</c:v>
                </c:pt>
                <c:pt idx="5">
                  <c:v>8269690.114</c:v>
                </c:pt>
                <c:pt idx="6">
                  <c:v>9690776.4</c:v>
                </c:pt>
                <c:pt idx="7">
                  <c:v>11011542.046</c:v>
                </c:pt>
                <c:pt idx="8">
                  <c:v>12068523.179</c:v>
                </c:pt>
                <c:pt idx="9">
                  <c:v>13319452.827</c:v>
                </c:pt>
                <c:pt idx="10">
                  <c:v>14852725.758</c:v>
                </c:pt>
                <c:pt idx="11">
                  <c:v>16329960.892</c:v>
                </c:pt>
                <c:pt idx="12">
                  <c:v>18649794.803</c:v>
                </c:pt>
                <c:pt idx="13">
                  <c:v>19548028.76</c:v>
                </c:pt>
                <c:pt idx="14">
                  <c:v>20499824.031</c:v>
                </c:pt>
                <c:pt idx="15">
                  <c:v>20851769.328</c:v>
                </c:pt>
                <c:pt idx="16">
                  <c:v>214360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081422</c:v>
                </c:pt>
                <c:pt idx="1">
                  <c:v>20449899</c:v>
                </c:pt>
                <c:pt idx="2">
                  <c:v>19423523</c:v>
                </c:pt>
                <c:pt idx="3">
                  <c:v>17239176</c:v>
                </c:pt>
                <c:pt idx="4">
                  <c:v>15971144</c:v>
                </c:pt>
                <c:pt idx="5">
                  <c:v>15040652</c:v>
                </c:pt>
                <c:pt idx="6">
                  <c:v>14035717</c:v>
                </c:pt>
                <c:pt idx="7">
                  <c:v>12703726</c:v>
                </c:pt>
                <c:pt idx="8">
                  <c:v>13231252</c:v>
                </c:pt>
                <c:pt idx="9">
                  <c:v>11908645</c:v>
                </c:pt>
                <c:pt idx="10">
                  <c:v>10181051</c:v>
                </c:pt>
                <c:pt idx="11">
                  <c:v>7721554</c:v>
                </c:pt>
                <c:pt idx="12">
                  <c:v>4343437</c:v>
                </c:pt>
                <c:pt idx="13">
                  <c:v>3542233</c:v>
                </c:pt>
                <c:pt idx="14">
                  <c:v>1757454</c:v>
                </c:pt>
                <c:pt idx="15">
                  <c:v>1175314</c:v>
                </c:pt>
                <c:pt idx="16">
                  <c:v>389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82619</c:v>
                </c:pt>
                <c:pt idx="1">
                  <c:v>4489587</c:v>
                </c:pt>
                <c:pt idx="2">
                  <c:v>7272263</c:v>
                </c:pt>
                <c:pt idx="3">
                  <c:v>11206995</c:v>
                </c:pt>
                <c:pt idx="4">
                  <c:v>14463419</c:v>
                </c:pt>
                <c:pt idx="5">
                  <c:v>16576720</c:v>
                </c:pt>
                <c:pt idx="6">
                  <c:v>20181078</c:v>
                </c:pt>
                <c:pt idx="7">
                  <c:v>22095699</c:v>
                </c:pt>
                <c:pt idx="8">
                  <c:v>23741675</c:v>
                </c:pt>
                <c:pt idx="9">
                  <c:v>26428787</c:v>
                </c:pt>
                <c:pt idx="10">
                  <c:v>28062455</c:v>
                </c:pt>
                <c:pt idx="11">
                  <c:v>30962176</c:v>
                </c:pt>
                <c:pt idx="12">
                  <c:v>34344532</c:v>
                </c:pt>
                <c:pt idx="13">
                  <c:v>35401858</c:v>
                </c:pt>
                <c:pt idx="14">
                  <c:v>37629480</c:v>
                </c:pt>
                <c:pt idx="15">
                  <c:v>41164300</c:v>
                </c:pt>
                <c:pt idx="16">
                  <c:v>41981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57291"/>
        <c:axId val="29560934"/>
      </c:lineChart>
      <c:catAx>
        <c:axId val="704572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0934"/>
        <c:crossesAt val="0"/>
        <c:auto val="1"/>
        <c:lblAlgn val="ctr"/>
        <c:lblOffset val="100"/>
        <c:noMultiLvlLbl val="0"/>
      </c:catAx>
      <c:valAx>
        <c:axId val="29560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572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35294.11764706</c:v>
                </c:pt>
                <c:pt idx="1">
                  <c:v>4470588.23529412</c:v>
                </c:pt>
                <c:pt idx="2">
                  <c:v>6705882.35294118</c:v>
                </c:pt>
                <c:pt idx="3">
                  <c:v>8941176.47058824</c:v>
                </c:pt>
                <c:pt idx="4">
                  <c:v>11176470.5882353</c:v>
                </c:pt>
                <c:pt idx="5">
                  <c:v>13411764.7058824</c:v>
                </c:pt>
                <c:pt idx="6">
                  <c:v>15647058.8235294</c:v>
                </c:pt>
                <c:pt idx="7">
                  <c:v>17882352.9411765</c:v>
                </c:pt>
                <c:pt idx="8">
                  <c:v>20117647.0588235</c:v>
                </c:pt>
                <c:pt idx="9">
                  <c:v>22352941.1764706</c:v>
                </c:pt>
                <c:pt idx="10">
                  <c:v>24588235.2941177</c:v>
                </c:pt>
                <c:pt idx="11">
                  <c:v>26823529.4117647</c:v>
                </c:pt>
                <c:pt idx="12">
                  <c:v>29058823.5294118</c:v>
                </c:pt>
                <c:pt idx="13">
                  <c:v>31294117.6470588</c:v>
                </c:pt>
                <c:pt idx="14">
                  <c:v>33529411.7647059</c:v>
                </c:pt>
                <c:pt idx="15">
                  <c:v>35764705.8823529</c:v>
                </c:pt>
                <c:pt idx="16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8705.88235294</c:v>
                </c:pt>
                <c:pt idx="1">
                  <c:v>2217411.76470588</c:v>
                </c:pt>
                <c:pt idx="2">
                  <c:v>3326117.64705882</c:v>
                </c:pt>
                <c:pt idx="3">
                  <c:v>4434823.52941177</c:v>
                </c:pt>
                <c:pt idx="4">
                  <c:v>5543529.41176471</c:v>
                </c:pt>
                <c:pt idx="5">
                  <c:v>6652235.29411765</c:v>
                </c:pt>
                <c:pt idx="6">
                  <c:v>7760941.17647059</c:v>
                </c:pt>
                <c:pt idx="7">
                  <c:v>8869647.05882353</c:v>
                </c:pt>
                <c:pt idx="8">
                  <c:v>9978352.94117647</c:v>
                </c:pt>
                <c:pt idx="9">
                  <c:v>11087058.8235294</c:v>
                </c:pt>
                <c:pt idx="10">
                  <c:v>12195764.7058824</c:v>
                </c:pt>
                <c:pt idx="11">
                  <c:v>13304470.5882353</c:v>
                </c:pt>
                <c:pt idx="12">
                  <c:v>14413176.4705882</c:v>
                </c:pt>
                <c:pt idx="13">
                  <c:v>15521882.3529412</c:v>
                </c:pt>
                <c:pt idx="14">
                  <c:v>16630588.2352941</c:v>
                </c:pt>
                <c:pt idx="15">
                  <c:v>17739294.1176471</c:v>
                </c:pt>
                <c:pt idx="16">
                  <c:v>18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50385</c:v>
                </c:pt>
                <c:pt idx="1">
                  <c:v>4607466</c:v>
                </c:pt>
                <c:pt idx="2">
                  <c:v>6418660</c:v>
                </c:pt>
                <c:pt idx="3">
                  <c:v>8030124</c:v>
                </c:pt>
                <c:pt idx="4">
                  <c:v>9783406</c:v>
                </c:pt>
                <c:pt idx="5">
                  <c:v>10896730</c:v>
                </c:pt>
                <c:pt idx="6">
                  <c:v>12980261</c:v>
                </c:pt>
                <c:pt idx="7">
                  <c:v>13983565</c:v>
                </c:pt>
                <c:pt idx="8">
                  <c:v>16176333</c:v>
                </c:pt>
                <c:pt idx="9">
                  <c:v>19305969</c:v>
                </c:pt>
                <c:pt idx="10">
                  <c:v>22386497</c:v>
                </c:pt>
                <c:pt idx="11">
                  <c:v>24618144</c:v>
                </c:pt>
                <c:pt idx="12">
                  <c:v>27365962</c:v>
                </c:pt>
                <c:pt idx="13">
                  <c:v>29076735</c:v>
                </c:pt>
                <c:pt idx="14">
                  <c:v>30336584</c:v>
                </c:pt>
                <c:pt idx="15">
                  <c:v>31309375</c:v>
                </c:pt>
                <c:pt idx="16">
                  <c:v>31936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36366</c:v>
                </c:pt>
                <c:pt idx="1">
                  <c:v>1824916</c:v>
                </c:pt>
                <c:pt idx="2">
                  <c:v>2358164</c:v>
                </c:pt>
                <c:pt idx="3">
                  <c:v>3437532</c:v>
                </c:pt>
                <c:pt idx="4">
                  <c:v>3552267</c:v>
                </c:pt>
                <c:pt idx="5">
                  <c:v>4230572</c:v>
                </c:pt>
                <c:pt idx="6">
                  <c:v>5207300</c:v>
                </c:pt>
                <c:pt idx="7">
                  <c:v>5950884</c:v>
                </c:pt>
                <c:pt idx="8">
                  <c:v>6991338</c:v>
                </c:pt>
                <c:pt idx="9">
                  <c:v>7879771</c:v>
                </c:pt>
                <c:pt idx="10">
                  <c:v>8572141</c:v>
                </c:pt>
                <c:pt idx="11">
                  <c:v>9127119</c:v>
                </c:pt>
                <c:pt idx="12">
                  <c:v>9932104</c:v>
                </c:pt>
                <c:pt idx="13">
                  <c:v>11167167</c:v>
                </c:pt>
                <c:pt idx="14">
                  <c:v>11968207</c:v>
                </c:pt>
                <c:pt idx="15">
                  <c:v>12365817</c:v>
                </c:pt>
                <c:pt idx="16">
                  <c:v>127614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70590.96</c:v>
                </c:pt>
                <c:pt idx="1">
                  <c:v>2285303.136</c:v>
                </c:pt>
                <c:pt idx="2">
                  <c:v>3183655.36</c:v>
                </c:pt>
                <c:pt idx="3">
                  <c:v>3982941.504</c:v>
                </c:pt>
                <c:pt idx="4">
                  <c:v>4852569.376</c:v>
                </c:pt>
                <c:pt idx="5">
                  <c:v>5404778.08</c:v>
                </c:pt>
                <c:pt idx="6">
                  <c:v>6438209.456</c:v>
                </c:pt>
                <c:pt idx="7">
                  <c:v>6935848.24</c:v>
                </c:pt>
                <c:pt idx="8">
                  <c:v>8023461.168</c:v>
                </c:pt>
                <c:pt idx="9">
                  <c:v>9575760.624</c:v>
                </c:pt>
                <c:pt idx="10">
                  <c:v>11103702.512</c:v>
                </c:pt>
                <c:pt idx="11">
                  <c:v>12210599.424</c:v>
                </c:pt>
                <c:pt idx="12">
                  <c:v>13573517.152</c:v>
                </c:pt>
                <c:pt idx="13">
                  <c:v>14422060.56</c:v>
                </c:pt>
                <c:pt idx="14">
                  <c:v>15046945.664</c:v>
                </c:pt>
                <c:pt idx="15">
                  <c:v>15529450</c:v>
                </c:pt>
                <c:pt idx="16">
                  <c:v>15840522.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01632</c:v>
                </c:pt>
                <c:pt idx="1">
                  <c:v>11354438</c:v>
                </c:pt>
                <c:pt idx="2">
                  <c:v>11142920</c:v>
                </c:pt>
                <c:pt idx="3">
                  <c:v>10438828</c:v>
                </c:pt>
                <c:pt idx="4">
                  <c:v>10928585</c:v>
                </c:pt>
                <c:pt idx="5">
                  <c:v>12551765</c:v>
                </c:pt>
                <c:pt idx="6">
                  <c:v>11753713</c:v>
                </c:pt>
                <c:pt idx="7">
                  <c:v>11748636</c:v>
                </c:pt>
                <c:pt idx="8">
                  <c:v>11033073</c:v>
                </c:pt>
                <c:pt idx="9">
                  <c:v>8713004</c:v>
                </c:pt>
                <c:pt idx="10">
                  <c:v>9153685</c:v>
                </c:pt>
                <c:pt idx="11">
                  <c:v>4748015</c:v>
                </c:pt>
                <c:pt idx="12">
                  <c:v>2599151</c:v>
                </c:pt>
                <c:pt idx="13">
                  <c:v>1963740</c:v>
                </c:pt>
                <c:pt idx="14">
                  <c:v>1567122</c:v>
                </c:pt>
                <c:pt idx="15">
                  <c:v>5804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01651</c:v>
                </c:pt>
                <c:pt idx="1">
                  <c:v>3908829</c:v>
                </c:pt>
                <c:pt idx="2">
                  <c:v>5503363</c:v>
                </c:pt>
                <c:pt idx="3">
                  <c:v>7071320</c:v>
                </c:pt>
                <c:pt idx="4">
                  <c:v>8722172</c:v>
                </c:pt>
                <c:pt idx="5">
                  <c:v>9607857</c:v>
                </c:pt>
                <c:pt idx="6">
                  <c:v>10960352</c:v>
                </c:pt>
                <c:pt idx="7">
                  <c:v>11940380</c:v>
                </c:pt>
                <c:pt idx="8">
                  <c:v>14070304</c:v>
                </c:pt>
                <c:pt idx="9">
                  <c:v>16172237</c:v>
                </c:pt>
                <c:pt idx="10">
                  <c:v>19109319</c:v>
                </c:pt>
                <c:pt idx="11">
                  <c:v>21137138</c:v>
                </c:pt>
                <c:pt idx="12">
                  <c:v>23532976</c:v>
                </c:pt>
                <c:pt idx="13">
                  <c:v>26256125</c:v>
                </c:pt>
                <c:pt idx="14">
                  <c:v>28173241</c:v>
                </c:pt>
                <c:pt idx="15">
                  <c:v>29756973</c:v>
                </c:pt>
                <c:pt idx="16">
                  <c:v>30484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61285"/>
        <c:axId val="98155545"/>
      </c:lineChart>
      <c:catAx>
        <c:axId val="632612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55545"/>
        <c:crossesAt val="0"/>
        <c:auto val="1"/>
        <c:lblAlgn val="ctr"/>
        <c:lblOffset val="100"/>
        <c:noMultiLvlLbl val="0"/>
      </c:catAx>
      <c:valAx>
        <c:axId val="98155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61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11764.70588235</c:v>
                </c:pt>
                <c:pt idx="1">
                  <c:v>4823529.41176471</c:v>
                </c:pt>
                <c:pt idx="2">
                  <c:v>7235294.11764706</c:v>
                </c:pt>
                <c:pt idx="3">
                  <c:v>9647058.82352941</c:v>
                </c:pt>
                <c:pt idx="4">
                  <c:v>12058823.5294118</c:v>
                </c:pt>
                <c:pt idx="5">
                  <c:v>14470588.2352941</c:v>
                </c:pt>
                <c:pt idx="6">
                  <c:v>16882352.9411765</c:v>
                </c:pt>
                <c:pt idx="7">
                  <c:v>19294117.6470588</c:v>
                </c:pt>
                <c:pt idx="8">
                  <c:v>21705882.3529412</c:v>
                </c:pt>
                <c:pt idx="9">
                  <c:v>24117647.0588235</c:v>
                </c:pt>
                <c:pt idx="10">
                  <c:v>26529411.7647059</c:v>
                </c:pt>
                <c:pt idx="11">
                  <c:v>28941176.4705882</c:v>
                </c:pt>
                <c:pt idx="12">
                  <c:v>31352941.1764706</c:v>
                </c:pt>
                <c:pt idx="13">
                  <c:v>33764705.8823529</c:v>
                </c:pt>
                <c:pt idx="14">
                  <c:v>36176470.5882353</c:v>
                </c:pt>
                <c:pt idx="15">
                  <c:v>38588235.2941176</c:v>
                </c:pt>
                <c:pt idx="16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38529.41176471</c:v>
                </c:pt>
                <c:pt idx="1">
                  <c:v>2677058.82352941</c:v>
                </c:pt>
                <c:pt idx="2">
                  <c:v>4015588.23529412</c:v>
                </c:pt>
                <c:pt idx="3">
                  <c:v>5354117.64705882</c:v>
                </c:pt>
                <c:pt idx="4">
                  <c:v>6692647.05882353</c:v>
                </c:pt>
                <c:pt idx="5">
                  <c:v>8031176.47058824</c:v>
                </c:pt>
                <c:pt idx="6">
                  <c:v>9369705.88235294</c:v>
                </c:pt>
                <c:pt idx="7">
                  <c:v>10708235.2941176</c:v>
                </c:pt>
                <c:pt idx="8">
                  <c:v>12046764.7058824</c:v>
                </c:pt>
                <c:pt idx="9">
                  <c:v>13385294.1176471</c:v>
                </c:pt>
                <c:pt idx="10">
                  <c:v>14723823.5294118</c:v>
                </c:pt>
                <c:pt idx="11">
                  <c:v>16062352.9411765</c:v>
                </c:pt>
                <c:pt idx="12">
                  <c:v>17400882.3529412</c:v>
                </c:pt>
                <c:pt idx="13">
                  <c:v>18739411.7647059</c:v>
                </c:pt>
                <c:pt idx="14">
                  <c:v>20077941.1764706</c:v>
                </c:pt>
                <c:pt idx="15">
                  <c:v>21416470.5882353</c:v>
                </c:pt>
                <c:pt idx="16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28017</c:v>
                </c:pt>
                <c:pt idx="1">
                  <c:v>2735641</c:v>
                </c:pt>
                <c:pt idx="2">
                  <c:v>5679112</c:v>
                </c:pt>
                <c:pt idx="3">
                  <c:v>8702348</c:v>
                </c:pt>
                <c:pt idx="4">
                  <c:v>10182602</c:v>
                </c:pt>
                <c:pt idx="5">
                  <c:v>11683605</c:v>
                </c:pt>
                <c:pt idx="6">
                  <c:v>13132529</c:v>
                </c:pt>
                <c:pt idx="7">
                  <c:v>15183368</c:v>
                </c:pt>
                <c:pt idx="8">
                  <c:v>15732096</c:v>
                </c:pt>
                <c:pt idx="9">
                  <c:v>17609712</c:v>
                </c:pt>
                <c:pt idx="10">
                  <c:v>20102033</c:v>
                </c:pt>
                <c:pt idx="11">
                  <c:v>23027752</c:v>
                </c:pt>
                <c:pt idx="12">
                  <c:v>25396030</c:v>
                </c:pt>
                <c:pt idx="13">
                  <c:v>27043671</c:v>
                </c:pt>
                <c:pt idx="14">
                  <c:v>27743438</c:v>
                </c:pt>
                <c:pt idx="15">
                  <c:v>28318984</c:v>
                </c:pt>
                <c:pt idx="16">
                  <c:v>29198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32742</c:v>
                </c:pt>
                <c:pt idx="1">
                  <c:v>3165361</c:v>
                </c:pt>
                <c:pt idx="2">
                  <c:v>3705881</c:v>
                </c:pt>
                <c:pt idx="3">
                  <c:v>5612929</c:v>
                </c:pt>
                <c:pt idx="4">
                  <c:v>5792865</c:v>
                </c:pt>
                <c:pt idx="5">
                  <c:v>7313946</c:v>
                </c:pt>
                <c:pt idx="6">
                  <c:v>7927361</c:v>
                </c:pt>
                <c:pt idx="7">
                  <c:v>9070166</c:v>
                </c:pt>
                <c:pt idx="8">
                  <c:v>10096954</c:v>
                </c:pt>
                <c:pt idx="9">
                  <c:v>10411996</c:v>
                </c:pt>
                <c:pt idx="10">
                  <c:v>10826407</c:v>
                </c:pt>
                <c:pt idx="11">
                  <c:v>11022588</c:v>
                </c:pt>
                <c:pt idx="12">
                  <c:v>11532739</c:v>
                </c:pt>
                <c:pt idx="13">
                  <c:v>12297306</c:v>
                </c:pt>
                <c:pt idx="14">
                  <c:v>12720962</c:v>
                </c:pt>
                <c:pt idx="15">
                  <c:v>14225682</c:v>
                </c:pt>
                <c:pt idx="16">
                  <c:v>14270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81549.435</c:v>
                </c:pt>
                <c:pt idx="1">
                  <c:v>1518280.755</c:v>
                </c:pt>
                <c:pt idx="2">
                  <c:v>3151907.16</c:v>
                </c:pt>
                <c:pt idx="3">
                  <c:v>4829803.14</c:v>
                </c:pt>
                <c:pt idx="4">
                  <c:v>5651344.11</c:v>
                </c:pt>
                <c:pt idx="5">
                  <c:v>6484400.775</c:v>
                </c:pt>
                <c:pt idx="6">
                  <c:v>7288553.595</c:v>
                </c:pt>
                <c:pt idx="7">
                  <c:v>8426769.24</c:v>
                </c:pt>
                <c:pt idx="8">
                  <c:v>8731313.28</c:v>
                </c:pt>
                <c:pt idx="9">
                  <c:v>9773390.16</c:v>
                </c:pt>
                <c:pt idx="10">
                  <c:v>11156628.315</c:v>
                </c:pt>
                <c:pt idx="11">
                  <c:v>12780402.36</c:v>
                </c:pt>
                <c:pt idx="12">
                  <c:v>14094796.65</c:v>
                </c:pt>
                <c:pt idx="13">
                  <c:v>15009237.405</c:v>
                </c:pt>
                <c:pt idx="14">
                  <c:v>15397608.09</c:v>
                </c:pt>
                <c:pt idx="15">
                  <c:v>15717036.12</c:v>
                </c:pt>
                <c:pt idx="16">
                  <c:v>16205434.4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72620</c:v>
                </c:pt>
                <c:pt idx="1">
                  <c:v>12055196</c:v>
                </c:pt>
                <c:pt idx="2">
                  <c:v>12018741</c:v>
                </c:pt>
                <c:pt idx="3">
                  <c:v>10584205</c:v>
                </c:pt>
                <c:pt idx="4">
                  <c:v>9856141</c:v>
                </c:pt>
                <c:pt idx="5">
                  <c:v>9573510</c:v>
                </c:pt>
                <c:pt idx="6">
                  <c:v>9606116</c:v>
                </c:pt>
                <c:pt idx="7">
                  <c:v>8799516</c:v>
                </c:pt>
                <c:pt idx="8">
                  <c:v>9379083</c:v>
                </c:pt>
                <c:pt idx="9">
                  <c:v>8103113</c:v>
                </c:pt>
                <c:pt idx="10">
                  <c:v>9078698</c:v>
                </c:pt>
                <c:pt idx="11">
                  <c:v>4481155</c:v>
                </c:pt>
                <c:pt idx="12">
                  <c:v>2717087</c:v>
                </c:pt>
                <c:pt idx="13">
                  <c:v>1566543</c:v>
                </c:pt>
                <c:pt idx="14">
                  <c:v>1333011</c:v>
                </c:pt>
                <c:pt idx="15">
                  <c:v>795492</c:v>
                </c:pt>
                <c:pt idx="16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10313</c:v>
                </c:pt>
                <c:pt idx="1">
                  <c:v>2328777</c:v>
                </c:pt>
                <c:pt idx="2">
                  <c:v>5401217</c:v>
                </c:pt>
                <c:pt idx="3">
                  <c:v>7664851</c:v>
                </c:pt>
                <c:pt idx="4">
                  <c:v>8520996</c:v>
                </c:pt>
                <c:pt idx="5">
                  <c:v>9740136</c:v>
                </c:pt>
                <c:pt idx="6">
                  <c:v>9758474</c:v>
                </c:pt>
                <c:pt idx="7">
                  <c:v>11623418</c:v>
                </c:pt>
                <c:pt idx="8">
                  <c:v>12330121</c:v>
                </c:pt>
                <c:pt idx="9">
                  <c:v>13767736</c:v>
                </c:pt>
                <c:pt idx="10">
                  <c:v>15975023</c:v>
                </c:pt>
                <c:pt idx="11">
                  <c:v>18033983</c:v>
                </c:pt>
                <c:pt idx="12">
                  <c:v>19997397</c:v>
                </c:pt>
                <c:pt idx="13">
                  <c:v>20891652</c:v>
                </c:pt>
                <c:pt idx="14">
                  <c:v>21521992</c:v>
                </c:pt>
                <c:pt idx="15">
                  <c:v>21961170</c:v>
                </c:pt>
                <c:pt idx="16">
                  <c:v>2254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31920"/>
        <c:axId val="60966220"/>
      </c:lineChart>
      <c:catAx>
        <c:axId val="727319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6220"/>
        <c:crossesAt val="0"/>
        <c:auto val="1"/>
        <c:lblAlgn val="ctr"/>
        <c:lblOffset val="100"/>
        <c:noMultiLvlLbl val="0"/>
      </c:catAx>
      <c:valAx>
        <c:axId val="60966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31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452941.17647059</c:v>
                </c:pt>
                <c:pt idx="1">
                  <c:v>10905882.3529412</c:v>
                </c:pt>
                <c:pt idx="2">
                  <c:v>16358823.5294118</c:v>
                </c:pt>
                <c:pt idx="3">
                  <c:v>21811764.7058824</c:v>
                </c:pt>
                <c:pt idx="4">
                  <c:v>27264705.8823529</c:v>
                </c:pt>
                <c:pt idx="5">
                  <c:v>32717647.0588235</c:v>
                </c:pt>
                <c:pt idx="6">
                  <c:v>38170588.2352941</c:v>
                </c:pt>
                <c:pt idx="7">
                  <c:v>43623529.4117647</c:v>
                </c:pt>
                <c:pt idx="8">
                  <c:v>49076470.5882353</c:v>
                </c:pt>
                <c:pt idx="9">
                  <c:v>54529411.7647059</c:v>
                </c:pt>
                <c:pt idx="10">
                  <c:v>59982352.9411765</c:v>
                </c:pt>
                <c:pt idx="11">
                  <c:v>65435294.1176471</c:v>
                </c:pt>
                <c:pt idx="12">
                  <c:v>70888235.2941176</c:v>
                </c:pt>
                <c:pt idx="13">
                  <c:v>76341176.4705882</c:v>
                </c:pt>
                <c:pt idx="14">
                  <c:v>81794117.6470588</c:v>
                </c:pt>
                <c:pt idx="15">
                  <c:v>87247058.8235294</c:v>
                </c:pt>
                <c:pt idx="16">
                  <c:v>92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04658.82352941</c:v>
                </c:pt>
                <c:pt idx="1">
                  <c:v>5409317.64705882</c:v>
                </c:pt>
                <c:pt idx="2">
                  <c:v>8113976.47058823</c:v>
                </c:pt>
                <c:pt idx="3">
                  <c:v>10818635.2941176</c:v>
                </c:pt>
                <c:pt idx="4">
                  <c:v>13523294.1176471</c:v>
                </c:pt>
                <c:pt idx="5">
                  <c:v>16227952.9411765</c:v>
                </c:pt>
                <c:pt idx="6">
                  <c:v>18932611.7647059</c:v>
                </c:pt>
                <c:pt idx="7">
                  <c:v>21637270.5882353</c:v>
                </c:pt>
                <c:pt idx="8">
                  <c:v>24341929.4117647</c:v>
                </c:pt>
                <c:pt idx="9">
                  <c:v>27046588.2352941</c:v>
                </c:pt>
                <c:pt idx="10">
                  <c:v>29751247.0588235</c:v>
                </c:pt>
                <c:pt idx="11">
                  <c:v>32455905.8823529</c:v>
                </c:pt>
                <c:pt idx="12">
                  <c:v>35160564.7058824</c:v>
                </c:pt>
                <c:pt idx="13">
                  <c:v>37865223.5294118</c:v>
                </c:pt>
                <c:pt idx="14">
                  <c:v>40569882.3529412</c:v>
                </c:pt>
                <c:pt idx="15">
                  <c:v>43274541.1764706</c:v>
                </c:pt>
                <c:pt idx="16">
                  <c:v>459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105955</c:v>
                </c:pt>
                <c:pt idx="1">
                  <c:v>6240397</c:v>
                </c:pt>
                <c:pt idx="2">
                  <c:v>14214976</c:v>
                </c:pt>
                <c:pt idx="3">
                  <c:v>17172317</c:v>
                </c:pt>
                <c:pt idx="4">
                  <c:v>28388464</c:v>
                </c:pt>
                <c:pt idx="5">
                  <c:v>33247961</c:v>
                </c:pt>
                <c:pt idx="6">
                  <c:v>35984789</c:v>
                </c:pt>
                <c:pt idx="7">
                  <c:v>39156963</c:v>
                </c:pt>
                <c:pt idx="8">
                  <c:v>42143960</c:v>
                </c:pt>
                <c:pt idx="9">
                  <c:v>46419338</c:v>
                </c:pt>
                <c:pt idx="10">
                  <c:v>49004518</c:v>
                </c:pt>
                <c:pt idx="11">
                  <c:v>51570650</c:v>
                </c:pt>
                <c:pt idx="12">
                  <c:v>58326929</c:v>
                </c:pt>
                <c:pt idx="13">
                  <c:v>66011701</c:v>
                </c:pt>
                <c:pt idx="14">
                  <c:v>66933104</c:v>
                </c:pt>
                <c:pt idx="15">
                  <c:v>68203276</c:v>
                </c:pt>
                <c:pt idx="16">
                  <c:v>70311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920</c:v>
                </c:pt>
                <c:pt idx="12">
                  <c:v>1920</c:v>
                </c:pt>
                <c:pt idx="13">
                  <c:v>35320</c:v>
                </c:pt>
                <c:pt idx="14">
                  <c:v>35320</c:v>
                </c:pt>
                <c:pt idx="15">
                  <c:v>47320</c:v>
                </c:pt>
                <c:pt idx="16">
                  <c:v>473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44553.68</c:v>
                </c:pt>
                <c:pt idx="1">
                  <c:v>3095236.912</c:v>
                </c:pt>
                <c:pt idx="2">
                  <c:v>7050628.096</c:v>
                </c:pt>
                <c:pt idx="3">
                  <c:v>8517469.232</c:v>
                </c:pt>
                <c:pt idx="4">
                  <c:v>14080678.144</c:v>
                </c:pt>
                <c:pt idx="5">
                  <c:v>16490988.656</c:v>
                </c:pt>
                <c:pt idx="6">
                  <c:v>17848455.344</c:v>
                </c:pt>
                <c:pt idx="7">
                  <c:v>19421853.648</c:v>
                </c:pt>
                <c:pt idx="8">
                  <c:v>20903404.16</c:v>
                </c:pt>
                <c:pt idx="9">
                  <c:v>23023991.648</c:v>
                </c:pt>
                <c:pt idx="10">
                  <c:v>24306240.928</c:v>
                </c:pt>
                <c:pt idx="11">
                  <c:v>25579042.4</c:v>
                </c:pt>
                <c:pt idx="12">
                  <c:v>28930156.784</c:v>
                </c:pt>
                <c:pt idx="13">
                  <c:v>32741803.696</c:v>
                </c:pt>
                <c:pt idx="14">
                  <c:v>33198819.584</c:v>
                </c:pt>
                <c:pt idx="15">
                  <c:v>33828824.896</c:v>
                </c:pt>
                <c:pt idx="16">
                  <c:v>34874597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8222266</c:v>
                </c:pt>
                <c:pt idx="1">
                  <c:v>55292946</c:v>
                </c:pt>
                <c:pt idx="2">
                  <c:v>48832959</c:v>
                </c:pt>
                <c:pt idx="3">
                  <c:v>47224430</c:v>
                </c:pt>
                <c:pt idx="4">
                  <c:v>36984641</c:v>
                </c:pt>
                <c:pt idx="5">
                  <c:v>32338004</c:v>
                </c:pt>
                <c:pt idx="6">
                  <c:v>30479599</c:v>
                </c:pt>
                <c:pt idx="7">
                  <c:v>27662668</c:v>
                </c:pt>
                <c:pt idx="8">
                  <c:v>25012303</c:v>
                </c:pt>
                <c:pt idx="9">
                  <c:v>20955296</c:v>
                </c:pt>
                <c:pt idx="10">
                  <c:v>20169396</c:v>
                </c:pt>
                <c:pt idx="11">
                  <c:v>16702959</c:v>
                </c:pt>
                <c:pt idx="12">
                  <c:v>11336801</c:v>
                </c:pt>
                <c:pt idx="13">
                  <c:v>3797216</c:v>
                </c:pt>
                <c:pt idx="14">
                  <c:v>3022531</c:v>
                </c:pt>
                <c:pt idx="15">
                  <c:v>2741512</c:v>
                </c:pt>
                <c:pt idx="16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84540</c:v>
                </c:pt>
                <c:pt idx="1">
                  <c:v>6069952</c:v>
                </c:pt>
                <c:pt idx="2">
                  <c:v>13932996</c:v>
                </c:pt>
                <c:pt idx="3">
                  <c:v>16625252</c:v>
                </c:pt>
                <c:pt idx="4">
                  <c:v>27766759</c:v>
                </c:pt>
                <c:pt idx="5">
                  <c:v>32617656</c:v>
                </c:pt>
                <c:pt idx="6">
                  <c:v>35204144</c:v>
                </c:pt>
                <c:pt idx="7">
                  <c:v>38225098</c:v>
                </c:pt>
                <c:pt idx="8">
                  <c:v>41199205</c:v>
                </c:pt>
                <c:pt idx="9">
                  <c:v>45469023</c:v>
                </c:pt>
                <c:pt idx="10">
                  <c:v>47980983</c:v>
                </c:pt>
                <c:pt idx="11">
                  <c:v>50522135</c:v>
                </c:pt>
                <c:pt idx="12">
                  <c:v>57278414</c:v>
                </c:pt>
                <c:pt idx="13">
                  <c:v>64650736</c:v>
                </c:pt>
                <c:pt idx="14">
                  <c:v>65545889</c:v>
                </c:pt>
                <c:pt idx="15">
                  <c:v>66721871</c:v>
                </c:pt>
                <c:pt idx="16">
                  <c:v>68806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25866"/>
        <c:axId val="17466531"/>
      </c:lineChart>
      <c:catAx>
        <c:axId val="646258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66531"/>
        <c:crossesAt val="0"/>
        <c:auto val="1"/>
        <c:lblAlgn val="ctr"/>
        <c:lblOffset val="100"/>
        <c:noMultiLvlLbl val="0"/>
      </c:catAx>
      <c:valAx>
        <c:axId val="17466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25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94117.647058824</c:v>
                </c:pt>
                <c:pt idx="1">
                  <c:v>1788235.29411765</c:v>
                </c:pt>
                <c:pt idx="2">
                  <c:v>2682352.94117647</c:v>
                </c:pt>
                <c:pt idx="3">
                  <c:v>3576470.58823529</c:v>
                </c:pt>
                <c:pt idx="4">
                  <c:v>4470588.23529412</c:v>
                </c:pt>
                <c:pt idx="5">
                  <c:v>5364705.88235294</c:v>
                </c:pt>
                <c:pt idx="6">
                  <c:v>6258823.52941177</c:v>
                </c:pt>
                <c:pt idx="7">
                  <c:v>7152941.17647059</c:v>
                </c:pt>
                <c:pt idx="8">
                  <c:v>8047058.82352941</c:v>
                </c:pt>
                <c:pt idx="9">
                  <c:v>8941176.47058824</c:v>
                </c:pt>
                <c:pt idx="10">
                  <c:v>9835294.11764706</c:v>
                </c:pt>
                <c:pt idx="11">
                  <c:v>10729411.7647059</c:v>
                </c:pt>
                <c:pt idx="12">
                  <c:v>11623529.4117647</c:v>
                </c:pt>
                <c:pt idx="13">
                  <c:v>12517647.0588235</c:v>
                </c:pt>
                <c:pt idx="14">
                  <c:v>13411764.7058824</c:v>
                </c:pt>
                <c:pt idx="15">
                  <c:v>14305882.3529412</c:v>
                </c:pt>
                <c:pt idx="16">
                  <c:v>1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3482.352941176</c:v>
                </c:pt>
                <c:pt idx="1">
                  <c:v>886964.705882353</c:v>
                </c:pt>
                <c:pt idx="2">
                  <c:v>1330447.05882353</c:v>
                </c:pt>
                <c:pt idx="3">
                  <c:v>1773929.41176471</c:v>
                </c:pt>
                <c:pt idx="4">
                  <c:v>2217411.76470588</c:v>
                </c:pt>
                <c:pt idx="5">
                  <c:v>2660894.11764706</c:v>
                </c:pt>
                <c:pt idx="6">
                  <c:v>3104376.47058824</c:v>
                </c:pt>
                <c:pt idx="7">
                  <c:v>3547858.82352941</c:v>
                </c:pt>
                <c:pt idx="8">
                  <c:v>3991341.17647059</c:v>
                </c:pt>
                <c:pt idx="9">
                  <c:v>4434823.52941177</c:v>
                </c:pt>
                <c:pt idx="10">
                  <c:v>4878305.88235294</c:v>
                </c:pt>
                <c:pt idx="11">
                  <c:v>5321788.23529412</c:v>
                </c:pt>
                <c:pt idx="12">
                  <c:v>5765270.58823529</c:v>
                </c:pt>
                <c:pt idx="13">
                  <c:v>6208752.94117647</c:v>
                </c:pt>
                <c:pt idx="14">
                  <c:v>6652235.29411765</c:v>
                </c:pt>
                <c:pt idx="15">
                  <c:v>7095717.64705882</c:v>
                </c:pt>
                <c:pt idx="16">
                  <c:v>753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38505</c:v>
                </c:pt>
                <c:pt idx="1">
                  <c:v>859930</c:v>
                </c:pt>
                <c:pt idx="2">
                  <c:v>1909340</c:v>
                </c:pt>
                <c:pt idx="3">
                  <c:v>2125065</c:v>
                </c:pt>
                <c:pt idx="4">
                  <c:v>2643200</c:v>
                </c:pt>
                <c:pt idx="5">
                  <c:v>3732635</c:v>
                </c:pt>
                <c:pt idx="6">
                  <c:v>4214445</c:v>
                </c:pt>
                <c:pt idx="7">
                  <c:v>4666514</c:v>
                </c:pt>
                <c:pt idx="8">
                  <c:v>5129729</c:v>
                </c:pt>
                <c:pt idx="9">
                  <c:v>5812379</c:v>
                </c:pt>
                <c:pt idx="10">
                  <c:v>8751274</c:v>
                </c:pt>
                <c:pt idx="11">
                  <c:v>9024684</c:v>
                </c:pt>
                <c:pt idx="12">
                  <c:v>9129009</c:v>
                </c:pt>
                <c:pt idx="13">
                  <c:v>9427741</c:v>
                </c:pt>
                <c:pt idx="14">
                  <c:v>9702971</c:v>
                </c:pt>
                <c:pt idx="15">
                  <c:v>10627897</c:v>
                </c:pt>
                <c:pt idx="16">
                  <c:v>10989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8698.48</c:v>
                </c:pt>
                <c:pt idx="1">
                  <c:v>426525.28</c:v>
                </c:pt>
                <c:pt idx="2">
                  <c:v>947032.64</c:v>
                </c:pt>
                <c:pt idx="3">
                  <c:v>1054032.24</c:v>
                </c:pt>
                <c:pt idx="4">
                  <c:v>1311027.2</c:v>
                </c:pt>
                <c:pt idx="5">
                  <c:v>1851386.96</c:v>
                </c:pt>
                <c:pt idx="6">
                  <c:v>2090364.72</c:v>
                </c:pt>
                <c:pt idx="7">
                  <c:v>2314590.944</c:v>
                </c:pt>
                <c:pt idx="8">
                  <c:v>2544345.584</c:v>
                </c:pt>
                <c:pt idx="9">
                  <c:v>2882939.984</c:v>
                </c:pt>
                <c:pt idx="10">
                  <c:v>4340631.904</c:v>
                </c:pt>
                <c:pt idx="11">
                  <c:v>4476243.264</c:v>
                </c:pt>
                <c:pt idx="12">
                  <c:v>4527988.464</c:v>
                </c:pt>
                <c:pt idx="13">
                  <c:v>4676159.536</c:v>
                </c:pt>
                <c:pt idx="14">
                  <c:v>4812673.616</c:v>
                </c:pt>
                <c:pt idx="15">
                  <c:v>5271436.912</c:v>
                </c:pt>
                <c:pt idx="16">
                  <c:v>5450775.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583340</c:v>
                </c:pt>
                <c:pt idx="1">
                  <c:v>6296785</c:v>
                </c:pt>
                <c:pt idx="2">
                  <c:v>5865410</c:v>
                </c:pt>
                <c:pt idx="3">
                  <c:v>6125715</c:v>
                </c:pt>
                <c:pt idx="4">
                  <c:v>6252725</c:v>
                </c:pt>
                <c:pt idx="5">
                  <c:v>5670605</c:v>
                </c:pt>
                <c:pt idx="6">
                  <c:v>5409340</c:v>
                </c:pt>
                <c:pt idx="7">
                  <c:v>5057655</c:v>
                </c:pt>
                <c:pt idx="8">
                  <c:v>5320091</c:v>
                </c:pt>
                <c:pt idx="9">
                  <c:v>5003896</c:v>
                </c:pt>
                <c:pt idx="10">
                  <c:v>5087786</c:v>
                </c:pt>
                <c:pt idx="11">
                  <c:v>1949131</c:v>
                </c:pt>
                <c:pt idx="12">
                  <c:v>1849706</c:v>
                </c:pt>
                <c:pt idx="13">
                  <c:v>1559996</c:v>
                </c:pt>
                <c:pt idx="14">
                  <c:v>1284766</c:v>
                </c:pt>
                <c:pt idx="15">
                  <c:v>12854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-74127</c:v>
                </c:pt>
                <c:pt idx="1">
                  <c:v>544068</c:v>
                </c:pt>
                <c:pt idx="2">
                  <c:v>1324434</c:v>
                </c:pt>
                <c:pt idx="3">
                  <c:v>1431299</c:v>
                </c:pt>
                <c:pt idx="4">
                  <c:v>1940456</c:v>
                </c:pt>
                <c:pt idx="5">
                  <c:v>2977339</c:v>
                </c:pt>
                <c:pt idx="6">
                  <c:v>3189891</c:v>
                </c:pt>
                <c:pt idx="7">
                  <c:v>3620048</c:v>
                </c:pt>
                <c:pt idx="8">
                  <c:v>4043619</c:v>
                </c:pt>
                <c:pt idx="9">
                  <c:v>4604752</c:v>
                </c:pt>
                <c:pt idx="10">
                  <c:v>7266757</c:v>
                </c:pt>
                <c:pt idx="11">
                  <c:v>7534759</c:v>
                </c:pt>
                <c:pt idx="12">
                  <c:v>7525668</c:v>
                </c:pt>
                <c:pt idx="13">
                  <c:v>7811018</c:v>
                </c:pt>
                <c:pt idx="14">
                  <c:v>8027640</c:v>
                </c:pt>
                <c:pt idx="15">
                  <c:v>8932858</c:v>
                </c:pt>
                <c:pt idx="16">
                  <c:v>9294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77603"/>
        <c:axId val="444068"/>
      </c:lineChart>
      <c:catAx>
        <c:axId val="448776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068"/>
        <c:crossesAt val="0"/>
        <c:auto val="1"/>
        <c:lblAlgn val="ctr"/>
        <c:lblOffset val="100"/>
        <c:noMultiLvlLbl val="0"/>
      </c:catAx>
      <c:valAx>
        <c:axId val="444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776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64705.88235294</c:v>
                </c:pt>
                <c:pt idx="1">
                  <c:v>2729411.76470588</c:v>
                </c:pt>
                <c:pt idx="2">
                  <c:v>4094117.64705882</c:v>
                </c:pt>
                <c:pt idx="3">
                  <c:v>5458823.52941177</c:v>
                </c:pt>
                <c:pt idx="4">
                  <c:v>6823529.41176471</c:v>
                </c:pt>
                <c:pt idx="5">
                  <c:v>8188235.29411765</c:v>
                </c:pt>
                <c:pt idx="6">
                  <c:v>9552941.17647059</c:v>
                </c:pt>
                <c:pt idx="7">
                  <c:v>10917647.0588235</c:v>
                </c:pt>
                <c:pt idx="8">
                  <c:v>12282352.9411765</c:v>
                </c:pt>
                <c:pt idx="9">
                  <c:v>13647058.8235294</c:v>
                </c:pt>
                <c:pt idx="10">
                  <c:v>15011764.7058824</c:v>
                </c:pt>
                <c:pt idx="11">
                  <c:v>16376470.5882353</c:v>
                </c:pt>
                <c:pt idx="12">
                  <c:v>17741176.4705882</c:v>
                </c:pt>
                <c:pt idx="13">
                  <c:v>19105882.3529412</c:v>
                </c:pt>
                <c:pt idx="14">
                  <c:v>20470588.2352941</c:v>
                </c:pt>
                <c:pt idx="15">
                  <c:v>21835294.1176471</c:v>
                </c:pt>
                <c:pt idx="16">
                  <c:v>23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76894.117647059</c:v>
                </c:pt>
                <c:pt idx="1">
                  <c:v>1353788.23529412</c:v>
                </c:pt>
                <c:pt idx="2">
                  <c:v>2030682.35294118</c:v>
                </c:pt>
                <c:pt idx="3">
                  <c:v>2707576.47058824</c:v>
                </c:pt>
                <c:pt idx="4">
                  <c:v>3384470.58823529</c:v>
                </c:pt>
                <c:pt idx="5">
                  <c:v>4061364.70588235</c:v>
                </c:pt>
                <c:pt idx="6">
                  <c:v>4738258.82352941</c:v>
                </c:pt>
                <c:pt idx="7">
                  <c:v>5415152.94117647</c:v>
                </c:pt>
                <c:pt idx="8">
                  <c:v>6092047.05882353</c:v>
                </c:pt>
                <c:pt idx="9">
                  <c:v>6768941.17647059</c:v>
                </c:pt>
                <c:pt idx="10">
                  <c:v>7445835.29411765</c:v>
                </c:pt>
                <c:pt idx="11">
                  <c:v>8122729.41176471</c:v>
                </c:pt>
                <c:pt idx="12">
                  <c:v>8799623.52941177</c:v>
                </c:pt>
                <c:pt idx="13">
                  <c:v>9476517.64705882</c:v>
                </c:pt>
                <c:pt idx="14">
                  <c:v>10153411.7647059</c:v>
                </c:pt>
                <c:pt idx="15">
                  <c:v>10830305.8823529</c:v>
                </c:pt>
                <c:pt idx="16">
                  <c:v>1150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43608</c:v>
                </c:pt>
                <c:pt idx="1">
                  <c:v>3322281</c:v>
                </c:pt>
                <c:pt idx="2">
                  <c:v>4579715</c:v>
                </c:pt>
                <c:pt idx="3">
                  <c:v>7823377</c:v>
                </c:pt>
                <c:pt idx="4">
                  <c:v>9119765</c:v>
                </c:pt>
                <c:pt idx="5">
                  <c:v>10558251</c:v>
                </c:pt>
                <c:pt idx="6">
                  <c:v>11732454</c:v>
                </c:pt>
                <c:pt idx="7">
                  <c:v>12123768</c:v>
                </c:pt>
                <c:pt idx="8">
                  <c:v>13076594</c:v>
                </c:pt>
                <c:pt idx="9">
                  <c:v>13878187</c:v>
                </c:pt>
                <c:pt idx="10">
                  <c:v>14613898</c:v>
                </c:pt>
                <c:pt idx="11">
                  <c:v>15057343</c:v>
                </c:pt>
                <c:pt idx="12">
                  <c:v>15694810</c:v>
                </c:pt>
                <c:pt idx="13">
                  <c:v>18993686</c:v>
                </c:pt>
                <c:pt idx="14">
                  <c:v>19523701</c:v>
                </c:pt>
                <c:pt idx="15">
                  <c:v>20279088</c:v>
                </c:pt>
                <c:pt idx="16">
                  <c:v>22337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64829.568</c:v>
                </c:pt>
                <c:pt idx="1">
                  <c:v>1647851.376</c:v>
                </c:pt>
                <c:pt idx="2">
                  <c:v>2271538.64</c:v>
                </c:pt>
                <c:pt idx="3">
                  <c:v>3880394.992</c:v>
                </c:pt>
                <c:pt idx="4">
                  <c:v>4523403.44</c:v>
                </c:pt>
                <c:pt idx="5">
                  <c:v>5236892.496</c:v>
                </c:pt>
                <c:pt idx="6">
                  <c:v>5819297.184</c:v>
                </c:pt>
                <c:pt idx="7">
                  <c:v>6013388.928</c:v>
                </c:pt>
                <c:pt idx="8">
                  <c:v>6485990.624</c:v>
                </c:pt>
                <c:pt idx="9">
                  <c:v>6883580.752</c:v>
                </c:pt>
                <c:pt idx="10">
                  <c:v>7248493.408</c:v>
                </c:pt>
                <c:pt idx="11">
                  <c:v>7468442.128</c:v>
                </c:pt>
                <c:pt idx="12">
                  <c:v>7784625.76</c:v>
                </c:pt>
                <c:pt idx="13">
                  <c:v>9420868.256</c:v>
                </c:pt>
                <c:pt idx="14">
                  <c:v>9683755.696</c:v>
                </c:pt>
                <c:pt idx="15">
                  <c:v>10058427.648</c:v>
                </c:pt>
                <c:pt idx="16">
                  <c:v>11079190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038310</c:v>
                </c:pt>
                <c:pt idx="1">
                  <c:v>19459637</c:v>
                </c:pt>
                <c:pt idx="2">
                  <c:v>18175803</c:v>
                </c:pt>
                <c:pt idx="3">
                  <c:v>14699541</c:v>
                </c:pt>
                <c:pt idx="4">
                  <c:v>13409417</c:v>
                </c:pt>
                <c:pt idx="5">
                  <c:v>11498601</c:v>
                </c:pt>
                <c:pt idx="6">
                  <c:v>10605398</c:v>
                </c:pt>
                <c:pt idx="7">
                  <c:v>10219684</c:v>
                </c:pt>
                <c:pt idx="8">
                  <c:v>9285808</c:v>
                </c:pt>
                <c:pt idx="9">
                  <c:v>8325535</c:v>
                </c:pt>
                <c:pt idx="10">
                  <c:v>8340814</c:v>
                </c:pt>
                <c:pt idx="11">
                  <c:v>7160366</c:v>
                </c:pt>
                <c:pt idx="12">
                  <c:v>6224457</c:v>
                </c:pt>
                <c:pt idx="13">
                  <c:v>2888711</c:v>
                </c:pt>
                <c:pt idx="14">
                  <c:v>2358696</c:v>
                </c:pt>
                <c:pt idx="15">
                  <c:v>2358696</c:v>
                </c:pt>
                <c:pt idx="16">
                  <c:v>57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43608</c:v>
                </c:pt>
                <c:pt idx="1">
                  <c:v>3322281</c:v>
                </c:pt>
                <c:pt idx="2">
                  <c:v>4579715</c:v>
                </c:pt>
                <c:pt idx="3">
                  <c:v>7823377</c:v>
                </c:pt>
                <c:pt idx="4">
                  <c:v>9119765</c:v>
                </c:pt>
                <c:pt idx="5">
                  <c:v>10558251</c:v>
                </c:pt>
                <c:pt idx="6">
                  <c:v>11732454</c:v>
                </c:pt>
                <c:pt idx="7">
                  <c:v>12123768</c:v>
                </c:pt>
                <c:pt idx="8">
                  <c:v>13076594</c:v>
                </c:pt>
                <c:pt idx="9">
                  <c:v>13878187</c:v>
                </c:pt>
                <c:pt idx="10">
                  <c:v>14613898</c:v>
                </c:pt>
                <c:pt idx="11">
                  <c:v>15057343</c:v>
                </c:pt>
                <c:pt idx="12">
                  <c:v>15694810</c:v>
                </c:pt>
                <c:pt idx="13">
                  <c:v>18993686</c:v>
                </c:pt>
                <c:pt idx="14">
                  <c:v>19523701</c:v>
                </c:pt>
                <c:pt idx="15">
                  <c:v>20279088</c:v>
                </c:pt>
                <c:pt idx="16">
                  <c:v>22337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48150"/>
        <c:axId val="45787905"/>
      </c:lineChart>
      <c:catAx>
        <c:axId val="666481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7905"/>
        <c:crossesAt val="0"/>
        <c:auto val="1"/>
        <c:lblAlgn val="ctr"/>
        <c:lblOffset val="100"/>
        <c:noMultiLvlLbl val="0"/>
      </c:catAx>
      <c:valAx>
        <c:axId val="45787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8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052941.1764706</c:v>
                </c:pt>
                <c:pt idx="1">
                  <c:v>26105882.3529412</c:v>
                </c:pt>
                <c:pt idx="2">
                  <c:v>39158823.5294118</c:v>
                </c:pt>
                <c:pt idx="3">
                  <c:v>52211764.7058824</c:v>
                </c:pt>
                <c:pt idx="4">
                  <c:v>65264705.882353</c:v>
                </c:pt>
                <c:pt idx="5">
                  <c:v>78317647.0588235</c:v>
                </c:pt>
                <c:pt idx="6">
                  <c:v>91370588.2352941</c:v>
                </c:pt>
                <c:pt idx="7">
                  <c:v>104423529.411765</c:v>
                </c:pt>
                <c:pt idx="8">
                  <c:v>117476470.588235</c:v>
                </c:pt>
                <c:pt idx="9">
                  <c:v>130529411.764706</c:v>
                </c:pt>
                <c:pt idx="10">
                  <c:v>143582352.941176</c:v>
                </c:pt>
                <c:pt idx="11">
                  <c:v>156635294.117647</c:v>
                </c:pt>
                <c:pt idx="12">
                  <c:v>169688235.294118</c:v>
                </c:pt>
                <c:pt idx="13">
                  <c:v>182741176.470588</c:v>
                </c:pt>
                <c:pt idx="14">
                  <c:v>195794117.647059</c:v>
                </c:pt>
                <c:pt idx="15">
                  <c:v>208847058.823529</c:v>
                </c:pt>
                <c:pt idx="16">
                  <c:v>22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565629.41176471</c:v>
                </c:pt>
                <c:pt idx="1">
                  <c:v>13131258.8235294</c:v>
                </c:pt>
                <c:pt idx="2">
                  <c:v>19696888.2352941</c:v>
                </c:pt>
                <c:pt idx="3">
                  <c:v>26262517.6470588</c:v>
                </c:pt>
                <c:pt idx="4">
                  <c:v>32828147.0588235</c:v>
                </c:pt>
                <c:pt idx="5">
                  <c:v>39393776.4705882</c:v>
                </c:pt>
                <c:pt idx="6">
                  <c:v>45959405.8823529</c:v>
                </c:pt>
                <c:pt idx="7">
                  <c:v>52525035.2941177</c:v>
                </c:pt>
                <c:pt idx="8">
                  <c:v>59090664.7058824</c:v>
                </c:pt>
                <c:pt idx="9">
                  <c:v>65656294.1176471</c:v>
                </c:pt>
                <c:pt idx="10">
                  <c:v>72221923.5294118</c:v>
                </c:pt>
                <c:pt idx="11">
                  <c:v>78787552.9411765</c:v>
                </c:pt>
                <c:pt idx="12">
                  <c:v>85353182.3529412</c:v>
                </c:pt>
                <c:pt idx="13">
                  <c:v>91918811.7647059</c:v>
                </c:pt>
                <c:pt idx="14">
                  <c:v>98484441.1764706</c:v>
                </c:pt>
                <c:pt idx="15">
                  <c:v>105050070.588235</c:v>
                </c:pt>
                <c:pt idx="16">
                  <c:v>111615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30747</c:v>
                </c:pt>
                <c:pt idx="1">
                  <c:v>17366226</c:v>
                </c:pt>
                <c:pt idx="2">
                  <c:v>33163881</c:v>
                </c:pt>
                <c:pt idx="3">
                  <c:v>44466371</c:v>
                </c:pt>
                <c:pt idx="4">
                  <c:v>63543830</c:v>
                </c:pt>
                <c:pt idx="5">
                  <c:v>74634735</c:v>
                </c:pt>
                <c:pt idx="6">
                  <c:v>83290085</c:v>
                </c:pt>
                <c:pt idx="7">
                  <c:v>92558421</c:v>
                </c:pt>
                <c:pt idx="8">
                  <c:v>100475440</c:v>
                </c:pt>
                <c:pt idx="9">
                  <c:v>113040407</c:v>
                </c:pt>
                <c:pt idx="10">
                  <c:v>127069454</c:v>
                </c:pt>
                <c:pt idx="11">
                  <c:v>137863076</c:v>
                </c:pt>
                <c:pt idx="12">
                  <c:v>154439933</c:v>
                </c:pt>
                <c:pt idx="13">
                  <c:v>166236528</c:v>
                </c:pt>
                <c:pt idx="14">
                  <c:v>171327272</c:v>
                </c:pt>
                <c:pt idx="15">
                  <c:v>175626730</c:v>
                </c:pt>
                <c:pt idx="16">
                  <c:v>180735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531668</c:v>
                </c:pt>
                <c:pt idx="1">
                  <c:v>8309775</c:v>
                </c:pt>
                <c:pt idx="2">
                  <c:v>10160917</c:v>
                </c:pt>
                <c:pt idx="3">
                  <c:v>14097874</c:v>
                </c:pt>
                <c:pt idx="4">
                  <c:v>14991881</c:v>
                </c:pt>
                <c:pt idx="5">
                  <c:v>18065235</c:v>
                </c:pt>
                <c:pt idx="6">
                  <c:v>21196026</c:v>
                </c:pt>
                <c:pt idx="7">
                  <c:v>23898422</c:v>
                </c:pt>
                <c:pt idx="8">
                  <c:v>26661589</c:v>
                </c:pt>
                <c:pt idx="9">
                  <c:v>28338907</c:v>
                </c:pt>
                <c:pt idx="10">
                  <c:v>30283475</c:v>
                </c:pt>
                <c:pt idx="11">
                  <c:v>32093678</c:v>
                </c:pt>
                <c:pt idx="12">
                  <c:v>34489113</c:v>
                </c:pt>
                <c:pt idx="13">
                  <c:v>37482965</c:v>
                </c:pt>
                <c:pt idx="14">
                  <c:v>39024752</c:v>
                </c:pt>
                <c:pt idx="15">
                  <c:v>41245644</c:v>
                </c:pt>
                <c:pt idx="16">
                  <c:v>43352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82565.741</c:v>
                </c:pt>
                <c:pt idx="1">
                  <c:v>8735211.678</c:v>
                </c:pt>
                <c:pt idx="2">
                  <c:v>16681432.143</c:v>
                </c:pt>
                <c:pt idx="3">
                  <c:v>22366584.613</c:v>
                </c:pt>
                <c:pt idx="4">
                  <c:v>31962546.49</c:v>
                </c:pt>
                <c:pt idx="5">
                  <c:v>37541271.705</c:v>
                </c:pt>
                <c:pt idx="6">
                  <c:v>41894912.755</c:v>
                </c:pt>
                <c:pt idx="7">
                  <c:v>46556885.763</c:v>
                </c:pt>
                <c:pt idx="8">
                  <c:v>50539146.32</c:v>
                </c:pt>
                <c:pt idx="9">
                  <c:v>56859324.721</c:v>
                </c:pt>
                <c:pt idx="10">
                  <c:v>63915935.362</c:v>
                </c:pt>
                <c:pt idx="11">
                  <c:v>69345127.228</c:v>
                </c:pt>
                <c:pt idx="12">
                  <c:v>77683286.299</c:v>
                </c:pt>
                <c:pt idx="13">
                  <c:v>83616973.584</c:v>
                </c:pt>
                <c:pt idx="14">
                  <c:v>86177617.816</c:v>
                </c:pt>
                <c:pt idx="15">
                  <c:v>88340245.19</c:v>
                </c:pt>
                <c:pt idx="16">
                  <c:v>90910045.5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0461280</c:v>
                </c:pt>
                <c:pt idx="1">
                  <c:v>105449264</c:v>
                </c:pt>
                <c:pt idx="2">
                  <c:v>97283553</c:v>
                </c:pt>
                <c:pt idx="3">
                  <c:v>91612354</c:v>
                </c:pt>
                <c:pt idx="4">
                  <c:v>79993236</c:v>
                </c:pt>
                <c:pt idx="5">
                  <c:v>75174536</c:v>
                </c:pt>
                <c:pt idx="6">
                  <c:v>71284485</c:v>
                </c:pt>
                <c:pt idx="7">
                  <c:v>65972201</c:v>
                </c:pt>
                <c:pt idx="8">
                  <c:v>63975802</c:v>
                </c:pt>
                <c:pt idx="9">
                  <c:v>54683954</c:v>
                </c:pt>
                <c:pt idx="10">
                  <c:v>53670616</c:v>
                </c:pt>
                <c:pt idx="11">
                  <c:v>35602814</c:v>
                </c:pt>
                <c:pt idx="12">
                  <c:v>22846182</c:v>
                </c:pt>
                <c:pt idx="13">
                  <c:v>12429728</c:v>
                </c:pt>
                <c:pt idx="14">
                  <c:v>8964884</c:v>
                </c:pt>
                <c:pt idx="15">
                  <c:v>65781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4996</c:v>
                </c:pt>
                <c:pt idx="1">
                  <c:v>17341213</c:v>
                </c:pt>
                <c:pt idx="2">
                  <c:v>33434273</c:v>
                </c:pt>
                <c:pt idx="3">
                  <c:v>43999717</c:v>
                </c:pt>
                <c:pt idx="4">
                  <c:v>61413802</c:v>
                </c:pt>
                <c:pt idx="5">
                  <c:v>71519708</c:v>
                </c:pt>
                <c:pt idx="6">
                  <c:v>79293939</c:v>
                </c:pt>
                <c:pt idx="7">
                  <c:v>87504643</c:v>
                </c:pt>
                <c:pt idx="8">
                  <c:v>95384924</c:v>
                </c:pt>
                <c:pt idx="9">
                  <c:v>106442535</c:v>
                </c:pt>
                <c:pt idx="10">
                  <c:v>118394537</c:v>
                </c:pt>
                <c:pt idx="11">
                  <c:v>128190191</c:v>
                </c:pt>
                <c:pt idx="12">
                  <c:v>142678987</c:v>
                </c:pt>
                <c:pt idx="13">
                  <c:v>155011389</c:v>
                </c:pt>
                <c:pt idx="14">
                  <c:v>160898242</c:v>
                </c:pt>
                <c:pt idx="15">
                  <c:v>168537172</c:v>
                </c:pt>
                <c:pt idx="16">
                  <c:v>173108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66583"/>
        <c:axId val="27968784"/>
      </c:lineChart>
      <c:catAx>
        <c:axId val="568665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68784"/>
        <c:crossesAt val="0"/>
        <c:auto val="1"/>
        <c:lblAlgn val="ctr"/>
        <c:lblOffset val="100"/>
        <c:noMultiLvlLbl val="0"/>
      </c:catAx>
      <c:valAx>
        <c:axId val="27968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66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82619</c:v>
                </c:pt>
                <c:pt idx="1">
                  <c:v>4489587</c:v>
                </c:pt>
                <c:pt idx="2">
                  <c:v>7272263</c:v>
                </c:pt>
                <c:pt idx="3">
                  <c:v>11206995</c:v>
                </c:pt>
                <c:pt idx="4">
                  <c:v>14463419</c:v>
                </c:pt>
                <c:pt idx="5">
                  <c:v>16576720</c:v>
                </c:pt>
                <c:pt idx="6">
                  <c:v>20181078</c:v>
                </c:pt>
                <c:pt idx="7">
                  <c:v>22095699</c:v>
                </c:pt>
                <c:pt idx="8">
                  <c:v>23741675</c:v>
                </c:pt>
                <c:pt idx="9">
                  <c:v>26428787</c:v>
                </c:pt>
                <c:pt idx="10">
                  <c:v>28062455</c:v>
                </c:pt>
                <c:pt idx="11">
                  <c:v>30962176</c:v>
                </c:pt>
                <c:pt idx="12">
                  <c:v>34344532</c:v>
                </c:pt>
                <c:pt idx="13">
                  <c:v>35401858</c:v>
                </c:pt>
                <c:pt idx="14">
                  <c:v>37629480</c:v>
                </c:pt>
                <c:pt idx="15">
                  <c:v>41164300</c:v>
                </c:pt>
                <c:pt idx="16">
                  <c:v>41981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01651</c:v>
                </c:pt>
                <c:pt idx="1">
                  <c:v>3908829</c:v>
                </c:pt>
                <c:pt idx="2">
                  <c:v>5503363</c:v>
                </c:pt>
                <c:pt idx="3">
                  <c:v>7071320</c:v>
                </c:pt>
                <c:pt idx="4">
                  <c:v>8722172</c:v>
                </c:pt>
                <c:pt idx="5">
                  <c:v>9607857</c:v>
                </c:pt>
                <c:pt idx="6">
                  <c:v>10960352</c:v>
                </c:pt>
                <c:pt idx="7">
                  <c:v>11940380</c:v>
                </c:pt>
                <c:pt idx="8">
                  <c:v>14070304</c:v>
                </c:pt>
                <c:pt idx="9">
                  <c:v>16172237</c:v>
                </c:pt>
                <c:pt idx="10">
                  <c:v>19109319</c:v>
                </c:pt>
                <c:pt idx="11">
                  <c:v>21137138</c:v>
                </c:pt>
                <c:pt idx="12">
                  <c:v>23532976</c:v>
                </c:pt>
                <c:pt idx="13">
                  <c:v>26256125</c:v>
                </c:pt>
                <c:pt idx="14">
                  <c:v>28173241</c:v>
                </c:pt>
                <c:pt idx="15">
                  <c:v>29756973</c:v>
                </c:pt>
                <c:pt idx="16">
                  <c:v>30484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10313</c:v>
                </c:pt>
                <c:pt idx="1">
                  <c:v>2328777</c:v>
                </c:pt>
                <c:pt idx="2">
                  <c:v>5401217</c:v>
                </c:pt>
                <c:pt idx="3">
                  <c:v>7664851</c:v>
                </c:pt>
                <c:pt idx="4">
                  <c:v>8520996</c:v>
                </c:pt>
                <c:pt idx="5">
                  <c:v>9740136</c:v>
                </c:pt>
                <c:pt idx="6">
                  <c:v>9758474</c:v>
                </c:pt>
                <c:pt idx="7">
                  <c:v>11623418</c:v>
                </c:pt>
                <c:pt idx="8">
                  <c:v>12330121</c:v>
                </c:pt>
                <c:pt idx="9">
                  <c:v>13767736</c:v>
                </c:pt>
                <c:pt idx="10">
                  <c:v>15975023</c:v>
                </c:pt>
                <c:pt idx="11">
                  <c:v>18033983</c:v>
                </c:pt>
                <c:pt idx="12">
                  <c:v>19997397</c:v>
                </c:pt>
                <c:pt idx="13">
                  <c:v>20891652</c:v>
                </c:pt>
                <c:pt idx="14">
                  <c:v>21521992</c:v>
                </c:pt>
                <c:pt idx="15">
                  <c:v>21961170</c:v>
                </c:pt>
                <c:pt idx="16">
                  <c:v>22541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-72557</c:v>
                </c:pt>
                <c:pt idx="1">
                  <c:v>621188</c:v>
                </c:pt>
                <c:pt idx="2">
                  <c:v>1401554</c:v>
                </c:pt>
                <c:pt idx="3">
                  <c:v>1519239</c:v>
                </c:pt>
                <c:pt idx="4">
                  <c:v>2028886</c:v>
                </c:pt>
                <c:pt idx="5">
                  <c:v>3065769</c:v>
                </c:pt>
                <c:pt idx="6">
                  <c:v>3301131</c:v>
                </c:pt>
                <c:pt idx="7">
                  <c:v>3731288</c:v>
                </c:pt>
                <c:pt idx="8">
                  <c:v>4166299</c:v>
                </c:pt>
                <c:pt idx="9">
                  <c:v>4814757</c:v>
                </c:pt>
                <c:pt idx="10">
                  <c:v>7537452</c:v>
                </c:pt>
                <c:pt idx="11">
                  <c:v>7805454</c:v>
                </c:pt>
                <c:pt idx="12">
                  <c:v>7796363</c:v>
                </c:pt>
                <c:pt idx="13">
                  <c:v>8086023</c:v>
                </c:pt>
                <c:pt idx="14">
                  <c:v>8302645</c:v>
                </c:pt>
                <c:pt idx="15">
                  <c:v>9207863</c:v>
                </c:pt>
                <c:pt idx="16">
                  <c:v>95694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105955</c:v>
                </c:pt>
                <c:pt idx="1">
                  <c:v>6125197</c:v>
                </c:pt>
                <c:pt idx="2">
                  <c:v>14099776</c:v>
                </c:pt>
                <c:pt idx="3">
                  <c:v>17040017</c:v>
                </c:pt>
                <c:pt idx="4">
                  <c:v>28186164</c:v>
                </c:pt>
                <c:pt idx="5">
                  <c:v>33045661</c:v>
                </c:pt>
                <c:pt idx="6">
                  <c:v>35782489</c:v>
                </c:pt>
                <c:pt idx="7">
                  <c:v>38954663</c:v>
                </c:pt>
                <c:pt idx="8">
                  <c:v>41941660</c:v>
                </c:pt>
                <c:pt idx="9">
                  <c:v>46217038</c:v>
                </c:pt>
                <c:pt idx="10">
                  <c:v>48802218</c:v>
                </c:pt>
                <c:pt idx="11">
                  <c:v>51368350</c:v>
                </c:pt>
                <c:pt idx="12">
                  <c:v>58124629</c:v>
                </c:pt>
                <c:pt idx="13">
                  <c:v>65598501</c:v>
                </c:pt>
                <c:pt idx="14">
                  <c:v>66519904</c:v>
                </c:pt>
                <c:pt idx="15">
                  <c:v>67790076</c:v>
                </c:pt>
                <c:pt idx="16">
                  <c:v>69898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43608</c:v>
                </c:pt>
                <c:pt idx="1">
                  <c:v>3322281</c:v>
                </c:pt>
                <c:pt idx="2">
                  <c:v>4579715</c:v>
                </c:pt>
                <c:pt idx="3">
                  <c:v>7823377</c:v>
                </c:pt>
                <c:pt idx="4">
                  <c:v>9119765</c:v>
                </c:pt>
                <c:pt idx="5">
                  <c:v>10558251</c:v>
                </c:pt>
                <c:pt idx="6">
                  <c:v>11732454</c:v>
                </c:pt>
                <c:pt idx="7">
                  <c:v>12123768</c:v>
                </c:pt>
                <c:pt idx="8">
                  <c:v>13076594</c:v>
                </c:pt>
                <c:pt idx="9">
                  <c:v>13878187</c:v>
                </c:pt>
                <c:pt idx="10">
                  <c:v>14613898</c:v>
                </c:pt>
                <c:pt idx="11">
                  <c:v>15057343</c:v>
                </c:pt>
                <c:pt idx="12">
                  <c:v>15694810</c:v>
                </c:pt>
                <c:pt idx="13">
                  <c:v>18993686</c:v>
                </c:pt>
                <c:pt idx="14">
                  <c:v>19523701</c:v>
                </c:pt>
                <c:pt idx="15">
                  <c:v>20279088</c:v>
                </c:pt>
                <c:pt idx="16">
                  <c:v>22337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15333"/>
        <c:axId val="31073642"/>
      </c:lineChart>
      <c:catAx>
        <c:axId val="166153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3642"/>
        <c:crossesAt val="0"/>
        <c:auto val="1"/>
        <c:lblAlgn val="ctr"/>
        <c:lblOffset val="100"/>
        <c:noMultiLvlLbl val="0"/>
      </c:catAx>
      <c:valAx>
        <c:axId val="310736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153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8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3804483</v>
      </c>
      <c r="F4" s="20" t="n">
        <f aca="false">E81+G81</f>
        <v>30220802</v>
      </c>
      <c r="G4" s="21" t="n">
        <f aca="false">P46+R46</f>
        <v>28195921</v>
      </c>
      <c r="H4" s="21" t="n">
        <f aca="false">P81+R81</f>
        <v>67800009</v>
      </c>
      <c r="I4" s="21" t="n">
        <f aca="false">P116+R116</f>
        <v>10714462</v>
      </c>
      <c r="J4" s="21" t="n">
        <f aca="false">E116+G116</f>
        <v>22337077</v>
      </c>
      <c r="K4" s="22" t="n">
        <f aca="false">E4+F4+G4+H4+I4</f>
        <v>18073567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6906000</v>
      </c>
      <c r="F5" s="25" t="n">
        <f aca="false">E81+F81+G81</f>
        <v>31936537</v>
      </c>
      <c r="G5" s="26" t="n">
        <f aca="false">P46+Q46+R46</f>
        <v>29198981</v>
      </c>
      <c r="H5" s="26" t="n">
        <f aca="false">P81+Q81+R81</f>
        <v>70394286</v>
      </c>
      <c r="I5" s="26" t="n">
        <f aca="false">P116+Q116+R116</f>
        <v>10989467</v>
      </c>
      <c r="J5" s="26" t="n">
        <f aca="false">E116+F116+G116</f>
        <v>22337077</v>
      </c>
      <c r="K5" s="27" t="n">
        <f aca="false">E5+F5+G5+H5+I5</f>
        <v>18942527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5000000</v>
      </c>
      <c r="F6" s="29" t="n">
        <v>38000000</v>
      </c>
      <c r="G6" s="30" t="n">
        <v>41000000</v>
      </c>
      <c r="H6" s="30" t="n">
        <v>92700000</v>
      </c>
      <c r="I6" s="30" t="n">
        <v>15200000</v>
      </c>
      <c r="J6" s="30" t="n">
        <v>23200000</v>
      </c>
      <c r="K6" s="31" t="n">
        <f aca="false">E6+F6+G6+H6+I6</f>
        <v>241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52836363636364</v>
      </c>
      <c r="F7" s="32" t="n">
        <f aca="false">F5/F6</f>
        <v>0.840435184210526</v>
      </c>
      <c r="G7" s="33" t="n">
        <f aca="false">G5/G6</f>
        <v>0.712170268292683</v>
      </c>
      <c r="H7" s="33" t="n">
        <f aca="false">H5/H6</f>
        <v>0.759377411003236</v>
      </c>
      <c r="I7" s="33" t="n">
        <f aca="false">I5/I6</f>
        <v>0.72299125</v>
      </c>
      <c r="J7" s="33" t="n">
        <f aca="false">J5/J6</f>
        <v>0.962805043103448</v>
      </c>
      <c r="K7" s="34" t="n">
        <f aca="false">K5/K6</f>
        <v>0.783072637453493</v>
      </c>
      <c r="M7" s="35" t="s">
        <v>18</v>
      </c>
      <c r="N7" s="36" t="n">
        <f aca="false">B46+B81+L46</f>
        <v>8085847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8094000</v>
      </c>
      <c r="F8" s="38" t="n">
        <f aca="false">IF(F6="","",F5-F6)</f>
        <v>-6063463</v>
      </c>
      <c r="G8" s="38" t="n">
        <f aca="false">IF(G6="","",G5-G6)</f>
        <v>-11801019</v>
      </c>
      <c r="H8" s="38" t="n">
        <f aca="false">IF(H6="","",H5-H6)</f>
        <v>-22305714</v>
      </c>
      <c r="I8" s="38" t="n">
        <f aca="false">IF(I6="","",I5-I6)</f>
        <v>-4210533</v>
      </c>
      <c r="J8" s="38" t="n">
        <f aca="false">IF(J6="","",J5-J6)</f>
        <v>-862923</v>
      </c>
      <c r="K8" s="39" t="n">
        <f aca="false">IF(K6=0,0,K5-K6)</f>
        <v>-52474729</v>
      </c>
      <c r="M8" s="40" t="s">
        <v>20</v>
      </c>
      <c r="N8" s="41" t="n">
        <f aca="false">C46+C81</f>
        <v>1039652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7500000</v>
      </c>
      <c r="F9" s="43" t="n">
        <v>32000000</v>
      </c>
      <c r="G9" s="44" t="n">
        <v>30000000</v>
      </c>
      <c r="H9" s="44" t="n">
        <v>0</v>
      </c>
      <c r="I9" s="44" t="n">
        <v>11100000</v>
      </c>
      <c r="J9" s="44"/>
      <c r="K9" s="45" t="n">
        <f aca="false">SUM(E9:I9)</f>
        <v>120600000</v>
      </c>
      <c r="M9" s="40" t="s">
        <v>22</v>
      </c>
      <c r="N9" s="41" t="n">
        <f aca="false">D46+D81+N46</f>
        <v>848337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87494736842105</v>
      </c>
      <c r="F10" s="32" t="n">
        <f aca="false">IF(F9="","",F5/F9)</f>
        <v>0.99801678125</v>
      </c>
      <c r="G10" s="33" t="n">
        <f aca="false">IF(G9="","",G5/G9)</f>
        <v>0.973299366666667</v>
      </c>
      <c r="H10" s="33" t="e">
        <f aca="false">IF(H9="","",H5/H9)</f>
        <v>#DIV/0!</v>
      </c>
      <c r="I10" s="33" t="n">
        <f aca="false">IF(I9="","",I5/I9)</f>
        <v>0.990042072072072</v>
      </c>
      <c r="J10" s="33" t="str">
        <f aca="false">IF(J9="","",J5/J9)</f>
        <v/>
      </c>
      <c r="K10" s="34" t="n">
        <f aca="false">IF(K9=0,0,K5/K9)</f>
        <v>1.57069047263682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594000</v>
      </c>
      <c r="F11" s="50" t="n">
        <f aca="false">IF(F9="","",F5-F9)</f>
        <v>-63463</v>
      </c>
      <c r="G11" s="51" t="n">
        <f aca="false">IF(G9="","",G5-G9)</f>
        <v>-801019</v>
      </c>
      <c r="H11" s="51" t="n">
        <f aca="false">IF(H9="","",H5-H9)</f>
        <v>70394286</v>
      </c>
      <c r="I11" s="51" t="n">
        <f aca="false">IF(I9="","",I5-I9)</f>
        <v>-110533</v>
      </c>
      <c r="J11" s="51" t="str">
        <f aca="false">IF(J9="","",J5-J9)</f>
        <v/>
      </c>
      <c r="K11" s="52" t="n">
        <f aca="false">IF(K9=0,0,K5-K9)</f>
        <v>68825271</v>
      </c>
      <c r="M11" s="53" t="s">
        <v>25</v>
      </c>
      <c r="N11" s="54" t="n">
        <f aca="false">SUM(N7:O10)</f>
        <v>9973838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93</v>
      </c>
      <c r="B15" s="73" t="n">
        <v>1463297</v>
      </c>
      <c r="C15" s="74" t="n">
        <v>0</v>
      </c>
      <c r="D15" s="75" t="n">
        <v>110252</v>
      </c>
      <c r="E15" s="76" t="n">
        <v>61243</v>
      </c>
      <c r="F15" s="76" t="n">
        <v>79720</v>
      </c>
      <c r="G15" s="77" t="n">
        <f aca="false">SUM(B15:D15)</f>
        <v>1573549</v>
      </c>
      <c r="H15" s="78" t="n">
        <v>2074619</v>
      </c>
      <c r="I15" s="79" t="n">
        <v>21081422</v>
      </c>
      <c r="J15" s="79" t="n">
        <v>12096852</v>
      </c>
      <c r="K15" s="80" t="n">
        <v>4464879</v>
      </c>
      <c r="L15" s="73" t="n">
        <v>901095</v>
      </c>
      <c r="M15" s="74" t="n">
        <v>0</v>
      </c>
      <c r="N15" s="74" t="n">
        <v>34422</v>
      </c>
      <c r="O15" s="75" t="n">
        <v>0</v>
      </c>
      <c r="P15" s="76" t="n">
        <v>0</v>
      </c>
      <c r="Q15" s="76" t="n">
        <v>292500</v>
      </c>
      <c r="R15" s="77" t="n">
        <f aca="false">SUM(L15:O15)</f>
        <v>935517</v>
      </c>
      <c r="S15" s="78" t="n">
        <v>292500</v>
      </c>
      <c r="T15" s="79" t="n">
        <v>12172620</v>
      </c>
      <c r="U15" s="79" t="n">
        <v>9551487</v>
      </c>
      <c r="V15" s="80" t="n">
        <v>10030351</v>
      </c>
    </row>
    <row r="16" s="18" customFormat="true" ht="14.25" hidden="false" customHeight="true" outlineLevel="0" collapsed="false">
      <c r="A16" s="81" t="n">
        <f aca="false">A15+1</f>
        <v>443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3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396</v>
      </c>
      <c r="B18" s="82" t="n">
        <v>1582259</v>
      </c>
      <c r="C18" s="83" t="n">
        <v>0</v>
      </c>
      <c r="D18" s="84" t="n">
        <v>328706</v>
      </c>
      <c r="E18" s="85" t="n">
        <v>41002</v>
      </c>
      <c r="F18" s="85" t="n">
        <v>271100</v>
      </c>
      <c r="G18" s="86" t="n">
        <f aca="false">SUM(B18:D18)</f>
        <v>1910965</v>
      </c>
      <c r="H18" s="87" t="n">
        <v>1840099</v>
      </c>
      <c r="I18" s="88" t="n">
        <v>20449899</v>
      </c>
      <c r="J18" s="88" t="n">
        <v>12994295</v>
      </c>
      <c r="K18" s="89" t="n">
        <v>4492329</v>
      </c>
      <c r="L18" s="82" t="n">
        <v>1500584</v>
      </c>
      <c r="M18" s="83" t="n">
        <v>0</v>
      </c>
      <c r="N18" s="83" t="n">
        <v>7040</v>
      </c>
      <c r="O18" s="84" t="n">
        <v>0</v>
      </c>
      <c r="P18" s="85" t="n">
        <v>0</v>
      </c>
      <c r="Q18" s="85" t="n">
        <v>0</v>
      </c>
      <c r="R18" s="86" t="n">
        <f aca="false">SUM(L18:O18)</f>
        <v>1507624</v>
      </c>
      <c r="S18" s="87" t="n">
        <v>0</v>
      </c>
      <c r="T18" s="88" t="n">
        <v>12055196</v>
      </c>
      <c r="U18" s="88" t="n">
        <v>9720044</v>
      </c>
      <c r="V18" s="89" t="n">
        <v>10109613</v>
      </c>
    </row>
    <row r="19" s="18" customFormat="true" ht="14.25" hidden="false" customHeight="true" outlineLevel="0" collapsed="false">
      <c r="A19" s="81" t="n">
        <f aca="false">A18+1</f>
        <v>44397</v>
      </c>
      <c r="B19" s="82" t="n">
        <v>2438244</v>
      </c>
      <c r="C19" s="83" t="n">
        <v>0</v>
      </c>
      <c r="D19" s="84" t="n">
        <v>428088</v>
      </c>
      <c r="E19" s="85" t="n">
        <v>0</v>
      </c>
      <c r="F19" s="85" t="n">
        <v>151276</v>
      </c>
      <c r="G19" s="86" t="n">
        <f aca="false">SUM(B19:D19)</f>
        <v>2866332</v>
      </c>
      <c r="H19" s="87" t="n">
        <v>1702183</v>
      </c>
      <c r="I19" s="88" t="n">
        <v>19423523</v>
      </c>
      <c r="J19" s="88" t="n">
        <v>13373280</v>
      </c>
      <c r="K19" s="89" t="n">
        <v>4525539</v>
      </c>
      <c r="L19" s="82" t="n">
        <v>2651606</v>
      </c>
      <c r="M19" s="83" t="n">
        <v>0</v>
      </c>
      <c r="N19" s="83" t="n">
        <v>145</v>
      </c>
      <c r="O19" s="84" t="n">
        <v>0</v>
      </c>
      <c r="P19" s="85" t="n">
        <v>0</v>
      </c>
      <c r="Q19" s="85" t="n">
        <v>291720</v>
      </c>
      <c r="R19" s="86" t="n">
        <f aca="false">SUM(L19:O19)</f>
        <v>2651751</v>
      </c>
      <c r="S19" s="87" t="n">
        <v>291720</v>
      </c>
      <c r="T19" s="88" t="n">
        <v>12018741</v>
      </c>
      <c r="U19" s="88" t="n">
        <v>9800268</v>
      </c>
      <c r="V19" s="89" t="n">
        <v>10259811</v>
      </c>
    </row>
    <row r="20" s="18" customFormat="true" ht="14.25" hidden="false" customHeight="true" outlineLevel="0" collapsed="false">
      <c r="A20" s="81" t="n">
        <f aca="false">A19+1</f>
        <v>44398</v>
      </c>
      <c r="B20" s="82" t="n">
        <v>3532498</v>
      </c>
      <c r="C20" s="83" t="n">
        <v>44112</v>
      </c>
      <c r="D20" s="84" t="n">
        <v>361634</v>
      </c>
      <c r="E20" s="85" t="n">
        <v>31365</v>
      </c>
      <c r="F20" s="85" t="n">
        <v>112072</v>
      </c>
      <c r="G20" s="86" t="n">
        <f aca="false">SUM(B20:D20)</f>
        <v>3938244</v>
      </c>
      <c r="H20" s="87" t="n">
        <v>1804023</v>
      </c>
      <c r="I20" s="88" t="n">
        <v>17239176</v>
      </c>
      <c r="J20" s="88" t="n">
        <v>13555296</v>
      </c>
      <c r="K20" s="89" t="n">
        <v>4553917</v>
      </c>
      <c r="L20" s="82" t="n">
        <v>2808836</v>
      </c>
      <c r="M20" s="83" t="n">
        <v>0</v>
      </c>
      <c r="N20" s="83" t="n">
        <v>212760</v>
      </c>
      <c r="O20" s="84" t="n">
        <v>0</v>
      </c>
      <c r="P20" s="85" t="n">
        <v>0</v>
      </c>
      <c r="Q20" s="85" t="n">
        <v>1640</v>
      </c>
      <c r="R20" s="86" t="n">
        <f aca="false">SUM(L20:O20)</f>
        <v>3021596</v>
      </c>
      <c r="S20" s="87" t="n">
        <v>1640</v>
      </c>
      <c r="T20" s="88" t="n">
        <v>10584205</v>
      </c>
      <c r="U20" s="88" t="n">
        <v>11386499</v>
      </c>
      <c r="V20" s="89" t="n">
        <v>10284419</v>
      </c>
    </row>
    <row r="21" s="18" customFormat="true" ht="14.25" hidden="false" customHeight="true" outlineLevel="0" collapsed="false">
      <c r="A21" s="81" t="n">
        <f aca="false">A20+1</f>
        <v>44399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40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40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40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403</v>
      </c>
      <c r="B25" s="82" t="n">
        <v>3867711</v>
      </c>
      <c r="C25" s="83" t="n">
        <v>0</v>
      </c>
      <c r="D25" s="84" t="n">
        <v>183822</v>
      </c>
      <c r="E25" s="85" t="n">
        <v>71726</v>
      </c>
      <c r="F25" s="85" t="n">
        <v>150477</v>
      </c>
      <c r="G25" s="86" t="n">
        <f aca="false">SUM(B25:D25)</f>
        <v>4051533</v>
      </c>
      <c r="H25" s="87" t="n">
        <v>1686146</v>
      </c>
      <c r="I25" s="88" t="n">
        <v>15971144</v>
      </c>
      <c r="J25" s="88" t="n">
        <v>14644126</v>
      </c>
      <c r="K25" s="89" t="n">
        <v>4806293</v>
      </c>
      <c r="L25" s="82" t="n">
        <v>1438656</v>
      </c>
      <c r="M25" s="83" t="n">
        <v>0</v>
      </c>
      <c r="N25" s="83" t="n">
        <v>41598</v>
      </c>
      <c r="O25" s="84" t="n">
        <v>0</v>
      </c>
      <c r="P25" s="85" t="n">
        <v>0</v>
      </c>
      <c r="Q25" s="85" t="n">
        <v>0</v>
      </c>
      <c r="R25" s="86" t="n">
        <f aca="false">SUM(L25:O25)</f>
        <v>1480254</v>
      </c>
      <c r="S25" s="87" t="n">
        <v>0</v>
      </c>
      <c r="T25" s="88" t="n">
        <v>9856141</v>
      </c>
      <c r="U25" s="88" t="n">
        <v>12485236</v>
      </c>
      <c r="V25" s="89" t="n">
        <v>10899766</v>
      </c>
    </row>
    <row r="26" s="18" customFormat="true" ht="14.25" hidden="false" customHeight="true" outlineLevel="0" collapsed="false">
      <c r="A26" s="81" t="n">
        <f aca="false">A25+1</f>
        <v>44404</v>
      </c>
      <c r="B26" s="82" t="n">
        <v>2237757</v>
      </c>
      <c r="C26" s="83" t="n">
        <v>0</v>
      </c>
      <c r="D26" s="84" t="n">
        <v>334541</v>
      </c>
      <c r="E26" s="85" t="n">
        <v>16500</v>
      </c>
      <c r="F26" s="85" t="n">
        <v>196200</v>
      </c>
      <c r="G26" s="86" t="n">
        <f aca="false">SUM(B26:D26)</f>
        <v>2572298</v>
      </c>
      <c r="H26" s="87" t="n">
        <v>1783026</v>
      </c>
      <c r="I26" s="88" t="n">
        <v>15040652</v>
      </c>
      <c r="J26" s="88" t="n">
        <v>15047361</v>
      </c>
      <c r="K26" s="89" t="n">
        <v>5033743</v>
      </c>
      <c r="L26" s="82" t="n">
        <v>1486298</v>
      </c>
      <c r="M26" s="83" t="n">
        <v>0</v>
      </c>
      <c r="N26" s="83" t="n">
        <v>14705</v>
      </c>
      <c r="O26" s="84" t="n">
        <v>0</v>
      </c>
      <c r="P26" s="85" t="n">
        <v>0</v>
      </c>
      <c r="Q26" s="85" t="n">
        <v>0</v>
      </c>
      <c r="R26" s="86" t="n">
        <f aca="false">SUM(L26:O26)</f>
        <v>1501003</v>
      </c>
      <c r="S26" s="87" t="n">
        <v>8100</v>
      </c>
      <c r="T26" s="88" t="n">
        <v>9573510</v>
      </c>
      <c r="U26" s="88" t="n">
        <v>12821439</v>
      </c>
      <c r="V26" s="89" t="n">
        <v>11133098</v>
      </c>
    </row>
    <row r="27" s="18" customFormat="true" ht="14.25" hidden="false" customHeight="true" outlineLevel="0" collapsed="false">
      <c r="A27" s="81" t="n">
        <f aca="false">A26+1</f>
        <v>44405</v>
      </c>
      <c r="B27" s="82" t="n">
        <v>2573414</v>
      </c>
      <c r="C27" s="83" t="n">
        <v>47134</v>
      </c>
      <c r="D27" s="84" t="n">
        <v>380265</v>
      </c>
      <c r="E27" s="85" t="n">
        <v>11642</v>
      </c>
      <c r="F27" s="85" t="n">
        <v>97143</v>
      </c>
      <c r="G27" s="86" t="n">
        <f aca="false">SUM(B27:D27)</f>
        <v>3000813</v>
      </c>
      <c r="H27" s="87" t="n">
        <v>1924803</v>
      </c>
      <c r="I27" s="88" t="n">
        <v>14035717</v>
      </c>
      <c r="J27" s="88" t="n">
        <v>15434530</v>
      </c>
      <c r="K27" s="89" t="n">
        <v>5116135</v>
      </c>
      <c r="L27" s="82" t="n">
        <v>1325962</v>
      </c>
      <c r="M27" s="83" t="n">
        <v>0</v>
      </c>
      <c r="N27" s="83" t="n">
        <v>122962</v>
      </c>
      <c r="O27" s="84" t="n">
        <v>0</v>
      </c>
      <c r="P27" s="85" t="n">
        <v>0</v>
      </c>
      <c r="Q27" s="85" t="n">
        <v>0</v>
      </c>
      <c r="R27" s="86" t="n">
        <f aca="false">SUM(L27:O27)</f>
        <v>1448924</v>
      </c>
      <c r="S27" s="87" t="n">
        <v>168700</v>
      </c>
      <c r="T27" s="88" t="n">
        <v>9606116</v>
      </c>
      <c r="U27" s="88" t="n">
        <v>13401592</v>
      </c>
      <c r="V27" s="89" t="n">
        <v>11181032</v>
      </c>
    </row>
    <row r="28" s="18" customFormat="true" ht="14.25" hidden="false" customHeight="true" outlineLevel="0" collapsed="false">
      <c r="A28" s="81" t="n">
        <f aca="false">A27+1</f>
        <v>44406</v>
      </c>
      <c r="B28" s="82" t="n">
        <v>2227402</v>
      </c>
      <c r="C28" s="83" t="n">
        <v>0</v>
      </c>
      <c r="D28" s="84" t="n">
        <v>520350</v>
      </c>
      <c r="E28" s="85" t="n">
        <v>15330</v>
      </c>
      <c r="F28" s="85" t="n">
        <v>126996</v>
      </c>
      <c r="G28" s="86" t="n">
        <f aca="false">SUM(B28:D28)</f>
        <v>2747752</v>
      </c>
      <c r="H28" s="87" t="n">
        <v>1754285</v>
      </c>
      <c r="I28" s="88" t="n">
        <v>12703726</v>
      </c>
      <c r="J28" s="88" t="n">
        <v>16083315</v>
      </c>
      <c r="K28" s="89" t="n">
        <v>5608031</v>
      </c>
      <c r="L28" s="82" t="n">
        <v>1953624</v>
      </c>
      <c r="M28" s="83" t="n">
        <v>0</v>
      </c>
      <c r="N28" s="83" t="n">
        <v>97215</v>
      </c>
      <c r="O28" s="84" t="n">
        <v>0</v>
      </c>
      <c r="P28" s="85" t="n">
        <v>0</v>
      </c>
      <c r="Q28" s="85" t="n">
        <v>0</v>
      </c>
      <c r="R28" s="86" t="n">
        <f aca="false">SUM(L28:O28)</f>
        <v>2050839</v>
      </c>
      <c r="S28" s="87" t="n">
        <v>168700</v>
      </c>
      <c r="T28" s="88" t="n">
        <v>8799516</v>
      </c>
      <c r="U28" s="88" t="n">
        <v>14782296</v>
      </c>
      <c r="V28" s="89" t="n">
        <v>11195997</v>
      </c>
    </row>
    <row r="29" s="18" customFormat="true" ht="14.25" hidden="false" customHeight="true" outlineLevel="0" collapsed="false">
      <c r="A29" s="81" t="n">
        <f aca="false">A28+1</f>
        <v>44407</v>
      </c>
      <c r="B29" s="82" t="n">
        <v>1657103</v>
      </c>
      <c r="C29" s="83" t="n">
        <v>0</v>
      </c>
      <c r="D29" s="84" t="n">
        <v>81319</v>
      </c>
      <c r="E29" s="85" t="n">
        <v>39423</v>
      </c>
      <c r="F29" s="85" t="n">
        <v>535024</v>
      </c>
      <c r="G29" s="86" t="n">
        <f aca="false">SUM(B29:D29)</f>
        <v>1738422</v>
      </c>
      <c r="H29" s="87" t="n">
        <v>1239609</v>
      </c>
      <c r="I29" s="88" t="n">
        <v>13231252</v>
      </c>
      <c r="J29" s="88" t="n">
        <v>17005221</v>
      </c>
      <c r="K29" s="89" t="n">
        <v>5770808</v>
      </c>
      <c r="L29" s="82" t="n">
        <v>512952</v>
      </c>
      <c r="M29" s="83" t="n">
        <v>0</v>
      </c>
      <c r="N29" s="83" t="n">
        <v>35776</v>
      </c>
      <c r="O29" s="84" t="n">
        <v>0</v>
      </c>
      <c r="P29" s="85" t="n">
        <v>0</v>
      </c>
      <c r="Q29" s="85" t="n">
        <v>0</v>
      </c>
      <c r="R29" s="86" t="n">
        <f aca="false">SUM(L29:O29)</f>
        <v>548728</v>
      </c>
      <c r="S29" s="87" t="n">
        <v>299100</v>
      </c>
      <c r="T29" s="88" t="n">
        <v>9379083</v>
      </c>
      <c r="U29" s="88" t="n">
        <v>15018448</v>
      </c>
      <c r="V29" s="89" t="n">
        <v>11544982</v>
      </c>
    </row>
    <row r="30" s="18" customFormat="true" ht="14.25" hidden="false" customHeight="true" outlineLevel="0" collapsed="false">
      <c r="A30" s="81" t="n">
        <f aca="false">A29+1</f>
        <v>44408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409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410</v>
      </c>
      <c r="B32" s="82" t="n">
        <v>2455145</v>
      </c>
      <c r="C32" s="83" t="n">
        <v>0</v>
      </c>
      <c r="D32" s="84" t="n">
        <v>264864</v>
      </c>
      <c r="E32" s="85" t="n">
        <v>14855</v>
      </c>
      <c r="F32" s="85" t="n">
        <v>2400</v>
      </c>
      <c r="G32" s="86" t="n">
        <f aca="false">SUM(B32:D32)</f>
        <v>2720009</v>
      </c>
      <c r="H32" s="87" t="n">
        <v>1237209</v>
      </c>
      <c r="I32" s="88" t="n">
        <v>11908645</v>
      </c>
      <c r="J32" s="88" t="n">
        <v>17593184</v>
      </c>
      <c r="K32" s="89" t="n">
        <v>5791168</v>
      </c>
      <c r="L32" s="82" t="n">
        <v>1861712</v>
      </c>
      <c r="M32" s="83" t="n">
        <v>0</v>
      </c>
      <c r="N32" s="83" t="n">
        <v>7804</v>
      </c>
      <c r="O32" s="84" t="n">
        <v>0</v>
      </c>
      <c r="P32" s="85" t="n">
        <v>0</v>
      </c>
      <c r="Q32" s="85" t="n">
        <v>8100</v>
      </c>
      <c r="R32" s="86" t="n">
        <f aca="false">SUM(L32:O32)</f>
        <v>1869516</v>
      </c>
      <c r="S32" s="87" t="n">
        <v>299100</v>
      </c>
      <c r="T32" s="88" t="n">
        <v>8103113</v>
      </c>
      <c r="U32" s="88" t="n">
        <v>15210939</v>
      </c>
      <c r="V32" s="89" t="n">
        <v>11553856</v>
      </c>
    </row>
    <row r="33" s="18" customFormat="true" ht="14.25" hidden="false" customHeight="true" outlineLevel="0" collapsed="false">
      <c r="A33" s="81" t="n">
        <f aca="false">A32+1</f>
        <v>44411</v>
      </c>
      <c r="B33" s="82" t="n">
        <v>3044482</v>
      </c>
      <c r="C33" s="83" t="n">
        <v>22056</v>
      </c>
      <c r="D33" s="84" t="n">
        <v>246695</v>
      </c>
      <c r="E33" s="85" t="n">
        <v>0</v>
      </c>
      <c r="F33" s="85" t="n">
        <v>41850</v>
      </c>
      <c r="G33" s="86" t="n">
        <f aca="false">SUM(B33:D33)</f>
        <v>3313233</v>
      </c>
      <c r="H33" s="87" t="n">
        <v>1207359</v>
      </c>
      <c r="I33" s="88" t="n">
        <v>10181051</v>
      </c>
      <c r="J33" s="88" t="n">
        <v>19059480</v>
      </c>
      <c r="K33" s="89" t="n">
        <v>5998781</v>
      </c>
      <c r="L33" s="82" t="n">
        <v>2486273</v>
      </c>
      <c r="M33" s="83" t="n">
        <v>0</v>
      </c>
      <c r="N33" s="83" t="n">
        <v>6048</v>
      </c>
      <c r="O33" s="84" t="n">
        <v>0</v>
      </c>
      <c r="P33" s="85" t="n">
        <v>0</v>
      </c>
      <c r="Q33" s="85" t="n">
        <v>0</v>
      </c>
      <c r="R33" s="86" t="n">
        <f aca="false">SUM(L33:O33)</f>
        <v>2492321</v>
      </c>
      <c r="S33" s="87" t="n">
        <v>299100</v>
      </c>
      <c r="T33" s="88" t="n">
        <v>9078698</v>
      </c>
      <c r="U33" s="88" t="n">
        <v>16725761</v>
      </c>
      <c r="V33" s="89" t="n">
        <v>11727005</v>
      </c>
    </row>
    <row r="34" s="18" customFormat="true" ht="14.25" hidden="false" customHeight="true" outlineLevel="0" collapsed="false">
      <c r="A34" s="81" t="n">
        <f aca="false">A33+1</f>
        <v>44412</v>
      </c>
      <c r="B34" s="82" t="n">
        <v>3015842</v>
      </c>
      <c r="C34" s="83" t="n">
        <v>0</v>
      </c>
      <c r="D34" s="84" t="n">
        <v>95507</v>
      </c>
      <c r="E34" s="85" t="n">
        <v>6163</v>
      </c>
      <c r="F34" s="85" t="n">
        <v>114950</v>
      </c>
      <c r="G34" s="86" t="n">
        <f aca="false">SUM(B34:D34)</f>
        <v>3111349</v>
      </c>
      <c r="H34" s="87" t="n">
        <v>1197559</v>
      </c>
      <c r="I34" s="88" t="n">
        <v>7721554</v>
      </c>
      <c r="J34" s="88" t="n">
        <v>20940539</v>
      </c>
      <c r="K34" s="89" t="n">
        <v>6364019</v>
      </c>
      <c r="L34" s="82" t="n">
        <v>2838545</v>
      </c>
      <c r="M34" s="83" t="n">
        <v>0</v>
      </c>
      <c r="N34" s="83" t="n">
        <v>48324</v>
      </c>
      <c r="O34" s="84" t="n">
        <v>0</v>
      </c>
      <c r="P34" s="85" t="n">
        <v>0</v>
      </c>
      <c r="Q34" s="85" t="n">
        <v>38850</v>
      </c>
      <c r="R34" s="86" t="n">
        <f aca="false">SUM(L34:O34)</f>
        <v>2886869</v>
      </c>
      <c r="S34" s="87" t="n">
        <v>354450</v>
      </c>
      <c r="T34" s="88" t="n">
        <v>4481155</v>
      </c>
      <c r="U34" s="88" t="n">
        <v>17166783</v>
      </c>
      <c r="V34" s="89" t="n">
        <v>12032655</v>
      </c>
    </row>
    <row r="35" s="18" customFormat="true" ht="14.25" hidden="false" customHeight="true" outlineLevel="0" collapsed="false">
      <c r="A35" s="81" t="n">
        <f aca="false">A34+1</f>
        <v>44413</v>
      </c>
      <c r="B35" s="82" t="n">
        <v>3791936</v>
      </c>
      <c r="C35" s="83" t="n">
        <v>44112</v>
      </c>
      <c r="D35" s="84" t="n">
        <v>320307</v>
      </c>
      <c r="E35" s="85" t="n">
        <v>557218</v>
      </c>
      <c r="F35" s="85" t="n">
        <v>362650</v>
      </c>
      <c r="G35" s="86" t="n">
        <f aca="false">SUM(B35:D35)</f>
        <v>4156355</v>
      </c>
      <c r="H35" s="87" t="n">
        <v>833109</v>
      </c>
      <c r="I35" s="88" t="n">
        <v>4343437</v>
      </c>
      <c r="J35" s="88" t="n">
        <v>22001167</v>
      </c>
      <c r="K35" s="89" t="n">
        <v>9893555</v>
      </c>
      <c r="L35" s="82" t="n">
        <v>2346993</v>
      </c>
      <c r="M35" s="83" t="n">
        <v>0</v>
      </c>
      <c r="N35" s="83" t="n">
        <v>21285</v>
      </c>
      <c r="O35" s="84" t="n">
        <v>0</v>
      </c>
      <c r="P35" s="85" t="n">
        <v>0</v>
      </c>
      <c r="Q35" s="85" t="n">
        <v>0</v>
      </c>
      <c r="R35" s="86" t="n">
        <f aca="false">SUM(L35:O35)</f>
        <v>2368278</v>
      </c>
      <c r="S35" s="87" t="n">
        <v>354450</v>
      </c>
      <c r="T35" s="88" t="n">
        <v>2717087</v>
      </c>
      <c r="U35" s="88" t="n">
        <v>19524609</v>
      </c>
      <c r="V35" s="89" t="n">
        <v>12353571</v>
      </c>
    </row>
    <row r="36" s="18" customFormat="true" ht="14.25" hidden="false" customHeight="true" outlineLevel="0" collapsed="false">
      <c r="A36" s="81" t="n">
        <f aca="false">A35+1</f>
        <v>44414</v>
      </c>
      <c r="B36" s="82" t="n">
        <v>1042113</v>
      </c>
      <c r="C36" s="83" t="n">
        <v>0</v>
      </c>
      <c r="D36" s="84" t="n">
        <v>196079</v>
      </c>
      <c r="E36" s="85" t="n">
        <v>21800</v>
      </c>
      <c r="F36" s="85" t="n">
        <v>705509</v>
      </c>
      <c r="G36" s="86" t="n">
        <f aca="false">SUM(B36:D36)</f>
        <v>1238192</v>
      </c>
      <c r="H36" s="87" t="n">
        <v>161000</v>
      </c>
      <c r="I36" s="88" t="n">
        <v>3542233</v>
      </c>
      <c r="J36" s="88" t="n">
        <v>25438353</v>
      </c>
      <c r="K36" s="89" t="n">
        <v>10162271</v>
      </c>
      <c r="L36" s="82" t="n">
        <v>1330165</v>
      </c>
      <c r="M36" s="83" t="n">
        <v>0</v>
      </c>
      <c r="N36" s="83" t="n">
        <v>12076</v>
      </c>
      <c r="O36" s="84" t="n">
        <v>0</v>
      </c>
      <c r="P36" s="85" t="n">
        <v>0</v>
      </c>
      <c r="Q36" s="85" t="n">
        <v>305400</v>
      </c>
      <c r="R36" s="86" t="n">
        <f aca="false">SUM(L36:O36)</f>
        <v>1342241</v>
      </c>
      <c r="S36" s="87" t="n">
        <v>354450</v>
      </c>
      <c r="T36" s="88" t="n">
        <v>1566543</v>
      </c>
      <c r="U36" s="88" t="n">
        <v>20434841</v>
      </c>
      <c r="V36" s="89" t="n">
        <v>12386438</v>
      </c>
    </row>
    <row r="37" s="18" customFormat="true" ht="14.25" hidden="false" customHeight="true" outlineLevel="0" collapsed="false">
      <c r="A37" s="81" t="n">
        <f aca="false">A36+1</f>
        <v>44415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416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4417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4418</v>
      </c>
      <c r="B40" s="82" t="n">
        <v>1952454</v>
      </c>
      <c r="C40" s="83" t="n">
        <v>0</v>
      </c>
      <c r="D40" s="84" t="n">
        <v>43268</v>
      </c>
      <c r="E40" s="85" t="n">
        <v>60431</v>
      </c>
      <c r="F40" s="85" t="n">
        <v>26550</v>
      </c>
      <c r="G40" s="86" t="n">
        <f aca="false">SUM(B40:D40)</f>
        <v>1995722</v>
      </c>
      <c r="H40" s="87" t="n">
        <v>127600</v>
      </c>
      <c r="I40" s="88" t="n">
        <v>1757454</v>
      </c>
      <c r="J40" s="88" t="n">
        <v>27315929</v>
      </c>
      <c r="K40" s="89" t="n">
        <v>10448511</v>
      </c>
      <c r="L40" s="82" t="n">
        <v>699767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699767</v>
      </c>
      <c r="S40" s="87" t="n">
        <v>10200</v>
      </c>
      <c r="T40" s="88" t="n">
        <v>1333011</v>
      </c>
      <c r="U40" s="88" t="n">
        <v>21566606</v>
      </c>
      <c r="V40" s="89" t="n">
        <v>13412373</v>
      </c>
    </row>
    <row r="41" s="18" customFormat="true" ht="14.25" hidden="false" customHeight="true" outlineLevel="0" collapsed="false">
      <c r="A41" s="81" t="n">
        <f aca="false">A40+1</f>
        <v>44419</v>
      </c>
      <c r="B41" s="82" t="n">
        <v>602133</v>
      </c>
      <c r="C41" s="83" t="n">
        <v>0</v>
      </c>
      <c r="D41" s="84" t="n">
        <v>49954</v>
      </c>
      <c r="E41" s="85" t="n">
        <v>17834</v>
      </c>
      <c r="F41" s="85" t="n">
        <v>100200</v>
      </c>
      <c r="G41" s="86" t="n">
        <f aca="false">SUM(B41:D41)</f>
        <v>652087</v>
      </c>
      <c r="H41" s="87" t="n">
        <v>39400</v>
      </c>
      <c r="I41" s="88" t="n">
        <v>1175314</v>
      </c>
      <c r="J41" s="88" t="n">
        <v>29017663</v>
      </c>
      <c r="K41" s="89" t="n">
        <v>10700775</v>
      </c>
      <c r="L41" s="82" t="n">
        <v>575546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575546</v>
      </c>
      <c r="S41" s="87" t="n">
        <v>10200</v>
      </c>
      <c r="T41" s="88" t="n">
        <v>795492</v>
      </c>
      <c r="U41" s="88" t="n">
        <v>22772802</v>
      </c>
      <c r="V41" s="89" t="n">
        <v>13104044</v>
      </c>
    </row>
    <row r="42" s="18" customFormat="true" ht="14.25" hidden="false" customHeight="true" outlineLevel="0" collapsed="false">
      <c r="A42" s="81" t="n">
        <f aca="false">A41+1</f>
        <v>44420</v>
      </c>
      <c r="B42" s="82" t="n">
        <v>1101254</v>
      </c>
      <c r="C42" s="83" t="n">
        <v>0</v>
      </c>
      <c r="D42" s="84" t="n">
        <v>60240</v>
      </c>
      <c r="E42" s="85" t="n">
        <v>89602</v>
      </c>
      <c r="F42" s="85" t="n">
        <v>27400</v>
      </c>
      <c r="G42" s="86" t="n">
        <f aca="false">SUM(B42:D42)</f>
        <v>1161494</v>
      </c>
      <c r="H42" s="87" t="n">
        <v>12000</v>
      </c>
      <c r="I42" s="88" t="n">
        <v>38994</v>
      </c>
      <c r="J42" s="88" t="n">
        <v>30149923</v>
      </c>
      <c r="K42" s="89" t="n">
        <v>11192760</v>
      </c>
      <c r="L42" s="82" t="n">
        <v>703219</v>
      </c>
      <c r="M42" s="83" t="n">
        <v>0</v>
      </c>
      <c r="N42" s="83" t="n">
        <v>111928</v>
      </c>
      <c r="O42" s="84" t="n">
        <v>0</v>
      </c>
      <c r="P42" s="85" t="n">
        <v>0</v>
      </c>
      <c r="Q42" s="85" t="n">
        <v>64850</v>
      </c>
      <c r="R42" s="86" t="n">
        <f aca="false">SUM(L42:O42)</f>
        <v>815147</v>
      </c>
      <c r="S42" s="87" t="n">
        <v>0</v>
      </c>
      <c r="T42" s="88" t="n">
        <v>2645</v>
      </c>
      <c r="U42" s="88" t="n">
        <v>24123327</v>
      </c>
      <c r="V42" s="89" t="n">
        <v>13094607</v>
      </c>
    </row>
    <row r="43" s="18" customFormat="true" ht="14.25" hidden="false" customHeight="true" outlineLevel="0" collapsed="false">
      <c r="A43" s="81" t="n">
        <f aca="false">A42+1</f>
        <v>44421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/>
      <c r="I43" s="88"/>
      <c r="J43" s="88"/>
      <c r="K43" s="89"/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42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42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8585044</v>
      </c>
      <c r="C46" s="101" t="n">
        <f aca="false">SUM(C15:C45)</f>
        <v>157414</v>
      </c>
      <c r="D46" s="102" t="n">
        <f aca="false">SUM(D15:D45)</f>
        <v>4005891</v>
      </c>
      <c r="E46" s="103" t="n">
        <f aca="false">SUM(E15:E45)</f>
        <v>1056134</v>
      </c>
      <c r="F46" s="104" t="n">
        <f aca="false">SUM(F15:F45)</f>
        <v>3101517</v>
      </c>
      <c r="G46" s="105" t="n">
        <f aca="false">SUM(G15:G45)</f>
        <v>42748349</v>
      </c>
      <c r="H46" s="106" t="s">
        <v>37</v>
      </c>
      <c r="I46" s="107" t="n">
        <v>41381677</v>
      </c>
      <c r="J46" s="107"/>
      <c r="K46" s="107"/>
      <c r="L46" s="100" t="n">
        <f aca="false">SUM(L15:L45)</f>
        <v>27421833</v>
      </c>
      <c r="M46" s="101" t="n">
        <f aca="false">SUM(M15:M45)</f>
        <v>0</v>
      </c>
      <c r="N46" s="102" t="n">
        <f aca="false">SUM(N15:N45)</f>
        <v>774088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003060</v>
      </c>
      <c r="R46" s="110" t="n">
        <f aca="false">SUM(R15:R45)</f>
        <v>28195921</v>
      </c>
      <c r="S46" s="106" t="s">
        <v>37</v>
      </c>
      <c r="T46" s="107" t="n">
        <v>3722057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93</v>
      </c>
      <c r="B50" s="73" t="n">
        <v>523539</v>
      </c>
      <c r="C50" s="74" t="n">
        <v>362134</v>
      </c>
      <c r="D50" s="120" t="n">
        <v>94346</v>
      </c>
      <c r="E50" s="76" t="n">
        <v>170006</v>
      </c>
      <c r="F50" s="76" t="n">
        <v>360</v>
      </c>
      <c r="G50" s="77" t="n">
        <f aca="false">SUM(B50:D50)</f>
        <v>980019</v>
      </c>
      <c r="H50" s="78" t="n">
        <v>1205471</v>
      </c>
      <c r="I50" s="79" t="n">
        <v>13401632</v>
      </c>
      <c r="J50" s="79" t="n">
        <v>4687206</v>
      </c>
      <c r="K50" s="121" t="n">
        <v>2400866</v>
      </c>
      <c r="L50" s="122" t="n">
        <v>1396597</v>
      </c>
      <c r="M50" s="74" t="n">
        <v>97756</v>
      </c>
      <c r="N50" s="74" t="n">
        <v>379125</v>
      </c>
      <c r="O50" s="123"/>
      <c r="P50" s="76" t="n">
        <v>0</v>
      </c>
      <c r="Q50" s="76" t="n">
        <v>232477</v>
      </c>
      <c r="R50" s="77" t="n">
        <f aca="false">SUM(L50:N50)</f>
        <v>1873478</v>
      </c>
      <c r="S50" s="78" t="n">
        <v>0</v>
      </c>
      <c r="T50" s="79" t="n">
        <v>58222266</v>
      </c>
      <c r="U50" s="79" t="n">
        <v>33201938</v>
      </c>
      <c r="V50" s="124" t="n">
        <v>23368935</v>
      </c>
    </row>
    <row r="51" s="2" customFormat="true" ht="14.25" hidden="false" customHeight="true" outlineLevel="0" collapsed="false">
      <c r="A51" s="81" t="n">
        <f aca="false">A50+1</f>
        <v>443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3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396</v>
      </c>
      <c r="B53" s="82" t="n">
        <v>1377992</v>
      </c>
      <c r="C53" s="83" t="n">
        <v>577870</v>
      </c>
      <c r="D53" s="125" t="n">
        <v>1501219</v>
      </c>
      <c r="E53" s="85" t="n">
        <v>0</v>
      </c>
      <c r="F53" s="85" t="n">
        <v>0</v>
      </c>
      <c r="G53" s="86" t="n">
        <f aca="false">SUM(B53:D53)</f>
        <v>3457081</v>
      </c>
      <c r="H53" s="87" t="n">
        <v>1205471</v>
      </c>
      <c r="I53" s="88" t="n">
        <v>11354438</v>
      </c>
      <c r="J53" s="88" t="n">
        <v>4735177</v>
      </c>
      <c r="K53" s="126" t="n">
        <v>2634908</v>
      </c>
      <c r="L53" s="127" t="n">
        <v>3806604</v>
      </c>
      <c r="M53" s="83" t="n">
        <v>2880</v>
      </c>
      <c r="N53" s="83" t="n">
        <v>263448</v>
      </c>
      <c r="O53" s="128"/>
      <c r="P53" s="85" t="n">
        <v>0</v>
      </c>
      <c r="Q53" s="85" t="n">
        <v>61510</v>
      </c>
      <c r="R53" s="86" t="n">
        <f aca="false">SUM(L53:N53)</f>
        <v>4072932</v>
      </c>
      <c r="S53" s="87" t="n">
        <v>0</v>
      </c>
      <c r="T53" s="88" t="n">
        <v>55292946</v>
      </c>
      <c r="U53" s="88" t="n">
        <v>34089103</v>
      </c>
      <c r="V53" s="129" t="n">
        <v>23434166</v>
      </c>
    </row>
    <row r="54" s="2" customFormat="true" ht="14.25" hidden="false" customHeight="true" outlineLevel="0" collapsed="false">
      <c r="A54" s="81" t="n">
        <f aca="false">A53+1</f>
        <v>44397</v>
      </c>
      <c r="B54" s="82" t="n">
        <v>1121380</v>
      </c>
      <c r="C54" s="83" t="n">
        <v>468436</v>
      </c>
      <c r="D54" s="125" t="n">
        <v>46346</v>
      </c>
      <c r="E54" s="85" t="n">
        <v>0</v>
      </c>
      <c r="F54" s="85" t="n">
        <v>175032</v>
      </c>
      <c r="G54" s="86" t="n">
        <f aca="false">SUM(B54:D54)</f>
        <v>1636162</v>
      </c>
      <c r="H54" s="87" t="n">
        <v>1380503</v>
      </c>
      <c r="I54" s="88" t="n">
        <v>11142920</v>
      </c>
      <c r="J54" s="88" t="n">
        <v>5370171</v>
      </c>
      <c r="K54" s="126" t="n">
        <v>2637856</v>
      </c>
      <c r="L54" s="127" t="n">
        <v>7358710</v>
      </c>
      <c r="M54" s="83" t="n">
        <v>7900</v>
      </c>
      <c r="N54" s="83" t="n">
        <v>227390</v>
      </c>
      <c r="O54" s="128"/>
      <c r="P54" s="85" t="n">
        <v>0</v>
      </c>
      <c r="Q54" s="85" t="n">
        <v>380579</v>
      </c>
      <c r="R54" s="86" t="n">
        <f aca="false">SUM(L54:N54)</f>
        <v>7594000</v>
      </c>
      <c r="S54" s="87" t="n">
        <v>0</v>
      </c>
      <c r="T54" s="88" t="n">
        <v>48832959</v>
      </c>
      <c r="U54" s="88" t="n">
        <v>36185318</v>
      </c>
      <c r="V54" s="129" t="n">
        <v>25232966</v>
      </c>
    </row>
    <row r="55" s="2" customFormat="true" ht="14.25" hidden="false" customHeight="true" outlineLevel="0" collapsed="false">
      <c r="A55" s="81" t="n">
        <f aca="false">A54+1</f>
        <v>44398</v>
      </c>
      <c r="B55" s="82" t="n">
        <v>903869</v>
      </c>
      <c r="C55" s="83" t="n">
        <v>407241</v>
      </c>
      <c r="D55" s="125" t="n">
        <v>49776</v>
      </c>
      <c r="E55" s="85" t="n">
        <v>134178</v>
      </c>
      <c r="F55" s="85" t="n">
        <v>116400</v>
      </c>
      <c r="G55" s="86" t="n">
        <f aca="false">SUM(B55:D55)</f>
        <v>1360886</v>
      </c>
      <c r="H55" s="87" t="n">
        <v>1089071</v>
      </c>
      <c r="I55" s="88" t="n">
        <v>10438828</v>
      </c>
      <c r="J55" s="88" t="n">
        <v>5426005</v>
      </c>
      <c r="K55" s="126" t="n">
        <v>2882666</v>
      </c>
      <c r="L55" s="127" t="n">
        <v>1951096</v>
      </c>
      <c r="M55" s="83" t="n">
        <v>101310</v>
      </c>
      <c r="N55" s="83" t="n">
        <v>558910</v>
      </c>
      <c r="O55" s="128"/>
      <c r="P55" s="85" t="n">
        <v>0</v>
      </c>
      <c r="Q55" s="85" t="n">
        <v>346025</v>
      </c>
      <c r="R55" s="86" t="n">
        <f aca="false">SUM(L55:N55)</f>
        <v>2611316</v>
      </c>
      <c r="S55" s="87" t="n">
        <v>0</v>
      </c>
      <c r="T55" s="88" t="n">
        <v>47224430</v>
      </c>
      <c r="U55" s="88" t="n">
        <v>40548796</v>
      </c>
      <c r="V55" s="129" t="n">
        <v>25628526</v>
      </c>
    </row>
    <row r="56" s="2" customFormat="true" ht="14.25" hidden="false" customHeight="true" outlineLevel="0" collapsed="false">
      <c r="A56" s="81" t="n">
        <f aca="false">A55+1</f>
        <v>44399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42716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40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39882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40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40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403</v>
      </c>
      <c r="B60" s="82" t="n">
        <v>365710</v>
      </c>
      <c r="C60" s="83" t="n">
        <v>1026489</v>
      </c>
      <c r="D60" s="125" t="n">
        <v>30041</v>
      </c>
      <c r="E60" s="85" t="n">
        <v>331042</v>
      </c>
      <c r="F60" s="85" t="n">
        <v>0</v>
      </c>
      <c r="G60" s="86" t="n">
        <f aca="false">SUM(B60:D60)</f>
        <v>1422240</v>
      </c>
      <c r="H60" s="87" t="n">
        <v>1089071</v>
      </c>
      <c r="I60" s="88" t="n">
        <v>10928585</v>
      </c>
      <c r="J60" s="88" t="n">
        <v>6130776</v>
      </c>
      <c r="K60" s="126" t="n">
        <v>2909523</v>
      </c>
      <c r="L60" s="127" t="n">
        <v>11023499</v>
      </c>
      <c r="M60" s="83" t="n">
        <v>82520</v>
      </c>
      <c r="N60" s="83" t="n">
        <v>97000</v>
      </c>
      <c r="O60" s="128"/>
      <c r="P60" s="85" t="n">
        <v>0</v>
      </c>
      <c r="Q60" s="85" t="n">
        <v>13128</v>
      </c>
      <c r="R60" s="86" t="n">
        <f aca="false">SUM(L60:N60)</f>
        <v>11203019</v>
      </c>
      <c r="S60" s="87" t="n">
        <v>0</v>
      </c>
      <c r="T60" s="88" t="n">
        <v>36984641</v>
      </c>
      <c r="U60" s="88" t="n">
        <v>44131371</v>
      </c>
      <c r="V60" s="129" t="n">
        <v>26459784</v>
      </c>
    </row>
    <row r="61" s="2" customFormat="true" ht="14.25" hidden="false" customHeight="true" outlineLevel="0" collapsed="false">
      <c r="A61" s="81" t="n">
        <f aca="false">A60+1</f>
        <v>44404</v>
      </c>
      <c r="B61" s="82" t="n">
        <v>588144</v>
      </c>
      <c r="C61" s="83" t="n">
        <v>413255</v>
      </c>
      <c r="D61" s="125" t="n">
        <v>38779</v>
      </c>
      <c r="E61" s="85" t="n">
        <v>73146</v>
      </c>
      <c r="F61" s="85" t="n">
        <v>0</v>
      </c>
      <c r="G61" s="86" t="n">
        <f aca="false">SUM(B61:D61)</f>
        <v>1040178</v>
      </c>
      <c r="H61" s="87" t="n">
        <v>1089071</v>
      </c>
      <c r="I61" s="88" t="n">
        <v>12551765</v>
      </c>
      <c r="J61" s="88" t="n">
        <v>7744172</v>
      </c>
      <c r="K61" s="126" t="n">
        <v>3042391</v>
      </c>
      <c r="L61" s="127" t="n">
        <v>4636070</v>
      </c>
      <c r="M61" s="83" t="n">
        <v>3000</v>
      </c>
      <c r="N61" s="83" t="n">
        <v>159275</v>
      </c>
      <c r="O61" s="128"/>
      <c r="P61" s="85" t="n">
        <v>0</v>
      </c>
      <c r="Q61" s="85" t="n">
        <v>61152</v>
      </c>
      <c r="R61" s="86" t="n">
        <f aca="false">SUM(L61:N61)</f>
        <v>4798345</v>
      </c>
      <c r="S61" s="87" t="n">
        <v>0</v>
      </c>
      <c r="T61" s="88" t="n">
        <v>32338004</v>
      </c>
      <c r="U61" s="88" t="n">
        <v>46423436</v>
      </c>
      <c r="V61" s="129" t="n">
        <v>27328750</v>
      </c>
    </row>
    <row r="62" s="2" customFormat="true" ht="14.25" hidden="false" customHeight="true" outlineLevel="0" collapsed="false">
      <c r="A62" s="81" t="n">
        <f aca="false">A61+1</f>
        <v>44405</v>
      </c>
      <c r="B62" s="82" t="n">
        <v>702107</v>
      </c>
      <c r="C62" s="83" t="n">
        <v>556000</v>
      </c>
      <c r="D62" s="125" t="n">
        <v>135334</v>
      </c>
      <c r="E62" s="85" t="n">
        <v>1490</v>
      </c>
      <c r="F62" s="85" t="n">
        <v>688600</v>
      </c>
      <c r="G62" s="86" t="n">
        <f aca="false">SUM(B62:D62)</f>
        <v>1393441</v>
      </c>
      <c r="H62" s="87" t="n">
        <v>400471</v>
      </c>
      <c r="I62" s="88" t="n">
        <v>11753713</v>
      </c>
      <c r="J62" s="88" t="n">
        <v>9240337</v>
      </c>
      <c r="K62" s="126" t="n">
        <v>3270407</v>
      </c>
      <c r="L62" s="127" t="n">
        <v>2222135</v>
      </c>
      <c r="M62" s="83" t="n">
        <v>53700</v>
      </c>
      <c r="N62" s="83" t="n">
        <v>64205</v>
      </c>
      <c r="O62" s="128"/>
      <c r="P62" s="85" t="n">
        <v>0</v>
      </c>
      <c r="Q62" s="85" t="n">
        <v>396788</v>
      </c>
      <c r="R62" s="86" t="n">
        <f aca="false">SUM(L62:N62)</f>
        <v>2340040</v>
      </c>
      <c r="S62" s="87" t="n">
        <v>0</v>
      </c>
      <c r="T62" s="88" t="n">
        <v>30479599</v>
      </c>
      <c r="U62" s="88" t="n">
        <v>47947991</v>
      </c>
      <c r="V62" s="129" t="n">
        <v>28184520</v>
      </c>
    </row>
    <row r="63" s="2" customFormat="true" ht="14.25" hidden="false" customHeight="true" outlineLevel="0" collapsed="false">
      <c r="A63" s="81" t="n">
        <f aca="false">A62+1</f>
        <v>44406</v>
      </c>
      <c r="B63" s="82" t="n">
        <v>774303</v>
      </c>
      <c r="C63" s="83" t="n">
        <v>196859</v>
      </c>
      <c r="D63" s="125" t="n">
        <v>32142</v>
      </c>
      <c r="E63" s="85" t="n">
        <v>0</v>
      </c>
      <c r="F63" s="85" t="n">
        <v>0</v>
      </c>
      <c r="G63" s="86" t="n">
        <f aca="false">SUM(B63:D63)</f>
        <v>1003304</v>
      </c>
      <c r="H63" s="87" t="n">
        <v>437271</v>
      </c>
      <c r="I63" s="88" t="n">
        <v>11748636</v>
      </c>
      <c r="J63" s="88" t="n">
        <v>10731144</v>
      </c>
      <c r="K63" s="126" t="n">
        <v>3283629</v>
      </c>
      <c r="L63" s="127" t="n">
        <v>2953467</v>
      </c>
      <c r="M63" s="83" t="n">
        <v>0</v>
      </c>
      <c r="N63" s="83" t="n">
        <v>45575</v>
      </c>
      <c r="O63" s="128"/>
      <c r="P63" s="85" t="n">
        <v>0</v>
      </c>
      <c r="Q63" s="85" t="n">
        <v>173132</v>
      </c>
      <c r="R63" s="86" t="n">
        <f aca="false">SUM(L63:N63)</f>
        <v>2999042</v>
      </c>
      <c r="S63" s="87" t="n">
        <v>0</v>
      </c>
      <c r="T63" s="88" t="n">
        <v>27662668</v>
      </c>
      <c r="U63" s="88" t="n">
        <v>50006221</v>
      </c>
      <c r="V63" s="129" t="n">
        <v>29044914</v>
      </c>
    </row>
    <row r="64" s="2" customFormat="true" ht="14.25" hidden="false" customHeight="true" outlineLevel="0" collapsed="false">
      <c r="A64" s="81" t="n">
        <f aca="false">A63+1</f>
        <v>44407</v>
      </c>
      <c r="B64" s="82" t="n">
        <v>1080904</v>
      </c>
      <c r="C64" s="83" t="n">
        <v>706325</v>
      </c>
      <c r="D64" s="125" t="n">
        <v>395549</v>
      </c>
      <c r="E64" s="85" t="n">
        <v>9990</v>
      </c>
      <c r="F64" s="85" t="n">
        <v>0</v>
      </c>
      <c r="G64" s="86" t="n">
        <f aca="false">SUM(B64:D64)</f>
        <v>2182778</v>
      </c>
      <c r="H64" s="87" t="n">
        <v>437271</v>
      </c>
      <c r="I64" s="88" t="n">
        <v>11033073</v>
      </c>
      <c r="J64" s="88" t="n">
        <v>11360241</v>
      </c>
      <c r="K64" s="126" t="n">
        <v>3283629</v>
      </c>
      <c r="L64" s="127" t="n">
        <v>2576663</v>
      </c>
      <c r="M64" s="83" t="n">
        <v>354690</v>
      </c>
      <c r="N64" s="83" t="n">
        <v>14550</v>
      </c>
      <c r="O64" s="128"/>
      <c r="P64" s="85" t="n">
        <v>0</v>
      </c>
      <c r="Q64" s="85" t="n">
        <v>41094</v>
      </c>
      <c r="R64" s="86" t="n">
        <f aca="false">SUM(L64:N64)</f>
        <v>2945903</v>
      </c>
      <c r="S64" s="87" t="n">
        <v>0</v>
      </c>
      <c r="T64" s="88" t="n">
        <v>25012303</v>
      </c>
      <c r="U64" s="88" t="n">
        <v>51553591</v>
      </c>
      <c r="V64" s="129" t="n">
        <v>30839792</v>
      </c>
    </row>
    <row r="65" s="2" customFormat="true" ht="14.25" hidden="false" customHeight="true" outlineLevel="0" collapsed="false">
      <c r="A65" s="81" t="n">
        <f aca="false">A64+1</f>
        <v>44408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409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410</v>
      </c>
      <c r="B67" s="82" t="n">
        <v>1135982</v>
      </c>
      <c r="C67" s="83" t="n">
        <v>1656453</v>
      </c>
      <c r="D67" s="125" t="n">
        <v>179701</v>
      </c>
      <c r="E67" s="85" t="n">
        <v>157500</v>
      </c>
      <c r="F67" s="85" t="n">
        <v>0</v>
      </c>
      <c r="G67" s="86" t="n">
        <f aca="false">SUM(B67:D67)</f>
        <v>2972136</v>
      </c>
      <c r="H67" s="87" t="n">
        <v>468271</v>
      </c>
      <c r="I67" s="88" t="n">
        <v>8713004</v>
      </c>
      <c r="J67" s="88" t="n">
        <v>11607105</v>
      </c>
      <c r="K67" s="126" t="n">
        <v>3292035</v>
      </c>
      <c r="L67" s="127" t="n">
        <v>3938402</v>
      </c>
      <c r="M67" s="83" t="n">
        <v>26780</v>
      </c>
      <c r="N67" s="83" t="n">
        <v>270444</v>
      </c>
      <c r="O67" s="128"/>
      <c r="P67" s="85" t="n">
        <v>0</v>
      </c>
      <c r="Q67" s="85" t="n">
        <v>39752</v>
      </c>
      <c r="R67" s="86" t="n">
        <f aca="false">SUM(L67:N67)</f>
        <v>4235626</v>
      </c>
      <c r="S67" s="87" t="n">
        <v>0</v>
      </c>
      <c r="T67" s="88" t="n">
        <v>20955296</v>
      </c>
      <c r="U67" s="88" t="n">
        <v>55679903</v>
      </c>
      <c r="V67" s="129" t="n">
        <v>35307572</v>
      </c>
    </row>
    <row r="68" s="2" customFormat="true" ht="13.5" hidden="false" customHeight="false" outlineLevel="0" collapsed="false">
      <c r="A68" s="81" t="n">
        <f aca="false">A67+1</f>
        <v>44411</v>
      </c>
      <c r="B68" s="82" t="n">
        <v>796949</v>
      </c>
      <c r="C68" s="83" t="n">
        <v>2053591</v>
      </c>
      <c r="D68" s="125" t="n">
        <v>198988</v>
      </c>
      <c r="E68" s="85" t="n">
        <v>0</v>
      </c>
      <c r="F68" s="85" t="n">
        <v>31000</v>
      </c>
      <c r="G68" s="86" t="n">
        <f aca="false">SUM(B68:D68)</f>
        <v>3049528</v>
      </c>
      <c r="H68" s="87" t="n">
        <v>468271</v>
      </c>
      <c r="I68" s="88" t="n">
        <v>9153685</v>
      </c>
      <c r="J68" s="88" t="n">
        <v>13876859</v>
      </c>
      <c r="K68" s="126" t="n">
        <v>3349979</v>
      </c>
      <c r="L68" s="127" t="n">
        <v>1919445</v>
      </c>
      <c r="M68" s="83" t="n">
        <v>178700</v>
      </c>
      <c r="N68" s="83" t="n">
        <v>197615</v>
      </c>
      <c r="O68" s="128"/>
      <c r="P68" s="85" t="n">
        <v>0</v>
      </c>
      <c r="Q68" s="85" t="n">
        <v>289420</v>
      </c>
      <c r="R68" s="86" t="n">
        <f aca="false">SUM(L68:N68)</f>
        <v>2295760</v>
      </c>
      <c r="S68" s="87" t="n">
        <v>0</v>
      </c>
      <c r="T68" s="88" t="n">
        <v>20169396</v>
      </c>
      <c r="U68" s="88" t="n">
        <v>58277480</v>
      </c>
      <c r="V68" s="129" t="n">
        <v>36155829</v>
      </c>
    </row>
    <row r="69" s="2" customFormat="true" ht="13.5" hidden="false" customHeight="false" outlineLevel="0" collapsed="false">
      <c r="A69" s="81" t="n">
        <f aca="false">A68+1</f>
        <v>44412</v>
      </c>
      <c r="B69" s="82" t="n">
        <v>1517189</v>
      </c>
      <c r="C69" s="83" t="n">
        <v>452026</v>
      </c>
      <c r="D69" s="125" t="n">
        <v>10872</v>
      </c>
      <c r="E69" s="85" t="n">
        <v>0</v>
      </c>
      <c r="F69" s="85" t="n">
        <v>251560</v>
      </c>
      <c r="G69" s="86" t="n">
        <f aca="false">SUM(B69:D69)</f>
        <v>1980087</v>
      </c>
      <c r="H69" s="87" t="n">
        <v>479783</v>
      </c>
      <c r="I69" s="88" t="n">
        <v>4748015</v>
      </c>
      <c r="J69" s="88" t="n">
        <v>14214670</v>
      </c>
      <c r="K69" s="126" t="n">
        <v>3381479</v>
      </c>
      <c r="L69" s="127" t="n">
        <v>2405749</v>
      </c>
      <c r="M69" s="83" t="n">
        <v>2560</v>
      </c>
      <c r="N69" s="83" t="n">
        <v>127435</v>
      </c>
      <c r="O69" s="128"/>
      <c r="P69" s="85" t="n">
        <v>0</v>
      </c>
      <c r="Q69" s="85" t="n">
        <v>30388</v>
      </c>
      <c r="R69" s="86" t="n">
        <f aca="false">SUM(L69:N69)</f>
        <v>2535744</v>
      </c>
      <c r="S69" s="87" t="n">
        <v>0</v>
      </c>
      <c r="T69" s="88" t="n">
        <v>16702959</v>
      </c>
      <c r="U69" s="88" t="n">
        <v>62667700</v>
      </c>
      <c r="V69" s="129" t="n">
        <v>41322169</v>
      </c>
    </row>
    <row r="70" customFormat="false" ht="13.5" hidden="false" customHeight="false" outlineLevel="0" collapsed="false">
      <c r="A70" s="81" t="n">
        <f aca="false">A69+1</f>
        <v>44413</v>
      </c>
      <c r="B70" s="82" t="n">
        <v>1424711</v>
      </c>
      <c r="C70" s="83" t="n">
        <v>745282</v>
      </c>
      <c r="D70" s="125" t="n">
        <v>577825</v>
      </c>
      <c r="E70" s="85" t="n">
        <v>0</v>
      </c>
      <c r="F70" s="85" t="n">
        <v>0</v>
      </c>
      <c r="G70" s="86" t="n">
        <f aca="false">SUM(B70:D70)</f>
        <v>2747818</v>
      </c>
      <c r="H70" s="87" t="n">
        <v>448783</v>
      </c>
      <c r="I70" s="88" t="n">
        <v>2599151</v>
      </c>
      <c r="J70" s="88" t="n">
        <v>14881365</v>
      </c>
      <c r="K70" s="126" t="n">
        <v>3450040</v>
      </c>
      <c r="L70" s="127" t="n">
        <v>6242723</v>
      </c>
      <c r="M70" s="83" t="n">
        <v>170580</v>
      </c>
      <c r="N70" s="83" t="n">
        <v>229560</v>
      </c>
      <c r="O70" s="128"/>
      <c r="P70" s="85" t="n">
        <v>0</v>
      </c>
      <c r="Q70" s="85" t="n">
        <v>113416</v>
      </c>
      <c r="R70" s="86" t="n">
        <f aca="false">SUM(L70:N70)</f>
        <v>6642863</v>
      </c>
      <c r="S70" s="87" t="n">
        <v>0</v>
      </c>
      <c r="T70" s="88" t="n">
        <v>11336801</v>
      </c>
      <c r="U70" s="88" t="n">
        <v>64233618</v>
      </c>
      <c r="V70" s="129" t="n">
        <v>42326964</v>
      </c>
    </row>
    <row r="71" customFormat="false" ht="13.5" hidden="false" customHeight="false" outlineLevel="0" collapsed="false">
      <c r="A71" s="81" t="n">
        <f aca="false">A70+1</f>
        <v>44414</v>
      </c>
      <c r="B71" s="82" t="n">
        <v>373526</v>
      </c>
      <c r="C71" s="83" t="n">
        <v>322149</v>
      </c>
      <c r="D71" s="125" t="n">
        <v>98416</v>
      </c>
      <c r="E71" s="85" t="n">
        <v>531699</v>
      </c>
      <c r="F71" s="85" t="n">
        <v>384983</v>
      </c>
      <c r="G71" s="86" t="n">
        <f aca="false">SUM(B71:D71)</f>
        <v>794091</v>
      </c>
      <c r="H71" s="87" t="n">
        <v>326872</v>
      </c>
      <c r="I71" s="88" t="n">
        <v>1963740</v>
      </c>
      <c r="J71" s="88" t="n">
        <v>15558231</v>
      </c>
      <c r="K71" s="126" t="n">
        <v>3512561</v>
      </c>
      <c r="L71" s="127" t="n">
        <v>7483070</v>
      </c>
      <c r="M71" s="83" t="n">
        <v>0</v>
      </c>
      <c r="N71" s="83" t="n">
        <v>91080</v>
      </c>
      <c r="O71" s="128"/>
      <c r="P71" s="85" t="n">
        <v>0</v>
      </c>
      <c r="Q71" s="85" t="n">
        <v>110622</v>
      </c>
      <c r="R71" s="86" t="n">
        <f aca="false">SUM(L71:N71)</f>
        <v>7574150</v>
      </c>
      <c r="S71" s="87" t="n">
        <v>0</v>
      </c>
      <c r="T71" s="88" t="n">
        <v>3797216</v>
      </c>
      <c r="U71" s="88" t="n">
        <v>66197053</v>
      </c>
      <c r="V71" s="129" t="n">
        <v>44278034</v>
      </c>
    </row>
    <row r="72" customFormat="false" ht="13.5" hidden="false" customHeight="false" outlineLevel="0" collapsed="false">
      <c r="A72" s="81" t="n">
        <f aca="false">A71+1</f>
        <v>44415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416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4417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4418</v>
      </c>
      <c r="B75" s="82" t="n">
        <v>795679</v>
      </c>
      <c r="C75" s="83" t="n">
        <v>213016</v>
      </c>
      <c r="D75" s="125" t="n">
        <v>196714</v>
      </c>
      <c r="E75" s="85" t="n">
        <v>17640</v>
      </c>
      <c r="F75" s="85" t="n">
        <v>36800</v>
      </c>
      <c r="G75" s="86" t="n">
        <f aca="false">SUM(B75:D75)</f>
        <v>1205409</v>
      </c>
      <c r="H75" s="87" t="n">
        <v>63800</v>
      </c>
      <c r="I75" s="88" t="n">
        <v>1567122</v>
      </c>
      <c r="J75" s="88" t="n">
        <v>16222849</v>
      </c>
      <c r="K75" s="126" t="n">
        <v>3641051</v>
      </c>
      <c r="L75" s="127" t="n">
        <v>613225</v>
      </c>
      <c r="M75" s="83" t="n">
        <v>0</v>
      </c>
      <c r="N75" s="83" t="n">
        <v>223320</v>
      </c>
      <c r="O75" s="128"/>
      <c r="P75" s="85" t="n">
        <v>0</v>
      </c>
      <c r="Q75" s="85" t="n">
        <v>84858</v>
      </c>
      <c r="R75" s="86" t="n">
        <f aca="false">SUM(L75:N75)</f>
        <v>836545</v>
      </c>
      <c r="S75" s="87" t="n">
        <v>0</v>
      </c>
      <c r="T75" s="88" t="n">
        <v>3022531</v>
      </c>
      <c r="U75" s="88" t="n">
        <v>69134108</v>
      </c>
      <c r="V75" s="129" t="n">
        <v>47577594</v>
      </c>
    </row>
    <row r="76" customFormat="false" ht="13.5" hidden="false" customHeight="false" outlineLevel="0" collapsed="false">
      <c r="A76" s="81" t="n">
        <f aca="false">A75+1</f>
        <v>44419</v>
      </c>
      <c r="B76" s="82" t="n">
        <v>868771</v>
      </c>
      <c r="C76" s="83" t="n">
        <v>42500</v>
      </c>
      <c r="D76" s="125" t="n">
        <v>61520</v>
      </c>
      <c r="E76" s="85" t="n">
        <v>0</v>
      </c>
      <c r="F76" s="85" t="n">
        <v>0</v>
      </c>
      <c r="G76" s="86" t="n">
        <f aca="false">SUM(B76:D76)</f>
        <v>972791</v>
      </c>
      <c r="H76" s="87" t="n">
        <v>27000</v>
      </c>
      <c r="I76" s="88" t="n">
        <v>580416</v>
      </c>
      <c r="J76" s="88" t="n">
        <v>16944374</v>
      </c>
      <c r="K76" s="126" t="n">
        <v>3690451</v>
      </c>
      <c r="L76" s="127" t="n">
        <v>1115114</v>
      </c>
      <c r="M76" s="83" t="n">
        <v>0</v>
      </c>
      <c r="N76" s="83" t="n">
        <v>41160</v>
      </c>
      <c r="O76" s="128"/>
      <c r="P76" s="85" t="n">
        <v>0</v>
      </c>
      <c r="Q76" s="85" t="n">
        <v>113898</v>
      </c>
      <c r="R76" s="86" t="n">
        <f aca="false">SUM(L76:N76)</f>
        <v>1156274</v>
      </c>
      <c r="S76" s="87" t="n">
        <v>0</v>
      </c>
      <c r="T76" s="88" t="n">
        <v>2741512</v>
      </c>
      <c r="U76" s="88" t="n">
        <v>70513313</v>
      </c>
      <c r="V76" s="129" t="n">
        <v>50744604</v>
      </c>
    </row>
    <row r="77" customFormat="false" ht="13.5" hidden="false" customHeight="false" outlineLevel="0" collapsed="false">
      <c r="A77" s="81" t="n">
        <f aca="false">A76+1</f>
        <v>44420</v>
      </c>
      <c r="B77" s="82" t="n">
        <v>500846</v>
      </c>
      <c r="C77" s="83" t="n">
        <v>39485</v>
      </c>
      <c r="D77" s="125" t="n">
        <v>55831</v>
      </c>
      <c r="E77" s="85" t="n">
        <v>0</v>
      </c>
      <c r="F77" s="85" t="n">
        <v>31000</v>
      </c>
      <c r="G77" s="86" t="n">
        <f aca="false">SUM(B77:D77)</f>
        <v>596162</v>
      </c>
      <c r="H77" s="87" t="n">
        <v>27000</v>
      </c>
      <c r="I77" s="88"/>
      <c r="J77" s="88" t="n">
        <v>17114143</v>
      </c>
      <c r="K77" s="126" t="n">
        <v>3715851</v>
      </c>
      <c r="L77" s="127" t="n">
        <v>1891450</v>
      </c>
      <c r="M77" s="83" t="n">
        <v>186522</v>
      </c>
      <c r="N77" s="83" t="n">
        <v>7000</v>
      </c>
      <c r="O77" s="128"/>
      <c r="P77" s="85" t="n">
        <v>0</v>
      </c>
      <c r="Q77" s="85" t="n">
        <v>23440</v>
      </c>
      <c r="R77" s="86" t="n">
        <f aca="false">SUM(L77:N77)</f>
        <v>2084972</v>
      </c>
      <c r="S77" s="87" t="n">
        <v>0</v>
      </c>
      <c r="T77" s="88" t="n">
        <v>15535</v>
      </c>
      <c r="U77" s="88" t="n">
        <v>71401798</v>
      </c>
      <c r="V77" s="129" t="n">
        <v>51601249</v>
      </c>
    </row>
    <row r="78" customFormat="false" ht="13.5" hidden="false" customHeight="false" outlineLevel="0" collapsed="false">
      <c r="A78" s="81" t="n">
        <f aca="false">A77+1</f>
        <v>44421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/>
      <c r="I78" s="88"/>
      <c r="J78" s="88"/>
      <c r="K78" s="126"/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42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42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851601</v>
      </c>
      <c r="C81" s="101" t="n">
        <f aca="false">SUM(C50:C80)</f>
        <v>10239111</v>
      </c>
      <c r="D81" s="102" t="n">
        <f aca="false">SUM(D50:D80)</f>
        <v>3703399</v>
      </c>
      <c r="E81" s="103" t="n">
        <f aca="false">SUM(E50:E80)</f>
        <v>1426691</v>
      </c>
      <c r="F81" s="104" t="n">
        <f aca="false">SUM(F50:F80)</f>
        <v>1715735</v>
      </c>
      <c r="G81" s="135" t="n">
        <f aca="false">SUM(G50:G80)</f>
        <v>28794111</v>
      </c>
      <c r="H81" s="106" t="s">
        <v>37</v>
      </c>
      <c r="I81" s="136"/>
      <c r="J81" s="137"/>
      <c r="K81" s="137"/>
      <c r="L81" s="138" t="n">
        <f aca="false">SUM(L50:L80)</f>
        <v>63534019</v>
      </c>
      <c r="M81" s="139" t="n">
        <f aca="false">SUM(M50:M80)</f>
        <v>1268898</v>
      </c>
      <c r="N81" s="139" t="n">
        <f aca="false">SUM(N50:N80)</f>
        <v>2997092</v>
      </c>
      <c r="O81" s="140"/>
      <c r="P81" s="141" t="n">
        <f aca="false">SUM(P50:P80)</f>
        <v>0</v>
      </c>
      <c r="Q81" s="142" t="n">
        <f aca="false">SUM(Q50:Q80)</f>
        <v>2594277</v>
      </c>
      <c r="R81" s="143" t="n">
        <f aca="false">SUM(R50:R80)</f>
        <v>67800009</v>
      </c>
      <c r="S81" s="144" t="s">
        <v>37</v>
      </c>
      <c r="T81" s="145" t="n">
        <v>12301858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93</v>
      </c>
      <c r="B85" s="73" t="n">
        <v>1723487</v>
      </c>
      <c r="C85" s="74" t="n">
        <v>0</v>
      </c>
      <c r="D85" s="120" t="n">
        <v>20121</v>
      </c>
      <c r="E85" s="76" t="n">
        <v>0</v>
      </c>
      <c r="F85" s="76" t="n">
        <v>0</v>
      </c>
      <c r="G85" s="77" t="n">
        <f aca="false">SUM(B85:D85)</f>
        <v>1743608</v>
      </c>
      <c r="H85" s="78" t="n">
        <v>464743</v>
      </c>
      <c r="I85" s="79" t="n">
        <v>21038310</v>
      </c>
      <c r="J85" s="79" t="n">
        <v>19427851</v>
      </c>
      <c r="K85" s="121" t="n">
        <v>23512318</v>
      </c>
      <c r="L85" s="122" t="n">
        <v>35155</v>
      </c>
      <c r="M85" s="74" t="n">
        <v>101780</v>
      </c>
      <c r="N85" s="74" t="n">
        <v>0</v>
      </c>
      <c r="O85" s="123"/>
      <c r="P85" s="76" t="n">
        <v>0</v>
      </c>
      <c r="Q85" s="76" t="n">
        <v>1570</v>
      </c>
      <c r="R85" s="77" t="n">
        <f aca="false">SUM(L85:N85)</f>
        <v>136935</v>
      </c>
      <c r="S85" s="78" t="n">
        <v>0</v>
      </c>
      <c r="T85" s="79" t="n">
        <v>5583340</v>
      </c>
      <c r="U85" s="79" t="n">
        <v>2089481</v>
      </c>
      <c r="V85" s="124" t="n">
        <v>399035</v>
      </c>
    </row>
    <row r="86" s="2" customFormat="true" ht="14.25" hidden="false" customHeight="true" outlineLevel="0" collapsed="false">
      <c r="A86" s="81" t="n">
        <f aca="false">A85+1</f>
        <v>443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3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396</v>
      </c>
      <c r="B88" s="82" t="n">
        <v>1502978</v>
      </c>
      <c r="C88" s="83" t="n">
        <v>0</v>
      </c>
      <c r="D88" s="125" t="n">
        <v>75695</v>
      </c>
      <c r="E88" s="85" t="n">
        <v>0</v>
      </c>
      <c r="F88" s="85" t="n">
        <v>0</v>
      </c>
      <c r="G88" s="86" t="n">
        <f aca="false">SUM(B88:D88)</f>
        <v>1578673</v>
      </c>
      <c r="H88" s="87" t="n">
        <v>350543</v>
      </c>
      <c r="I88" s="88" t="n">
        <v>19459637</v>
      </c>
      <c r="J88" s="88" t="n">
        <v>20131835</v>
      </c>
      <c r="K88" s="126" t="n">
        <v>23531861</v>
      </c>
      <c r="L88" s="127" t="n">
        <v>476840</v>
      </c>
      <c r="M88" s="83" t="n">
        <v>169035</v>
      </c>
      <c r="N88" s="83" t="n">
        <v>0</v>
      </c>
      <c r="O88" s="128"/>
      <c r="P88" s="85" t="n">
        <v>0</v>
      </c>
      <c r="Q88" s="85" t="n">
        <v>75550</v>
      </c>
      <c r="R88" s="86" t="n">
        <f aca="false">SUM(L88:N88)</f>
        <v>645875</v>
      </c>
      <c r="S88" s="87" t="n">
        <v>0</v>
      </c>
      <c r="T88" s="88" t="n">
        <v>6296785</v>
      </c>
      <c r="U88" s="88" t="n">
        <v>2227291</v>
      </c>
      <c r="V88" s="129" t="n">
        <v>400215</v>
      </c>
    </row>
    <row r="89" s="2" customFormat="true" ht="14.25" hidden="false" customHeight="true" outlineLevel="0" collapsed="false">
      <c r="A89" s="81" t="n">
        <f aca="false">A88+1</f>
        <v>44397</v>
      </c>
      <c r="B89" s="82" t="n">
        <v>125743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57434</v>
      </c>
      <c r="H89" s="87" t="n">
        <v>339092</v>
      </c>
      <c r="I89" s="88" t="n">
        <v>18175803</v>
      </c>
      <c r="J89" s="88" t="n">
        <v>20210801</v>
      </c>
      <c r="K89" s="126" t="n">
        <v>23688624</v>
      </c>
      <c r="L89" s="127" t="n">
        <v>491605</v>
      </c>
      <c r="M89" s="83" t="n">
        <v>55780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1049410</v>
      </c>
      <c r="S89" s="87" t="n">
        <v>0</v>
      </c>
      <c r="T89" s="88" t="n">
        <v>5865410</v>
      </c>
      <c r="U89" s="88" t="n">
        <v>2403986</v>
      </c>
      <c r="V89" s="129" t="n">
        <v>483075</v>
      </c>
    </row>
    <row r="90" s="2" customFormat="true" ht="14.25" hidden="false" customHeight="true" outlineLevel="0" collapsed="false">
      <c r="A90" s="81" t="n">
        <f aca="false">A89+1</f>
        <v>44398</v>
      </c>
      <c r="B90" s="82" t="n">
        <v>3218375</v>
      </c>
      <c r="C90" s="83" t="n">
        <v>0</v>
      </c>
      <c r="D90" s="125" t="n">
        <v>25287</v>
      </c>
      <c r="E90" s="85" t="n">
        <v>0</v>
      </c>
      <c r="F90" s="85" t="n">
        <v>0</v>
      </c>
      <c r="G90" s="86" t="n">
        <f aca="false">SUM(B90:D90)</f>
        <v>3243662</v>
      </c>
      <c r="H90" s="87" t="n">
        <v>322514</v>
      </c>
      <c r="I90" s="88" t="n">
        <v>14699541</v>
      </c>
      <c r="J90" s="88" t="n">
        <v>20811373</v>
      </c>
      <c r="K90" s="126" t="n">
        <v>27253993</v>
      </c>
      <c r="L90" s="127" t="n">
        <v>129180</v>
      </c>
      <c r="M90" s="83" t="n">
        <v>75725</v>
      </c>
      <c r="N90" s="83" t="n">
        <v>0</v>
      </c>
      <c r="O90" s="128"/>
      <c r="P90" s="85" t="n">
        <v>0</v>
      </c>
      <c r="Q90" s="85" t="n">
        <v>10820</v>
      </c>
      <c r="R90" s="86" t="n">
        <f aca="false">SUM(L90:N90)</f>
        <v>204905</v>
      </c>
      <c r="S90" s="87" t="n">
        <v>0</v>
      </c>
      <c r="T90" s="88" t="n">
        <v>6125715</v>
      </c>
      <c r="U90" s="88" t="n">
        <v>2573136</v>
      </c>
      <c r="V90" s="129" t="n">
        <v>483075</v>
      </c>
    </row>
    <row r="91" s="2" customFormat="true" ht="14.25" hidden="false" customHeight="true" outlineLevel="0" collapsed="false">
      <c r="A91" s="81" t="n">
        <f aca="false">A90+1</f>
        <v>44399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40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40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40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403</v>
      </c>
      <c r="B95" s="82" t="n">
        <v>1296388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296388</v>
      </c>
      <c r="H95" s="87" t="n">
        <v>257593</v>
      </c>
      <c r="I95" s="88" t="n">
        <v>13409417</v>
      </c>
      <c r="J95" s="88" t="n">
        <v>20945997</v>
      </c>
      <c r="K95" s="126" t="n">
        <v>28172899</v>
      </c>
      <c r="L95" s="127" t="n">
        <v>213480</v>
      </c>
      <c r="M95" s="83" t="n">
        <v>304165</v>
      </c>
      <c r="N95" s="83" t="n">
        <v>0</v>
      </c>
      <c r="O95" s="128"/>
      <c r="P95" s="85" t="n">
        <v>0</v>
      </c>
      <c r="Q95" s="85" t="n">
        <v>490</v>
      </c>
      <c r="R95" s="86" t="n">
        <f aca="false">SUM(L95:N95)</f>
        <v>517645</v>
      </c>
      <c r="S95" s="87" t="n">
        <v>0</v>
      </c>
      <c r="T95" s="88" t="n">
        <v>6252725</v>
      </c>
      <c r="U95" s="88" t="n">
        <v>2934671</v>
      </c>
      <c r="V95" s="129" t="n">
        <v>491845</v>
      </c>
    </row>
    <row r="96" s="2" customFormat="true" ht="14.25" hidden="false" customHeight="true" outlineLevel="0" collapsed="false">
      <c r="A96" s="81" t="n">
        <f aca="false">A95+1</f>
        <v>44404</v>
      </c>
      <c r="B96" s="82" t="n">
        <v>143848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38486</v>
      </c>
      <c r="H96" s="87" t="n">
        <v>257593</v>
      </c>
      <c r="I96" s="88" t="n">
        <v>11498601</v>
      </c>
      <c r="J96" s="88" t="n">
        <v>21647981</v>
      </c>
      <c r="K96" s="126" t="n">
        <v>28844877</v>
      </c>
      <c r="L96" s="127" t="n">
        <v>556720</v>
      </c>
      <c r="M96" s="83" t="n">
        <v>532715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1089435</v>
      </c>
      <c r="S96" s="87" t="n">
        <v>0</v>
      </c>
      <c r="T96" s="88" t="n">
        <v>5670605</v>
      </c>
      <c r="U96" s="88" t="n">
        <v>3161911</v>
      </c>
      <c r="V96" s="129" t="n">
        <v>491845</v>
      </c>
    </row>
    <row r="97" s="2" customFormat="true" ht="14.25" hidden="false" customHeight="true" outlineLevel="0" collapsed="false">
      <c r="A97" s="81" t="n">
        <f aca="false">A96+1</f>
        <v>44405</v>
      </c>
      <c r="B97" s="82" t="n">
        <v>117420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174203</v>
      </c>
      <c r="H97" s="87" t="n">
        <v>183144</v>
      </c>
      <c r="I97" s="88" t="n">
        <v>10605398</v>
      </c>
      <c r="J97" s="88" t="n">
        <v>23665104</v>
      </c>
      <c r="K97" s="126" t="n">
        <v>29688535</v>
      </c>
      <c r="L97" s="127" t="n">
        <v>276475</v>
      </c>
      <c r="M97" s="83" t="n">
        <v>182525</v>
      </c>
      <c r="N97" s="83" t="n">
        <v>0</v>
      </c>
      <c r="O97" s="128"/>
      <c r="P97" s="85" t="n">
        <v>0</v>
      </c>
      <c r="Q97" s="85" t="n">
        <v>22810</v>
      </c>
      <c r="R97" s="86" t="n">
        <f aca="false">SUM(L97:N97)</f>
        <v>459000</v>
      </c>
      <c r="S97" s="87" t="n">
        <v>0</v>
      </c>
      <c r="T97" s="88" t="n">
        <v>5409340</v>
      </c>
      <c r="U97" s="88" t="n">
        <v>3561991</v>
      </c>
      <c r="V97" s="129" t="n">
        <v>491845</v>
      </c>
    </row>
    <row r="98" s="2" customFormat="true" ht="14.25" hidden="false" customHeight="true" outlineLevel="0" collapsed="false">
      <c r="A98" s="81" t="n">
        <f aca="false">A97+1</f>
        <v>44406</v>
      </c>
      <c r="B98" s="82" t="n">
        <v>39131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391314</v>
      </c>
      <c r="H98" s="87" t="n">
        <v>230509</v>
      </c>
      <c r="I98" s="88" t="n">
        <v>10219684</v>
      </c>
      <c r="J98" s="88" t="n">
        <v>25122898</v>
      </c>
      <c r="K98" s="126" t="n">
        <v>30086859</v>
      </c>
      <c r="L98" s="127" t="n">
        <v>280510</v>
      </c>
      <c r="M98" s="83" t="n">
        <v>171559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452069</v>
      </c>
      <c r="S98" s="87" t="n">
        <v>0</v>
      </c>
      <c r="T98" s="88" t="n">
        <v>5057655</v>
      </c>
      <c r="U98" s="88" t="n">
        <v>4382811</v>
      </c>
      <c r="V98" s="129" t="n">
        <v>503395</v>
      </c>
    </row>
    <row r="99" s="2" customFormat="true" ht="14.25" hidden="false" customHeight="true" outlineLevel="0" collapsed="false">
      <c r="A99" s="81" t="n">
        <f aca="false">A98+1</f>
        <v>44407</v>
      </c>
      <c r="B99" s="82" t="n">
        <v>952826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952826</v>
      </c>
      <c r="H99" s="87" t="n">
        <v>171834</v>
      </c>
      <c r="I99" s="88" t="n">
        <v>9285808</v>
      </c>
      <c r="J99" s="88" t="n">
        <v>25162493</v>
      </c>
      <c r="K99" s="126" t="n">
        <v>30707331</v>
      </c>
      <c r="L99" s="127" t="n">
        <v>325675</v>
      </c>
      <c r="M99" s="83" t="n">
        <v>126100</v>
      </c>
      <c r="N99" s="83" t="n">
        <v>0</v>
      </c>
      <c r="O99" s="128"/>
      <c r="P99" s="85" t="n">
        <v>0</v>
      </c>
      <c r="Q99" s="85" t="n">
        <v>11440</v>
      </c>
      <c r="R99" s="86" t="n">
        <f aca="false">SUM(L99:N99)</f>
        <v>451775</v>
      </c>
      <c r="S99" s="87" t="n">
        <v>0</v>
      </c>
      <c r="T99" s="88" t="n">
        <v>5320091</v>
      </c>
      <c r="U99" s="88" t="n">
        <v>4474681</v>
      </c>
      <c r="V99" s="129" t="n">
        <v>509175</v>
      </c>
    </row>
    <row r="100" s="2" customFormat="true" ht="14.25" hidden="false" customHeight="true" outlineLevel="0" collapsed="false">
      <c r="A100" s="81" t="n">
        <f aca="false">A99+1</f>
        <v>44408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409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410</v>
      </c>
      <c r="B102" s="82" t="n">
        <v>801593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801593</v>
      </c>
      <c r="H102" s="87" t="n">
        <v>171834</v>
      </c>
      <c r="I102" s="88" t="n">
        <v>8325535</v>
      </c>
      <c r="J102" s="88" t="n">
        <v>25304723</v>
      </c>
      <c r="K102" s="126" t="n">
        <v>31663887</v>
      </c>
      <c r="L102" s="127" t="n">
        <v>584155</v>
      </c>
      <c r="M102" s="83" t="n">
        <v>5650</v>
      </c>
      <c r="N102" s="83" t="n">
        <v>5520</v>
      </c>
      <c r="O102" s="128"/>
      <c r="P102" s="85" t="n">
        <v>0</v>
      </c>
      <c r="Q102" s="85" t="n">
        <v>87325</v>
      </c>
      <c r="R102" s="86" t="n">
        <f aca="false">SUM(L102:N102)</f>
        <v>595325</v>
      </c>
      <c r="S102" s="87" t="n">
        <v>0</v>
      </c>
      <c r="T102" s="88" t="n">
        <v>5003896</v>
      </c>
      <c r="U102" s="88" t="n">
        <v>5154851</v>
      </c>
      <c r="V102" s="129" t="n">
        <v>510665</v>
      </c>
    </row>
    <row r="103" s="2" customFormat="true" ht="13.5" hidden="false" customHeight="false" outlineLevel="0" collapsed="false">
      <c r="A103" s="81" t="n">
        <f aca="false">A102+1</f>
        <v>44411</v>
      </c>
      <c r="B103" s="82" t="n">
        <v>735711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735711</v>
      </c>
      <c r="H103" s="87" t="n">
        <v>171834</v>
      </c>
      <c r="I103" s="88" t="n">
        <v>8340814</v>
      </c>
      <c r="J103" s="88" t="n">
        <v>25870526</v>
      </c>
      <c r="K103" s="126" t="n">
        <v>35528631</v>
      </c>
      <c r="L103" s="127" t="n">
        <v>2290455</v>
      </c>
      <c r="M103" s="83" t="n">
        <v>580870</v>
      </c>
      <c r="N103" s="83" t="n">
        <v>6880</v>
      </c>
      <c r="O103" s="128"/>
      <c r="P103" s="85" t="n">
        <v>0</v>
      </c>
      <c r="Q103" s="85" t="n">
        <v>60690</v>
      </c>
      <c r="R103" s="86" t="n">
        <f aca="false">SUM(L103:N103)</f>
        <v>2878205</v>
      </c>
      <c r="S103" s="87" t="n">
        <v>0</v>
      </c>
      <c r="T103" s="88" t="n">
        <v>5087786</v>
      </c>
      <c r="U103" s="88" t="n">
        <v>5722996</v>
      </c>
      <c r="V103" s="129" t="n">
        <v>781240</v>
      </c>
    </row>
    <row r="104" s="2" customFormat="true" ht="13.5" hidden="false" customHeight="false" outlineLevel="0" collapsed="false">
      <c r="A104" s="81" t="n">
        <f aca="false">A103+1</f>
        <v>44412</v>
      </c>
      <c r="B104" s="82" t="n">
        <v>394206</v>
      </c>
      <c r="C104" s="83" t="n">
        <v>0</v>
      </c>
      <c r="D104" s="125" t="n">
        <v>49239</v>
      </c>
      <c r="E104" s="85" t="n">
        <v>0</v>
      </c>
      <c r="F104" s="85" t="n">
        <v>0</v>
      </c>
      <c r="G104" s="86" t="n">
        <f aca="false">SUM(B104:D104)</f>
        <v>443445</v>
      </c>
      <c r="H104" s="87" t="n">
        <v>36534</v>
      </c>
      <c r="I104" s="88" t="n">
        <v>7160366</v>
      </c>
      <c r="J104" s="88" t="n">
        <v>28445846</v>
      </c>
      <c r="K104" s="126" t="n">
        <v>38600921</v>
      </c>
      <c r="L104" s="127" t="n">
        <v>134050</v>
      </c>
      <c r="M104" s="83" t="n">
        <v>13936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273410</v>
      </c>
      <c r="S104" s="87" t="n">
        <v>0</v>
      </c>
      <c r="T104" s="88" t="n">
        <v>1949131</v>
      </c>
      <c r="U104" s="88" t="n">
        <v>6461621</v>
      </c>
      <c r="V104" s="129" t="n">
        <v>785370</v>
      </c>
    </row>
    <row r="105" customFormat="false" ht="13.5" hidden="false" customHeight="false" outlineLevel="0" collapsed="false">
      <c r="A105" s="81" t="n">
        <f aca="false">A104+1</f>
        <v>44413</v>
      </c>
      <c r="B105" s="82" t="n">
        <v>637467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637467</v>
      </c>
      <c r="H105" s="87" t="n">
        <v>36534</v>
      </c>
      <c r="I105" s="88" t="n">
        <v>6224457</v>
      </c>
      <c r="J105" s="88" t="n">
        <v>28717243</v>
      </c>
      <c r="K105" s="126" t="n">
        <v>38725346</v>
      </c>
      <c r="L105" s="127" t="n">
        <v>56075</v>
      </c>
      <c r="M105" s="83" t="n">
        <v>4825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104325</v>
      </c>
      <c r="S105" s="87" t="n">
        <v>0</v>
      </c>
      <c r="T105" s="88" t="n">
        <v>1849706</v>
      </c>
      <c r="U105" s="88" t="n">
        <v>6970896</v>
      </c>
      <c r="V105" s="129" t="n">
        <v>1020380</v>
      </c>
    </row>
    <row r="106" customFormat="false" ht="13.5" hidden="false" customHeight="false" outlineLevel="0" collapsed="false">
      <c r="A106" s="81" t="n">
        <f aca="false">A105+1</f>
        <v>44414</v>
      </c>
      <c r="B106" s="82" t="n">
        <v>3138548</v>
      </c>
      <c r="C106" s="83" t="n">
        <v>0</v>
      </c>
      <c r="D106" s="125" t="n">
        <v>160328</v>
      </c>
      <c r="E106" s="85" t="n">
        <v>0</v>
      </c>
      <c r="F106" s="85" t="n">
        <v>0</v>
      </c>
      <c r="G106" s="86" t="n">
        <f aca="false">SUM(B106:D106)</f>
        <v>3298876</v>
      </c>
      <c r="H106" s="87" t="n">
        <v>36534</v>
      </c>
      <c r="I106" s="88" t="n">
        <v>2888711</v>
      </c>
      <c r="J106" s="88" t="n">
        <v>29061442</v>
      </c>
      <c r="K106" s="126" t="n">
        <v>40718294</v>
      </c>
      <c r="L106" s="127" t="n">
        <v>212970</v>
      </c>
      <c r="M106" s="83" t="n">
        <v>81452</v>
      </c>
      <c r="N106" s="83" t="n">
        <v>0</v>
      </c>
      <c r="O106" s="128"/>
      <c r="P106" s="85" t="n">
        <v>0</v>
      </c>
      <c r="Q106" s="85" t="n">
        <v>4310</v>
      </c>
      <c r="R106" s="86" t="n">
        <f aca="false">SUM(L106:N106)</f>
        <v>294422</v>
      </c>
      <c r="S106" s="87" t="n">
        <v>0</v>
      </c>
      <c r="T106" s="88" t="n">
        <v>1559996</v>
      </c>
      <c r="U106" s="88" t="n">
        <v>7850101</v>
      </c>
      <c r="V106" s="129" t="n">
        <v>1020135</v>
      </c>
    </row>
    <row r="107" customFormat="false" ht="13.5" hidden="false" customHeight="false" outlineLevel="0" collapsed="false">
      <c r="A107" s="81" t="n">
        <f aca="false">A106+1</f>
        <v>44415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416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4417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4418</v>
      </c>
      <c r="B110" s="82" t="n">
        <v>530015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530015</v>
      </c>
      <c r="H110" s="87" t="n">
        <v>1534</v>
      </c>
      <c r="I110" s="88" t="n">
        <v>2358696</v>
      </c>
      <c r="J110" s="88" t="n">
        <v>29079085</v>
      </c>
      <c r="K110" s="126" t="n">
        <v>40941270</v>
      </c>
      <c r="L110" s="127" t="n">
        <v>27523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275230</v>
      </c>
      <c r="S110" s="87" t="n">
        <v>0</v>
      </c>
      <c r="T110" s="88" t="n">
        <v>1284766</v>
      </c>
      <c r="U110" s="88" t="n">
        <v>11970856</v>
      </c>
      <c r="V110" s="129" t="n">
        <v>1786745</v>
      </c>
    </row>
    <row r="111" customFormat="false" ht="13.5" hidden="false" customHeight="false" outlineLevel="0" collapsed="false">
      <c r="A111" s="81" t="n">
        <f aca="false">A110+1</f>
        <v>44419</v>
      </c>
      <c r="B111" s="82" t="n">
        <v>755387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755387</v>
      </c>
      <c r="H111" s="87" t="n">
        <v>0</v>
      </c>
      <c r="I111" s="88" t="n">
        <v>2358696</v>
      </c>
      <c r="J111" s="88" t="n">
        <v>29114805</v>
      </c>
      <c r="K111" s="126" t="n">
        <v>41350157</v>
      </c>
      <c r="L111" s="127" t="n">
        <v>621326</v>
      </c>
      <c r="M111" s="83" t="n">
        <v>30360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924926</v>
      </c>
      <c r="S111" s="87" t="n">
        <v>0</v>
      </c>
      <c r="T111" s="88" t="n">
        <v>1285456</v>
      </c>
      <c r="U111" s="88" t="n">
        <v>12365701</v>
      </c>
      <c r="V111" s="129" t="n">
        <v>1786745</v>
      </c>
    </row>
    <row r="112" customFormat="false" ht="13.5" hidden="false" customHeight="false" outlineLevel="0" collapsed="false">
      <c r="A112" s="81" t="n">
        <f aca="false">A111+1</f>
        <v>44420</v>
      </c>
      <c r="B112" s="82" t="n">
        <v>2055489</v>
      </c>
      <c r="C112" s="83" t="n">
        <v>0</v>
      </c>
      <c r="D112" s="125" t="n">
        <v>2500</v>
      </c>
      <c r="E112" s="85" t="n">
        <v>0</v>
      </c>
      <c r="F112" s="85" t="n">
        <v>0</v>
      </c>
      <c r="G112" s="86" t="n">
        <f aca="false">SUM(B112:D112)</f>
        <v>2057989</v>
      </c>
      <c r="H112" s="87" t="n">
        <v>0</v>
      </c>
      <c r="I112" s="88" t="n">
        <v>5700</v>
      </c>
      <c r="J112" s="88" t="n">
        <v>29042625</v>
      </c>
      <c r="K112" s="126" t="n">
        <v>41313305</v>
      </c>
      <c r="L112" s="127" t="n">
        <v>360530</v>
      </c>
      <c r="M112" s="83" t="n">
        <v>104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361570</v>
      </c>
      <c r="S112" s="87" t="n">
        <v>0</v>
      </c>
      <c r="T112" s="88"/>
      <c r="U112" s="88" t="n">
        <v>12909006</v>
      </c>
      <c r="V112" s="129" t="n">
        <v>1817795</v>
      </c>
    </row>
    <row r="113" customFormat="false" ht="13.5" hidden="false" customHeight="false" outlineLevel="0" collapsed="false">
      <c r="A113" s="81" t="n">
        <f aca="false">A112+1</f>
        <v>44421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/>
      <c r="I113" s="88"/>
      <c r="J113" s="88"/>
      <c r="K113" s="126"/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42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42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2003907</v>
      </c>
      <c r="C116" s="101" t="n">
        <f aca="false">SUM(C85:C115)</f>
        <v>0</v>
      </c>
      <c r="D116" s="102" t="n">
        <f aca="false">SUM(D85:D115)</f>
        <v>33317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2337077</v>
      </c>
      <c r="H116" s="106" t="s">
        <v>37</v>
      </c>
      <c r="I116" s="136" t="n">
        <v>70361630</v>
      </c>
      <c r="J116" s="136"/>
      <c r="K116" s="136"/>
      <c r="L116" s="138" t="n">
        <f aca="false">SUM(L85:L115)</f>
        <v>7320431</v>
      </c>
      <c r="M116" s="139" t="n">
        <f aca="false">SUM(M85:M115)</f>
        <v>3381631</v>
      </c>
      <c r="N116" s="139" t="n">
        <f aca="false">SUM(N85:N115)</f>
        <v>12400</v>
      </c>
      <c r="O116" s="140"/>
      <c r="P116" s="141" t="n">
        <f aca="false">SUM(P85:P115)</f>
        <v>0</v>
      </c>
      <c r="Q116" s="142" t="n">
        <f aca="false">SUM(Q85:Q115)</f>
        <v>275005</v>
      </c>
      <c r="R116" s="143" t="n">
        <f aca="false">SUM(R85:R115)</f>
        <v>10714462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716-osaka.pdf",226334)</f>
        <v>226334</v>
      </c>
      <c r="D10" s="458" t="n">
        <v>0</v>
      </c>
      <c r="E10" s="459" t="n">
        <v>292500</v>
      </c>
      <c r="F10" s="460" t="n">
        <v>0</v>
      </c>
      <c r="G10" s="461" t="n">
        <f aca="false">HYPERLINK("http://hiratapksv.com/~home/uri/pdf/2011/naiseizaiko/20210716-osaka.pdf",787061)</f>
        <v>787061</v>
      </c>
      <c r="H10" s="462" t="n">
        <v>61243</v>
      </c>
      <c r="I10" s="463" t="n">
        <v>79600</v>
      </c>
      <c r="J10" s="464" t="n">
        <v>1573549</v>
      </c>
      <c r="K10" s="465"/>
      <c r="L10" s="466" t="n">
        <v>198261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719-osaka.pdf",389199)</f>
        <v>389199</v>
      </c>
      <c r="D11" s="469" t="n">
        <v>0</v>
      </c>
      <c r="E11" s="470" t="n">
        <v>0</v>
      </c>
      <c r="F11" s="471" t="n">
        <v>3050</v>
      </c>
      <c r="G11" s="472" t="n">
        <f aca="false">HYPERLINK("http://hiratapksv.com/~home/uri/pdf/2011/naiseizaiko/20210719-osaka.pdf",676150)</f>
        <v>676150</v>
      </c>
      <c r="H11" s="473" t="n">
        <v>41002</v>
      </c>
      <c r="I11" s="474" t="n">
        <v>271100</v>
      </c>
      <c r="J11" s="475" t="n">
        <v>1910965</v>
      </c>
      <c r="K11" s="476"/>
      <c r="L11" s="477" t="n">
        <v>2506968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720-osaka.pdf",277332)</f>
        <v>27733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720-osaka.pdf",42400)</f>
        <v>42400</v>
      </c>
      <c r="H12" s="473" t="n">
        <v>0</v>
      </c>
      <c r="I12" s="474" t="n">
        <v>151276</v>
      </c>
      <c r="J12" s="475" t="n">
        <v>2866332</v>
      </c>
      <c r="K12" s="476"/>
      <c r="L12" s="477" t="n">
        <v>278267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721-osaka.pdf",369241)</f>
        <v>369241</v>
      </c>
      <c r="D13" s="469" t="n">
        <v>0</v>
      </c>
      <c r="E13" s="470" t="n">
        <v>1640</v>
      </c>
      <c r="F13" s="471" t="n">
        <v>0</v>
      </c>
      <c r="G13" s="472" t="n">
        <f aca="false">HYPERLINK("http://hiratapksv.com/~home/uri/pdf/2011/naiseizaiko/20210721-osaka.pdf",223932)</f>
        <v>223932</v>
      </c>
      <c r="H13" s="473" t="n">
        <v>31365</v>
      </c>
      <c r="I13" s="474" t="n">
        <v>112072</v>
      </c>
      <c r="J13" s="475" t="n">
        <v>3938244</v>
      </c>
      <c r="K13" s="476"/>
      <c r="L13" s="477" t="n">
        <v>393473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6</v>
      </c>
      <c r="C14" s="468" t="n">
        <f aca="false">HYPERLINK("http://hiratapksv.com/~home/uri/pdf/2011/zaikouri/20210726-osaka.pdf",1284182)</f>
        <v>1284182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726-osaka.pdf",266870)</f>
        <v>266870</v>
      </c>
      <c r="H14" s="473" t="n">
        <v>71726</v>
      </c>
      <c r="I14" s="474" t="n">
        <v>150477</v>
      </c>
      <c r="J14" s="478" t="n">
        <v>4051533</v>
      </c>
      <c r="K14" s="476"/>
      <c r="L14" s="479" t="n">
        <v>325642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7</v>
      </c>
      <c r="C15" s="468" t="n">
        <f aca="false">HYPERLINK("http://hiratapksv.com/~home/uri/pdf/2011/zaikouri/20210727-osaka.pdf",1057077)</f>
        <v>1057077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727-osaka.pdf",385380)</f>
        <v>385380</v>
      </c>
      <c r="H15" s="473" t="n">
        <v>16500</v>
      </c>
      <c r="I15" s="474" t="n">
        <v>196200</v>
      </c>
      <c r="J15" s="478" t="n">
        <v>2572298</v>
      </c>
      <c r="K15" s="476"/>
      <c r="L15" s="479" t="n">
        <v>2113301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10728-osaka.pdf",511240)</f>
        <v>511240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728-osaka.pdf",1006000)</f>
        <v>1006000</v>
      </c>
      <c r="H16" s="473" t="n">
        <v>11642</v>
      </c>
      <c r="I16" s="474" t="n">
        <v>97143</v>
      </c>
      <c r="J16" s="478" t="n">
        <v>3000813</v>
      </c>
      <c r="K16" s="476"/>
      <c r="L16" s="479" t="n">
        <v>360435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10729-osaka.pdf",985917)</f>
        <v>985917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729-osaka.pdf",10460)</f>
        <v>10460</v>
      </c>
      <c r="H17" s="473" t="n">
        <v>15330</v>
      </c>
      <c r="I17" s="474" t="n">
        <v>126996</v>
      </c>
      <c r="J17" s="478" t="n">
        <v>2747752</v>
      </c>
      <c r="K17" s="476"/>
      <c r="L17" s="479" t="n">
        <v>191462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210730-osaka.pdf",690743)</f>
        <v>690743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0730-osaka.pdf",23850)</f>
        <v>23850</v>
      </c>
      <c r="H18" s="473" t="n">
        <v>39423</v>
      </c>
      <c r="I18" s="474" t="n">
        <v>535024</v>
      </c>
      <c r="J18" s="478" t="n">
        <v>1738422</v>
      </c>
      <c r="K18" s="476"/>
      <c r="L18" s="479" t="n">
        <v>164597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 t="n">
        <f aca="false">HYPERLINK("http://hiratapksv.com/~home/uri/pdf/2011/zaikouri/20210802-osaka.pdf",260230)</f>
        <v>260230</v>
      </c>
      <c r="D19" s="469" t="n">
        <v>0</v>
      </c>
      <c r="E19" s="470" t="n">
        <v>8100</v>
      </c>
      <c r="F19" s="471" t="n">
        <v>0</v>
      </c>
      <c r="G19" s="472" t="n">
        <f aca="false">HYPERLINK("http://hiratapksv.com/~home/uri/pdf/2011/naiseizaiko/20210802-osaka.pdf",218178)</f>
        <v>218178</v>
      </c>
      <c r="H19" s="473" t="n">
        <v>14855</v>
      </c>
      <c r="I19" s="474" t="n">
        <v>2400</v>
      </c>
      <c r="J19" s="478" t="n">
        <v>2720009</v>
      </c>
      <c r="K19" s="476"/>
      <c r="L19" s="479" t="n">
        <v>2687112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 t="n">
        <f aca="false">HYPERLINK("http://hiratapksv.com/~home/uri/pdf/2011/zaikouri/20210803-osaka.pdf",2177215)</f>
        <v>217721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803-osaka.pdf",455800)</f>
        <v>455800</v>
      </c>
      <c r="H20" s="473" t="n">
        <v>0</v>
      </c>
      <c r="I20" s="474" t="n">
        <v>41850</v>
      </c>
      <c r="J20" s="478" t="n">
        <v>3313233</v>
      </c>
      <c r="K20" s="476"/>
      <c r="L20" s="479" t="n">
        <v>1633668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 t="n">
        <f aca="false">HYPERLINK("http://hiratapksv.com/~home/uri/pdf/2011/zaikouri/20210804-osaka.pdf",330941)</f>
        <v>330941</v>
      </c>
      <c r="D21" s="469" t="n">
        <v>0</v>
      </c>
      <c r="E21" s="470" t="n">
        <v>0</v>
      </c>
      <c r="F21" s="471" t="n">
        <v>0</v>
      </c>
      <c r="G21" s="472" t="n">
        <v>0</v>
      </c>
      <c r="H21" s="473" t="n">
        <v>6163</v>
      </c>
      <c r="I21" s="474" t="n">
        <v>113150</v>
      </c>
      <c r="J21" s="478" t="n">
        <v>3111349</v>
      </c>
      <c r="K21" s="476"/>
      <c r="L21" s="479" t="n">
        <v>2899721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 t="n">
        <f aca="false">HYPERLINK("http://hiratapksv.com/~home/uri/pdf/2011/zaikouri/20210805-osaka.pdf",1693867)</f>
        <v>1693867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557218</v>
      </c>
      <c r="I22" s="474" t="n">
        <v>362650</v>
      </c>
      <c r="J22" s="478" t="n">
        <v>4156355</v>
      </c>
      <c r="K22" s="476"/>
      <c r="L22" s="479" t="n">
        <v>3382356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 t="n">
        <f aca="false">HYPERLINK("http://hiratapksv.com/~home/uri/pdf/2011/zaikouri/20210806-osaka.pdf",333303)</f>
        <v>333303</v>
      </c>
      <c r="D23" s="469" t="n">
        <v>0</v>
      </c>
      <c r="E23" s="470" t="n">
        <v>554072</v>
      </c>
      <c r="F23" s="471" t="n">
        <v>0</v>
      </c>
      <c r="G23" s="472" t="n">
        <f aca="false">HYPERLINK("http://hiratapksv.com/~home/uri/pdf/2011/naiseizaiko/20210806-osaka.pdf",12600)</f>
        <v>12600</v>
      </c>
      <c r="H23" s="473" t="n">
        <v>21800</v>
      </c>
      <c r="I23" s="474" t="n">
        <v>672109</v>
      </c>
      <c r="J23" s="478" t="n">
        <v>1238192</v>
      </c>
      <c r="K23" s="476"/>
      <c r="L23" s="479" t="n">
        <v>105732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0</v>
      </c>
      <c r="C24" s="468" t="n">
        <f aca="false">HYPERLINK("http://hiratapksv.com/~home/uri/pdf/2011/zaikouri/20210810-osaka.pdf",256062)</f>
        <v>256062</v>
      </c>
      <c r="D24" s="469" t="n">
        <v>0</v>
      </c>
      <c r="E24" s="470" t="n">
        <v>36800</v>
      </c>
      <c r="F24" s="471" t="n">
        <v>0</v>
      </c>
      <c r="G24" s="472" t="n">
        <f aca="false">HYPERLINK("http://hiratapksv.com/~home/uri/pdf/2011/naiseizaiko/20210810-osaka.pdf",437781)</f>
        <v>437781</v>
      </c>
      <c r="H24" s="473" t="n">
        <v>60431</v>
      </c>
      <c r="I24" s="474" t="n">
        <v>26550</v>
      </c>
      <c r="J24" s="478" t="n">
        <v>1995722</v>
      </c>
      <c r="K24" s="476"/>
      <c r="L24" s="479" t="n">
        <v>2227622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1</v>
      </c>
      <c r="C25" s="468" t="n">
        <f aca="false">HYPERLINK("http://hiratapksv.com/~home/uri/pdf/2011/zaikouri/20210811-osaka.pdf",84401)</f>
        <v>84401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0811-osaka.pdf",2861100)</f>
        <v>2861100</v>
      </c>
      <c r="H25" s="473" t="n">
        <v>17834</v>
      </c>
      <c r="I25" s="474" t="n">
        <v>88200</v>
      </c>
      <c r="J25" s="478" t="n">
        <v>652087</v>
      </c>
      <c r="K25" s="476"/>
      <c r="L25" s="479" t="n">
        <v>353482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 t="n">
        <f aca="false">HYPERLINK("http://hiratapksv.com/~home/uri/pdf/2011/zaikouri/20210812-osaka.pdf",473600)</f>
        <v>473600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0812-osaka.pdf",12400)</f>
        <v>12400</v>
      </c>
      <c r="H26" s="473" t="n">
        <v>89602</v>
      </c>
      <c r="I26" s="474" t="n">
        <v>27400</v>
      </c>
      <c r="J26" s="478" t="n">
        <v>1161494</v>
      </c>
      <c r="K26" s="476"/>
      <c r="L26" s="479" t="n">
        <v>817296</v>
      </c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1400884</v>
      </c>
      <c r="D34" s="491" t="n">
        <f aca="false">SUM(D10:D33)</f>
        <v>0</v>
      </c>
      <c r="E34" s="492" t="n">
        <f aca="false">SUM(E10:E33)</f>
        <v>893112</v>
      </c>
      <c r="F34" s="493" t="n">
        <f aca="false">SUM(F10:F33)</f>
        <v>3050</v>
      </c>
      <c r="G34" s="494" t="n">
        <f aca="false">SUM(G10:G33)</f>
        <v>7419962</v>
      </c>
      <c r="H34" s="495" t="n">
        <f aca="false">SUM(H10:H33)</f>
        <v>1056134</v>
      </c>
      <c r="I34" s="496" t="n">
        <f aca="false">SUM(I10:I33)</f>
        <v>3054197</v>
      </c>
      <c r="J34" s="497" t="n">
        <f aca="false">SUM(J10:J33)</f>
        <v>42748349</v>
      </c>
      <c r="K34" s="498" t="n">
        <f aca="false">MAX(K10:K33)</f>
        <v>0</v>
      </c>
      <c r="L34" s="499" t="n">
        <f aca="false">SUM(L10:L33)</f>
        <v>4198159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2297046</v>
      </c>
      <c r="D35" s="501"/>
      <c r="E35" s="501"/>
      <c r="F35" s="501"/>
      <c r="G35" s="501" t="n">
        <f aca="false">SUM(G34:I34)</f>
        <v>1153029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716-tiba.pdf",74211)</f>
        <v>74211</v>
      </c>
      <c r="D39" s="458" t="n">
        <v>1874</v>
      </c>
      <c r="E39" s="459" t="n">
        <v>23700</v>
      </c>
      <c r="F39" s="460" t="n">
        <v>19340</v>
      </c>
      <c r="G39" s="461" t="n">
        <f aca="false">HYPERLINK("http://hiratapksv.com/~home/uri/pdf/2011/naiseizaiko/20210716-tiba.pdf",70391)</f>
        <v>70391</v>
      </c>
      <c r="H39" s="462" t="n">
        <v>170006</v>
      </c>
      <c r="I39" s="463" t="n">
        <v>360</v>
      </c>
      <c r="J39" s="464" t="n">
        <v>980019</v>
      </c>
      <c r="K39" s="465"/>
      <c r="L39" s="466" t="n">
        <v>110165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719-tiba.pdf",368353)</f>
        <v>368353</v>
      </c>
      <c r="D40" s="469" t="n">
        <v>114200</v>
      </c>
      <c r="E40" s="470" t="n">
        <v>149650</v>
      </c>
      <c r="F40" s="471" t="n">
        <v>17700</v>
      </c>
      <c r="G40" s="472" t="n">
        <v>0</v>
      </c>
      <c r="H40" s="473" t="n">
        <v>0</v>
      </c>
      <c r="I40" s="474" t="n">
        <v>0</v>
      </c>
      <c r="J40" s="475" t="n">
        <v>3457081</v>
      </c>
      <c r="K40" s="476"/>
      <c r="L40" s="477" t="n">
        <v>280717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720-tiba.pdf",187000)</f>
        <v>187000</v>
      </c>
      <c r="D41" s="469" t="n">
        <v>0</v>
      </c>
      <c r="E41" s="470" t="n">
        <v>29660</v>
      </c>
      <c r="F41" s="471" t="n">
        <v>0</v>
      </c>
      <c r="G41" s="472" t="n">
        <v>0</v>
      </c>
      <c r="H41" s="473" t="n">
        <v>0</v>
      </c>
      <c r="I41" s="474" t="n">
        <v>175032</v>
      </c>
      <c r="J41" s="475" t="n">
        <v>1636162</v>
      </c>
      <c r="K41" s="476"/>
      <c r="L41" s="477" t="n">
        <v>159453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721-tiba.pdf",102539)</f>
        <v>102539</v>
      </c>
      <c r="D42" s="469" t="n">
        <v>16578</v>
      </c>
      <c r="E42" s="470" t="n">
        <v>39200</v>
      </c>
      <c r="F42" s="471" t="n">
        <v>0</v>
      </c>
      <c r="G42" s="472" t="n">
        <f aca="false">HYPERLINK("http://hiratapksv.com/~home/uri/pdf/2011/naiseizaiko/20210721-tiba.pdf",114810)</f>
        <v>114810</v>
      </c>
      <c r="H42" s="473" t="n">
        <v>134178</v>
      </c>
      <c r="I42" s="474" t="n">
        <v>116400</v>
      </c>
      <c r="J42" s="475" t="n">
        <v>1360886</v>
      </c>
      <c r="K42" s="476"/>
      <c r="L42" s="477" t="n">
        <v>156795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6</v>
      </c>
      <c r="C43" s="468" t="n">
        <f aca="false">HYPERLINK("http://hiratapksv.com/~home/uri/pdf/2011/zaikouri/20210726-tiba.pdf",147116)</f>
        <v>147116</v>
      </c>
      <c r="D43" s="469" t="n">
        <v>6724</v>
      </c>
      <c r="E43" s="470" t="n">
        <v>51640</v>
      </c>
      <c r="F43" s="471" t="n">
        <v>700</v>
      </c>
      <c r="G43" s="472" t="n">
        <f aca="false">HYPERLINK("http://hiratapksv.com/~home/uri/pdf/2011/naiseizaiko/20210726-tiba.pdf",103750)</f>
        <v>103750</v>
      </c>
      <c r="H43" s="473" t="n">
        <v>331042</v>
      </c>
      <c r="I43" s="474" t="n">
        <v>0</v>
      </c>
      <c r="J43" s="478" t="n">
        <v>1422240</v>
      </c>
      <c r="K43" s="476"/>
      <c r="L43" s="479" t="n">
        <v>165085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7</v>
      </c>
      <c r="C44" s="468" t="n">
        <f aca="false">HYPERLINK("http://hiratapksv.com/~home/uri/pdf/2011/zaikouri/20210727-tiba.pdf",227639)</f>
        <v>227639</v>
      </c>
      <c r="D44" s="469" t="n">
        <v>0</v>
      </c>
      <c r="E44" s="470" t="n">
        <v>0</v>
      </c>
      <c r="F44" s="471" t="n">
        <v>0</v>
      </c>
      <c r="G44" s="472" t="n">
        <v>0</v>
      </c>
      <c r="H44" s="473" t="n">
        <v>73146</v>
      </c>
      <c r="I44" s="474" t="n">
        <v>0</v>
      </c>
      <c r="J44" s="478" t="n">
        <v>1040178</v>
      </c>
      <c r="K44" s="476"/>
      <c r="L44" s="479" t="n">
        <v>88568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10728-tiba.pdf",709470)</f>
        <v>709470</v>
      </c>
      <c r="D45" s="469" t="n">
        <v>80256</v>
      </c>
      <c r="E45" s="470" t="n">
        <v>14240</v>
      </c>
      <c r="F45" s="471" t="n">
        <v>0</v>
      </c>
      <c r="G45" s="472" t="n">
        <f aca="false">HYPERLINK("http://hiratapksv.com/~home/uri/pdf/2011/naiseizaiko/20210728-tiba.pdf",72930)</f>
        <v>72930</v>
      </c>
      <c r="H45" s="473" t="n">
        <v>1490</v>
      </c>
      <c r="I45" s="474" t="n">
        <v>688600</v>
      </c>
      <c r="J45" s="478" t="n">
        <v>1393441</v>
      </c>
      <c r="K45" s="476"/>
      <c r="L45" s="479" t="n">
        <v>1352495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f aca="false">HYPERLINK("http://hiratapksv.com/~home/uri/pdf/2011/zaikouri/20210729-tiba.pdf",98217)</f>
        <v>98217</v>
      </c>
      <c r="D46" s="469" t="n">
        <v>0</v>
      </c>
      <c r="E46" s="470" t="n">
        <v>2963</v>
      </c>
      <c r="F46" s="471" t="n">
        <v>0</v>
      </c>
      <c r="G46" s="472" t="n">
        <f aca="false">HYPERLINK("http://hiratapksv.com/~home/uri/pdf/2011/naiseizaiko/20210729-tiba.pdf",77904)</f>
        <v>77904</v>
      </c>
      <c r="H46" s="473" t="n">
        <v>0</v>
      </c>
      <c r="I46" s="474" t="n">
        <v>0</v>
      </c>
      <c r="J46" s="478" t="n">
        <v>1003304</v>
      </c>
      <c r="K46" s="476"/>
      <c r="L46" s="479" t="n">
        <v>98002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210730-tiba.pdf",407549)</f>
        <v>407549</v>
      </c>
      <c r="D47" s="469" t="n">
        <v>57141</v>
      </c>
      <c r="E47" s="470" t="n">
        <v>248</v>
      </c>
      <c r="F47" s="471" t="n">
        <v>0</v>
      </c>
      <c r="G47" s="472" t="n">
        <f aca="false">HYPERLINK("http://hiratapksv.com/~home/uri/pdf/2011/naiseizaiko/20210730-tiba.pdf",402094)</f>
        <v>402094</v>
      </c>
      <c r="H47" s="473" t="n">
        <v>9990</v>
      </c>
      <c r="I47" s="474" t="n">
        <v>0</v>
      </c>
      <c r="J47" s="478" t="n">
        <v>2182778</v>
      </c>
      <c r="K47" s="476"/>
      <c r="L47" s="479" t="n">
        <v>212992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 t="n">
        <f aca="false">HYPERLINK("http://hiratapksv.com/~home/uri/pdf/2011/zaikouri/20210802-tiba.pdf",1221780)</f>
        <v>1221780</v>
      </c>
      <c r="D48" s="469" t="n">
        <v>0</v>
      </c>
      <c r="E48" s="470" t="n">
        <v>2400</v>
      </c>
      <c r="F48" s="471" t="n">
        <v>15040</v>
      </c>
      <c r="G48" s="472" t="n">
        <f aca="false">HYPERLINK("http://hiratapksv.com/~home/uri/pdf/2011/naiseizaiko/20210802-tiba.pdf",211517)</f>
        <v>211517</v>
      </c>
      <c r="H48" s="473" t="n">
        <v>157500</v>
      </c>
      <c r="I48" s="474" t="n">
        <v>0</v>
      </c>
      <c r="J48" s="478" t="n">
        <v>2972136</v>
      </c>
      <c r="K48" s="476"/>
      <c r="L48" s="479" t="n">
        <v>210193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 t="n">
        <f aca="false">HYPERLINK("http://hiratapksv.com/~home/uri/pdf/2011/zaikouri/20210803-tiba.pdf",124974)</f>
        <v>124974</v>
      </c>
      <c r="D49" s="469" t="n">
        <v>70304</v>
      </c>
      <c r="E49" s="470" t="n">
        <v>13450</v>
      </c>
      <c r="F49" s="471" t="n">
        <v>0</v>
      </c>
      <c r="G49" s="472" t="n">
        <f aca="false">HYPERLINK("http://hiratapksv.com/~home/uri/pdf/2011/naiseizaiko/20210803-tiba.pdf",65282)</f>
        <v>65282</v>
      </c>
      <c r="H49" s="473" t="n">
        <v>0</v>
      </c>
      <c r="I49" s="474" t="n">
        <v>31000</v>
      </c>
      <c r="J49" s="478" t="n">
        <v>3049528</v>
      </c>
      <c r="K49" s="476"/>
      <c r="L49" s="479" t="n">
        <v>293708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 t="n">
        <f aca="false">HYPERLINK("http://hiratapksv.com/~home/uri/pdf/2011/zaikouri/20210804-tiba.pdf",310972)</f>
        <v>310972</v>
      </c>
      <c r="D50" s="469" t="n">
        <v>0</v>
      </c>
      <c r="E50" s="470" t="n">
        <v>19900</v>
      </c>
      <c r="F50" s="471" t="n">
        <v>0</v>
      </c>
      <c r="G50" s="472" t="n">
        <f aca="false">HYPERLINK("http://hiratapksv.com/~home/uri/pdf/2011/naiseizaiko/20210804-tiba.pdf",127044)</f>
        <v>127044</v>
      </c>
      <c r="H50" s="473" t="n">
        <v>0</v>
      </c>
      <c r="I50" s="474" t="n">
        <v>251560</v>
      </c>
      <c r="J50" s="478" t="n">
        <v>1980087</v>
      </c>
      <c r="K50" s="476"/>
      <c r="L50" s="479" t="n">
        <v>2027819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 t="n">
        <f aca="false">HYPERLINK("http://hiratapksv.com/~home/uri/pdf/2011/zaikouri/20210805-tiba.pdf",351980)</f>
        <v>351980</v>
      </c>
      <c r="D51" s="469" t="n">
        <v>0</v>
      </c>
      <c r="E51" s="470" t="n">
        <v>0</v>
      </c>
      <c r="F51" s="471" t="n">
        <v>0</v>
      </c>
      <c r="G51" s="472" t="n">
        <v>0</v>
      </c>
      <c r="H51" s="473" t="n">
        <v>0</v>
      </c>
      <c r="I51" s="474" t="n">
        <v>0</v>
      </c>
      <c r="J51" s="478" t="n">
        <v>2747818</v>
      </c>
      <c r="K51" s="476"/>
      <c r="L51" s="479" t="n">
        <v>2395838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 t="n">
        <f aca="false">HYPERLINK("http://hiratapksv.com/~home/uri/pdf/2011/zaikouri/20210806-tiba.pdf",79717)</f>
        <v>79717</v>
      </c>
      <c r="D52" s="469" t="n">
        <v>35000</v>
      </c>
      <c r="E52" s="470" t="n">
        <v>0</v>
      </c>
      <c r="F52" s="471" t="n">
        <v>22520</v>
      </c>
      <c r="G52" s="472" t="n">
        <f aca="false">HYPERLINK("http://hiratapksv.com/~home/uri/pdf/2011/naiseizaiko/20210806-tiba.pdf",1149613)</f>
        <v>1149613</v>
      </c>
      <c r="H52" s="473" t="n">
        <v>531699</v>
      </c>
      <c r="I52" s="474" t="n">
        <v>384983</v>
      </c>
      <c r="J52" s="478" t="n">
        <v>794091</v>
      </c>
      <c r="K52" s="476"/>
      <c r="L52" s="479" t="n">
        <v>2723149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0</v>
      </c>
      <c r="C53" s="468" t="n">
        <f aca="false">HYPERLINK("http://hiratapksv.com/~home/uri/pdf/2011/zaikouri/20210810-tiba.pdf",245367)</f>
        <v>245367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210810-tiba.pdf",902634)</f>
        <v>902634</v>
      </c>
      <c r="H53" s="473" t="n">
        <v>17640</v>
      </c>
      <c r="I53" s="474" t="n">
        <v>36800</v>
      </c>
      <c r="J53" s="478" t="n">
        <v>1205409</v>
      </c>
      <c r="K53" s="476"/>
      <c r="L53" s="479" t="n">
        <v>1917116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1</v>
      </c>
      <c r="C54" s="468" t="n">
        <f aca="false">HYPERLINK("http://hiratapksv.com/~home/uri/pdf/2011/zaikouri/20210811-tiba.pdf",44130)</f>
        <v>44130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10811-tiba.pdf",655071)</f>
        <v>655071</v>
      </c>
      <c r="H54" s="473" t="n">
        <v>0</v>
      </c>
      <c r="I54" s="474" t="n">
        <v>0</v>
      </c>
      <c r="J54" s="478" t="n">
        <v>972791</v>
      </c>
      <c r="K54" s="476"/>
      <c r="L54" s="479" t="n">
        <v>1583732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 t="n">
        <f aca="false">HYPERLINK("http://hiratapksv.com/~home/uri/pdf/2011/zaikouri/20210812-tiba.pdf",12321)</f>
        <v>12321</v>
      </c>
      <c r="D55" s="469" t="n">
        <v>0</v>
      </c>
      <c r="E55" s="470" t="n">
        <v>15300</v>
      </c>
      <c r="F55" s="471" t="n">
        <v>0</v>
      </c>
      <c r="G55" s="472" t="n">
        <f aca="false">HYPERLINK("http://hiratapksv.com/~home/uri/pdf/2011/naiseizaiko/20210812-tiba.pdf",127755)</f>
        <v>127755</v>
      </c>
      <c r="H55" s="473" t="n">
        <v>0</v>
      </c>
      <c r="I55" s="474" t="n">
        <v>31000</v>
      </c>
      <c r="J55" s="478" t="n">
        <v>596162</v>
      </c>
      <c r="K55" s="476"/>
      <c r="L55" s="479" t="n">
        <v>727296</v>
      </c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713335</v>
      </c>
      <c r="D63" s="491" t="n">
        <f aca="false">SUM(D39:D62)</f>
        <v>382077</v>
      </c>
      <c r="E63" s="492" t="n">
        <f aca="false">SUM(E39:E62)</f>
        <v>362351</v>
      </c>
      <c r="F63" s="493" t="n">
        <f aca="false">SUM(F39:F62)</f>
        <v>75300</v>
      </c>
      <c r="G63" s="494" t="n">
        <f aca="false">SUM(G39:G62)</f>
        <v>4080795</v>
      </c>
      <c r="H63" s="495" t="n">
        <f aca="false">SUM(H39:H62)</f>
        <v>1426691</v>
      </c>
      <c r="I63" s="496" t="n">
        <f aca="false">SUM(I39:I62)</f>
        <v>1715735</v>
      </c>
      <c r="J63" s="497" t="n">
        <f aca="false">SUM(J39:J62)</f>
        <v>28794111</v>
      </c>
      <c r="K63" s="498" t="n">
        <f aca="false">MAX(K39:K62)</f>
        <v>0</v>
      </c>
      <c r="L63" s="499" t="n">
        <f aca="false">SUM(L39:L62)</f>
        <v>3048426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533063</v>
      </c>
      <c r="D64" s="501"/>
      <c r="E64" s="501"/>
      <c r="F64" s="501"/>
      <c r="G64" s="501" t="n">
        <f aca="false">SUM(G63:I63)</f>
        <v>722322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716-yama.pdf",155484)</f>
        <v>155484</v>
      </c>
      <c r="D68" s="458" t="n">
        <v>0</v>
      </c>
      <c r="E68" s="459" t="n">
        <v>56260</v>
      </c>
      <c r="F68" s="460" t="n">
        <v>5960</v>
      </c>
      <c r="G68" s="461" t="n">
        <v>0</v>
      </c>
      <c r="H68" s="462" t="n">
        <v>0</v>
      </c>
      <c r="I68" s="463" t="n">
        <v>292500</v>
      </c>
      <c r="J68" s="464" t="n">
        <v>935517</v>
      </c>
      <c r="K68" s="465"/>
      <c r="L68" s="466" t="n">
        <v>101031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719-yama.pdf",220481)</f>
        <v>220481</v>
      </c>
      <c r="D69" s="469" t="n">
        <v>17629</v>
      </c>
      <c r="E69" s="470" t="n">
        <v>6250</v>
      </c>
      <c r="F69" s="471" t="n">
        <v>0</v>
      </c>
      <c r="G69" s="472" t="n">
        <f aca="false">HYPERLINK("http://hiratapksv.com/~home/uri/pdf/2011/naiseizaiko/20210719-yama.pdf",55200)</f>
        <v>55200</v>
      </c>
      <c r="H69" s="473" t="n">
        <v>0</v>
      </c>
      <c r="I69" s="474" t="n">
        <v>0</v>
      </c>
      <c r="J69" s="475" t="n">
        <v>1507624</v>
      </c>
      <c r="K69" s="476"/>
      <c r="L69" s="477" t="n">
        <v>1318464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720-yama.pdf",88805)</f>
        <v>88805</v>
      </c>
      <c r="D70" s="469" t="n">
        <v>0</v>
      </c>
      <c r="E70" s="470" t="n">
        <v>121616</v>
      </c>
      <c r="F70" s="471" t="n">
        <v>0</v>
      </c>
      <c r="G70" s="472" t="n">
        <f aca="false">HYPERLINK("http://hiratapksv.com/~home/uri/pdf/2011/naiseizaiko/20210720-yama.pdf",339390)</f>
        <v>339390</v>
      </c>
      <c r="H70" s="473" t="n">
        <v>0</v>
      </c>
      <c r="I70" s="474" t="n">
        <v>291720</v>
      </c>
      <c r="J70" s="475" t="n">
        <v>2651751</v>
      </c>
      <c r="K70" s="476"/>
      <c r="L70" s="477" t="n">
        <v>307244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721-yama.pdf",587430)</f>
        <v>587430</v>
      </c>
      <c r="D71" s="469" t="n">
        <v>0</v>
      </c>
      <c r="E71" s="470" t="n">
        <v>172172</v>
      </c>
      <c r="F71" s="471" t="n">
        <v>0</v>
      </c>
      <c r="G71" s="472" t="n">
        <v>0</v>
      </c>
      <c r="H71" s="473" t="n">
        <v>0</v>
      </c>
      <c r="I71" s="474" t="n">
        <v>1640</v>
      </c>
      <c r="J71" s="475" t="n">
        <v>3021596</v>
      </c>
      <c r="K71" s="476"/>
      <c r="L71" s="477" t="n">
        <v>226363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6</v>
      </c>
      <c r="C72" s="468" t="n">
        <f aca="false">HYPERLINK("http://hiratapksv.com/~home/uri/pdf/2011/zaikouri/20210726-yama.pdf",741272)</f>
        <v>741272</v>
      </c>
      <c r="D72" s="469" t="n">
        <v>0</v>
      </c>
      <c r="E72" s="470" t="n">
        <v>28837</v>
      </c>
      <c r="F72" s="471" t="n">
        <v>0</v>
      </c>
      <c r="G72" s="472" t="n">
        <f aca="false">HYPERLINK("http://hiratapksv.com/~home/uri/pdf/2011/naiseizaiko/20210726-yama.pdf",146000)</f>
        <v>146000</v>
      </c>
      <c r="H72" s="473" t="n">
        <v>0</v>
      </c>
      <c r="I72" s="474" t="n">
        <v>0</v>
      </c>
      <c r="J72" s="478" t="n">
        <v>1480254</v>
      </c>
      <c r="K72" s="476"/>
      <c r="L72" s="479" t="n">
        <v>85614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7</v>
      </c>
      <c r="C73" s="468" t="n">
        <f aca="false">HYPERLINK("http://hiratapksv.com/~home/uri/pdf/2011/zaikouri/20210727-yama.pdf",231663)</f>
        <v>231663</v>
      </c>
      <c r="D73" s="469" t="n">
        <v>0</v>
      </c>
      <c r="E73" s="470" t="n">
        <v>5020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501003</v>
      </c>
      <c r="K73" s="476"/>
      <c r="L73" s="479" t="n">
        <v>121914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10728-yama.pdf",659083)</f>
        <v>659083</v>
      </c>
      <c r="D74" s="469" t="n">
        <v>0</v>
      </c>
      <c r="E74" s="470" t="n">
        <v>771503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1448924</v>
      </c>
      <c r="K74" s="476"/>
      <c r="L74" s="479" t="n">
        <v>18338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f aca="false">HYPERLINK("http://hiratapksv.com/~home/uri/pdf/2011/zaikouri/20210729-yama.pdf",180102)</f>
        <v>180102</v>
      </c>
      <c r="D75" s="469" t="n">
        <v>0</v>
      </c>
      <c r="E75" s="470" t="n">
        <v>34033</v>
      </c>
      <c r="F75" s="471" t="n">
        <v>0</v>
      </c>
      <c r="G75" s="472" t="n">
        <f aca="false">HYPERLINK("http://hiratapksv.com/~home/uri/pdf/2011/naiseizaiko/20210729-yama.pdf",28240)</f>
        <v>28240</v>
      </c>
      <c r="H75" s="473" t="n">
        <v>0</v>
      </c>
      <c r="I75" s="474" t="n">
        <v>0</v>
      </c>
      <c r="J75" s="478" t="n">
        <v>2050839</v>
      </c>
      <c r="K75" s="476"/>
      <c r="L75" s="479" t="n">
        <v>186494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210730-yama.pdf",97729)</f>
        <v>97729</v>
      </c>
      <c r="D76" s="469" t="n">
        <v>0</v>
      </c>
      <c r="E76" s="470" t="n">
        <v>534776</v>
      </c>
      <c r="F76" s="471" t="n">
        <v>2240</v>
      </c>
      <c r="G76" s="472" t="n">
        <f aca="false">HYPERLINK("http://hiratapksv.com/~home/uri/pdf/2011/naiseizaiko/20210730-yama.pdf",792720)</f>
        <v>792720</v>
      </c>
      <c r="H76" s="473" t="n">
        <v>0</v>
      </c>
      <c r="I76" s="474" t="n">
        <v>0</v>
      </c>
      <c r="J76" s="478" t="n">
        <v>548728</v>
      </c>
      <c r="K76" s="476"/>
      <c r="L76" s="479" t="n">
        <v>706703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 t="n">
        <f aca="false">HYPERLINK("http://hiratapksv.com/~home/uri/pdf/2011/zaikouri/20210802-yama.pdf",429201)</f>
        <v>429201</v>
      </c>
      <c r="D77" s="469" t="n">
        <v>10800</v>
      </c>
      <c r="E77" s="470" t="n">
        <v>0</v>
      </c>
      <c r="F77" s="471" t="n">
        <v>0</v>
      </c>
      <c r="G77" s="472" t="n">
        <v>0</v>
      </c>
      <c r="H77" s="473" t="n">
        <v>0</v>
      </c>
      <c r="I77" s="474" t="n">
        <v>8100</v>
      </c>
      <c r="J77" s="478" t="n">
        <v>1869516</v>
      </c>
      <c r="K77" s="476"/>
      <c r="L77" s="479" t="n">
        <v>143761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 t="n">
        <f aca="false">HYPERLINK("http://hiratapksv.com/~home/uri/pdf/2011/zaikouri/20210803-yama.pdf",256634)</f>
        <v>256634</v>
      </c>
      <c r="D78" s="469" t="n">
        <v>0</v>
      </c>
      <c r="E78" s="470" t="n">
        <v>28400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2492321</v>
      </c>
      <c r="K78" s="476"/>
      <c r="L78" s="479" t="n">
        <v>220728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 t="n">
        <f aca="false">HYPERLINK("http://hiratapksv.com/~home/uri/pdf/2011/zaikouri/20210804-yama.pdf",716766)</f>
        <v>716766</v>
      </c>
      <c r="D79" s="469" t="n">
        <v>0</v>
      </c>
      <c r="E79" s="470" t="n">
        <v>277760</v>
      </c>
      <c r="F79" s="471" t="n">
        <v>0</v>
      </c>
      <c r="G79" s="472" t="n">
        <f aca="false">HYPERLINK("http://hiratapksv.com/~home/uri/pdf/2011/naiseizaiko/20210804-yama.pdf",127767)</f>
        <v>127767</v>
      </c>
      <c r="H79" s="473" t="n">
        <v>0</v>
      </c>
      <c r="I79" s="474" t="n">
        <v>38850</v>
      </c>
      <c r="J79" s="478" t="n">
        <v>2886869</v>
      </c>
      <c r="K79" s="476"/>
      <c r="L79" s="479" t="n">
        <v>2058960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 t="n">
        <f aca="false">HYPERLINK("http://hiratapksv.com/~home/uri/pdf/2011/zaikouri/20210805-yama.pdf",352638)</f>
        <v>352638</v>
      </c>
      <c r="D80" s="469" t="n">
        <v>0</v>
      </c>
      <c r="E80" s="470" t="n">
        <v>362650</v>
      </c>
      <c r="F80" s="471" t="n">
        <v>0</v>
      </c>
      <c r="G80" s="472" t="n">
        <f aca="false">HYPERLINK("http://hiratapksv.com/~home/uri/pdf/2011/naiseizaiko/20210805-yama.pdf",310424)</f>
        <v>310424</v>
      </c>
      <c r="H80" s="473" t="n">
        <v>0</v>
      </c>
      <c r="I80" s="474" t="n">
        <v>0</v>
      </c>
      <c r="J80" s="478" t="n">
        <v>2368278</v>
      </c>
      <c r="K80" s="476"/>
      <c r="L80" s="479" t="n">
        <v>1963414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 t="n">
        <f aca="false">HYPERLINK("http://hiratapksv.com/~home/uri/pdf/2011/zaikouri/20210806-yama.pdf",172357)</f>
        <v>172357</v>
      </c>
      <c r="D81" s="469" t="n">
        <v>1534</v>
      </c>
      <c r="E81" s="470" t="n">
        <v>583120</v>
      </c>
      <c r="F81" s="471" t="n">
        <v>0</v>
      </c>
      <c r="G81" s="472" t="n">
        <f aca="false">HYPERLINK("http://hiratapksv.com/~home/uri/pdf/2011/naiseizaiko/20210806-yama.pdf",3625)</f>
        <v>3625</v>
      </c>
      <c r="H81" s="473" t="n">
        <v>0</v>
      </c>
      <c r="I81" s="474" t="n">
        <v>305400</v>
      </c>
      <c r="J81" s="478" t="n">
        <v>1342241</v>
      </c>
      <c r="K81" s="476"/>
      <c r="L81" s="479" t="n">
        <v>89425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0</v>
      </c>
      <c r="C82" s="468" t="n">
        <f aca="false">HYPERLINK("http://hiratapksv.com/~home/uri/pdf/2011/zaikouri/20210810-yama.pdf",69427)</f>
        <v>69427</v>
      </c>
      <c r="D82" s="469" t="n">
        <v>0</v>
      </c>
      <c r="E82" s="470" t="n">
        <v>0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699767</v>
      </c>
      <c r="K82" s="476"/>
      <c r="L82" s="479" t="n">
        <v>63034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1</v>
      </c>
      <c r="C83" s="468" t="n">
        <f aca="false">HYPERLINK("http://hiratapksv.com/~home/uri/pdf/2011/zaikouri/20210811-yama.pdf",48168)</f>
        <v>48168</v>
      </c>
      <c r="D83" s="469" t="n">
        <v>0</v>
      </c>
      <c r="E83" s="470" t="n">
        <v>8820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575546</v>
      </c>
      <c r="K83" s="476"/>
      <c r="L83" s="479" t="n">
        <v>439178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 t="n">
        <f aca="false">HYPERLINK("http://hiratapksv.com/~home/uri/pdf/2011/zaikouri/20210812-yama.pdf",222498)</f>
        <v>222498</v>
      </c>
      <c r="D84" s="469" t="n">
        <v>0</v>
      </c>
      <c r="E84" s="470" t="n">
        <v>27400</v>
      </c>
      <c r="F84" s="471" t="n">
        <v>0</v>
      </c>
      <c r="G84" s="472" t="n">
        <v>0</v>
      </c>
      <c r="H84" s="473" t="n">
        <v>0</v>
      </c>
      <c r="I84" s="474" t="n">
        <v>15300</v>
      </c>
      <c r="J84" s="478" t="n">
        <v>815147</v>
      </c>
      <c r="K84" s="476"/>
      <c r="L84" s="479" t="n">
        <v>580549</v>
      </c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229738</v>
      </c>
      <c r="D92" s="491" t="n">
        <f aca="false">SUM(D68:D91)</f>
        <v>29963</v>
      </c>
      <c r="E92" s="492" t="n">
        <f aca="false">SUM(E68:E91)</f>
        <v>3143177</v>
      </c>
      <c r="F92" s="493" t="n">
        <f aca="false">SUM(F68:F91)</f>
        <v>8200</v>
      </c>
      <c r="G92" s="494" t="n">
        <f aca="false">SUM(G68:G91)</f>
        <v>1803366</v>
      </c>
      <c r="H92" s="495" t="n">
        <f aca="false">SUM(H68:H91)</f>
        <v>0</v>
      </c>
      <c r="I92" s="496" t="n">
        <f aca="false">SUM(I68:I91)</f>
        <v>953510</v>
      </c>
      <c r="J92" s="497" t="n">
        <f aca="false">SUM(J68:J91)</f>
        <v>28195921</v>
      </c>
      <c r="K92" s="498" t="n">
        <f aca="false">MAX(K68:K91)</f>
        <v>0</v>
      </c>
      <c r="L92" s="499" t="n">
        <f aca="false">SUM(L68:L91)</f>
        <v>2254171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411078</v>
      </c>
      <c r="D93" s="501"/>
      <c r="E93" s="501"/>
      <c r="F93" s="501"/>
      <c r="G93" s="501" t="n">
        <f aca="false">SUM(G92:I92)</f>
        <v>275687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32477</v>
      </c>
      <c r="J97" s="464" t="n">
        <v>1873478</v>
      </c>
      <c r="K97" s="465"/>
      <c r="L97" s="466" t="n">
        <v>2105955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115200</v>
      </c>
      <c r="F98" s="471" t="n">
        <v>0</v>
      </c>
      <c r="G98" s="472" t="n">
        <v>0</v>
      </c>
      <c r="H98" s="473" t="n">
        <v>0</v>
      </c>
      <c r="I98" s="474" t="n">
        <v>61510</v>
      </c>
      <c r="J98" s="475" t="n">
        <v>4072932</v>
      </c>
      <c r="K98" s="476"/>
      <c r="L98" s="477" t="n">
        <v>401924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380579</v>
      </c>
      <c r="J99" s="475" t="n">
        <v>7594000</v>
      </c>
      <c r="K99" s="476"/>
      <c r="L99" s="477" t="n">
        <v>7974579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17100</v>
      </c>
      <c r="F100" s="471" t="n">
        <v>0</v>
      </c>
      <c r="G100" s="472" t="n">
        <v>0</v>
      </c>
      <c r="H100" s="473" t="n">
        <v>0</v>
      </c>
      <c r="I100" s="474" t="n">
        <v>346025</v>
      </c>
      <c r="J100" s="475" t="n">
        <v>2611316</v>
      </c>
      <c r="K100" s="476"/>
      <c r="L100" s="477" t="n">
        <v>294024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6</v>
      </c>
      <c r="C101" s="468" t="n">
        <v>0</v>
      </c>
      <c r="D101" s="469" t="n">
        <v>0</v>
      </c>
      <c r="E101" s="470" t="n">
        <v>70000</v>
      </c>
      <c r="F101" s="471" t="n">
        <v>0</v>
      </c>
      <c r="G101" s="472" t="n">
        <v>0</v>
      </c>
      <c r="H101" s="473" t="n">
        <v>0</v>
      </c>
      <c r="I101" s="474" t="n">
        <v>13128</v>
      </c>
      <c r="J101" s="478" t="n">
        <v>11203019</v>
      </c>
      <c r="K101" s="476"/>
      <c r="L101" s="479" t="n">
        <v>1114614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7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61152</v>
      </c>
      <c r="J102" s="478" t="n">
        <v>4798345</v>
      </c>
      <c r="K102" s="476"/>
      <c r="L102" s="479" t="n">
        <v>485949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396788</v>
      </c>
      <c r="J103" s="478" t="n">
        <v>2340040</v>
      </c>
      <c r="K103" s="476"/>
      <c r="L103" s="479" t="n">
        <v>273682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73132</v>
      </c>
      <c r="J104" s="478" t="n">
        <v>2999042</v>
      </c>
      <c r="K104" s="476"/>
      <c r="L104" s="479" t="n">
        <v>317217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41094</v>
      </c>
      <c r="J105" s="478" t="n">
        <v>2945903</v>
      </c>
      <c r="K105" s="476"/>
      <c r="L105" s="479" t="n">
        <v>2986997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9752</v>
      </c>
      <c r="J106" s="478" t="n">
        <v>4235626</v>
      </c>
      <c r="K106" s="476"/>
      <c r="L106" s="479" t="n">
        <v>427537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89420</v>
      </c>
      <c r="J107" s="478" t="n">
        <v>2295760</v>
      </c>
      <c r="K107" s="476"/>
      <c r="L107" s="479" t="n">
        <v>258518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30388</v>
      </c>
      <c r="J108" s="478" t="n">
        <v>2535744</v>
      </c>
      <c r="K108" s="476"/>
      <c r="L108" s="479" t="n">
        <v>2566132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13416</v>
      </c>
      <c r="J109" s="478" t="n">
        <v>6642863</v>
      </c>
      <c r="K109" s="476"/>
      <c r="L109" s="479" t="n">
        <v>6756279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 t="n">
        <v>0</v>
      </c>
      <c r="D110" s="469" t="n">
        <v>0</v>
      </c>
      <c r="E110" s="470" t="n">
        <v>210900</v>
      </c>
      <c r="F110" s="471" t="n">
        <v>0</v>
      </c>
      <c r="G110" s="472" t="n">
        <v>0</v>
      </c>
      <c r="H110" s="473" t="n">
        <v>0</v>
      </c>
      <c r="I110" s="474" t="n">
        <v>110622</v>
      </c>
      <c r="J110" s="478" t="n">
        <v>7574150</v>
      </c>
      <c r="K110" s="476"/>
      <c r="L110" s="479" t="n">
        <v>747387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0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84858</v>
      </c>
      <c r="J111" s="478" t="n">
        <v>836545</v>
      </c>
      <c r="K111" s="476"/>
      <c r="L111" s="479" t="n">
        <v>921403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1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13898</v>
      </c>
      <c r="J112" s="478" t="n">
        <v>1156274</v>
      </c>
      <c r="K112" s="476"/>
      <c r="L112" s="479" t="n">
        <v>1270172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23440</v>
      </c>
      <c r="J113" s="478" t="n">
        <v>2084972</v>
      </c>
      <c r="K113" s="476"/>
      <c r="L113" s="479" t="n">
        <v>2108412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4132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511679</v>
      </c>
      <c r="J121" s="497" t="n">
        <f aca="false">SUM(J97:J120)</f>
        <v>67800009</v>
      </c>
      <c r="K121" s="498" t="n">
        <f aca="false">MAX(K97:K120)</f>
        <v>0</v>
      </c>
      <c r="L121" s="499" t="n">
        <f aca="false">SUM(L97:L120)</f>
        <v>6989848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413200</v>
      </c>
      <c r="D122" s="501"/>
      <c r="E122" s="501"/>
      <c r="F122" s="501"/>
      <c r="G122" s="501" t="n">
        <f aca="false">SUM(G121:I121)</f>
        <v>251167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11062</v>
      </c>
      <c r="F126" s="460" t="n">
        <v>0</v>
      </c>
      <c r="G126" s="461" t="n">
        <v>0</v>
      </c>
      <c r="H126" s="462" t="n">
        <v>0</v>
      </c>
      <c r="I126" s="463" t="n">
        <v>1570</v>
      </c>
      <c r="J126" s="464" t="n">
        <v>136935</v>
      </c>
      <c r="K126" s="465"/>
      <c r="L126" s="466" t="n">
        <v>-7255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27680</v>
      </c>
      <c r="F127" s="471" t="n">
        <v>0</v>
      </c>
      <c r="G127" s="472" t="n">
        <v>0</v>
      </c>
      <c r="H127" s="473" t="n">
        <v>0</v>
      </c>
      <c r="I127" s="474" t="n">
        <v>75550</v>
      </c>
      <c r="J127" s="475" t="n">
        <v>645875</v>
      </c>
      <c r="K127" s="476"/>
      <c r="L127" s="477" t="n">
        <v>69374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269044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1049410</v>
      </c>
      <c r="K128" s="476"/>
      <c r="L128" s="477" t="n">
        <v>78036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98040</v>
      </c>
      <c r="F129" s="471" t="n">
        <v>0</v>
      </c>
      <c r="G129" s="472" t="n">
        <v>0</v>
      </c>
      <c r="H129" s="473" t="n">
        <v>0</v>
      </c>
      <c r="I129" s="474" t="n">
        <v>10820</v>
      </c>
      <c r="J129" s="475" t="n">
        <v>204905</v>
      </c>
      <c r="K129" s="476"/>
      <c r="L129" s="477" t="n">
        <v>11768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6</v>
      </c>
      <c r="C130" s="468" t="n">
        <v>0</v>
      </c>
      <c r="D130" s="469" t="n">
        <v>0</v>
      </c>
      <c r="E130" s="470" t="n">
        <v>8488</v>
      </c>
      <c r="F130" s="471" t="n">
        <v>0</v>
      </c>
      <c r="G130" s="472" t="n">
        <v>0</v>
      </c>
      <c r="H130" s="473" t="n">
        <v>0</v>
      </c>
      <c r="I130" s="474" t="n">
        <v>490</v>
      </c>
      <c r="J130" s="478" t="n">
        <v>517645</v>
      </c>
      <c r="K130" s="476"/>
      <c r="L130" s="479" t="n">
        <v>509647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7</v>
      </c>
      <c r="C131" s="468" t="n">
        <v>0</v>
      </c>
      <c r="D131" s="469" t="n">
        <v>0</v>
      </c>
      <c r="E131" s="470" t="n">
        <v>52552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089435</v>
      </c>
      <c r="K131" s="476"/>
      <c r="L131" s="479" t="n">
        <v>1036883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246448</v>
      </c>
      <c r="F132" s="471" t="n">
        <v>0</v>
      </c>
      <c r="G132" s="472" t="n">
        <v>0</v>
      </c>
      <c r="H132" s="473" t="n">
        <v>0</v>
      </c>
      <c r="I132" s="474" t="n">
        <v>22810</v>
      </c>
      <c r="J132" s="478" t="n">
        <v>459000</v>
      </c>
      <c r="K132" s="476"/>
      <c r="L132" s="479" t="n">
        <v>23536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2191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452069</v>
      </c>
      <c r="K133" s="476"/>
      <c r="L133" s="479" t="n">
        <v>43015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28204</v>
      </c>
      <c r="F134" s="471" t="n">
        <v>0</v>
      </c>
      <c r="G134" s="472" t="n">
        <v>0</v>
      </c>
      <c r="H134" s="473" t="n">
        <v>0</v>
      </c>
      <c r="I134" s="474" t="n">
        <v>11440</v>
      </c>
      <c r="J134" s="478" t="n">
        <v>451775</v>
      </c>
      <c r="K134" s="476"/>
      <c r="L134" s="479" t="n">
        <v>43501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 t="n">
        <v>0</v>
      </c>
      <c r="D135" s="469" t="n">
        <v>0</v>
      </c>
      <c r="E135" s="470" t="n">
        <v>34192</v>
      </c>
      <c r="F135" s="471" t="n">
        <v>0</v>
      </c>
      <c r="G135" s="472" t="n">
        <v>0</v>
      </c>
      <c r="H135" s="473" t="n">
        <v>0</v>
      </c>
      <c r="I135" s="474" t="n">
        <v>87325</v>
      </c>
      <c r="J135" s="478" t="n">
        <v>595325</v>
      </c>
      <c r="K135" s="476"/>
      <c r="L135" s="479" t="n">
        <v>648458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 t="n">
        <v>0</v>
      </c>
      <c r="D136" s="469" t="n">
        <v>0</v>
      </c>
      <c r="E136" s="470" t="n">
        <v>216200</v>
      </c>
      <c r="F136" s="471" t="n">
        <v>0</v>
      </c>
      <c r="G136" s="472" t="n">
        <v>0</v>
      </c>
      <c r="H136" s="473" t="n">
        <v>0</v>
      </c>
      <c r="I136" s="474" t="n">
        <v>60690</v>
      </c>
      <c r="J136" s="478" t="n">
        <v>2878205</v>
      </c>
      <c r="K136" s="476"/>
      <c r="L136" s="479" t="n">
        <v>272269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 t="n">
        <v>0</v>
      </c>
      <c r="D137" s="469" t="n">
        <v>0</v>
      </c>
      <c r="E137" s="470" t="n">
        <v>5408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273410</v>
      </c>
      <c r="K137" s="476"/>
      <c r="L137" s="479" t="n">
        <v>26800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 t="n">
        <v>0</v>
      </c>
      <c r="D138" s="469" t="n">
        <v>0</v>
      </c>
      <c r="E138" s="470" t="n">
        <v>113416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104325</v>
      </c>
      <c r="K138" s="476"/>
      <c r="L138" s="479" t="n">
        <v>-9091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 t="n">
        <v>0</v>
      </c>
      <c r="D139" s="469" t="n">
        <v>0</v>
      </c>
      <c r="E139" s="470" t="n">
        <v>9072</v>
      </c>
      <c r="F139" s="471" t="n">
        <v>0</v>
      </c>
      <c r="G139" s="472" t="n">
        <v>0</v>
      </c>
      <c r="H139" s="473" t="n">
        <v>0</v>
      </c>
      <c r="I139" s="474" t="n">
        <v>4310</v>
      </c>
      <c r="J139" s="478" t="n">
        <v>294422</v>
      </c>
      <c r="K139" s="476"/>
      <c r="L139" s="479" t="n">
        <v>28966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0</v>
      </c>
      <c r="C140" s="468" t="n">
        <v>0</v>
      </c>
      <c r="D140" s="469" t="n">
        <v>0</v>
      </c>
      <c r="E140" s="470" t="n">
        <v>58608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275230</v>
      </c>
      <c r="K140" s="476"/>
      <c r="L140" s="479" t="n">
        <v>216622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1</v>
      </c>
      <c r="C141" s="468" t="n">
        <v>0</v>
      </c>
      <c r="D141" s="469" t="n">
        <v>0</v>
      </c>
      <c r="E141" s="470" t="n">
        <v>19708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924926</v>
      </c>
      <c r="K141" s="476"/>
      <c r="L141" s="479" t="n">
        <v>905218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361570</v>
      </c>
      <c r="K142" s="476"/>
      <c r="L142" s="479" t="n">
        <v>361570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42003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75005</v>
      </c>
      <c r="J150" s="497" t="n">
        <f aca="false">SUM(J126:J149)</f>
        <v>10714462</v>
      </c>
      <c r="K150" s="498" t="n">
        <f aca="false">MAX(K126:K149)</f>
        <v>0</v>
      </c>
      <c r="L150" s="499" t="n">
        <f aca="false">SUM(L126:L149)</f>
        <v>956943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420034</v>
      </c>
      <c r="D151" s="501"/>
      <c r="E151" s="501"/>
      <c r="F151" s="501"/>
      <c r="G151" s="501" t="n">
        <f aca="false">SUM(G150:I150)</f>
        <v>275005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743608</v>
      </c>
      <c r="K155" s="465"/>
      <c r="L155" s="466" t="n">
        <v>174360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578673</v>
      </c>
      <c r="K156" s="476"/>
      <c r="L156" s="477" t="n">
        <v>157867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257434</v>
      </c>
      <c r="K157" s="476"/>
      <c r="L157" s="477" t="n">
        <v>125743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3243662</v>
      </c>
      <c r="K158" s="476"/>
      <c r="L158" s="477" t="n">
        <v>3243662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6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96388</v>
      </c>
      <c r="K159" s="476"/>
      <c r="L159" s="479" t="n">
        <v>129638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7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38486</v>
      </c>
      <c r="K160" s="476"/>
      <c r="L160" s="479" t="n">
        <v>143848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174203</v>
      </c>
      <c r="K161" s="476"/>
      <c r="L161" s="479" t="n">
        <v>117420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91314</v>
      </c>
      <c r="K162" s="476"/>
      <c r="L162" s="479" t="n">
        <v>391314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52826</v>
      </c>
      <c r="K163" s="476"/>
      <c r="L163" s="479" t="n">
        <v>95282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801593</v>
      </c>
      <c r="K164" s="476"/>
      <c r="L164" s="479" t="n">
        <v>801593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735711</v>
      </c>
      <c r="K165" s="476"/>
      <c r="L165" s="479" t="n">
        <v>735711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443445</v>
      </c>
      <c r="K166" s="476"/>
      <c r="L166" s="479" t="n">
        <v>443445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637467</v>
      </c>
      <c r="K167" s="476"/>
      <c r="L167" s="479" t="n">
        <v>637467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298876</v>
      </c>
      <c r="K168" s="476"/>
      <c r="L168" s="479" t="n">
        <v>3298876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0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530015</v>
      </c>
      <c r="K169" s="476"/>
      <c r="L169" s="479" t="n">
        <v>530015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1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755387</v>
      </c>
      <c r="K170" s="476"/>
      <c r="L170" s="479" t="n">
        <v>755387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2057989</v>
      </c>
      <c r="K171" s="476"/>
      <c r="L171" s="479" t="n">
        <v>2057989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2337077</v>
      </c>
      <c r="K179" s="498" t="n">
        <f aca="false">MAX(K155:K178)</f>
        <v>0</v>
      </c>
      <c r="L179" s="499" t="n">
        <f aca="false">SUM(L155:L178)</f>
        <v>2233707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8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9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449569</v>
      </c>
      <c r="R10" s="458" t="n">
        <v>0</v>
      </c>
      <c r="S10" s="528" t="n">
        <v>200700</v>
      </c>
      <c r="T10" s="459" t="n">
        <v>0</v>
      </c>
      <c r="U10" s="460" t="n">
        <v>0</v>
      </c>
      <c r="V10" s="462" t="n">
        <v>0</v>
      </c>
      <c r="W10" s="529" t="n">
        <v>7635</v>
      </c>
      <c r="X10" s="463" t="n">
        <v>897440</v>
      </c>
      <c r="Y10" s="530" t="n">
        <v>1988489</v>
      </c>
      <c r="Z10" s="531" t="n">
        <v>2243295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65177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28251</v>
      </c>
      <c r="X11" s="474" t="n">
        <v>56094</v>
      </c>
      <c r="Y11" s="537" t="n">
        <v>2356484</v>
      </c>
      <c r="Z11" s="538" t="n">
        <v>2375652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14528</v>
      </c>
      <c r="R12" s="469" t="n">
        <v>0</v>
      </c>
      <c r="S12" s="535" t="n">
        <v>0</v>
      </c>
      <c r="T12" s="470" t="n">
        <v>0</v>
      </c>
      <c r="U12" s="471" t="n">
        <v>1900</v>
      </c>
      <c r="V12" s="473" t="n">
        <v>0</v>
      </c>
      <c r="W12" s="536" t="n">
        <v>6832</v>
      </c>
      <c r="X12" s="474" t="n">
        <v>0</v>
      </c>
      <c r="Y12" s="537" t="n">
        <v>1291014</v>
      </c>
      <c r="Z12" s="538" t="n">
        <v>1281418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177151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5409</v>
      </c>
      <c r="X13" s="474" t="n">
        <v>289806</v>
      </c>
      <c r="Y13" s="537" t="n">
        <v>2341328</v>
      </c>
      <c r="Z13" s="538" t="n">
        <v>2459392</v>
      </c>
      <c r="AA13" s="162"/>
      <c r="AB13" s="162"/>
    </row>
    <row r="14" customFormat="false" ht="9" hidden="false" customHeight="true" outlineLevel="0" collapsed="false">
      <c r="A14" s="446"/>
      <c r="B14" s="533" t="n">
        <v>26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0</v>
      </c>
      <c r="Q14" s="534" t="n">
        <v>263202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51975</v>
      </c>
      <c r="X14" s="474" t="n">
        <v>75700</v>
      </c>
      <c r="Y14" s="539" t="n">
        <v>2630043</v>
      </c>
      <c r="Z14" s="538" t="n">
        <v>2494516</v>
      </c>
      <c r="AA14" s="162"/>
      <c r="AB14" s="162"/>
    </row>
    <row r="15" customFormat="false" ht="9" hidden="false" customHeight="true" outlineLevel="0" collapsed="false">
      <c r="A15" s="446"/>
      <c r="B15" s="533" t="n">
        <v>27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771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3962</v>
      </c>
      <c r="X15" s="474" t="n">
        <v>0</v>
      </c>
      <c r="Y15" s="539" t="n">
        <v>314458</v>
      </c>
      <c r="Z15" s="538" t="n">
        <v>327649</v>
      </c>
      <c r="AA15" s="162"/>
      <c r="AB15" s="162"/>
    </row>
    <row r="16" customFormat="false" ht="9" hidden="false" customHeight="true" outlineLevel="0" collapsed="false">
      <c r="A16" s="446"/>
      <c r="B16" s="533" t="n">
        <v>28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75884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9586</v>
      </c>
      <c r="X16" s="474" t="n">
        <v>0</v>
      </c>
      <c r="Y16" s="539" t="n">
        <v>666759</v>
      </c>
      <c r="Z16" s="538" t="n">
        <v>610461</v>
      </c>
      <c r="AA16" s="162"/>
      <c r="AB16" s="162"/>
    </row>
    <row r="17" customFormat="false" ht="9" hidden="false" customHeight="true" outlineLevel="0" collapsed="false">
      <c r="A17" s="446"/>
      <c r="B17" s="533" t="n">
        <v>29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5</v>
      </c>
      <c r="Q17" s="534" t="n">
        <v>2542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31900</v>
      </c>
      <c r="X17" s="474" t="n">
        <v>498936</v>
      </c>
      <c r="Y17" s="539" t="n">
        <v>1141643</v>
      </c>
      <c r="Z17" s="538" t="n">
        <v>1669937</v>
      </c>
      <c r="AA17" s="162"/>
      <c r="AB17" s="162"/>
    </row>
    <row r="18" customFormat="false" ht="9" hidden="false" customHeight="true" outlineLevel="0" collapsed="false">
      <c r="A18" s="446"/>
      <c r="B18" s="533" t="n">
        <v>30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6</v>
      </c>
      <c r="Q18" s="534" t="n">
        <v>7766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540</v>
      </c>
      <c r="X18" s="474" t="n">
        <v>242370</v>
      </c>
      <c r="Y18" s="539" t="n">
        <v>809740</v>
      </c>
      <c r="Z18" s="538" t="n">
        <v>1044884</v>
      </c>
      <c r="AA18" s="162"/>
      <c r="AB18" s="162"/>
    </row>
    <row r="19" customFormat="false" ht="9" hidden="false" customHeight="true" outlineLevel="0" collapsed="false">
      <c r="A19" s="446"/>
      <c r="B19" s="533" t="n">
        <v>2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7</v>
      </c>
      <c r="Q19" s="534" t="n">
        <v>1685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56951</v>
      </c>
      <c r="X19" s="474" t="n">
        <v>104000</v>
      </c>
      <c r="Y19" s="539" t="n">
        <v>1019380</v>
      </c>
      <c r="Z19" s="538" t="n">
        <v>1178646</v>
      </c>
      <c r="AA19" s="162"/>
      <c r="AB19" s="162"/>
    </row>
    <row r="20" customFormat="false" ht="9" hidden="false" customHeight="true" outlineLevel="0" collapsed="false">
      <c r="A20" s="446"/>
      <c r="B20" s="533" t="n">
        <v>3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0</v>
      </c>
      <c r="Q20" s="534" t="n">
        <v>31000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37975</v>
      </c>
      <c r="X20" s="474" t="n">
        <v>0</v>
      </c>
      <c r="Y20" s="539" t="n">
        <v>4981144</v>
      </c>
      <c r="Z20" s="538" t="n">
        <v>1919119</v>
      </c>
      <c r="AA20" s="162"/>
      <c r="AB20" s="162"/>
    </row>
    <row r="21" customFormat="false" ht="9" hidden="false" customHeight="true" outlineLevel="0" collapsed="false">
      <c r="A21" s="446"/>
      <c r="B21" s="533" t="n">
        <v>4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3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41281</v>
      </c>
      <c r="X21" s="474" t="n">
        <v>4138</v>
      </c>
      <c r="Y21" s="539" t="n">
        <v>91677</v>
      </c>
      <c r="Z21" s="538" t="n">
        <v>137096</v>
      </c>
      <c r="AA21" s="162"/>
      <c r="AB21" s="162"/>
    </row>
    <row r="22" customFormat="false" ht="9" hidden="false" customHeight="true" outlineLevel="0" collapsed="false">
      <c r="A22" s="446"/>
      <c r="B22" s="533" t="n">
        <v>5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1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1600</v>
      </c>
      <c r="V22" s="473" t="n">
        <v>0</v>
      </c>
      <c r="W22" s="536" t="n">
        <v>12111</v>
      </c>
      <c r="X22" s="474" t="n">
        <v>49654</v>
      </c>
      <c r="Y22" s="539" t="n">
        <v>1126063</v>
      </c>
      <c r="Z22" s="538" t="n">
        <v>1186228</v>
      </c>
      <c r="AA22" s="162"/>
      <c r="AB22" s="162"/>
    </row>
    <row r="23" customFormat="false" ht="9" hidden="false" customHeight="true" outlineLevel="0" collapsed="false">
      <c r="A23" s="446"/>
      <c r="B23" s="533" t="n">
        <v>6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14984</v>
      </c>
      <c r="X23" s="474" t="n">
        <v>13300</v>
      </c>
      <c r="Y23" s="539" t="n">
        <v>770033</v>
      </c>
      <c r="Z23" s="538" t="n">
        <v>798317</v>
      </c>
      <c r="AA23" s="162"/>
      <c r="AB23" s="162"/>
    </row>
    <row r="24" customFormat="false" ht="9" hidden="false" customHeight="true" outlineLevel="0" collapsed="false">
      <c r="A24" s="446"/>
      <c r="B24" s="533" t="n">
        <v>10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3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8978</v>
      </c>
      <c r="X24" s="474" t="n">
        <v>101736</v>
      </c>
      <c r="Y24" s="539" t="n">
        <v>145594</v>
      </c>
      <c r="Z24" s="538" t="n">
        <v>256308</v>
      </c>
      <c r="AA24" s="162"/>
      <c r="AB24" s="162"/>
    </row>
    <row r="25" customFormat="false" ht="9" hidden="false" customHeight="true" outlineLevel="0" collapsed="false">
      <c r="A25" s="446"/>
      <c r="B25" s="533" t="n">
        <v>11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5490</v>
      </c>
      <c r="X25" s="474" t="n">
        <v>0</v>
      </c>
      <c r="Y25" s="539" t="n">
        <v>861803</v>
      </c>
      <c r="Z25" s="538" t="n">
        <v>867293</v>
      </c>
      <c r="AA25" s="162"/>
      <c r="AB25" s="162"/>
    </row>
    <row r="26" customFormat="false" ht="9" hidden="false" customHeight="true" outlineLevel="0" collapsed="false">
      <c r="A26" s="446"/>
      <c r="B26" s="533" t="n">
        <v>12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38994</v>
      </c>
      <c r="L26" s="538" t="n">
        <v>38994</v>
      </c>
      <c r="M26" s="479"/>
      <c r="N26" s="162"/>
      <c r="O26" s="446"/>
      <c r="P26" s="533" t="n">
        <v>7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17493</v>
      </c>
      <c r="X26" s="474" t="n">
        <v>0</v>
      </c>
      <c r="Y26" s="539" t="n">
        <v>140490</v>
      </c>
      <c r="Z26" s="538" t="n">
        <v>157983</v>
      </c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13806</v>
      </c>
      <c r="X27" s="474" t="n">
        <v>248600</v>
      </c>
      <c r="Y27" s="539" t="n">
        <v>1910843</v>
      </c>
      <c r="Z27" s="538" t="n">
        <v>2173249</v>
      </c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 t="n">
        <v>9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8975</v>
      </c>
      <c r="X28" s="474" t="n">
        <v>606929</v>
      </c>
      <c r="Y28" s="539" t="n">
        <v>2113421</v>
      </c>
      <c r="Z28" s="538" t="n">
        <v>2729325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0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28194</v>
      </c>
      <c r="X29" s="474" t="n">
        <v>276600</v>
      </c>
      <c r="Y29" s="539" t="n">
        <v>538046</v>
      </c>
      <c r="Z29" s="538" t="n">
        <v>842840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3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47412</v>
      </c>
      <c r="X30" s="474" t="n">
        <v>238000</v>
      </c>
      <c r="Y30" s="539" t="n">
        <v>375637</v>
      </c>
      <c r="Z30" s="538" t="n">
        <v>661049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42770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17945</v>
      </c>
      <c r="X31" s="474" t="n">
        <v>469700</v>
      </c>
      <c r="Y31" s="539" t="n">
        <v>775313</v>
      </c>
      <c r="Z31" s="538" t="n">
        <v>835258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25754</v>
      </c>
      <c r="X32" s="474" t="n">
        <v>0</v>
      </c>
      <c r="Y32" s="539" t="n">
        <v>1760521</v>
      </c>
      <c r="Z32" s="538" t="n">
        <v>1786275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38994</v>
      </c>
      <c r="L34" s="549" t="n">
        <f aca="false">SUM(L10:L33)</f>
        <v>38994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4585975</v>
      </c>
      <c r="R34" s="491" t="n">
        <f aca="false">SUM(R10:R33)</f>
        <v>0</v>
      </c>
      <c r="S34" s="546" t="n">
        <f aca="false">SUM(S10:S33)</f>
        <v>200700</v>
      </c>
      <c r="T34" s="492" t="n">
        <f aca="false">SUM(T10:T33)</f>
        <v>0</v>
      </c>
      <c r="U34" s="493" t="n">
        <f aca="false">SUM(U10:U33)</f>
        <v>3500</v>
      </c>
      <c r="V34" s="495" t="n">
        <f aca="false">SUM(V10:V33)</f>
        <v>0</v>
      </c>
      <c r="W34" s="547" t="n">
        <f aca="false">SUM(W10:W33)</f>
        <v>503439</v>
      </c>
      <c r="X34" s="496" t="n">
        <f aca="false">SUM(X10:X33)</f>
        <v>4173003</v>
      </c>
      <c r="Y34" s="548" t="n">
        <f aca="false">SUM(Y10:Y33)</f>
        <v>30149923</v>
      </c>
      <c r="Z34" s="549" t="n">
        <f aca="false">SUM(Z10:Z33)</f>
        <v>30036190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38994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4790175</v>
      </c>
      <c r="R35" s="551"/>
      <c r="S35" s="551"/>
      <c r="T35" s="551"/>
      <c r="U35" s="551"/>
      <c r="V35" s="552" t="n">
        <f aca="false">SUM(V34:Y34)</f>
        <v>34826365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-200700</v>
      </c>
      <c r="T39" s="459" t="n">
        <v>785100</v>
      </c>
      <c r="U39" s="460" t="n">
        <v>3240</v>
      </c>
      <c r="V39" s="462" t="n">
        <v>0</v>
      </c>
      <c r="W39" s="529" t="n">
        <v>125700</v>
      </c>
      <c r="X39" s="463" t="n">
        <v>34800</v>
      </c>
      <c r="Y39" s="530" t="n">
        <v>1882623</v>
      </c>
      <c r="Z39" s="531" t="n">
        <v>1455483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33800</v>
      </c>
      <c r="U40" s="471" t="n">
        <v>0</v>
      </c>
      <c r="V40" s="473" t="n">
        <v>0</v>
      </c>
      <c r="W40" s="536" t="n">
        <v>7560</v>
      </c>
      <c r="X40" s="474" t="n">
        <v>120000</v>
      </c>
      <c r="Y40" s="537" t="n">
        <v>1206754</v>
      </c>
      <c r="Z40" s="538" t="n">
        <v>1300514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42224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702551</v>
      </c>
      <c r="Z41" s="538" t="n">
        <v>1660327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3030920</v>
      </c>
      <c r="Z42" s="538" t="n">
        <v>3030920</v>
      </c>
      <c r="AA42" s="162"/>
      <c r="AB42" s="162"/>
    </row>
    <row r="43" customFormat="false" ht="9" hidden="false" customHeight="true" outlineLevel="0" collapsed="false">
      <c r="A43" s="504"/>
      <c r="B43" s="533" t="n">
        <v>26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0</v>
      </c>
      <c r="Q43" s="534" t="n">
        <v>0</v>
      </c>
      <c r="R43" s="469" t="n">
        <v>29200</v>
      </c>
      <c r="S43" s="535" t="n">
        <v>0</v>
      </c>
      <c r="T43" s="470" t="n">
        <v>0</v>
      </c>
      <c r="U43" s="471" t="n">
        <v>22240</v>
      </c>
      <c r="V43" s="473" t="n">
        <v>0</v>
      </c>
      <c r="W43" s="536" t="n">
        <v>31212</v>
      </c>
      <c r="X43" s="474" t="n">
        <v>0</v>
      </c>
      <c r="Y43" s="539" t="n">
        <v>795886</v>
      </c>
      <c r="Z43" s="538" t="n">
        <v>775658</v>
      </c>
      <c r="AA43" s="162"/>
      <c r="AB43" s="162"/>
    </row>
    <row r="44" customFormat="false" ht="9" hidden="false" customHeight="true" outlineLevel="0" collapsed="false">
      <c r="A44" s="504"/>
      <c r="B44" s="533" t="n">
        <v>27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89145</v>
      </c>
      <c r="X44" s="474" t="n">
        <v>0</v>
      </c>
      <c r="Y44" s="539" t="n">
        <v>594461</v>
      </c>
      <c r="Z44" s="538" t="n">
        <v>683606</v>
      </c>
      <c r="AA44" s="162"/>
      <c r="AB44" s="162"/>
    </row>
    <row r="45" customFormat="false" ht="9" hidden="false" customHeight="true" outlineLevel="0" collapsed="false">
      <c r="A45" s="504"/>
      <c r="B45" s="533" t="n">
        <v>28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310607</v>
      </c>
      <c r="Z45" s="538" t="n">
        <v>1310607</v>
      </c>
      <c r="AA45" s="162"/>
      <c r="AB45" s="162"/>
    </row>
    <row r="46" customFormat="false" ht="9" hidden="false" customHeight="true" outlineLevel="0" collapsed="false">
      <c r="A46" s="504"/>
      <c r="B46" s="533" t="n">
        <v>29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936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439858</v>
      </c>
      <c r="Z46" s="538" t="n">
        <v>438922</v>
      </c>
      <c r="AA46" s="162"/>
      <c r="AB46" s="162"/>
    </row>
    <row r="47" customFormat="false" ht="9" hidden="false" customHeight="true" outlineLevel="0" collapsed="false">
      <c r="A47" s="504"/>
      <c r="B47" s="533" t="n">
        <v>30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789453</v>
      </c>
      <c r="Z47" s="538" t="n">
        <v>789453</v>
      </c>
      <c r="AA47" s="162"/>
      <c r="AB47" s="162"/>
    </row>
    <row r="48" customFormat="false" ht="9" hidden="false" customHeight="true" outlineLevel="0" collapsed="false">
      <c r="A48" s="504"/>
      <c r="B48" s="533" t="n">
        <v>2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7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480132</v>
      </c>
      <c r="X48" s="474" t="n">
        <v>454350</v>
      </c>
      <c r="Y48" s="539" t="n">
        <v>146983</v>
      </c>
      <c r="Z48" s="538" t="n">
        <v>1081465</v>
      </c>
      <c r="AA48" s="162"/>
      <c r="AB48" s="162"/>
    </row>
    <row r="49" customFormat="false" ht="9" hidden="false" customHeight="true" outlineLevel="0" collapsed="false">
      <c r="A49" s="504"/>
      <c r="B49" s="533" t="n">
        <v>3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29500</v>
      </c>
      <c r="V49" s="473" t="n">
        <v>0</v>
      </c>
      <c r="W49" s="536" t="n">
        <v>87720</v>
      </c>
      <c r="X49" s="474" t="n">
        <v>0</v>
      </c>
      <c r="Y49" s="539" t="n">
        <v>60183</v>
      </c>
      <c r="Z49" s="538" t="n">
        <v>118403</v>
      </c>
      <c r="AA49" s="162"/>
      <c r="AB49" s="162"/>
    </row>
    <row r="50" customFormat="false" ht="9" hidden="false" customHeight="true" outlineLevel="0" collapsed="false">
      <c r="A50" s="504"/>
      <c r="B50" s="533" t="n">
        <v>4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189231</v>
      </c>
      <c r="Z50" s="538" t="n">
        <v>189231</v>
      </c>
      <c r="AA50" s="162"/>
      <c r="AB50" s="162"/>
    </row>
    <row r="51" customFormat="false" ht="9" hidden="false" customHeight="true" outlineLevel="0" collapsed="false">
      <c r="A51" s="504"/>
      <c r="B51" s="533" t="n">
        <v>5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376445</v>
      </c>
      <c r="Z51" s="538" t="n">
        <v>376445</v>
      </c>
      <c r="AA51" s="162"/>
      <c r="AB51" s="162"/>
    </row>
    <row r="52" customFormat="false" ht="9" hidden="false" customHeight="true" outlineLevel="0" collapsed="false">
      <c r="A52" s="504"/>
      <c r="B52" s="533" t="n">
        <v>6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674098</v>
      </c>
      <c r="Z52" s="538" t="n">
        <v>674098</v>
      </c>
      <c r="AA52" s="162"/>
      <c r="AB52" s="162"/>
    </row>
    <row r="53" customFormat="false" ht="9" hidden="false" customHeight="true" outlineLevel="0" collapsed="false">
      <c r="A53" s="504"/>
      <c r="B53" s="533" t="n">
        <v>10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3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141380</v>
      </c>
      <c r="X53" s="474" t="n">
        <v>0</v>
      </c>
      <c r="Y53" s="539" t="n">
        <v>789813</v>
      </c>
      <c r="Z53" s="538" t="n">
        <v>931193</v>
      </c>
      <c r="AA53" s="162"/>
      <c r="AB53" s="162"/>
    </row>
    <row r="54" customFormat="false" ht="9" hidden="false" customHeight="true" outlineLevel="0" collapsed="false">
      <c r="A54" s="504"/>
      <c r="B54" s="533" t="n">
        <v>11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6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157500</v>
      </c>
      <c r="X54" s="474" t="n">
        <v>0</v>
      </c>
      <c r="Y54" s="539" t="n">
        <v>423583</v>
      </c>
      <c r="Z54" s="538" t="n">
        <v>581083</v>
      </c>
      <c r="AA54" s="162"/>
      <c r="AB54" s="162"/>
    </row>
    <row r="55" customFormat="false" ht="9" hidden="false" customHeight="true" outlineLevel="0" collapsed="false">
      <c r="A55" s="504"/>
      <c r="B55" s="533" t="n">
        <v>12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819261</v>
      </c>
      <c r="Z55" s="538" t="n">
        <v>819261</v>
      </c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58500</v>
      </c>
      <c r="Z56" s="538" t="n">
        <v>58500</v>
      </c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56531</v>
      </c>
      <c r="Z57" s="538" t="n">
        <v>56531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0</v>
      </c>
      <c r="Q58" s="534" t="n">
        <v>0</v>
      </c>
      <c r="R58" s="469" t="n">
        <v>0</v>
      </c>
      <c r="S58" s="535" t="n">
        <v>0</v>
      </c>
      <c r="T58" s="470" t="n">
        <v>276600</v>
      </c>
      <c r="U58" s="471" t="n">
        <v>0</v>
      </c>
      <c r="V58" s="473" t="n">
        <v>0</v>
      </c>
      <c r="W58" s="536" t="n">
        <v>200680</v>
      </c>
      <c r="X58" s="474" t="n">
        <v>0</v>
      </c>
      <c r="Y58" s="539" t="n">
        <v>650566</v>
      </c>
      <c r="Z58" s="538" t="n">
        <v>574646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27540</v>
      </c>
      <c r="X59" s="474" t="n">
        <v>0</v>
      </c>
      <c r="Y59" s="539" t="n">
        <v>531030</v>
      </c>
      <c r="Z59" s="538" t="n">
        <v>558570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321264</v>
      </c>
      <c r="Z60" s="538" t="n">
        <v>321264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8160</v>
      </c>
      <c r="X61" s="474" t="n">
        <v>0</v>
      </c>
      <c r="Y61" s="539" t="n">
        <v>263542</v>
      </c>
      <c r="Z61" s="538" t="n">
        <v>271702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0</v>
      </c>
      <c r="L63" s="549" t="n">
        <f aca="false">SUM(L39:L62)</f>
        <v>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71424</v>
      </c>
      <c r="S63" s="546" t="n">
        <f aca="false">SUM(S39:S62)</f>
        <v>-200700</v>
      </c>
      <c r="T63" s="492" t="n">
        <f aca="false">SUM(T39:T62)</f>
        <v>1096436</v>
      </c>
      <c r="U63" s="493" t="n">
        <f aca="false">SUM(U39:U62)</f>
        <v>54980</v>
      </c>
      <c r="V63" s="495" t="n">
        <f aca="false">SUM(V39:V62)</f>
        <v>0</v>
      </c>
      <c r="W63" s="547" t="n">
        <f aca="false">SUM(W39:W62)</f>
        <v>1356729</v>
      </c>
      <c r="X63" s="496" t="n">
        <f aca="false">SUM(X39:X62)</f>
        <v>609150</v>
      </c>
      <c r="Y63" s="548" t="n">
        <f aca="false">SUM(Y39:Y62)</f>
        <v>17114143</v>
      </c>
      <c r="Z63" s="549" t="n">
        <f aca="false">SUM(Z39:Z62)</f>
        <v>18057882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0</v>
      </c>
      <c r="D64" s="551"/>
      <c r="E64" s="551"/>
      <c r="F64" s="551"/>
      <c r="G64" s="551"/>
      <c r="H64" s="552" t="n">
        <f aca="false">SUM(H63:K63)</f>
        <v>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022140</v>
      </c>
      <c r="R64" s="551"/>
      <c r="S64" s="551"/>
      <c r="T64" s="551"/>
      <c r="U64" s="551"/>
      <c r="V64" s="552" t="n">
        <f aca="false">SUM(V63:Y63)</f>
        <v>19080022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37300</v>
      </c>
      <c r="U68" s="460" t="n">
        <v>9460</v>
      </c>
      <c r="V68" s="462" t="n">
        <v>0</v>
      </c>
      <c r="W68" s="529" t="n">
        <v>0</v>
      </c>
      <c r="X68" s="463" t="n">
        <v>0</v>
      </c>
      <c r="Y68" s="530" t="n">
        <v>963001</v>
      </c>
      <c r="Z68" s="531" t="n">
        <v>916241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4229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2773914</v>
      </c>
      <c r="Z69" s="538" t="n">
        <v>2631620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510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508113</v>
      </c>
      <c r="Z70" s="538" t="n">
        <v>503013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289806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821330</v>
      </c>
      <c r="Z71" s="538" t="n">
        <v>531524</v>
      </c>
      <c r="AA71" s="162"/>
      <c r="AB71" s="162"/>
    </row>
    <row r="72" customFormat="false" ht="9" hidden="false" customHeight="true" outlineLevel="0" collapsed="false">
      <c r="A72" s="506"/>
      <c r="B72" s="533" t="n">
        <v>26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0</v>
      </c>
      <c r="Q72" s="534" t="n">
        <v>0</v>
      </c>
      <c r="R72" s="469" t="n">
        <v>0</v>
      </c>
      <c r="S72" s="535" t="n">
        <v>0</v>
      </c>
      <c r="T72" s="470" t="n">
        <v>75700</v>
      </c>
      <c r="U72" s="471" t="n">
        <v>7080</v>
      </c>
      <c r="V72" s="473" t="n">
        <v>0</v>
      </c>
      <c r="W72" s="536" t="n">
        <v>0</v>
      </c>
      <c r="X72" s="474" t="n">
        <v>0</v>
      </c>
      <c r="Y72" s="539" t="n">
        <v>1331183</v>
      </c>
      <c r="Z72" s="538" t="n">
        <v>1248403</v>
      </c>
      <c r="AA72" s="162"/>
      <c r="AB72" s="162"/>
    </row>
    <row r="73" customFormat="false" ht="9" hidden="false" customHeight="true" outlineLevel="0" collapsed="false">
      <c r="A73" s="506"/>
      <c r="B73" s="533" t="n">
        <v>27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364980</v>
      </c>
      <c r="Z73" s="538" t="n">
        <v>1364980</v>
      </c>
      <c r="AA73" s="162"/>
      <c r="AB73" s="162"/>
    </row>
    <row r="74" customFormat="false" ht="9" hidden="false" customHeight="true" outlineLevel="0" collapsed="false">
      <c r="A74" s="506"/>
      <c r="B74" s="533" t="n">
        <v>28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766013</v>
      </c>
      <c r="Z74" s="538" t="n">
        <v>766013</v>
      </c>
      <c r="AA74" s="162"/>
      <c r="AB74" s="162"/>
    </row>
    <row r="75" customFormat="false" ht="9" hidden="false" customHeight="true" outlineLevel="0" collapsed="false">
      <c r="A75" s="506"/>
      <c r="B75" s="533" t="n">
        <v>29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373462</v>
      </c>
      <c r="Z75" s="538" t="n">
        <v>1373462</v>
      </c>
      <c r="AA75" s="162"/>
      <c r="AB75" s="162"/>
    </row>
    <row r="76" customFormat="false" ht="9" hidden="false" customHeight="true" outlineLevel="0" collapsed="false">
      <c r="A76" s="506"/>
      <c r="B76" s="533" t="n">
        <v>30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6</v>
      </c>
      <c r="Q76" s="534" t="n">
        <v>0</v>
      </c>
      <c r="R76" s="469" t="n">
        <v>0</v>
      </c>
      <c r="S76" s="535" t="n">
        <v>0</v>
      </c>
      <c r="T76" s="470" t="n">
        <v>24237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783169</v>
      </c>
      <c r="Z76" s="538" t="n">
        <v>1540799</v>
      </c>
      <c r="AA76" s="162"/>
      <c r="AB76" s="162"/>
    </row>
    <row r="77" customFormat="false" ht="9" hidden="false" customHeight="true" outlineLevel="0" collapsed="false">
      <c r="A77" s="506"/>
      <c r="B77" s="533" t="n">
        <v>2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7</v>
      </c>
      <c r="Q77" s="534" t="n">
        <v>0</v>
      </c>
      <c r="R77" s="469" t="n">
        <v>0</v>
      </c>
      <c r="S77" s="535" t="n">
        <v>0</v>
      </c>
      <c r="T77" s="470" t="n">
        <v>55835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1683677</v>
      </c>
      <c r="Z77" s="538" t="n">
        <v>1125327</v>
      </c>
      <c r="AA77" s="162"/>
      <c r="AB77" s="162"/>
    </row>
    <row r="78" customFormat="false" ht="9" hidden="false" customHeight="true" outlineLevel="0" collapsed="false">
      <c r="A78" s="506"/>
      <c r="B78" s="533" t="n">
        <v>3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154290</v>
      </c>
      <c r="Z78" s="538" t="n">
        <v>1154290</v>
      </c>
      <c r="AA78" s="162"/>
      <c r="AB78" s="162"/>
    </row>
    <row r="79" customFormat="false" ht="9" hidden="false" customHeight="true" outlineLevel="0" collapsed="false">
      <c r="A79" s="506"/>
      <c r="B79" s="533" t="n">
        <v>4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4138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273425</v>
      </c>
      <c r="Z79" s="538" t="n">
        <v>269287</v>
      </c>
      <c r="AA79" s="162"/>
      <c r="AB79" s="162"/>
    </row>
    <row r="80" customFormat="false" ht="9" hidden="false" customHeight="true" outlineLevel="0" collapsed="false">
      <c r="A80" s="506"/>
      <c r="B80" s="533" t="n">
        <v>5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49654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665523</v>
      </c>
      <c r="Z80" s="538" t="n">
        <v>615869</v>
      </c>
      <c r="AA80" s="162"/>
      <c r="AB80" s="162"/>
    </row>
    <row r="81" customFormat="false" ht="9" hidden="false" customHeight="true" outlineLevel="0" collapsed="false">
      <c r="A81" s="506"/>
      <c r="B81" s="533" t="n">
        <v>6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2</v>
      </c>
      <c r="Q81" s="534" t="n">
        <v>0</v>
      </c>
      <c r="R81" s="469" t="n">
        <v>0</v>
      </c>
      <c r="S81" s="535" t="n">
        <v>0</v>
      </c>
      <c r="T81" s="470" t="n">
        <v>1330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1062218</v>
      </c>
      <c r="Z81" s="538" t="n">
        <v>1048918</v>
      </c>
      <c r="AA81" s="162"/>
      <c r="AB81" s="162"/>
    </row>
    <row r="82" customFormat="false" ht="9" hidden="false" customHeight="true" outlineLevel="0" collapsed="false">
      <c r="A82" s="506"/>
      <c r="B82" s="533" t="n">
        <v>10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3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042898</v>
      </c>
      <c r="Z82" s="538" t="n">
        <v>1042898</v>
      </c>
      <c r="AA82" s="162"/>
      <c r="AB82" s="162"/>
    </row>
    <row r="83" customFormat="false" ht="9" hidden="false" customHeight="true" outlineLevel="0" collapsed="false">
      <c r="A83" s="506"/>
      <c r="B83" s="533" t="n">
        <v>11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574628</v>
      </c>
      <c r="Z83" s="538" t="n">
        <v>574628</v>
      </c>
      <c r="AA83" s="162"/>
      <c r="AB83" s="162"/>
    </row>
    <row r="84" customFormat="false" ht="9" hidden="false" customHeight="true" outlineLevel="0" collapsed="false">
      <c r="A84" s="506"/>
      <c r="B84" s="533" t="n">
        <v>12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538234</v>
      </c>
      <c r="Z84" s="538" t="n">
        <v>538234</v>
      </c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5820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345863</v>
      </c>
      <c r="Z85" s="538" t="n">
        <v>287663</v>
      </c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366229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3248079</v>
      </c>
      <c r="Z86" s="538" t="n">
        <v>2881850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0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640063</v>
      </c>
      <c r="Z87" s="538" t="n">
        <v>640063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761227</v>
      </c>
      <c r="Z88" s="538" t="n">
        <v>761227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46970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442222</v>
      </c>
      <c r="Z89" s="538" t="n">
        <v>-27478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0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5815</v>
      </c>
      <c r="Z90" s="538" t="n">
        <v>5815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5100</v>
      </c>
      <c r="S92" s="546" t="n">
        <f aca="false">SUM(S68:S91)</f>
        <v>0</v>
      </c>
      <c r="T92" s="492" t="n">
        <f aca="false">SUM(T68:T91)</f>
        <v>2307041</v>
      </c>
      <c r="U92" s="493" t="n">
        <f aca="false">SUM(U68:U91)</f>
        <v>1654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24123327</v>
      </c>
      <c r="Z92" s="549" t="n">
        <f aca="false">SUM(Z68:Z91)</f>
        <v>21794646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2328681</v>
      </c>
      <c r="R93" s="551"/>
      <c r="S93" s="551"/>
      <c r="T93" s="551"/>
      <c r="U93" s="551"/>
      <c r="V93" s="552" t="n">
        <f aca="false">SUM(V92:Y92)</f>
        <v>2412332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132300</v>
      </c>
      <c r="S97" s="528" t="n">
        <v>0</v>
      </c>
      <c r="T97" s="459" t="n">
        <v>10984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4358147</v>
      </c>
      <c r="Z97" s="531" t="n">
        <v>4116007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691461</v>
      </c>
      <c r="Z98" s="538" t="n">
        <v>1691461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1146883</v>
      </c>
      <c r="Z99" s="538" t="n">
        <v>1146883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6003083</v>
      </c>
      <c r="Z100" s="538" t="n">
        <v>6003083</v>
      </c>
      <c r="AA100" s="162"/>
      <c r="AB100" s="162"/>
    </row>
    <row r="101" customFormat="false" ht="9" hidden="false" customHeight="true" outlineLevel="0" collapsed="false">
      <c r="A101" s="507"/>
      <c r="B101" s="533" t="n">
        <v>26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0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612544</v>
      </c>
      <c r="Z101" s="538" t="n">
        <v>2612544</v>
      </c>
      <c r="AA101" s="162"/>
      <c r="AB101" s="162"/>
    </row>
    <row r="102" customFormat="false" ht="9" hidden="false" customHeight="true" outlineLevel="0" collapsed="false">
      <c r="A102" s="507"/>
      <c r="B102" s="533" t="n">
        <v>27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922780</v>
      </c>
      <c r="Z102" s="538" t="n">
        <v>922780</v>
      </c>
      <c r="AA102" s="162"/>
      <c r="AB102" s="162"/>
    </row>
    <row r="103" customFormat="false" ht="9" hidden="false" customHeight="true" outlineLevel="0" collapsed="false">
      <c r="A103" s="507"/>
      <c r="B103" s="533" t="n">
        <v>28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3963645</v>
      </c>
      <c r="Z103" s="538" t="n">
        <v>3963645</v>
      </c>
      <c r="AA103" s="162"/>
      <c r="AB103" s="162"/>
    </row>
    <row r="104" customFormat="false" ht="9" hidden="false" customHeight="true" outlineLevel="0" collapsed="false">
      <c r="A104" s="507"/>
      <c r="B104" s="533" t="n">
        <v>29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5</v>
      </c>
      <c r="Q104" s="534" t="n">
        <v>0</v>
      </c>
      <c r="R104" s="469" t="n">
        <v>0</v>
      </c>
      <c r="S104" s="535" t="n">
        <v>0</v>
      </c>
      <c r="T104" s="470" t="n">
        <v>4980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295295</v>
      </c>
      <c r="Z104" s="538" t="n">
        <v>797295</v>
      </c>
      <c r="AA104" s="162"/>
      <c r="AB104" s="162"/>
    </row>
    <row r="105" customFormat="false" ht="9" hidden="false" customHeight="true" outlineLevel="0" collapsed="false">
      <c r="A105" s="507"/>
      <c r="B105" s="533" t="n">
        <v>30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7517548</v>
      </c>
      <c r="Z105" s="538" t="n">
        <v>7517548</v>
      </c>
      <c r="AA105" s="162"/>
      <c r="AB105" s="162"/>
    </row>
    <row r="106" customFormat="false" ht="9" hidden="false" customHeight="true" outlineLevel="0" collapsed="false">
      <c r="A106" s="507"/>
      <c r="B106" s="533" t="n">
        <v>2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7</v>
      </c>
      <c r="Q106" s="534" t="n">
        <v>0</v>
      </c>
      <c r="R106" s="469" t="n">
        <v>30700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7485470</v>
      </c>
      <c r="Z106" s="538" t="n">
        <v>7178470</v>
      </c>
      <c r="AA106" s="162"/>
      <c r="AB106" s="162"/>
    </row>
    <row r="107" customFormat="false" ht="9" hidden="false" customHeight="true" outlineLevel="0" collapsed="false">
      <c r="A107" s="507"/>
      <c r="B107" s="533" t="n">
        <v>3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2808750</v>
      </c>
      <c r="Z107" s="538" t="n">
        <v>2808750</v>
      </c>
      <c r="AA107" s="162"/>
      <c r="AB107" s="162"/>
    </row>
    <row r="108" customFormat="false" ht="9" hidden="false" customHeight="true" outlineLevel="0" collapsed="false">
      <c r="A108" s="507"/>
      <c r="B108" s="533" t="n">
        <v>4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946815</v>
      </c>
      <c r="Z108" s="538" t="n">
        <v>1946815</v>
      </c>
      <c r="AA108" s="162"/>
      <c r="AB108" s="162"/>
    </row>
    <row r="109" customFormat="false" ht="9" hidden="false" customHeight="true" outlineLevel="0" collapsed="false">
      <c r="A109" s="507"/>
      <c r="B109" s="533" t="n">
        <v>5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1</v>
      </c>
      <c r="Q109" s="534" t="n">
        <v>0</v>
      </c>
      <c r="R109" s="469" t="n">
        <v>1210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388828</v>
      </c>
      <c r="Z109" s="538" t="n">
        <v>1376728</v>
      </c>
      <c r="AA109" s="162"/>
      <c r="AB109" s="162"/>
    </row>
    <row r="110" customFormat="false" ht="9" hidden="false" customHeight="true" outlineLevel="0" collapsed="false">
      <c r="A110" s="507"/>
      <c r="B110" s="533" t="n">
        <v>6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3472235</v>
      </c>
      <c r="Z110" s="538" t="n">
        <v>3472235</v>
      </c>
      <c r="AA110" s="162"/>
      <c r="AB110" s="162"/>
    </row>
    <row r="111" customFormat="false" ht="9" hidden="false" customHeight="true" outlineLevel="0" collapsed="false">
      <c r="A111" s="507"/>
      <c r="B111" s="533" t="n">
        <v>10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3</v>
      </c>
      <c r="Q111" s="534" t="n">
        <v>0</v>
      </c>
      <c r="R111" s="469" t="n">
        <v>0</v>
      </c>
      <c r="S111" s="535" t="n">
        <v>0</v>
      </c>
      <c r="T111" s="470" t="n">
        <v>101736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488423</v>
      </c>
      <c r="Z111" s="538" t="n">
        <v>4386687</v>
      </c>
      <c r="AA111" s="162"/>
      <c r="AB111" s="162"/>
    </row>
    <row r="112" customFormat="false" ht="9" hidden="false" customHeight="true" outlineLevel="0" collapsed="false">
      <c r="A112" s="507"/>
      <c r="B112" s="533" t="n">
        <v>11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402865</v>
      </c>
      <c r="Z112" s="538" t="n">
        <v>1402865</v>
      </c>
      <c r="AA112" s="162"/>
      <c r="AB112" s="162"/>
    </row>
    <row r="113" customFormat="false" ht="9" hidden="false" customHeight="true" outlineLevel="0" collapsed="false">
      <c r="A113" s="507"/>
      <c r="B113" s="533" t="n">
        <v>12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701266</v>
      </c>
      <c r="Z113" s="538" t="n">
        <v>1701266</v>
      </c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 t="n">
        <v>8</v>
      </c>
      <c r="Q114" s="534" t="n">
        <v>0</v>
      </c>
      <c r="R114" s="469" t="n">
        <v>124500</v>
      </c>
      <c r="S114" s="535" t="n">
        <v>0</v>
      </c>
      <c r="T114" s="470" t="n">
        <v>19040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3050755</v>
      </c>
      <c r="Z114" s="538" t="n">
        <v>2735855</v>
      </c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24070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3784260</v>
      </c>
      <c r="Z115" s="538" t="n">
        <v>3543560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0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3570910</v>
      </c>
      <c r="Z116" s="538" t="n">
        <v>357091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23800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833130</v>
      </c>
      <c r="Z117" s="538" t="n">
        <v>1595130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2109935</v>
      </c>
      <c r="Z118" s="538" t="n">
        <v>2109935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2846770</v>
      </c>
      <c r="Z119" s="538" t="n">
        <v>2846770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575900</v>
      </c>
      <c r="S121" s="546" t="n">
        <f aca="false">SUM(S97:S120)</f>
        <v>0</v>
      </c>
      <c r="T121" s="492" t="n">
        <f aca="false">SUM(T97:T120)</f>
        <v>1378676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71401798</v>
      </c>
      <c r="Z121" s="549" t="n">
        <f aca="false">SUM(Z97:Z120)</f>
        <v>69447222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954576</v>
      </c>
      <c r="R122" s="551"/>
      <c r="S122" s="551"/>
      <c r="T122" s="551"/>
      <c r="U122" s="551"/>
      <c r="V122" s="552" t="n">
        <f aca="false">SUM(V121:Y121)</f>
        <v>71401798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33655</v>
      </c>
      <c r="Z126" s="531" t="n">
        <v>23365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722990</v>
      </c>
      <c r="Z127" s="538" t="n">
        <v>1722990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270986</v>
      </c>
      <c r="Z128" s="538" t="n">
        <v>270986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788965</v>
      </c>
      <c r="Z129" s="538" t="n">
        <v>788965</v>
      </c>
      <c r="AA129" s="162"/>
      <c r="AB129" s="162"/>
    </row>
    <row r="130" customFormat="false" ht="9" hidden="false" customHeight="true" outlineLevel="0" collapsed="false">
      <c r="A130" s="508"/>
      <c r="B130" s="533" t="n">
        <v>26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0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187430</v>
      </c>
      <c r="Z130" s="538" t="n">
        <v>1187430</v>
      </c>
      <c r="AA130" s="162"/>
      <c r="AB130" s="162"/>
    </row>
    <row r="131" customFormat="false" ht="9" hidden="false" customHeight="true" outlineLevel="0" collapsed="false">
      <c r="A131" s="508"/>
      <c r="B131" s="533" t="n">
        <v>27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85445</v>
      </c>
      <c r="Z131" s="538" t="n">
        <v>185445</v>
      </c>
      <c r="AA131" s="162"/>
      <c r="AB131" s="162"/>
    </row>
    <row r="132" customFormat="false" ht="9" hidden="false" customHeight="true" outlineLevel="0" collapsed="false">
      <c r="A132" s="508"/>
      <c r="B132" s="533" t="n">
        <v>28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872425</v>
      </c>
      <c r="Z132" s="538" t="n">
        <v>1872425</v>
      </c>
      <c r="AA132" s="162"/>
      <c r="AB132" s="162"/>
    </row>
    <row r="133" customFormat="false" ht="9" hidden="false" customHeight="true" outlineLevel="0" collapsed="false">
      <c r="A133" s="508"/>
      <c r="B133" s="533" t="n">
        <v>29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586875</v>
      </c>
      <c r="Z133" s="538" t="n">
        <v>586875</v>
      </c>
      <c r="AA133" s="162"/>
      <c r="AB133" s="162"/>
    </row>
    <row r="134" customFormat="false" ht="9" hidden="false" customHeight="true" outlineLevel="0" collapsed="false">
      <c r="A134" s="508"/>
      <c r="B134" s="533" t="n">
        <v>30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662815</v>
      </c>
      <c r="Z134" s="538" t="n">
        <v>662815</v>
      </c>
      <c r="AA134" s="162"/>
      <c r="AB134" s="162"/>
    </row>
    <row r="135" customFormat="false" ht="9" hidden="false" customHeight="true" outlineLevel="0" collapsed="false">
      <c r="A135" s="508"/>
      <c r="B135" s="533" t="n">
        <v>2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7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655490</v>
      </c>
      <c r="Z135" s="538" t="n">
        <v>655490</v>
      </c>
      <c r="AA135" s="162"/>
      <c r="AB135" s="162"/>
    </row>
    <row r="136" customFormat="false" ht="9" hidden="false" customHeight="true" outlineLevel="0" collapsed="false">
      <c r="A136" s="508"/>
      <c r="B136" s="533" t="n">
        <v>3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16320</v>
      </c>
      <c r="Z136" s="538" t="n">
        <v>116320</v>
      </c>
      <c r="AA136" s="162"/>
      <c r="AB136" s="162"/>
    </row>
    <row r="137" customFormat="false" ht="9" hidden="false" customHeight="true" outlineLevel="0" collapsed="false">
      <c r="A137" s="508"/>
      <c r="B137" s="533" t="n">
        <v>4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338695</v>
      </c>
      <c r="Z137" s="538" t="n">
        <v>338695</v>
      </c>
      <c r="AA137" s="162"/>
      <c r="AB137" s="162"/>
    </row>
    <row r="138" customFormat="false" ht="9" hidden="false" customHeight="true" outlineLevel="0" collapsed="false">
      <c r="A138" s="508"/>
      <c r="B138" s="533" t="n">
        <v>5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361990</v>
      </c>
      <c r="Z138" s="538" t="n">
        <v>361990</v>
      </c>
      <c r="AA138" s="162"/>
      <c r="AB138" s="162"/>
    </row>
    <row r="139" customFormat="false" ht="9" hidden="false" customHeight="true" outlineLevel="0" collapsed="false">
      <c r="A139" s="508"/>
      <c r="B139" s="533" t="n">
        <v>6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14335</v>
      </c>
      <c r="Z139" s="538" t="n">
        <v>114335</v>
      </c>
      <c r="AA139" s="162"/>
      <c r="AB139" s="162"/>
    </row>
    <row r="140" customFormat="false" ht="9" hidden="false" customHeight="true" outlineLevel="0" collapsed="false">
      <c r="A140" s="508"/>
      <c r="B140" s="533" t="n">
        <v>10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3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0260</v>
      </c>
      <c r="Z140" s="538" t="n">
        <v>20260</v>
      </c>
      <c r="AA140" s="162"/>
      <c r="AB140" s="162"/>
    </row>
    <row r="141" customFormat="false" ht="9" hidden="false" customHeight="true" outlineLevel="0" collapsed="false">
      <c r="A141" s="508"/>
      <c r="B141" s="533" t="n">
        <v>11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25630</v>
      </c>
      <c r="Z141" s="538" t="n">
        <v>25630</v>
      </c>
      <c r="AA141" s="162"/>
      <c r="AB141" s="162"/>
    </row>
    <row r="142" customFormat="false" ht="9" hidden="false" customHeight="true" outlineLevel="0" collapsed="false">
      <c r="A142" s="508"/>
      <c r="B142" s="533" t="n">
        <v>12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493465</v>
      </c>
      <c r="Z142" s="538" t="n">
        <v>493465</v>
      </c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19780</v>
      </c>
      <c r="Z143" s="538" t="n">
        <v>19780</v>
      </c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245155</v>
      </c>
      <c r="Z144" s="538" t="n">
        <v>245155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0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381000</v>
      </c>
      <c r="Z145" s="538" t="n">
        <v>38100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2295450</v>
      </c>
      <c r="Z146" s="538" t="n">
        <v>2295450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190150</v>
      </c>
      <c r="Z147" s="538" t="n">
        <v>19015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139700</v>
      </c>
      <c r="Z148" s="538" t="n">
        <v>13970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2909006</v>
      </c>
      <c r="Z150" s="549" t="n">
        <f aca="false">SUM(Z126:Z149)</f>
        <v>12909006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2909006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32300</v>
      </c>
      <c r="Y155" s="530" t="n">
        <v>936964</v>
      </c>
      <c r="Z155" s="531" t="n">
        <v>1069264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445668</v>
      </c>
      <c r="Z156" s="538" t="n">
        <v>445668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47324</v>
      </c>
      <c r="Y157" s="537" t="n">
        <v>404784</v>
      </c>
      <c r="Z157" s="538" t="n">
        <v>452108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488575</v>
      </c>
      <c r="Z158" s="538" t="n">
        <v>488575</v>
      </c>
      <c r="AA158" s="162"/>
      <c r="AB158" s="162"/>
    </row>
    <row r="159" customFormat="false" ht="9" hidden="false" customHeight="true" outlineLevel="0" collapsed="false">
      <c r="A159" s="507"/>
      <c r="B159" s="533" t="n">
        <v>26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0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29200</v>
      </c>
      <c r="Y159" s="539" t="n">
        <v>3263071</v>
      </c>
      <c r="Z159" s="538" t="n">
        <v>3292271</v>
      </c>
      <c r="AA159" s="162"/>
      <c r="AB159" s="162"/>
    </row>
    <row r="160" customFormat="false" ht="9" hidden="false" customHeight="true" outlineLevel="0" collapsed="false">
      <c r="A160" s="507"/>
      <c r="B160" s="533" t="n">
        <v>27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476822</v>
      </c>
      <c r="Z160" s="538" t="n">
        <v>1476822</v>
      </c>
      <c r="AA160" s="162"/>
      <c r="AB160" s="162"/>
    </row>
    <row r="161" customFormat="false" ht="9" hidden="false" customHeight="true" outlineLevel="0" collapsed="false">
      <c r="A161" s="507"/>
      <c r="B161" s="533" t="n">
        <v>28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497192</v>
      </c>
      <c r="Z161" s="538" t="n">
        <v>497192</v>
      </c>
      <c r="AA161" s="162"/>
      <c r="AB161" s="162"/>
    </row>
    <row r="162" customFormat="false" ht="9" hidden="false" customHeight="true" outlineLevel="0" collapsed="false">
      <c r="A162" s="507"/>
      <c r="B162" s="533" t="n">
        <v>29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734140</v>
      </c>
      <c r="Z162" s="538" t="n">
        <v>734140</v>
      </c>
      <c r="AA162" s="162"/>
      <c r="AB162" s="162"/>
    </row>
    <row r="163" customFormat="false" ht="9" hidden="false" customHeight="true" outlineLevel="0" collapsed="false">
      <c r="A163" s="507"/>
      <c r="B163" s="533" t="n">
        <v>30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656308</v>
      </c>
      <c r="Z163" s="538" t="n">
        <v>656308</v>
      </c>
      <c r="AA163" s="162"/>
      <c r="AB163" s="162"/>
    </row>
    <row r="164" customFormat="false" ht="9" hidden="false" customHeight="true" outlineLevel="0" collapsed="false">
      <c r="A164" s="507"/>
      <c r="B164" s="533" t="n">
        <v>2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7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307000</v>
      </c>
      <c r="Y164" s="539" t="n">
        <v>2040832</v>
      </c>
      <c r="Z164" s="538" t="n">
        <v>2347832</v>
      </c>
      <c r="AA164" s="162"/>
      <c r="AB164" s="162"/>
    </row>
    <row r="165" customFormat="false" ht="9" hidden="false" customHeight="true" outlineLevel="0" collapsed="false">
      <c r="A165" s="507"/>
      <c r="B165" s="533" t="n">
        <v>3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600325</v>
      </c>
      <c r="Z165" s="538" t="n">
        <v>600325</v>
      </c>
      <c r="AA165" s="162"/>
      <c r="AB165" s="162"/>
    </row>
    <row r="166" customFormat="false" ht="9" hidden="false" customHeight="true" outlineLevel="0" collapsed="false">
      <c r="A166" s="507"/>
      <c r="B166" s="533" t="n">
        <v>4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249998</v>
      </c>
      <c r="Z166" s="538" t="n">
        <v>1249998</v>
      </c>
      <c r="AA166" s="162"/>
      <c r="AB166" s="162"/>
    </row>
    <row r="167" customFormat="false" ht="9" hidden="false" customHeight="true" outlineLevel="0" collapsed="false">
      <c r="A167" s="507"/>
      <c r="B167" s="533" t="n">
        <v>5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12100</v>
      </c>
      <c r="Y167" s="539" t="n">
        <v>443276</v>
      </c>
      <c r="Z167" s="538" t="n">
        <v>455376</v>
      </c>
      <c r="AA167" s="162"/>
      <c r="AB167" s="162"/>
    </row>
    <row r="168" customFormat="false" ht="9" hidden="false" customHeight="true" outlineLevel="0" collapsed="false">
      <c r="A168" s="507"/>
      <c r="B168" s="533" t="n">
        <v>6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895728</v>
      </c>
      <c r="Z168" s="538" t="n">
        <v>895728</v>
      </c>
      <c r="AA168" s="162"/>
      <c r="AB168" s="162"/>
    </row>
    <row r="169" customFormat="false" ht="9" hidden="false" customHeight="true" outlineLevel="0" collapsed="false">
      <c r="A169" s="507"/>
      <c r="B169" s="533" t="n">
        <v>10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5700</v>
      </c>
      <c r="L169" s="538" t="n">
        <v>5700</v>
      </c>
      <c r="M169" s="479"/>
      <c r="N169" s="162"/>
      <c r="O169" s="507"/>
      <c r="P169" s="533" t="n">
        <v>3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3213954</v>
      </c>
      <c r="Z169" s="538" t="n">
        <v>3213954</v>
      </c>
      <c r="AA169" s="162"/>
      <c r="AB169" s="162"/>
    </row>
    <row r="170" customFormat="false" ht="9" hidden="false" customHeight="true" outlineLevel="0" collapsed="false">
      <c r="A170" s="507"/>
      <c r="B170" s="533" t="n">
        <v>11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845050</v>
      </c>
      <c r="Z170" s="538" t="n">
        <v>1845050</v>
      </c>
      <c r="AA170" s="162"/>
      <c r="AB170" s="162"/>
    </row>
    <row r="171" customFormat="false" ht="9" hidden="false" customHeight="true" outlineLevel="0" collapsed="false">
      <c r="A171" s="507"/>
      <c r="B171" s="533" t="n">
        <v>12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319428</v>
      </c>
      <c r="Z171" s="538" t="n">
        <v>1319428</v>
      </c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124500</v>
      </c>
      <c r="Y172" s="539" t="n">
        <v>509940</v>
      </c>
      <c r="Z172" s="538" t="n">
        <v>634440</v>
      </c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272714</v>
      </c>
      <c r="Z173" s="538" t="n">
        <v>1272714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0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1561093</v>
      </c>
      <c r="Z174" s="538" t="n">
        <v>1561093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757768</v>
      </c>
      <c r="Z175" s="538" t="n">
        <v>757768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1284307</v>
      </c>
      <c r="Z176" s="538" t="n">
        <v>1284307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3144688</v>
      </c>
      <c r="Z177" s="538" t="n">
        <v>3144688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5700</v>
      </c>
      <c r="L179" s="549" t="n">
        <f aca="false">SUM(L155:L178)</f>
        <v>570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652424</v>
      </c>
      <c r="Y179" s="548" t="n">
        <f aca="false">SUM(Y155:Y178)</f>
        <v>29042625</v>
      </c>
      <c r="Z179" s="549" t="n">
        <f aca="false">SUM(Z155:Z178)</f>
        <v>29695049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570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9695049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8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716-osaka1-thism.pdf",491292)</f>
        <v>491292</v>
      </c>
      <c r="D7" s="579" t="n">
        <f aca="false">HYPERLINK("http://hiratapksv.com/~home/uri/pdf/2011/order/0716-osaka2-thism.pdf",544633)</f>
        <v>544633</v>
      </c>
      <c r="E7" s="579" t="n">
        <f aca="false">HYPERLINK("http://hiratapksv.com/~home/uri/pdf/2011/order/0716-osaka3-thism.pdf",51025)</f>
        <v>51025</v>
      </c>
      <c r="F7" s="580" t="n">
        <v>1086950</v>
      </c>
      <c r="G7" s="578" t="n">
        <f aca="false">HYPERLINK("http://hiratapksv.com/~home/uri/pdf/2011/order/0716-tiba1-thism.pdf",235706)</f>
        <v>235706</v>
      </c>
      <c r="H7" s="579" t="n">
        <f aca="false">HYPERLINK("http://hiratapksv.com/~home/uri/pdf/2011/order/0716-tiba2-thism.pdf",330614)</f>
        <v>330614</v>
      </c>
      <c r="I7" s="579" t="n">
        <f aca="false">HYPERLINK("http://hiratapksv.com/~home/uri/pdf/2011/order/0716-tiba3-thism.pdf",231941)</f>
        <v>231941</v>
      </c>
      <c r="J7" s="580" t="n">
        <v>798261</v>
      </c>
      <c r="K7" s="578" t="n">
        <f aca="false">HYPERLINK("http://hiratapksv.com/~home/uri/pdf/2011/order/0716-yama1-thism.pdf",482505)</f>
        <v>482505</v>
      </c>
      <c r="L7" s="579" t="n">
        <f aca="false">HYPERLINK("http://hiratapksv.com/~home/uri/pdf/2011/order/0716-yama2-thism.pdf",215833)</f>
        <v>215833</v>
      </c>
      <c r="M7" s="579" t="n">
        <f aca="false">HYPERLINK("http://hiratapksv.com/~home/uri/pdf/2011/order/0716-yama3-thism.pdf",267280)</f>
        <v>267280</v>
      </c>
      <c r="N7" s="581" t="n">
        <v>965618</v>
      </c>
      <c r="O7" s="578" t="n">
        <f aca="false">HYPERLINK("http://hiratapksv.com/~home/uri/pdf/2011/order/0716-osakametal1-thism.pdf",1207544)</f>
        <v>1207544</v>
      </c>
      <c r="P7" s="579" t="n">
        <f aca="false">HYPERLINK("http://hiratapksv.com/~home/uri/pdf/2011/order/0716-osakametal2-thism.pdf",222690)</f>
        <v>222690</v>
      </c>
      <c r="Q7" s="579" t="n">
        <f aca="false">HYPERLINK("http://hiratapksv.com/~home/uri/pdf/2011/order/0716-osakametal3-thism.pdf",194565)</f>
        <v>194565</v>
      </c>
      <c r="R7" s="581" t="n">
        <v>1624799</v>
      </c>
      <c r="S7" s="578" t="n">
        <f aca="false">HYPERLINK("http://hiratapksv.com/~home/uri/pdf/2011/order/0716-tibametal1-thism.pdf",128800)</f>
        <v>128800</v>
      </c>
      <c r="T7" s="579" t="n">
        <f aca="false">HYPERLINK("http://hiratapksv.com/~home/uri/pdf/2011/order/0716-tibametal2-thism.pdf",6090)</f>
        <v>6090</v>
      </c>
      <c r="U7" s="579" t="n">
        <f aca="false">HYPERLINK("http://hiratapksv.com/~home/uri/pdf/2011/order/0716-tibametal3-thism.pdf",820)</f>
        <v>820</v>
      </c>
      <c r="V7" s="581" t="n">
        <v>135710</v>
      </c>
      <c r="W7" s="578" t="n">
        <v>0</v>
      </c>
      <c r="X7" s="579" t="n">
        <f aca="false">HYPERLINK("http://hiratapksv.com/~home/uri/pdf/2011/order/0716-kyusyu2-thism.pdf",5080)</f>
        <v>5080</v>
      </c>
      <c r="Y7" s="579" t="n">
        <v>0</v>
      </c>
      <c r="Z7" s="581" t="n">
        <v>508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716-osaka1-nextm.pdf",231205)</f>
        <v>231205</v>
      </c>
      <c r="D8" s="585" t="n">
        <f aca="false">HYPERLINK("http://hiratapksv.com/~home/uri/pdf/2011/order/0716-osaka2-nextm.pdf",44608)</f>
        <v>44608</v>
      </c>
      <c r="E8" s="585" t="n">
        <f aca="false">HYPERLINK("http://hiratapksv.com/~home/uri/pdf/2011/order/0716-osaka3-nextm.pdf",179905)</f>
        <v>179905</v>
      </c>
      <c r="F8" s="586" t="n">
        <v>455718</v>
      </c>
      <c r="G8" s="584" t="n">
        <f aca="false">HYPERLINK("http://hiratapksv.com/~home/uri/pdf/2011/order/0716-tiba1-nextm.pdf",70348)</f>
        <v>70348</v>
      </c>
      <c r="H8" s="585" t="n">
        <f aca="false">HYPERLINK("http://hiratapksv.com/~home/uri/pdf/2011/order/0716-tiba2-nextm.pdf",8208)</f>
        <v>8208</v>
      </c>
      <c r="I8" s="585" t="n">
        <v>0</v>
      </c>
      <c r="J8" s="586" t="n">
        <v>78556</v>
      </c>
      <c r="K8" s="584" t="n">
        <f aca="false">HYPERLINK("http://hiratapksv.com/~home/uri/pdf/2011/order/0716-yama1-nextm.pdf",173457)</f>
        <v>173457</v>
      </c>
      <c r="L8" s="585" t="n">
        <f aca="false">HYPERLINK("http://hiratapksv.com/~home/uri/pdf/2011/order/0716-yama2-nextm.pdf",89342)</f>
        <v>89342</v>
      </c>
      <c r="M8" s="585" t="n">
        <f aca="false">HYPERLINK("http://hiratapksv.com/~home/uri/pdf/2011/order/0716-yama3-nextm.pdf",58024)</f>
        <v>58024</v>
      </c>
      <c r="N8" s="587" t="n">
        <v>320823</v>
      </c>
      <c r="O8" s="584" t="n">
        <f aca="false">HYPERLINK("http://hiratapksv.com/~home/uri/pdf/2011/order/0716-osakametal1-nextm.pdf",665560)</f>
        <v>665560</v>
      </c>
      <c r="P8" s="585" t="n">
        <f aca="false">HYPERLINK("http://hiratapksv.com/~home/uri/pdf/2011/order/0716-osakametal2-nextm.pdf",1108545)</f>
        <v>1108545</v>
      </c>
      <c r="Q8" s="585" t="n">
        <f aca="false">HYPERLINK("http://hiratapksv.com/~home/uri/pdf/2011/order/0716-osakametal3-nextm.pdf",1538365)</f>
        <v>1538365</v>
      </c>
      <c r="R8" s="587" t="n">
        <v>3312470</v>
      </c>
      <c r="S8" s="584" t="n">
        <f aca="false">HYPERLINK("http://hiratapksv.com/~home/uri/pdf/2011/order/0716-tibametal1-nextm.pdf",7705)</f>
        <v>7705</v>
      </c>
      <c r="T8" s="585" t="n">
        <f aca="false">HYPERLINK("http://hiratapksv.com/~home/uri/pdf/2011/order/0716-tibametal2-nextm.pdf",36150)</f>
        <v>36150</v>
      </c>
      <c r="U8" s="585" t="n">
        <f aca="false">HYPERLINK("http://hiratapksv.com/~home/uri/pdf/2011/order/0716-tibametal3-nextm.pdf",240320)</f>
        <v>240320</v>
      </c>
      <c r="V8" s="587" t="n">
        <v>284175</v>
      </c>
      <c r="W8" s="584" t="n">
        <f aca="false">HYPERLINK("http://hiratapksv.com/~home/uri/pdf/2011/order/0716-kyusyu1-nextm.pdf",241451)</f>
        <v>241451</v>
      </c>
      <c r="X8" s="585" t="n">
        <f aca="false">HYPERLINK("http://hiratapksv.com/~home/uri/pdf/2011/order/0716-kyusyu2-nextm.pdf",20156)</f>
        <v>20156</v>
      </c>
      <c r="Y8" s="585" t="n">
        <f aca="false">HYPERLINK("http://hiratapksv.com/~home/uri/pdf/2011/order/0716-kyusyu3-nextm.pdf",29860)</f>
        <v>29860</v>
      </c>
      <c r="Z8" s="587" t="n">
        <v>291467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716-osaka1-all.pdf",722497)</f>
        <v>722497</v>
      </c>
      <c r="D9" s="591" t="n">
        <f aca="false">HYPERLINK("http://hiratapksv.com/~home/uri/pdf/2011/order/0716-osaka2-all.pdf",589241)</f>
        <v>589241</v>
      </c>
      <c r="E9" s="591" t="n">
        <f aca="false">HYPERLINK("http://hiratapksv.com/~home/uri/pdf/2011/order/0716-osaka3-all.pdf",230930)</f>
        <v>230930</v>
      </c>
      <c r="F9" s="592" t="n">
        <v>1542668</v>
      </c>
      <c r="G9" s="590" t="n">
        <f aca="false">HYPERLINK("http://hiratapksv.com/~home/uri/pdf/2011/order/0716-tiba1-all.pdf",306054)</f>
        <v>306054</v>
      </c>
      <c r="H9" s="591" t="n">
        <f aca="false">HYPERLINK("http://hiratapksv.com/~home/uri/pdf/2011/order/0716-tiba2-all.pdf",338822)</f>
        <v>338822</v>
      </c>
      <c r="I9" s="591" t="n">
        <f aca="false">HYPERLINK("http://hiratapksv.com/~home/uri/pdf/2011/order/0716-tiba3-all.pdf",231941)</f>
        <v>231941</v>
      </c>
      <c r="J9" s="592" t="n">
        <v>876817</v>
      </c>
      <c r="K9" s="590" t="n">
        <f aca="false">HYPERLINK("http://hiratapksv.com/~home/uri/pdf/2011/order/0716-yama1-all.pdf",655962)</f>
        <v>655962</v>
      </c>
      <c r="L9" s="591" t="n">
        <f aca="false">HYPERLINK("http://hiratapksv.com/~home/uri/pdf/2011/order/0716-yama2-all.pdf",305175)</f>
        <v>305175</v>
      </c>
      <c r="M9" s="591" t="n">
        <f aca="false">HYPERLINK("http://hiratapksv.com/~home/uri/pdf/2011/order/0716-yama3-all.pdf",325304)</f>
        <v>325304</v>
      </c>
      <c r="N9" s="593" t="n">
        <v>1286441</v>
      </c>
      <c r="O9" s="590" t="n">
        <f aca="false">HYPERLINK("http://hiratapksv.com/~home/uri/pdf/2011/order/0716-osakametal1-all.pdf",1873104)</f>
        <v>1873104</v>
      </c>
      <c r="P9" s="591" t="n">
        <f aca="false">HYPERLINK("http://hiratapksv.com/~home/uri/pdf/2011/order/0716-osakametal2-all.pdf",1331235)</f>
        <v>1331235</v>
      </c>
      <c r="Q9" s="591" t="n">
        <f aca="false">HYPERLINK("http://hiratapksv.com/~home/uri/pdf/2011/order/0716-osakametal3-all.pdf",1732930)</f>
        <v>1732930</v>
      </c>
      <c r="R9" s="593" t="n">
        <v>4937269</v>
      </c>
      <c r="S9" s="590" t="n">
        <f aca="false">HYPERLINK("http://hiratapksv.com/~home/uri/pdf/2011/order/0716-tibametal1-all.pdf",136505)</f>
        <v>136505</v>
      </c>
      <c r="T9" s="591" t="n">
        <f aca="false">HYPERLINK("http://hiratapksv.com/~home/uri/pdf/2011/order/0716-tibametal2-all.pdf",42240)</f>
        <v>42240</v>
      </c>
      <c r="U9" s="591" t="n">
        <f aca="false">HYPERLINK("http://hiratapksv.com/~home/uri/pdf/2011/order/0716-tibametal3-all.pdf",241140)</f>
        <v>241140</v>
      </c>
      <c r="V9" s="593" t="n">
        <v>419885</v>
      </c>
      <c r="W9" s="590" t="n">
        <f aca="false">HYPERLINK("http://hiratapksv.com/~home/uri/pdf/2011/order/0716-kyusyu1-all.pdf",241451)</f>
        <v>241451</v>
      </c>
      <c r="X9" s="591" t="n">
        <f aca="false">HYPERLINK("http://hiratapksv.com/~home/uri/pdf/2011/order/0716-kyusyu2-all.pdf",25236)</f>
        <v>25236</v>
      </c>
      <c r="Y9" s="591" t="n">
        <f aca="false">HYPERLINK("http://hiratapksv.com/~home/uri/pdf/2011/order/0716-kyusyu3-all.pdf",29860)</f>
        <v>29860</v>
      </c>
      <c r="Z9" s="593" t="n">
        <v>29654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719-osaka1-thism.pdf",294128)</f>
        <v>294128</v>
      </c>
      <c r="D10" s="596" t="n">
        <f aca="false">HYPERLINK("http://hiratapksv.com/~home/uri/pdf/2011/order/0719-osaka2-thism.pdf",549855)</f>
        <v>549855</v>
      </c>
      <c r="E10" s="596" t="n">
        <f aca="false">HYPERLINK("http://hiratapksv.com/~home/uri/pdf/2011/order/0719-osaka3-thism.pdf",435459)</f>
        <v>435459</v>
      </c>
      <c r="F10" s="597" t="n">
        <v>1279442</v>
      </c>
      <c r="G10" s="595" t="n">
        <f aca="false">HYPERLINK("http://hiratapksv.com/~home/uri/pdf/2011/order/0719-tiba1-thism.pdf",840489)</f>
        <v>840489</v>
      </c>
      <c r="H10" s="596" t="n">
        <f aca="false">HYPERLINK("http://hiratapksv.com/~home/uri/pdf/2011/order/0719-tiba2-thism.pdf",398111)</f>
        <v>398111</v>
      </c>
      <c r="I10" s="596" t="n">
        <f aca="false">HYPERLINK("http://hiratapksv.com/~home/uri/pdf/2011/order/0719-tiba3-thism.pdf",193043)</f>
        <v>193043</v>
      </c>
      <c r="J10" s="597" t="n">
        <v>1431643</v>
      </c>
      <c r="K10" s="595" t="n">
        <f aca="false">HYPERLINK("http://hiratapksv.com/~home/uri/pdf/2011/order/0719-yama1-thism.pdf",135920)</f>
        <v>135920</v>
      </c>
      <c r="L10" s="596" t="n">
        <f aca="false">HYPERLINK("http://hiratapksv.com/~home/uri/pdf/2011/order/0719-yama2-thism.pdf",1120690)</f>
        <v>1120690</v>
      </c>
      <c r="M10" s="596" t="n">
        <f aca="false">HYPERLINK("http://hiratapksv.com/~home/uri/pdf/2011/order/0719-yama3-thism.pdf",133590)</f>
        <v>133590</v>
      </c>
      <c r="N10" s="598" t="n">
        <v>1390200</v>
      </c>
      <c r="O10" s="595" t="n">
        <f aca="false">HYPERLINK("http://hiratapksv.com/~home/uri/pdf/2011/order/0719-osakametal1-thism.pdf",283410)</f>
        <v>283410</v>
      </c>
      <c r="P10" s="596" t="n">
        <f aca="false">HYPERLINK("http://hiratapksv.com/~home/uri/pdf/2011/order/0719-osakametal2-thism.pdf",817928)</f>
        <v>817928</v>
      </c>
      <c r="Q10" s="596" t="n">
        <f aca="false">HYPERLINK("http://hiratapksv.com/~home/uri/pdf/2011/order/0719-osakametal3-thism.pdf",49995)</f>
        <v>49995</v>
      </c>
      <c r="R10" s="598" t="n">
        <v>1151333</v>
      </c>
      <c r="S10" s="595" t="n">
        <f aca="false">HYPERLINK("http://hiratapksv.com/~home/uri/pdf/2011/order/0719-tibametal1-thism.pdf",299935)</f>
        <v>299935</v>
      </c>
      <c r="T10" s="596" t="n">
        <f aca="false">HYPERLINK("http://hiratapksv.com/~home/uri/pdf/2011/order/0719-tibametal2-thism.pdf",1080200)</f>
        <v>1080200</v>
      </c>
      <c r="U10" s="596" t="n">
        <v>0</v>
      </c>
      <c r="V10" s="598" t="n">
        <v>1380135</v>
      </c>
      <c r="W10" s="595" t="n">
        <v>0</v>
      </c>
      <c r="X10" s="596" t="n">
        <v>0</v>
      </c>
      <c r="Y10" s="596" t="n">
        <v>0</v>
      </c>
      <c r="Z10" s="598" t="n">
        <v>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719-osaka1-nextm.pdf",159347)</f>
        <v>159347</v>
      </c>
      <c r="D11" s="585" t="n">
        <f aca="false">HYPERLINK("http://hiratapksv.com/~home/uri/pdf/2011/order/0719-osaka2-nextm.pdf",268396)</f>
        <v>268396</v>
      </c>
      <c r="E11" s="585" t="n">
        <f aca="false">HYPERLINK("http://hiratapksv.com/~home/uri/pdf/2011/order/0719-osaka3-nextm.pdf",497150)</f>
        <v>497150</v>
      </c>
      <c r="F11" s="586" t="n">
        <v>924893</v>
      </c>
      <c r="G11" s="584" t="n">
        <f aca="false">HYPERLINK("http://hiratapksv.com/~home/uri/pdf/2011/order/0719-tiba1-nextm.pdf",227583)</f>
        <v>227583</v>
      </c>
      <c r="H11" s="585" t="n">
        <f aca="false">HYPERLINK("http://hiratapksv.com/~home/uri/pdf/2011/order/0719-tiba2-nextm.pdf",37075)</f>
        <v>37075</v>
      </c>
      <c r="I11" s="585" t="n">
        <f aca="false">HYPERLINK("http://hiratapksv.com/~home/uri/pdf/2011/order/0719-tiba3-nextm.pdf",17355)</f>
        <v>17355</v>
      </c>
      <c r="J11" s="586" t="n">
        <v>282013</v>
      </c>
      <c r="K11" s="584" t="n">
        <f aca="false">HYPERLINK("http://hiratapksv.com/~home/uri/pdf/2011/order/0719-yama1-nextm.pdf",143267)</f>
        <v>143267</v>
      </c>
      <c r="L11" s="585" t="n">
        <f aca="false">HYPERLINK("http://hiratapksv.com/~home/uri/pdf/2011/order/0719-yama2-nextm.pdf",196)</f>
        <v>196</v>
      </c>
      <c r="M11" s="585" t="n">
        <f aca="false">HYPERLINK("http://hiratapksv.com/~home/uri/pdf/2011/order/0719-yama3-nextm.pdf",104356)</f>
        <v>104356</v>
      </c>
      <c r="N11" s="587" t="n">
        <v>247819</v>
      </c>
      <c r="O11" s="584" t="n">
        <f aca="false">HYPERLINK("http://hiratapksv.com/~home/uri/pdf/2011/order/0719-osakametal1-nextm.pdf",248645)</f>
        <v>248645</v>
      </c>
      <c r="P11" s="585" t="n">
        <f aca="false">HYPERLINK("http://hiratapksv.com/~home/uri/pdf/2011/order/0719-osakametal2-nextm.pdf",591935)</f>
        <v>591935</v>
      </c>
      <c r="Q11" s="585" t="n">
        <f aca="false">HYPERLINK("http://hiratapksv.com/~home/uri/pdf/2011/order/0719-osakametal3-nextm.pdf",115095)</f>
        <v>115095</v>
      </c>
      <c r="R11" s="587" t="n">
        <v>955675</v>
      </c>
      <c r="S11" s="584" t="n">
        <f aca="false">HYPERLINK("http://hiratapksv.com/~home/uri/pdf/2011/order/0719-tibametal1-nextm.pdf",83720)</f>
        <v>83720</v>
      </c>
      <c r="T11" s="585" t="n">
        <f aca="false">HYPERLINK("http://hiratapksv.com/~home/uri/pdf/2011/order/0719-tibametal2-nextm.pdf",55270)</f>
        <v>55270</v>
      </c>
      <c r="U11" s="585" t="n">
        <v>0</v>
      </c>
      <c r="V11" s="587" t="n">
        <v>138990</v>
      </c>
      <c r="W11" s="584" t="n">
        <f aca="false">HYPERLINK("http://hiratapksv.com/~home/uri/pdf/2011/order/0719-kyusyu1-nextm.pdf",689783)</f>
        <v>689783</v>
      </c>
      <c r="X11" s="585" t="n">
        <f aca="false">HYPERLINK("http://hiratapksv.com/~home/uri/pdf/2011/order/0719-kyusyu2-nextm.pdf",20715)</f>
        <v>20715</v>
      </c>
      <c r="Y11" s="585" t="n">
        <f aca="false">HYPERLINK("http://hiratapksv.com/~home/uri/pdf/2011/order/0719-kyusyu3-nextm.pdf",15279)</f>
        <v>15279</v>
      </c>
      <c r="Z11" s="587" t="n">
        <v>725777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719-osaka1-all.pdf",453475)</f>
        <v>453475</v>
      </c>
      <c r="D12" s="591" t="n">
        <f aca="false">HYPERLINK("http://hiratapksv.com/~home/uri/pdf/2011/order/0719-osaka2-all.pdf",818251)</f>
        <v>818251</v>
      </c>
      <c r="E12" s="591" t="n">
        <f aca="false">HYPERLINK("http://hiratapksv.com/~home/uri/pdf/2011/order/0719-osaka3-all.pdf",932609)</f>
        <v>932609</v>
      </c>
      <c r="F12" s="592" t="n">
        <v>2204335</v>
      </c>
      <c r="G12" s="590" t="n">
        <f aca="false">HYPERLINK("http://hiratapksv.com/~home/uri/pdf/2011/order/0719-tiba1-all.pdf",1068072)</f>
        <v>1068072</v>
      </c>
      <c r="H12" s="591" t="n">
        <f aca="false">HYPERLINK("http://hiratapksv.com/~home/uri/pdf/2011/order/0719-tiba2-all.pdf",435186)</f>
        <v>435186</v>
      </c>
      <c r="I12" s="591" t="n">
        <f aca="false">HYPERLINK("http://hiratapksv.com/~home/uri/pdf/2011/order/0719-tiba3-all.pdf",210398)</f>
        <v>210398</v>
      </c>
      <c r="J12" s="592" t="n">
        <v>1713656</v>
      </c>
      <c r="K12" s="590" t="n">
        <f aca="false">HYPERLINK("http://hiratapksv.com/~home/uri/pdf/2011/order/0719-yama1-all.pdf",279187)</f>
        <v>279187</v>
      </c>
      <c r="L12" s="591" t="n">
        <f aca="false">HYPERLINK("http://hiratapksv.com/~home/uri/pdf/2011/order/0719-yama2-all.pdf",1120886)</f>
        <v>1120886</v>
      </c>
      <c r="M12" s="591" t="n">
        <f aca="false">HYPERLINK("http://hiratapksv.com/~home/uri/pdf/2011/order/0719-yama3-all.pdf",237946)</f>
        <v>237946</v>
      </c>
      <c r="N12" s="593" t="n">
        <v>1638019</v>
      </c>
      <c r="O12" s="590" t="n">
        <f aca="false">HYPERLINK("http://hiratapksv.com/~home/uri/pdf/2011/order/0719-osakametal1-all.pdf",532055)</f>
        <v>532055</v>
      </c>
      <c r="P12" s="591" t="n">
        <f aca="false">HYPERLINK("http://hiratapksv.com/~home/uri/pdf/2011/order/0719-osakametal2-all.pdf",1409863)</f>
        <v>1409863</v>
      </c>
      <c r="Q12" s="591" t="n">
        <f aca="false">HYPERLINK("http://hiratapksv.com/~home/uri/pdf/2011/order/0719-osakametal3-all.pdf",165090)</f>
        <v>165090</v>
      </c>
      <c r="R12" s="593" t="n">
        <v>2107008</v>
      </c>
      <c r="S12" s="590" t="n">
        <f aca="false">HYPERLINK("http://hiratapksv.com/~home/uri/pdf/2011/order/0719-tibametal1-all.pdf",383655)</f>
        <v>383655</v>
      </c>
      <c r="T12" s="591" t="n">
        <f aca="false">HYPERLINK("http://hiratapksv.com/~home/uri/pdf/2011/order/0719-tibametal2-all.pdf",1135470)</f>
        <v>1135470</v>
      </c>
      <c r="U12" s="591" t="n">
        <v>0</v>
      </c>
      <c r="V12" s="593" t="n">
        <v>1519125</v>
      </c>
      <c r="W12" s="590" t="n">
        <f aca="false">HYPERLINK("http://hiratapksv.com/~home/uri/pdf/2011/order/0719-kyusyu1-all.pdf",689783)</f>
        <v>689783</v>
      </c>
      <c r="X12" s="591" t="n">
        <f aca="false">HYPERLINK("http://hiratapksv.com/~home/uri/pdf/2011/order/0719-kyusyu2-all.pdf",20715)</f>
        <v>20715</v>
      </c>
      <c r="Y12" s="591" t="n">
        <f aca="false">HYPERLINK("http://hiratapksv.com/~home/uri/pdf/2011/order/0719-kyusyu3-all.pdf",15279)</f>
        <v>15279</v>
      </c>
      <c r="Z12" s="593" t="n">
        <v>725777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720-osaka1-thism.pdf",590664)</f>
        <v>590664</v>
      </c>
      <c r="D13" s="596" t="n">
        <f aca="false">HYPERLINK("http://hiratapksv.com/~home/uri/pdf/2011/order/0720-osaka2-thism.pdf",509792)</f>
        <v>509792</v>
      </c>
      <c r="E13" s="596" t="n">
        <f aca="false">HYPERLINK("http://hiratapksv.com/~home/uri/pdf/2011/order/0720-osaka3-thism.pdf",739500)</f>
        <v>739500</v>
      </c>
      <c r="F13" s="597" t="n">
        <v>1839956</v>
      </c>
      <c r="G13" s="595" t="n">
        <f aca="false">HYPERLINK("http://hiratapksv.com/~home/uri/pdf/2011/order/0720-tiba1-thism.pdf",490096)</f>
        <v>490096</v>
      </c>
      <c r="H13" s="596" t="n">
        <f aca="false">HYPERLINK("http://hiratapksv.com/~home/uri/pdf/2011/order/0720-tiba2-thism.pdf",678574)</f>
        <v>678574</v>
      </c>
      <c r="I13" s="596" t="n">
        <f aca="false">HYPERLINK("http://hiratapksv.com/~home/uri/pdf/2011/order/0720-tiba3-thism.pdf",307753)</f>
        <v>307753</v>
      </c>
      <c r="J13" s="597" t="n">
        <v>1476423</v>
      </c>
      <c r="K13" s="595" t="n">
        <f aca="false">HYPERLINK("http://hiratapksv.com/~home/uri/pdf/2011/order/0720-yama1-thism.pdf",2245548)</f>
        <v>2245548</v>
      </c>
      <c r="L13" s="596" t="n">
        <f aca="false">HYPERLINK("http://hiratapksv.com/~home/uri/pdf/2011/order/0720-yama2-thism.pdf",265363)</f>
        <v>265363</v>
      </c>
      <c r="M13" s="596" t="n">
        <f aca="false">HYPERLINK("http://hiratapksv.com/~home/uri/pdf/2011/order/0720-yama3-thism.pdf",72285)</f>
        <v>72285</v>
      </c>
      <c r="N13" s="598" t="n">
        <v>2583196</v>
      </c>
      <c r="O13" s="595" t="n">
        <f aca="false">HYPERLINK("http://hiratapksv.com/~home/uri/pdf/2011/order/0720-osakametal1-thism.pdf",417185)</f>
        <v>417185</v>
      </c>
      <c r="P13" s="596" t="n">
        <f aca="false">HYPERLINK("http://hiratapksv.com/~home/uri/pdf/2011/order/0720-osakametal2-thism.pdf",348978)</f>
        <v>348978</v>
      </c>
      <c r="Q13" s="596" t="n">
        <f aca="false">HYPERLINK("http://hiratapksv.com/~home/uri/pdf/2011/order/0720-osakametal3-thism.pdf",338300)</f>
        <v>338300</v>
      </c>
      <c r="R13" s="598" t="n">
        <v>1104463</v>
      </c>
      <c r="S13" s="595" t="n">
        <f aca="false">HYPERLINK("http://hiratapksv.com/~home/uri/pdf/2011/order/0720-tibametal1-thism.pdf",408590)</f>
        <v>408590</v>
      </c>
      <c r="T13" s="596" t="n">
        <f aca="false">HYPERLINK("http://hiratapksv.com/~home/uri/pdf/2011/order/0720-tibametal2-thism.pdf",205855)</f>
        <v>205855</v>
      </c>
      <c r="U13" s="596" t="n">
        <f aca="false">HYPERLINK("http://hiratapksv.com/~home/uri/pdf/2011/order/0720-tibametal3-thism.pdf",3590)</f>
        <v>3590</v>
      </c>
      <c r="V13" s="598" t="n">
        <v>618035</v>
      </c>
      <c r="W13" s="595" t="n">
        <v>0</v>
      </c>
      <c r="X13" s="596" t="n">
        <v>0</v>
      </c>
      <c r="Y13" s="596" t="n">
        <v>0</v>
      </c>
      <c r="Z13" s="598" t="n">
        <v>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720-osaka1-nextm.pdf",282752)</f>
        <v>282752</v>
      </c>
      <c r="D14" s="585" t="n">
        <f aca="false">HYPERLINK("http://hiratapksv.com/~home/uri/pdf/2011/order/0720-osaka2-nextm.pdf",48553)</f>
        <v>48553</v>
      </c>
      <c r="E14" s="585" t="n">
        <f aca="false">HYPERLINK("http://hiratapksv.com/~home/uri/pdf/2011/order/0720-osaka3-nextm.pdf",80890)</f>
        <v>80890</v>
      </c>
      <c r="F14" s="586" t="n">
        <v>412195</v>
      </c>
      <c r="G14" s="584" t="n">
        <f aca="false">HYPERLINK("http://hiratapksv.com/~home/uri/pdf/2011/order/0720-tiba1-nextm.pdf",584673)</f>
        <v>584673</v>
      </c>
      <c r="H14" s="585" t="n">
        <f aca="false">HYPERLINK("http://hiratapksv.com/~home/uri/pdf/2011/order/0720-tiba2-nextm.pdf",3570)</f>
        <v>3570</v>
      </c>
      <c r="I14" s="585" t="n">
        <f aca="false">HYPERLINK("http://hiratapksv.com/~home/uri/pdf/2011/order/0720-tiba3-nextm.pdf",49600)</f>
        <v>49600</v>
      </c>
      <c r="J14" s="586" t="n">
        <v>637843</v>
      </c>
      <c r="K14" s="584" t="n">
        <f aca="false">HYPERLINK("http://hiratapksv.com/~home/uri/pdf/2011/order/0720-yama1-nextm.pdf",18798)</f>
        <v>18798</v>
      </c>
      <c r="L14" s="585" t="n">
        <v>0</v>
      </c>
      <c r="M14" s="585" t="n">
        <f aca="false">HYPERLINK("http://hiratapksv.com/~home/uri/pdf/2011/order/0720-yama3-nextm.pdf",243724)</f>
        <v>243724</v>
      </c>
      <c r="N14" s="587" t="n">
        <v>262522</v>
      </c>
      <c r="O14" s="584" t="n">
        <f aca="false">HYPERLINK("http://hiratapksv.com/~home/uri/pdf/2011/order/0720-osakametal1-nextm.pdf",3343860)</f>
        <v>3343860</v>
      </c>
      <c r="P14" s="585" t="n">
        <f aca="false">HYPERLINK("http://hiratapksv.com/~home/uri/pdf/2011/order/0720-osakametal2-nextm.pdf",397755)</f>
        <v>397755</v>
      </c>
      <c r="Q14" s="585" t="n">
        <f aca="false">HYPERLINK("http://hiratapksv.com/~home/uri/pdf/2011/order/0720-osakametal3-nextm.pdf",153400)</f>
        <v>153400</v>
      </c>
      <c r="R14" s="587" t="n">
        <v>3895015</v>
      </c>
      <c r="S14" s="584" t="n">
        <f aca="false">HYPERLINK("http://hiratapksv.com/~home/uri/pdf/2011/order/0720-tibametal1-nextm.pdf",223750)</f>
        <v>223750</v>
      </c>
      <c r="T14" s="585" t="n">
        <f aca="false">HYPERLINK("http://hiratapksv.com/~home/uri/pdf/2011/order/0720-tibametal2-nextm.pdf",30060)</f>
        <v>30060</v>
      </c>
      <c r="U14" s="585" t="n">
        <f aca="false">HYPERLINK("http://hiratapksv.com/~home/uri/pdf/2011/order/0720-tibametal3-nextm.pdf",5745)</f>
        <v>5745</v>
      </c>
      <c r="V14" s="587" t="n">
        <v>259555</v>
      </c>
      <c r="W14" s="584" t="n">
        <f aca="false">HYPERLINK("http://hiratapksv.com/~home/uri/pdf/2011/order/0720-kyusyu1-nextm.pdf",58850)</f>
        <v>58850</v>
      </c>
      <c r="X14" s="585" t="n">
        <f aca="false">HYPERLINK("http://hiratapksv.com/~home/uri/pdf/2011/order/0720-kyusyu2-nextm.pdf",159287)</f>
        <v>159287</v>
      </c>
      <c r="Y14" s="585" t="n">
        <f aca="false">HYPERLINK("http://hiratapksv.com/~home/uri/pdf/2011/order/0720-kyusyu3-nextm.pdf",17592)</f>
        <v>17592</v>
      </c>
      <c r="Z14" s="587" t="n">
        <v>235729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720-osaka1-all.pdf",873416)</f>
        <v>873416</v>
      </c>
      <c r="D15" s="591" t="n">
        <f aca="false">HYPERLINK("http://hiratapksv.com/~home/uri/pdf/2011/order/0720-osaka2-all.pdf",558345)</f>
        <v>558345</v>
      </c>
      <c r="E15" s="591" t="n">
        <f aca="false">HYPERLINK("http://hiratapksv.com/~home/uri/pdf/2011/order/0720-osaka3-all.pdf",820390)</f>
        <v>820390</v>
      </c>
      <c r="F15" s="592" t="n">
        <v>2252151</v>
      </c>
      <c r="G15" s="590" t="n">
        <f aca="false">HYPERLINK("http://hiratapksv.com/~home/uri/pdf/2011/order/0720-tiba1-all.pdf",1074769)</f>
        <v>1074769</v>
      </c>
      <c r="H15" s="591" t="n">
        <f aca="false">HYPERLINK("http://hiratapksv.com/~home/uri/pdf/2011/order/0720-tiba2-all.pdf",682144)</f>
        <v>682144</v>
      </c>
      <c r="I15" s="591" t="n">
        <f aca="false">HYPERLINK("http://hiratapksv.com/~home/uri/pdf/2011/order/0720-tiba3-all.pdf",357353)</f>
        <v>357353</v>
      </c>
      <c r="J15" s="592" t="n">
        <v>2114266</v>
      </c>
      <c r="K15" s="590" t="n">
        <f aca="false">HYPERLINK("http://hiratapksv.com/~home/uri/pdf/2011/order/0720-yama1-all.pdf",2264346)</f>
        <v>2264346</v>
      </c>
      <c r="L15" s="591" t="n">
        <f aca="false">HYPERLINK("http://hiratapksv.com/~home/uri/pdf/2011/order/0720-yama2-all.pdf",265363)</f>
        <v>265363</v>
      </c>
      <c r="M15" s="591" t="n">
        <f aca="false">HYPERLINK("http://hiratapksv.com/~home/uri/pdf/2011/order/0720-yama3-all.pdf",316009)</f>
        <v>316009</v>
      </c>
      <c r="N15" s="593" t="n">
        <v>2845718</v>
      </c>
      <c r="O15" s="590" t="n">
        <f aca="false">HYPERLINK("http://hiratapksv.com/~home/uri/pdf/2011/order/0720-osakametal1-all.pdf",3761045)</f>
        <v>3761045</v>
      </c>
      <c r="P15" s="591" t="n">
        <f aca="false">HYPERLINK("http://hiratapksv.com/~home/uri/pdf/2011/order/0720-osakametal2-all.pdf",746733)</f>
        <v>746733</v>
      </c>
      <c r="Q15" s="591" t="n">
        <f aca="false">HYPERLINK("http://hiratapksv.com/~home/uri/pdf/2011/order/0720-osakametal3-all.pdf",491700)</f>
        <v>491700</v>
      </c>
      <c r="R15" s="593" t="n">
        <v>4999478</v>
      </c>
      <c r="S15" s="590" t="n">
        <f aca="false">HYPERLINK("http://hiratapksv.com/~home/uri/pdf/2011/order/0720-tibametal1-all.pdf",632340)</f>
        <v>632340</v>
      </c>
      <c r="T15" s="591" t="n">
        <f aca="false">HYPERLINK("http://hiratapksv.com/~home/uri/pdf/2011/order/0720-tibametal2-all.pdf",235915)</f>
        <v>235915</v>
      </c>
      <c r="U15" s="591" t="n">
        <f aca="false">HYPERLINK("http://hiratapksv.com/~home/uri/pdf/2011/order/0720-tibametal3-all.pdf",9335)</f>
        <v>9335</v>
      </c>
      <c r="V15" s="593" t="n">
        <v>877590</v>
      </c>
      <c r="W15" s="590" t="n">
        <f aca="false">HYPERLINK("http://hiratapksv.com/~home/uri/pdf/2011/order/0720-kyusyu1-all.pdf",58850)</f>
        <v>58850</v>
      </c>
      <c r="X15" s="591" t="n">
        <f aca="false">HYPERLINK("http://hiratapksv.com/~home/uri/pdf/2011/order/0720-kyusyu2-all.pdf",159287)</f>
        <v>159287</v>
      </c>
      <c r="Y15" s="591" t="n">
        <f aca="false">HYPERLINK("http://hiratapksv.com/~home/uri/pdf/2011/order/0720-kyusyu3-all.pdf",17592)</f>
        <v>17592</v>
      </c>
      <c r="Z15" s="593" t="n">
        <v>235729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721-osaka1-thism.pdf",720781)</f>
        <v>720781</v>
      </c>
      <c r="D16" s="596" t="n">
        <f aca="false">HYPERLINK("http://hiratapksv.com/~home/uri/pdf/2011/order/0721-osaka2-thism.pdf",694469)</f>
        <v>694469</v>
      </c>
      <c r="E16" s="596" t="n">
        <f aca="false">HYPERLINK("http://hiratapksv.com/~home/uri/pdf/2011/order/0721-osaka3-thism.pdf",343847)</f>
        <v>343847</v>
      </c>
      <c r="F16" s="597" t="n">
        <v>1759097</v>
      </c>
      <c r="G16" s="595" t="n">
        <f aca="false">HYPERLINK("http://hiratapksv.com/~home/uri/pdf/2011/order/0721-tiba1-thism.pdf",248379)</f>
        <v>248379</v>
      </c>
      <c r="H16" s="596" t="n">
        <f aca="false">HYPERLINK("http://hiratapksv.com/~home/uri/pdf/2011/order/0721-tiba2-thism.pdf",213890)</f>
        <v>213890</v>
      </c>
      <c r="I16" s="596" t="n">
        <f aca="false">HYPERLINK("http://hiratapksv.com/~home/uri/pdf/2011/order/0721-tiba3-thism.pdf",194525)</f>
        <v>194525</v>
      </c>
      <c r="J16" s="597" t="n">
        <v>656794</v>
      </c>
      <c r="K16" s="595" t="n">
        <f aca="false">HYPERLINK("http://hiratapksv.com/~home/uri/pdf/2011/order/0721-yama1-thism.pdf",722691)</f>
        <v>722691</v>
      </c>
      <c r="L16" s="596" t="n">
        <f aca="false">HYPERLINK("http://hiratapksv.com/~home/uri/pdf/2011/order/0721-yama2-thism.pdf",818848)</f>
        <v>818848</v>
      </c>
      <c r="M16" s="596" t="n">
        <f aca="false">HYPERLINK("http://hiratapksv.com/~home/uri/pdf/2011/order/0721-yama3-thism.pdf",45521)</f>
        <v>45521</v>
      </c>
      <c r="N16" s="598" t="n">
        <v>1587060</v>
      </c>
      <c r="O16" s="595" t="n">
        <f aca="false">HYPERLINK("http://hiratapksv.com/~home/uri/pdf/2011/order/0721-osakametal1-thism.pdf",343235)</f>
        <v>343235</v>
      </c>
      <c r="P16" s="596" t="n">
        <f aca="false">HYPERLINK("http://hiratapksv.com/~home/uri/pdf/2011/order/0721-osakametal2-thism.pdf",561342)</f>
        <v>561342</v>
      </c>
      <c r="Q16" s="596" t="n">
        <f aca="false">HYPERLINK("http://hiratapksv.com/~home/uri/pdf/2011/order/0721-osakametal3-thism.pdf",110890)</f>
        <v>110890</v>
      </c>
      <c r="R16" s="598" t="n">
        <v>1015467</v>
      </c>
      <c r="S16" s="595" t="n">
        <f aca="false">HYPERLINK("http://hiratapksv.com/~home/uri/pdf/2011/order/0721-tibametal1-thism.pdf",239590)</f>
        <v>239590</v>
      </c>
      <c r="T16" s="596" t="n">
        <f aca="false">HYPERLINK("http://hiratapksv.com/~home/uri/pdf/2011/order/0721-tibametal2-thism.pdf",199380)</f>
        <v>199380</v>
      </c>
      <c r="U16" s="596" t="n">
        <f aca="false">HYPERLINK("http://hiratapksv.com/~home/uri/pdf/2011/order/0721-tibametal3-thism.pdf",34260)</f>
        <v>34260</v>
      </c>
      <c r="V16" s="598" t="n">
        <v>473230</v>
      </c>
      <c r="W16" s="595" t="n">
        <f aca="false">HYPERLINK("http://hiratapksv.com/~home/uri/pdf/2011/order/0721-kyusyu1-thism.pdf",25200)</f>
        <v>25200</v>
      </c>
      <c r="X16" s="596" t="n">
        <v>0</v>
      </c>
      <c r="Y16" s="596" t="n">
        <v>0</v>
      </c>
      <c r="Z16" s="598" t="n">
        <v>25200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721-osaka1-nextm.pdf",133806)</f>
        <v>133806</v>
      </c>
      <c r="D17" s="585" t="n">
        <f aca="false">HYPERLINK("http://hiratapksv.com/~home/uri/pdf/2011/order/0721-osaka2-nextm.pdf",12327)</f>
        <v>12327</v>
      </c>
      <c r="E17" s="585" t="n">
        <f aca="false">HYPERLINK("http://hiratapksv.com/~home/uri/pdf/2011/order/0721-osaka3-nextm.pdf",64261)</f>
        <v>64261</v>
      </c>
      <c r="F17" s="586" t="n">
        <v>210394</v>
      </c>
      <c r="G17" s="584" t="n">
        <f aca="false">HYPERLINK("http://hiratapksv.com/~home/uri/pdf/2011/order/0721-tiba1-nextm.pdf",194440)</f>
        <v>194440</v>
      </c>
      <c r="H17" s="585" t="n">
        <f aca="false">HYPERLINK("http://hiratapksv.com/~home/uri/pdf/2011/order/0721-tiba2-nextm.pdf",2133)</f>
        <v>2133</v>
      </c>
      <c r="I17" s="585" t="n">
        <f aca="false">HYPERLINK("http://hiratapksv.com/~home/uri/pdf/2011/order/0721-tiba3-nextm.pdf",104071)</f>
        <v>104071</v>
      </c>
      <c r="J17" s="586" t="n">
        <v>300644</v>
      </c>
      <c r="K17" s="584" t="n">
        <f aca="false">HYPERLINK("http://hiratapksv.com/~home/uri/pdf/2011/order/0721-yama1-nextm.pdf",901568)</f>
        <v>901568</v>
      </c>
      <c r="L17" s="585" t="n">
        <f aca="false">HYPERLINK("http://hiratapksv.com/~home/uri/pdf/2011/order/0721-yama2-nextm.pdf",697431)</f>
        <v>697431</v>
      </c>
      <c r="M17" s="585" t="n">
        <f aca="false">HYPERLINK("http://hiratapksv.com/~home/uri/pdf/2011/order/0721-yama3-nextm.pdf",11840)</f>
        <v>11840</v>
      </c>
      <c r="N17" s="587" t="n">
        <v>1610839</v>
      </c>
      <c r="O17" s="584" t="n">
        <f aca="false">HYPERLINK("http://hiratapksv.com/~home/uri/pdf/2011/order/0721-osakametal1-nextm.pdf",2532800)</f>
        <v>2532800</v>
      </c>
      <c r="P17" s="585" t="n">
        <f aca="false">HYPERLINK("http://hiratapksv.com/~home/uri/pdf/2011/order/0721-osakametal2-nextm.pdf",441475)</f>
        <v>441475</v>
      </c>
      <c r="Q17" s="585" t="n">
        <f aca="false">HYPERLINK("http://hiratapksv.com/~home/uri/pdf/2011/order/0721-osakametal3-nextm.pdf",1784763)</f>
        <v>1784763</v>
      </c>
      <c r="R17" s="587" t="n">
        <v>4759038</v>
      </c>
      <c r="S17" s="584" t="n">
        <f aca="false">HYPERLINK("http://hiratapksv.com/~home/uri/pdf/2011/order/0721-tibametal1-nextm.pdf",155435)</f>
        <v>155435</v>
      </c>
      <c r="T17" s="585" t="n">
        <f aca="false">HYPERLINK("http://hiratapksv.com/~home/uri/pdf/2011/order/0721-tibametal2-nextm.pdf",13715)</f>
        <v>13715</v>
      </c>
      <c r="U17" s="585" t="n">
        <v>0</v>
      </c>
      <c r="V17" s="587" t="n">
        <v>169150</v>
      </c>
      <c r="W17" s="584" t="n">
        <f aca="false">HYPERLINK("http://hiratapksv.com/~home/uri/pdf/2011/order/0721-kyusyu1-nextm.pdf",4031561)</f>
        <v>4031561</v>
      </c>
      <c r="X17" s="585" t="n">
        <f aca="false">HYPERLINK("http://hiratapksv.com/~home/uri/pdf/2011/order/0721-kyusyu2-nextm.pdf",119935)</f>
        <v>119935</v>
      </c>
      <c r="Y17" s="585" t="n">
        <f aca="false">HYPERLINK("http://hiratapksv.com/~home/uri/pdf/2011/order/0721-kyusyu3-nextm.pdf",2445)</f>
        <v>2445</v>
      </c>
      <c r="Z17" s="587" t="n">
        <v>4153941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721-osaka1-all.pdf",854587)</f>
        <v>854587</v>
      </c>
      <c r="D18" s="591" t="n">
        <f aca="false">HYPERLINK("http://hiratapksv.com/~home/uri/pdf/2011/order/0721-osaka2-all.pdf",706796)</f>
        <v>706796</v>
      </c>
      <c r="E18" s="591" t="n">
        <f aca="false">HYPERLINK("http://hiratapksv.com/~home/uri/pdf/2011/order/0721-osaka3-all.pdf",408108)</f>
        <v>408108</v>
      </c>
      <c r="F18" s="592" t="n">
        <v>1969491</v>
      </c>
      <c r="G18" s="590" t="n">
        <f aca="false">HYPERLINK("http://hiratapksv.com/~home/uri/pdf/2011/order/0721-tiba1-all.pdf",442819)</f>
        <v>442819</v>
      </c>
      <c r="H18" s="591" t="n">
        <f aca="false">HYPERLINK("http://hiratapksv.com/~home/uri/pdf/2011/order/0721-tiba2-all.pdf",216023)</f>
        <v>216023</v>
      </c>
      <c r="I18" s="591" t="n">
        <f aca="false">HYPERLINK("http://hiratapksv.com/~home/uri/pdf/2011/order/0721-tiba3-all.pdf",298596)</f>
        <v>298596</v>
      </c>
      <c r="J18" s="592" t="n">
        <v>957438</v>
      </c>
      <c r="K18" s="590" t="n">
        <f aca="false">HYPERLINK("http://hiratapksv.com/~home/uri/pdf/2011/order/0721-yama1-all.pdf",1624259)</f>
        <v>1624259</v>
      </c>
      <c r="L18" s="591" t="n">
        <f aca="false">HYPERLINK("http://hiratapksv.com/~home/uri/pdf/2011/order/0721-yama2-all.pdf",1516279)</f>
        <v>1516279</v>
      </c>
      <c r="M18" s="591" t="n">
        <f aca="false">HYPERLINK("http://hiratapksv.com/~home/uri/pdf/2011/order/0721-yama3-all.pdf",57361)</f>
        <v>57361</v>
      </c>
      <c r="N18" s="593" t="n">
        <v>3197899</v>
      </c>
      <c r="O18" s="590" t="n">
        <f aca="false">HYPERLINK("http://hiratapksv.com/~home/uri/pdf/2011/order/0721-osakametal1-all.pdf",2876035)</f>
        <v>2876035</v>
      </c>
      <c r="P18" s="591" t="n">
        <f aca="false">HYPERLINK("http://hiratapksv.com/~home/uri/pdf/2011/order/0721-osakametal2-all.pdf",1002817)</f>
        <v>1002817</v>
      </c>
      <c r="Q18" s="591" t="n">
        <f aca="false">HYPERLINK("http://hiratapksv.com/~home/uri/pdf/2011/order/0721-osakametal3-all.pdf",1895653)</f>
        <v>1895653</v>
      </c>
      <c r="R18" s="593" t="n">
        <v>5774505</v>
      </c>
      <c r="S18" s="590" t="n">
        <f aca="false">HYPERLINK("http://hiratapksv.com/~home/uri/pdf/2011/order/0721-tibametal1-all.pdf",395025)</f>
        <v>395025</v>
      </c>
      <c r="T18" s="591" t="n">
        <f aca="false">HYPERLINK("http://hiratapksv.com/~home/uri/pdf/2011/order/0721-tibametal2-all.pdf",213095)</f>
        <v>213095</v>
      </c>
      <c r="U18" s="591" t="n">
        <f aca="false">HYPERLINK("http://hiratapksv.com/~home/uri/pdf/2011/order/0721-tibametal3-all.pdf",34260)</f>
        <v>34260</v>
      </c>
      <c r="V18" s="593" t="n">
        <v>642380</v>
      </c>
      <c r="W18" s="590" t="n">
        <f aca="false">HYPERLINK("http://hiratapksv.com/~home/uri/pdf/2011/order/0721-kyusyu1-all.pdf",4056761)</f>
        <v>4056761</v>
      </c>
      <c r="X18" s="591" t="n">
        <f aca="false">HYPERLINK("http://hiratapksv.com/~home/uri/pdf/2011/order/0721-kyusyu2-all.pdf",119935)</f>
        <v>119935</v>
      </c>
      <c r="Y18" s="591" t="n">
        <f aca="false">HYPERLINK("http://hiratapksv.com/~home/uri/pdf/2011/order/0721-kyusyu3-all.pdf",2445)</f>
        <v>2445</v>
      </c>
      <c r="Z18" s="593" t="n">
        <v>4179141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726-osaka1-thism.pdf",1145786)</f>
        <v>1145786</v>
      </c>
      <c r="D19" s="596" t="n">
        <f aca="false">HYPERLINK("http://hiratapksv.com/~home/uri/pdf/2011/order/0726-osaka2-thism.pdf",1472292)</f>
        <v>1472292</v>
      </c>
      <c r="E19" s="596" t="n">
        <f aca="false">HYPERLINK("http://hiratapksv.com/~home/uri/pdf/2011/order/0726-osaka3-thism.pdf",191695)</f>
        <v>191695</v>
      </c>
      <c r="F19" s="597" t="n">
        <v>2809773</v>
      </c>
      <c r="G19" s="595" t="n">
        <f aca="false">HYPERLINK("http://hiratapksv.com/~home/uri/pdf/2011/order/0726-tiba1-thism.pdf",894132)</f>
        <v>894132</v>
      </c>
      <c r="H19" s="596" t="n">
        <f aca="false">HYPERLINK("http://hiratapksv.com/~home/uri/pdf/2011/order/0726-tiba2-thism.pdf",570108)</f>
        <v>570108</v>
      </c>
      <c r="I19" s="596" t="n">
        <f aca="false">HYPERLINK("http://hiratapksv.com/~home/uri/pdf/2011/order/0726-tiba3-thism.pdf",469141)</f>
        <v>469141</v>
      </c>
      <c r="J19" s="597" t="n">
        <v>1933381</v>
      </c>
      <c r="K19" s="595" t="n">
        <f aca="false">HYPERLINK("http://hiratapksv.com/~home/uri/pdf/2011/order/0726-yama1-thism.pdf",99854)</f>
        <v>99854</v>
      </c>
      <c r="L19" s="596" t="n">
        <f aca="false">HYPERLINK("http://hiratapksv.com/~home/uri/pdf/2011/order/0726-yama2-thism.pdf",385271)</f>
        <v>385271</v>
      </c>
      <c r="M19" s="596" t="n">
        <f aca="false">HYPERLINK("http://hiratapksv.com/~home/uri/pdf/2011/order/0726-yama3-thism.pdf",267065)</f>
        <v>267065</v>
      </c>
      <c r="N19" s="598" t="n">
        <v>752190</v>
      </c>
      <c r="O19" s="595" t="n">
        <f aca="false">HYPERLINK("http://hiratapksv.com/~home/uri/pdf/2011/order/0726-osakametal1-thism.pdf",554450)</f>
        <v>554450</v>
      </c>
      <c r="P19" s="596" t="n">
        <f aca="false">HYPERLINK("http://hiratapksv.com/~home/uri/pdf/2011/order/0726-osakametal2-thism.pdf",325385)</f>
        <v>325385</v>
      </c>
      <c r="Q19" s="596" t="n">
        <f aca="false">HYPERLINK("http://hiratapksv.com/~home/uri/pdf/2011/order/0726-osakametal3-thism.pdf",87375)</f>
        <v>87375</v>
      </c>
      <c r="R19" s="598" t="n">
        <v>967210</v>
      </c>
      <c r="S19" s="595" t="n">
        <f aca="false">HYPERLINK("http://hiratapksv.com/~home/uri/pdf/2011/order/0726-tibametal1-thism.pdf",424440)</f>
        <v>424440</v>
      </c>
      <c r="T19" s="596" t="n">
        <f aca="false">HYPERLINK("http://hiratapksv.com/~home/uri/pdf/2011/order/0726-tibametal2-thism.pdf",147960)</f>
        <v>147960</v>
      </c>
      <c r="U19" s="596" t="n">
        <f aca="false">HYPERLINK("http://hiratapksv.com/~home/uri/pdf/2011/order/0726-tibametal3-thism.pdf",72255)</f>
        <v>72255</v>
      </c>
      <c r="V19" s="598" t="n">
        <v>644655</v>
      </c>
      <c r="W19" s="595" t="n">
        <f aca="false">HYPERLINK("http://hiratapksv.com/~home/uri/pdf/2011/order/0726-kyusyu1-thism.pdf",5688)</f>
        <v>5688</v>
      </c>
      <c r="X19" s="596" t="n">
        <f aca="false">HYPERLINK("http://hiratapksv.com/~home/uri/pdf/2011/order/0726-kyusyu2-thism.pdf",576)</f>
        <v>576</v>
      </c>
      <c r="Y19" s="596" t="n">
        <v>0</v>
      </c>
      <c r="Z19" s="598" t="n">
        <v>6264</v>
      </c>
    </row>
    <row r="20" customFormat="false" ht="12" hidden="false" customHeight="false" outlineLevel="0" collapsed="false">
      <c r="A20" s="582" t="n">
        <v>26</v>
      </c>
      <c r="B20" s="583" t="s">
        <v>157</v>
      </c>
      <c r="C20" s="584" t="n">
        <f aca="false">HYPERLINK("http://hiratapksv.com/~home/uri/pdf/2011/order/0726-osaka1-nextm.pdf",1255661)</f>
        <v>1255661</v>
      </c>
      <c r="D20" s="585" t="n">
        <f aca="false">HYPERLINK("http://hiratapksv.com/~home/uri/pdf/2011/order/0726-osaka2-nextm.pdf",84637)</f>
        <v>84637</v>
      </c>
      <c r="E20" s="585" t="n">
        <f aca="false">HYPERLINK("http://hiratapksv.com/~home/uri/pdf/2011/order/0726-osaka3-nextm.pdf",2636)</f>
        <v>2636</v>
      </c>
      <c r="F20" s="586" t="n">
        <v>1342934</v>
      </c>
      <c r="G20" s="584" t="n">
        <f aca="false">HYPERLINK("http://hiratapksv.com/~home/uri/pdf/2011/order/0726-tiba1-nextm.pdf",47420)</f>
        <v>47420</v>
      </c>
      <c r="H20" s="585" t="n">
        <f aca="false">HYPERLINK("http://hiratapksv.com/~home/uri/pdf/2011/order/0726-tiba2-nextm.pdf",190474)</f>
        <v>190474</v>
      </c>
      <c r="I20" s="585" t="n">
        <f aca="false">HYPERLINK("http://hiratapksv.com/~home/uri/pdf/2011/order/0726-tiba3-nextm.pdf",506134)</f>
        <v>506134</v>
      </c>
      <c r="J20" s="586" t="n">
        <v>744028</v>
      </c>
      <c r="K20" s="584" t="n">
        <f aca="false">HYPERLINK("http://hiratapksv.com/~home/uri/pdf/2011/order/0726-yama1-nextm.pdf",1589151)</f>
        <v>1589151</v>
      </c>
      <c r="L20" s="585" t="n">
        <f aca="false">HYPERLINK("http://hiratapksv.com/~home/uri/pdf/2011/order/0726-yama2-nextm.pdf",99816)</f>
        <v>99816</v>
      </c>
      <c r="M20" s="585" t="n">
        <f aca="false">HYPERLINK("http://hiratapksv.com/~home/uri/pdf/2011/order/0726-yama3-nextm.pdf",25117)</f>
        <v>25117</v>
      </c>
      <c r="N20" s="587" t="n">
        <v>1714084</v>
      </c>
      <c r="O20" s="584" t="n">
        <f aca="false">HYPERLINK("http://hiratapksv.com/~home/uri/pdf/2011/order/0726-osakametal1-nextm.pdf",3800615)</f>
        <v>3800615</v>
      </c>
      <c r="P20" s="585" t="n">
        <f aca="false">HYPERLINK("http://hiratapksv.com/~home/uri/pdf/2011/order/0726-osakametal2-nextm.pdf",472168)</f>
        <v>472168</v>
      </c>
      <c r="Q20" s="585" t="n">
        <f aca="false">HYPERLINK("http://hiratapksv.com/~home/uri/pdf/2011/order/0726-osakametal3-nextm.pdf",187680)</f>
        <v>187680</v>
      </c>
      <c r="R20" s="587" t="n">
        <v>4460463</v>
      </c>
      <c r="S20" s="584" t="n">
        <f aca="false">HYPERLINK("http://hiratapksv.com/~home/uri/pdf/2011/order/0726-tibametal1-nextm.pdf",143115)</f>
        <v>143115</v>
      </c>
      <c r="T20" s="585" t="n">
        <f aca="false">HYPERLINK("http://hiratapksv.com/~home/uri/pdf/2011/order/0726-tibametal2-nextm.pdf",61180)</f>
        <v>61180</v>
      </c>
      <c r="U20" s="585" t="n">
        <f aca="false">HYPERLINK("http://hiratapksv.com/~home/uri/pdf/2011/order/0726-tibametal3-nextm.pdf",166010)</f>
        <v>166010</v>
      </c>
      <c r="V20" s="587" t="n">
        <v>370305</v>
      </c>
      <c r="W20" s="584" t="n">
        <f aca="false">HYPERLINK("http://hiratapksv.com/~home/uri/pdf/2011/order/0726-kyusyu1-nextm.pdf",973414)</f>
        <v>973414</v>
      </c>
      <c r="X20" s="585" t="n">
        <f aca="false">HYPERLINK("http://hiratapksv.com/~home/uri/pdf/2011/order/0726-kyusyu2-nextm.pdf",72624)</f>
        <v>72624</v>
      </c>
      <c r="Y20" s="585" t="n">
        <f aca="false">HYPERLINK("http://hiratapksv.com/~home/uri/pdf/2011/order/0726-kyusyu3-nextm.pdf",7492)</f>
        <v>7492</v>
      </c>
      <c r="Z20" s="587" t="n">
        <v>105353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726-osaka1-all.pdf",2401447)</f>
        <v>2401447</v>
      </c>
      <c r="D21" s="591" t="n">
        <f aca="false">HYPERLINK("http://hiratapksv.com/~home/uri/pdf/2011/order/0726-osaka2-all.pdf",1556929)</f>
        <v>1556929</v>
      </c>
      <c r="E21" s="591" t="n">
        <f aca="false">HYPERLINK("http://hiratapksv.com/~home/uri/pdf/2011/order/0726-osaka3-all.pdf",194331)</f>
        <v>194331</v>
      </c>
      <c r="F21" s="592" t="n">
        <v>4152707</v>
      </c>
      <c r="G21" s="590" t="n">
        <f aca="false">HYPERLINK("http://hiratapksv.com/~home/uri/pdf/2011/order/0726-tiba1-all.pdf",941552)</f>
        <v>941552</v>
      </c>
      <c r="H21" s="591" t="n">
        <f aca="false">HYPERLINK("http://hiratapksv.com/~home/uri/pdf/2011/order/0726-tiba2-all.pdf",760582)</f>
        <v>760582</v>
      </c>
      <c r="I21" s="591" t="n">
        <f aca="false">HYPERLINK("http://hiratapksv.com/~home/uri/pdf/2011/order/0726-tiba3-all.pdf",975275)</f>
        <v>975275</v>
      </c>
      <c r="J21" s="592" t="n">
        <v>2677409</v>
      </c>
      <c r="K21" s="590" t="n">
        <f aca="false">HYPERLINK("http://hiratapksv.com/~home/uri/pdf/2011/order/0726-yama1-all.pdf",1689005)</f>
        <v>1689005</v>
      </c>
      <c r="L21" s="591" t="n">
        <f aca="false">HYPERLINK("http://hiratapksv.com/~home/uri/pdf/2011/order/0726-yama2-all.pdf",485087)</f>
        <v>485087</v>
      </c>
      <c r="M21" s="591" t="n">
        <f aca="false">HYPERLINK("http://hiratapksv.com/~home/uri/pdf/2011/order/0726-yama3-all.pdf",292182)</f>
        <v>292182</v>
      </c>
      <c r="N21" s="593" t="n">
        <v>2466274</v>
      </c>
      <c r="O21" s="590" t="n">
        <f aca="false">HYPERLINK("http://hiratapksv.com/~home/uri/pdf/2011/order/0726-osakametal1-all.pdf",4355065)</f>
        <v>4355065</v>
      </c>
      <c r="P21" s="591" t="n">
        <f aca="false">HYPERLINK("http://hiratapksv.com/~home/uri/pdf/2011/order/0726-osakametal2-all.pdf",797553)</f>
        <v>797553</v>
      </c>
      <c r="Q21" s="591" t="n">
        <f aca="false">HYPERLINK("http://hiratapksv.com/~home/uri/pdf/2011/order/0726-osakametal3-all.pdf",275055)</f>
        <v>275055</v>
      </c>
      <c r="R21" s="593" t="n">
        <v>5427673</v>
      </c>
      <c r="S21" s="590" t="n">
        <f aca="false">HYPERLINK("http://hiratapksv.com/~home/uri/pdf/2011/order/0726-tibametal1-all.pdf",567555)</f>
        <v>567555</v>
      </c>
      <c r="T21" s="591" t="n">
        <f aca="false">HYPERLINK("http://hiratapksv.com/~home/uri/pdf/2011/order/0726-tibametal2-all.pdf",209140)</f>
        <v>209140</v>
      </c>
      <c r="U21" s="591" t="n">
        <f aca="false">HYPERLINK("http://hiratapksv.com/~home/uri/pdf/2011/order/0726-tibametal3-all.pdf",238265)</f>
        <v>238265</v>
      </c>
      <c r="V21" s="593" t="n">
        <v>1014960</v>
      </c>
      <c r="W21" s="590" t="n">
        <f aca="false">HYPERLINK("http://hiratapksv.com/~home/uri/pdf/2011/order/0726-kyusyu1-all.pdf",979102)</f>
        <v>979102</v>
      </c>
      <c r="X21" s="591" t="n">
        <f aca="false">HYPERLINK("http://hiratapksv.com/~home/uri/pdf/2011/order/0726-kyusyu2-all.pdf",73200)</f>
        <v>73200</v>
      </c>
      <c r="Y21" s="591" t="n">
        <f aca="false">HYPERLINK("http://hiratapksv.com/~home/uri/pdf/2011/order/0726-kyusyu3-all.pdf",7492)</f>
        <v>7492</v>
      </c>
      <c r="Z21" s="593" t="n">
        <v>1059794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727-osaka1-thism.pdf",643777)</f>
        <v>643777</v>
      </c>
      <c r="D22" s="596" t="n">
        <f aca="false">HYPERLINK("http://hiratapksv.com/~home/uri/pdf/2011/order/0727-osaka2-thism.pdf",764339)</f>
        <v>764339</v>
      </c>
      <c r="E22" s="596" t="n">
        <f aca="false">HYPERLINK("http://hiratapksv.com/~home/uri/pdf/2011/order/0727-osaka3-thism.pdf",233690)</f>
        <v>233690</v>
      </c>
      <c r="F22" s="597" t="n">
        <v>1641806</v>
      </c>
      <c r="G22" s="595" t="n">
        <f aca="false">HYPERLINK("http://hiratapksv.com/~home/uri/pdf/2011/order/0727-tiba1-thism.pdf",1722530)</f>
        <v>1722530</v>
      </c>
      <c r="H22" s="596" t="n">
        <f aca="false">HYPERLINK("http://hiratapksv.com/~home/uri/pdf/2011/order/0727-tiba2-thism.pdf",738642)</f>
        <v>738642</v>
      </c>
      <c r="I22" s="596" t="n">
        <f aca="false">HYPERLINK("http://hiratapksv.com/~home/uri/pdf/2011/order/0727-tiba3-thism.pdf",295593)</f>
        <v>295593</v>
      </c>
      <c r="J22" s="597" t="n">
        <v>2756765</v>
      </c>
      <c r="K22" s="595" t="n">
        <f aca="false">HYPERLINK("http://hiratapksv.com/~home/uri/pdf/2011/order/0727-yama1-thism.pdf",390871)</f>
        <v>390871</v>
      </c>
      <c r="L22" s="596" t="n">
        <f aca="false">HYPERLINK("http://hiratapksv.com/~home/uri/pdf/2011/order/0727-yama2-thism.pdf",636322)</f>
        <v>636322</v>
      </c>
      <c r="M22" s="596" t="n">
        <f aca="false">HYPERLINK("http://hiratapksv.com/~home/uri/pdf/2011/order/0727-yama3-thism.pdf",191179)</f>
        <v>191179</v>
      </c>
      <c r="N22" s="598" t="n">
        <v>1218372</v>
      </c>
      <c r="O22" s="595" t="n">
        <f aca="false">HYPERLINK("http://hiratapksv.com/~home/uri/pdf/2011/order/0727-osakametal1-thism.pdf",581975)</f>
        <v>581975</v>
      </c>
      <c r="P22" s="596" t="n">
        <f aca="false">HYPERLINK("http://hiratapksv.com/~home/uri/pdf/2011/order/0727-osakametal2-thism.pdf",94643)</f>
        <v>94643</v>
      </c>
      <c r="Q22" s="596" t="n">
        <f aca="false">HYPERLINK("http://hiratapksv.com/~home/uri/pdf/2011/order/0727-osakametal3-thism.pdf",120880)</f>
        <v>120880</v>
      </c>
      <c r="R22" s="598" t="n">
        <v>797498</v>
      </c>
      <c r="S22" s="595" t="n">
        <f aca="false">HYPERLINK("http://hiratapksv.com/~home/uri/pdf/2011/order/0727-tibametal1-thism.pdf",193900)</f>
        <v>193900</v>
      </c>
      <c r="T22" s="596" t="n">
        <f aca="false">HYPERLINK("http://hiratapksv.com/~home/uri/pdf/2011/order/0727-tibametal2-thism.pdf",313415)</f>
        <v>313415</v>
      </c>
      <c r="U22" s="596" t="n">
        <v>0</v>
      </c>
      <c r="V22" s="598" t="n">
        <v>507315</v>
      </c>
      <c r="W22" s="595" t="n">
        <v>0</v>
      </c>
      <c r="X22" s="596" t="n">
        <v>0</v>
      </c>
      <c r="Y22" s="596" t="n">
        <f aca="false">HYPERLINK("http://hiratapksv.com/~home/uri/pdf/2011/order/0727-kyusyu3-thism.pdf",22570)</f>
        <v>22570</v>
      </c>
      <c r="Z22" s="598" t="n">
        <v>22570</v>
      </c>
    </row>
    <row r="23" customFormat="false" ht="12" hidden="false" customHeight="false" outlineLevel="0" collapsed="false">
      <c r="A23" s="582" t="n">
        <v>27</v>
      </c>
      <c r="B23" s="583" t="s">
        <v>157</v>
      </c>
      <c r="C23" s="584" t="n">
        <f aca="false">HYPERLINK("http://hiratapksv.com/~home/uri/pdf/2011/order/0727-osaka1-nextm.pdf",164248)</f>
        <v>164248</v>
      </c>
      <c r="D23" s="585" t="n">
        <f aca="false">HYPERLINK("http://hiratapksv.com/~home/uri/pdf/2011/order/0727-osaka2-nextm.pdf",378151)</f>
        <v>378151</v>
      </c>
      <c r="E23" s="585" t="n">
        <f aca="false">HYPERLINK("http://hiratapksv.com/~home/uri/pdf/2011/order/0727-osaka3-nextm.pdf",88286)</f>
        <v>88286</v>
      </c>
      <c r="F23" s="586" t="n">
        <v>630685</v>
      </c>
      <c r="G23" s="584" t="n">
        <f aca="false">HYPERLINK("http://hiratapksv.com/~home/uri/pdf/2011/order/0727-tiba1-nextm.pdf",512352)</f>
        <v>512352</v>
      </c>
      <c r="H23" s="585" t="n">
        <f aca="false">HYPERLINK("http://hiratapksv.com/~home/uri/pdf/2011/order/0727-tiba2-nextm.pdf",1170487)</f>
        <v>1170487</v>
      </c>
      <c r="I23" s="585" t="n">
        <f aca="false">HYPERLINK("http://hiratapksv.com/~home/uri/pdf/2011/order/0727-tiba3-nextm.pdf",65250)</f>
        <v>65250</v>
      </c>
      <c r="J23" s="586" t="n">
        <v>1748089</v>
      </c>
      <c r="K23" s="584" t="n">
        <f aca="false">HYPERLINK("http://hiratapksv.com/~home/uri/pdf/2011/order/0727-yama1-nextm.pdf",142651)</f>
        <v>142651</v>
      </c>
      <c r="L23" s="585" t="n">
        <f aca="false">HYPERLINK("http://hiratapksv.com/~home/uri/pdf/2011/order/0727-yama2-nextm.pdf",143095)</f>
        <v>143095</v>
      </c>
      <c r="M23" s="585" t="n">
        <f aca="false">HYPERLINK("http://hiratapksv.com/~home/uri/pdf/2011/order/0727-yama3-nextm.pdf",283789)</f>
        <v>283789</v>
      </c>
      <c r="N23" s="587" t="n">
        <v>569535</v>
      </c>
      <c r="O23" s="584" t="n">
        <f aca="false">HYPERLINK("http://hiratapksv.com/~home/uri/pdf/2011/order/0727-osakametal1-nextm.pdf",700470)</f>
        <v>700470</v>
      </c>
      <c r="P23" s="585" t="n">
        <f aca="false">HYPERLINK("http://hiratapksv.com/~home/uri/pdf/2011/order/0727-osakametal2-nextm.pdf",808421)</f>
        <v>808421</v>
      </c>
      <c r="Q23" s="585" t="n">
        <f aca="false">HYPERLINK("http://hiratapksv.com/~home/uri/pdf/2011/order/0727-osakametal3-nextm.pdf",1010310)</f>
        <v>1010310</v>
      </c>
      <c r="R23" s="587" t="n">
        <v>2519201</v>
      </c>
      <c r="S23" s="584" t="n">
        <f aca="false">HYPERLINK("http://hiratapksv.com/~home/uri/pdf/2011/order/0727-tibametal1-nextm.pdf",87060)</f>
        <v>87060</v>
      </c>
      <c r="T23" s="585" t="n">
        <f aca="false">HYPERLINK("http://hiratapksv.com/~home/uri/pdf/2011/order/0727-tibametal2-nextm.pdf",55280)</f>
        <v>55280</v>
      </c>
      <c r="U23" s="585" t="n">
        <f aca="false">HYPERLINK("http://hiratapksv.com/~home/uri/pdf/2011/order/0727-tibametal3-nextm.pdf",84900)</f>
        <v>84900</v>
      </c>
      <c r="V23" s="587" t="n">
        <v>227240</v>
      </c>
      <c r="W23" s="584" t="n">
        <f aca="false">HYPERLINK("http://hiratapksv.com/~home/uri/pdf/2011/order/0727-kyusyu1-nextm.pdf",501100)</f>
        <v>501100</v>
      </c>
      <c r="X23" s="585" t="n">
        <f aca="false">HYPERLINK("http://hiratapksv.com/~home/uri/pdf/2011/order/0727-kyusyu2-nextm.pdf",323166)</f>
        <v>323166</v>
      </c>
      <c r="Y23" s="585" t="n">
        <f aca="false">HYPERLINK("http://hiratapksv.com/~home/uri/pdf/2011/order/0727-kyusyu3-nextm.pdf",175596)</f>
        <v>175596</v>
      </c>
      <c r="Z23" s="587" t="n">
        <v>999862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727-osaka1-all.pdf",808025)</f>
        <v>808025</v>
      </c>
      <c r="D24" s="591" t="n">
        <f aca="false">HYPERLINK("http://hiratapksv.com/~home/uri/pdf/2011/order/0727-osaka2-all.pdf",1142490)</f>
        <v>1142490</v>
      </c>
      <c r="E24" s="591" t="n">
        <f aca="false">HYPERLINK("http://hiratapksv.com/~home/uri/pdf/2011/order/0727-osaka3-all.pdf",321976)</f>
        <v>321976</v>
      </c>
      <c r="F24" s="592" t="n">
        <v>2272491</v>
      </c>
      <c r="G24" s="590" t="n">
        <f aca="false">HYPERLINK("http://hiratapksv.com/~home/uri/pdf/2011/order/0727-tiba1-all.pdf",2234882)</f>
        <v>2234882</v>
      </c>
      <c r="H24" s="591" t="n">
        <f aca="false">HYPERLINK("http://hiratapksv.com/~home/uri/pdf/2011/order/0727-tiba2-all.pdf",1909129)</f>
        <v>1909129</v>
      </c>
      <c r="I24" s="591" t="n">
        <f aca="false">HYPERLINK("http://hiratapksv.com/~home/uri/pdf/2011/order/0727-tiba3-all.pdf",360843)</f>
        <v>360843</v>
      </c>
      <c r="J24" s="592" t="n">
        <v>4504854</v>
      </c>
      <c r="K24" s="590" t="n">
        <f aca="false">HYPERLINK("http://hiratapksv.com/~home/uri/pdf/2011/order/0727-yama1-all.pdf",533522)</f>
        <v>533522</v>
      </c>
      <c r="L24" s="591" t="n">
        <f aca="false">HYPERLINK("http://hiratapksv.com/~home/uri/pdf/2011/order/0727-yama2-all.pdf",779417)</f>
        <v>779417</v>
      </c>
      <c r="M24" s="591" t="n">
        <f aca="false">HYPERLINK("http://hiratapksv.com/~home/uri/pdf/2011/order/0727-yama3-all.pdf",474968)</f>
        <v>474968</v>
      </c>
      <c r="N24" s="593" t="n">
        <v>1787907</v>
      </c>
      <c r="O24" s="590" t="n">
        <f aca="false">HYPERLINK("http://hiratapksv.com/~home/uri/pdf/2011/order/0727-osakametal1-all.pdf",1282445)</f>
        <v>1282445</v>
      </c>
      <c r="P24" s="591" t="n">
        <f aca="false">HYPERLINK("http://hiratapksv.com/~home/uri/pdf/2011/order/0727-osakametal2-all.pdf",903064)</f>
        <v>903064</v>
      </c>
      <c r="Q24" s="591" t="n">
        <f aca="false">HYPERLINK("http://hiratapksv.com/~home/uri/pdf/2011/order/0727-osakametal3-all.pdf",1131190)</f>
        <v>1131190</v>
      </c>
      <c r="R24" s="593" t="n">
        <v>3316699</v>
      </c>
      <c r="S24" s="590" t="n">
        <f aca="false">HYPERLINK("http://hiratapksv.com/~home/uri/pdf/2011/order/0727-tibametal1-all.pdf",280960)</f>
        <v>280960</v>
      </c>
      <c r="T24" s="591" t="n">
        <f aca="false">HYPERLINK("http://hiratapksv.com/~home/uri/pdf/2011/order/0727-tibametal2-all.pdf",368695)</f>
        <v>368695</v>
      </c>
      <c r="U24" s="591" t="n">
        <f aca="false">HYPERLINK("http://hiratapksv.com/~home/uri/pdf/2011/order/0727-tibametal3-all.pdf",84900)</f>
        <v>84900</v>
      </c>
      <c r="V24" s="593" t="n">
        <v>734555</v>
      </c>
      <c r="W24" s="590" t="n">
        <f aca="false">HYPERLINK("http://hiratapksv.com/~home/uri/pdf/2011/order/0727-kyusyu1-all.pdf",501100)</f>
        <v>501100</v>
      </c>
      <c r="X24" s="591" t="n">
        <f aca="false">HYPERLINK("http://hiratapksv.com/~home/uri/pdf/2011/order/0727-kyusyu2-all.pdf",323166)</f>
        <v>323166</v>
      </c>
      <c r="Y24" s="591" t="n">
        <f aca="false">HYPERLINK("http://hiratapksv.com/~home/uri/pdf/2011/order/0727-kyusyu3-all.pdf",198166)</f>
        <v>198166</v>
      </c>
      <c r="Z24" s="593" t="n">
        <v>1022432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728-osaka1-thism.pdf",900824)</f>
        <v>900824</v>
      </c>
      <c r="D25" s="596" t="n">
        <f aca="false">HYPERLINK("http://hiratapksv.com/~home/uri/pdf/2011/order/0728-osaka2-thism.pdf",712088)</f>
        <v>712088</v>
      </c>
      <c r="E25" s="596" t="n">
        <f aca="false">HYPERLINK("http://hiratapksv.com/~home/uri/pdf/2011/order/0728-osaka3-thism.pdf",382334)</f>
        <v>382334</v>
      </c>
      <c r="F25" s="597" t="n">
        <v>1995246</v>
      </c>
      <c r="G25" s="595" t="n">
        <f aca="false">HYPERLINK("http://hiratapksv.com/~home/uri/pdf/2011/order/0728-tiba1-thism.pdf",470454)</f>
        <v>470454</v>
      </c>
      <c r="H25" s="596" t="n">
        <f aca="false">HYPERLINK("http://hiratapksv.com/~home/uri/pdf/2011/order/0728-tiba2-thism.pdf",157126)</f>
        <v>157126</v>
      </c>
      <c r="I25" s="596" t="n">
        <f aca="false">HYPERLINK("http://hiratapksv.com/~home/uri/pdf/2011/order/0728-tiba3-thism.pdf",23933)</f>
        <v>23933</v>
      </c>
      <c r="J25" s="597" t="n">
        <v>651513</v>
      </c>
      <c r="K25" s="595" t="n">
        <f aca="false">HYPERLINK("http://hiratapksv.com/~home/uri/pdf/2011/order/0728-yama1-thism.pdf",749214)</f>
        <v>749214</v>
      </c>
      <c r="L25" s="596" t="n">
        <f aca="false">HYPERLINK("http://hiratapksv.com/~home/uri/pdf/2011/order/0728-yama2-thism.pdf",494778)</f>
        <v>494778</v>
      </c>
      <c r="M25" s="596" t="n">
        <f aca="false">HYPERLINK("http://hiratapksv.com/~home/uri/pdf/2011/order/0728-yama3-thism.pdf",237538)</f>
        <v>237538</v>
      </c>
      <c r="N25" s="598" t="n">
        <v>1481530</v>
      </c>
      <c r="O25" s="595" t="n">
        <f aca="false">HYPERLINK("http://hiratapksv.com/~home/uri/pdf/2011/order/0728-osakametal1-thism.pdf",321575)</f>
        <v>321575</v>
      </c>
      <c r="P25" s="596" t="n">
        <f aca="false">HYPERLINK("http://hiratapksv.com/~home/uri/pdf/2011/order/0728-osakametal2-thism.pdf",35590)</f>
        <v>35590</v>
      </c>
      <c r="Q25" s="596" t="n">
        <f aca="false">HYPERLINK("http://hiratapksv.com/~home/uri/pdf/2011/order/0728-osakametal3-thism.pdf",11600)</f>
        <v>11600</v>
      </c>
      <c r="R25" s="598" t="n">
        <v>368765</v>
      </c>
      <c r="S25" s="595" t="n">
        <f aca="false">HYPERLINK("http://hiratapksv.com/~home/uri/pdf/2011/order/0728-tibametal1-thism.pdf",89510)</f>
        <v>89510</v>
      </c>
      <c r="T25" s="596" t="n">
        <f aca="false">HYPERLINK("http://hiratapksv.com/~home/uri/pdf/2011/order/0728-tibametal2-thism.pdf",104160)</f>
        <v>104160</v>
      </c>
      <c r="U25" s="596" t="n">
        <f aca="false">HYPERLINK("http://hiratapksv.com/~home/uri/pdf/2011/order/0728-tibametal3-thism.pdf",4065)</f>
        <v>4065</v>
      </c>
      <c r="V25" s="598" t="n">
        <v>197735</v>
      </c>
      <c r="W25" s="595" t="n">
        <f aca="false">HYPERLINK("http://hiratapksv.com/~home/uri/pdf/2011/order/0728-kyusyu1-thism.pdf",336000)</f>
        <v>336000</v>
      </c>
      <c r="X25" s="596" t="n">
        <f aca="false">HYPERLINK("http://hiratapksv.com/~home/uri/pdf/2011/order/0728-kyusyu2-thism.pdf",7810)</f>
        <v>7810</v>
      </c>
      <c r="Y25" s="596" t="n">
        <v>0</v>
      </c>
      <c r="Z25" s="598" t="n">
        <v>343810</v>
      </c>
    </row>
    <row r="26" customFormat="false" ht="12" hidden="false" customHeight="false" outlineLevel="0" collapsed="false">
      <c r="A26" s="582" t="n">
        <v>28</v>
      </c>
      <c r="B26" s="583" t="s">
        <v>157</v>
      </c>
      <c r="C26" s="584" t="n">
        <f aca="false">HYPERLINK("http://hiratapksv.com/~home/uri/pdf/2011/order/0728-osaka1-nextm.pdf",199634)</f>
        <v>199634</v>
      </c>
      <c r="D26" s="585" t="n">
        <f aca="false">HYPERLINK("http://hiratapksv.com/~home/uri/pdf/2011/order/0728-osaka2-nextm.pdf",230559)</f>
        <v>230559</v>
      </c>
      <c r="E26" s="585" t="n">
        <f aca="false">HYPERLINK("http://hiratapksv.com/~home/uri/pdf/2011/order/0728-osaka3-nextm.pdf",40000)</f>
        <v>40000</v>
      </c>
      <c r="F26" s="586" t="n">
        <v>470193</v>
      </c>
      <c r="G26" s="584" t="n">
        <f aca="false">HYPERLINK("http://hiratapksv.com/~home/uri/pdf/2011/order/0728-tiba1-nextm.pdf",902778)</f>
        <v>902778</v>
      </c>
      <c r="H26" s="585" t="n">
        <f aca="false">HYPERLINK("http://hiratapksv.com/~home/uri/pdf/2011/order/0728-tiba2-nextm.pdf",611603)</f>
        <v>611603</v>
      </c>
      <c r="I26" s="585" t="n">
        <f aca="false">HYPERLINK("http://hiratapksv.com/~home/uri/pdf/2011/order/0728-tiba3-nextm.pdf",210388)</f>
        <v>210388</v>
      </c>
      <c r="J26" s="586" t="n">
        <v>1724769</v>
      </c>
      <c r="K26" s="584" t="n">
        <f aca="false">HYPERLINK("http://hiratapksv.com/~home/uri/pdf/2011/order/0728-yama1-nextm.pdf",389425)</f>
        <v>389425</v>
      </c>
      <c r="L26" s="585" t="n">
        <f aca="false">HYPERLINK("http://hiratapksv.com/~home/uri/pdf/2011/order/0728-yama2-nextm.pdf",63016)</f>
        <v>63016</v>
      </c>
      <c r="M26" s="585" t="n">
        <f aca="false">HYPERLINK("http://hiratapksv.com/~home/uri/pdf/2011/order/0728-yama3-nextm.pdf",175646)</f>
        <v>175646</v>
      </c>
      <c r="N26" s="587" t="n">
        <v>628087</v>
      </c>
      <c r="O26" s="584" t="n">
        <f aca="false">HYPERLINK("http://hiratapksv.com/~home/uri/pdf/2011/order/0728-osakametal1-nextm.pdf",1011135)</f>
        <v>1011135</v>
      </c>
      <c r="P26" s="585" t="n">
        <f aca="false">HYPERLINK("http://hiratapksv.com/~home/uri/pdf/2011/order/0728-osakametal2-nextm.pdf",1036370)</f>
        <v>1036370</v>
      </c>
      <c r="Q26" s="585" t="n">
        <f aca="false">HYPERLINK("http://hiratapksv.com/~home/uri/pdf/2011/order/0728-osakametal3-nextm.pdf",441570)</f>
        <v>441570</v>
      </c>
      <c r="R26" s="587" t="n">
        <v>2489075</v>
      </c>
      <c r="S26" s="584" t="n">
        <f aca="false">HYPERLINK("http://hiratapksv.com/~home/uri/pdf/2011/order/0728-tibametal1-nextm.pdf",21790)</f>
        <v>21790</v>
      </c>
      <c r="T26" s="585" t="n">
        <f aca="false">HYPERLINK("http://hiratapksv.com/~home/uri/pdf/2011/order/0728-tibametal2-nextm.pdf",377770)</f>
        <v>377770</v>
      </c>
      <c r="U26" s="585" t="n">
        <f aca="false">HYPERLINK("http://hiratapksv.com/~home/uri/pdf/2011/order/0728-tibametal3-nextm.pdf",520)</f>
        <v>520</v>
      </c>
      <c r="V26" s="587" t="n">
        <v>400080</v>
      </c>
      <c r="W26" s="584" t="n">
        <f aca="false">HYPERLINK("http://hiratapksv.com/~home/uri/pdf/2011/order/0728-kyusyu1-nextm.pdf",2331405)</f>
        <v>2331405</v>
      </c>
      <c r="X26" s="585" t="n">
        <f aca="false">HYPERLINK("http://hiratapksv.com/~home/uri/pdf/2011/order/0728-kyusyu2-nextm.pdf",118985)</f>
        <v>118985</v>
      </c>
      <c r="Y26" s="585" t="n">
        <f aca="false">HYPERLINK("http://hiratapksv.com/~home/uri/pdf/2011/order/0728-kyusyu3-nextm.pdf",398391)</f>
        <v>398391</v>
      </c>
      <c r="Z26" s="587" t="n">
        <v>2848781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728-osaka1-all.pdf",1100458)</f>
        <v>1100458</v>
      </c>
      <c r="D27" s="591" t="n">
        <f aca="false">HYPERLINK("http://hiratapksv.com/~home/uri/pdf/2011/order/0728-osaka2-all.pdf",942647)</f>
        <v>942647</v>
      </c>
      <c r="E27" s="591" t="n">
        <f aca="false">HYPERLINK("http://hiratapksv.com/~home/uri/pdf/2011/order/0728-osaka3-all.pdf",422334)</f>
        <v>422334</v>
      </c>
      <c r="F27" s="592" t="n">
        <v>2465439</v>
      </c>
      <c r="G27" s="590" t="n">
        <f aca="false">HYPERLINK("http://hiratapksv.com/~home/uri/pdf/2011/order/0728-tiba1-all.pdf",1373232)</f>
        <v>1373232</v>
      </c>
      <c r="H27" s="591" t="n">
        <f aca="false">HYPERLINK("http://hiratapksv.com/~home/uri/pdf/2011/order/0728-tiba2-all.pdf",768729)</f>
        <v>768729</v>
      </c>
      <c r="I27" s="591" t="n">
        <f aca="false">HYPERLINK("http://hiratapksv.com/~home/uri/pdf/2011/order/0728-tiba3-all.pdf",234321)</f>
        <v>234321</v>
      </c>
      <c r="J27" s="592" t="n">
        <v>2376282</v>
      </c>
      <c r="K27" s="590" t="n">
        <f aca="false">HYPERLINK("http://hiratapksv.com/~home/uri/pdf/2011/order/0728-yama1-all.pdf",1138639)</f>
        <v>1138639</v>
      </c>
      <c r="L27" s="591" t="n">
        <f aca="false">HYPERLINK("http://hiratapksv.com/~home/uri/pdf/2011/order/0728-yama2-all.pdf",557794)</f>
        <v>557794</v>
      </c>
      <c r="M27" s="591" t="n">
        <f aca="false">HYPERLINK("http://hiratapksv.com/~home/uri/pdf/2011/order/0728-yama3-all.pdf",413184)</f>
        <v>413184</v>
      </c>
      <c r="N27" s="593" t="n">
        <v>2109617</v>
      </c>
      <c r="O27" s="590" t="n">
        <f aca="false">HYPERLINK("http://hiratapksv.com/~home/uri/pdf/2011/order/0728-osakametal1-all.pdf",1332710)</f>
        <v>1332710</v>
      </c>
      <c r="P27" s="591" t="n">
        <f aca="false">HYPERLINK("http://hiratapksv.com/~home/uri/pdf/2011/order/0728-osakametal2-all.pdf",1071960)</f>
        <v>1071960</v>
      </c>
      <c r="Q27" s="591" t="n">
        <f aca="false">HYPERLINK("http://hiratapksv.com/~home/uri/pdf/2011/order/0728-osakametal3-all.pdf",453170)</f>
        <v>453170</v>
      </c>
      <c r="R27" s="593" t="n">
        <v>2857840</v>
      </c>
      <c r="S27" s="590" t="n">
        <f aca="false">HYPERLINK("http://hiratapksv.com/~home/uri/pdf/2011/order/0728-tibametal1-all.pdf",111300)</f>
        <v>111300</v>
      </c>
      <c r="T27" s="591" t="n">
        <f aca="false">HYPERLINK("http://hiratapksv.com/~home/uri/pdf/2011/order/0728-tibametal2-all.pdf",481930)</f>
        <v>481930</v>
      </c>
      <c r="U27" s="591" t="n">
        <f aca="false">HYPERLINK("http://hiratapksv.com/~home/uri/pdf/2011/order/0728-tibametal3-all.pdf",4585)</f>
        <v>4585</v>
      </c>
      <c r="V27" s="593" t="n">
        <v>597815</v>
      </c>
      <c r="W27" s="590" t="n">
        <f aca="false">HYPERLINK("http://hiratapksv.com/~home/uri/pdf/2011/order/0728-kyusyu1-all.pdf",2667405)</f>
        <v>2667405</v>
      </c>
      <c r="X27" s="591" t="n">
        <f aca="false">HYPERLINK("http://hiratapksv.com/~home/uri/pdf/2011/order/0728-kyusyu2-all.pdf",126795)</f>
        <v>126795</v>
      </c>
      <c r="Y27" s="591" t="n">
        <f aca="false">HYPERLINK("http://hiratapksv.com/~home/uri/pdf/2011/order/0728-kyusyu3-all.pdf",398391)</f>
        <v>398391</v>
      </c>
      <c r="Z27" s="593" t="n">
        <v>3192591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729-osaka1-thism.pdf",504850)</f>
        <v>504850</v>
      </c>
      <c r="D28" s="596" t="n">
        <f aca="false">HYPERLINK("http://hiratapksv.com/~home/uri/pdf/2011/order/0729-osaka2-thism.pdf",717536)</f>
        <v>717536</v>
      </c>
      <c r="E28" s="596" t="n">
        <f aca="false">HYPERLINK("http://hiratapksv.com/~home/uri/pdf/2011/order/0729-osaka3-thism.pdf",201871)</f>
        <v>201871</v>
      </c>
      <c r="F28" s="597" t="n">
        <v>1424257</v>
      </c>
      <c r="G28" s="595" t="n">
        <f aca="false">HYPERLINK("http://hiratapksv.com/~home/uri/pdf/2011/order/0729-tiba1-thism.pdf",924025)</f>
        <v>924025</v>
      </c>
      <c r="H28" s="596" t="n">
        <f aca="false">HYPERLINK("http://hiratapksv.com/~home/uri/pdf/2011/order/0729-tiba2-thism.pdf",211261)</f>
        <v>211261</v>
      </c>
      <c r="I28" s="596" t="n">
        <f aca="false">HYPERLINK("http://hiratapksv.com/~home/uri/pdf/2011/order/0729-tiba3-thism.pdf",262697)</f>
        <v>262697</v>
      </c>
      <c r="J28" s="597" t="n">
        <v>1397983</v>
      </c>
      <c r="K28" s="595" t="n">
        <f aca="false">HYPERLINK("http://hiratapksv.com/~home/uri/pdf/2011/order/0729-yama1-thism.pdf",390434)</f>
        <v>390434</v>
      </c>
      <c r="L28" s="596" t="n">
        <f aca="false">HYPERLINK("http://hiratapksv.com/~home/uri/pdf/2011/order/0729-yama2-thism.pdf",452382)</f>
        <v>452382</v>
      </c>
      <c r="M28" s="596" t="n">
        <f aca="false">HYPERLINK("http://hiratapksv.com/~home/uri/pdf/2011/order/0729-yama3-thism.pdf",421886)</f>
        <v>421886</v>
      </c>
      <c r="N28" s="598" t="n">
        <v>1264702</v>
      </c>
      <c r="O28" s="595" t="n">
        <f aca="false">HYPERLINK("http://hiratapksv.com/~home/uri/pdf/2011/order/0729-osakametal1-thism.pdf",93846)</f>
        <v>93846</v>
      </c>
      <c r="P28" s="596" t="n">
        <f aca="false">HYPERLINK("http://hiratapksv.com/~home/uri/pdf/2011/order/0729-osakametal2-thism.pdf",53735)</f>
        <v>53735</v>
      </c>
      <c r="Q28" s="596" t="n">
        <v>0</v>
      </c>
      <c r="R28" s="598" t="n">
        <v>147581</v>
      </c>
      <c r="S28" s="595" t="n">
        <f aca="false">HYPERLINK("http://hiratapksv.com/~home/uri/pdf/2011/order/0729-tibametal1-thism.pdf",12654)</f>
        <v>12654</v>
      </c>
      <c r="T28" s="596" t="n">
        <f aca="false">HYPERLINK("http://hiratapksv.com/~home/uri/pdf/2011/order/0729-tibametal2-thism.pdf",84960)</f>
        <v>84960</v>
      </c>
      <c r="U28" s="596" t="n">
        <f aca="false">HYPERLINK("http://hiratapksv.com/~home/uri/pdf/2011/order/0729-tibametal3-thism.pdf",2770)</f>
        <v>2770</v>
      </c>
      <c r="V28" s="598" t="n">
        <v>100384</v>
      </c>
      <c r="W28" s="595" t="n">
        <f aca="false">HYPERLINK("http://hiratapksv.com/~home/uri/pdf/2011/order/0729-kyusyu1-thism.pdf",5600)</f>
        <v>5600</v>
      </c>
      <c r="X28" s="596" t="n">
        <v>0</v>
      </c>
      <c r="Y28" s="596" t="n">
        <v>0</v>
      </c>
      <c r="Z28" s="598" t="n">
        <v>5600</v>
      </c>
    </row>
    <row r="29" customFormat="false" ht="12" hidden="false" customHeight="false" outlineLevel="0" collapsed="false">
      <c r="A29" s="582" t="n">
        <v>29</v>
      </c>
      <c r="B29" s="583" t="s">
        <v>157</v>
      </c>
      <c r="C29" s="584" t="n">
        <f aca="false">HYPERLINK("http://hiratapksv.com/~home/uri/pdf/2011/order/0729-osaka1-nextm.pdf",908319)</f>
        <v>908319</v>
      </c>
      <c r="D29" s="585" t="n">
        <f aca="false">HYPERLINK("http://hiratapksv.com/~home/uri/pdf/2011/order/0729-osaka2-nextm.pdf",183327)</f>
        <v>183327</v>
      </c>
      <c r="E29" s="585" t="n">
        <f aca="false">HYPERLINK("http://hiratapksv.com/~home/uri/pdf/2011/order/0729-osaka3-nextm.pdf",49035)</f>
        <v>49035</v>
      </c>
      <c r="F29" s="586" t="n">
        <v>1140681</v>
      </c>
      <c r="G29" s="584" t="n">
        <f aca="false">HYPERLINK("http://hiratapksv.com/~home/uri/pdf/2011/order/0729-tiba1-nextm.pdf",186226)</f>
        <v>186226</v>
      </c>
      <c r="H29" s="585" t="n">
        <f aca="false">HYPERLINK("http://hiratapksv.com/~home/uri/pdf/2011/order/0729-tiba2-nextm.pdf",854063)</f>
        <v>854063</v>
      </c>
      <c r="I29" s="585" t="n">
        <f aca="false">HYPERLINK("http://hiratapksv.com/~home/uri/pdf/2011/order/0729-tiba3-nextm.pdf",63740)</f>
        <v>63740</v>
      </c>
      <c r="J29" s="586" t="n">
        <v>1104029</v>
      </c>
      <c r="K29" s="584" t="n">
        <f aca="false">HYPERLINK("http://hiratapksv.com/~home/uri/pdf/2011/order/0729-yama1-nextm.pdf",1356936)</f>
        <v>1356936</v>
      </c>
      <c r="L29" s="585" t="n">
        <f aca="false">HYPERLINK("http://hiratapksv.com/~home/uri/pdf/2011/order/0729-yama2-nextm.pdf",20670)</f>
        <v>20670</v>
      </c>
      <c r="M29" s="585" t="n">
        <v>0</v>
      </c>
      <c r="N29" s="587" t="n">
        <v>1377606</v>
      </c>
      <c r="O29" s="584" t="n">
        <f aca="false">HYPERLINK("http://hiratapksv.com/~home/uri/pdf/2011/order/0729-osakametal1-nextm.pdf",1857320)</f>
        <v>1857320</v>
      </c>
      <c r="P29" s="585" t="n">
        <f aca="false">HYPERLINK("http://hiratapksv.com/~home/uri/pdf/2011/order/0729-osakametal2-nextm.pdf",970110)</f>
        <v>970110</v>
      </c>
      <c r="Q29" s="585" t="n">
        <f aca="false">HYPERLINK("http://hiratapksv.com/~home/uri/pdf/2011/order/0729-osakametal3-nextm.pdf",95660)</f>
        <v>95660</v>
      </c>
      <c r="R29" s="587" t="n">
        <v>2923090</v>
      </c>
      <c r="S29" s="584" t="n">
        <f aca="false">HYPERLINK("http://hiratapksv.com/~home/uri/pdf/2011/order/0729-tibametal1-nextm.pdf",264440)</f>
        <v>264440</v>
      </c>
      <c r="T29" s="585" t="n">
        <f aca="false">HYPERLINK("http://hiratapksv.com/~home/uri/pdf/2011/order/0729-tibametal2-nextm.pdf",563730)</f>
        <v>563730</v>
      </c>
      <c r="U29" s="585" t="n">
        <f aca="false">HYPERLINK("http://hiratapksv.com/~home/uri/pdf/2011/order/0729-tibametal3-nextm.pdf",4200)</f>
        <v>4200</v>
      </c>
      <c r="V29" s="587" t="n">
        <v>832370</v>
      </c>
      <c r="W29" s="584" t="n">
        <f aca="false">HYPERLINK("http://hiratapksv.com/~home/uri/pdf/2011/order/0729-kyusyu1-nextm.pdf",1446558)</f>
        <v>1446558</v>
      </c>
      <c r="X29" s="585" t="n">
        <f aca="false">HYPERLINK("http://hiratapksv.com/~home/uri/pdf/2011/order/0729-kyusyu2-nextm.pdf",409560)</f>
        <v>409560</v>
      </c>
      <c r="Y29" s="585" t="n">
        <v>0</v>
      </c>
      <c r="Z29" s="587" t="n">
        <v>1856118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729-osaka1-all.pdf",1413169)</f>
        <v>1413169</v>
      </c>
      <c r="D30" s="591" t="n">
        <f aca="false">HYPERLINK("http://hiratapksv.com/~home/uri/pdf/2011/order/0729-osaka2-all.pdf",900863)</f>
        <v>900863</v>
      </c>
      <c r="E30" s="591" t="n">
        <f aca="false">HYPERLINK("http://hiratapksv.com/~home/uri/pdf/2011/order/0729-osaka3-all.pdf",250906)</f>
        <v>250906</v>
      </c>
      <c r="F30" s="592" t="n">
        <v>2564938</v>
      </c>
      <c r="G30" s="590" t="n">
        <f aca="false">HYPERLINK("http://hiratapksv.com/~home/uri/pdf/2011/order/0729-tiba1-all.pdf",1110251)</f>
        <v>1110251</v>
      </c>
      <c r="H30" s="591" t="n">
        <f aca="false">HYPERLINK("http://hiratapksv.com/~home/uri/pdf/2011/order/0729-tiba2-all.pdf",1065324)</f>
        <v>1065324</v>
      </c>
      <c r="I30" s="591" t="n">
        <f aca="false">HYPERLINK("http://hiratapksv.com/~home/uri/pdf/2011/order/0729-tiba3-all.pdf",326437)</f>
        <v>326437</v>
      </c>
      <c r="J30" s="592" t="n">
        <v>2502012</v>
      </c>
      <c r="K30" s="590" t="n">
        <f aca="false">HYPERLINK("http://hiratapksv.com/~home/uri/pdf/2011/order/0729-yama1-all.pdf",1747370)</f>
        <v>1747370</v>
      </c>
      <c r="L30" s="591" t="n">
        <f aca="false">HYPERLINK("http://hiratapksv.com/~home/uri/pdf/2011/order/0729-yama2-all.pdf",473052)</f>
        <v>473052</v>
      </c>
      <c r="M30" s="591" t="n">
        <f aca="false">HYPERLINK("http://hiratapksv.com/~home/uri/pdf/2011/order/0729-yama3-all.pdf",421886)</f>
        <v>421886</v>
      </c>
      <c r="N30" s="593" t="n">
        <v>2642308</v>
      </c>
      <c r="O30" s="590" t="n">
        <f aca="false">HYPERLINK("http://hiratapksv.com/~home/uri/pdf/2011/order/0729-osakametal1-all.pdf",1951166)</f>
        <v>1951166</v>
      </c>
      <c r="P30" s="591" t="n">
        <f aca="false">HYPERLINK("http://hiratapksv.com/~home/uri/pdf/2011/order/0729-osakametal2-all.pdf",1023845)</f>
        <v>1023845</v>
      </c>
      <c r="Q30" s="591" t="n">
        <f aca="false">HYPERLINK("http://hiratapksv.com/~home/uri/pdf/2011/order/0729-osakametal3-all.pdf",95660)</f>
        <v>95660</v>
      </c>
      <c r="R30" s="593" t="n">
        <v>3070671</v>
      </c>
      <c r="S30" s="590" t="n">
        <f aca="false">HYPERLINK("http://hiratapksv.com/~home/uri/pdf/2011/order/0729-tibametal1-all.pdf",277094)</f>
        <v>277094</v>
      </c>
      <c r="T30" s="591" t="n">
        <f aca="false">HYPERLINK("http://hiratapksv.com/~home/uri/pdf/2011/order/0729-tibametal2-all.pdf",648690)</f>
        <v>648690</v>
      </c>
      <c r="U30" s="591" t="n">
        <f aca="false">HYPERLINK("http://hiratapksv.com/~home/uri/pdf/2011/order/0729-tibametal3-all.pdf",6970)</f>
        <v>6970</v>
      </c>
      <c r="V30" s="593" t="n">
        <v>932754</v>
      </c>
      <c r="W30" s="590" t="n">
        <f aca="false">HYPERLINK("http://hiratapksv.com/~home/uri/pdf/2011/order/0729-kyusyu1-all.pdf",1452158)</f>
        <v>1452158</v>
      </c>
      <c r="X30" s="591" t="n">
        <f aca="false">HYPERLINK("http://hiratapksv.com/~home/uri/pdf/2011/order/0729-kyusyu2-all.pdf",409560)</f>
        <v>409560</v>
      </c>
      <c r="Y30" s="591" t="n">
        <v>0</v>
      </c>
      <c r="Z30" s="593" t="n">
        <v>1861718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730-osaka1-thism.pdf",1316649)</f>
        <v>1316649</v>
      </c>
      <c r="D31" s="596" t="n">
        <f aca="false">HYPERLINK("http://hiratapksv.com/~home/uri/pdf/2011/order/0730-osaka2-thism.pdf",841212)</f>
        <v>841212</v>
      </c>
      <c r="E31" s="596" t="n">
        <f aca="false">HYPERLINK("http://hiratapksv.com/~home/uri/pdf/2011/order/0730-osaka3-thism.pdf",108087)</f>
        <v>108087</v>
      </c>
      <c r="F31" s="597" t="n">
        <v>2265948</v>
      </c>
      <c r="G31" s="595" t="n">
        <f aca="false">HYPERLINK("http://hiratapksv.com/~home/uri/pdf/2011/order/0730-tiba1-thism.pdf",907180)</f>
        <v>907180</v>
      </c>
      <c r="H31" s="596" t="n">
        <f aca="false">HYPERLINK("http://hiratapksv.com/~home/uri/pdf/2011/order/0730-tiba2-thism.pdf",276798)</f>
        <v>276798</v>
      </c>
      <c r="I31" s="596" t="n">
        <f aca="false">HYPERLINK("http://hiratapksv.com/~home/uri/pdf/2011/order/0730-tiba3-thism.pdf",284275)</f>
        <v>284275</v>
      </c>
      <c r="J31" s="597" t="n">
        <v>1468253</v>
      </c>
      <c r="K31" s="595" t="n">
        <f aca="false">HYPERLINK("http://hiratapksv.com/~home/uri/pdf/2011/order/0730-yama1-thism.pdf",641204)</f>
        <v>641204</v>
      </c>
      <c r="L31" s="596" t="n">
        <f aca="false">HYPERLINK("http://hiratapksv.com/~home/uri/pdf/2011/order/0730-yama2-thism.pdf",114214)</f>
        <v>114214</v>
      </c>
      <c r="M31" s="596" t="n">
        <f aca="false">HYPERLINK("http://hiratapksv.com/~home/uri/pdf/2011/order/0730-yama3-thism.pdf",372877)</f>
        <v>372877</v>
      </c>
      <c r="N31" s="598" t="n">
        <v>1128295</v>
      </c>
      <c r="O31" s="595" t="n">
        <f aca="false">HYPERLINK("http://hiratapksv.com/~home/uri/pdf/2011/order/0730-osakametal1-thism.pdf",86675)</f>
        <v>86675</v>
      </c>
      <c r="P31" s="596" t="n">
        <f aca="false">HYPERLINK("http://hiratapksv.com/~home/uri/pdf/2011/order/0730-osakametal2-thism.pdf",57943)</f>
        <v>57943</v>
      </c>
      <c r="Q31" s="596" t="n">
        <f aca="false">HYPERLINK("http://hiratapksv.com/~home/uri/pdf/2011/order/0730-osakametal3-thism.pdf",61000)</f>
        <v>61000</v>
      </c>
      <c r="R31" s="598" t="n">
        <v>205618</v>
      </c>
      <c r="S31" s="595" t="n">
        <f aca="false">HYPERLINK("http://hiratapksv.com/~home/uri/pdf/2011/order/0730-tibametal1-thism.pdf",700)</f>
        <v>700</v>
      </c>
      <c r="T31" s="596" t="n">
        <f aca="false">HYPERLINK("http://hiratapksv.com/~home/uri/pdf/2011/order/0730-tibametal2-thism.pdf",720361)</f>
        <v>720361</v>
      </c>
      <c r="U31" s="596" t="n">
        <v>0</v>
      </c>
      <c r="V31" s="598" t="n">
        <v>721061</v>
      </c>
      <c r="W31" s="595" t="n">
        <f aca="false">HYPERLINK("http://hiratapksv.com/~home/uri/pdf/2011/order/0730-kyusyu1-thism.pdf",18950)</f>
        <v>18950</v>
      </c>
      <c r="X31" s="596" t="n">
        <v>0</v>
      </c>
      <c r="Y31" s="596" t="n">
        <v>0</v>
      </c>
      <c r="Z31" s="598" t="n">
        <v>18950</v>
      </c>
    </row>
    <row r="32" customFormat="false" ht="12" hidden="false" customHeight="false" outlineLevel="0" collapsed="false">
      <c r="A32" s="582" t="n">
        <v>30</v>
      </c>
      <c r="B32" s="583" t="s">
        <v>157</v>
      </c>
      <c r="C32" s="584" t="n">
        <f aca="false">HYPERLINK("http://hiratapksv.com/~home/uri/pdf/2011/order/0730-osaka1-nextm.pdf",879737)</f>
        <v>879737</v>
      </c>
      <c r="D32" s="585" t="n">
        <f aca="false">HYPERLINK("http://hiratapksv.com/~home/uri/pdf/2011/order/0730-osaka2-nextm.pdf",129159)</f>
        <v>129159</v>
      </c>
      <c r="E32" s="585" t="n">
        <f aca="false">HYPERLINK("http://hiratapksv.com/~home/uri/pdf/2011/order/0730-osaka3-nextm.pdf",75787)</f>
        <v>75787</v>
      </c>
      <c r="F32" s="586" t="n">
        <v>1084683</v>
      </c>
      <c r="G32" s="584" t="n">
        <f aca="false">HYPERLINK("http://hiratapksv.com/~home/uri/pdf/2011/order/0730-tiba1-nextm.pdf",556078)</f>
        <v>556078</v>
      </c>
      <c r="H32" s="585" t="n">
        <f aca="false">HYPERLINK("http://hiratapksv.com/~home/uri/pdf/2011/order/0730-tiba2-nextm.pdf",8440)</f>
        <v>8440</v>
      </c>
      <c r="I32" s="585" t="n">
        <f aca="false">HYPERLINK("http://hiratapksv.com/~home/uri/pdf/2011/order/0730-tiba3-nextm.pdf",64579)</f>
        <v>64579</v>
      </c>
      <c r="J32" s="586" t="n">
        <v>629097</v>
      </c>
      <c r="K32" s="584" t="n">
        <f aca="false">HYPERLINK("http://hiratapksv.com/~home/uri/pdf/2011/order/0730-yama1-nextm.pdf",116715)</f>
        <v>116715</v>
      </c>
      <c r="L32" s="585" t="n">
        <f aca="false">HYPERLINK("http://hiratapksv.com/~home/uri/pdf/2011/order/0730-yama2-nextm.pdf",459272)</f>
        <v>459272</v>
      </c>
      <c r="M32" s="585" t="n">
        <f aca="false">HYPERLINK("http://hiratapksv.com/~home/uri/pdf/2011/order/0730-yama3-nextm.pdf",9150)</f>
        <v>9150</v>
      </c>
      <c r="N32" s="587" t="n">
        <v>585137</v>
      </c>
      <c r="O32" s="584" t="n">
        <f aca="false">HYPERLINK("http://hiratapksv.com/~home/uri/pdf/2011/order/0730-osakametal1-nextm.pdf",1450610)</f>
        <v>1450610</v>
      </c>
      <c r="P32" s="585" t="n">
        <f aca="false">HYPERLINK("http://hiratapksv.com/~home/uri/pdf/2011/order/0730-osakametal2-nextm.pdf",2157773)</f>
        <v>2157773</v>
      </c>
      <c r="Q32" s="585" t="n">
        <f aca="false">HYPERLINK("http://hiratapksv.com/~home/uri/pdf/2011/order/0730-osakametal3-nextm.pdf",825305)</f>
        <v>825305</v>
      </c>
      <c r="R32" s="587" t="n">
        <v>4433688</v>
      </c>
      <c r="S32" s="584" t="n">
        <f aca="false">HYPERLINK("http://hiratapksv.com/~home/uri/pdf/2011/order/0730-tibametal1-nextm.pdf",80985)</f>
        <v>80985</v>
      </c>
      <c r="T32" s="585" t="n">
        <f aca="false">HYPERLINK("http://hiratapksv.com/~home/uri/pdf/2011/order/0730-tibametal2-nextm.pdf",14545)</f>
        <v>14545</v>
      </c>
      <c r="U32" s="585" t="n">
        <f aca="false">HYPERLINK("http://hiratapksv.com/~home/uri/pdf/2011/order/0730-tibametal3-nextm.pdf",3280)</f>
        <v>3280</v>
      </c>
      <c r="V32" s="587" t="n">
        <v>98810</v>
      </c>
      <c r="W32" s="584" t="n">
        <f aca="false">HYPERLINK("http://hiratapksv.com/~home/uri/pdf/2011/order/0730-kyusyu1-nextm.pdf",140907)</f>
        <v>140907</v>
      </c>
      <c r="X32" s="585" t="n">
        <f aca="false">HYPERLINK("http://hiratapksv.com/~home/uri/pdf/2011/order/0730-kyusyu2-nextm.pdf",75310)</f>
        <v>75310</v>
      </c>
      <c r="Y32" s="585" t="n">
        <f aca="false">HYPERLINK("http://hiratapksv.com/~home/uri/pdf/2011/order/0730-kyusyu3-nextm.pdf",447400)</f>
        <v>447400</v>
      </c>
      <c r="Z32" s="587" t="n">
        <v>663617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730-osaka1-all.pdf",2196386)</f>
        <v>2196386</v>
      </c>
      <c r="D33" s="591" t="n">
        <f aca="false">HYPERLINK("http://hiratapksv.com/~home/uri/pdf/2011/order/0730-osaka2-all.pdf",970371)</f>
        <v>970371</v>
      </c>
      <c r="E33" s="591" t="n">
        <f aca="false">HYPERLINK("http://hiratapksv.com/~home/uri/pdf/2011/order/0730-osaka3-all.pdf",183874)</f>
        <v>183874</v>
      </c>
      <c r="F33" s="592" t="n">
        <v>3350631</v>
      </c>
      <c r="G33" s="590" t="n">
        <f aca="false">HYPERLINK("http://hiratapksv.com/~home/uri/pdf/2011/order/0730-tiba1-all.pdf",1463258)</f>
        <v>1463258</v>
      </c>
      <c r="H33" s="591" t="n">
        <f aca="false">HYPERLINK("http://hiratapksv.com/~home/uri/pdf/2011/order/0730-tiba2-all.pdf",285238)</f>
        <v>285238</v>
      </c>
      <c r="I33" s="591" t="n">
        <f aca="false">HYPERLINK("http://hiratapksv.com/~home/uri/pdf/2011/order/0730-tiba3-all.pdf",348854)</f>
        <v>348854</v>
      </c>
      <c r="J33" s="592" t="n">
        <v>2097350</v>
      </c>
      <c r="K33" s="590" t="n">
        <f aca="false">HYPERLINK("http://hiratapksv.com/~home/uri/pdf/2011/order/0730-yama1-all.pdf",757919)</f>
        <v>757919</v>
      </c>
      <c r="L33" s="591" t="n">
        <f aca="false">HYPERLINK("http://hiratapksv.com/~home/uri/pdf/2011/order/0730-yama2-all.pdf",573486)</f>
        <v>573486</v>
      </c>
      <c r="M33" s="591" t="n">
        <f aca="false">HYPERLINK("http://hiratapksv.com/~home/uri/pdf/2011/order/0730-yama3-all.pdf",382027)</f>
        <v>382027</v>
      </c>
      <c r="N33" s="593" t="n">
        <v>1713432</v>
      </c>
      <c r="O33" s="590" t="n">
        <f aca="false">HYPERLINK("http://hiratapksv.com/~home/uri/pdf/2011/order/0730-osakametal1-all.pdf",1537285)</f>
        <v>1537285</v>
      </c>
      <c r="P33" s="591" t="n">
        <f aca="false">HYPERLINK("http://hiratapksv.com/~home/uri/pdf/2011/order/0730-osakametal2-all.pdf",2215716)</f>
        <v>2215716</v>
      </c>
      <c r="Q33" s="591" t="n">
        <f aca="false">HYPERLINK("http://hiratapksv.com/~home/uri/pdf/2011/order/0730-osakametal3-all.pdf",886305)</f>
        <v>886305</v>
      </c>
      <c r="R33" s="593" t="n">
        <v>4639306</v>
      </c>
      <c r="S33" s="590" t="n">
        <f aca="false">HYPERLINK("http://hiratapksv.com/~home/uri/pdf/2011/order/0730-tibametal1-all.pdf",81685)</f>
        <v>81685</v>
      </c>
      <c r="T33" s="591" t="n">
        <f aca="false">HYPERLINK("http://hiratapksv.com/~home/uri/pdf/2011/order/0730-tibametal2-all.pdf",734906)</f>
        <v>734906</v>
      </c>
      <c r="U33" s="591" t="n">
        <f aca="false">HYPERLINK("http://hiratapksv.com/~home/uri/pdf/2011/order/0730-tibametal3-all.pdf",3280)</f>
        <v>3280</v>
      </c>
      <c r="V33" s="593" t="n">
        <v>819871</v>
      </c>
      <c r="W33" s="590" t="n">
        <f aca="false">HYPERLINK("http://hiratapksv.com/~home/uri/pdf/2011/order/0730-kyusyu1-all.pdf",159857)</f>
        <v>159857</v>
      </c>
      <c r="X33" s="591" t="n">
        <f aca="false">HYPERLINK("http://hiratapksv.com/~home/uri/pdf/2011/order/0730-kyusyu2-all.pdf",75310)</f>
        <v>75310</v>
      </c>
      <c r="Y33" s="591" t="n">
        <f aca="false">HYPERLINK("http://hiratapksv.com/~home/uri/pdf/2011/order/0730-kyusyu3-all.pdf",447400)</f>
        <v>447400</v>
      </c>
      <c r="Z33" s="593" t="n">
        <v>682567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802-osaka1-thism.pdf",458439)</f>
        <v>458439</v>
      </c>
      <c r="D34" s="596" t="n">
        <f aca="false">HYPERLINK("http://hiratapksv.com/~home/uri/pdf/2011/order/0802-osaka2-thism.pdf",776104)</f>
        <v>776104</v>
      </c>
      <c r="E34" s="596" t="n">
        <f aca="false">HYPERLINK("http://hiratapksv.com/~home/uri/pdf/2011/order/0802-osaka3-thism.pdf",162859)</f>
        <v>162859</v>
      </c>
      <c r="F34" s="597" t="n">
        <v>1397402</v>
      </c>
      <c r="G34" s="595" t="n">
        <f aca="false">HYPERLINK("http://hiratapksv.com/~home/uri/pdf/2011/order/0802-tiba1-thism.pdf",282914)</f>
        <v>282914</v>
      </c>
      <c r="H34" s="596" t="n">
        <f aca="false">HYPERLINK("http://hiratapksv.com/~home/uri/pdf/2011/order/0802-tiba2-thism.pdf",195114)</f>
        <v>195114</v>
      </c>
      <c r="I34" s="596" t="n">
        <f aca="false">HYPERLINK("http://hiratapksv.com/~home/uri/pdf/2011/order/0802-tiba3-thism.pdf",174039)</f>
        <v>174039</v>
      </c>
      <c r="J34" s="597" t="n">
        <v>652067</v>
      </c>
      <c r="K34" s="595" t="n">
        <f aca="false">HYPERLINK("http://hiratapksv.com/~home/uri/pdf/2011/order/0802-yama1-thism.pdf",140199)</f>
        <v>140199</v>
      </c>
      <c r="L34" s="596" t="n">
        <f aca="false">HYPERLINK("http://hiratapksv.com/~home/uri/pdf/2011/order/0802-yama2-thism.pdf",344251)</f>
        <v>344251</v>
      </c>
      <c r="M34" s="596" t="n">
        <f aca="false">HYPERLINK("http://hiratapksv.com/~home/uri/pdf/2011/order/0802-yama3-thism.pdf",109096)</f>
        <v>109096</v>
      </c>
      <c r="N34" s="598" t="n">
        <v>593546</v>
      </c>
      <c r="O34" s="595" t="n">
        <f aca="false">HYPERLINK("http://hiratapksv.com/~home/uri/pdf/2011/order/0802-osakametal1-thism.pdf",64449)</f>
        <v>64449</v>
      </c>
      <c r="P34" s="596" t="n">
        <f aca="false">HYPERLINK("http://hiratapksv.com/~home/uri/pdf/2011/order/0802-osakametal2-thism.pdf",85065)</f>
        <v>85065</v>
      </c>
      <c r="Q34" s="596" t="n">
        <f aca="false">HYPERLINK("http://hiratapksv.com/~home/uri/pdf/2011/order/0802-osakametal3-thism.pdf",29105)</f>
        <v>29105</v>
      </c>
      <c r="R34" s="598" t="n">
        <v>178619</v>
      </c>
      <c r="S34" s="595" t="n">
        <f aca="false">HYPERLINK("http://hiratapksv.com/~home/uri/pdf/2011/order/0802-tibametal1-thism.pdf",159080)</f>
        <v>159080</v>
      </c>
      <c r="T34" s="596" t="n">
        <f aca="false">HYPERLINK("http://hiratapksv.com/~home/uri/pdf/2011/order/0802-tibametal2-thism.pdf",29240)</f>
        <v>29240</v>
      </c>
      <c r="U34" s="596" t="n">
        <f aca="false">HYPERLINK("http://hiratapksv.com/~home/uri/pdf/2011/order/0802-tibametal3-thism.pdf",90810)</f>
        <v>90810</v>
      </c>
      <c r="V34" s="598" t="n">
        <v>27913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</v>
      </c>
      <c r="B35" s="583" t="s">
        <v>157</v>
      </c>
      <c r="C35" s="584" t="n">
        <f aca="false">HYPERLINK("http://hiratapksv.com/~home/uri/pdf/2011/order/0802-osaka1-nextm.pdf",212715)</f>
        <v>212715</v>
      </c>
      <c r="D35" s="585" t="n">
        <f aca="false">HYPERLINK("http://hiratapksv.com/~home/uri/pdf/2011/order/0802-osaka2-nextm.pdf",253936)</f>
        <v>253936</v>
      </c>
      <c r="E35" s="585" t="n">
        <f aca="false">HYPERLINK("http://hiratapksv.com/~home/uri/pdf/2011/order/0802-osaka3-nextm.pdf",141672)</f>
        <v>141672</v>
      </c>
      <c r="F35" s="586" t="n">
        <v>608323</v>
      </c>
      <c r="G35" s="584" t="n">
        <f aca="false">HYPERLINK("http://hiratapksv.com/~home/uri/pdf/2011/order/0802-tiba1-nextm.pdf",119082)</f>
        <v>119082</v>
      </c>
      <c r="H35" s="585" t="n">
        <f aca="false">HYPERLINK("http://hiratapksv.com/~home/uri/pdf/2011/order/0802-tiba2-nextm.pdf",91613)</f>
        <v>91613</v>
      </c>
      <c r="I35" s="585" t="n">
        <f aca="false">HYPERLINK("http://hiratapksv.com/~home/uri/pdf/2011/order/0802-tiba3-nextm.pdf",44575)</f>
        <v>44575</v>
      </c>
      <c r="J35" s="586" t="n">
        <v>255270</v>
      </c>
      <c r="K35" s="584" t="n">
        <f aca="false">HYPERLINK("http://hiratapksv.com/~home/uri/pdf/2011/order/0802-yama1-nextm.pdf",113039)</f>
        <v>113039</v>
      </c>
      <c r="L35" s="585" t="n">
        <f aca="false">HYPERLINK("http://hiratapksv.com/~home/uri/pdf/2011/order/0802-yama2-nextm.pdf",36745)</f>
        <v>36745</v>
      </c>
      <c r="M35" s="585" t="n">
        <f aca="false">HYPERLINK("http://hiratapksv.com/~home/uri/pdf/2011/order/0802-yama3-nextm.pdf",55631)</f>
        <v>55631</v>
      </c>
      <c r="N35" s="587" t="n">
        <v>205415</v>
      </c>
      <c r="O35" s="584" t="n">
        <f aca="false">HYPERLINK("http://hiratapksv.com/~home/uri/pdf/2011/order/0802-osakametal1-nextm.pdf",5926905)</f>
        <v>5926905</v>
      </c>
      <c r="P35" s="585" t="n">
        <f aca="false">HYPERLINK("http://hiratapksv.com/~home/uri/pdf/2011/order/0802-osakametal2-nextm.pdf",1403787)</f>
        <v>1403787</v>
      </c>
      <c r="Q35" s="585" t="n">
        <f aca="false">HYPERLINK("http://hiratapksv.com/~home/uri/pdf/2011/order/0802-osakametal3-nextm.pdf",1263400)</f>
        <v>1263400</v>
      </c>
      <c r="R35" s="587" t="n">
        <v>8594092</v>
      </c>
      <c r="S35" s="584" t="n">
        <f aca="false">HYPERLINK("http://hiratapksv.com/~home/uri/pdf/2011/order/0802-tibametal1-nextm.pdf",612640)</f>
        <v>612640</v>
      </c>
      <c r="T35" s="585" t="n">
        <f aca="false">HYPERLINK("http://hiratapksv.com/~home/uri/pdf/2011/order/0802-tibametal2-nextm.pdf",1870)</f>
        <v>1870</v>
      </c>
      <c r="U35" s="585" t="n">
        <f aca="false">HYPERLINK("http://hiratapksv.com/~home/uri/pdf/2011/order/0802-tibametal3-nextm.pdf",67150)</f>
        <v>67150</v>
      </c>
      <c r="V35" s="587" t="n">
        <v>681660</v>
      </c>
      <c r="W35" s="584" t="n">
        <f aca="false">HYPERLINK("http://hiratapksv.com/~home/uri/pdf/2011/order/0802-kyusyu1-nextm.pdf",239880)</f>
        <v>239880</v>
      </c>
      <c r="X35" s="585" t="n">
        <f aca="false">HYPERLINK("http://hiratapksv.com/~home/uri/pdf/2011/order/0802-kyusyu2-nextm.pdf",161306)</f>
        <v>161306</v>
      </c>
      <c r="Y35" s="585" t="n">
        <f aca="false">HYPERLINK("http://hiratapksv.com/~home/uri/pdf/2011/order/0802-kyusyu3-nextm.pdf",697600)</f>
        <v>697600</v>
      </c>
      <c r="Z35" s="587" t="n">
        <v>1098786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802-osaka1-all.pdf",671154)</f>
        <v>671154</v>
      </c>
      <c r="D36" s="591" t="n">
        <f aca="false">HYPERLINK("http://hiratapksv.com/~home/uri/pdf/2011/order/0802-osaka2-all.pdf",1030040)</f>
        <v>1030040</v>
      </c>
      <c r="E36" s="591" t="n">
        <f aca="false">HYPERLINK("http://hiratapksv.com/~home/uri/pdf/2011/order/0802-osaka3-all.pdf",304531)</f>
        <v>304531</v>
      </c>
      <c r="F36" s="592" t="n">
        <v>2005725</v>
      </c>
      <c r="G36" s="590" t="n">
        <f aca="false">HYPERLINK("http://hiratapksv.com/~home/uri/pdf/2011/order/0802-tiba1-all.pdf",401996)</f>
        <v>401996</v>
      </c>
      <c r="H36" s="591" t="n">
        <f aca="false">HYPERLINK("http://hiratapksv.com/~home/uri/pdf/2011/order/0802-tiba2-all.pdf",286727)</f>
        <v>286727</v>
      </c>
      <c r="I36" s="591" t="n">
        <f aca="false">HYPERLINK("http://hiratapksv.com/~home/uri/pdf/2011/order/0802-tiba3-all.pdf",218614)</f>
        <v>218614</v>
      </c>
      <c r="J36" s="592" t="n">
        <v>907337</v>
      </c>
      <c r="K36" s="590" t="n">
        <f aca="false">HYPERLINK("http://hiratapksv.com/~home/uri/pdf/2011/order/0802-yama1-all.pdf",253238)</f>
        <v>253238</v>
      </c>
      <c r="L36" s="591" t="n">
        <f aca="false">HYPERLINK("http://hiratapksv.com/~home/uri/pdf/2011/order/0802-yama2-all.pdf",380996)</f>
        <v>380996</v>
      </c>
      <c r="M36" s="591" t="n">
        <f aca="false">HYPERLINK("http://hiratapksv.com/~home/uri/pdf/2011/order/0802-yama3-all.pdf",164727)</f>
        <v>164727</v>
      </c>
      <c r="N36" s="593" t="n">
        <v>798961</v>
      </c>
      <c r="O36" s="590" t="n">
        <f aca="false">HYPERLINK("http://hiratapksv.com/~home/uri/pdf/2011/order/0802-osakametal1-all.pdf",5991354)</f>
        <v>5991354</v>
      </c>
      <c r="P36" s="591" t="n">
        <f aca="false">HYPERLINK("http://hiratapksv.com/~home/uri/pdf/2011/order/0802-osakametal2-all.pdf",1488852)</f>
        <v>1488852</v>
      </c>
      <c r="Q36" s="591" t="n">
        <f aca="false">HYPERLINK("http://hiratapksv.com/~home/uri/pdf/2011/order/0802-osakametal3-all.pdf",1292505)</f>
        <v>1292505</v>
      </c>
      <c r="R36" s="593" t="n">
        <v>8772711</v>
      </c>
      <c r="S36" s="590" t="n">
        <f aca="false">HYPERLINK("http://hiratapksv.com/~home/uri/pdf/2011/order/0802-tibametal1-all.pdf",771720)</f>
        <v>771720</v>
      </c>
      <c r="T36" s="591" t="n">
        <f aca="false">HYPERLINK("http://hiratapksv.com/~home/uri/pdf/2011/order/0802-tibametal2-all.pdf",31110)</f>
        <v>31110</v>
      </c>
      <c r="U36" s="591" t="n">
        <f aca="false">HYPERLINK("http://hiratapksv.com/~home/uri/pdf/2011/order/0802-tibametal3-all.pdf",157960)</f>
        <v>157960</v>
      </c>
      <c r="V36" s="593" t="n">
        <v>960790</v>
      </c>
      <c r="W36" s="590" t="n">
        <f aca="false">HYPERLINK("http://hiratapksv.com/~home/uri/pdf/2011/order/0802-kyusyu1-all.pdf",239880)</f>
        <v>239880</v>
      </c>
      <c r="X36" s="591" t="n">
        <f aca="false">HYPERLINK("http://hiratapksv.com/~home/uri/pdf/2011/order/0802-kyusyu2-all.pdf",161306)</f>
        <v>161306</v>
      </c>
      <c r="Y36" s="591" t="n">
        <f aca="false">HYPERLINK("http://hiratapksv.com/~home/uri/pdf/2011/order/0802-kyusyu3-all.pdf",697600)</f>
        <v>697600</v>
      </c>
      <c r="Z36" s="593" t="n">
        <v>1098786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803-osaka1-thism.pdf",307760)</f>
        <v>307760</v>
      </c>
      <c r="D37" s="596" t="n">
        <f aca="false">HYPERLINK("http://hiratapksv.com/~home/uri/pdf/2011/order/0803-osaka2-thism.pdf",673715)</f>
        <v>673715</v>
      </c>
      <c r="E37" s="596" t="n">
        <f aca="false">HYPERLINK("http://hiratapksv.com/~home/uri/pdf/2011/order/0803-osaka3-thism.pdf",163712)</f>
        <v>163712</v>
      </c>
      <c r="F37" s="597" t="n">
        <v>1145187</v>
      </c>
      <c r="G37" s="595" t="n">
        <f aca="false">HYPERLINK("http://hiratapksv.com/~home/uri/pdf/2011/order/0803-tiba1-thism.pdf",167637)</f>
        <v>167637</v>
      </c>
      <c r="H37" s="596" t="n">
        <f aca="false">HYPERLINK("http://hiratapksv.com/~home/uri/pdf/2011/order/0803-tiba2-thism.pdf",260716)</f>
        <v>260716</v>
      </c>
      <c r="I37" s="596" t="n">
        <f aca="false">HYPERLINK("http://hiratapksv.com/~home/uri/pdf/2011/order/0803-tiba3-thism.pdf",11792)</f>
        <v>11792</v>
      </c>
      <c r="J37" s="597" t="n">
        <v>440145</v>
      </c>
      <c r="K37" s="595" t="n">
        <f aca="false">HYPERLINK("http://hiratapksv.com/~home/uri/pdf/2011/order/0803-yama1-thism.pdf",624579)</f>
        <v>624579</v>
      </c>
      <c r="L37" s="596" t="n">
        <f aca="false">HYPERLINK("http://hiratapksv.com/~home/uri/pdf/2011/order/0803-yama2-thism.pdf",197337)</f>
        <v>197337</v>
      </c>
      <c r="M37" s="596" t="n">
        <f aca="false">HYPERLINK("http://hiratapksv.com/~home/uri/pdf/2011/order/0803-yama3-thism.pdf",153669)</f>
        <v>153669</v>
      </c>
      <c r="N37" s="598" t="n">
        <v>975585</v>
      </c>
      <c r="O37" s="595" t="n">
        <f aca="false">HYPERLINK("http://hiratapksv.com/~home/uri/pdf/2011/order/0803-osakametal1-thism.pdf",494440)</f>
        <v>494440</v>
      </c>
      <c r="P37" s="596" t="n">
        <f aca="false">HYPERLINK("http://hiratapksv.com/~home/uri/pdf/2011/order/0803-osakametal2-thism.pdf",35330)</f>
        <v>35330</v>
      </c>
      <c r="Q37" s="596" t="n">
        <v>0</v>
      </c>
      <c r="R37" s="598" t="n">
        <v>529770</v>
      </c>
      <c r="S37" s="595" t="n">
        <f aca="false">HYPERLINK("http://hiratapksv.com/~home/uri/pdf/2011/order/0803-tibametal1-thism.pdf",67285)</f>
        <v>67285</v>
      </c>
      <c r="T37" s="596" t="n">
        <f aca="false">HYPERLINK("http://hiratapksv.com/~home/uri/pdf/2011/order/0803-tibametal2-thism.pdf",16605)</f>
        <v>16605</v>
      </c>
      <c r="U37" s="596" t="n">
        <v>0</v>
      </c>
      <c r="V37" s="598" t="n">
        <v>8389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</v>
      </c>
      <c r="B38" s="583" t="s">
        <v>157</v>
      </c>
      <c r="C38" s="584" t="n">
        <f aca="false">HYPERLINK("http://hiratapksv.com/~home/uri/pdf/2011/order/0803-osaka1-nextm.pdf",474144)</f>
        <v>474144</v>
      </c>
      <c r="D38" s="585" t="n">
        <f aca="false">HYPERLINK("http://hiratapksv.com/~home/uri/pdf/2011/order/0803-osaka2-nextm.pdf",955677)</f>
        <v>955677</v>
      </c>
      <c r="E38" s="585" t="n">
        <f aca="false">HYPERLINK("http://hiratapksv.com/~home/uri/pdf/2011/order/0803-osaka3-nextm.pdf",244088)</f>
        <v>244088</v>
      </c>
      <c r="F38" s="586" t="n">
        <v>1673909</v>
      </c>
      <c r="G38" s="584" t="n">
        <f aca="false">HYPERLINK("http://hiratapksv.com/~home/uri/pdf/2011/order/0803-tiba1-nextm.pdf",2219834)</f>
        <v>2219834</v>
      </c>
      <c r="H38" s="585" t="n">
        <f aca="false">HYPERLINK("http://hiratapksv.com/~home/uri/pdf/2011/order/0803-tiba2-nextm.pdf",15834)</f>
        <v>15834</v>
      </c>
      <c r="I38" s="585" t="n">
        <f aca="false">HYPERLINK("http://hiratapksv.com/~home/uri/pdf/2011/order/0803-tiba3-nextm.pdf",92030)</f>
        <v>92030</v>
      </c>
      <c r="J38" s="586" t="n">
        <v>2327698</v>
      </c>
      <c r="K38" s="584" t="n">
        <f aca="false">HYPERLINK("http://hiratapksv.com/~home/uri/pdf/2011/order/0803-yama1-nextm.pdf",660171)</f>
        <v>660171</v>
      </c>
      <c r="L38" s="585" t="n">
        <f aca="false">HYPERLINK("http://hiratapksv.com/~home/uri/pdf/2011/order/0803-yama2-nextm.pdf",27856)</f>
        <v>27856</v>
      </c>
      <c r="M38" s="585" t="n">
        <f aca="false">HYPERLINK("http://hiratapksv.com/~home/uri/pdf/2011/order/0803-yama3-nextm.pdf",999944)</f>
        <v>999944</v>
      </c>
      <c r="N38" s="587" t="n">
        <v>1687971</v>
      </c>
      <c r="O38" s="584" t="n">
        <f aca="false">HYPERLINK("http://hiratapksv.com/~home/uri/pdf/2011/order/0803-osakametal1-nextm.pdf",1216430)</f>
        <v>1216430</v>
      </c>
      <c r="P38" s="585" t="n">
        <f aca="false">HYPERLINK("http://hiratapksv.com/~home/uri/pdf/2011/order/0803-osakametal2-nextm.pdf",1701045)</f>
        <v>1701045</v>
      </c>
      <c r="Q38" s="585" t="n">
        <f aca="false">HYPERLINK("http://hiratapksv.com/~home/uri/pdf/2011/order/0803-osakametal3-nextm.pdf",531929)</f>
        <v>531929</v>
      </c>
      <c r="R38" s="587" t="n">
        <v>3449404</v>
      </c>
      <c r="S38" s="584" t="n">
        <f aca="false">HYPERLINK("http://hiratapksv.com/~home/uri/pdf/2011/order/0803-tibametal1-nextm.pdf",125960)</f>
        <v>125960</v>
      </c>
      <c r="T38" s="585" t="n">
        <f aca="false">HYPERLINK("http://hiratapksv.com/~home/uri/pdf/2011/order/0803-tibametal2-nextm.pdf",584465)</f>
        <v>584465</v>
      </c>
      <c r="U38" s="585" t="n">
        <f aca="false">HYPERLINK("http://hiratapksv.com/~home/uri/pdf/2011/order/0803-tibametal3-nextm.pdf",128295)</f>
        <v>128295</v>
      </c>
      <c r="V38" s="587" t="n">
        <v>838720</v>
      </c>
      <c r="W38" s="584" t="n">
        <f aca="false">HYPERLINK("http://hiratapksv.com/~home/uri/pdf/2011/order/0803-kyusyu1-nextm.pdf",1927226)</f>
        <v>1927226</v>
      </c>
      <c r="X38" s="585" t="n">
        <f aca="false">HYPERLINK("http://hiratapksv.com/~home/uri/pdf/2011/order/0803-kyusyu2-nextm.pdf",2431232)</f>
        <v>2431232</v>
      </c>
      <c r="Y38" s="585" t="n">
        <f aca="false">HYPERLINK("http://hiratapksv.com/~home/uri/pdf/2011/order/0803-kyusyu3-nextm.pdf",87368)</f>
        <v>87368</v>
      </c>
      <c r="Z38" s="587" t="n">
        <v>4445826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803-osaka1-all.pdf",781904)</f>
        <v>781904</v>
      </c>
      <c r="D39" s="591" t="n">
        <f aca="false">HYPERLINK("http://hiratapksv.com/~home/uri/pdf/2011/order/0803-osaka2-all.pdf",1629392)</f>
        <v>1629392</v>
      </c>
      <c r="E39" s="591" t="n">
        <f aca="false">HYPERLINK("http://hiratapksv.com/~home/uri/pdf/2011/order/0803-osaka3-all.pdf",407800)</f>
        <v>407800</v>
      </c>
      <c r="F39" s="592" t="n">
        <v>2819096</v>
      </c>
      <c r="G39" s="590" t="n">
        <f aca="false">HYPERLINK("http://hiratapksv.com/~home/uri/pdf/2011/order/0803-tiba1-all.pdf",2387471)</f>
        <v>2387471</v>
      </c>
      <c r="H39" s="591" t="n">
        <f aca="false">HYPERLINK("http://hiratapksv.com/~home/uri/pdf/2011/order/0803-tiba2-all.pdf",276550)</f>
        <v>276550</v>
      </c>
      <c r="I39" s="591" t="n">
        <f aca="false">HYPERLINK("http://hiratapksv.com/~home/uri/pdf/2011/order/0803-tiba3-all.pdf",103822)</f>
        <v>103822</v>
      </c>
      <c r="J39" s="592" t="n">
        <v>2767843</v>
      </c>
      <c r="K39" s="590" t="n">
        <f aca="false">HYPERLINK("http://hiratapksv.com/~home/uri/pdf/2011/order/0803-yama1-all.pdf",1284750)</f>
        <v>1284750</v>
      </c>
      <c r="L39" s="591" t="n">
        <f aca="false">HYPERLINK("http://hiratapksv.com/~home/uri/pdf/2011/order/0803-yama2-all.pdf",225193)</f>
        <v>225193</v>
      </c>
      <c r="M39" s="591" t="n">
        <f aca="false">HYPERLINK("http://hiratapksv.com/~home/uri/pdf/2011/order/0803-yama3-all.pdf",1153613)</f>
        <v>1153613</v>
      </c>
      <c r="N39" s="593" t="n">
        <v>2663556</v>
      </c>
      <c r="O39" s="590" t="n">
        <f aca="false">HYPERLINK("http://hiratapksv.com/~home/uri/pdf/2011/order/0803-osakametal1-all.pdf",1710870)</f>
        <v>1710870</v>
      </c>
      <c r="P39" s="591" t="n">
        <f aca="false">HYPERLINK("http://hiratapksv.com/~home/uri/pdf/2011/order/0803-osakametal2-all.pdf",1736375)</f>
        <v>1736375</v>
      </c>
      <c r="Q39" s="591" t="n">
        <f aca="false">HYPERLINK("http://hiratapksv.com/~home/uri/pdf/2011/order/0803-osakametal3-all.pdf",531929)</f>
        <v>531929</v>
      </c>
      <c r="R39" s="593" t="n">
        <v>3979174</v>
      </c>
      <c r="S39" s="590" t="n">
        <f aca="false">HYPERLINK("http://hiratapksv.com/~home/uri/pdf/2011/order/0803-tibametal1-all.pdf",193245)</f>
        <v>193245</v>
      </c>
      <c r="T39" s="591" t="n">
        <f aca="false">HYPERLINK("http://hiratapksv.com/~home/uri/pdf/2011/order/0803-tibametal2-all.pdf",601070)</f>
        <v>601070</v>
      </c>
      <c r="U39" s="591" t="n">
        <f aca="false">HYPERLINK("http://hiratapksv.com/~home/uri/pdf/2011/order/0803-tibametal3-all.pdf",128295)</f>
        <v>128295</v>
      </c>
      <c r="V39" s="593" t="n">
        <v>922610</v>
      </c>
      <c r="W39" s="590" t="n">
        <f aca="false">HYPERLINK("http://hiratapksv.com/~home/uri/pdf/2011/order/0803-kyusyu1-all.pdf",1927226)</f>
        <v>1927226</v>
      </c>
      <c r="X39" s="591" t="n">
        <f aca="false">HYPERLINK("http://hiratapksv.com/~home/uri/pdf/2011/order/0803-kyusyu2-all.pdf",2431232)</f>
        <v>2431232</v>
      </c>
      <c r="Y39" s="591" t="n">
        <f aca="false">HYPERLINK("http://hiratapksv.com/~home/uri/pdf/2011/order/0803-kyusyu3-all.pdf",87368)</f>
        <v>87368</v>
      </c>
      <c r="Z39" s="593" t="n">
        <v>4445826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804-osaka1-thism.pdf",558379)</f>
        <v>558379</v>
      </c>
      <c r="D40" s="596" t="n">
        <f aca="false">HYPERLINK("http://hiratapksv.com/~home/uri/pdf/2011/order/0804-osaka2-thism.pdf",515741)</f>
        <v>515741</v>
      </c>
      <c r="E40" s="596" t="n">
        <f aca="false">HYPERLINK("http://hiratapksv.com/~home/uri/pdf/2011/order/0804-osaka3-thism.pdf",169982)</f>
        <v>169982</v>
      </c>
      <c r="F40" s="597" t="n">
        <v>1244102</v>
      </c>
      <c r="G40" s="595" t="n">
        <f aca="false">HYPERLINK("http://hiratapksv.com/~home/uri/pdf/2011/order/0804-tiba1-thism.pdf",380255)</f>
        <v>380255</v>
      </c>
      <c r="H40" s="596" t="n">
        <f aca="false">HYPERLINK("http://hiratapksv.com/~home/uri/pdf/2011/order/0804-tiba2-thism.pdf",97513)</f>
        <v>97513</v>
      </c>
      <c r="I40" s="596" t="n">
        <f aca="false">HYPERLINK("http://hiratapksv.com/~home/uri/pdf/2011/order/0804-tiba3-thism.pdf",145977)</f>
        <v>145977</v>
      </c>
      <c r="J40" s="597" t="n">
        <v>623745</v>
      </c>
      <c r="K40" s="595" t="n">
        <f aca="false">HYPERLINK("http://hiratapksv.com/~home/uri/pdf/2011/order/0804-yama1-thism.pdf",360865)</f>
        <v>360865</v>
      </c>
      <c r="L40" s="596" t="n">
        <f aca="false">HYPERLINK("http://hiratapksv.com/~home/uri/pdf/2011/order/0804-yama2-thism.pdf",378673)</f>
        <v>378673</v>
      </c>
      <c r="M40" s="596" t="n">
        <f aca="false">HYPERLINK("http://hiratapksv.com/~home/uri/pdf/2011/order/0804-yama3-thism.pdf",42109)</f>
        <v>42109</v>
      </c>
      <c r="N40" s="598" t="n">
        <v>781647</v>
      </c>
      <c r="O40" s="595" t="n">
        <f aca="false">HYPERLINK("http://hiratapksv.com/~home/uri/pdf/2011/order/0804-osakametal1-thism.pdf",12730)</f>
        <v>12730</v>
      </c>
      <c r="P40" s="596" t="n">
        <f aca="false">HYPERLINK("http://hiratapksv.com/~home/uri/pdf/2011/order/0804-osakametal2-thism.pdf",19907)</f>
        <v>19907</v>
      </c>
      <c r="Q40" s="596" t="n">
        <f aca="false">HYPERLINK("http://hiratapksv.com/~home/uri/pdf/2011/order/0804-osakametal3-thism.pdf",4760)</f>
        <v>4760</v>
      </c>
      <c r="R40" s="598" t="n">
        <v>37397</v>
      </c>
      <c r="S40" s="595" t="n">
        <f aca="false">HYPERLINK("http://hiratapksv.com/~home/uri/pdf/2011/order/0804-tibametal1-thism.pdf",10060)</f>
        <v>10060</v>
      </c>
      <c r="T40" s="596" t="n">
        <f aca="false">HYPERLINK("http://hiratapksv.com/~home/uri/pdf/2011/order/0804-tibametal2-thism.pdf",2900)</f>
        <v>2900</v>
      </c>
      <c r="U40" s="596" t="n">
        <v>0</v>
      </c>
      <c r="V40" s="598" t="n">
        <v>12960</v>
      </c>
      <c r="W40" s="595" t="n">
        <v>0</v>
      </c>
      <c r="X40" s="596" t="n">
        <f aca="false">HYPERLINK("http://hiratapksv.com/~home/uri/pdf/2011/order/0804-kyusyu2-thism.pdf",1648)</f>
        <v>1648</v>
      </c>
      <c r="Y40" s="596" t="n">
        <v>0</v>
      </c>
      <c r="Z40" s="598" t="n">
        <v>1648</v>
      </c>
    </row>
    <row r="41" customFormat="false" ht="12" hidden="false" customHeight="false" outlineLevel="0" collapsed="false">
      <c r="A41" s="582" t="n">
        <v>4</v>
      </c>
      <c r="B41" s="583" t="s">
        <v>157</v>
      </c>
      <c r="C41" s="584" t="n">
        <f aca="false">HYPERLINK("http://hiratapksv.com/~home/uri/pdf/2011/order/0804-osaka1-nextm.pdf",691548)</f>
        <v>691548</v>
      </c>
      <c r="D41" s="585" t="n">
        <f aca="false">HYPERLINK("http://hiratapksv.com/~home/uri/pdf/2011/order/0804-osaka2-nextm.pdf",626830)</f>
        <v>626830</v>
      </c>
      <c r="E41" s="585" t="n">
        <f aca="false">HYPERLINK("http://hiratapksv.com/~home/uri/pdf/2011/order/0804-osaka3-nextm.pdf",776549)</f>
        <v>776549</v>
      </c>
      <c r="F41" s="586" t="n">
        <v>2094927</v>
      </c>
      <c r="G41" s="584" t="n">
        <f aca="false">HYPERLINK("http://hiratapksv.com/~home/uri/pdf/2011/order/0804-tiba1-nextm.pdf",260922)</f>
        <v>260922</v>
      </c>
      <c r="H41" s="585" t="n">
        <f aca="false">HYPERLINK("http://hiratapksv.com/~home/uri/pdf/2011/order/0804-tiba2-nextm.pdf",83198)</f>
        <v>83198</v>
      </c>
      <c r="I41" s="585" t="n">
        <f aca="false">HYPERLINK("http://hiratapksv.com/~home/uri/pdf/2011/order/0804-tiba3-nextm.pdf",25191)</f>
        <v>25191</v>
      </c>
      <c r="J41" s="586" t="n">
        <v>369311</v>
      </c>
      <c r="K41" s="584" t="n">
        <f aca="false">HYPERLINK("http://hiratapksv.com/~home/uri/pdf/2011/order/0804-yama1-nextm.pdf",223400)</f>
        <v>223400</v>
      </c>
      <c r="L41" s="585" t="n">
        <f aca="false">HYPERLINK("http://hiratapksv.com/~home/uri/pdf/2011/order/0804-yama2-nextm.pdf",458500)</f>
        <v>458500</v>
      </c>
      <c r="M41" s="585" t="n">
        <f aca="false">HYPERLINK("http://hiratapksv.com/~home/uri/pdf/2011/order/0804-yama3-nextm.pdf",64772)</f>
        <v>64772</v>
      </c>
      <c r="N41" s="587" t="n">
        <v>746672</v>
      </c>
      <c r="O41" s="584" t="n">
        <f aca="false">HYPERLINK("http://hiratapksv.com/~home/uri/pdf/2011/order/0804-osakametal1-nextm.pdf",5457955)</f>
        <v>5457955</v>
      </c>
      <c r="P41" s="585" t="n">
        <f aca="false">HYPERLINK("http://hiratapksv.com/~home/uri/pdf/2011/order/0804-osakametal2-nextm.pdf",1067385)</f>
        <v>1067385</v>
      </c>
      <c r="Q41" s="585" t="n">
        <f aca="false">HYPERLINK("http://hiratapksv.com/~home/uri/pdf/2011/order/0804-osakametal3-nextm.pdf",3182620)</f>
        <v>3182620</v>
      </c>
      <c r="R41" s="587" t="n">
        <v>9707960</v>
      </c>
      <c r="S41" s="584" t="n">
        <f aca="false">HYPERLINK("http://hiratapksv.com/~home/uri/pdf/2011/order/0804-tibametal1-nextm.pdf",217480)</f>
        <v>217480</v>
      </c>
      <c r="T41" s="585" t="n">
        <f aca="false">HYPERLINK("http://hiratapksv.com/~home/uri/pdf/2011/order/0804-tibametal2-nextm.pdf",254355)</f>
        <v>254355</v>
      </c>
      <c r="U41" s="585" t="n">
        <f aca="false">HYPERLINK("http://hiratapksv.com/~home/uri/pdf/2011/order/0804-tibametal3-nextm.pdf",270920)</f>
        <v>270920</v>
      </c>
      <c r="V41" s="587" t="n">
        <v>742755</v>
      </c>
      <c r="W41" s="584" t="n">
        <f aca="false">HYPERLINK("http://hiratapksv.com/~home/uri/pdf/2011/order/0804-kyusyu1-nextm.pdf",4853584)</f>
        <v>4853584</v>
      </c>
      <c r="X41" s="585" t="n">
        <f aca="false">HYPERLINK("http://hiratapksv.com/~home/uri/pdf/2011/order/0804-kyusyu2-nextm.pdf",790940)</f>
        <v>790940</v>
      </c>
      <c r="Y41" s="585" t="n">
        <f aca="false">HYPERLINK("http://hiratapksv.com/~home/uri/pdf/2011/order/0804-kyusyu3-nextm.pdf",36086)</f>
        <v>36086</v>
      </c>
      <c r="Z41" s="587" t="n">
        <v>5680610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804-osaka1-all.pdf",1249927)</f>
        <v>1249927</v>
      </c>
      <c r="D42" s="591" t="n">
        <f aca="false">HYPERLINK("http://hiratapksv.com/~home/uri/pdf/2011/order/0804-osaka2-all.pdf",1142571)</f>
        <v>1142571</v>
      </c>
      <c r="E42" s="591" t="n">
        <f aca="false">HYPERLINK("http://hiratapksv.com/~home/uri/pdf/2011/order/0804-osaka3-all.pdf",946531)</f>
        <v>946531</v>
      </c>
      <c r="F42" s="592" t="n">
        <v>3339029</v>
      </c>
      <c r="G42" s="590" t="n">
        <f aca="false">HYPERLINK("http://hiratapksv.com/~home/uri/pdf/2011/order/0804-tiba1-all.pdf",641177)</f>
        <v>641177</v>
      </c>
      <c r="H42" s="591" t="n">
        <f aca="false">HYPERLINK("http://hiratapksv.com/~home/uri/pdf/2011/order/0804-tiba2-all.pdf",180711)</f>
        <v>180711</v>
      </c>
      <c r="I42" s="591" t="n">
        <f aca="false">HYPERLINK("http://hiratapksv.com/~home/uri/pdf/2011/order/0804-tiba3-all.pdf",171168)</f>
        <v>171168</v>
      </c>
      <c r="J42" s="592" t="n">
        <v>993056</v>
      </c>
      <c r="K42" s="590" t="n">
        <f aca="false">HYPERLINK("http://hiratapksv.com/~home/uri/pdf/2011/order/0804-yama1-all.pdf",584265)</f>
        <v>584265</v>
      </c>
      <c r="L42" s="591" t="n">
        <f aca="false">HYPERLINK("http://hiratapksv.com/~home/uri/pdf/2011/order/0804-yama2-all.pdf",837173)</f>
        <v>837173</v>
      </c>
      <c r="M42" s="591" t="n">
        <f aca="false">HYPERLINK("http://hiratapksv.com/~home/uri/pdf/2011/order/0804-yama3-all.pdf",106881)</f>
        <v>106881</v>
      </c>
      <c r="N42" s="593" t="n">
        <v>1528319</v>
      </c>
      <c r="O42" s="590" t="n">
        <f aca="false">HYPERLINK("http://hiratapksv.com/~home/uri/pdf/2011/order/0804-osakametal1-all.pdf",5470685)</f>
        <v>5470685</v>
      </c>
      <c r="P42" s="591" t="n">
        <f aca="false">HYPERLINK("http://hiratapksv.com/~home/uri/pdf/2011/order/0804-osakametal2-all.pdf",1087292)</f>
        <v>1087292</v>
      </c>
      <c r="Q42" s="591" t="n">
        <f aca="false">HYPERLINK("http://hiratapksv.com/~home/uri/pdf/2011/order/0804-osakametal3-all.pdf",3187380)</f>
        <v>3187380</v>
      </c>
      <c r="R42" s="593" t="n">
        <v>9745357</v>
      </c>
      <c r="S42" s="590" t="n">
        <f aca="false">HYPERLINK("http://hiratapksv.com/~home/uri/pdf/2011/order/0804-tibametal1-all.pdf",227540)</f>
        <v>227540</v>
      </c>
      <c r="T42" s="591" t="n">
        <f aca="false">HYPERLINK("http://hiratapksv.com/~home/uri/pdf/2011/order/0804-tibametal2-all.pdf",257255)</f>
        <v>257255</v>
      </c>
      <c r="U42" s="591" t="n">
        <f aca="false">HYPERLINK("http://hiratapksv.com/~home/uri/pdf/2011/order/0804-tibametal3-all.pdf",270920)</f>
        <v>270920</v>
      </c>
      <c r="V42" s="593" t="n">
        <v>755715</v>
      </c>
      <c r="W42" s="590" t="n">
        <f aca="false">HYPERLINK("http://hiratapksv.com/~home/uri/pdf/2011/order/0804-kyusyu1-all.pdf",4853584)</f>
        <v>4853584</v>
      </c>
      <c r="X42" s="591" t="n">
        <f aca="false">HYPERLINK("http://hiratapksv.com/~home/uri/pdf/2011/order/0804-kyusyu2-all.pdf",792588)</f>
        <v>792588</v>
      </c>
      <c r="Y42" s="591" t="n">
        <f aca="false">HYPERLINK("http://hiratapksv.com/~home/uri/pdf/2011/order/0804-kyusyu3-all.pdf",36086)</f>
        <v>36086</v>
      </c>
      <c r="Z42" s="593" t="n">
        <v>5682258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805-osaka1-thism.pdf",143299)</f>
        <v>143299</v>
      </c>
      <c r="D43" s="596" t="n">
        <f aca="false">HYPERLINK("http://hiratapksv.com/~home/uri/pdf/2011/order/0805-osaka2-thism.pdf",519720)</f>
        <v>519720</v>
      </c>
      <c r="E43" s="596" t="n">
        <f aca="false">HYPERLINK("http://hiratapksv.com/~home/uri/pdf/2011/order/0805-osaka3-thism.pdf",116395)</f>
        <v>116395</v>
      </c>
      <c r="F43" s="597" t="n">
        <v>779414</v>
      </c>
      <c r="G43" s="595" t="n">
        <f aca="false">HYPERLINK("http://hiratapksv.com/~home/uri/pdf/2011/order/0805-tiba1-thism.pdf",196726)</f>
        <v>196726</v>
      </c>
      <c r="H43" s="596" t="n">
        <f aca="false">HYPERLINK("http://hiratapksv.com/~home/uri/pdf/2011/order/0805-tiba2-thism.pdf",336580)</f>
        <v>336580</v>
      </c>
      <c r="I43" s="596" t="n">
        <f aca="false">HYPERLINK("http://hiratapksv.com/~home/uri/pdf/2011/order/0805-tiba3-thism.pdf",74858)</f>
        <v>74858</v>
      </c>
      <c r="J43" s="597" t="n">
        <v>608164</v>
      </c>
      <c r="K43" s="595" t="n">
        <f aca="false">HYPERLINK("http://hiratapksv.com/~home/uri/pdf/2011/order/0805-yama1-thism.pdf",265383)</f>
        <v>265383</v>
      </c>
      <c r="L43" s="596" t="n">
        <f aca="false">HYPERLINK("http://hiratapksv.com/~home/uri/pdf/2011/order/0805-yama2-thism.pdf",328855)</f>
        <v>328855</v>
      </c>
      <c r="M43" s="596" t="n">
        <f aca="false">HYPERLINK("http://hiratapksv.com/~home/uri/pdf/2011/order/0805-yama3-thism.pdf",14726)</f>
        <v>14726</v>
      </c>
      <c r="N43" s="598" t="n">
        <v>608964</v>
      </c>
      <c r="O43" s="595" t="n">
        <f aca="false">HYPERLINK("http://hiratapksv.com/~home/uri/pdf/2011/order/0805-osakametal1-thism.pdf",478380)</f>
        <v>478380</v>
      </c>
      <c r="P43" s="596" t="n">
        <f aca="false">HYPERLINK("http://hiratapksv.com/~home/uri/pdf/2011/order/0805-osakametal2-thism.pdf",24670)</f>
        <v>24670</v>
      </c>
      <c r="Q43" s="596" t="n">
        <v>0</v>
      </c>
      <c r="R43" s="598" t="n">
        <v>503050</v>
      </c>
      <c r="S43" s="595" t="n">
        <f aca="false">HYPERLINK("http://hiratapksv.com/~home/uri/pdf/2011/order/0805-tibametal1-thism.pdf",4900)</f>
        <v>4900</v>
      </c>
      <c r="T43" s="596" t="n">
        <v>0</v>
      </c>
      <c r="U43" s="596" t="n">
        <v>0</v>
      </c>
      <c r="V43" s="598" t="n">
        <v>4900</v>
      </c>
      <c r="W43" s="595" t="n">
        <f aca="false">HYPERLINK("http://hiratapksv.com/~home/uri/pdf/2011/order/0805-kyusyu1-thism.pdf",4068)</f>
        <v>4068</v>
      </c>
      <c r="X43" s="596" t="n">
        <v>0</v>
      </c>
      <c r="Y43" s="596" t="n">
        <v>0</v>
      </c>
      <c r="Z43" s="598" t="n">
        <v>4068</v>
      </c>
    </row>
    <row r="44" customFormat="false" ht="12" hidden="false" customHeight="false" outlineLevel="0" collapsed="false">
      <c r="A44" s="582" t="n">
        <v>5</v>
      </c>
      <c r="B44" s="583" t="s">
        <v>157</v>
      </c>
      <c r="C44" s="584" t="n">
        <f aca="false">HYPERLINK("http://hiratapksv.com/~home/uri/pdf/2011/order/0805-osaka1-nextm.pdf",3930830)</f>
        <v>3930830</v>
      </c>
      <c r="D44" s="585" t="n">
        <f aca="false">HYPERLINK("http://hiratapksv.com/~home/uri/pdf/2011/order/0805-osaka2-nextm.pdf",238888)</f>
        <v>238888</v>
      </c>
      <c r="E44" s="585" t="n">
        <f aca="false">HYPERLINK("http://hiratapksv.com/~home/uri/pdf/2011/order/0805-osaka3-nextm.pdf",426674)</f>
        <v>426674</v>
      </c>
      <c r="F44" s="586" t="n">
        <v>4596392</v>
      </c>
      <c r="G44" s="584" t="n">
        <f aca="false">HYPERLINK("http://hiratapksv.com/~home/uri/pdf/2011/order/0805-tiba1-nextm.pdf",451755)</f>
        <v>451755</v>
      </c>
      <c r="H44" s="585" t="n">
        <f aca="false">HYPERLINK("http://hiratapksv.com/~home/uri/pdf/2011/order/0805-tiba2-nextm.pdf",50426)</f>
        <v>50426</v>
      </c>
      <c r="I44" s="585" t="n">
        <f aca="false">HYPERLINK("http://hiratapksv.com/~home/uri/pdf/2011/order/0805-tiba3-nextm.pdf",225376)</f>
        <v>225376</v>
      </c>
      <c r="J44" s="586" t="n">
        <v>727557</v>
      </c>
      <c r="K44" s="584" t="n">
        <f aca="false">HYPERLINK("http://hiratapksv.com/~home/uri/pdf/2011/order/0805-yama1-nextm.pdf",2013626)</f>
        <v>2013626</v>
      </c>
      <c r="L44" s="585" t="n">
        <f aca="false">HYPERLINK("http://hiratapksv.com/~home/uri/pdf/2011/order/0805-yama2-nextm.pdf",615478)</f>
        <v>615478</v>
      </c>
      <c r="M44" s="585" t="n">
        <f aca="false">HYPERLINK("http://hiratapksv.com/~home/uri/pdf/2011/order/0805-yama3-nextm.pdf",49638)</f>
        <v>49638</v>
      </c>
      <c r="N44" s="587" t="n">
        <v>2678742</v>
      </c>
      <c r="O44" s="584" t="n">
        <f aca="false">HYPERLINK("http://hiratapksv.com/~home/uri/pdf/2011/order/0805-osakametal1-nextm.pdf",1916210)</f>
        <v>1916210</v>
      </c>
      <c r="P44" s="585" t="n">
        <f aca="false">HYPERLINK("http://hiratapksv.com/~home/uri/pdf/2011/order/0805-osakametal2-nextm.pdf",853635)</f>
        <v>853635</v>
      </c>
      <c r="Q44" s="585" t="n">
        <f aca="false">HYPERLINK("http://hiratapksv.com/~home/uri/pdf/2011/order/0805-osakametal3-nextm.pdf",586988)</f>
        <v>586988</v>
      </c>
      <c r="R44" s="587" t="n">
        <v>3356833</v>
      </c>
      <c r="S44" s="584" t="n">
        <f aca="false">HYPERLINK("http://hiratapksv.com/~home/uri/pdf/2011/order/0805-tibametal1-nextm.pdf",619655)</f>
        <v>619655</v>
      </c>
      <c r="T44" s="585" t="n">
        <f aca="false">HYPERLINK("http://hiratapksv.com/~home/uri/pdf/2011/order/0805-tibametal2-nextm.pdf",102070)</f>
        <v>102070</v>
      </c>
      <c r="U44" s="585" t="n">
        <f aca="false">HYPERLINK("http://hiratapksv.com/~home/uri/pdf/2011/order/0805-tibametal3-nextm.pdf",22560)</f>
        <v>22560</v>
      </c>
      <c r="V44" s="587" t="n">
        <v>744285</v>
      </c>
      <c r="W44" s="584" t="n">
        <f aca="false">HYPERLINK("http://hiratapksv.com/~home/uri/pdf/2011/order/0805-kyusyu1-nextm.pdf",48092)</f>
        <v>48092</v>
      </c>
      <c r="X44" s="585" t="n">
        <f aca="false">HYPERLINK("http://hiratapksv.com/~home/uri/pdf/2011/order/0805-kyusyu2-nextm.pdf",95312)</f>
        <v>95312</v>
      </c>
      <c r="Y44" s="585" t="n">
        <f aca="false">HYPERLINK("http://hiratapksv.com/~home/uri/pdf/2011/order/0805-kyusyu3-nextm.pdf",252418)</f>
        <v>252418</v>
      </c>
      <c r="Z44" s="587" t="n">
        <v>395822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805-osaka1-all.pdf",4074129)</f>
        <v>4074129</v>
      </c>
      <c r="D45" s="591" t="n">
        <f aca="false">HYPERLINK("http://hiratapksv.com/~home/uri/pdf/2011/order/0805-osaka2-all.pdf",758608)</f>
        <v>758608</v>
      </c>
      <c r="E45" s="591" t="n">
        <f aca="false">HYPERLINK("http://hiratapksv.com/~home/uri/pdf/2011/order/0805-osaka3-all.pdf",543069)</f>
        <v>543069</v>
      </c>
      <c r="F45" s="592" t="n">
        <v>5375806</v>
      </c>
      <c r="G45" s="590" t="n">
        <f aca="false">HYPERLINK("http://hiratapksv.com/~home/uri/pdf/2011/order/0805-tiba1-all.pdf",648481)</f>
        <v>648481</v>
      </c>
      <c r="H45" s="591" t="n">
        <f aca="false">HYPERLINK("http://hiratapksv.com/~home/uri/pdf/2011/order/0805-tiba2-all.pdf",387006)</f>
        <v>387006</v>
      </c>
      <c r="I45" s="591" t="n">
        <f aca="false">HYPERLINK("http://hiratapksv.com/~home/uri/pdf/2011/order/0805-tiba3-all.pdf",300234)</f>
        <v>300234</v>
      </c>
      <c r="J45" s="592" t="n">
        <v>1335721</v>
      </c>
      <c r="K45" s="590" t="n">
        <f aca="false">HYPERLINK("http://hiratapksv.com/~home/uri/pdf/2011/order/0805-yama1-all.pdf",2279009)</f>
        <v>2279009</v>
      </c>
      <c r="L45" s="591" t="n">
        <f aca="false">HYPERLINK("http://hiratapksv.com/~home/uri/pdf/2011/order/0805-yama2-all.pdf",944333)</f>
        <v>944333</v>
      </c>
      <c r="M45" s="591" t="n">
        <f aca="false">HYPERLINK("http://hiratapksv.com/~home/uri/pdf/2011/order/0805-yama3-all.pdf",64364)</f>
        <v>64364</v>
      </c>
      <c r="N45" s="593" t="n">
        <v>3287706</v>
      </c>
      <c r="O45" s="590" t="n">
        <f aca="false">HYPERLINK("http://hiratapksv.com/~home/uri/pdf/2011/order/0805-osakametal1-all.pdf",2394590)</f>
        <v>2394590</v>
      </c>
      <c r="P45" s="591" t="n">
        <f aca="false">HYPERLINK("http://hiratapksv.com/~home/uri/pdf/2011/order/0805-osakametal2-all.pdf",878305)</f>
        <v>878305</v>
      </c>
      <c r="Q45" s="591" t="n">
        <f aca="false">HYPERLINK("http://hiratapksv.com/~home/uri/pdf/2011/order/0805-osakametal3-all.pdf",586988)</f>
        <v>586988</v>
      </c>
      <c r="R45" s="593" t="n">
        <v>3859883</v>
      </c>
      <c r="S45" s="590" t="n">
        <f aca="false">HYPERLINK("http://hiratapksv.com/~home/uri/pdf/2011/order/0805-tibametal1-all.pdf",624555)</f>
        <v>624555</v>
      </c>
      <c r="T45" s="591" t="n">
        <f aca="false">HYPERLINK("http://hiratapksv.com/~home/uri/pdf/2011/order/0805-tibametal2-all.pdf",102070)</f>
        <v>102070</v>
      </c>
      <c r="U45" s="591" t="n">
        <f aca="false">HYPERLINK("http://hiratapksv.com/~home/uri/pdf/2011/order/0805-tibametal3-all.pdf",22560)</f>
        <v>22560</v>
      </c>
      <c r="V45" s="593" t="n">
        <v>749185</v>
      </c>
      <c r="W45" s="590" t="n">
        <f aca="false">HYPERLINK("http://hiratapksv.com/~home/uri/pdf/2011/order/0805-kyusyu1-all.pdf",52160)</f>
        <v>52160</v>
      </c>
      <c r="X45" s="591" t="n">
        <f aca="false">HYPERLINK("http://hiratapksv.com/~home/uri/pdf/2011/order/0805-kyusyu2-all.pdf",95312)</f>
        <v>95312</v>
      </c>
      <c r="Y45" s="591" t="n">
        <f aca="false">HYPERLINK("http://hiratapksv.com/~home/uri/pdf/2011/order/0805-kyusyu3-all.pdf",252418)</f>
        <v>252418</v>
      </c>
      <c r="Z45" s="593" t="n">
        <v>39989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806-osaka1-thism.pdf",159020)</f>
        <v>159020</v>
      </c>
      <c r="D46" s="596" t="n">
        <f aca="false">HYPERLINK("http://hiratapksv.com/~home/uri/pdf/2011/order/0806-osaka2-thism.pdf",209477)</f>
        <v>209477</v>
      </c>
      <c r="E46" s="596" t="n">
        <f aca="false">HYPERLINK("http://hiratapksv.com/~home/uri/pdf/2011/order/0806-osaka3-thism.pdf",68491)</f>
        <v>68491</v>
      </c>
      <c r="F46" s="597" t="n">
        <v>436988</v>
      </c>
      <c r="G46" s="595" t="n">
        <f aca="false">HYPERLINK("http://hiratapksv.com/~home/uri/pdf/2011/order/0806-tiba1-thism.pdf",70659)</f>
        <v>70659</v>
      </c>
      <c r="H46" s="596" t="n">
        <f aca="false">HYPERLINK("http://hiratapksv.com/~home/uri/pdf/2011/order/0806-tiba2-thism.pdf",65234)</f>
        <v>65234</v>
      </c>
      <c r="I46" s="596" t="n">
        <f aca="false">HYPERLINK("http://hiratapksv.com/~home/uri/pdf/2011/order/0806-tiba3-thism.pdf",22787)</f>
        <v>22787</v>
      </c>
      <c r="J46" s="597" t="n">
        <v>158680</v>
      </c>
      <c r="K46" s="595" t="n">
        <f aca="false">HYPERLINK("http://hiratapksv.com/~home/uri/pdf/2011/order/0806-yama1-thism.pdf",139835)</f>
        <v>139835</v>
      </c>
      <c r="L46" s="596" t="n">
        <f aca="false">HYPERLINK("http://hiratapksv.com/~home/uri/pdf/2011/order/0806-yama2-thism.pdf",62244)</f>
        <v>62244</v>
      </c>
      <c r="M46" s="596" t="n">
        <f aca="false">HYPERLINK("http://hiratapksv.com/~home/uri/pdf/2011/order/0806-yama3-thism.pdf",20718)</f>
        <v>20718</v>
      </c>
      <c r="N46" s="598" t="n">
        <v>222797</v>
      </c>
      <c r="O46" s="595" t="n">
        <f aca="false">HYPERLINK("http://hiratapksv.com/~home/uri/pdf/2011/order/0806-osakametal1-thism.pdf",3400)</f>
        <v>3400</v>
      </c>
      <c r="P46" s="596" t="n">
        <f aca="false">HYPERLINK("http://hiratapksv.com/~home/uri/pdf/2011/order/0806-osakametal2-thism.pdf",27457)</f>
        <v>27457</v>
      </c>
      <c r="Q46" s="596" t="n">
        <v>0</v>
      </c>
      <c r="R46" s="598" t="n">
        <v>30857</v>
      </c>
      <c r="S46" s="595" t="n">
        <v>0</v>
      </c>
      <c r="T46" s="596" t="n">
        <f aca="false">HYPERLINK("http://hiratapksv.com/~home/uri/pdf/2011/order/0806-tibametal2-thism.pdf",4712)</f>
        <v>4712</v>
      </c>
      <c r="U46" s="596" t="n">
        <v>0</v>
      </c>
      <c r="V46" s="598" t="n">
        <v>4712</v>
      </c>
      <c r="W46" s="595" t="n">
        <f aca="false">HYPERLINK("http://hiratapksv.com/~home/uri/pdf/2011/order/0806-kyusyu1-thism.pdf",35750)</f>
        <v>35750</v>
      </c>
      <c r="X46" s="596" t="n">
        <v>0</v>
      </c>
      <c r="Y46" s="596" t="n">
        <v>0</v>
      </c>
      <c r="Z46" s="598" t="n">
        <v>35750</v>
      </c>
    </row>
    <row r="47" customFormat="false" ht="12" hidden="false" customHeight="false" outlineLevel="0" collapsed="false">
      <c r="A47" s="582" t="n">
        <v>6</v>
      </c>
      <c r="B47" s="583" t="s">
        <v>157</v>
      </c>
      <c r="C47" s="584" t="n">
        <f aca="false">HYPERLINK("http://hiratapksv.com/~home/uri/pdf/2011/order/0806-osaka1-nextm.pdf",925518)</f>
        <v>925518</v>
      </c>
      <c r="D47" s="585" t="n">
        <f aca="false">HYPERLINK("http://hiratapksv.com/~home/uri/pdf/2011/order/0806-osaka2-nextm.pdf",1806231)</f>
        <v>1806231</v>
      </c>
      <c r="E47" s="585" t="n">
        <f aca="false">HYPERLINK("http://hiratapksv.com/~home/uri/pdf/2011/order/0806-osaka3-nextm.pdf",974153)</f>
        <v>974153</v>
      </c>
      <c r="F47" s="586" t="n">
        <v>3705902</v>
      </c>
      <c r="G47" s="584" t="n">
        <f aca="false">HYPERLINK("http://hiratapksv.com/~home/uri/pdf/2011/order/0806-tiba1-nextm.pdf",226352)</f>
        <v>226352</v>
      </c>
      <c r="H47" s="585" t="n">
        <f aca="false">HYPERLINK("http://hiratapksv.com/~home/uri/pdf/2011/order/0806-tiba2-nextm.pdf",124049)</f>
        <v>124049</v>
      </c>
      <c r="I47" s="585" t="n">
        <f aca="false">HYPERLINK("http://hiratapksv.com/~home/uri/pdf/2011/order/0806-tiba3-nextm.pdf",388986)</f>
        <v>388986</v>
      </c>
      <c r="J47" s="586" t="n">
        <v>739387</v>
      </c>
      <c r="K47" s="584" t="n">
        <f aca="false">HYPERLINK("http://hiratapksv.com/~home/uri/pdf/2011/order/0806-yama1-nextm.pdf",567612)</f>
        <v>567612</v>
      </c>
      <c r="L47" s="585" t="n">
        <f aca="false">HYPERLINK("http://hiratapksv.com/~home/uri/pdf/2011/order/0806-yama2-nextm.pdf",122731)</f>
        <v>122731</v>
      </c>
      <c r="M47" s="585" t="n">
        <f aca="false">HYPERLINK("http://hiratapksv.com/~home/uri/pdf/2011/order/0806-yama3-nextm.pdf",233544)</f>
        <v>233544</v>
      </c>
      <c r="N47" s="587" t="n">
        <v>923887</v>
      </c>
      <c r="O47" s="584" t="n">
        <f aca="false">HYPERLINK("http://hiratapksv.com/~home/uri/pdf/2011/order/0806-osakametal1-nextm.pdf",2563670)</f>
        <v>2563670</v>
      </c>
      <c r="P47" s="585" t="n">
        <f aca="false">HYPERLINK("http://hiratapksv.com/~home/uri/pdf/2011/order/0806-osakametal2-nextm.pdf",986555)</f>
        <v>986555</v>
      </c>
      <c r="Q47" s="585" t="n">
        <f aca="false">HYPERLINK("http://hiratapksv.com/~home/uri/pdf/2011/order/0806-osakametal3-nextm.pdf",364280)</f>
        <v>364280</v>
      </c>
      <c r="R47" s="587" t="n">
        <v>3914505</v>
      </c>
      <c r="S47" s="584" t="n">
        <f aca="false">HYPERLINK("http://hiratapksv.com/~home/uri/pdf/2011/order/0806-tibametal1-nextm.pdf",230135)</f>
        <v>230135</v>
      </c>
      <c r="T47" s="585" t="n">
        <f aca="false">HYPERLINK("http://hiratapksv.com/~home/uri/pdf/2011/order/0806-tibametal2-nextm.pdf",627405)</f>
        <v>627405</v>
      </c>
      <c r="U47" s="585" t="n">
        <f aca="false">HYPERLINK("http://hiratapksv.com/~home/uri/pdf/2011/order/0806-tibametal3-nextm.pdf",22660)</f>
        <v>22660</v>
      </c>
      <c r="V47" s="587" t="n">
        <v>880200</v>
      </c>
      <c r="W47" s="584" t="n">
        <f aca="false">HYPERLINK("http://hiratapksv.com/~home/uri/pdf/2011/order/0806-kyusyu1-nextm.pdf",1203678)</f>
        <v>1203678</v>
      </c>
      <c r="X47" s="585" t="n">
        <f aca="false">HYPERLINK("http://hiratapksv.com/~home/uri/pdf/2011/order/0806-kyusyu2-nextm.pdf",1424329)</f>
        <v>1424329</v>
      </c>
      <c r="Y47" s="585" t="n">
        <f aca="false">HYPERLINK("http://hiratapksv.com/~home/uri/pdf/2011/order/0806-kyusyu3-nextm.pdf",41240)</f>
        <v>41240</v>
      </c>
      <c r="Z47" s="587" t="n">
        <v>2669247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806-osaka1-all.pdf",1084538)</f>
        <v>1084538</v>
      </c>
      <c r="D48" s="591" t="n">
        <f aca="false">HYPERLINK("http://hiratapksv.com/~home/uri/pdf/2011/order/0806-osaka2-all.pdf",2015708)</f>
        <v>2015708</v>
      </c>
      <c r="E48" s="591" t="n">
        <f aca="false">HYPERLINK("http://hiratapksv.com/~home/uri/pdf/2011/order/0806-osaka3-all.pdf",1042644)</f>
        <v>1042644</v>
      </c>
      <c r="F48" s="592" t="n">
        <v>4142890</v>
      </c>
      <c r="G48" s="590" t="n">
        <f aca="false">HYPERLINK("http://hiratapksv.com/~home/uri/pdf/2011/order/0806-tiba1-all.pdf",297011)</f>
        <v>297011</v>
      </c>
      <c r="H48" s="591" t="n">
        <f aca="false">HYPERLINK("http://hiratapksv.com/~home/uri/pdf/2011/order/0806-tiba2-all.pdf",189283)</f>
        <v>189283</v>
      </c>
      <c r="I48" s="591" t="n">
        <f aca="false">HYPERLINK("http://hiratapksv.com/~home/uri/pdf/2011/order/0806-tiba3-all.pdf",411773)</f>
        <v>411773</v>
      </c>
      <c r="J48" s="592" t="n">
        <v>898067</v>
      </c>
      <c r="K48" s="590" t="n">
        <f aca="false">HYPERLINK("http://hiratapksv.com/~home/uri/pdf/2011/order/0806-yama1-all.pdf",707447)</f>
        <v>707447</v>
      </c>
      <c r="L48" s="591" t="n">
        <f aca="false">HYPERLINK("http://hiratapksv.com/~home/uri/pdf/2011/order/0806-yama2-all.pdf",184975)</f>
        <v>184975</v>
      </c>
      <c r="M48" s="591" t="n">
        <f aca="false">HYPERLINK("http://hiratapksv.com/~home/uri/pdf/2011/order/0806-yama3-all.pdf",254262)</f>
        <v>254262</v>
      </c>
      <c r="N48" s="593" t="n">
        <v>1146684</v>
      </c>
      <c r="O48" s="590" t="n">
        <f aca="false">HYPERLINK("http://hiratapksv.com/~home/uri/pdf/2011/order/0806-osakametal1-all.pdf",2567070)</f>
        <v>2567070</v>
      </c>
      <c r="P48" s="591" t="n">
        <f aca="false">HYPERLINK("http://hiratapksv.com/~home/uri/pdf/2011/order/0806-osakametal2-all.pdf",1014012)</f>
        <v>1014012</v>
      </c>
      <c r="Q48" s="591" t="n">
        <f aca="false">HYPERLINK("http://hiratapksv.com/~home/uri/pdf/2011/order/0806-osakametal3-all.pdf",364280)</f>
        <v>364280</v>
      </c>
      <c r="R48" s="593" t="n">
        <v>3945362</v>
      </c>
      <c r="S48" s="590" t="n">
        <f aca="false">HYPERLINK("http://hiratapksv.com/~home/uri/pdf/2011/order/0806-tibametal1-all.pdf",230135)</f>
        <v>230135</v>
      </c>
      <c r="T48" s="591" t="n">
        <f aca="false">HYPERLINK("http://hiratapksv.com/~home/uri/pdf/2011/order/0806-tibametal2-all.pdf",632117)</f>
        <v>632117</v>
      </c>
      <c r="U48" s="591" t="n">
        <f aca="false">HYPERLINK("http://hiratapksv.com/~home/uri/pdf/2011/order/0806-tibametal3-all.pdf",22660)</f>
        <v>22660</v>
      </c>
      <c r="V48" s="593" t="n">
        <v>884912</v>
      </c>
      <c r="W48" s="590" t="n">
        <f aca="false">HYPERLINK("http://hiratapksv.com/~home/uri/pdf/2011/order/0806-kyusyu1-all.pdf",1239428)</f>
        <v>1239428</v>
      </c>
      <c r="X48" s="591" t="n">
        <f aca="false">HYPERLINK("http://hiratapksv.com/~home/uri/pdf/2011/order/0806-kyusyu2-all.pdf",1424329)</f>
        <v>1424329</v>
      </c>
      <c r="Y48" s="591" t="n">
        <f aca="false">HYPERLINK("http://hiratapksv.com/~home/uri/pdf/2011/order/0806-kyusyu3-all.pdf",41240)</f>
        <v>41240</v>
      </c>
      <c r="Z48" s="593" t="n">
        <v>2704997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810-osaka1-thism.pdf",146911)</f>
        <v>146911</v>
      </c>
      <c r="D49" s="596" t="n">
        <f aca="false">HYPERLINK("http://hiratapksv.com/~home/uri/pdf/2011/order/0810-osaka2-thism.pdf",40421)</f>
        <v>40421</v>
      </c>
      <c r="E49" s="596" t="n">
        <f aca="false">HYPERLINK("http://hiratapksv.com/~home/uri/pdf/2011/order/0810-osaka3-thism.pdf",23611)</f>
        <v>23611</v>
      </c>
      <c r="F49" s="597" t="n">
        <v>210943</v>
      </c>
      <c r="G49" s="595" t="n">
        <f aca="false">HYPERLINK("http://hiratapksv.com/~home/uri/pdf/2011/order/0810-tiba1-thism.pdf",775836)</f>
        <v>775836</v>
      </c>
      <c r="H49" s="596" t="n">
        <f aca="false">HYPERLINK("http://hiratapksv.com/~home/uri/pdf/2011/order/0810-tiba2-thism.pdf",9945)</f>
        <v>9945</v>
      </c>
      <c r="I49" s="596" t="n">
        <f aca="false">HYPERLINK("http://hiratapksv.com/~home/uri/pdf/2011/order/0810-tiba3-thism.pdf",20670)</f>
        <v>20670</v>
      </c>
      <c r="J49" s="597" t="n">
        <v>806451</v>
      </c>
      <c r="K49" s="595" t="n">
        <f aca="false">HYPERLINK("http://hiratapksv.com/~home/uri/pdf/2011/order/0810-yama1-thism.pdf",250741)</f>
        <v>250741</v>
      </c>
      <c r="L49" s="596" t="n">
        <f aca="false">HYPERLINK("http://hiratapksv.com/~home/uri/pdf/2011/order/0810-yama2-thism.pdf",65544)</f>
        <v>65544</v>
      </c>
      <c r="M49" s="596" t="n">
        <f aca="false">HYPERLINK("http://hiratapksv.com/~home/uri/pdf/2011/order/0810-yama3-thism.pdf",149950)</f>
        <v>149950</v>
      </c>
      <c r="N49" s="598" t="n">
        <v>466235</v>
      </c>
      <c r="O49" s="595" t="n">
        <f aca="false">HYPERLINK("http://hiratapksv.com/~home/uri/pdf/2011/order/0810-osakametal1-thism.pdf",52500)</f>
        <v>52500</v>
      </c>
      <c r="P49" s="596" t="n">
        <f aca="false">HYPERLINK("http://hiratapksv.com/~home/uri/pdf/2011/order/0810-osakametal2-thism.pdf",9360)</f>
        <v>9360</v>
      </c>
      <c r="Q49" s="596" t="n">
        <v>0</v>
      </c>
      <c r="R49" s="598" t="n">
        <v>6186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10</v>
      </c>
      <c r="B50" s="583" t="s">
        <v>157</v>
      </c>
      <c r="C50" s="584" t="n">
        <f aca="false">HYPERLINK("http://hiratapksv.com/~home/uri/pdf/2011/order/0810-osaka1-nextm.pdf",1222816)</f>
        <v>1222816</v>
      </c>
      <c r="D50" s="585" t="n">
        <f aca="false">HYPERLINK("http://hiratapksv.com/~home/uri/pdf/2011/order/0810-osaka2-nextm.pdf",527701)</f>
        <v>527701</v>
      </c>
      <c r="E50" s="585" t="n">
        <f aca="false">HYPERLINK("http://hiratapksv.com/~home/uri/pdf/2011/order/0810-osaka3-nextm.pdf",413299)</f>
        <v>413299</v>
      </c>
      <c r="F50" s="586" t="n">
        <v>2163816</v>
      </c>
      <c r="G50" s="584" t="n">
        <f aca="false">HYPERLINK("http://hiratapksv.com/~home/uri/pdf/2011/order/0810-tiba1-nextm.pdf",445975)</f>
        <v>445975</v>
      </c>
      <c r="H50" s="585" t="n">
        <f aca="false">HYPERLINK("http://hiratapksv.com/~home/uri/pdf/2011/order/0810-tiba2-nextm.pdf",143893)</f>
        <v>143893</v>
      </c>
      <c r="I50" s="585" t="n">
        <f aca="false">HYPERLINK("http://hiratapksv.com/~home/uri/pdf/2011/order/0810-tiba3-nextm.pdf",205580)</f>
        <v>205580</v>
      </c>
      <c r="J50" s="586" t="n">
        <v>795448</v>
      </c>
      <c r="K50" s="584" t="n">
        <f aca="false">HYPERLINK("http://hiratapksv.com/~home/uri/pdf/2011/order/0810-yama1-nextm.pdf",1053761)</f>
        <v>1053761</v>
      </c>
      <c r="L50" s="585" t="n">
        <f aca="false">HYPERLINK("http://hiratapksv.com/~home/uri/pdf/2011/order/0810-yama2-nextm.pdf",503089)</f>
        <v>503089</v>
      </c>
      <c r="M50" s="585" t="n">
        <f aca="false">HYPERLINK("http://hiratapksv.com/~home/uri/pdf/2011/order/0810-yama3-nextm.pdf",600850)</f>
        <v>600850</v>
      </c>
      <c r="N50" s="587" t="n">
        <v>2157700</v>
      </c>
      <c r="O50" s="584" t="n">
        <f aca="false">HYPERLINK("http://hiratapksv.com/~home/uri/pdf/2011/order/0810-osakametal1-nextm.pdf",3283105)</f>
        <v>3283105</v>
      </c>
      <c r="P50" s="585" t="n">
        <f aca="false">HYPERLINK("http://hiratapksv.com/~home/uri/pdf/2011/order/0810-osakametal2-nextm.pdf",2042400)</f>
        <v>2042400</v>
      </c>
      <c r="Q50" s="585" t="n">
        <f aca="false">HYPERLINK("http://hiratapksv.com/~home/uri/pdf/2011/order/0810-osakametal3-nextm.pdf",931650)</f>
        <v>931650</v>
      </c>
      <c r="R50" s="587" t="n">
        <v>6257155</v>
      </c>
      <c r="S50" s="584" t="n">
        <f aca="false">HYPERLINK("http://hiratapksv.com/~home/uri/pdf/2011/order/0810-tibametal1-nextm.pdf",4792205)</f>
        <v>4792205</v>
      </c>
      <c r="T50" s="585" t="n">
        <f aca="false">HYPERLINK("http://hiratapksv.com/~home/uri/pdf/2011/order/0810-tibametal2-nextm.pdf",84700)</f>
        <v>84700</v>
      </c>
      <c r="U50" s="585" t="n">
        <f aca="false">HYPERLINK("http://hiratapksv.com/~home/uri/pdf/2011/order/0810-tibametal3-nextm.pdf",10460)</f>
        <v>10460</v>
      </c>
      <c r="V50" s="587" t="n">
        <v>4887365</v>
      </c>
      <c r="W50" s="584" t="n">
        <f aca="false">HYPERLINK("http://hiratapksv.com/~home/uri/pdf/2011/order/0810-kyusyu1-nextm.pdf",228096)</f>
        <v>228096</v>
      </c>
      <c r="X50" s="585" t="n">
        <v>0</v>
      </c>
      <c r="Y50" s="585" t="n">
        <f aca="false">HYPERLINK("http://hiratapksv.com/~home/uri/pdf/2011/order/0810-kyusyu3-nextm.pdf",12523)</f>
        <v>12523</v>
      </c>
      <c r="Z50" s="587" t="n">
        <v>240619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810-osaka1-all.pdf",1369727)</f>
        <v>1369727</v>
      </c>
      <c r="D51" s="591" t="n">
        <f aca="false">HYPERLINK("http://hiratapksv.com/~home/uri/pdf/2011/order/0810-osaka2-all.pdf",568122)</f>
        <v>568122</v>
      </c>
      <c r="E51" s="591" t="n">
        <f aca="false">HYPERLINK("http://hiratapksv.com/~home/uri/pdf/2011/order/0810-osaka3-all.pdf",436910)</f>
        <v>436910</v>
      </c>
      <c r="F51" s="592" t="n">
        <v>2374759</v>
      </c>
      <c r="G51" s="590" t="n">
        <f aca="false">HYPERLINK("http://hiratapksv.com/~home/uri/pdf/2011/order/0810-tiba1-all.pdf",1221811)</f>
        <v>1221811</v>
      </c>
      <c r="H51" s="591" t="n">
        <f aca="false">HYPERLINK("http://hiratapksv.com/~home/uri/pdf/2011/order/0810-tiba2-all.pdf",153838)</f>
        <v>153838</v>
      </c>
      <c r="I51" s="591" t="n">
        <f aca="false">HYPERLINK("http://hiratapksv.com/~home/uri/pdf/2011/order/0810-tiba3-all.pdf",226250)</f>
        <v>226250</v>
      </c>
      <c r="J51" s="592" t="n">
        <v>1601899</v>
      </c>
      <c r="K51" s="590" t="n">
        <f aca="false">HYPERLINK("http://hiratapksv.com/~home/uri/pdf/2011/order/0810-yama1-all.pdf",1304502)</f>
        <v>1304502</v>
      </c>
      <c r="L51" s="591" t="n">
        <f aca="false">HYPERLINK("http://hiratapksv.com/~home/uri/pdf/2011/order/0810-yama2-all.pdf",568633)</f>
        <v>568633</v>
      </c>
      <c r="M51" s="591" t="n">
        <f aca="false">HYPERLINK("http://hiratapksv.com/~home/uri/pdf/2011/order/0810-yama3-all.pdf",750800)</f>
        <v>750800</v>
      </c>
      <c r="N51" s="593" t="n">
        <v>2623935</v>
      </c>
      <c r="O51" s="590" t="n">
        <f aca="false">HYPERLINK("http://hiratapksv.com/~home/uri/pdf/2011/order/0810-osakametal1-all.pdf",3335605)</f>
        <v>3335605</v>
      </c>
      <c r="P51" s="591" t="n">
        <f aca="false">HYPERLINK("http://hiratapksv.com/~home/uri/pdf/2011/order/0810-osakametal2-all.pdf",2051760)</f>
        <v>2051760</v>
      </c>
      <c r="Q51" s="591" t="n">
        <f aca="false">HYPERLINK("http://hiratapksv.com/~home/uri/pdf/2011/order/0810-osakametal3-all.pdf",931650)</f>
        <v>931650</v>
      </c>
      <c r="R51" s="593" t="n">
        <v>6319015</v>
      </c>
      <c r="S51" s="590" t="n">
        <f aca="false">HYPERLINK("http://hiratapksv.com/~home/uri/pdf/2011/order/0810-tibametal1-all.pdf",4792205)</f>
        <v>4792205</v>
      </c>
      <c r="T51" s="591" t="n">
        <f aca="false">HYPERLINK("http://hiratapksv.com/~home/uri/pdf/2011/order/0810-tibametal2-all.pdf",84700)</f>
        <v>84700</v>
      </c>
      <c r="U51" s="591" t="n">
        <f aca="false">HYPERLINK("http://hiratapksv.com/~home/uri/pdf/2011/order/0810-tibametal3-all.pdf",10460)</f>
        <v>10460</v>
      </c>
      <c r="V51" s="593" t="n">
        <v>4887365</v>
      </c>
      <c r="W51" s="590" t="n">
        <f aca="false">HYPERLINK("http://hiratapksv.com/~home/uri/pdf/2011/order/0810-kyusyu1-all.pdf",228096)</f>
        <v>228096</v>
      </c>
      <c r="X51" s="591" t="n">
        <v>0</v>
      </c>
      <c r="Y51" s="591" t="n">
        <f aca="false">HYPERLINK("http://hiratapksv.com/~home/uri/pdf/2011/order/0810-kyusyu3-all.pdf",12523)</f>
        <v>12523</v>
      </c>
      <c r="Z51" s="593" t="n">
        <v>240619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811-osaka1-thism.pdf",26058)</f>
        <v>26058</v>
      </c>
      <c r="D52" s="596" t="n">
        <f aca="false">HYPERLINK("http://hiratapksv.com/~home/uri/pdf/2011/order/0811-osaka2-thism.pdf",38747)</f>
        <v>38747</v>
      </c>
      <c r="E52" s="596" t="n">
        <f aca="false">HYPERLINK("http://hiratapksv.com/~home/uri/pdf/2011/order/0811-osaka3-thism.pdf",5142)</f>
        <v>5142</v>
      </c>
      <c r="F52" s="597" t="n">
        <v>69947</v>
      </c>
      <c r="G52" s="595" t="n">
        <f aca="false">HYPERLINK("http://hiratapksv.com/~home/uri/pdf/2011/order/0811-tiba1-thism.pdf",16212)</f>
        <v>16212</v>
      </c>
      <c r="H52" s="596" t="n">
        <f aca="false">HYPERLINK("http://hiratapksv.com/~home/uri/pdf/2011/order/0811-tiba2-thism.pdf",32273)</f>
        <v>32273</v>
      </c>
      <c r="I52" s="596" t="n">
        <v>0</v>
      </c>
      <c r="J52" s="597" t="n">
        <v>48485</v>
      </c>
      <c r="K52" s="595" t="n">
        <f aca="false">HYPERLINK("http://hiratapksv.com/~home/uri/pdf/2011/order/0811-yama1-thism.pdf",38027)</f>
        <v>38027</v>
      </c>
      <c r="L52" s="596" t="n">
        <v>0</v>
      </c>
      <c r="M52" s="596" t="n">
        <v>0</v>
      </c>
      <c r="N52" s="598" t="n">
        <v>38027</v>
      </c>
      <c r="O52" s="595" t="n">
        <v>0</v>
      </c>
      <c r="P52" s="596" t="n">
        <f aca="false">HYPERLINK("http://hiratapksv.com/~home/uri/pdf/2011/order/0811-osakametal2-thism.pdf",108600)</f>
        <v>108600</v>
      </c>
      <c r="Q52" s="596" t="n">
        <v>0</v>
      </c>
      <c r="R52" s="598" t="n">
        <v>108600</v>
      </c>
      <c r="S52" s="595" t="n">
        <v>0</v>
      </c>
      <c r="T52" s="596" t="n">
        <v>0</v>
      </c>
      <c r="U52" s="596" t="n">
        <f aca="false">HYPERLINK("http://hiratapksv.com/~home/uri/pdf/2011/order/0811-tibametal3-thism.pdf",690)</f>
        <v>690</v>
      </c>
      <c r="V52" s="598" t="n">
        <v>69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1</v>
      </c>
      <c r="B53" s="583" t="s">
        <v>157</v>
      </c>
      <c r="C53" s="584" t="n">
        <f aca="false">HYPERLINK("http://hiratapksv.com/~home/uri/pdf/2011/order/0811-osaka1-nextm.pdf",990865)</f>
        <v>990865</v>
      </c>
      <c r="D53" s="585" t="n">
        <f aca="false">HYPERLINK("http://hiratapksv.com/~home/uri/pdf/2011/order/0811-osaka2-nextm.pdf",658201)</f>
        <v>658201</v>
      </c>
      <c r="E53" s="585" t="n">
        <f aca="false">HYPERLINK("http://hiratapksv.com/~home/uri/pdf/2011/order/0811-osaka3-nextm.pdf",304932)</f>
        <v>304932</v>
      </c>
      <c r="F53" s="586" t="n">
        <v>1953998</v>
      </c>
      <c r="G53" s="584" t="n">
        <f aca="false">HYPERLINK("http://hiratapksv.com/~home/uri/pdf/2011/order/0811-tiba1-nextm.pdf",150605)</f>
        <v>150605</v>
      </c>
      <c r="H53" s="585" t="n">
        <f aca="false">HYPERLINK("http://hiratapksv.com/~home/uri/pdf/2011/order/0811-tiba2-nextm.pdf",95338)</f>
        <v>95338</v>
      </c>
      <c r="I53" s="585" t="n">
        <f aca="false">HYPERLINK("http://hiratapksv.com/~home/uri/pdf/2011/order/0811-tiba3-nextm.pdf",462582)</f>
        <v>462582</v>
      </c>
      <c r="J53" s="586" t="n">
        <v>708525</v>
      </c>
      <c r="K53" s="584" t="n">
        <f aca="false">HYPERLINK("http://hiratapksv.com/~home/uri/pdf/2011/order/0811-yama1-nextm.pdf",634382)</f>
        <v>634382</v>
      </c>
      <c r="L53" s="585" t="n">
        <f aca="false">HYPERLINK("http://hiratapksv.com/~home/uri/pdf/2011/order/0811-yama2-nextm.pdf",107440)</f>
        <v>107440</v>
      </c>
      <c r="M53" s="585" t="n">
        <f aca="false">HYPERLINK("http://hiratapksv.com/~home/uri/pdf/2011/order/0811-yama3-nextm.pdf",154545)</f>
        <v>154545</v>
      </c>
      <c r="N53" s="587" t="n">
        <v>896367</v>
      </c>
      <c r="O53" s="584" t="n">
        <f aca="false">HYPERLINK("http://hiratapksv.com/~home/uri/pdf/2011/order/0811-osakametal1-nextm.pdf",1165050)</f>
        <v>1165050</v>
      </c>
      <c r="P53" s="585" t="n">
        <f aca="false">HYPERLINK("http://hiratapksv.com/~home/uri/pdf/2011/order/0811-osakametal2-nextm.pdf",2503390)</f>
        <v>2503390</v>
      </c>
      <c r="Q53" s="585" t="n">
        <f aca="false">HYPERLINK("http://hiratapksv.com/~home/uri/pdf/2011/order/0811-osakametal3-nextm.pdf",920475)</f>
        <v>920475</v>
      </c>
      <c r="R53" s="587" t="n">
        <v>4588915</v>
      </c>
      <c r="S53" s="584" t="n">
        <f aca="false">HYPERLINK("http://hiratapksv.com/~home/uri/pdf/2011/order/0811-tibametal1-nextm.pdf",76195)</f>
        <v>76195</v>
      </c>
      <c r="T53" s="585" t="n">
        <f aca="false">HYPERLINK("http://hiratapksv.com/~home/uri/pdf/2011/order/0811-tibametal2-nextm.pdf",317340)</f>
        <v>317340</v>
      </c>
      <c r="U53" s="585" t="n">
        <f aca="false">HYPERLINK("http://hiratapksv.com/~home/uri/pdf/2011/order/0811-tibametal3-nextm.pdf",1310)</f>
        <v>1310</v>
      </c>
      <c r="V53" s="587" t="n">
        <v>394845</v>
      </c>
      <c r="W53" s="584" t="n">
        <f aca="false">HYPERLINK("http://hiratapksv.com/~home/uri/pdf/2011/order/0811-kyusyu1-nextm.pdf",638335)</f>
        <v>638335</v>
      </c>
      <c r="X53" s="585" t="n">
        <f aca="false">HYPERLINK("http://hiratapksv.com/~home/uri/pdf/2011/order/0811-kyusyu2-nextm.pdf",29772)</f>
        <v>29772</v>
      </c>
      <c r="Y53" s="585" t="n">
        <v>0</v>
      </c>
      <c r="Z53" s="587" t="n">
        <v>668107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811-osaka1-all.pdf",1016923)</f>
        <v>1016923</v>
      </c>
      <c r="D54" s="591" t="n">
        <f aca="false">HYPERLINK("http://hiratapksv.com/~home/uri/pdf/2011/order/0811-osaka2-all.pdf",696948)</f>
        <v>696948</v>
      </c>
      <c r="E54" s="591" t="n">
        <f aca="false">HYPERLINK("http://hiratapksv.com/~home/uri/pdf/2011/order/0811-osaka3-all.pdf",310074)</f>
        <v>310074</v>
      </c>
      <c r="F54" s="592" t="n">
        <v>2023945</v>
      </c>
      <c r="G54" s="590" t="n">
        <f aca="false">HYPERLINK("http://hiratapksv.com/~home/uri/pdf/2011/order/0811-tiba1-all.pdf",166817)</f>
        <v>166817</v>
      </c>
      <c r="H54" s="591" t="n">
        <f aca="false">HYPERLINK("http://hiratapksv.com/~home/uri/pdf/2011/order/0811-tiba2-all.pdf",127611)</f>
        <v>127611</v>
      </c>
      <c r="I54" s="591" t="n">
        <f aca="false">HYPERLINK("http://hiratapksv.com/~home/uri/pdf/2011/order/0811-tiba3-all.pdf",462582)</f>
        <v>462582</v>
      </c>
      <c r="J54" s="592" t="n">
        <v>757010</v>
      </c>
      <c r="K54" s="590" t="n">
        <f aca="false">HYPERLINK("http://hiratapksv.com/~home/uri/pdf/2011/order/0811-yama1-all.pdf",672409)</f>
        <v>672409</v>
      </c>
      <c r="L54" s="591" t="n">
        <f aca="false">HYPERLINK("http://hiratapksv.com/~home/uri/pdf/2011/order/0811-yama2-all.pdf",107440)</f>
        <v>107440</v>
      </c>
      <c r="M54" s="591" t="n">
        <f aca="false">HYPERLINK("http://hiratapksv.com/~home/uri/pdf/2011/order/0811-yama3-all.pdf",154545)</f>
        <v>154545</v>
      </c>
      <c r="N54" s="593" t="n">
        <v>934394</v>
      </c>
      <c r="O54" s="590" t="n">
        <f aca="false">HYPERLINK("http://hiratapksv.com/~home/uri/pdf/2011/order/0811-osakametal1-all.pdf",1165050)</f>
        <v>1165050</v>
      </c>
      <c r="P54" s="591" t="n">
        <f aca="false">HYPERLINK("http://hiratapksv.com/~home/uri/pdf/2011/order/0811-osakametal2-all.pdf",2611990)</f>
        <v>2611990</v>
      </c>
      <c r="Q54" s="591" t="n">
        <f aca="false">HYPERLINK("http://hiratapksv.com/~home/uri/pdf/2011/order/0811-osakametal3-all.pdf",920475)</f>
        <v>920475</v>
      </c>
      <c r="R54" s="593" t="n">
        <v>4697515</v>
      </c>
      <c r="S54" s="590" t="n">
        <f aca="false">HYPERLINK("http://hiratapksv.com/~home/uri/pdf/2011/order/0811-tibametal1-all.pdf",76195)</f>
        <v>76195</v>
      </c>
      <c r="T54" s="591" t="n">
        <f aca="false">HYPERLINK("http://hiratapksv.com/~home/uri/pdf/2011/order/0811-tibametal2-all.pdf",317340)</f>
        <v>317340</v>
      </c>
      <c r="U54" s="591" t="n">
        <f aca="false">HYPERLINK("http://hiratapksv.com/~home/uri/pdf/2011/order/0811-tibametal3-all.pdf",2000)</f>
        <v>2000</v>
      </c>
      <c r="V54" s="593" t="n">
        <v>395535</v>
      </c>
      <c r="W54" s="590" t="n">
        <f aca="false">HYPERLINK("http://hiratapksv.com/~home/uri/pdf/2011/order/0811-kyusyu1-all.pdf",638335)</f>
        <v>638335</v>
      </c>
      <c r="X54" s="591" t="n">
        <f aca="false">HYPERLINK("http://hiratapksv.com/~home/uri/pdf/2011/order/0811-kyusyu2-all.pdf",29772)</f>
        <v>29772</v>
      </c>
      <c r="Y54" s="591" t="n">
        <v>0</v>
      </c>
      <c r="Z54" s="593" t="n">
        <v>668107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812-osaka1-thism.pdf",22980)</f>
        <v>22980</v>
      </c>
      <c r="D55" s="596" t="n">
        <v>0</v>
      </c>
      <c r="E55" s="596" t="n">
        <f aca="false">HYPERLINK("http://hiratapksv.com/~home/uri/pdf/2011/order/0812-osaka3-thism.pdf",2194)</f>
        <v>2194</v>
      </c>
      <c r="F55" s="597" t="n">
        <v>25174</v>
      </c>
      <c r="G55" s="595" t="n">
        <v>0</v>
      </c>
      <c r="H55" s="596" t="n">
        <f aca="false">HYPERLINK("http://hiratapksv.com/~home/uri/pdf/2011/order/0812-tiba2-thism.pdf",7460)</f>
        <v>7460</v>
      </c>
      <c r="I55" s="596" t="n">
        <v>0</v>
      </c>
      <c r="J55" s="597" t="n">
        <v>7460</v>
      </c>
      <c r="K55" s="595" t="n">
        <f aca="false">HYPERLINK("http://hiratapksv.com/~home/uri/pdf/2011/order/0812-yama1-thism.pdf",22300)</f>
        <v>22300</v>
      </c>
      <c r="L55" s="596" t="n">
        <v>0</v>
      </c>
      <c r="M55" s="596" t="n">
        <v>0</v>
      </c>
      <c r="N55" s="598" t="n">
        <v>22300</v>
      </c>
      <c r="O55" s="595" t="n">
        <f aca="false">HYPERLINK("http://hiratapksv.com/~home/uri/pdf/2011/order/0812-osakametal1-thism.pdf",4450)</f>
        <v>4450</v>
      </c>
      <c r="P55" s="596" t="n">
        <v>0</v>
      </c>
      <c r="Q55" s="596" t="n">
        <v>0</v>
      </c>
      <c r="R55" s="598" t="n">
        <v>445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2</v>
      </c>
      <c r="B56" s="583" t="s">
        <v>157</v>
      </c>
      <c r="C56" s="584" t="n">
        <f aca="false">HYPERLINK("http://hiratapksv.com/~home/uri/pdf/2011/order/0812-osaka1-nextm.pdf",664316)</f>
        <v>664316</v>
      </c>
      <c r="D56" s="585" t="n">
        <f aca="false">HYPERLINK("http://hiratapksv.com/~home/uri/pdf/2011/order/0812-osaka2-nextm.pdf",251463)</f>
        <v>251463</v>
      </c>
      <c r="E56" s="585" t="n">
        <f aca="false">HYPERLINK("http://hiratapksv.com/~home/uri/pdf/2011/order/0812-osaka3-nextm.pdf",708466)</f>
        <v>708466</v>
      </c>
      <c r="F56" s="586" t="n">
        <v>1624245</v>
      </c>
      <c r="G56" s="584" t="n">
        <f aca="false">HYPERLINK("http://hiratapksv.com/~home/uri/pdf/2011/order/0812-tiba1-nextm.pdf",90955)</f>
        <v>90955</v>
      </c>
      <c r="H56" s="585" t="n">
        <f aca="false">HYPERLINK("http://hiratapksv.com/~home/uri/pdf/2011/order/0812-tiba2-nextm.pdf",11098)</f>
        <v>11098</v>
      </c>
      <c r="I56" s="585" t="n">
        <f aca="false">HYPERLINK("http://hiratapksv.com/~home/uri/pdf/2011/order/0812-tiba3-nextm.pdf",101402)</f>
        <v>101402</v>
      </c>
      <c r="J56" s="586" t="n">
        <v>203455</v>
      </c>
      <c r="K56" s="584" t="n">
        <f aca="false">HYPERLINK("http://hiratapksv.com/~home/uri/pdf/2011/order/0812-yama1-nextm.pdf",530589)</f>
        <v>530589</v>
      </c>
      <c r="L56" s="585" t="n">
        <f aca="false">HYPERLINK("http://hiratapksv.com/~home/uri/pdf/2011/order/0812-yama2-nextm.pdf",825427)</f>
        <v>825427</v>
      </c>
      <c r="M56" s="585" t="n">
        <f aca="false">HYPERLINK("http://hiratapksv.com/~home/uri/pdf/2011/order/0812-yama3-nextm.pdf",1460)</f>
        <v>1460</v>
      </c>
      <c r="N56" s="587" t="n">
        <v>1357476</v>
      </c>
      <c r="O56" s="584" t="n">
        <f aca="false">HYPERLINK("http://hiratapksv.com/~home/uri/pdf/2011/order/0812-osakametal1-nextm.pdf",994570)</f>
        <v>994570</v>
      </c>
      <c r="P56" s="585" t="n">
        <f aca="false">HYPERLINK("http://hiratapksv.com/~home/uri/pdf/2011/order/0812-osakametal2-nextm.pdf",579085)</f>
        <v>579085</v>
      </c>
      <c r="Q56" s="585" t="n">
        <f aca="false">HYPERLINK("http://hiratapksv.com/~home/uri/pdf/2011/order/0812-osakametal3-nextm.pdf",283475)</f>
        <v>283475</v>
      </c>
      <c r="R56" s="587" t="n">
        <v>1857130</v>
      </c>
      <c r="S56" s="584" t="n">
        <f aca="false">HYPERLINK("http://hiratapksv.com/~home/uri/pdf/2011/order/0812-tibametal1-nextm.pdf",312135)</f>
        <v>312135</v>
      </c>
      <c r="T56" s="585" t="n">
        <v>0</v>
      </c>
      <c r="U56" s="585" t="n">
        <f aca="false">HYPERLINK("http://hiratapksv.com/~home/uri/pdf/2011/order/0812-tibametal3-nextm.pdf",263260)</f>
        <v>263260</v>
      </c>
      <c r="V56" s="587" t="n">
        <v>575395</v>
      </c>
      <c r="W56" s="584" t="n">
        <f aca="false">HYPERLINK("http://hiratapksv.com/~home/uri/pdf/2011/order/0812-kyusyu1-nextm.pdf",18604)</f>
        <v>18604</v>
      </c>
      <c r="X56" s="585" t="n">
        <f aca="false">HYPERLINK("http://hiratapksv.com/~home/uri/pdf/2011/order/0812-kyusyu2-nextm.pdf",249564)</f>
        <v>249564</v>
      </c>
      <c r="Y56" s="585" t="n">
        <f aca="false">HYPERLINK("http://hiratapksv.com/~home/uri/pdf/2011/order/0812-kyusyu3-nextm.pdf",119900)</f>
        <v>119900</v>
      </c>
      <c r="Z56" s="587" t="n">
        <v>388068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812-osaka1-all.pdf",687296)</f>
        <v>687296</v>
      </c>
      <c r="D57" s="591" t="n">
        <f aca="false">HYPERLINK("http://hiratapksv.com/~home/uri/pdf/2011/order/0812-osaka2-all.pdf",251463)</f>
        <v>251463</v>
      </c>
      <c r="E57" s="591" t="n">
        <f aca="false">HYPERLINK("http://hiratapksv.com/~home/uri/pdf/2011/order/0812-osaka3-all.pdf",710660)</f>
        <v>710660</v>
      </c>
      <c r="F57" s="592" t="n">
        <v>1649419</v>
      </c>
      <c r="G57" s="590" t="n">
        <f aca="false">HYPERLINK("http://hiratapksv.com/~home/uri/pdf/2011/order/0812-tiba1-all.pdf",90955)</f>
        <v>90955</v>
      </c>
      <c r="H57" s="591" t="n">
        <f aca="false">HYPERLINK("http://hiratapksv.com/~home/uri/pdf/2011/order/0812-tiba2-all.pdf",18558)</f>
        <v>18558</v>
      </c>
      <c r="I57" s="591" t="n">
        <f aca="false">HYPERLINK("http://hiratapksv.com/~home/uri/pdf/2011/order/0812-tiba3-all.pdf",101402)</f>
        <v>101402</v>
      </c>
      <c r="J57" s="592" t="n">
        <v>210915</v>
      </c>
      <c r="K57" s="590" t="n">
        <f aca="false">HYPERLINK("http://hiratapksv.com/~home/uri/pdf/2011/order/0812-yama1-all.pdf",552889)</f>
        <v>552889</v>
      </c>
      <c r="L57" s="591" t="n">
        <f aca="false">HYPERLINK("http://hiratapksv.com/~home/uri/pdf/2011/order/0812-yama2-all.pdf",825427)</f>
        <v>825427</v>
      </c>
      <c r="M57" s="591" t="n">
        <f aca="false">HYPERLINK("http://hiratapksv.com/~home/uri/pdf/2011/order/0812-yama3-all.pdf",1460)</f>
        <v>1460</v>
      </c>
      <c r="N57" s="593" t="n">
        <v>1379776</v>
      </c>
      <c r="O57" s="590" t="n">
        <f aca="false">HYPERLINK("http://hiratapksv.com/~home/uri/pdf/2011/order/0812-osakametal1-all.pdf",999020)</f>
        <v>999020</v>
      </c>
      <c r="P57" s="591" t="n">
        <f aca="false">HYPERLINK("http://hiratapksv.com/~home/uri/pdf/2011/order/0812-osakametal2-all.pdf",579085)</f>
        <v>579085</v>
      </c>
      <c r="Q57" s="591" t="n">
        <f aca="false">HYPERLINK("http://hiratapksv.com/~home/uri/pdf/2011/order/0812-osakametal3-all.pdf",283475)</f>
        <v>283475</v>
      </c>
      <c r="R57" s="593" t="n">
        <v>1861580</v>
      </c>
      <c r="S57" s="590" t="n">
        <f aca="false">HYPERLINK("http://hiratapksv.com/~home/uri/pdf/2011/order/0812-tibametal1-all.pdf",312135)</f>
        <v>312135</v>
      </c>
      <c r="T57" s="591" t="n">
        <v>0</v>
      </c>
      <c r="U57" s="591" t="n">
        <f aca="false">HYPERLINK("http://hiratapksv.com/~home/uri/pdf/2011/order/0812-tibametal3-all.pdf",263260)</f>
        <v>263260</v>
      </c>
      <c r="V57" s="593" t="n">
        <v>575395</v>
      </c>
      <c r="W57" s="590" t="n">
        <f aca="false">HYPERLINK("http://hiratapksv.com/~home/uri/pdf/2011/order/0812-kyusyu1-all.pdf",18604)</f>
        <v>18604</v>
      </c>
      <c r="X57" s="591" t="n">
        <f aca="false">HYPERLINK("http://hiratapksv.com/~home/uri/pdf/2011/order/0812-kyusyu2-all.pdf",249564)</f>
        <v>249564</v>
      </c>
      <c r="Y57" s="591" t="n">
        <f aca="false">HYPERLINK("http://hiratapksv.com/~home/uri/pdf/2011/order/0812-kyusyu3-all.pdf",119900)</f>
        <v>119900</v>
      </c>
      <c r="Z57" s="593" t="n">
        <v>388068</v>
      </c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19815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8</v>
      </c>
      <c r="D10" s="232" t="n">
        <v>1542668</v>
      </c>
      <c r="E10" s="233" t="n">
        <v>1086950</v>
      </c>
      <c r="F10" s="234" t="n">
        <v>455718</v>
      </c>
      <c r="G10" s="235" t="n">
        <v>21081422</v>
      </c>
      <c r="H10" s="236" t="n">
        <v>12096852</v>
      </c>
      <c r="I10" s="237" t="n">
        <v>4464879</v>
      </c>
      <c r="J10" s="238" t="n">
        <f aca="false">E4/Q2</f>
        <v>3235294.11764706</v>
      </c>
      <c r="K10" s="239" t="n">
        <v>1714512</v>
      </c>
      <c r="L10" s="240" t="n">
        <f aca="false">J10*$E$6</f>
        <v>1478529.41176471</v>
      </c>
      <c r="M10" s="241" t="n">
        <v>1982619</v>
      </c>
      <c r="N10" s="242" t="n">
        <v>1714512</v>
      </c>
      <c r="O10" s="243" t="n">
        <v>1085545</v>
      </c>
      <c r="P10" s="243" t="n">
        <v>1982619</v>
      </c>
      <c r="Q10" s="244" t="n">
        <f aca="false">HYPERLINK("http://hiratapksv.com/~home/uri/pdf/2011/zairyousiire/20210716-osaka.pdf",1085545)</f>
        <v>1085545</v>
      </c>
      <c r="R10" s="245" t="n">
        <f aca="false">K10*$E$6</f>
        <v>783531.9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2</v>
      </c>
      <c r="D11" s="248" t="n">
        <v>2204335</v>
      </c>
      <c r="E11" s="249" t="n">
        <v>1279442</v>
      </c>
      <c r="F11" s="250" t="n">
        <v>924893</v>
      </c>
      <c r="G11" s="251" t="n">
        <v>20449899</v>
      </c>
      <c r="H11" s="252" t="n">
        <v>12994295</v>
      </c>
      <c r="I11" s="253" t="n">
        <v>4492329</v>
      </c>
      <c r="J11" s="254" t="n">
        <f aca="false">J10*2</f>
        <v>6470588.23529412</v>
      </c>
      <c r="K11" s="255" t="n">
        <v>2223067</v>
      </c>
      <c r="L11" s="256" t="n">
        <f aca="false">J11*$E$6</f>
        <v>2957058.82352941</v>
      </c>
      <c r="M11" s="257" t="n">
        <v>2506968</v>
      </c>
      <c r="N11" s="258" t="n">
        <v>3937579</v>
      </c>
      <c r="O11" s="259" t="n">
        <v>3451863</v>
      </c>
      <c r="P11" s="259" t="n">
        <v>4489587</v>
      </c>
      <c r="Q11" s="260" t="n">
        <f aca="false">HYPERLINK("http://hiratapksv.com/~home/uri/pdf/2011/zairyousiire/20210719-osaka.pdf",2366318)</f>
        <v>2366318</v>
      </c>
      <c r="R11" s="245" t="n">
        <f aca="false">K11*$E$6+R10</f>
        <v>1799473.60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4</v>
      </c>
      <c r="D12" s="248" t="n">
        <v>2252151</v>
      </c>
      <c r="E12" s="249" t="n">
        <v>1839956</v>
      </c>
      <c r="F12" s="250" t="n">
        <v>412195</v>
      </c>
      <c r="G12" s="251" t="n">
        <v>19423523</v>
      </c>
      <c r="H12" s="252" t="n">
        <v>13373280</v>
      </c>
      <c r="I12" s="253" t="n">
        <v>4525539</v>
      </c>
      <c r="J12" s="254" t="n">
        <f aca="false">J10*3</f>
        <v>9705882.35294118</v>
      </c>
      <c r="K12" s="255" t="n">
        <v>3017608</v>
      </c>
      <c r="L12" s="256" t="n">
        <f aca="false">J12*$E$6</f>
        <v>4435588.23529412</v>
      </c>
      <c r="M12" s="257" t="n">
        <v>2782676</v>
      </c>
      <c r="N12" s="258" t="n">
        <v>6955187</v>
      </c>
      <c r="O12" s="259" t="n">
        <v>4340772</v>
      </c>
      <c r="P12" s="259" t="n">
        <v>7272263</v>
      </c>
      <c r="Q12" s="260" t="n">
        <f aca="false">HYPERLINK("http://hiratapksv.com/~home/uri/pdf/2011/zairyousiire/20210720-osaka.pdf",888909)</f>
        <v>888909</v>
      </c>
      <c r="R12" s="245" t="n">
        <f aca="false">K12*$E$6+R11</f>
        <v>3178520.45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4</v>
      </c>
      <c r="D13" s="248" t="n">
        <v>1969491</v>
      </c>
      <c r="E13" s="249" t="n">
        <v>1759097</v>
      </c>
      <c r="F13" s="250" t="n">
        <v>210394</v>
      </c>
      <c r="G13" s="251" t="n">
        <v>17239176</v>
      </c>
      <c r="H13" s="252" t="n">
        <v>13555296</v>
      </c>
      <c r="I13" s="253" t="n">
        <v>4553917</v>
      </c>
      <c r="J13" s="254" t="n">
        <f aca="false">J10*4</f>
        <v>12941176.4705882</v>
      </c>
      <c r="K13" s="255" t="n">
        <v>4081681</v>
      </c>
      <c r="L13" s="256" t="n">
        <f aca="false">J13*$E$6</f>
        <v>5914117.64705882</v>
      </c>
      <c r="M13" s="257" t="n">
        <v>3934732</v>
      </c>
      <c r="N13" s="258" t="n">
        <v>11036868</v>
      </c>
      <c r="O13" s="259" t="n">
        <v>5550118</v>
      </c>
      <c r="P13" s="259" t="n">
        <v>11206995</v>
      </c>
      <c r="Q13" s="261" t="n">
        <f aca="false">HYPERLINK("http://hiratapksv.com/~home/uri/pdf/2011/zairyousiire/20210721-osaka.pdf",1209346)</f>
        <v>1209346</v>
      </c>
      <c r="R13" s="245" t="n">
        <f aca="false">K13*$E$6+R12</f>
        <v>5043848.676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324</v>
      </c>
      <c r="D14" s="248" t="n">
        <v>4152707</v>
      </c>
      <c r="E14" s="249" t="n">
        <v>2809773</v>
      </c>
      <c r="F14" s="250" t="n">
        <v>1342934</v>
      </c>
      <c r="G14" s="251" t="n">
        <v>15971144</v>
      </c>
      <c r="H14" s="252" t="n">
        <v>14644126</v>
      </c>
      <c r="I14" s="253" t="n">
        <v>4806293</v>
      </c>
      <c r="J14" s="254" t="n">
        <f aca="false">J10*5</f>
        <v>16176470.5882353</v>
      </c>
      <c r="K14" s="262" t="n">
        <v>4273736</v>
      </c>
      <c r="L14" s="256" t="n">
        <f aca="false">J14*$E$6</f>
        <v>7392647.05882353</v>
      </c>
      <c r="M14" s="263" t="n">
        <v>3256424</v>
      </c>
      <c r="N14" s="258" t="n">
        <v>15310604</v>
      </c>
      <c r="O14" s="259" t="n">
        <v>6154584</v>
      </c>
      <c r="P14" s="259" t="n">
        <v>14463419</v>
      </c>
      <c r="Q14" s="261" t="n">
        <f aca="false">HYPERLINK("http://hiratapksv.com/~home/uri/pdf/2011/zairyousiire/20210726-osaka.pdf",604466)</f>
        <v>604466</v>
      </c>
      <c r="R14" s="245" t="n">
        <f aca="false">K14*$E$6+R13</f>
        <v>6996946.02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50</v>
      </c>
      <c r="D15" s="248" t="n">
        <v>2272491</v>
      </c>
      <c r="E15" s="249" t="n">
        <v>1641806</v>
      </c>
      <c r="F15" s="250" t="n">
        <v>630685</v>
      </c>
      <c r="G15" s="251" t="n">
        <v>15040652</v>
      </c>
      <c r="H15" s="252" t="n">
        <v>15047361</v>
      </c>
      <c r="I15" s="253" t="n">
        <v>5033743</v>
      </c>
      <c r="J15" s="254" t="n">
        <f aca="false">J10*6</f>
        <v>19411764.7058824</v>
      </c>
      <c r="K15" s="262" t="n">
        <v>2784998</v>
      </c>
      <c r="L15" s="256" t="n">
        <f aca="false">J15*$E$6</f>
        <v>8871176.47058824</v>
      </c>
      <c r="M15" s="263" t="n">
        <v>2113301</v>
      </c>
      <c r="N15" s="258" t="n">
        <v>18095602</v>
      </c>
      <c r="O15" s="259" t="n">
        <v>7037152</v>
      </c>
      <c r="P15" s="259" t="n">
        <v>16576720</v>
      </c>
      <c r="Q15" s="261" t="n">
        <f aca="false">HYPERLINK("http://hiratapksv.com/~home/uri/pdf/2011/zairyousiire/20210727-osaka.pdf",882568)</f>
        <v>882568</v>
      </c>
      <c r="R15" s="245" t="n">
        <f aca="false">K15*$E$6+R14</f>
        <v>8269690.11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33</v>
      </c>
      <c r="D16" s="248" t="n">
        <v>2465439</v>
      </c>
      <c r="E16" s="249" t="n">
        <v>1995246</v>
      </c>
      <c r="F16" s="250" t="n">
        <v>470193</v>
      </c>
      <c r="G16" s="251" t="n">
        <v>14035717</v>
      </c>
      <c r="H16" s="252" t="n">
        <v>15434530</v>
      </c>
      <c r="I16" s="253" t="n">
        <v>5116135</v>
      </c>
      <c r="J16" s="254" t="n">
        <f aca="false">J10*7</f>
        <v>22647058.8235294</v>
      </c>
      <c r="K16" s="262" t="n">
        <v>3109598</v>
      </c>
      <c r="L16" s="256" t="n">
        <f aca="false">J16*$E$6</f>
        <v>10349705.8823529</v>
      </c>
      <c r="M16" s="263" t="n">
        <v>3604358</v>
      </c>
      <c r="N16" s="258" t="n">
        <v>21205200</v>
      </c>
      <c r="O16" s="259" t="n">
        <v>8750950</v>
      </c>
      <c r="P16" s="259" t="n">
        <v>20181078</v>
      </c>
      <c r="Q16" s="261" t="n">
        <f aca="false">HYPERLINK("http://hiratapksv.com/~home/uri/pdf/2011/zairyousiire/20210728-osaka.pdf",1713798)</f>
        <v>1713798</v>
      </c>
      <c r="R16" s="245" t="n">
        <f aca="false">K16*$E$6+R15</f>
        <v>9690776.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351</v>
      </c>
      <c r="D17" s="248" t="n">
        <v>2564938</v>
      </c>
      <c r="E17" s="249" t="n">
        <v>1424257</v>
      </c>
      <c r="F17" s="250" t="n">
        <v>1140681</v>
      </c>
      <c r="G17" s="251" t="n">
        <v>12703726</v>
      </c>
      <c r="H17" s="252" t="n">
        <v>16083315</v>
      </c>
      <c r="I17" s="253" t="n">
        <v>5608031</v>
      </c>
      <c r="J17" s="254" t="n">
        <f aca="false">J10*8</f>
        <v>25882352.9411765</v>
      </c>
      <c r="K17" s="262" t="n">
        <v>2890078</v>
      </c>
      <c r="L17" s="256" t="n">
        <f aca="false">J17*$E$6</f>
        <v>11828235.2941176</v>
      </c>
      <c r="M17" s="263" t="n">
        <v>1914621</v>
      </c>
      <c r="N17" s="258" t="n">
        <v>24095278</v>
      </c>
      <c r="O17" s="259" t="n">
        <v>9718177</v>
      </c>
      <c r="P17" s="259" t="n">
        <v>22095699</v>
      </c>
      <c r="Q17" s="261" t="n">
        <f aca="false">HYPERLINK("http://hiratapksv.com/~home/uri/pdf/2011/zairyousiire/20210729-osaka.pdf",967227)</f>
        <v>967227</v>
      </c>
      <c r="R17" s="245" t="n">
        <f aca="false">K17*$E$6+R16</f>
        <v>11011542.04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73</v>
      </c>
      <c r="D18" s="248" t="n">
        <v>3350631</v>
      </c>
      <c r="E18" s="249" t="n">
        <v>2265948</v>
      </c>
      <c r="F18" s="250" t="n">
        <v>1084683</v>
      </c>
      <c r="G18" s="251" t="n">
        <v>13231252</v>
      </c>
      <c r="H18" s="252" t="n">
        <v>17005221</v>
      </c>
      <c r="I18" s="253" t="n">
        <v>5770808</v>
      </c>
      <c r="J18" s="254" t="n">
        <f aca="false">J10*9</f>
        <v>29117647.0588235</v>
      </c>
      <c r="K18" s="262" t="n">
        <v>2312869</v>
      </c>
      <c r="L18" s="256" t="n">
        <f aca="false">J18*$E$6</f>
        <v>13306764.7058824</v>
      </c>
      <c r="M18" s="263" t="n">
        <v>1645976</v>
      </c>
      <c r="N18" s="258" t="n">
        <v>26408147</v>
      </c>
      <c r="O18" s="259" t="n">
        <v>10438432</v>
      </c>
      <c r="P18" s="259" t="n">
        <v>23741675</v>
      </c>
      <c r="Q18" s="261" t="n">
        <f aca="false">HYPERLINK("http://hiratapksv.com/~home/uri/pdf/2011/zairyousiire/20210730-osaka.pdf",720255)</f>
        <v>720255</v>
      </c>
      <c r="R18" s="245" t="n">
        <f aca="false">K18*$E$6+R17</f>
        <v>12068523.179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38</v>
      </c>
      <c r="D19" s="248" t="n">
        <v>2005725</v>
      </c>
      <c r="E19" s="249" t="n">
        <v>1397402</v>
      </c>
      <c r="F19" s="250" t="n">
        <v>608323</v>
      </c>
      <c r="G19" s="251" t="n">
        <v>11908645</v>
      </c>
      <c r="H19" s="252" t="n">
        <v>17593184</v>
      </c>
      <c r="I19" s="253" t="n">
        <v>5791168</v>
      </c>
      <c r="J19" s="254" t="n">
        <f aca="false">J10*10</f>
        <v>32352941.1764706</v>
      </c>
      <c r="K19" s="262" t="n">
        <v>2737264</v>
      </c>
      <c r="L19" s="256" t="n">
        <f aca="false">J19*$E$6</f>
        <v>14785294.1176471</v>
      </c>
      <c r="M19" s="263" t="n">
        <v>2687112</v>
      </c>
      <c r="N19" s="258" t="n">
        <v>29145411</v>
      </c>
      <c r="O19" s="259" t="n">
        <v>11005160</v>
      </c>
      <c r="P19" s="259" t="n">
        <v>26428787</v>
      </c>
      <c r="Q19" s="261" t="n">
        <f aca="false">HYPERLINK("http://hiratapksv.com/~home/uri/pdf/2011/zairyousiire/20210802-osaka.pdf",566728)</f>
        <v>566728</v>
      </c>
      <c r="R19" s="245" t="n">
        <f aca="false">K19*$E$6+R18</f>
        <v>13319452.827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80</v>
      </c>
      <c r="D20" s="248" t="n">
        <v>2819096</v>
      </c>
      <c r="E20" s="249" t="n">
        <v>1145187</v>
      </c>
      <c r="F20" s="250" t="n">
        <v>1673909</v>
      </c>
      <c r="G20" s="251" t="n">
        <v>10181051</v>
      </c>
      <c r="H20" s="252" t="n">
        <v>19059480</v>
      </c>
      <c r="I20" s="253" t="n">
        <v>5998781</v>
      </c>
      <c r="J20" s="254" t="n">
        <f aca="false">J10*11</f>
        <v>35588235.2941176</v>
      </c>
      <c r="K20" s="262" t="n">
        <v>3355083</v>
      </c>
      <c r="L20" s="256" t="n">
        <f aca="false">J20*$E$6</f>
        <v>16263823.5294118</v>
      </c>
      <c r="M20" s="263" t="n">
        <v>1633668</v>
      </c>
      <c r="N20" s="258" t="n">
        <v>32500494</v>
      </c>
      <c r="O20" s="259" t="n">
        <v>11976857</v>
      </c>
      <c r="P20" s="259" t="n">
        <v>28062455</v>
      </c>
      <c r="Q20" s="261" t="n">
        <f aca="false">HYPERLINK("http://hiratapksv.com/~home/uri/pdf/2011/zairyousiire/20210803-osaka.pdf",971697)</f>
        <v>971697</v>
      </c>
      <c r="R20" s="245" t="n">
        <f aca="false">K20*$E$6+R19</f>
        <v>14852725.75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13</v>
      </c>
      <c r="D21" s="248" t="n">
        <v>3339029</v>
      </c>
      <c r="E21" s="249" t="n">
        <v>1244102</v>
      </c>
      <c r="F21" s="250" t="n">
        <v>2094927</v>
      </c>
      <c r="G21" s="251" t="n">
        <v>7721554</v>
      </c>
      <c r="H21" s="252" t="n">
        <v>20940539</v>
      </c>
      <c r="I21" s="253" t="n">
        <v>6364019</v>
      </c>
      <c r="J21" s="254" t="n">
        <f aca="false">J10*12</f>
        <v>38823529.4117647</v>
      </c>
      <c r="K21" s="262" t="n">
        <v>3232462</v>
      </c>
      <c r="L21" s="256" t="n">
        <f aca="false">J21*$E$6</f>
        <v>17742352.9411765</v>
      </c>
      <c r="M21" s="263" t="n">
        <v>2899721</v>
      </c>
      <c r="N21" s="258" t="n">
        <v>35732956</v>
      </c>
      <c r="O21" s="259" t="n">
        <v>13060881</v>
      </c>
      <c r="P21" s="259" t="n">
        <v>30962176</v>
      </c>
      <c r="Q21" s="261" t="n">
        <f aca="false">HYPERLINK("http://hiratapksv.com/~home/uri/pdf/2011/zairyousiire/20210804-osaka.pdf",1084024)</f>
        <v>1084024</v>
      </c>
      <c r="R21" s="245" t="n">
        <f aca="false">K21*$E$6+R20</f>
        <v>16329960.89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55</v>
      </c>
      <c r="D22" s="248" t="n">
        <v>5375806</v>
      </c>
      <c r="E22" s="249" t="n">
        <v>779414</v>
      </c>
      <c r="F22" s="250" t="n">
        <v>4596392</v>
      </c>
      <c r="G22" s="251" t="n">
        <v>4343437</v>
      </c>
      <c r="H22" s="252" t="n">
        <v>22001167</v>
      </c>
      <c r="I22" s="253" t="n">
        <v>9893555</v>
      </c>
      <c r="J22" s="254" t="n">
        <f aca="false">$J$10*13</f>
        <v>42058823.5294118</v>
      </c>
      <c r="K22" s="262" t="n">
        <v>5076223</v>
      </c>
      <c r="L22" s="256" t="n">
        <f aca="false">J22*$E$6</f>
        <v>19220882.3529412</v>
      </c>
      <c r="M22" s="263" t="n">
        <v>3382356</v>
      </c>
      <c r="N22" s="258" t="n">
        <v>40809179</v>
      </c>
      <c r="O22" s="259" t="n">
        <v>14141180</v>
      </c>
      <c r="P22" s="259" t="n">
        <v>34344532</v>
      </c>
      <c r="Q22" s="261" t="n">
        <f aca="false">HYPERLINK("http://hiratapksv.com/~home/uri/pdf/2011/zairyousiire/20210805-osaka.pdf",1080299)</f>
        <v>1080299</v>
      </c>
      <c r="R22" s="245" t="n">
        <f aca="false">K22*$E$6+R21</f>
        <v>18649794.80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56</v>
      </c>
      <c r="D23" s="248" t="n">
        <v>4142890</v>
      </c>
      <c r="E23" s="249" t="n">
        <v>436988</v>
      </c>
      <c r="F23" s="250" t="n">
        <v>3705902</v>
      </c>
      <c r="G23" s="251" t="n">
        <v>3542233</v>
      </c>
      <c r="H23" s="252" t="n">
        <v>25438353</v>
      </c>
      <c r="I23" s="253" t="n">
        <v>10162271</v>
      </c>
      <c r="J23" s="254" t="n">
        <f aca="false">$J$10*14</f>
        <v>45294117.6470588</v>
      </c>
      <c r="K23" s="262" t="n">
        <v>1965501</v>
      </c>
      <c r="L23" s="256" t="n">
        <f aca="false">J23*$E$6</f>
        <v>20699411.7647059</v>
      </c>
      <c r="M23" s="263" t="n">
        <v>1057326</v>
      </c>
      <c r="N23" s="258" t="n">
        <v>42774680</v>
      </c>
      <c r="O23" s="259" t="n">
        <v>15241262</v>
      </c>
      <c r="P23" s="259" t="n">
        <v>35401858</v>
      </c>
      <c r="Q23" s="261" t="n">
        <f aca="false">HYPERLINK("http://hiratapksv.com/~home/uri/pdf/2011/zairyousiire/20210806-osaka.pdf",1100082)</f>
        <v>1100082</v>
      </c>
      <c r="R23" s="245" t="n">
        <f aca="false">K23*$E$6+R22</f>
        <v>19548028.7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208</v>
      </c>
      <c r="D24" s="248" t="n">
        <v>2374759</v>
      </c>
      <c r="E24" s="249" t="n">
        <v>210943</v>
      </c>
      <c r="F24" s="250" t="n">
        <v>2163816</v>
      </c>
      <c r="G24" s="251" t="n">
        <v>1757454</v>
      </c>
      <c r="H24" s="252" t="n">
        <v>27315929</v>
      </c>
      <c r="I24" s="253" t="n">
        <v>10448511</v>
      </c>
      <c r="J24" s="254" t="n">
        <f aca="false">$J$10*15</f>
        <v>48529411.7647059</v>
      </c>
      <c r="K24" s="262" t="n">
        <v>2082703</v>
      </c>
      <c r="L24" s="256" t="n">
        <f aca="false">J24*$E$6</f>
        <v>22177941.1764706</v>
      </c>
      <c r="M24" s="263" t="n">
        <v>2227622</v>
      </c>
      <c r="N24" s="258" t="n">
        <v>44857383</v>
      </c>
      <c r="O24" s="259" t="n">
        <v>15584603</v>
      </c>
      <c r="P24" s="259" t="n">
        <v>37629480</v>
      </c>
      <c r="Q24" s="261" t="n">
        <f aca="false">HYPERLINK("http://hiratapksv.com/~home/uri/pdf/2011/zairyousiire/20210810-osaka.pdf",343341)</f>
        <v>343341</v>
      </c>
      <c r="R24" s="245" t="n">
        <f aca="false">K24*$E$6+R23</f>
        <v>20499824.03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220</v>
      </c>
      <c r="D25" s="248" t="n">
        <v>2023945</v>
      </c>
      <c r="E25" s="249" t="n">
        <v>69947</v>
      </c>
      <c r="F25" s="250" t="n">
        <v>1953998</v>
      </c>
      <c r="G25" s="251" t="n">
        <v>1175314</v>
      </c>
      <c r="H25" s="252" t="n">
        <v>29017663</v>
      </c>
      <c r="I25" s="253" t="n">
        <v>10700775</v>
      </c>
      <c r="J25" s="254" t="n">
        <f aca="false">$J$10*16</f>
        <v>51764705.8823529</v>
      </c>
      <c r="K25" s="262" t="n">
        <v>770121</v>
      </c>
      <c r="L25" s="256" t="n">
        <f aca="false">J25*$E$6</f>
        <v>23656470.5882353</v>
      </c>
      <c r="M25" s="263" t="n">
        <v>3534820</v>
      </c>
      <c r="N25" s="258" t="n">
        <v>45627504</v>
      </c>
      <c r="O25" s="259" t="n">
        <v>15997355</v>
      </c>
      <c r="P25" s="259" t="n">
        <v>41164300</v>
      </c>
      <c r="Q25" s="261" t="n">
        <f aca="false">HYPERLINK("http://hiratapksv.com/~home/uri/pdf/2011/zairyousiire/20210811-osaka.pdf",412752)</f>
        <v>412752</v>
      </c>
      <c r="R25" s="245" t="n">
        <f aca="false">K25*$E$6+R24</f>
        <v>20851769.3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116</v>
      </c>
      <c r="D26" s="248" t="n">
        <v>1649419</v>
      </c>
      <c r="E26" s="249" t="n">
        <v>25174</v>
      </c>
      <c r="F26" s="250" t="n">
        <v>1624245</v>
      </c>
      <c r="G26" s="251" t="n">
        <v>38994</v>
      </c>
      <c r="H26" s="252" t="n">
        <v>30149923</v>
      </c>
      <c r="I26" s="253" t="n">
        <v>11192760</v>
      </c>
      <c r="J26" s="254" t="n">
        <f aca="false">$J$10*17</f>
        <v>55000000</v>
      </c>
      <c r="K26" s="262" t="n">
        <v>1278496</v>
      </c>
      <c r="L26" s="256" t="n">
        <f aca="false">J26*$E$6</f>
        <v>25135000</v>
      </c>
      <c r="M26" s="263" t="n">
        <v>817296</v>
      </c>
      <c r="N26" s="258" t="n">
        <v>46906000</v>
      </c>
      <c r="O26" s="259" t="n">
        <v>17737420</v>
      </c>
      <c r="P26" s="259" t="n">
        <v>41981596</v>
      </c>
      <c r="Q26" s="261" t="n">
        <f aca="false">HYPERLINK("http://hiratapksv.com/~home/uri/pdf/2011/zairyousiire/20210812-osaka.pdf",1740065)</f>
        <v>1740065</v>
      </c>
      <c r="R26" s="245" t="n">
        <f aca="false">K26*$E$6+R25</f>
        <v>2143604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05</v>
      </c>
      <c r="D34" s="278" t="n">
        <f aca="false">SUM(D10:D33)</f>
        <v>46505520</v>
      </c>
      <c r="E34" s="279" t="n">
        <f aca="false">SUM(E10:E33)</f>
        <v>21411632</v>
      </c>
      <c r="F34" s="280" t="n">
        <f aca="false">SUM(F10:F33)</f>
        <v>25093888</v>
      </c>
      <c r="G34" s="281" t="s">
        <v>90</v>
      </c>
      <c r="H34" s="281"/>
      <c r="I34" s="281"/>
      <c r="J34" s="282" t="n">
        <f aca="false">MAX(J10:J33)</f>
        <v>55000000</v>
      </c>
      <c r="K34" s="283" t="n">
        <f aca="false">SUM(K10:K33)</f>
        <v>46906000</v>
      </c>
      <c r="L34" s="284" t="n">
        <f aca="false">MAX(L10:L33)</f>
        <v>25135000</v>
      </c>
      <c r="M34" s="285" t="n">
        <f aca="false">SUM(M10:M33)</f>
        <v>41981596</v>
      </c>
      <c r="N34" s="286" t="n">
        <f aca="false">MAX(N10:N33)</f>
        <v>46906000</v>
      </c>
      <c r="O34" s="287" t="n">
        <f aca="false">MAX(O10:O33)</f>
        <v>17737420</v>
      </c>
      <c r="P34" s="287" t="n">
        <f aca="false">MAX(P10:P33)</f>
        <v>41981596</v>
      </c>
      <c r="Q34" s="288" t="n">
        <f aca="false">SUM(Q10:Q33)</f>
        <v>17737420</v>
      </c>
      <c r="R34" s="289" t="n">
        <f aca="false">MAX(R10:R33)</f>
        <v>214360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38044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29940072727273</v>
      </c>
      <c r="D40" s="301" t="n">
        <f aca="false">IF(Q10="","",O10/P10)</f>
        <v>0.54753081656132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08534936363636</v>
      </c>
      <c r="D41" s="301" t="n">
        <f aca="false">IF(Q11="","",O11/P11)</f>
        <v>0.76885980826298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16595024242424</v>
      </c>
      <c r="D42" s="301" t="n">
        <f aca="false">IF(Q12="","",O12/P12)</f>
        <v>0.59689425423695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2848890909091</v>
      </c>
      <c r="D43" s="301" t="n">
        <f aca="false">IF(Q13="","",O13/P13)</f>
        <v>0.495236947995426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946473701818182</v>
      </c>
      <c r="D44" s="301" t="n">
        <f aca="false">IF(Q14="","",O14/P14)</f>
        <v>0.425527601737874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932197678787879</v>
      </c>
      <c r="D45" s="301" t="n">
        <f aca="false">IF(Q15="","",O15/P15)</f>
        <v>0.424520170455917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36333506493507</v>
      </c>
      <c r="D46" s="301" t="n">
        <f aca="false">IF(Q16="","",O16/P16)</f>
        <v>0.433621533993377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930953922727273</v>
      </c>
      <c r="D47" s="301" t="n">
        <f aca="false">IF(Q17="","",O17/P17)</f>
        <v>0.439822111986591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06946462626263</v>
      </c>
      <c r="D48" s="301" t="n">
        <f aca="false">IF(Q18="","",O18/P18)</f>
        <v>0.4396670411839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00858158181818</v>
      </c>
      <c r="D49" s="301" t="n">
        <f aca="false">IF(Q19="","",O19/P19)</f>
        <v>0.41640806292017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13237021487603</v>
      </c>
      <c r="D50" s="301" t="n">
        <f aca="false">IF(Q20="","",O20/P20)</f>
        <v>0.42679291601536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20394321212121</v>
      </c>
      <c r="D51" s="301" t="n">
        <f aca="false">IF(Q21="","",O21/P21)</f>
        <v>0.42183343315405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70288172027972</v>
      </c>
      <c r="D52" s="301" t="n">
        <f aca="false">IF(Q22="","",O22/P22)</f>
        <v>0.41174472838936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44376051948052</v>
      </c>
      <c r="D53" s="301" t="n">
        <f aca="false">IF(Q23="","",O23/P23)</f>
        <v>0.430521527994378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24333952727273</v>
      </c>
      <c r="D54" s="301" t="n">
        <f aca="false">IF(Q24="","",O24/P24)</f>
        <v>0.414159403744086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81440418181818</v>
      </c>
      <c r="D55" s="301" t="n">
        <f aca="false">IF(Q25="","",O25/P25)</f>
        <v>0.388622058434129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852836363636364</v>
      </c>
      <c r="D56" s="301" t="n">
        <f aca="false">IF(Q26="","",O26/P26)</f>
        <v>0.422504661328264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25046613282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4842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876817</v>
      </c>
      <c r="E10" s="233" t="n">
        <v>798261</v>
      </c>
      <c r="F10" s="234" t="n">
        <v>78556</v>
      </c>
      <c r="G10" s="235" t="n">
        <v>13401632</v>
      </c>
      <c r="H10" s="236" t="n">
        <v>4687206</v>
      </c>
      <c r="I10" s="237" t="n">
        <v>2400866</v>
      </c>
      <c r="J10" s="238" t="n">
        <f aca="false">E4/Q2</f>
        <v>2235294.11764706</v>
      </c>
      <c r="K10" s="239" t="n">
        <v>1150385</v>
      </c>
      <c r="L10" s="240" t="n">
        <f aca="false">J10*$E$6</f>
        <v>1108705.88235294</v>
      </c>
      <c r="M10" s="241" t="n">
        <v>1101651</v>
      </c>
      <c r="N10" s="242" t="n">
        <v>1150385</v>
      </c>
      <c r="O10" s="243" t="n">
        <v>1136366</v>
      </c>
      <c r="P10" s="243" t="n">
        <v>1101651</v>
      </c>
      <c r="Q10" s="244" t="n">
        <f aca="false">HYPERLINK("http://hiratapksv.com/~home/uri/pdf/2011/zairyousiire/20210716-tiba.pdf",1136366)</f>
        <v>1136366</v>
      </c>
      <c r="R10" s="245" t="n">
        <f aca="false">K10*$E$6</f>
        <v>570590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0</v>
      </c>
      <c r="D11" s="248" t="n">
        <v>1713656</v>
      </c>
      <c r="E11" s="249" t="n">
        <v>1431643</v>
      </c>
      <c r="F11" s="250" t="n">
        <v>282013</v>
      </c>
      <c r="G11" s="251" t="n">
        <v>11354438</v>
      </c>
      <c r="H11" s="252" t="n">
        <v>4735177</v>
      </c>
      <c r="I11" s="253" t="n">
        <v>2634908</v>
      </c>
      <c r="J11" s="254" t="n">
        <f aca="false">J10*2</f>
        <v>4470588.23529412</v>
      </c>
      <c r="K11" s="255" t="n">
        <v>3457081</v>
      </c>
      <c r="L11" s="256" t="n">
        <f aca="false">J11*$E$6</f>
        <v>2217411.76470588</v>
      </c>
      <c r="M11" s="257" t="n">
        <v>2807178</v>
      </c>
      <c r="N11" s="258" t="n">
        <v>4607466</v>
      </c>
      <c r="O11" s="259" t="n">
        <v>1824916</v>
      </c>
      <c r="P11" s="259" t="n">
        <v>3908829</v>
      </c>
      <c r="Q11" s="260" t="n">
        <f aca="false">HYPERLINK("http://hiratapksv.com/~home/uri/pdf/2011/zairyousiire/20210719-tiba.pdf",688550)</f>
        <v>688550</v>
      </c>
      <c r="R11" s="245" t="n">
        <f aca="false">K11*$E$6+R10</f>
        <v>2285303.1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9</v>
      </c>
      <c r="D12" s="248" t="n">
        <v>2114266</v>
      </c>
      <c r="E12" s="249" t="n">
        <v>1476423</v>
      </c>
      <c r="F12" s="250" t="n">
        <v>637843</v>
      </c>
      <c r="G12" s="251" t="n">
        <v>11142920</v>
      </c>
      <c r="H12" s="252" t="n">
        <v>5370171</v>
      </c>
      <c r="I12" s="253" t="n">
        <v>2637856</v>
      </c>
      <c r="J12" s="254" t="n">
        <f aca="false">J10*3</f>
        <v>6705882.35294118</v>
      </c>
      <c r="K12" s="255" t="n">
        <v>1811194</v>
      </c>
      <c r="L12" s="256" t="n">
        <f aca="false">J12*$E$6</f>
        <v>3326117.64705882</v>
      </c>
      <c r="M12" s="257" t="n">
        <v>1594534</v>
      </c>
      <c r="N12" s="258" t="n">
        <v>6418660</v>
      </c>
      <c r="O12" s="259" t="n">
        <v>2358164</v>
      </c>
      <c r="P12" s="259" t="n">
        <v>5503363</v>
      </c>
      <c r="Q12" s="260" t="n">
        <f aca="false">HYPERLINK("http://hiratapksv.com/~home/uri/pdf/2011/zairyousiire/20210720-tiba.pdf",533248)</f>
        <v>533248</v>
      </c>
      <c r="R12" s="245" t="n">
        <f aca="false">K12*$E$6+R11</f>
        <v>3183655.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3</v>
      </c>
      <c r="D13" s="248" t="n">
        <v>957438</v>
      </c>
      <c r="E13" s="249" t="n">
        <v>656794</v>
      </c>
      <c r="F13" s="250" t="n">
        <v>300644</v>
      </c>
      <c r="G13" s="251" t="n">
        <v>10438828</v>
      </c>
      <c r="H13" s="252" t="n">
        <v>5426005</v>
      </c>
      <c r="I13" s="253" t="n">
        <v>2882666</v>
      </c>
      <c r="J13" s="254" t="n">
        <f aca="false">J10*4</f>
        <v>8941176.47058824</v>
      </c>
      <c r="K13" s="255" t="n">
        <v>1611464</v>
      </c>
      <c r="L13" s="256" t="n">
        <f aca="false">J13*$E$6</f>
        <v>4434823.52941177</v>
      </c>
      <c r="M13" s="257" t="n">
        <v>1567957</v>
      </c>
      <c r="N13" s="258" t="n">
        <v>8030124</v>
      </c>
      <c r="O13" s="259" t="n">
        <v>3437532</v>
      </c>
      <c r="P13" s="259" t="n">
        <v>7071320</v>
      </c>
      <c r="Q13" s="261" t="n">
        <f aca="false">HYPERLINK("http://hiratapksv.com/~home/uri/pdf/2011/zairyousiire/20210721-tiba.pdf",1079368)</f>
        <v>1079368</v>
      </c>
      <c r="R13" s="245" t="n">
        <f aca="false">K13*$E$6+R12</f>
        <v>3982941.504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258</v>
      </c>
      <c r="D14" s="248" t="n">
        <v>2677409</v>
      </c>
      <c r="E14" s="249" t="n">
        <v>1933381</v>
      </c>
      <c r="F14" s="250" t="n">
        <v>744028</v>
      </c>
      <c r="G14" s="251" t="n">
        <v>10928585</v>
      </c>
      <c r="H14" s="252" t="n">
        <v>6130776</v>
      </c>
      <c r="I14" s="253" t="n">
        <v>2909523</v>
      </c>
      <c r="J14" s="254" t="n">
        <f aca="false">J10*5</f>
        <v>11176470.5882353</v>
      </c>
      <c r="K14" s="262" t="n">
        <v>1753282</v>
      </c>
      <c r="L14" s="256" t="n">
        <f aca="false">J14*$E$6</f>
        <v>5543529.41176471</v>
      </c>
      <c r="M14" s="263" t="n">
        <v>1650852</v>
      </c>
      <c r="N14" s="258" t="n">
        <v>9783406</v>
      </c>
      <c r="O14" s="259" t="n">
        <v>3552267</v>
      </c>
      <c r="P14" s="259" t="n">
        <v>8722172</v>
      </c>
      <c r="Q14" s="261" t="n">
        <f aca="false">HYPERLINK("http://hiratapksv.com/~home/uri/pdf/2011/zairyousiire/20210726-tiba.pdf",114735)</f>
        <v>114735</v>
      </c>
      <c r="R14" s="245" t="n">
        <f aca="false">K14*$E$6+R13</f>
        <v>4852569.37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427</v>
      </c>
      <c r="D15" s="248" t="n">
        <v>4504854</v>
      </c>
      <c r="E15" s="249" t="n">
        <v>2756765</v>
      </c>
      <c r="F15" s="250" t="n">
        <v>1748089</v>
      </c>
      <c r="G15" s="251" t="n">
        <v>12551765</v>
      </c>
      <c r="H15" s="252" t="n">
        <v>7744172</v>
      </c>
      <c r="I15" s="253" t="n">
        <v>3042391</v>
      </c>
      <c r="J15" s="254" t="n">
        <f aca="false">J10*6</f>
        <v>13411764.7058824</v>
      </c>
      <c r="K15" s="262" t="n">
        <v>1113324</v>
      </c>
      <c r="L15" s="256" t="n">
        <f aca="false">J15*$E$6</f>
        <v>6652235.29411765</v>
      </c>
      <c r="M15" s="263" t="n">
        <v>885685</v>
      </c>
      <c r="N15" s="258" t="n">
        <v>10896730</v>
      </c>
      <c r="O15" s="259" t="n">
        <v>4230572</v>
      </c>
      <c r="P15" s="259" t="n">
        <v>9607857</v>
      </c>
      <c r="Q15" s="261" t="n">
        <f aca="false">HYPERLINK("http://hiratapksv.com/~home/uri/pdf/2011/zairyousiire/20210727-tiba.pdf",678305)</f>
        <v>678305</v>
      </c>
      <c r="R15" s="245" t="n">
        <f aca="false">K15*$E$6+R14</f>
        <v>5404778.0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58</v>
      </c>
      <c r="D16" s="248" t="n">
        <v>2376282</v>
      </c>
      <c r="E16" s="249" t="n">
        <v>651513</v>
      </c>
      <c r="F16" s="250" t="n">
        <v>1724769</v>
      </c>
      <c r="G16" s="251" t="n">
        <v>11753713</v>
      </c>
      <c r="H16" s="252" t="n">
        <v>9240337</v>
      </c>
      <c r="I16" s="253" t="n">
        <v>3270407</v>
      </c>
      <c r="J16" s="254" t="n">
        <f aca="false">J10*7</f>
        <v>15647058.8235294</v>
      </c>
      <c r="K16" s="262" t="n">
        <v>2083531</v>
      </c>
      <c r="L16" s="256" t="n">
        <f aca="false">J16*$E$6</f>
        <v>7760941.17647059</v>
      </c>
      <c r="M16" s="263" t="n">
        <v>1352495</v>
      </c>
      <c r="N16" s="258" t="n">
        <v>12980261</v>
      </c>
      <c r="O16" s="259" t="n">
        <v>5207300</v>
      </c>
      <c r="P16" s="259" t="n">
        <v>10960352</v>
      </c>
      <c r="Q16" s="261" t="n">
        <f aca="false">HYPERLINK("http://hiratapksv.com/~home/uri/pdf/2011/zairyousiire/20210728-tiba.pdf",976728)</f>
        <v>976728</v>
      </c>
      <c r="R16" s="245" t="n">
        <f aca="false">K16*$E$6+R15</f>
        <v>6438209.456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41</v>
      </c>
      <c r="D17" s="248" t="n">
        <v>2502012</v>
      </c>
      <c r="E17" s="249" t="n">
        <v>1397983</v>
      </c>
      <c r="F17" s="250" t="n">
        <v>1104029</v>
      </c>
      <c r="G17" s="251" t="n">
        <v>11748636</v>
      </c>
      <c r="H17" s="252" t="n">
        <v>10731144</v>
      </c>
      <c r="I17" s="253" t="n">
        <v>3283629</v>
      </c>
      <c r="J17" s="254" t="n">
        <f aca="false">J10*8</f>
        <v>17882352.9411765</v>
      </c>
      <c r="K17" s="262" t="n">
        <v>1003304</v>
      </c>
      <c r="L17" s="256" t="n">
        <f aca="false">J17*$E$6</f>
        <v>8869647.05882353</v>
      </c>
      <c r="M17" s="263" t="n">
        <v>980028</v>
      </c>
      <c r="N17" s="258" t="n">
        <v>13983565</v>
      </c>
      <c r="O17" s="259" t="n">
        <v>5950884</v>
      </c>
      <c r="P17" s="259" t="n">
        <v>11940380</v>
      </c>
      <c r="Q17" s="261" t="n">
        <f aca="false">HYPERLINK("http://hiratapksv.com/~home/uri/pdf/2011/zairyousiire/20210729-tiba.pdf",743584)</f>
        <v>743584</v>
      </c>
      <c r="R17" s="245" t="n">
        <f aca="false">K17*$E$6+R16</f>
        <v>6935848.2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78</v>
      </c>
      <c r="D18" s="248" t="n">
        <v>2097350</v>
      </c>
      <c r="E18" s="249" t="n">
        <v>1468253</v>
      </c>
      <c r="F18" s="250" t="n">
        <v>629097</v>
      </c>
      <c r="G18" s="251" t="n">
        <v>11033073</v>
      </c>
      <c r="H18" s="252" t="n">
        <v>11360241</v>
      </c>
      <c r="I18" s="253" t="n">
        <v>3283629</v>
      </c>
      <c r="J18" s="254" t="n">
        <f aca="false">J10*9</f>
        <v>20117647.0588235</v>
      </c>
      <c r="K18" s="262" t="n">
        <v>2192768</v>
      </c>
      <c r="L18" s="256" t="n">
        <f aca="false">J18*$E$6</f>
        <v>9978352.94117647</v>
      </c>
      <c r="M18" s="263" t="n">
        <v>2129924</v>
      </c>
      <c r="N18" s="258" t="n">
        <v>16176333</v>
      </c>
      <c r="O18" s="259" t="n">
        <v>6991338</v>
      </c>
      <c r="P18" s="259" t="n">
        <v>14070304</v>
      </c>
      <c r="Q18" s="261" t="n">
        <f aca="false">HYPERLINK("http://hiratapksv.com/~home/uri/pdf/2011/zairyousiire/20210730-tiba.pdf",1040454)</f>
        <v>1040454</v>
      </c>
      <c r="R18" s="245" t="n">
        <f aca="false">K18*$E$6+R17</f>
        <v>8023461.16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58</v>
      </c>
      <c r="D19" s="248" t="n">
        <v>907337</v>
      </c>
      <c r="E19" s="249" t="n">
        <v>652067</v>
      </c>
      <c r="F19" s="250" t="n">
        <v>255270</v>
      </c>
      <c r="G19" s="251" t="n">
        <v>8713004</v>
      </c>
      <c r="H19" s="252" t="n">
        <v>11607105</v>
      </c>
      <c r="I19" s="253" t="n">
        <v>3292035</v>
      </c>
      <c r="J19" s="254" t="n">
        <f aca="false">J10*10</f>
        <v>22352941.1764706</v>
      </c>
      <c r="K19" s="262" t="n">
        <v>3129636</v>
      </c>
      <c r="L19" s="256" t="n">
        <f aca="false">J19*$E$6</f>
        <v>11087058.8235294</v>
      </c>
      <c r="M19" s="263" t="n">
        <v>2101933</v>
      </c>
      <c r="N19" s="258" t="n">
        <v>19305969</v>
      </c>
      <c r="O19" s="259" t="n">
        <v>7879771</v>
      </c>
      <c r="P19" s="259" t="n">
        <v>16172237</v>
      </c>
      <c r="Q19" s="261" t="n">
        <f aca="false">HYPERLINK("http://hiratapksv.com/~home/uri/pdf/2011/zairyousiire/20210802-tiba.pdf",888433)</f>
        <v>888433</v>
      </c>
      <c r="R19" s="245" t="n">
        <f aca="false">K19*$E$6+R18</f>
        <v>9575760.62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52</v>
      </c>
      <c r="D20" s="248" t="n">
        <v>2767843</v>
      </c>
      <c r="E20" s="249" t="n">
        <v>440145</v>
      </c>
      <c r="F20" s="250" t="n">
        <v>2327698</v>
      </c>
      <c r="G20" s="251" t="n">
        <v>9153685</v>
      </c>
      <c r="H20" s="252" t="n">
        <v>13876859</v>
      </c>
      <c r="I20" s="253" t="n">
        <v>3349979</v>
      </c>
      <c r="J20" s="254" t="n">
        <f aca="false">J10*11</f>
        <v>24588235.2941177</v>
      </c>
      <c r="K20" s="262" t="n">
        <v>3080528</v>
      </c>
      <c r="L20" s="256" t="n">
        <f aca="false">J20*$E$6</f>
        <v>12195764.7058824</v>
      </c>
      <c r="M20" s="263" t="n">
        <v>2937082</v>
      </c>
      <c r="N20" s="258" t="n">
        <v>22386497</v>
      </c>
      <c r="O20" s="259" t="n">
        <v>8572141</v>
      </c>
      <c r="P20" s="259" t="n">
        <v>19109319</v>
      </c>
      <c r="Q20" s="261" t="n">
        <f aca="false">HYPERLINK("http://hiratapksv.com/~home/uri/pdf/2011/zairyousiire/20210803-tiba.pdf",692370)</f>
        <v>692370</v>
      </c>
      <c r="R20" s="245" t="n">
        <f aca="false">K20*$E$6+R19</f>
        <v>11103702.5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69</v>
      </c>
      <c r="D21" s="248" t="n">
        <v>993056</v>
      </c>
      <c r="E21" s="249" t="n">
        <v>623745</v>
      </c>
      <c r="F21" s="250" t="n">
        <v>369311</v>
      </c>
      <c r="G21" s="251" t="n">
        <v>4748015</v>
      </c>
      <c r="H21" s="252" t="n">
        <v>14214670</v>
      </c>
      <c r="I21" s="253" t="n">
        <v>3381479</v>
      </c>
      <c r="J21" s="254" t="n">
        <f aca="false">J10*12</f>
        <v>26823529.4117647</v>
      </c>
      <c r="K21" s="262" t="n">
        <v>2231647</v>
      </c>
      <c r="L21" s="256" t="n">
        <f aca="false">J21*$E$6</f>
        <v>13304470.5882353</v>
      </c>
      <c r="M21" s="263" t="n">
        <v>2027819</v>
      </c>
      <c r="N21" s="258" t="n">
        <v>24618144</v>
      </c>
      <c r="O21" s="259" t="n">
        <v>9127119</v>
      </c>
      <c r="P21" s="259" t="n">
        <v>21137138</v>
      </c>
      <c r="Q21" s="261" t="n">
        <f aca="false">HYPERLINK("http://hiratapksv.com/~home/uri/pdf/2011/zairyousiire/20210804-tiba.pdf",554978)</f>
        <v>554978</v>
      </c>
      <c r="R21" s="245" t="n">
        <f aca="false">K21*$E$6+R20</f>
        <v>12210599.4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66</v>
      </c>
      <c r="D22" s="248" t="n">
        <v>1335721</v>
      </c>
      <c r="E22" s="249" t="n">
        <v>608164</v>
      </c>
      <c r="F22" s="250" t="n">
        <v>727557</v>
      </c>
      <c r="G22" s="251" t="n">
        <v>2599151</v>
      </c>
      <c r="H22" s="252" t="n">
        <v>14881365</v>
      </c>
      <c r="I22" s="253" t="n">
        <v>3450040</v>
      </c>
      <c r="J22" s="254" t="n">
        <f aca="false">$J$10*13</f>
        <v>29058823.5294118</v>
      </c>
      <c r="K22" s="262" t="n">
        <v>2747818</v>
      </c>
      <c r="L22" s="256" t="n">
        <f aca="false">J22*$E$6</f>
        <v>14413176.4705882</v>
      </c>
      <c r="M22" s="263" t="n">
        <v>2395838</v>
      </c>
      <c r="N22" s="258" t="n">
        <v>27365962</v>
      </c>
      <c r="O22" s="259" t="n">
        <v>9932104</v>
      </c>
      <c r="P22" s="259" t="n">
        <v>23532976</v>
      </c>
      <c r="Q22" s="261" t="n">
        <f aca="false">HYPERLINK("http://hiratapksv.com/~home/uri/pdf/2011/zairyousiire/20210805-tiba.pdf",804985)</f>
        <v>804985</v>
      </c>
      <c r="R22" s="245" t="n">
        <f aca="false">K22*$E$6+R21</f>
        <v>13573517.15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57</v>
      </c>
      <c r="D23" s="248" t="n">
        <v>898067</v>
      </c>
      <c r="E23" s="249" t="n">
        <v>158680</v>
      </c>
      <c r="F23" s="250" t="n">
        <v>739387</v>
      </c>
      <c r="G23" s="251" t="n">
        <v>1963740</v>
      </c>
      <c r="H23" s="252" t="n">
        <v>15558231</v>
      </c>
      <c r="I23" s="253" t="n">
        <v>3512561</v>
      </c>
      <c r="J23" s="254" t="n">
        <f aca="false">$J$10*14</f>
        <v>31294117.6470588</v>
      </c>
      <c r="K23" s="262" t="n">
        <v>1710773</v>
      </c>
      <c r="L23" s="256" t="n">
        <f aca="false">J23*$E$6</f>
        <v>15521882.3529412</v>
      </c>
      <c r="M23" s="263" t="n">
        <v>2723149</v>
      </c>
      <c r="N23" s="258" t="n">
        <v>29076735</v>
      </c>
      <c r="O23" s="259" t="n">
        <v>11167167</v>
      </c>
      <c r="P23" s="259" t="n">
        <v>26256125</v>
      </c>
      <c r="Q23" s="261" t="n">
        <f aca="false">HYPERLINK("http://hiratapksv.com/~home/uri/pdf/2011/zairyousiire/20210806-tiba.pdf",1235063)</f>
        <v>1235063</v>
      </c>
      <c r="R23" s="245" t="n">
        <f aca="false">K23*$E$6+R22</f>
        <v>14422060.5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95</v>
      </c>
      <c r="D24" s="248" t="n">
        <v>1601899</v>
      </c>
      <c r="E24" s="249" t="n">
        <v>806451</v>
      </c>
      <c r="F24" s="250" t="n">
        <v>795448</v>
      </c>
      <c r="G24" s="251" t="n">
        <v>1567122</v>
      </c>
      <c r="H24" s="252" t="n">
        <v>16222849</v>
      </c>
      <c r="I24" s="253" t="n">
        <v>3641051</v>
      </c>
      <c r="J24" s="254" t="n">
        <f aca="false">$J$10*15</f>
        <v>33529411.7647059</v>
      </c>
      <c r="K24" s="262" t="n">
        <v>1259849</v>
      </c>
      <c r="L24" s="256" t="n">
        <f aca="false">J24*$E$6</f>
        <v>16630588.2352941</v>
      </c>
      <c r="M24" s="263" t="n">
        <v>1917116</v>
      </c>
      <c r="N24" s="258" t="n">
        <v>30336584</v>
      </c>
      <c r="O24" s="259" t="n">
        <v>11968207</v>
      </c>
      <c r="P24" s="259" t="n">
        <v>28173241</v>
      </c>
      <c r="Q24" s="261" t="n">
        <f aca="false">HYPERLINK("http://hiratapksv.com/~home/uri/pdf/2011/zairyousiire/20210810-tiba.pdf",801040)</f>
        <v>801040</v>
      </c>
      <c r="R24" s="245" t="n">
        <f aca="false">K24*$E$6+R23</f>
        <v>15046945.66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77</v>
      </c>
      <c r="D25" s="248" t="n">
        <v>757010</v>
      </c>
      <c r="E25" s="249" t="n">
        <v>48485</v>
      </c>
      <c r="F25" s="250" t="n">
        <v>708525</v>
      </c>
      <c r="G25" s="251" t="n">
        <v>580416</v>
      </c>
      <c r="H25" s="252" t="n">
        <v>16944374</v>
      </c>
      <c r="I25" s="253" t="n">
        <v>3690451</v>
      </c>
      <c r="J25" s="254" t="n">
        <f aca="false">$J$10*16</f>
        <v>35764705.8823529</v>
      </c>
      <c r="K25" s="262" t="n">
        <v>972791</v>
      </c>
      <c r="L25" s="256" t="n">
        <f aca="false">J25*$E$6</f>
        <v>17739294.1176471</v>
      </c>
      <c r="M25" s="263" t="n">
        <v>1583732</v>
      </c>
      <c r="N25" s="258" t="n">
        <v>31309375</v>
      </c>
      <c r="O25" s="259" t="n">
        <v>12365817</v>
      </c>
      <c r="P25" s="259" t="n">
        <v>29756973</v>
      </c>
      <c r="Q25" s="261" t="n">
        <f aca="false">HYPERLINK("http://hiratapksv.com/~home/uri/pdf/2011/zairyousiire/20210811-tiba.pdf",397610)</f>
        <v>397610</v>
      </c>
      <c r="R25" s="245" t="n">
        <f aca="false">K25*$E$6+R24</f>
        <v>1552945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43</v>
      </c>
      <c r="D26" s="248" t="n">
        <v>210915</v>
      </c>
      <c r="E26" s="249" t="n">
        <v>7460</v>
      </c>
      <c r="F26" s="250" t="n">
        <v>203455</v>
      </c>
      <c r="G26" s="251"/>
      <c r="H26" s="252" t="n">
        <v>17114143</v>
      </c>
      <c r="I26" s="253" t="n">
        <v>3715851</v>
      </c>
      <c r="J26" s="254" t="n">
        <f aca="false">$J$10*17</f>
        <v>38000000</v>
      </c>
      <c r="K26" s="262" t="n">
        <v>627162</v>
      </c>
      <c r="L26" s="256" t="n">
        <f aca="false">J26*$E$6</f>
        <v>18848000</v>
      </c>
      <c r="M26" s="263" t="n">
        <v>727296</v>
      </c>
      <c r="N26" s="258" t="n">
        <v>31936537</v>
      </c>
      <c r="O26" s="259" t="n">
        <v>12761497</v>
      </c>
      <c r="P26" s="259" t="n">
        <v>30484269</v>
      </c>
      <c r="Q26" s="261" t="n">
        <f aca="false">HYPERLINK("http://hiratapksv.com/~home/uri/pdf/2011/zairyousiire/20210812-tiba.pdf",395680)</f>
        <v>395680</v>
      </c>
      <c r="R26" s="245" t="n">
        <f aca="false">K26*$E$6+R25</f>
        <v>15840522.35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91</v>
      </c>
      <c r="D34" s="278" t="n">
        <f aca="false">SUM(D10:D33)</f>
        <v>29291932</v>
      </c>
      <c r="E34" s="279" t="n">
        <f aca="false">SUM(E10:E33)</f>
        <v>15916213</v>
      </c>
      <c r="F34" s="280" t="n">
        <f aca="false">SUM(F10:F33)</f>
        <v>13375719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31936537</v>
      </c>
      <c r="L34" s="284" t="n">
        <f aca="false">MAX(L10:L33)</f>
        <v>18848000</v>
      </c>
      <c r="M34" s="285" t="n">
        <f aca="false">SUM(M10:M33)</f>
        <v>30484269</v>
      </c>
      <c r="N34" s="286" t="n">
        <f aca="false">MAX(N10:N33)</f>
        <v>31936537</v>
      </c>
      <c r="O34" s="287" t="n">
        <f aca="false">MAX(O10:O33)</f>
        <v>12761497</v>
      </c>
      <c r="P34" s="287" t="n">
        <f aca="false">MAX(P10:P33)</f>
        <v>30484269</v>
      </c>
      <c r="Q34" s="288" t="n">
        <f aca="false">SUM(Q10:Q33)</f>
        <v>12761497</v>
      </c>
      <c r="R34" s="289" t="n">
        <f aca="false">MAX(R10:R33)</f>
        <v>15840522.3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02208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4645921052632</v>
      </c>
      <c r="D40" s="301" t="n">
        <f aca="false">IF(Q10="","",O10/P10)</f>
        <v>1.0315117945701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061739473684</v>
      </c>
      <c r="D41" s="301" t="n">
        <f aca="false">IF(Q11="","",O11/P11)</f>
        <v>0.4668702570514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57168596491228</v>
      </c>
      <c r="D42" s="301" t="n">
        <f aca="false">IF(Q12="","",O12/P12)</f>
        <v>0.4284950856412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8105973684211</v>
      </c>
      <c r="D43" s="301" t="n">
        <f aca="false">IF(Q13="","",O13/P13)</f>
        <v>0.48612310007184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875357378947368</v>
      </c>
      <c r="D44" s="301" t="n">
        <f aca="false">IF(Q14="","",O14/P14)</f>
        <v>0.407268625291957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1247548245614</v>
      </c>
      <c r="D45" s="301" t="n">
        <f aca="false">IF(Q15="","",O15/P15)</f>
        <v>0.440324205491401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29565552631579</v>
      </c>
      <c r="D46" s="301" t="n">
        <f aca="false">IF(Q16="","",O16/P16)</f>
        <v>0.475103354344824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81975674342105</v>
      </c>
      <c r="D47" s="301" t="n">
        <f aca="false">IF(Q17="","",O17/P17)</f>
        <v>0.498383133535114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04086728070175</v>
      </c>
      <c r="D48" s="301" t="n">
        <f aca="false">IF(Q18="","",O18/P18)</f>
        <v>0.49688606585898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63688086842105</v>
      </c>
      <c r="D49" s="301" t="n">
        <f aca="false">IF(Q19="","",O19/P19)</f>
        <v>0.48724063343865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10455619617225</v>
      </c>
      <c r="D50" s="301" t="n">
        <f aca="false">IF(Q20="","",O20/P20)</f>
        <v>0.44858432684074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17781684210526</v>
      </c>
      <c r="D51" s="301" t="n">
        <f aca="false">IF(Q21="","",O21/P21)</f>
        <v>0.4318048640265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41743631578948</v>
      </c>
      <c r="D52" s="301" t="n">
        <f aca="false">IF(Q22="","",O22/P22)</f>
        <v>0.42205048779210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29143787593985</v>
      </c>
      <c r="D53" s="301" t="n">
        <f aca="false">IF(Q23="","",O23/P23)</f>
        <v>0.425316645163748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04775312280702</v>
      </c>
      <c r="D54" s="301" t="n">
        <f aca="false">IF(Q24="","",O24/P24)</f>
        <v>0.424807603782611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75426603618421</v>
      </c>
      <c r="D55" s="301" t="n">
        <f aca="false">IF(Q25="","",O25/P25)</f>
        <v>0.415560312535821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840435184210526</v>
      </c>
      <c r="D56" s="301" t="n">
        <f aca="false">IF(Q26="","",O26/P26)</f>
        <v>0.418625652463571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86256524635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5417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7</v>
      </c>
      <c r="D10" s="232" t="n">
        <v>1286441</v>
      </c>
      <c r="E10" s="233" t="n">
        <v>965618</v>
      </c>
      <c r="F10" s="234" t="n">
        <v>320823</v>
      </c>
      <c r="G10" s="235" t="n">
        <v>12172620</v>
      </c>
      <c r="H10" s="236" t="n">
        <v>9551487</v>
      </c>
      <c r="I10" s="237" t="n">
        <v>10030351</v>
      </c>
      <c r="J10" s="238" t="n">
        <f aca="false">E4/Q2</f>
        <v>2411764.70588235</v>
      </c>
      <c r="K10" s="239" t="n">
        <v>1228017</v>
      </c>
      <c r="L10" s="240" t="n">
        <f aca="false">J10*$E$6</f>
        <v>1338529.41176471</v>
      </c>
      <c r="M10" s="241" t="n">
        <v>1010313</v>
      </c>
      <c r="N10" s="242" t="n">
        <v>1228017</v>
      </c>
      <c r="O10" s="243" t="n">
        <v>2332742</v>
      </c>
      <c r="P10" s="243" t="n">
        <v>1010313</v>
      </c>
      <c r="Q10" s="244" t="n">
        <f aca="false">HYPERLINK("http://hiratapksv.com/~home/uri/pdf/2011/zairyousiire/20210716-yama.pdf",2332742)</f>
        <v>2332742</v>
      </c>
      <c r="R10" s="245" t="n">
        <f aca="false">K10*$E$6</f>
        <v>681549.43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9</v>
      </c>
      <c r="D11" s="248" t="n">
        <v>1638019</v>
      </c>
      <c r="E11" s="249" t="n">
        <v>1390200</v>
      </c>
      <c r="F11" s="250" t="n">
        <v>247819</v>
      </c>
      <c r="G11" s="251" t="n">
        <v>12055196</v>
      </c>
      <c r="H11" s="252" t="n">
        <v>9720044</v>
      </c>
      <c r="I11" s="253" t="n">
        <v>10109613</v>
      </c>
      <c r="J11" s="254" t="n">
        <f aca="false">J10*2</f>
        <v>4823529.41176471</v>
      </c>
      <c r="K11" s="255" t="n">
        <v>1507624</v>
      </c>
      <c r="L11" s="256" t="n">
        <f aca="false">J11*$E$6</f>
        <v>2677058.82352941</v>
      </c>
      <c r="M11" s="257" t="n">
        <v>1318464</v>
      </c>
      <c r="N11" s="258" t="n">
        <v>2735641</v>
      </c>
      <c r="O11" s="259" t="n">
        <v>3165361</v>
      </c>
      <c r="P11" s="259" t="n">
        <v>2328777</v>
      </c>
      <c r="Q11" s="260" t="n">
        <f aca="false">HYPERLINK("http://hiratapksv.com/~home/uri/pdf/2011/zairyousiire/20210719-yama.pdf",832619)</f>
        <v>832619</v>
      </c>
      <c r="R11" s="245" t="n">
        <f aca="false">K11*$E$6+R10</f>
        <v>1518280.75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4</v>
      </c>
      <c r="D12" s="248" t="n">
        <v>2845718</v>
      </c>
      <c r="E12" s="249" t="n">
        <v>2583196</v>
      </c>
      <c r="F12" s="250" t="n">
        <v>262522</v>
      </c>
      <c r="G12" s="251" t="n">
        <v>12018741</v>
      </c>
      <c r="H12" s="252" t="n">
        <v>9800268</v>
      </c>
      <c r="I12" s="253" t="n">
        <v>10259811</v>
      </c>
      <c r="J12" s="254" t="n">
        <f aca="false">J10*3</f>
        <v>7235294.11764706</v>
      </c>
      <c r="K12" s="255" t="n">
        <v>2943471</v>
      </c>
      <c r="L12" s="256" t="n">
        <f aca="false">J12*$E$6</f>
        <v>4015588.23529412</v>
      </c>
      <c r="M12" s="257" t="n">
        <v>3072440</v>
      </c>
      <c r="N12" s="258" t="n">
        <v>5679112</v>
      </c>
      <c r="O12" s="259" t="n">
        <v>3705881</v>
      </c>
      <c r="P12" s="259" t="n">
        <v>5401217</v>
      </c>
      <c r="Q12" s="260" t="n">
        <f aca="false">HYPERLINK("http://hiratapksv.com/~home/uri/pdf/2011/zairyousiire/20210720-yama.pdf",540520)</f>
        <v>540520</v>
      </c>
      <c r="R12" s="245" t="n">
        <f aca="false">K12*$E$6+R11</f>
        <v>3151907.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88</v>
      </c>
      <c r="D13" s="248" t="n">
        <v>3197899</v>
      </c>
      <c r="E13" s="249" t="n">
        <v>1587060</v>
      </c>
      <c r="F13" s="250" t="n">
        <v>1610839</v>
      </c>
      <c r="G13" s="251" t="n">
        <v>10584205</v>
      </c>
      <c r="H13" s="252" t="n">
        <v>11386499</v>
      </c>
      <c r="I13" s="253" t="n">
        <v>10284419</v>
      </c>
      <c r="J13" s="254" t="n">
        <f aca="false">J10*4</f>
        <v>9647058.82352941</v>
      </c>
      <c r="K13" s="255" t="n">
        <v>3023236</v>
      </c>
      <c r="L13" s="256" t="n">
        <f aca="false">J13*$E$6</f>
        <v>5354117.64705882</v>
      </c>
      <c r="M13" s="257" t="n">
        <v>2263634</v>
      </c>
      <c r="N13" s="258" t="n">
        <v>8702348</v>
      </c>
      <c r="O13" s="259" t="n">
        <v>5612929</v>
      </c>
      <c r="P13" s="259" t="n">
        <v>7664851</v>
      </c>
      <c r="Q13" s="261" t="n">
        <f aca="false">HYPERLINK("http://hiratapksv.com/~home/uri/pdf/2011/zairyousiire/20210721-yama.pdf",1907048)</f>
        <v>1907048</v>
      </c>
      <c r="R13" s="245" t="n">
        <f aca="false">K13*$E$6+R12</f>
        <v>4829803.14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301</v>
      </c>
      <c r="D14" s="248" t="n">
        <v>2466274</v>
      </c>
      <c r="E14" s="249" t="n">
        <v>752190</v>
      </c>
      <c r="F14" s="250" t="n">
        <v>1714084</v>
      </c>
      <c r="G14" s="251" t="n">
        <v>9856141</v>
      </c>
      <c r="H14" s="252" t="n">
        <v>12485236</v>
      </c>
      <c r="I14" s="253" t="n">
        <v>10899766</v>
      </c>
      <c r="J14" s="254" t="n">
        <f aca="false">J10*5</f>
        <v>12058823.5294118</v>
      </c>
      <c r="K14" s="262" t="n">
        <v>1480254</v>
      </c>
      <c r="L14" s="256" t="n">
        <f aca="false">J14*$E$6</f>
        <v>6692647.05882353</v>
      </c>
      <c r="M14" s="263" t="n">
        <v>856145</v>
      </c>
      <c r="N14" s="258" t="n">
        <v>10182602</v>
      </c>
      <c r="O14" s="259" t="n">
        <v>5792865</v>
      </c>
      <c r="P14" s="259" t="n">
        <v>8520996</v>
      </c>
      <c r="Q14" s="261" t="n">
        <f aca="false">HYPERLINK("http://hiratapksv.com/~home/uri/pdf/2011/zairyousiire/20210726-yama.pdf",179936)</f>
        <v>179936</v>
      </c>
      <c r="R14" s="245" t="n">
        <f aca="false">K14*$E$6+R13</f>
        <v>5651344.11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98</v>
      </c>
      <c r="D15" s="248" t="n">
        <v>1787907</v>
      </c>
      <c r="E15" s="249" t="n">
        <v>1218372</v>
      </c>
      <c r="F15" s="250" t="n">
        <v>569535</v>
      </c>
      <c r="G15" s="251" t="n">
        <v>9573510</v>
      </c>
      <c r="H15" s="252" t="n">
        <v>12821439</v>
      </c>
      <c r="I15" s="253" t="n">
        <v>11133098</v>
      </c>
      <c r="J15" s="254" t="n">
        <f aca="false">J10*6</f>
        <v>14470588.2352941</v>
      </c>
      <c r="K15" s="262" t="n">
        <v>1501003</v>
      </c>
      <c r="L15" s="256" t="n">
        <f aca="false">J15*$E$6</f>
        <v>8031176.47058824</v>
      </c>
      <c r="M15" s="263" t="n">
        <v>1219140</v>
      </c>
      <c r="N15" s="258" t="n">
        <v>11683605</v>
      </c>
      <c r="O15" s="259" t="n">
        <v>7313946</v>
      </c>
      <c r="P15" s="259" t="n">
        <v>9740136</v>
      </c>
      <c r="Q15" s="261" t="n">
        <f aca="false">HYPERLINK("http://hiratapksv.com/~home/uri/pdf/2011/zairyousiire/20210727-yama.pdf",1521081)</f>
        <v>1521081</v>
      </c>
      <c r="R15" s="245" t="n">
        <f aca="false">K15*$E$6+R14</f>
        <v>6484400.77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06</v>
      </c>
      <c r="D16" s="248" t="n">
        <v>2109617</v>
      </c>
      <c r="E16" s="249" t="n">
        <v>1481530</v>
      </c>
      <c r="F16" s="250" t="n">
        <v>628087</v>
      </c>
      <c r="G16" s="251" t="n">
        <v>9606116</v>
      </c>
      <c r="H16" s="252" t="n">
        <v>13401592</v>
      </c>
      <c r="I16" s="253" t="n">
        <v>11181032</v>
      </c>
      <c r="J16" s="254" t="n">
        <f aca="false">J10*7</f>
        <v>16882352.9411765</v>
      </c>
      <c r="K16" s="262" t="n">
        <v>1448924</v>
      </c>
      <c r="L16" s="256" t="n">
        <f aca="false">J16*$E$6</f>
        <v>9369705.88235294</v>
      </c>
      <c r="M16" s="263" t="n">
        <v>18338</v>
      </c>
      <c r="N16" s="258" t="n">
        <v>13132529</v>
      </c>
      <c r="O16" s="259" t="n">
        <v>7927361</v>
      </c>
      <c r="P16" s="259" t="n">
        <v>9758474</v>
      </c>
      <c r="Q16" s="261" t="n">
        <f aca="false">HYPERLINK("http://hiratapksv.com/~home/uri/pdf/2011/zairyousiire/20210728-yama.pdf",613415)</f>
        <v>613415</v>
      </c>
      <c r="R16" s="245" t="n">
        <f aca="false">K16*$E$6+R15</f>
        <v>7288553.59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07</v>
      </c>
      <c r="D17" s="248" t="n">
        <v>2642308</v>
      </c>
      <c r="E17" s="249" t="n">
        <v>1264702</v>
      </c>
      <c r="F17" s="250" t="n">
        <v>1377606</v>
      </c>
      <c r="G17" s="251" t="n">
        <v>8799516</v>
      </c>
      <c r="H17" s="252" t="n">
        <v>14782296</v>
      </c>
      <c r="I17" s="253" t="n">
        <v>11195997</v>
      </c>
      <c r="J17" s="254" t="n">
        <f aca="false">J10*8</f>
        <v>19294117.6470588</v>
      </c>
      <c r="K17" s="262" t="n">
        <v>2050839</v>
      </c>
      <c r="L17" s="256" t="n">
        <f aca="false">J17*$E$6</f>
        <v>10708235.2941176</v>
      </c>
      <c r="M17" s="263" t="n">
        <v>1864944</v>
      </c>
      <c r="N17" s="258" t="n">
        <v>15183368</v>
      </c>
      <c r="O17" s="259" t="n">
        <v>9070166</v>
      </c>
      <c r="P17" s="259" t="n">
        <v>11623418</v>
      </c>
      <c r="Q17" s="261" t="n">
        <f aca="false">HYPERLINK("http://hiratapksv.com/~home/uri/pdf/2011/zairyousiire/20210729-yama.pdf",1142805)</f>
        <v>1142805</v>
      </c>
      <c r="R17" s="245" t="n">
        <f aca="false">K17*$E$6+R16</f>
        <v>8426769.2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32</v>
      </c>
      <c r="D18" s="248" t="n">
        <v>1713432</v>
      </c>
      <c r="E18" s="249" t="n">
        <v>1128295</v>
      </c>
      <c r="F18" s="250" t="n">
        <v>585137</v>
      </c>
      <c r="G18" s="251" t="n">
        <v>9379083</v>
      </c>
      <c r="H18" s="252" t="n">
        <v>15018448</v>
      </c>
      <c r="I18" s="253" t="n">
        <v>11544982</v>
      </c>
      <c r="J18" s="254" t="n">
        <f aca="false">J10*9</f>
        <v>21705882.3529412</v>
      </c>
      <c r="K18" s="262" t="n">
        <v>548728</v>
      </c>
      <c r="L18" s="256" t="n">
        <f aca="false">J18*$E$6</f>
        <v>12046764.7058824</v>
      </c>
      <c r="M18" s="263" t="n">
        <v>706703</v>
      </c>
      <c r="N18" s="258" t="n">
        <v>15732096</v>
      </c>
      <c r="O18" s="259" t="n">
        <v>10096954</v>
      </c>
      <c r="P18" s="259" t="n">
        <v>12330121</v>
      </c>
      <c r="Q18" s="261" t="n">
        <f aca="false">HYPERLINK("http://hiratapksv.com/~home/uri/pdf/2011/zairyousiire/20210730-yama.pdf",1026788)</f>
        <v>1026788</v>
      </c>
      <c r="R18" s="245" t="n">
        <f aca="false">K18*$E$6+R17</f>
        <v>8731313.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45</v>
      </c>
      <c r="D19" s="248" t="n">
        <v>798961</v>
      </c>
      <c r="E19" s="249" t="n">
        <v>593546</v>
      </c>
      <c r="F19" s="250" t="n">
        <v>205415</v>
      </c>
      <c r="G19" s="251" t="n">
        <v>8103113</v>
      </c>
      <c r="H19" s="252" t="n">
        <v>15210939</v>
      </c>
      <c r="I19" s="253" t="n">
        <v>11553856</v>
      </c>
      <c r="J19" s="254" t="n">
        <f aca="false">J10*10</f>
        <v>24117647.0588235</v>
      </c>
      <c r="K19" s="262" t="n">
        <v>1877616</v>
      </c>
      <c r="L19" s="256" t="n">
        <f aca="false">J19*$E$6</f>
        <v>13385294.1176471</v>
      </c>
      <c r="M19" s="263" t="n">
        <v>1437615</v>
      </c>
      <c r="N19" s="258" t="n">
        <v>17609712</v>
      </c>
      <c r="O19" s="259" t="n">
        <v>10411996</v>
      </c>
      <c r="P19" s="259" t="n">
        <v>13767736</v>
      </c>
      <c r="Q19" s="261" t="n">
        <f aca="false">HYPERLINK("http://hiratapksv.com/~home/uri/pdf/2011/zairyousiire/20210802-yama.pdf",315042)</f>
        <v>315042</v>
      </c>
      <c r="R19" s="245" t="n">
        <f aca="false">K19*$E$6+R18</f>
        <v>9773390.1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45</v>
      </c>
      <c r="D20" s="248" t="n">
        <v>2663556</v>
      </c>
      <c r="E20" s="249" t="n">
        <v>975585</v>
      </c>
      <c r="F20" s="250" t="n">
        <v>1687971</v>
      </c>
      <c r="G20" s="251" t="n">
        <v>9078698</v>
      </c>
      <c r="H20" s="252" t="n">
        <v>16725761</v>
      </c>
      <c r="I20" s="253" t="n">
        <v>11727005</v>
      </c>
      <c r="J20" s="254" t="n">
        <f aca="false">J10*11</f>
        <v>26529411.7647059</v>
      </c>
      <c r="K20" s="262" t="n">
        <v>2492321</v>
      </c>
      <c r="L20" s="256" t="n">
        <f aca="false">J20*$E$6</f>
        <v>14723823.5294118</v>
      </c>
      <c r="M20" s="263" t="n">
        <v>2207287</v>
      </c>
      <c r="N20" s="258" t="n">
        <v>20102033</v>
      </c>
      <c r="O20" s="259" t="n">
        <v>10826407</v>
      </c>
      <c r="P20" s="259" t="n">
        <v>15975023</v>
      </c>
      <c r="Q20" s="261" t="n">
        <f aca="false">HYPERLINK("http://hiratapksv.com/~home/uri/pdf/2011/zairyousiire/20210803-yama.pdf",414411)</f>
        <v>414411</v>
      </c>
      <c r="R20" s="245" t="n">
        <f aca="false">K20*$E$6+R19</f>
        <v>11156628.31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96</v>
      </c>
      <c r="D21" s="248" t="n">
        <v>1528319</v>
      </c>
      <c r="E21" s="249" t="n">
        <v>781647</v>
      </c>
      <c r="F21" s="250" t="n">
        <v>746672</v>
      </c>
      <c r="G21" s="251" t="n">
        <v>4481155</v>
      </c>
      <c r="H21" s="252" t="n">
        <v>17166783</v>
      </c>
      <c r="I21" s="253" t="n">
        <v>12032655</v>
      </c>
      <c r="J21" s="254" t="n">
        <f aca="false">J10*12</f>
        <v>28941176.4705882</v>
      </c>
      <c r="K21" s="262" t="n">
        <v>2925719</v>
      </c>
      <c r="L21" s="256" t="n">
        <f aca="false">J21*$E$6</f>
        <v>16062352.9411765</v>
      </c>
      <c r="M21" s="263" t="n">
        <v>2058960</v>
      </c>
      <c r="N21" s="258" t="n">
        <v>23027752</v>
      </c>
      <c r="O21" s="259" t="n">
        <v>11022588</v>
      </c>
      <c r="P21" s="259" t="n">
        <v>18033983</v>
      </c>
      <c r="Q21" s="261" t="n">
        <f aca="false">HYPERLINK("http://hiratapksv.com/~home/uri/pdf/2011/zairyousiire/20210804-yama.pdf",196181)</f>
        <v>196181</v>
      </c>
      <c r="R21" s="245" t="n">
        <f aca="false">K21*$E$6+R20</f>
        <v>12780402.3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22</v>
      </c>
      <c r="D22" s="248" t="n">
        <v>3287706</v>
      </c>
      <c r="E22" s="249" t="n">
        <v>608964</v>
      </c>
      <c r="F22" s="250" t="n">
        <v>2678742</v>
      </c>
      <c r="G22" s="251" t="n">
        <v>2717087</v>
      </c>
      <c r="H22" s="252" t="n">
        <v>19524609</v>
      </c>
      <c r="I22" s="253" t="n">
        <v>12353571</v>
      </c>
      <c r="J22" s="254" t="n">
        <f aca="false">$J$10*13</f>
        <v>31352941.1764706</v>
      </c>
      <c r="K22" s="262" t="n">
        <v>2368278</v>
      </c>
      <c r="L22" s="256" t="n">
        <f aca="false">J22*$E$6</f>
        <v>17400882.3529412</v>
      </c>
      <c r="M22" s="263" t="n">
        <v>1963414</v>
      </c>
      <c r="N22" s="258" t="n">
        <v>25396030</v>
      </c>
      <c r="O22" s="259" t="n">
        <v>11532739</v>
      </c>
      <c r="P22" s="259" t="n">
        <v>19997397</v>
      </c>
      <c r="Q22" s="261" t="n">
        <f aca="false">HYPERLINK("http://hiratapksv.com/~home/uri/pdf/2011/zairyousiire/20210805-yama.pdf",510151)</f>
        <v>510151</v>
      </c>
      <c r="R22" s="245" t="n">
        <f aca="false">K22*$E$6+R21</f>
        <v>14094796.6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55</v>
      </c>
      <c r="D23" s="248" t="n">
        <v>1146684</v>
      </c>
      <c r="E23" s="249" t="n">
        <v>222797</v>
      </c>
      <c r="F23" s="250" t="n">
        <v>923887</v>
      </c>
      <c r="G23" s="251" t="n">
        <v>1566543</v>
      </c>
      <c r="H23" s="252" t="n">
        <v>20434841</v>
      </c>
      <c r="I23" s="253" t="n">
        <v>12386438</v>
      </c>
      <c r="J23" s="254" t="n">
        <f aca="false">$J$10*14</f>
        <v>33764705.8823529</v>
      </c>
      <c r="K23" s="262" t="n">
        <v>1647641</v>
      </c>
      <c r="L23" s="256" t="n">
        <f aca="false">J23*$E$6</f>
        <v>18739411.7647059</v>
      </c>
      <c r="M23" s="263" t="n">
        <v>894255</v>
      </c>
      <c r="N23" s="258" t="n">
        <v>27043671</v>
      </c>
      <c r="O23" s="259" t="n">
        <v>12297306</v>
      </c>
      <c r="P23" s="259" t="n">
        <v>20891652</v>
      </c>
      <c r="Q23" s="261" t="n">
        <f aca="false">HYPERLINK("http://hiratapksv.com/~home/uri/pdf/2011/zairyousiire/20210806-yama.pdf",764567)</f>
        <v>764567</v>
      </c>
      <c r="R23" s="245" t="n">
        <f aca="false">K23*$E$6+R22</f>
        <v>15009237.40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307</v>
      </c>
      <c r="D24" s="248" t="n">
        <v>2623935</v>
      </c>
      <c r="E24" s="249" t="n">
        <v>466235</v>
      </c>
      <c r="F24" s="250" t="n">
        <v>2157700</v>
      </c>
      <c r="G24" s="251" t="n">
        <v>1333011</v>
      </c>
      <c r="H24" s="252" t="n">
        <v>21566606</v>
      </c>
      <c r="I24" s="253" t="n">
        <v>13412373</v>
      </c>
      <c r="J24" s="254" t="n">
        <f aca="false">$J$10*15</f>
        <v>36176470.5882353</v>
      </c>
      <c r="K24" s="262" t="n">
        <v>699767</v>
      </c>
      <c r="L24" s="256" t="n">
        <f aca="false">J24*$E$6</f>
        <v>20077941.1764706</v>
      </c>
      <c r="M24" s="263" t="n">
        <v>630340</v>
      </c>
      <c r="N24" s="258" t="n">
        <v>27743438</v>
      </c>
      <c r="O24" s="259" t="n">
        <v>12720962</v>
      </c>
      <c r="P24" s="259" t="n">
        <v>21521992</v>
      </c>
      <c r="Q24" s="261" t="n">
        <f aca="false">HYPERLINK("http://hiratapksv.com/~home/uri/pdf/2011/zairyousiire/20210810-yama.pdf",423656)</f>
        <v>423656</v>
      </c>
      <c r="R24" s="245" t="n">
        <f aca="false">K24*$E$6+R23</f>
        <v>15397608.09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198</v>
      </c>
      <c r="D25" s="248" t="n">
        <v>934394</v>
      </c>
      <c r="E25" s="249" t="n">
        <v>38027</v>
      </c>
      <c r="F25" s="250" t="n">
        <v>896367</v>
      </c>
      <c r="G25" s="251" t="n">
        <v>795492</v>
      </c>
      <c r="H25" s="252" t="n">
        <v>22772802</v>
      </c>
      <c r="I25" s="253" t="n">
        <v>13104044</v>
      </c>
      <c r="J25" s="254" t="n">
        <f aca="false">$J$10*16</f>
        <v>38588235.2941176</v>
      </c>
      <c r="K25" s="262" t="n">
        <v>575546</v>
      </c>
      <c r="L25" s="256" t="n">
        <f aca="false">J25*$E$6</f>
        <v>21416470.5882353</v>
      </c>
      <c r="M25" s="263" t="n">
        <v>439178</v>
      </c>
      <c r="N25" s="258" t="n">
        <v>28318984</v>
      </c>
      <c r="O25" s="259" t="n">
        <v>14225682</v>
      </c>
      <c r="P25" s="259" t="n">
        <v>21961170</v>
      </c>
      <c r="Q25" s="261" t="n">
        <f aca="false">HYPERLINK("http://hiratapksv.com/~home/uri/pdf/2011/zairyousiire/20210811-yama.pdf",1504720)</f>
        <v>1504720</v>
      </c>
      <c r="R25" s="245" t="n">
        <f aca="false">K25*$E$6+R24</f>
        <v>15717036.1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466</v>
      </c>
      <c r="D26" s="248" t="n">
        <v>1379776</v>
      </c>
      <c r="E26" s="249" t="n">
        <v>22300</v>
      </c>
      <c r="F26" s="250" t="n">
        <v>1357476</v>
      </c>
      <c r="G26" s="251" t="n">
        <v>2645</v>
      </c>
      <c r="H26" s="252" t="n">
        <v>24123327</v>
      </c>
      <c r="I26" s="253" t="n">
        <v>13094607</v>
      </c>
      <c r="J26" s="254" t="n">
        <f aca="false">$J$10*17</f>
        <v>41000000</v>
      </c>
      <c r="K26" s="262" t="n">
        <v>879997</v>
      </c>
      <c r="L26" s="256" t="n">
        <f aca="false">J26*$E$6</f>
        <v>22755000</v>
      </c>
      <c r="M26" s="263" t="n">
        <v>580549</v>
      </c>
      <c r="N26" s="258" t="n">
        <v>29198981</v>
      </c>
      <c r="O26" s="259" t="n">
        <v>14270103</v>
      </c>
      <c r="P26" s="259" t="n">
        <v>22541719</v>
      </c>
      <c r="Q26" s="261" t="n">
        <f aca="false">HYPERLINK("http://hiratapksv.com/~home/uri/pdf/2011/zairyousiire/20210812-yama.pdf",44421)</f>
        <v>44421</v>
      </c>
      <c r="R26" s="245" t="n">
        <f aca="false">K26*$E$6+R25</f>
        <v>16205434.45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66</v>
      </c>
      <c r="D34" s="278" t="n">
        <f aca="false">SUM(D10:D33)</f>
        <v>34050946</v>
      </c>
      <c r="E34" s="279" t="n">
        <f aca="false">SUM(E10:E33)</f>
        <v>16080264</v>
      </c>
      <c r="F34" s="280" t="n">
        <f aca="false">SUM(F10:F33)</f>
        <v>17970682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29198981</v>
      </c>
      <c r="L34" s="284" t="n">
        <f aca="false">MAX(L10:L33)</f>
        <v>22755000</v>
      </c>
      <c r="M34" s="285" t="n">
        <f aca="false">SUM(M10:M33)</f>
        <v>22541719</v>
      </c>
      <c r="N34" s="286" t="n">
        <f aca="false">MAX(N10:N33)</f>
        <v>29198981</v>
      </c>
      <c r="O34" s="287" t="n">
        <f aca="false">MAX(O10:O33)</f>
        <v>14270103</v>
      </c>
      <c r="P34" s="287" t="n">
        <f aca="false">MAX(P10:P33)</f>
        <v>22541719</v>
      </c>
      <c r="Q34" s="288" t="n">
        <f aca="false">SUM(Q10:Q33)</f>
        <v>14270103</v>
      </c>
      <c r="R34" s="289" t="n">
        <f aca="false">MAX(R10:R33)</f>
        <v>16205434.4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81959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9177780487805</v>
      </c>
      <c r="D40" s="301" t="n">
        <f aca="false">IF(Q10="","",O10/P10)</f>
        <v>2.3089300048598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67145085365854</v>
      </c>
      <c r="D41" s="301" t="n">
        <f aca="false">IF(Q11="","",O11/P11)</f>
        <v>1.3592374881751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4917918699187</v>
      </c>
      <c r="D42" s="301" t="n">
        <f aca="false">IF(Q12="","",O12/P12)</f>
        <v>0.6861196282245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2072658536586</v>
      </c>
      <c r="D43" s="301" t="n">
        <f aca="false">IF(Q13="","",O13/P13)</f>
        <v>0.73229460037775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844410897560976</v>
      </c>
      <c r="D44" s="301" t="n">
        <f aca="false">IF(Q14="","",O14/P14)</f>
        <v>0.679834258811998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07403597560976</v>
      </c>
      <c r="D45" s="301" t="n">
        <f aca="false">IF(Q15="","",O15/P15)</f>
        <v>0.75090799553517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777884993031359</v>
      </c>
      <c r="D46" s="301" t="n">
        <f aca="false">IF(Q16="","",O16/P16)</f>
        <v>0.812356624611594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86942853658537</v>
      </c>
      <c r="D47" s="301" t="n">
        <f aca="false">IF(Q17="","",O17/P17)</f>
        <v>0.78033552609051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724784910569106</v>
      </c>
      <c r="D48" s="301" t="n">
        <f aca="false">IF(Q18="","",O18/P18)</f>
        <v>0.81888523235092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30158790243903</v>
      </c>
      <c r="D49" s="301" t="n">
        <f aca="false">IF(Q19="","",O19/P19)</f>
        <v>0.75626057908141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57726299334812</v>
      </c>
      <c r="D50" s="301" t="n">
        <f aca="false">IF(Q20="","",O20/P20)</f>
        <v>0.67770838264207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95674357723577</v>
      </c>
      <c r="D51" s="301" t="n">
        <f aca="false">IF(Q21="","",O21/P21)</f>
        <v>0.61121206557641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10004709193246</v>
      </c>
      <c r="D52" s="301" t="n">
        <f aca="false">IF(Q22="","",O22/P22)</f>
        <v>0.5767120090679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00944959930314</v>
      </c>
      <c r="D53" s="301" t="n">
        <f aca="false">IF(Q23="","",O23/P23)</f>
        <v>0.58862295810786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766891782113821</v>
      </c>
      <c r="D54" s="301" t="n">
        <f aca="false">IF(Q24="","",O24/P24)</f>
        <v>0.591068057269048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733876109756098</v>
      </c>
      <c r="D55" s="301" t="n">
        <f aca="false">IF(Q25="","",O25/P25)</f>
        <v>0.647765214694846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712170268292683</v>
      </c>
      <c r="D56" s="301" t="n">
        <f aca="false">IF(Q26="","",O26/P26)</f>
        <v>0.633053007181928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30530071819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2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88068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5</v>
      </c>
      <c r="D10" s="232" t="n">
        <v>4937269</v>
      </c>
      <c r="E10" s="233" t="n">
        <v>1624799</v>
      </c>
      <c r="F10" s="234" t="n">
        <v>3312470</v>
      </c>
      <c r="G10" s="235" t="n">
        <v>58222266</v>
      </c>
      <c r="H10" s="236" t="n">
        <v>33201938</v>
      </c>
      <c r="I10" s="237" t="n">
        <v>23368935</v>
      </c>
      <c r="J10" s="238" t="n">
        <f aca="false">E4/Q2</f>
        <v>5452941.17647059</v>
      </c>
      <c r="K10" s="239" t="n">
        <v>2105955</v>
      </c>
      <c r="L10" s="240" t="n">
        <f aca="false">J10*$E$6</f>
        <v>2704658.82352941</v>
      </c>
      <c r="M10" s="241" t="n">
        <v>2084540</v>
      </c>
      <c r="N10" s="242" t="n">
        <v>2105955</v>
      </c>
      <c r="O10" s="243" t="n">
        <v>120</v>
      </c>
      <c r="P10" s="243" t="n">
        <v>2084540</v>
      </c>
      <c r="Q10" s="244" t="n">
        <f aca="false">HYPERLINK("http://hiratapksv.com/~home/uri/pdf/2011/zairyousiire/20210716-osakametal.pdf",120)</f>
        <v>120</v>
      </c>
      <c r="R10" s="245" t="n">
        <f aca="false">K10*$E$6</f>
        <v>1044553.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41</v>
      </c>
      <c r="D11" s="248" t="n">
        <v>2107008</v>
      </c>
      <c r="E11" s="249" t="n">
        <v>1151333</v>
      </c>
      <c r="F11" s="250" t="n">
        <v>955675</v>
      </c>
      <c r="G11" s="251" t="n">
        <v>55292946</v>
      </c>
      <c r="H11" s="252" t="n">
        <v>34089103</v>
      </c>
      <c r="I11" s="253" t="n">
        <v>23434166</v>
      </c>
      <c r="J11" s="254" t="n">
        <f aca="false">J10*2</f>
        <v>10905882.3529412</v>
      </c>
      <c r="K11" s="255" t="n">
        <v>4134442</v>
      </c>
      <c r="L11" s="256" t="n">
        <f aca="false">J11*$E$6</f>
        <v>5409317.64705882</v>
      </c>
      <c r="M11" s="257" t="n">
        <v>3985412</v>
      </c>
      <c r="N11" s="258" t="n">
        <v>6240397</v>
      </c>
      <c r="O11" s="259" t="n">
        <v>120</v>
      </c>
      <c r="P11" s="259" t="n">
        <v>6069952</v>
      </c>
      <c r="Q11" s="260" t="n">
        <f aca="false">HYPERLINK("http://hiratapksv.com/~home/uri/pdf/2011/zairyousiire/20210719-osakametal.pdf",0)</f>
        <v>0</v>
      </c>
      <c r="R11" s="245" t="n">
        <f aca="false">K11*$E$6+R10</f>
        <v>3095236.91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7</v>
      </c>
      <c r="D12" s="248" t="n">
        <v>4999478</v>
      </c>
      <c r="E12" s="249" t="n">
        <v>1104463</v>
      </c>
      <c r="F12" s="250" t="n">
        <v>3895015</v>
      </c>
      <c r="G12" s="251" t="n">
        <v>48832959</v>
      </c>
      <c r="H12" s="252" t="n">
        <v>36185318</v>
      </c>
      <c r="I12" s="253" t="n">
        <v>25232966</v>
      </c>
      <c r="J12" s="254" t="n">
        <f aca="false">J10*3</f>
        <v>16358823.5294118</v>
      </c>
      <c r="K12" s="255" t="n">
        <v>7974579</v>
      </c>
      <c r="L12" s="256" t="n">
        <f aca="false">J12*$E$6</f>
        <v>8113976.47058823</v>
      </c>
      <c r="M12" s="257" t="n">
        <v>7863044</v>
      </c>
      <c r="N12" s="258" t="n">
        <v>14214976</v>
      </c>
      <c r="O12" s="259" t="n">
        <v>120</v>
      </c>
      <c r="P12" s="259" t="n">
        <v>13932996</v>
      </c>
      <c r="Q12" s="260" t="n">
        <f aca="false">HYPERLINK("http://hiratapksv.com/~home/uri/pdf/2011/zairyousiire/20210720-osakametal.pdf",0)</f>
        <v>0</v>
      </c>
      <c r="R12" s="245" t="n">
        <f aca="false">K12*$E$6+R11</f>
        <v>7050628.0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56</v>
      </c>
      <c r="D13" s="248" t="n">
        <v>5785073</v>
      </c>
      <c r="E13" s="249" t="n">
        <v>1015467</v>
      </c>
      <c r="F13" s="250" t="n">
        <v>4759038</v>
      </c>
      <c r="G13" s="251" t="n">
        <v>47224430</v>
      </c>
      <c r="H13" s="252" t="n">
        <v>40548796</v>
      </c>
      <c r="I13" s="253" t="n">
        <v>25628526</v>
      </c>
      <c r="J13" s="254" t="n">
        <f aca="false">J10*4</f>
        <v>21811764.7058824</v>
      </c>
      <c r="K13" s="255" t="n">
        <v>2957341</v>
      </c>
      <c r="L13" s="256" t="n">
        <f aca="false">J13*$E$6</f>
        <v>10818635.2941176</v>
      </c>
      <c r="M13" s="257" t="n">
        <v>2692256</v>
      </c>
      <c r="N13" s="258" t="n">
        <v>17172317</v>
      </c>
      <c r="O13" s="259" t="n">
        <v>120</v>
      </c>
      <c r="P13" s="259" t="n">
        <v>16625252</v>
      </c>
      <c r="Q13" s="261" t="n">
        <f aca="false">HYPERLINK("http://hiratapksv.com/~home/uri/pdf/2011/zairyousiire/20210721-osakametal.pdf",0)</f>
        <v>0</v>
      </c>
      <c r="R13" s="245" t="n">
        <f aca="false">K13*$E$6+R12</f>
        <v>8517469.232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315</v>
      </c>
      <c r="D14" s="248" t="n">
        <v>5433853</v>
      </c>
      <c r="E14" s="249" t="n">
        <v>967210</v>
      </c>
      <c r="F14" s="250" t="n">
        <v>4460463</v>
      </c>
      <c r="G14" s="251" t="n">
        <v>36984641</v>
      </c>
      <c r="H14" s="252" t="n">
        <v>44131371</v>
      </c>
      <c r="I14" s="253" t="n">
        <v>26459784</v>
      </c>
      <c r="J14" s="254" t="n">
        <f aca="false">J10*5</f>
        <v>27264705.8823529</v>
      </c>
      <c r="K14" s="262" t="n">
        <v>11216147</v>
      </c>
      <c r="L14" s="256" t="n">
        <f aca="false">J14*$E$6</f>
        <v>13523294.1176471</v>
      </c>
      <c r="M14" s="263" t="n">
        <v>11141507</v>
      </c>
      <c r="N14" s="258" t="n">
        <v>28388464</v>
      </c>
      <c r="O14" s="259" t="n">
        <v>120</v>
      </c>
      <c r="P14" s="259" t="n">
        <v>27766759</v>
      </c>
      <c r="Q14" s="261" t="n">
        <f aca="false">HYPERLINK("http://hiratapksv.com/~home/uri/pdf/2011/zairyousiire/20210726-osakametal.pdf",0)</f>
        <v>0</v>
      </c>
      <c r="R14" s="245" t="n">
        <f aca="false">K14*$E$6+R13</f>
        <v>14080678.14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78</v>
      </c>
      <c r="D15" s="248" t="n">
        <v>3377774</v>
      </c>
      <c r="E15" s="249" t="n">
        <v>797498</v>
      </c>
      <c r="F15" s="250" t="n">
        <v>2519201</v>
      </c>
      <c r="G15" s="251" t="n">
        <v>32338004</v>
      </c>
      <c r="H15" s="252" t="n">
        <v>46423436</v>
      </c>
      <c r="I15" s="253" t="n">
        <v>27328750</v>
      </c>
      <c r="J15" s="254" t="n">
        <f aca="false">J10*6</f>
        <v>32717647.0588235</v>
      </c>
      <c r="K15" s="262" t="n">
        <v>4859497</v>
      </c>
      <c r="L15" s="256" t="n">
        <f aca="false">J15*$E$6</f>
        <v>16227952.9411765</v>
      </c>
      <c r="M15" s="263" t="n">
        <v>4850897</v>
      </c>
      <c r="N15" s="258" t="n">
        <v>33247961</v>
      </c>
      <c r="O15" s="259" t="n">
        <v>120</v>
      </c>
      <c r="P15" s="259" t="n">
        <v>32617656</v>
      </c>
      <c r="Q15" s="261" t="n">
        <f aca="false">HYPERLINK("http://hiratapksv.com/~home/uri/pdf/2011/zairyousiire/20210727-osakametal.pdf",0)</f>
        <v>0</v>
      </c>
      <c r="R15" s="245" t="n">
        <f aca="false">K15*$E$6+R14</f>
        <v>16490988.65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07</v>
      </c>
      <c r="D16" s="248" t="n">
        <v>2857840</v>
      </c>
      <c r="E16" s="249" t="n">
        <v>368765</v>
      </c>
      <c r="F16" s="250" t="n">
        <v>2489075</v>
      </c>
      <c r="G16" s="251" t="n">
        <v>30479599</v>
      </c>
      <c r="H16" s="252" t="n">
        <v>47947991</v>
      </c>
      <c r="I16" s="253" t="n">
        <v>28184520</v>
      </c>
      <c r="J16" s="254" t="n">
        <f aca="false">J10*7</f>
        <v>38170588.2352941</v>
      </c>
      <c r="K16" s="262" t="n">
        <v>2736828</v>
      </c>
      <c r="L16" s="256" t="n">
        <f aca="false">J16*$E$6</f>
        <v>18932611.7647059</v>
      </c>
      <c r="M16" s="263" t="n">
        <v>2586488</v>
      </c>
      <c r="N16" s="258" t="n">
        <v>35984789</v>
      </c>
      <c r="O16" s="259" t="n">
        <v>120</v>
      </c>
      <c r="P16" s="259" t="n">
        <v>35204144</v>
      </c>
      <c r="Q16" s="261" t="n">
        <f aca="false">HYPERLINK("http://hiratapksv.com/~home/uri/pdf/2011/zairyousiire/20210728-osakametal.pdf",0)</f>
        <v>0</v>
      </c>
      <c r="R16" s="245" t="n">
        <f aca="false">K16*$E$6+R15</f>
        <v>17848455.34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67</v>
      </c>
      <c r="D17" s="248" t="n">
        <v>3078921</v>
      </c>
      <c r="E17" s="249" t="n">
        <v>147581</v>
      </c>
      <c r="F17" s="250" t="n">
        <v>2923090</v>
      </c>
      <c r="G17" s="251" t="n">
        <v>27662668</v>
      </c>
      <c r="H17" s="252" t="n">
        <v>50006221</v>
      </c>
      <c r="I17" s="253" t="n">
        <v>29044914</v>
      </c>
      <c r="J17" s="254" t="n">
        <f aca="false">J10*8</f>
        <v>43623529.4117647</v>
      </c>
      <c r="K17" s="262" t="n">
        <v>3172174</v>
      </c>
      <c r="L17" s="256" t="n">
        <f aca="false">J17*$E$6</f>
        <v>21637270.5882353</v>
      </c>
      <c r="M17" s="263" t="n">
        <v>3020954</v>
      </c>
      <c r="N17" s="258" t="n">
        <v>39156963</v>
      </c>
      <c r="O17" s="259" t="n">
        <v>120</v>
      </c>
      <c r="P17" s="259" t="n">
        <v>38225098</v>
      </c>
      <c r="Q17" s="261" t="n">
        <f aca="false">HYPERLINK("http://hiratapksv.com/~home/uri/pdf/2011/zairyousiire/20210729-osakametal.pdf",0)</f>
        <v>0</v>
      </c>
      <c r="R17" s="245" t="n">
        <f aca="false">K17*$E$6+R16</f>
        <v>19421853.6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35</v>
      </c>
      <c r="D18" s="248" t="n">
        <v>4655266</v>
      </c>
      <c r="E18" s="249" t="n">
        <v>205618</v>
      </c>
      <c r="F18" s="250" t="n">
        <v>4433688</v>
      </c>
      <c r="G18" s="251" t="n">
        <v>25012303</v>
      </c>
      <c r="H18" s="252" t="n">
        <v>51553591</v>
      </c>
      <c r="I18" s="253" t="n">
        <v>30839792</v>
      </c>
      <c r="J18" s="254" t="n">
        <f aca="false">J10*9</f>
        <v>49076470.5882353</v>
      </c>
      <c r="K18" s="262" t="n">
        <v>2986997</v>
      </c>
      <c r="L18" s="256" t="n">
        <f aca="false">J18*$E$6</f>
        <v>24341929.4117647</v>
      </c>
      <c r="M18" s="263" t="n">
        <v>2974107</v>
      </c>
      <c r="N18" s="258" t="n">
        <v>42143960</v>
      </c>
      <c r="O18" s="259" t="n">
        <v>120</v>
      </c>
      <c r="P18" s="259" t="n">
        <v>41199205</v>
      </c>
      <c r="Q18" s="261" t="n">
        <f aca="false">HYPERLINK("http://hiratapksv.com/~home/uri/pdf/2011/zairyousiire/20210730-osakametal.pdf",0)</f>
        <v>0</v>
      </c>
      <c r="R18" s="245" t="n">
        <f aca="false">K18*$E$6+R17</f>
        <v>20903404.1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24</v>
      </c>
      <c r="D19" s="248" t="n">
        <v>8772711</v>
      </c>
      <c r="E19" s="249" t="n">
        <v>178619</v>
      </c>
      <c r="F19" s="250" t="n">
        <v>8594092</v>
      </c>
      <c r="G19" s="251" t="n">
        <v>20955296</v>
      </c>
      <c r="H19" s="252" t="n">
        <v>55679903</v>
      </c>
      <c r="I19" s="253" t="n">
        <v>35307572</v>
      </c>
      <c r="J19" s="254" t="n">
        <f aca="false">J10*10</f>
        <v>54529411.7647059</v>
      </c>
      <c r="K19" s="262" t="n">
        <v>4275378</v>
      </c>
      <c r="L19" s="256" t="n">
        <f aca="false">J19*$E$6</f>
        <v>27046588.2352941</v>
      </c>
      <c r="M19" s="263" t="n">
        <v>4269818</v>
      </c>
      <c r="N19" s="258" t="n">
        <v>46419338</v>
      </c>
      <c r="O19" s="259" t="n">
        <v>120</v>
      </c>
      <c r="P19" s="259" t="n">
        <v>45469023</v>
      </c>
      <c r="Q19" s="261" t="n">
        <f aca="false">HYPERLINK("http://hiratapksv.com/~home/uri/pdf/2011/zairyousiire/20210802-osakametal.pdf",0)</f>
        <v>0</v>
      </c>
      <c r="R19" s="245" t="n">
        <f aca="false">K19*$E$6+R18</f>
        <v>23023991.6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95</v>
      </c>
      <c r="D20" s="248" t="n">
        <v>4000104</v>
      </c>
      <c r="E20" s="249" t="n">
        <v>529770</v>
      </c>
      <c r="F20" s="250" t="n">
        <v>3449404</v>
      </c>
      <c r="G20" s="251" t="n">
        <v>20169396</v>
      </c>
      <c r="H20" s="252" t="n">
        <v>58277480</v>
      </c>
      <c r="I20" s="253" t="n">
        <v>36155829</v>
      </c>
      <c r="J20" s="254" t="n">
        <f aca="false">J10*11</f>
        <v>59982352.9411765</v>
      </c>
      <c r="K20" s="262" t="n">
        <v>2585180</v>
      </c>
      <c r="L20" s="256" t="n">
        <f aca="false">J20*$E$6</f>
        <v>29751247.0588235</v>
      </c>
      <c r="M20" s="263" t="n">
        <v>2511960</v>
      </c>
      <c r="N20" s="258" t="n">
        <v>49004518</v>
      </c>
      <c r="O20" s="259" t="n">
        <v>120</v>
      </c>
      <c r="P20" s="259" t="n">
        <v>47980983</v>
      </c>
      <c r="Q20" s="261" t="n">
        <f aca="false">HYPERLINK("http://hiratapksv.com/~home/uri/pdf/2011/zairyousiire/20210803-osakametal.pdf",0)</f>
        <v>0</v>
      </c>
      <c r="R20" s="245" t="n">
        <f aca="false">K20*$E$6+R19</f>
        <v>24306240.9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43</v>
      </c>
      <c r="D21" s="248" t="n">
        <v>9749177</v>
      </c>
      <c r="E21" s="249" t="n">
        <v>37397</v>
      </c>
      <c r="F21" s="250" t="n">
        <v>9707960</v>
      </c>
      <c r="G21" s="251" t="n">
        <v>16702959</v>
      </c>
      <c r="H21" s="252" t="n">
        <v>62667700</v>
      </c>
      <c r="I21" s="253" t="n">
        <v>41322169</v>
      </c>
      <c r="J21" s="254" t="n">
        <f aca="false">J10*12</f>
        <v>65435294.1176471</v>
      </c>
      <c r="K21" s="262" t="n">
        <v>2566132</v>
      </c>
      <c r="L21" s="256" t="n">
        <f aca="false">J21*$E$6</f>
        <v>32455905.8823529</v>
      </c>
      <c r="M21" s="263" t="n">
        <v>2541152</v>
      </c>
      <c r="N21" s="258" t="n">
        <v>51570650</v>
      </c>
      <c r="O21" s="259" t="n">
        <v>1920</v>
      </c>
      <c r="P21" s="259" t="n">
        <v>50522135</v>
      </c>
      <c r="Q21" s="261" t="n">
        <f aca="false">HYPERLINK("http://hiratapksv.com/~home/uri/pdf/2011/zairyousiire/20210804-osakametal.pdf",1800)</f>
        <v>1800</v>
      </c>
      <c r="R21" s="245" t="n">
        <f aca="false">K21*$E$6+R20</f>
        <v>25579042.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21</v>
      </c>
      <c r="D22" s="248" t="n">
        <v>3859883</v>
      </c>
      <c r="E22" s="249" t="n">
        <v>503050</v>
      </c>
      <c r="F22" s="250" t="n">
        <v>3356833</v>
      </c>
      <c r="G22" s="251" t="n">
        <v>11336801</v>
      </c>
      <c r="H22" s="252" t="n">
        <v>64233618</v>
      </c>
      <c r="I22" s="253" t="n">
        <v>42326964</v>
      </c>
      <c r="J22" s="254" t="n">
        <f aca="false">$J$10*13</f>
        <v>70888235.2941176</v>
      </c>
      <c r="K22" s="262" t="n">
        <v>6756279</v>
      </c>
      <c r="L22" s="256" t="n">
        <f aca="false">J22*$E$6</f>
        <v>35160564.7058824</v>
      </c>
      <c r="M22" s="263" t="n">
        <v>6756279</v>
      </c>
      <c r="N22" s="258" t="n">
        <v>58326929</v>
      </c>
      <c r="O22" s="259" t="n">
        <v>1920</v>
      </c>
      <c r="P22" s="259" t="n">
        <v>57278414</v>
      </c>
      <c r="Q22" s="261" t="n">
        <f aca="false">HYPERLINK("http://hiratapksv.com/~home/uri/pdf/2011/zairyousiire/20210805-osakametal.pdf",0)</f>
        <v>0</v>
      </c>
      <c r="R22" s="245" t="n">
        <f aca="false">K22*$E$6+R21</f>
        <v>28930156.78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65</v>
      </c>
      <c r="D23" s="248" t="n">
        <v>3945362</v>
      </c>
      <c r="E23" s="249" t="n">
        <v>30857</v>
      </c>
      <c r="F23" s="250" t="n">
        <v>3914505</v>
      </c>
      <c r="G23" s="251" t="n">
        <v>3797216</v>
      </c>
      <c r="H23" s="252" t="n">
        <v>66197053</v>
      </c>
      <c r="I23" s="253" t="n">
        <v>44278034</v>
      </c>
      <c r="J23" s="254" t="n">
        <f aca="false">$J$10*14</f>
        <v>76341176.4705882</v>
      </c>
      <c r="K23" s="262" t="n">
        <v>7684772</v>
      </c>
      <c r="L23" s="256" t="n">
        <f aca="false">J23*$E$6</f>
        <v>37865223.5294118</v>
      </c>
      <c r="M23" s="263" t="n">
        <v>7372322</v>
      </c>
      <c r="N23" s="258" t="n">
        <v>66011701</v>
      </c>
      <c r="O23" s="259" t="n">
        <v>35320</v>
      </c>
      <c r="P23" s="259" t="n">
        <v>64650736</v>
      </c>
      <c r="Q23" s="261" t="n">
        <f aca="false">HYPERLINK("http://hiratapksv.com/~home/uri/pdf/2011/zairyousiire/20210806-osakametal.pdf",33400)</f>
        <v>33400</v>
      </c>
      <c r="R23" s="245" t="n">
        <f aca="false">K23*$E$6+R22</f>
        <v>32741803.69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345</v>
      </c>
      <c r="D24" s="248" t="n">
        <v>6319015</v>
      </c>
      <c r="E24" s="249" t="n">
        <v>61860</v>
      </c>
      <c r="F24" s="250" t="n">
        <v>6257155</v>
      </c>
      <c r="G24" s="251" t="n">
        <v>3022531</v>
      </c>
      <c r="H24" s="252" t="n">
        <v>69134108</v>
      </c>
      <c r="I24" s="253" t="n">
        <v>47577594</v>
      </c>
      <c r="J24" s="254" t="n">
        <f aca="false">$J$10*15</f>
        <v>81794117.6470588</v>
      </c>
      <c r="K24" s="262" t="n">
        <v>921403</v>
      </c>
      <c r="L24" s="256" t="n">
        <f aca="false">J24*$E$6</f>
        <v>40569882.3529412</v>
      </c>
      <c r="M24" s="263" t="n">
        <v>895153</v>
      </c>
      <c r="N24" s="258" t="n">
        <v>66933104</v>
      </c>
      <c r="O24" s="259" t="n">
        <v>35320</v>
      </c>
      <c r="P24" s="259" t="n">
        <v>65545889</v>
      </c>
      <c r="Q24" s="261" t="n">
        <f aca="false">HYPERLINK("http://hiratapksv.com/~home/uri/pdf/2011/zairyousiire/20210810-osakametal.pdf",0)</f>
        <v>0</v>
      </c>
      <c r="R24" s="245" t="n">
        <f aca="false">K24*$E$6+R23</f>
        <v>33198819.58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237</v>
      </c>
      <c r="D25" s="248" t="n">
        <v>4697515</v>
      </c>
      <c r="E25" s="249" t="n">
        <v>108600</v>
      </c>
      <c r="F25" s="250" t="n">
        <v>4588915</v>
      </c>
      <c r="G25" s="251" t="n">
        <v>2741512</v>
      </c>
      <c r="H25" s="252" t="n">
        <v>70513313</v>
      </c>
      <c r="I25" s="253" t="n">
        <v>50744604</v>
      </c>
      <c r="J25" s="254" t="n">
        <f aca="false">$J$10*16</f>
        <v>87247058.8235294</v>
      </c>
      <c r="K25" s="262" t="n">
        <v>1270172</v>
      </c>
      <c r="L25" s="256" t="n">
        <f aca="false">J25*$E$6</f>
        <v>43274541.1764706</v>
      </c>
      <c r="M25" s="263" t="n">
        <v>1175982</v>
      </c>
      <c r="N25" s="258" t="n">
        <v>68203276</v>
      </c>
      <c r="O25" s="259" t="n">
        <v>47320</v>
      </c>
      <c r="P25" s="259" t="n">
        <v>66721871</v>
      </c>
      <c r="Q25" s="261" t="n">
        <f aca="false">HYPERLINK("http://hiratapksv.com/~home/uri/pdf/2011/zairyousiire/20210811-osakametal.pdf",12000)</f>
        <v>12000</v>
      </c>
      <c r="R25" s="245" t="n">
        <f aca="false">K25*$E$6+R24</f>
        <v>33828824.89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169</v>
      </c>
      <c r="D26" s="248" t="n">
        <v>1881580</v>
      </c>
      <c r="E26" s="249" t="n">
        <v>4450</v>
      </c>
      <c r="F26" s="250" t="n">
        <v>1857130</v>
      </c>
      <c r="G26" s="251" t="n">
        <v>15535</v>
      </c>
      <c r="H26" s="252" t="n">
        <v>71401798</v>
      </c>
      <c r="I26" s="253" t="n">
        <v>51601249</v>
      </c>
      <c r="J26" s="254" t="n">
        <f aca="false">$J$10*17</f>
        <v>92700000</v>
      </c>
      <c r="K26" s="262" t="n">
        <v>2108412</v>
      </c>
      <c r="L26" s="256" t="n">
        <f aca="false">J26*$E$6</f>
        <v>45979200</v>
      </c>
      <c r="M26" s="263" t="n">
        <v>2084972</v>
      </c>
      <c r="N26" s="258" t="n">
        <v>70311688</v>
      </c>
      <c r="O26" s="259" t="n">
        <v>47320</v>
      </c>
      <c r="P26" s="259" t="n">
        <v>68806843</v>
      </c>
      <c r="Q26" s="261" t="n">
        <f aca="false">HYPERLINK("http://hiratapksv.com/~home/uri/pdf/2011/zairyousiire/20210812-osakametal.pdf",0)</f>
        <v>0</v>
      </c>
      <c r="R26" s="245" t="n">
        <f aca="false">K26*$E$6+R25</f>
        <v>34874597.24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40</v>
      </c>
      <c r="D34" s="278" t="n">
        <f aca="false">SUM(D10:D33)</f>
        <v>80457829</v>
      </c>
      <c r="E34" s="279" t="n">
        <f aca="false">SUM(E10:E33)</f>
        <v>8837337</v>
      </c>
      <c r="F34" s="280" t="n">
        <f aca="false">SUM(F10:F33)</f>
        <v>71473709</v>
      </c>
      <c r="G34" s="281" t="s">
        <v>90</v>
      </c>
      <c r="H34" s="281"/>
      <c r="I34" s="281"/>
      <c r="J34" s="282" t="n">
        <f aca="false">MAX(J10:J33)</f>
        <v>92700000</v>
      </c>
      <c r="K34" s="283" t="n">
        <f aca="false">SUM(K10:K33)</f>
        <v>70311688</v>
      </c>
      <c r="L34" s="284" t="n">
        <f aca="false">MAX(L10:L33)</f>
        <v>45979200</v>
      </c>
      <c r="M34" s="285" t="n">
        <f aca="false">SUM(M10:M33)</f>
        <v>68806843</v>
      </c>
      <c r="N34" s="286" t="n">
        <f aca="false">MAX(N10:N33)</f>
        <v>70311688</v>
      </c>
      <c r="O34" s="287" t="n">
        <f aca="false">MAX(O10:O33)</f>
        <v>47320</v>
      </c>
      <c r="P34" s="287" t="n">
        <f aca="false">MAX(P10:P33)</f>
        <v>68806843</v>
      </c>
      <c r="Q34" s="288" t="n">
        <f aca="false">SUM(Q10:Q33)</f>
        <v>47320</v>
      </c>
      <c r="R34" s="289" t="n">
        <f aca="false">MAX(R10:R33)</f>
        <v>34874597.2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78000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86205339805825</v>
      </c>
      <c r="D40" s="301" t="n">
        <f aca="false">IF(Q10="","",O10/P10)</f>
        <v>5.75666573920385E-00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72204687162891</v>
      </c>
      <c r="D41" s="301" t="n">
        <f aca="false">IF(Q11="","",O11/P11)</f>
        <v>1.97695138281159E-0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8948550880978</v>
      </c>
      <c r="D42" s="301" t="n">
        <f aca="false">IF(Q12="","",O12/P12)</f>
        <v>8.61264870814576E-00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7296086839266</v>
      </c>
      <c r="D43" s="301" t="n">
        <f aca="false">IF(Q13="","",O13/P13)</f>
        <v>7.21793570407234E-006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1.04121658683927</v>
      </c>
      <c r="D44" s="301" t="n">
        <f aca="false">IF(Q14="","",O14/P14)</f>
        <v>4.32171432034974E-006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01620880438691</v>
      </c>
      <c r="D45" s="301" t="n">
        <f aca="false">IF(Q15="","",O15/P15)</f>
        <v>3.67898907266666E-006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42736034828171</v>
      </c>
      <c r="D46" s="301" t="n">
        <f aca="false">IF(Q16="","",O16/P16)</f>
        <v>3.40868961335915E-006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97611072006473</v>
      </c>
      <c r="D47" s="301" t="n">
        <f aca="false">IF(Q17="","",O17/P17)</f>
        <v>3.13929868799813E-00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58740644851972</v>
      </c>
      <c r="D48" s="301" t="n">
        <f aca="false">IF(Q18="","",O18/P18)</f>
        <v>2.91267756258889E-00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51271570658037</v>
      </c>
      <c r="D49" s="301" t="n">
        <f aca="false">IF(Q19="","",O19/P19)</f>
        <v>2.63915941189236E-00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16982255565362</v>
      </c>
      <c r="D50" s="301" t="n">
        <f aca="false">IF(Q20="","",O20/P20)</f>
        <v>2.50099086131687E-00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88116729593671</v>
      </c>
      <c r="D51" s="301" t="n">
        <f aca="false">IF(Q21="","",O21/P21)</f>
        <v>3.80031445622795E-00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22801255497469</v>
      </c>
      <c r="D52" s="301" t="n">
        <f aca="false">IF(Q22="","",O22/P22)</f>
        <v>3.35204812060613E-005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64693263214671</v>
      </c>
      <c r="D53" s="301" t="n">
        <f aca="false">IF(Q23="","",O23/P23)</f>
        <v>0.000546320153261674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18311951096728</v>
      </c>
      <c r="D54" s="301" t="n">
        <f aca="false">IF(Q24="","",O24/P24)</f>
        <v>0.000538859118990666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781725790183387</v>
      </c>
      <c r="D55" s="301" t="n">
        <f aca="false">IF(Q25="","",O25/P25)</f>
        <v>0.00070921272576424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758486386192017</v>
      </c>
      <c r="D56" s="301" t="n">
        <f aca="false">IF(Q26="","",O26/P26)</f>
        <v>0.000687722295295542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6877222952955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2944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</v>
      </c>
      <c r="D10" s="232" t="n">
        <v>419885</v>
      </c>
      <c r="E10" s="233" t="n">
        <v>135710</v>
      </c>
      <c r="F10" s="234" t="n">
        <v>284175</v>
      </c>
      <c r="G10" s="235" t="n">
        <v>5583340</v>
      </c>
      <c r="H10" s="236" t="n">
        <v>2089481</v>
      </c>
      <c r="I10" s="237" t="n">
        <v>399035</v>
      </c>
      <c r="J10" s="238" t="n">
        <f aca="false">E4/Q2</f>
        <v>894117.647058824</v>
      </c>
      <c r="K10" s="239" t="n">
        <v>138505</v>
      </c>
      <c r="L10" s="240" t="n">
        <f aca="false">J10*$E$6</f>
        <v>443482.352941176</v>
      </c>
      <c r="M10" s="241" t="n">
        <v>-74127</v>
      </c>
      <c r="N10" s="242" t="n">
        <v>138505</v>
      </c>
      <c r="O10" s="243" t="n">
        <v>0</v>
      </c>
      <c r="P10" s="243" t="n">
        <v>-74127</v>
      </c>
      <c r="Q10" s="244" t="n">
        <f aca="false">HYPERLINK("http://hiratapksv.com/~home/uri/pdf/2011/zairyousiire/20210716-tibametal.pdf",0)</f>
        <v>0</v>
      </c>
      <c r="R10" s="245" t="n">
        <f aca="false">K10*$E$6</f>
        <v>68698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5</v>
      </c>
      <c r="D11" s="248" t="n">
        <v>1519125</v>
      </c>
      <c r="E11" s="249" t="n">
        <v>1380135</v>
      </c>
      <c r="F11" s="250" t="n">
        <v>138990</v>
      </c>
      <c r="G11" s="251" t="n">
        <v>6296785</v>
      </c>
      <c r="H11" s="252" t="n">
        <v>2227291</v>
      </c>
      <c r="I11" s="253" t="n">
        <v>400215</v>
      </c>
      <c r="J11" s="254" t="n">
        <f aca="false">J10*2</f>
        <v>1788235.29411765</v>
      </c>
      <c r="K11" s="255" t="n">
        <v>721425</v>
      </c>
      <c r="L11" s="256" t="n">
        <f aca="false">J11*$E$6</f>
        <v>886964.705882353</v>
      </c>
      <c r="M11" s="257" t="n">
        <v>618195</v>
      </c>
      <c r="N11" s="258" t="n">
        <v>859930</v>
      </c>
      <c r="O11" s="259" t="n">
        <v>0</v>
      </c>
      <c r="P11" s="259" t="n">
        <v>544068</v>
      </c>
      <c r="Q11" s="260" t="n">
        <f aca="false">HYPERLINK("http://hiratapksv.com/~home/uri/pdf/2011/zairyousiire/20210719-tibametal.pdf",0)</f>
        <v>0</v>
      </c>
      <c r="R11" s="245" t="n">
        <f aca="false">K11*$E$6+R10</f>
        <v>426525.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3</v>
      </c>
      <c r="D12" s="248" t="n">
        <v>877590</v>
      </c>
      <c r="E12" s="249" t="n">
        <v>618035</v>
      </c>
      <c r="F12" s="250" t="n">
        <v>259555</v>
      </c>
      <c r="G12" s="251" t="n">
        <v>5865410</v>
      </c>
      <c r="H12" s="252" t="n">
        <v>2403986</v>
      </c>
      <c r="I12" s="253" t="n">
        <v>483075</v>
      </c>
      <c r="J12" s="254" t="n">
        <f aca="false">J10*3</f>
        <v>2682352.94117647</v>
      </c>
      <c r="K12" s="255" t="n">
        <v>1049410</v>
      </c>
      <c r="L12" s="256" t="n">
        <f aca="false">J12*$E$6</f>
        <v>1330447.05882353</v>
      </c>
      <c r="M12" s="257" t="n">
        <v>780366</v>
      </c>
      <c r="N12" s="258" t="n">
        <v>1909340</v>
      </c>
      <c r="O12" s="259" t="n">
        <v>0</v>
      </c>
      <c r="P12" s="259" t="n">
        <v>1324434</v>
      </c>
      <c r="Q12" s="260" t="n">
        <f aca="false">HYPERLINK("http://hiratapksv.com/~home/uri/pdf/2011/zairyousiire/20210720-tibametal.pdf",0)</f>
        <v>0</v>
      </c>
      <c r="R12" s="245" t="n">
        <f aca="false">K12*$E$6+R11</f>
        <v>947032.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6</v>
      </c>
      <c r="D13" s="248" t="n">
        <v>642380</v>
      </c>
      <c r="E13" s="249" t="n">
        <v>473230</v>
      </c>
      <c r="F13" s="250" t="n">
        <v>169150</v>
      </c>
      <c r="G13" s="251" t="n">
        <v>6125715</v>
      </c>
      <c r="H13" s="252" t="n">
        <v>2573136</v>
      </c>
      <c r="I13" s="253" t="n">
        <v>483075</v>
      </c>
      <c r="J13" s="254" t="n">
        <f aca="false">J10*4</f>
        <v>3576470.58823529</v>
      </c>
      <c r="K13" s="255" t="n">
        <v>215725</v>
      </c>
      <c r="L13" s="256" t="n">
        <f aca="false">J13*$E$6</f>
        <v>1773929.41176471</v>
      </c>
      <c r="M13" s="257" t="n">
        <v>106865</v>
      </c>
      <c r="N13" s="258" t="n">
        <v>2125065</v>
      </c>
      <c r="O13" s="259" t="n">
        <v>0</v>
      </c>
      <c r="P13" s="259" t="n">
        <v>1431299</v>
      </c>
      <c r="Q13" s="261" t="n">
        <f aca="false">HYPERLINK("http://hiratapksv.com/~home/uri/pdf/2011/zairyousiire/20210721-tibametal.pdf",0)</f>
        <v>0</v>
      </c>
      <c r="R13" s="245" t="n">
        <f aca="false">K13*$E$6+R12</f>
        <v>1054032.24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80</v>
      </c>
      <c r="D14" s="248" t="n">
        <v>1014960</v>
      </c>
      <c r="E14" s="249" t="n">
        <v>644655</v>
      </c>
      <c r="F14" s="250" t="n">
        <v>370305</v>
      </c>
      <c r="G14" s="251" t="n">
        <v>6252725</v>
      </c>
      <c r="H14" s="252" t="n">
        <v>2934671</v>
      </c>
      <c r="I14" s="253" t="n">
        <v>491845</v>
      </c>
      <c r="J14" s="254" t="n">
        <f aca="false">J10*5</f>
        <v>4470588.23529412</v>
      </c>
      <c r="K14" s="262" t="n">
        <v>518135</v>
      </c>
      <c r="L14" s="256" t="n">
        <f aca="false">J14*$E$6</f>
        <v>2217411.76470588</v>
      </c>
      <c r="M14" s="263" t="n">
        <v>509157</v>
      </c>
      <c r="N14" s="258" t="n">
        <v>2643200</v>
      </c>
      <c r="O14" s="259" t="n">
        <v>0</v>
      </c>
      <c r="P14" s="259" t="n">
        <v>1940456</v>
      </c>
      <c r="Q14" s="261" t="n">
        <f aca="false">HYPERLINK("http://hiratapksv.com/~home/uri/pdf/2011/zairyousiire/20210726-tibametal.pdf",0)</f>
        <v>0</v>
      </c>
      <c r="R14" s="245" t="n">
        <f aca="false">K14*$E$6+R13</f>
        <v>1311027.2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91</v>
      </c>
      <c r="D15" s="248" t="n">
        <v>734555</v>
      </c>
      <c r="E15" s="249" t="n">
        <v>507315</v>
      </c>
      <c r="F15" s="250" t="n">
        <v>227240</v>
      </c>
      <c r="G15" s="251" t="n">
        <v>5670605</v>
      </c>
      <c r="H15" s="252" t="n">
        <v>3161911</v>
      </c>
      <c r="I15" s="253" t="n">
        <v>491845</v>
      </c>
      <c r="J15" s="254" t="n">
        <f aca="false">J10*6</f>
        <v>5364705.88235294</v>
      </c>
      <c r="K15" s="262" t="n">
        <v>1089435</v>
      </c>
      <c r="L15" s="256" t="n">
        <f aca="false">J15*$E$6</f>
        <v>2660894.11764706</v>
      </c>
      <c r="M15" s="263" t="n">
        <v>1036883</v>
      </c>
      <c r="N15" s="258" t="n">
        <v>3732635</v>
      </c>
      <c r="O15" s="259" t="n">
        <v>0</v>
      </c>
      <c r="P15" s="259" t="n">
        <v>2977339</v>
      </c>
      <c r="Q15" s="261" t="n">
        <f aca="false">HYPERLINK("http://hiratapksv.com/~home/uri/pdf/2011/zairyousiire/20210727-tibametal.pdf",0)</f>
        <v>0</v>
      </c>
      <c r="R15" s="245" t="n">
        <f aca="false">K15*$E$6+R14</f>
        <v>1851386.9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9</v>
      </c>
      <c r="D16" s="248" t="n">
        <v>597815</v>
      </c>
      <c r="E16" s="249" t="n">
        <v>197735</v>
      </c>
      <c r="F16" s="250" t="n">
        <v>400080</v>
      </c>
      <c r="G16" s="251" t="n">
        <v>5409340</v>
      </c>
      <c r="H16" s="252" t="n">
        <v>3561991</v>
      </c>
      <c r="I16" s="253" t="n">
        <v>491845</v>
      </c>
      <c r="J16" s="254" t="n">
        <f aca="false">J10*7</f>
        <v>6258823.52941177</v>
      </c>
      <c r="K16" s="262" t="n">
        <v>481810</v>
      </c>
      <c r="L16" s="256" t="n">
        <f aca="false">J16*$E$6</f>
        <v>3104376.47058824</v>
      </c>
      <c r="M16" s="263" t="n">
        <v>212552</v>
      </c>
      <c r="N16" s="258" t="n">
        <v>4214445</v>
      </c>
      <c r="O16" s="259" t="n">
        <v>0</v>
      </c>
      <c r="P16" s="259" t="n">
        <v>3189891</v>
      </c>
      <c r="Q16" s="261" t="n">
        <f aca="false">HYPERLINK("http://hiratapksv.com/~home/uri/pdf/2011/zairyousiire/20210728-tibametal.pdf",0)</f>
        <v>0</v>
      </c>
      <c r="R16" s="245" t="n">
        <f aca="false">K16*$E$6+R15</f>
        <v>2090364.7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15</v>
      </c>
      <c r="D17" s="248" t="n">
        <v>932754</v>
      </c>
      <c r="E17" s="249" t="n">
        <v>100384</v>
      </c>
      <c r="F17" s="250" t="n">
        <v>832370</v>
      </c>
      <c r="G17" s="251" t="n">
        <v>5057655</v>
      </c>
      <c r="H17" s="252" t="n">
        <v>4382811</v>
      </c>
      <c r="I17" s="253" t="n">
        <v>503395</v>
      </c>
      <c r="J17" s="254" t="n">
        <f aca="false">J10*8</f>
        <v>7152941.17647059</v>
      </c>
      <c r="K17" s="262" t="n">
        <v>452069</v>
      </c>
      <c r="L17" s="256" t="n">
        <f aca="false">J17*$E$6</f>
        <v>3547858.82352941</v>
      </c>
      <c r="M17" s="263" t="n">
        <v>430157</v>
      </c>
      <c r="N17" s="258" t="n">
        <v>4666514</v>
      </c>
      <c r="O17" s="259" t="n">
        <v>0</v>
      </c>
      <c r="P17" s="259" t="n">
        <v>3620048</v>
      </c>
      <c r="Q17" s="261" t="n">
        <f aca="false">HYPERLINK("http://hiratapksv.com/~home/uri/pdf/2011/zairyousiire/20210729-tibametal.pdf",0)</f>
        <v>0</v>
      </c>
      <c r="R17" s="245" t="n">
        <f aca="false">K17*$E$6+R16</f>
        <v>2314590.94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75</v>
      </c>
      <c r="D18" s="248" t="n">
        <v>819871</v>
      </c>
      <c r="E18" s="249" t="n">
        <v>721061</v>
      </c>
      <c r="F18" s="250" t="n">
        <v>98810</v>
      </c>
      <c r="G18" s="251" t="n">
        <v>5320091</v>
      </c>
      <c r="H18" s="252" t="n">
        <v>4474681</v>
      </c>
      <c r="I18" s="253" t="n">
        <v>509175</v>
      </c>
      <c r="J18" s="254" t="n">
        <f aca="false">J10*9</f>
        <v>8047058.82352941</v>
      </c>
      <c r="K18" s="262" t="n">
        <v>463215</v>
      </c>
      <c r="L18" s="256" t="n">
        <f aca="false">J18*$E$6</f>
        <v>3991341.17647059</v>
      </c>
      <c r="M18" s="263" t="n">
        <v>423571</v>
      </c>
      <c r="N18" s="258" t="n">
        <v>5129729</v>
      </c>
      <c r="O18" s="259" t="n">
        <v>0</v>
      </c>
      <c r="P18" s="259" t="n">
        <v>4043619</v>
      </c>
      <c r="Q18" s="261" t="n">
        <f aca="false">HYPERLINK("http://hiratapksv.com/~home/uri/pdf/2011/zairyousiire/20210730-tibametal.pdf",0)</f>
        <v>0</v>
      </c>
      <c r="R18" s="245" t="n">
        <f aca="false">K18*$E$6+R17</f>
        <v>2544345.58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58</v>
      </c>
      <c r="D19" s="248" t="n">
        <v>960790</v>
      </c>
      <c r="E19" s="249" t="n">
        <v>279130</v>
      </c>
      <c r="F19" s="250" t="n">
        <v>681660</v>
      </c>
      <c r="G19" s="251" t="n">
        <v>5003896</v>
      </c>
      <c r="H19" s="252" t="n">
        <v>5154851</v>
      </c>
      <c r="I19" s="253" t="n">
        <v>510665</v>
      </c>
      <c r="J19" s="254" t="n">
        <f aca="false">J10*10</f>
        <v>8941176.47058824</v>
      </c>
      <c r="K19" s="262" t="n">
        <v>682650</v>
      </c>
      <c r="L19" s="256" t="n">
        <f aca="false">J19*$E$6</f>
        <v>4434823.52941177</v>
      </c>
      <c r="M19" s="263" t="n">
        <v>561133</v>
      </c>
      <c r="N19" s="258" t="n">
        <v>5812379</v>
      </c>
      <c r="O19" s="259" t="n">
        <v>0</v>
      </c>
      <c r="P19" s="259" t="n">
        <v>4604752</v>
      </c>
      <c r="Q19" s="261" t="n">
        <f aca="false">HYPERLINK("http://hiratapksv.com/~home/uri/pdf/2011/zairyousiire/20210802-tibametal.pdf",0)</f>
        <v>0</v>
      </c>
      <c r="R19" s="245" t="n">
        <f aca="false">K19*$E$6+R18</f>
        <v>2882939.98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88</v>
      </c>
      <c r="D20" s="248" t="n">
        <v>922610</v>
      </c>
      <c r="E20" s="249" t="n">
        <v>83890</v>
      </c>
      <c r="F20" s="250" t="n">
        <v>838720</v>
      </c>
      <c r="G20" s="251" t="n">
        <v>5087786</v>
      </c>
      <c r="H20" s="252" t="n">
        <v>5722996</v>
      </c>
      <c r="I20" s="253" t="n">
        <v>781240</v>
      </c>
      <c r="J20" s="254" t="n">
        <f aca="false">J10*11</f>
        <v>9835294.11764706</v>
      </c>
      <c r="K20" s="262" t="n">
        <v>2938895</v>
      </c>
      <c r="L20" s="256" t="n">
        <f aca="false">J20*$E$6</f>
        <v>4878305.88235294</v>
      </c>
      <c r="M20" s="263" t="n">
        <v>2662005</v>
      </c>
      <c r="N20" s="258" t="n">
        <v>8751274</v>
      </c>
      <c r="O20" s="259" t="n">
        <v>0</v>
      </c>
      <c r="P20" s="259" t="n">
        <v>7266757</v>
      </c>
      <c r="Q20" s="261" t="n">
        <f aca="false">HYPERLINK("http://hiratapksv.com/~home/uri/pdf/2011/zairyousiire/20210803-tibametal.pdf",0)</f>
        <v>0</v>
      </c>
      <c r="R20" s="245" t="n">
        <f aca="false">K20*$E$6+R19</f>
        <v>4340631.9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64</v>
      </c>
      <c r="D21" s="248" t="n">
        <v>755715</v>
      </c>
      <c r="E21" s="249" t="n">
        <v>12960</v>
      </c>
      <c r="F21" s="250" t="n">
        <v>742755</v>
      </c>
      <c r="G21" s="251" t="n">
        <v>1949131</v>
      </c>
      <c r="H21" s="252" t="n">
        <v>6461621</v>
      </c>
      <c r="I21" s="253" t="n">
        <v>785370</v>
      </c>
      <c r="J21" s="254" t="n">
        <f aca="false">J10*12</f>
        <v>10729411.7647059</v>
      </c>
      <c r="K21" s="262" t="n">
        <v>273410</v>
      </c>
      <c r="L21" s="256" t="n">
        <f aca="false">J21*$E$6</f>
        <v>5321788.23529412</v>
      </c>
      <c r="M21" s="263" t="n">
        <v>268002</v>
      </c>
      <c r="N21" s="258" t="n">
        <v>9024684</v>
      </c>
      <c r="O21" s="259" t="n">
        <v>0</v>
      </c>
      <c r="P21" s="259" t="n">
        <v>7534759</v>
      </c>
      <c r="Q21" s="261" t="n">
        <f aca="false">HYPERLINK("http://hiratapksv.com/~home/uri/pdf/2011/zairyousiire/20210804-tibametal.pdf",0)</f>
        <v>0</v>
      </c>
      <c r="R21" s="245" t="n">
        <f aca="false">K21*$E$6+R20</f>
        <v>4476243.2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75</v>
      </c>
      <c r="D22" s="248" t="n">
        <v>749185</v>
      </c>
      <c r="E22" s="249" t="n">
        <v>4900</v>
      </c>
      <c r="F22" s="250" t="n">
        <v>744285</v>
      </c>
      <c r="G22" s="251" t="n">
        <v>1849706</v>
      </c>
      <c r="H22" s="252" t="n">
        <v>6970896</v>
      </c>
      <c r="I22" s="253" t="n">
        <v>1020380</v>
      </c>
      <c r="J22" s="254" t="n">
        <f aca="false">$J$10*13</f>
        <v>11623529.4117647</v>
      </c>
      <c r="K22" s="262" t="n">
        <v>104325</v>
      </c>
      <c r="L22" s="256" t="n">
        <f aca="false">J22*$E$6</f>
        <v>5765270.58823529</v>
      </c>
      <c r="M22" s="263" t="n">
        <v>-9091</v>
      </c>
      <c r="N22" s="258" t="n">
        <v>9129009</v>
      </c>
      <c r="O22" s="259" t="n">
        <v>0</v>
      </c>
      <c r="P22" s="259" t="n">
        <v>7525668</v>
      </c>
      <c r="Q22" s="261" t="n">
        <f aca="false">HYPERLINK("http://hiratapksv.com/~home/uri/pdf/2011/zairyousiire/20210805-tibametal.pdf",0)</f>
        <v>0</v>
      </c>
      <c r="R22" s="245" t="n">
        <f aca="false">K22*$E$6+R21</f>
        <v>4527988.4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57</v>
      </c>
      <c r="D23" s="248" t="n">
        <v>884912</v>
      </c>
      <c r="E23" s="249" t="n">
        <v>4712</v>
      </c>
      <c r="F23" s="250" t="n">
        <v>880200</v>
      </c>
      <c r="G23" s="251" t="n">
        <v>1559996</v>
      </c>
      <c r="H23" s="252" t="n">
        <v>7850101</v>
      </c>
      <c r="I23" s="253" t="n">
        <v>1020135</v>
      </c>
      <c r="J23" s="254" t="n">
        <f aca="false">$J$10*14</f>
        <v>12517647.0588235</v>
      </c>
      <c r="K23" s="262" t="n">
        <v>298732</v>
      </c>
      <c r="L23" s="256" t="n">
        <f aca="false">J23*$E$6</f>
        <v>6208752.94117647</v>
      </c>
      <c r="M23" s="263" t="n">
        <v>285350</v>
      </c>
      <c r="N23" s="258" t="n">
        <v>9427741</v>
      </c>
      <c r="O23" s="259" t="n">
        <v>0</v>
      </c>
      <c r="P23" s="259" t="n">
        <v>7811018</v>
      </c>
      <c r="Q23" s="261" t="n">
        <f aca="false">HYPERLINK("http://hiratapksv.com/~home/uri/pdf/2011/zairyousiire/20210806-tibametal.pdf",0)</f>
        <v>0</v>
      </c>
      <c r="R23" s="245" t="n">
        <f aca="false">K23*$E$6+R22</f>
        <v>4676159.53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115</v>
      </c>
      <c r="D24" s="248" t="n">
        <v>4887365</v>
      </c>
      <c r="E24" s="249" t="n">
        <v>0</v>
      </c>
      <c r="F24" s="250" t="n">
        <v>4887365</v>
      </c>
      <c r="G24" s="251" t="n">
        <v>1284766</v>
      </c>
      <c r="H24" s="252" t="n">
        <v>11970856</v>
      </c>
      <c r="I24" s="253" t="n">
        <v>1786745</v>
      </c>
      <c r="J24" s="254" t="n">
        <f aca="false">$J$10*15</f>
        <v>13411764.7058824</v>
      </c>
      <c r="K24" s="262" t="n">
        <v>275230</v>
      </c>
      <c r="L24" s="256" t="n">
        <f aca="false">J24*$E$6</f>
        <v>6652235.29411765</v>
      </c>
      <c r="M24" s="263" t="n">
        <v>216622</v>
      </c>
      <c r="N24" s="258" t="n">
        <v>9702971</v>
      </c>
      <c r="O24" s="259" t="n">
        <v>0</v>
      </c>
      <c r="P24" s="259" t="n">
        <v>8027640</v>
      </c>
      <c r="Q24" s="261" t="n">
        <f aca="false">HYPERLINK("http://hiratapksv.com/~home/uri/pdf/2011/zairyousiire/20210810-tibametal.pdf",0)</f>
        <v>0</v>
      </c>
      <c r="R24" s="245" t="n">
        <f aca="false">K24*$E$6+R23</f>
        <v>4812673.61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29</v>
      </c>
      <c r="D25" s="248" t="n">
        <v>395535</v>
      </c>
      <c r="E25" s="249" t="n">
        <v>690</v>
      </c>
      <c r="F25" s="250" t="n">
        <v>394845</v>
      </c>
      <c r="G25" s="251" t="n">
        <v>1285456</v>
      </c>
      <c r="H25" s="252" t="n">
        <v>12365701</v>
      </c>
      <c r="I25" s="253" t="n">
        <v>1786745</v>
      </c>
      <c r="J25" s="254" t="n">
        <f aca="false">$J$10*16</f>
        <v>14305882.3529412</v>
      </c>
      <c r="K25" s="262" t="n">
        <v>924926</v>
      </c>
      <c r="L25" s="256" t="n">
        <f aca="false">J25*$E$6</f>
        <v>7095717.64705882</v>
      </c>
      <c r="M25" s="263" t="n">
        <v>905218</v>
      </c>
      <c r="N25" s="258" t="n">
        <v>10627897</v>
      </c>
      <c r="O25" s="259" t="n">
        <v>0</v>
      </c>
      <c r="P25" s="259" t="n">
        <v>8932858</v>
      </c>
      <c r="Q25" s="261" t="n">
        <f aca="false">HYPERLINK("http://hiratapksv.com/~home/uri/pdf/2011/zairyousiire/20210811-tibametal.pdf",0)</f>
        <v>0</v>
      </c>
      <c r="R25" s="245" t="n">
        <f aca="false">K25*$E$6+R24</f>
        <v>5271436.91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110</v>
      </c>
      <c r="D26" s="248" t="n">
        <v>575395</v>
      </c>
      <c r="E26" s="249" t="n">
        <v>0</v>
      </c>
      <c r="F26" s="250" t="n">
        <v>575395</v>
      </c>
      <c r="G26" s="251"/>
      <c r="H26" s="252" t="n">
        <v>12909006</v>
      </c>
      <c r="I26" s="253" t="n">
        <v>1817795</v>
      </c>
      <c r="J26" s="254" t="n">
        <f aca="false">$J$10*17</f>
        <v>15200000</v>
      </c>
      <c r="K26" s="262" t="n">
        <v>361570</v>
      </c>
      <c r="L26" s="256" t="n">
        <f aca="false">J26*$E$6</f>
        <v>7539200</v>
      </c>
      <c r="M26" s="263" t="n">
        <v>361570</v>
      </c>
      <c r="N26" s="258" t="n">
        <v>10989467</v>
      </c>
      <c r="O26" s="259" t="n">
        <v>0</v>
      </c>
      <c r="P26" s="259" t="n">
        <v>9294428</v>
      </c>
      <c r="Q26" s="261" t="n">
        <f aca="false">HYPERLINK("http://hiratapksv.com/~home/uri/pdf/2011/zairyousiire/20210812-tibametal.pdf",0)</f>
        <v>0</v>
      </c>
      <c r="R26" s="245" t="n">
        <f aca="false">K26*$E$6+R25</f>
        <v>5450775.63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80</v>
      </c>
      <c r="D34" s="278" t="n">
        <f aca="false">SUM(D10:D33)</f>
        <v>17690442</v>
      </c>
      <c r="E34" s="279" t="n">
        <f aca="false">SUM(E10:E33)</f>
        <v>5164542</v>
      </c>
      <c r="F34" s="280" t="n">
        <f aca="false">SUM(F10:F33)</f>
        <v>12525900</v>
      </c>
      <c r="G34" s="281" t="s">
        <v>90</v>
      </c>
      <c r="H34" s="281"/>
      <c r="I34" s="281"/>
      <c r="J34" s="282" t="n">
        <f aca="false">MAX(J10:J33)</f>
        <v>15200000</v>
      </c>
      <c r="K34" s="283" t="n">
        <f aca="false">SUM(K10:K33)</f>
        <v>10989467</v>
      </c>
      <c r="L34" s="284" t="n">
        <f aca="false">MAX(L10:L33)</f>
        <v>7539200</v>
      </c>
      <c r="M34" s="285" t="n">
        <f aca="false">SUM(M10:M33)</f>
        <v>9294428</v>
      </c>
      <c r="N34" s="286" t="n">
        <f aca="false">MAX(N10:N33)</f>
        <v>10989467</v>
      </c>
      <c r="O34" s="287" t="n">
        <f aca="false">MAX(O10:O33)</f>
        <v>0</v>
      </c>
      <c r="P34" s="287" t="n">
        <f aca="false">MAX(P10:P33)</f>
        <v>9294428</v>
      </c>
      <c r="Q34" s="288" t="n">
        <f aca="false">SUM(Q10:Q33)</f>
        <v>0</v>
      </c>
      <c r="R34" s="289" t="n">
        <f aca="false">MAX(R10:R33)</f>
        <v>5450775.6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7144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54906907894737</v>
      </c>
      <c r="D40" s="301" t="n">
        <f aca="false">IF(Q10="","",O10/P10)</f>
        <v>-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8088190789473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1181535087719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417935855263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59124210526315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69577626096491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67336057330827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6523909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637466323099415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50068703947368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897826435406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4111638157894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8539045040485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7531560009398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72346713596491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74290398437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72299125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3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3370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5</v>
      </c>
      <c r="D10" s="232" t="n">
        <v>296547</v>
      </c>
      <c r="E10" s="233" t="n">
        <v>5080</v>
      </c>
      <c r="F10" s="234" t="n">
        <v>291467</v>
      </c>
      <c r="G10" s="235" t="n">
        <v>21038310</v>
      </c>
      <c r="H10" s="236" t="n">
        <v>19427851</v>
      </c>
      <c r="I10" s="237" t="n">
        <v>23512318</v>
      </c>
      <c r="J10" s="238" t="n">
        <f aca="false">E4/Q2</f>
        <v>1364705.88235294</v>
      </c>
      <c r="K10" s="239" t="n">
        <v>1743608</v>
      </c>
      <c r="L10" s="240" t="n">
        <f aca="false">J10*$E$6</f>
        <v>676894.117647059</v>
      </c>
      <c r="M10" s="241" t="n">
        <v>1743608</v>
      </c>
      <c r="N10" s="242" t="n">
        <v>1743608</v>
      </c>
      <c r="O10" s="243" t="n">
        <v>0</v>
      </c>
      <c r="P10" s="243" t="n">
        <v>1743608</v>
      </c>
      <c r="Q10" s="244" t="n">
        <f aca="false">HYPERLINK("http://hiratapksv.com/~home/uri/pdf/2011/zairyousiire/20210716-kyusyu.pdf",0)</f>
        <v>0</v>
      </c>
      <c r="R10" s="245" t="n">
        <f aca="false">K10*$E$6</f>
        <v>864829.5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</v>
      </c>
      <c r="D11" s="248" t="n">
        <v>725777</v>
      </c>
      <c r="E11" s="249" t="n">
        <v>0</v>
      </c>
      <c r="F11" s="250" t="n">
        <v>725777</v>
      </c>
      <c r="G11" s="251" t="n">
        <v>19459637</v>
      </c>
      <c r="H11" s="252" t="n">
        <v>20131835</v>
      </c>
      <c r="I11" s="253" t="n">
        <v>23531861</v>
      </c>
      <c r="J11" s="254" t="n">
        <f aca="false">J10*2</f>
        <v>2729411.76470588</v>
      </c>
      <c r="K11" s="255" t="n">
        <v>1578673</v>
      </c>
      <c r="L11" s="256" t="n">
        <f aca="false">J11*$E$6</f>
        <v>1353788.23529412</v>
      </c>
      <c r="M11" s="257" t="n">
        <v>1578673</v>
      </c>
      <c r="N11" s="258" t="n">
        <v>3322281</v>
      </c>
      <c r="O11" s="259" t="n">
        <v>0</v>
      </c>
      <c r="P11" s="259" t="n">
        <v>3322281</v>
      </c>
      <c r="Q11" s="260" t="n">
        <f aca="false">HYPERLINK("http://hiratapksv.com/~home/uri/pdf/2011/zairyousiire/20210719-kyusyu.pdf",0)</f>
        <v>0</v>
      </c>
      <c r="R11" s="245" t="n">
        <f aca="false">K11*$E$6+R10</f>
        <v>1647851.37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4</v>
      </c>
      <c r="D12" s="248" t="n">
        <v>235729</v>
      </c>
      <c r="E12" s="249" t="n">
        <v>0</v>
      </c>
      <c r="F12" s="250" t="n">
        <v>235729</v>
      </c>
      <c r="G12" s="251" t="n">
        <v>18175803</v>
      </c>
      <c r="H12" s="252" t="n">
        <v>20210801</v>
      </c>
      <c r="I12" s="253" t="n">
        <v>23688624</v>
      </c>
      <c r="J12" s="254" t="n">
        <f aca="false">J10*3</f>
        <v>4094117.64705882</v>
      </c>
      <c r="K12" s="255" t="n">
        <v>1257434</v>
      </c>
      <c r="L12" s="256" t="n">
        <f aca="false">J12*$E$6</f>
        <v>2030682.35294118</v>
      </c>
      <c r="M12" s="257" t="n">
        <v>1257434</v>
      </c>
      <c r="N12" s="258" t="n">
        <v>4579715</v>
      </c>
      <c r="O12" s="259" t="n">
        <v>0</v>
      </c>
      <c r="P12" s="259" t="n">
        <v>4579715</v>
      </c>
      <c r="Q12" s="260" t="n">
        <f aca="false">HYPERLINK("http://hiratapksv.com/~home/uri/pdf/2011/zairyousiire/20210720-kyusyu.pdf",0)</f>
        <v>0</v>
      </c>
      <c r="R12" s="245" t="n">
        <f aca="false">K12*$E$6+R11</f>
        <v>2271538.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6</v>
      </c>
      <c r="D13" s="248" t="n">
        <v>4179141</v>
      </c>
      <c r="E13" s="249" t="n">
        <v>25200</v>
      </c>
      <c r="F13" s="250" t="n">
        <v>4153941</v>
      </c>
      <c r="G13" s="251" t="n">
        <v>14699541</v>
      </c>
      <c r="H13" s="252" t="n">
        <v>20811373</v>
      </c>
      <c r="I13" s="253" t="n">
        <v>27253993</v>
      </c>
      <c r="J13" s="254" t="n">
        <f aca="false">J10*4</f>
        <v>5458823.52941177</v>
      </c>
      <c r="K13" s="255" t="n">
        <v>3243662</v>
      </c>
      <c r="L13" s="256" t="n">
        <f aca="false">J13*$E$6</f>
        <v>2707576.47058824</v>
      </c>
      <c r="M13" s="257" t="n">
        <v>3243662</v>
      </c>
      <c r="N13" s="258" t="n">
        <v>7823377</v>
      </c>
      <c r="O13" s="259" t="n">
        <v>0</v>
      </c>
      <c r="P13" s="259" t="n">
        <v>7823377</v>
      </c>
      <c r="Q13" s="261" t="n">
        <f aca="false">HYPERLINK("http://hiratapksv.com/~home/uri/pdf/2011/zairyousiire/20210721-kyusyu.pdf",0)</f>
        <v>0</v>
      </c>
      <c r="R13" s="245" t="n">
        <f aca="false">K13*$E$6+R12</f>
        <v>3880394.992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36</v>
      </c>
      <c r="D14" s="248" t="n">
        <v>1059794</v>
      </c>
      <c r="E14" s="249" t="n">
        <v>6264</v>
      </c>
      <c r="F14" s="250" t="n">
        <v>1053530</v>
      </c>
      <c r="G14" s="251" t="n">
        <v>13409417</v>
      </c>
      <c r="H14" s="252" t="n">
        <v>20945997</v>
      </c>
      <c r="I14" s="253" t="n">
        <v>28172899</v>
      </c>
      <c r="J14" s="254" t="n">
        <f aca="false">J10*5</f>
        <v>6823529.41176471</v>
      </c>
      <c r="K14" s="262" t="n">
        <v>1296388</v>
      </c>
      <c r="L14" s="256" t="n">
        <f aca="false">J14*$E$6</f>
        <v>3384470.58823529</v>
      </c>
      <c r="M14" s="263" t="n">
        <v>1296388</v>
      </c>
      <c r="N14" s="258" t="n">
        <v>9119765</v>
      </c>
      <c r="O14" s="259" t="n">
        <v>0</v>
      </c>
      <c r="P14" s="259" t="n">
        <v>9119765</v>
      </c>
      <c r="Q14" s="261" t="n">
        <f aca="false">HYPERLINK("http://hiratapksv.com/~home/uri/pdf/2011/zairyousiire/20210726-kyusyu.pdf",0)</f>
        <v>0</v>
      </c>
      <c r="R14" s="245" t="n">
        <f aca="false">K14*$E$6+R13</f>
        <v>4523403.4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7</v>
      </c>
      <c r="D15" s="248" t="n">
        <v>1022432</v>
      </c>
      <c r="E15" s="249" t="n">
        <v>22570</v>
      </c>
      <c r="F15" s="250" t="n">
        <v>999862</v>
      </c>
      <c r="G15" s="251" t="n">
        <v>11498601</v>
      </c>
      <c r="H15" s="252" t="n">
        <v>21647981</v>
      </c>
      <c r="I15" s="253" t="n">
        <v>28844877</v>
      </c>
      <c r="J15" s="254" t="n">
        <f aca="false">J10*6</f>
        <v>8188235.29411765</v>
      </c>
      <c r="K15" s="262" t="n">
        <v>1438486</v>
      </c>
      <c r="L15" s="256" t="n">
        <f aca="false">J15*$E$6</f>
        <v>4061364.70588235</v>
      </c>
      <c r="M15" s="263" t="n">
        <v>1438486</v>
      </c>
      <c r="N15" s="258" t="n">
        <v>10558251</v>
      </c>
      <c r="O15" s="259" t="n">
        <v>0</v>
      </c>
      <c r="P15" s="259" t="n">
        <v>10558251</v>
      </c>
      <c r="Q15" s="261" t="n">
        <f aca="false">HYPERLINK("http://hiratapksv.com/~home/uri/pdf/2011/zairyousiire/20210727-kyusyu.pdf",0)</f>
        <v>0</v>
      </c>
      <c r="R15" s="245" t="n">
        <f aca="false">K15*$E$6+R14</f>
        <v>5236892.49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14</v>
      </c>
      <c r="D16" s="248" t="n">
        <v>3192591</v>
      </c>
      <c r="E16" s="249" t="n">
        <v>343810</v>
      </c>
      <c r="F16" s="250" t="n">
        <v>2848781</v>
      </c>
      <c r="G16" s="251" t="n">
        <v>10605398</v>
      </c>
      <c r="H16" s="252" t="n">
        <v>23665104</v>
      </c>
      <c r="I16" s="253" t="n">
        <v>29688535</v>
      </c>
      <c r="J16" s="254" t="n">
        <f aca="false">J10*7</f>
        <v>9552941.17647059</v>
      </c>
      <c r="K16" s="262" t="n">
        <v>1174203</v>
      </c>
      <c r="L16" s="256" t="n">
        <f aca="false">J16*$E$6</f>
        <v>4738258.82352941</v>
      </c>
      <c r="M16" s="263" t="n">
        <v>1174203</v>
      </c>
      <c r="N16" s="258" t="n">
        <v>11732454</v>
      </c>
      <c r="O16" s="259" t="n">
        <v>0</v>
      </c>
      <c r="P16" s="259" t="n">
        <v>11732454</v>
      </c>
      <c r="Q16" s="261" t="n">
        <f aca="false">HYPERLINK("http://hiratapksv.com/~home/uri/pdf/2011/zairyousiire/20210728-kyusyu.pdf",0)</f>
        <v>0</v>
      </c>
      <c r="R16" s="245" t="n">
        <f aca="false">K16*$E$6+R15</f>
        <v>5819297.18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09</v>
      </c>
      <c r="D17" s="248" t="n">
        <v>1861718</v>
      </c>
      <c r="E17" s="249" t="n">
        <v>5600</v>
      </c>
      <c r="F17" s="250" t="n">
        <v>1856118</v>
      </c>
      <c r="G17" s="251" t="n">
        <v>10219684</v>
      </c>
      <c r="H17" s="252" t="n">
        <v>25122898</v>
      </c>
      <c r="I17" s="253" t="n">
        <v>30086859</v>
      </c>
      <c r="J17" s="254" t="n">
        <f aca="false">J10*8</f>
        <v>10917647.0588235</v>
      </c>
      <c r="K17" s="262" t="n">
        <v>391314</v>
      </c>
      <c r="L17" s="256" t="n">
        <f aca="false">J17*$E$6</f>
        <v>5415152.94117647</v>
      </c>
      <c r="M17" s="263" t="n">
        <v>391314</v>
      </c>
      <c r="N17" s="258" t="n">
        <v>12123768</v>
      </c>
      <c r="O17" s="259" t="n">
        <v>0</v>
      </c>
      <c r="P17" s="259" t="n">
        <v>12123768</v>
      </c>
      <c r="Q17" s="261" t="n">
        <f aca="false">HYPERLINK("http://hiratapksv.com/~home/uri/pdf/2011/zairyousiire/20210729-kyusyu.pdf",0)</f>
        <v>0</v>
      </c>
      <c r="R17" s="245" t="n">
        <f aca="false">K17*$E$6+R16</f>
        <v>6013388.92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36</v>
      </c>
      <c r="D18" s="248" t="n">
        <v>682567</v>
      </c>
      <c r="E18" s="249" t="n">
        <v>18950</v>
      </c>
      <c r="F18" s="250" t="n">
        <v>663617</v>
      </c>
      <c r="G18" s="251" t="n">
        <v>9285808</v>
      </c>
      <c r="H18" s="252" t="n">
        <v>25162493</v>
      </c>
      <c r="I18" s="253" t="n">
        <v>30707331</v>
      </c>
      <c r="J18" s="254" t="n">
        <f aca="false">J10*9</f>
        <v>12282352.9411765</v>
      </c>
      <c r="K18" s="262" t="n">
        <v>952826</v>
      </c>
      <c r="L18" s="256" t="n">
        <f aca="false">J18*$E$6</f>
        <v>6092047.05882353</v>
      </c>
      <c r="M18" s="263" t="n">
        <v>952826</v>
      </c>
      <c r="N18" s="258" t="n">
        <v>13076594</v>
      </c>
      <c r="O18" s="259" t="n">
        <v>0</v>
      </c>
      <c r="P18" s="259" t="n">
        <v>13076594</v>
      </c>
      <c r="Q18" s="261" t="n">
        <f aca="false">HYPERLINK("http://hiratapksv.com/~home/uri/pdf/2011/zairyousiire/20210730-kyusyu.pdf",0)</f>
        <v>0</v>
      </c>
      <c r="R18" s="245" t="n">
        <f aca="false">K18*$E$6+R17</f>
        <v>6485990.6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40</v>
      </c>
      <c r="D19" s="248" t="n">
        <v>1098786</v>
      </c>
      <c r="E19" s="249" t="n">
        <v>0</v>
      </c>
      <c r="F19" s="250" t="n">
        <v>1098786</v>
      </c>
      <c r="G19" s="251" t="n">
        <v>8325535</v>
      </c>
      <c r="H19" s="252" t="n">
        <v>25304723</v>
      </c>
      <c r="I19" s="253" t="n">
        <v>31663887</v>
      </c>
      <c r="J19" s="254" t="n">
        <f aca="false">J10*10</f>
        <v>13647058.8235294</v>
      </c>
      <c r="K19" s="262" t="n">
        <v>801593</v>
      </c>
      <c r="L19" s="256" t="n">
        <f aca="false">J19*$E$6</f>
        <v>6768941.17647059</v>
      </c>
      <c r="M19" s="263" t="n">
        <v>801593</v>
      </c>
      <c r="N19" s="258" t="n">
        <v>13878187</v>
      </c>
      <c r="O19" s="259" t="n">
        <v>0</v>
      </c>
      <c r="P19" s="259" t="n">
        <v>13878187</v>
      </c>
      <c r="Q19" s="261" t="n">
        <f aca="false">HYPERLINK("http://hiratapksv.com/~home/uri/pdf/2011/zairyousiire/20210802-kyusyu.pdf",0)</f>
        <v>0</v>
      </c>
      <c r="R19" s="245" t="n">
        <f aca="false">K19*$E$6+R18</f>
        <v>6883580.7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67</v>
      </c>
      <c r="D20" s="248" t="n">
        <v>4445826</v>
      </c>
      <c r="E20" s="249" t="n">
        <v>0</v>
      </c>
      <c r="F20" s="250" t="n">
        <v>4445826</v>
      </c>
      <c r="G20" s="251" t="n">
        <v>8340814</v>
      </c>
      <c r="H20" s="252" t="n">
        <v>25870526</v>
      </c>
      <c r="I20" s="253" t="n">
        <v>35528631</v>
      </c>
      <c r="J20" s="254" t="n">
        <f aca="false">J10*11</f>
        <v>15011764.7058824</v>
      </c>
      <c r="K20" s="262" t="n">
        <v>735711</v>
      </c>
      <c r="L20" s="256" t="n">
        <f aca="false">J20*$E$6</f>
        <v>7445835.29411765</v>
      </c>
      <c r="M20" s="263" t="n">
        <v>735711</v>
      </c>
      <c r="N20" s="258" t="n">
        <v>14613898</v>
      </c>
      <c r="O20" s="259" t="n">
        <v>0</v>
      </c>
      <c r="P20" s="259" t="n">
        <v>14613898</v>
      </c>
      <c r="Q20" s="261" t="n">
        <f aca="false">HYPERLINK("http://hiratapksv.com/~home/uri/pdf/2011/zairyousiire/20210803-kyusyu.pdf",0)</f>
        <v>0</v>
      </c>
      <c r="R20" s="245" t="n">
        <f aca="false">K20*$E$6+R19</f>
        <v>7248493.4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3</v>
      </c>
      <c r="D21" s="248" t="n">
        <v>5682258</v>
      </c>
      <c r="E21" s="249" t="n">
        <v>1648</v>
      </c>
      <c r="F21" s="250" t="n">
        <v>5680610</v>
      </c>
      <c r="G21" s="251" t="n">
        <v>7160366</v>
      </c>
      <c r="H21" s="252" t="n">
        <v>28445846</v>
      </c>
      <c r="I21" s="253" t="n">
        <v>38600921</v>
      </c>
      <c r="J21" s="254" t="n">
        <f aca="false">J10*12</f>
        <v>16376470.5882353</v>
      </c>
      <c r="K21" s="262" t="n">
        <v>443445</v>
      </c>
      <c r="L21" s="256" t="n">
        <f aca="false">J21*$E$6</f>
        <v>8122729.41176471</v>
      </c>
      <c r="M21" s="263" t="n">
        <v>443445</v>
      </c>
      <c r="N21" s="258" t="n">
        <v>15057343</v>
      </c>
      <c r="O21" s="259" t="n">
        <v>0</v>
      </c>
      <c r="P21" s="259" t="n">
        <v>15057343</v>
      </c>
      <c r="Q21" s="261" t="n">
        <f aca="false">HYPERLINK("http://hiratapksv.com/~home/uri/pdf/2011/zairyousiire/20210804-kyusyu.pdf",0)</f>
        <v>0</v>
      </c>
      <c r="R21" s="245" t="n">
        <f aca="false">K21*$E$6+R20</f>
        <v>7468442.1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4</v>
      </c>
      <c r="D22" s="248" t="n">
        <v>399890</v>
      </c>
      <c r="E22" s="249" t="n">
        <v>4068</v>
      </c>
      <c r="F22" s="250" t="n">
        <v>395822</v>
      </c>
      <c r="G22" s="251" t="n">
        <v>6224457</v>
      </c>
      <c r="H22" s="252" t="n">
        <v>28717243</v>
      </c>
      <c r="I22" s="253" t="n">
        <v>38725346</v>
      </c>
      <c r="J22" s="254" t="n">
        <f aca="false">$J$10*13</f>
        <v>17741176.4705882</v>
      </c>
      <c r="K22" s="262" t="n">
        <v>637467</v>
      </c>
      <c r="L22" s="256" t="n">
        <f aca="false">J22*$E$6</f>
        <v>8799623.52941177</v>
      </c>
      <c r="M22" s="263" t="n">
        <v>637467</v>
      </c>
      <c r="N22" s="258" t="n">
        <v>15694810</v>
      </c>
      <c r="O22" s="259" t="n">
        <v>0</v>
      </c>
      <c r="P22" s="259" t="n">
        <v>15694810</v>
      </c>
      <c r="Q22" s="261" t="n">
        <f aca="false">HYPERLINK("http://hiratapksv.com/~home/uri/pdf/2011/zairyousiire/20210805-kyusyu.pdf",0)</f>
        <v>0</v>
      </c>
      <c r="R22" s="245" t="n">
        <f aca="false">K22*$E$6+R21</f>
        <v>7784625.7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59</v>
      </c>
      <c r="D23" s="248" t="n">
        <v>2704997</v>
      </c>
      <c r="E23" s="249" t="n">
        <v>35750</v>
      </c>
      <c r="F23" s="250" t="n">
        <v>2669247</v>
      </c>
      <c r="G23" s="251" t="n">
        <v>2888711</v>
      </c>
      <c r="H23" s="252" t="n">
        <v>29061442</v>
      </c>
      <c r="I23" s="253" t="n">
        <v>40718294</v>
      </c>
      <c r="J23" s="254" t="n">
        <f aca="false">$J$10*14</f>
        <v>19105882.3529412</v>
      </c>
      <c r="K23" s="262" t="n">
        <v>3298876</v>
      </c>
      <c r="L23" s="256" t="n">
        <f aca="false">J23*$E$6</f>
        <v>9476517.64705882</v>
      </c>
      <c r="M23" s="263" t="n">
        <v>3298876</v>
      </c>
      <c r="N23" s="258" t="n">
        <v>18993686</v>
      </c>
      <c r="O23" s="259" t="n">
        <v>0</v>
      </c>
      <c r="P23" s="259" t="n">
        <v>18993686</v>
      </c>
      <c r="Q23" s="261" t="n">
        <f aca="false">HYPERLINK("http://hiratapksv.com/~home/uri/pdf/2011/zairyousiire/20210806-kyusyu.pdf",0)</f>
        <v>0</v>
      </c>
      <c r="R23" s="245" t="n">
        <f aca="false">K23*$E$6+R22</f>
        <v>9420868.25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14</v>
      </c>
      <c r="D24" s="248" t="n">
        <v>240619</v>
      </c>
      <c r="E24" s="249" t="n">
        <v>0</v>
      </c>
      <c r="F24" s="250" t="n">
        <v>240619</v>
      </c>
      <c r="G24" s="251" t="n">
        <v>2358696</v>
      </c>
      <c r="H24" s="252" t="n">
        <v>29079085</v>
      </c>
      <c r="I24" s="253" t="n">
        <v>40941270</v>
      </c>
      <c r="J24" s="254" t="n">
        <f aca="false">$J$10*15</f>
        <v>20470588.2352941</v>
      </c>
      <c r="K24" s="262" t="n">
        <v>530015</v>
      </c>
      <c r="L24" s="256" t="n">
        <f aca="false">J24*$E$6</f>
        <v>10153411.7647059</v>
      </c>
      <c r="M24" s="263" t="n">
        <v>530015</v>
      </c>
      <c r="N24" s="258" t="n">
        <v>19523701</v>
      </c>
      <c r="O24" s="259" t="n">
        <v>0</v>
      </c>
      <c r="P24" s="259" t="n">
        <v>19523701</v>
      </c>
      <c r="Q24" s="261" t="n">
        <f aca="false">HYPERLINK("http://hiratapksv.com/~home/uri/pdf/2011/zairyousiire/20210810-kyusyu.pdf",0)</f>
        <v>0</v>
      </c>
      <c r="R24" s="245" t="n">
        <f aca="false">K24*$E$6+R23</f>
        <v>9683755.69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40</v>
      </c>
      <c r="D25" s="248" t="n">
        <v>668107</v>
      </c>
      <c r="E25" s="249" t="n">
        <v>0</v>
      </c>
      <c r="F25" s="250" t="n">
        <v>668107</v>
      </c>
      <c r="G25" s="251" t="n">
        <v>2358696</v>
      </c>
      <c r="H25" s="252" t="n">
        <v>29114805</v>
      </c>
      <c r="I25" s="253" t="n">
        <v>41350157</v>
      </c>
      <c r="J25" s="254" t="n">
        <f aca="false">$J$10*16</f>
        <v>21835294.1176471</v>
      </c>
      <c r="K25" s="262" t="n">
        <v>755387</v>
      </c>
      <c r="L25" s="256" t="n">
        <f aca="false">J25*$E$6</f>
        <v>10830305.8823529</v>
      </c>
      <c r="M25" s="263" t="n">
        <v>755387</v>
      </c>
      <c r="N25" s="258" t="n">
        <v>20279088</v>
      </c>
      <c r="O25" s="259" t="n">
        <v>0</v>
      </c>
      <c r="P25" s="259" t="n">
        <v>20279088</v>
      </c>
      <c r="Q25" s="261" t="n">
        <f aca="false">HYPERLINK("http://hiratapksv.com/~home/uri/pdf/2011/zairyousiire/20210811-kyusyu.pdf",0)</f>
        <v>0</v>
      </c>
      <c r="R25" s="245" t="n">
        <f aca="false">K25*$E$6+R24</f>
        <v>10058427.64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17</v>
      </c>
      <c r="D26" s="248" t="n">
        <v>388068</v>
      </c>
      <c r="E26" s="249" t="n">
        <v>0</v>
      </c>
      <c r="F26" s="250" t="n">
        <v>388068</v>
      </c>
      <c r="G26" s="251" t="n">
        <v>5700</v>
      </c>
      <c r="H26" s="252" t="n">
        <v>29042625</v>
      </c>
      <c r="I26" s="253" t="n">
        <v>41313305</v>
      </c>
      <c r="J26" s="254" t="n">
        <f aca="false">$J$10*17</f>
        <v>23200000</v>
      </c>
      <c r="K26" s="262" t="n">
        <v>2057989</v>
      </c>
      <c r="L26" s="256" t="n">
        <f aca="false">J26*$E$6</f>
        <v>11507200</v>
      </c>
      <c r="M26" s="263" t="n">
        <v>2057989</v>
      </c>
      <c r="N26" s="258" t="n">
        <v>22337077</v>
      </c>
      <c r="O26" s="259" t="n">
        <v>0</v>
      </c>
      <c r="P26" s="259" t="n">
        <v>22337077</v>
      </c>
      <c r="Q26" s="261" t="n">
        <f aca="false">HYPERLINK("http://hiratapksv.com/~home/uri/pdf/2011/zairyousiire/20210812-kyusyu.pdf",0)</f>
        <v>0</v>
      </c>
      <c r="R26" s="245" t="n">
        <f aca="false">K26*$E$6+R25</f>
        <v>11079190.19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19</v>
      </c>
      <c r="D34" s="278" t="n">
        <f aca="false">SUM(D10:D33)</f>
        <v>28884847</v>
      </c>
      <c r="E34" s="279" t="n">
        <f aca="false">SUM(E10:E33)</f>
        <v>468940</v>
      </c>
      <c r="F34" s="280" t="n">
        <f aca="false">SUM(F10:F33)</f>
        <v>28415907</v>
      </c>
      <c r="G34" s="281" t="s">
        <v>90</v>
      </c>
      <c r="H34" s="281"/>
      <c r="I34" s="281"/>
      <c r="J34" s="282" t="n">
        <f aca="false">MAX(J10:J33)</f>
        <v>23200000</v>
      </c>
      <c r="K34" s="283" t="n">
        <f aca="false">SUM(K10:K33)</f>
        <v>22337077</v>
      </c>
      <c r="L34" s="284" t="n">
        <f aca="false">MAX(L10:L33)</f>
        <v>11507200</v>
      </c>
      <c r="M34" s="285" t="n">
        <f aca="false">SUM(M10:M33)</f>
        <v>22337077</v>
      </c>
      <c r="N34" s="286" t="n">
        <f aca="false">MAX(N10:N33)</f>
        <v>22337077</v>
      </c>
      <c r="O34" s="287" t="n">
        <f aca="false">MAX(O10:O33)</f>
        <v>0</v>
      </c>
      <c r="P34" s="287" t="n">
        <f aca="false">MAX(P10:P33)</f>
        <v>22337077</v>
      </c>
      <c r="Q34" s="288" t="n">
        <f aca="false">SUM(Q10:Q33)</f>
        <v>0</v>
      </c>
      <c r="R34" s="289" t="n">
        <f aca="false">MAX(R10:R33)</f>
        <v>11079190.1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23370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77643793103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172150215517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186085488505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331617349137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1.3365172844827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2894415732758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228150972906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1104744396551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646652203065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169361163793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73496340125392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1944982399425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8465440981432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9412765394088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5374401436781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28729784482759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62805043103448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1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31088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70</v>
      </c>
      <c r="D10" s="232" t="n">
        <v>9063080</v>
      </c>
      <c r="E10" s="233" t="n">
        <v>4611338</v>
      </c>
      <c r="F10" s="234" t="n">
        <v>4451742</v>
      </c>
      <c r="G10" s="235" t="n">
        <v>110461280</v>
      </c>
      <c r="H10" s="236" t="n">
        <v>61626964</v>
      </c>
      <c r="I10" s="237" t="n">
        <v>40664066</v>
      </c>
      <c r="J10" s="238" t="n">
        <f aca="false">E4/Q2</f>
        <v>13052941.1764706</v>
      </c>
      <c r="K10" s="239" t="n">
        <v>5730747</v>
      </c>
      <c r="L10" s="240" t="n">
        <f aca="false">J10*$E$6</f>
        <v>6565629.41176471</v>
      </c>
      <c r="M10" s="241" t="n">
        <v>6179123</v>
      </c>
      <c r="N10" s="242" t="n">
        <v>5730747</v>
      </c>
      <c r="O10" s="243" t="n">
        <v>4531668</v>
      </c>
      <c r="P10" s="243" t="n">
        <v>6104996</v>
      </c>
      <c r="Q10" s="244" t="n">
        <v>4531668</v>
      </c>
      <c r="R10" s="245" t="n">
        <f aca="false">K10*$E$6</f>
        <v>2882565.74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037</v>
      </c>
      <c r="D11" s="248" t="n">
        <v>9182143</v>
      </c>
      <c r="E11" s="249" t="n">
        <v>6632753</v>
      </c>
      <c r="F11" s="250" t="n">
        <v>2549390</v>
      </c>
      <c r="G11" s="251" t="n">
        <v>105449264</v>
      </c>
      <c r="H11" s="252" t="n">
        <v>63765910</v>
      </c>
      <c r="I11" s="253" t="n">
        <v>41071231</v>
      </c>
      <c r="J11" s="254" t="n">
        <f aca="false">J10*2</f>
        <v>26105882.3529412</v>
      </c>
      <c r="K11" s="255" t="n">
        <v>11635479</v>
      </c>
      <c r="L11" s="256" t="n">
        <f aca="false">J11*$E$6</f>
        <v>13131258.8235294</v>
      </c>
      <c r="M11" s="257" t="n">
        <v>10618022</v>
      </c>
      <c r="N11" s="258" t="n">
        <v>17366226</v>
      </c>
      <c r="O11" s="259" t="n">
        <v>8309775</v>
      </c>
      <c r="P11" s="259" t="n">
        <v>17341213</v>
      </c>
      <c r="Q11" s="260" t="n">
        <v>3778107</v>
      </c>
      <c r="R11" s="245" t="n">
        <f aca="false">K11*$E$6+R10</f>
        <v>8735211.67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87</v>
      </c>
      <c r="D12" s="248" t="n">
        <v>13089203</v>
      </c>
      <c r="E12" s="249" t="n">
        <v>7622073</v>
      </c>
      <c r="F12" s="250" t="n">
        <v>5467130</v>
      </c>
      <c r="G12" s="251" t="n">
        <v>97283553</v>
      </c>
      <c r="H12" s="252" t="n">
        <v>67133023</v>
      </c>
      <c r="I12" s="253" t="n">
        <v>43139247</v>
      </c>
      <c r="J12" s="254" t="n">
        <f aca="false">J10*3</f>
        <v>39158823.5294118</v>
      </c>
      <c r="K12" s="255" t="n">
        <v>15797655</v>
      </c>
      <c r="L12" s="256" t="n">
        <f aca="false">J12*$E$6</f>
        <v>19696888.2352941</v>
      </c>
      <c r="M12" s="257" t="n">
        <v>15312694</v>
      </c>
      <c r="N12" s="258" t="n">
        <v>33163881</v>
      </c>
      <c r="O12" s="259" t="n">
        <v>10160917</v>
      </c>
      <c r="P12" s="259" t="n">
        <v>33434273</v>
      </c>
      <c r="Q12" s="260" t="n">
        <v>1851142</v>
      </c>
      <c r="R12" s="245" t="n">
        <f aca="false">K12*$E$6+R11</f>
        <v>16681432.14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17</v>
      </c>
      <c r="D13" s="248" t="n">
        <v>12552281</v>
      </c>
      <c r="E13" s="249" t="n">
        <v>5491648</v>
      </c>
      <c r="F13" s="250" t="n">
        <v>7050065</v>
      </c>
      <c r="G13" s="251" t="n">
        <v>91612354</v>
      </c>
      <c r="H13" s="252" t="n">
        <v>73489732</v>
      </c>
      <c r="I13" s="253" t="n">
        <v>43832603</v>
      </c>
      <c r="J13" s="254" t="n">
        <f aca="false">J10*4</f>
        <v>52211764.7058824</v>
      </c>
      <c r="K13" s="255" t="n">
        <v>11302490</v>
      </c>
      <c r="L13" s="256" t="n">
        <f aca="false">J13*$E$6</f>
        <v>26262517.6470588</v>
      </c>
      <c r="M13" s="257" t="n">
        <v>10458579</v>
      </c>
      <c r="N13" s="258" t="n">
        <v>44466371</v>
      </c>
      <c r="O13" s="259" t="n">
        <v>14097874</v>
      </c>
      <c r="P13" s="259" t="n">
        <v>43999717</v>
      </c>
      <c r="Q13" s="261" t="n">
        <v>3936957</v>
      </c>
      <c r="R13" s="245" t="n">
        <f aca="false">K13*$E$6+R12</f>
        <v>22366584.613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1278</v>
      </c>
      <c r="D14" s="248" t="n">
        <v>15745203</v>
      </c>
      <c r="E14" s="249" t="n">
        <v>7107209</v>
      </c>
      <c r="F14" s="250" t="n">
        <v>8631814</v>
      </c>
      <c r="G14" s="251" t="n">
        <v>79993236</v>
      </c>
      <c r="H14" s="252" t="n">
        <v>80326180</v>
      </c>
      <c r="I14" s="253" t="n">
        <v>45567211</v>
      </c>
      <c r="J14" s="254" t="n">
        <f aca="false">J10*5</f>
        <v>65264705.882353</v>
      </c>
      <c r="K14" s="262" t="n">
        <v>19077459</v>
      </c>
      <c r="L14" s="256" t="n">
        <f aca="false">J14*$E$6</f>
        <v>32828147.0588235</v>
      </c>
      <c r="M14" s="263" t="n">
        <v>16904928</v>
      </c>
      <c r="N14" s="258" t="n">
        <v>63543830</v>
      </c>
      <c r="O14" s="259" t="n">
        <v>14991881</v>
      </c>
      <c r="P14" s="259" t="n">
        <v>61413802</v>
      </c>
      <c r="Q14" s="261" t="n">
        <v>894007</v>
      </c>
      <c r="R14" s="245" t="n">
        <f aca="false">K14*$E$6+R13</f>
        <v>31962546.49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244</v>
      </c>
      <c r="D15" s="248" t="n">
        <v>12677581</v>
      </c>
      <c r="E15" s="249" t="n">
        <v>6921756</v>
      </c>
      <c r="F15" s="250" t="n">
        <v>5694750</v>
      </c>
      <c r="G15" s="251" t="n">
        <v>75174536</v>
      </c>
      <c r="H15" s="252" t="n">
        <v>85198319</v>
      </c>
      <c r="I15" s="253" t="n">
        <v>47029827</v>
      </c>
      <c r="J15" s="254" t="n">
        <f aca="false">J10*6</f>
        <v>78317647.0588235</v>
      </c>
      <c r="K15" s="262" t="n">
        <v>11090905</v>
      </c>
      <c r="L15" s="256" t="n">
        <f aca="false">J15*$E$6</f>
        <v>39393776.4705882</v>
      </c>
      <c r="M15" s="263" t="n">
        <v>9069023</v>
      </c>
      <c r="N15" s="258" t="n">
        <v>74634735</v>
      </c>
      <c r="O15" s="259" t="n">
        <v>18065235</v>
      </c>
      <c r="P15" s="259" t="n">
        <v>71519708</v>
      </c>
      <c r="Q15" s="261" t="n">
        <v>3073354</v>
      </c>
      <c r="R15" s="245" t="n">
        <f aca="false">K15*$E$6+R14</f>
        <v>37541271.70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843</v>
      </c>
      <c r="D16" s="248" t="n">
        <v>10406993</v>
      </c>
      <c r="E16" s="249" t="n">
        <v>4694789</v>
      </c>
      <c r="F16" s="250" t="n">
        <v>5712204</v>
      </c>
      <c r="G16" s="251" t="n">
        <v>71284485</v>
      </c>
      <c r="H16" s="252" t="n">
        <v>89586441</v>
      </c>
      <c r="I16" s="253" t="n">
        <v>48243939</v>
      </c>
      <c r="J16" s="254" t="n">
        <f aca="false">J10*7</f>
        <v>91370588.2352941</v>
      </c>
      <c r="K16" s="262" t="n">
        <v>8655350</v>
      </c>
      <c r="L16" s="256" t="n">
        <f aca="false">J16*$E$6</f>
        <v>45959405.8823529</v>
      </c>
      <c r="M16" s="263" t="n">
        <v>7561679</v>
      </c>
      <c r="N16" s="258" t="n">
        <v>83290085</v>
      </c>
      <c r="O16" s="259" t="n">
        <v>21196026</v>
      </c>
      <c r="P16" s="259" t="n">
        <v>79293939</v>
      </c>
      <c r="Q16" s="261" t="n">
        <v>3130791</v>
      </c>
      <c r="R16" s="245" t="n">
        <f aca="false">K16*$E$6+R15</f>
        <v>41894912.75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181</v>
      </c>
      <c r="D17" s="248" t="n">
        <v>11720933</v>
      </c>
      <c r="E17" s="249" t="n">
        <v>4334907</v>
      </c>
      <c r="F17" s="250" t="n">
        <v>7377776</v>
      </c>
      <c r="G17" s="251" t="n">
        <v>65972201</v>
      </c>
      <c r="H17" s="252" t="n">
        <v>95985787</v>
      </c>
      <c r="I17" s="253" t="n">
        <v>49635966</v>
      </c>
      <c r="J17" s="254" t="n">
        <f aca="false">J10*8</f>
        <v>104423529.411765</v>
      </c>
      <c r="K17" s="262" t="n">
        <v>9268336</v>
      </c>
      <c r="L17" s="256" t="n">
        <f aca="false">J17*$E$6</f>
        <v>52525035.2941177</v>
      </c>
      <c r="M17" s="263" t="n">
        <v>7780547</v>
      </c>
      <c r="N17" s="258" t="n">
        <v>92558421</v>
      </c>
      <c r="O17" s="259" t="n">
        <v>23898422</v>
      </c>
      <c r="P17" s="259" t="n">
        <v>87504643</v>
      </c>
      <c r="Q17" s="261" t="n">
        <v>2702396</v>
      </c>
      <c r="R17" s="245" t="n">
        <f aca="false">K17*$E$6+R16</f>
        <v>46556885.763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993</v>
      </c>
      <c r="D18" s="248" t="n">
        <v>12636550</v>
      </c>
      <c r="E18" s="249" t="n">
        <v>5789175</v>
      </c>
      <c r="F18" s="250" t="n">
        <v>6831415</v>
      </c>
      <c r="G18" s="251" t="n">
        <v>63975802</v>
      </c>
      <c r="H18" s="252" t="n">
        <v>99412182</v>
      </c>
      <c r="I18" s="253" t="n">
        <v>51948386</v>
      </c>
      <c r="J18" s="254" t="n">
        <f aca="false">J10*9</f>
        <v>117476470.588235</v>
      </c>
      <c r="K18" s="262" t="n">
        <v>7917019</v>
      </c>
      <c r="L18" s="256" t="n">
        <f aca="false">J18*$E$6</f>
        <v>59090664.7058824</v>
      </c>
      <c r="M18" s="263" t="n">
        <v>7456710</v>
      </c>
      <c r="N18" s="258" t="n">
        <v>100475440</v>
      </c>
      <c r="O18" s="259" t="n">
        <v>26661589</v>
      </c>
      <c r="P18" s="259" t="n">
        <v>95384924</v>
      </c>
      <c r="Q18" s="261" t="n">
        <v>2763167</v>
      </c>
      <c r="R18" s="245" t="n">
        <f aca="false">K18*$E$6+R17</f>
        <v>50539146.3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923</v>
      </c>
      <c r="D19" s="248" t="n">
        <v>13445524</v>
      </c>
      <c r="E19" s="249" t="n">
        <v>3100764</v>
      </c>
      <c r="F19" s="250" t="n">
        <v>10344760</v>
      </c>
      <c r="G19" s="251" t="n">
        <v>54683954</v>
      </c>
      <c r="H19" s="252" t="n">
        <v>105245982</v>
      </c>
      <c r="I19" s="253" t="n">
        <v>56455296</v>
      </c>
      <c r="J19" s="254" t="n">
        <f aca="false">J10*10</f>
        <v>130529411.764706</v>
      </c>
      <c r="K19" s="262" t="n">
        <v>12564967</v>
      </c>
      <c r="L19" s="256" t="n">
        <f aca="false">J19*$E$6</f>
        <v>65656294.1176471</v>
      </c>
      <c r="M19" s="263" t="n">
        <v>10496478</v>
      </c>
      <c r="N19" s="258" t="n">
        <v>113040407</v>
      </c>
      <c r="O19" s="259" t="n">
        <v>28338907</v>
      </c>
      <c r="P19" s="259" t="n">
        <v>106442535</v>
      </c>
      <c r="Q19" s="261" t="n">
        <v>1677318</v>
      </c>
      <c r="R19" s="245" t="n">
        <f aca="false">K19*$E$6+R18</f>
        <v>56859324.72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060</v>
      </c>
      <c r="D20" s="248" t="n">
        <v>13173209</v>
      </c>
      <c r="E20" s="249" t="n">
        <v>3174577</v>
      </c>
      <c r="F20" s="250" t="n">
        <v>9977702</v>
      </c>
      <c r="G20" s="251" t="n">
        <v>53670616</v>
      </c>
      <c r="H20" s="252" t="n">
        <v>113662576</v>
      </c>
      <c r="I20" s="253" t="n">
        <v>58012834</v>
      </c>
      <c r="J20" s="254" t="n">
        <f aca="false">J10*11</f>
        <v>143582352.941176</v>
      </c>
      <c r="K20" s="262" t="n">
        <v>14029047</v>
      </c>
      <c r="L20" s="256" t="n">
        <f aca="false">J20*$E$6</f>
        <v>72221923.5294118</v>
      </c>
      <c r="M20" s="263" t="n">
        <v>9289997</v>
      </c>
      <c r="N20" s="258" t="n">
        <v>127069454</v>
      </c>
      <c r="O20" s="259" t="n">
        <v>30283475</v>
      </c>
      <c r="P20" s="259" t="n">
        <v>118394537</v>
      </c>
      <c r="Q20" s="261" t="n">
        <v>1944568</v>
      </c>
      <c r="R20" s="245" t="n">
        <f aca="false">K20*$E$6+R19</f>
        <v>63915935.36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185</v>
      </c>
      <c r="D21" s="248" t="n">
        <v>16365296</v>
      </c>
      <c r="E21" s="249" t="n">
        <v>2699851</v>
      </c>
      <c r="F21" s="250" t="n">
        <v>13661625</v>
      </c>
      <c r="G21" s="251" t="n">
        <v>35602814</v>
      </c>
      <c r="H21" s="252" t="n">
        <v>121451313</v>
      </c>
      <c r="I21" s="253" t="n">
        <v>63885692</v>
      </c>
      <c r="J21" s="254" t="n">
        <f aca="false">J10*12</f>
        <v>156635294.117647</v>
      </c>
      <c r="K21" s="262" t="n">
        <v>10793622</v>
      </c>
      <c r="L21" s="256" t="n">
        <f aca="false">J21*$E$6</f>
        <v>78787552.9411765</v>
      </c>
      <c r="M21" s="263" t="n">
        <v>9527652</v>
      </c>
      <c r="N21" s="258" t="n">
        <v>137863076</v>
      </c>
      <c r="O21" s="259" t="n">
        <v>32093678</v>
      </c>
      <c r="P21" s="259" t="n">
        <v>128190191</v>
      </c>
      <c r="Q21" s="261" t="n">
        <v>1810203</v>
      </c>
      <c r="R21" s="245" t="n">
        <f aca="false">K21*$E$6+R20</f>
        <v>69345127.2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139</v>
      </c>
      <c r="D22" s="248" t="n">
        <v>14608301</v>
      </c>
      <c r="E22" s="249" t="n">
        <v>2504492</v>
      </c>
      <c r="F22" s="250" t="n">
        <v>12103809</v>
      </c>
      <c r="G22" s="251" t="n">
        <v>22846182</v>
      </c>
      <c r="H22" s="252" t="n">
        <v>127611655</v>
      </c>
      <c r="I22" s="253" t="n">
        <v>69044510</v>
      </c>
      <c r="J22" s="254" t="n">
        <f aca="false">$J$10*13</f>
        <v>169688235.294118</v>
      </c>
      <c r="K22" s="262" t="n">
        <v>16576857</v>
      </c>
      <c r="L22" s="256" t="n">
        <f aca="false">J22*$E$6</f>
        <v>85353182.3529412</v>
      </c>
      <c r="M22" s="263" t="n">
        <v>14497887</v>
      </c>
      <c r="N22" s="258" t="n">
        <v>154439933</v>
      </c>
      <c r="O22" s="259" t="n">
        <v>34489113</v>
      </c>
      <c r="P22" s="259" t="n">
        <v>142678987</v>
      </c>
      <c r="Q22" s="261" t="n">
        <v>2395435</v>
      </c>
      <c r="R22" s="245" t="n">
        <f aca="false">K22*$E$6+R21</f>
        <v>77683286.299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990</v>
      </c>
      <c r="D23" s="248" t="n">
        <v>11017915</v>
      </c>
      <c r="E23" s="249" t="n">
        <v>854034</v>
      </c>
      <c r="F23" s="250" t="n">
        <v>10163881</v>
      </c>
      <c r="G23" s="251" t="n">
        <v>12429728</v>
      </c>
      <c r="H23" s="252" t="n">
        <v>135478579</v>
      </c>
      <c r="I23" s="253" t="n">
        <v>71359439</v>
      </c>
      <c r="J23" s="254" t="n">
        <f aca="false">$J$10*14</f>
        <v>182741176.470588</v>
      </c>
      <c r="K23" s="262" t="n">
        <v>11796595</v>
      </c>
      <c r="L23" s="256" t="n">
        <f aca="false">J23*$E$6</f>
        <v>91918811.7647059</v>
      </c>
      <c r="M23" s="263" t="n">
        <v>12047052</v>
      </c>
      <c r="N23" s="258" t="n">
        <v>166236528</v>
      </c>
      <c r="O23" s="259" t="n">
        <v>37482965</v>
      </c>
      <c r="P23" s="259" t="n">
        <v>155011389</v>
      </c>
      <c r="Q23" s="261" t="n">
        <v>2993852</v>
      </c>
      <c r="R23" s="245" t="n">
        <f aca="false">K23*$E$6+R22</f>
        <v>83616973.58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1070</v>
      </c>
      <c r="D24" s="248" t="n">
        <v>17806973</v>
      </c>
      <c r="E24" s="249" t="n">
        <v>1545489</v>
      </c>
      <c r="F24" s="250" t="n">
        <v>16261484</v>
      </c>
      <c r="G24" s="251" t="n">
        <v>8964884</v>
      </c>
      <c r="H24" s="252" t="n">
        <v>146210348</v>
      </c>
      <c r="I24" s="253" t="n">
        <v>76866274</v>
      </c>
      <c r="J24" s="254" t="n">
        <f aca="false">$J$10*15</f>
        <v>195794117.647059</v>
      </c>
      <c r="K24" s="262" t="n">
        <v>5090744</v>
      </c>
      <c r="L24" s="256" t="n">
        <f aca="false">J24*$E$6</f>
        <v>98484441.1764706</v>
      </c>
      <c r="M24" s="263" t="n">
        <v>5670231</v>
      </c>
      <c r="N24" s="258" t="n">
        <v>171327272</v>
      </c>
      <c r="O24" s="259" t="n">
        <v>39024752</v>
      </c>
      <c r="P24" s="259" t="n">
        <v>160898242</v>
      </c>
      <c r="Q24" s="261" t="n">
        <v>1541787</v>
      </c>
      <c r="R24" s="245" t="n">
        <f aca="false">K24*$E$6+R23</f>
        <v>86177617.81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761</v>
      </c>
      <c r="D25" s="248" t="n">
        <v>8808399</v>
      </c>
      <c r="E25" s="249" t="n">
        <v>265749</v>
      </c>
      <c r="F25" s="250" t="n">
        <v>8542650</v>
      </c>
      <c r="G25" s="251" t="n">
        <v>6578190</v>
      </c>
      <c r="H25" s="252" t="n">
        <v>151613853</v>
      </c>
      <c r="I25" s="253" t="n">
        <v>80026619</v>
      </c>
      <c r="J25" s="254" t="n">
        <f aca="false">$J$10*16</f>
        <v>208847058.823529</v>
      </c>
      <c r="K25" s="262" t="n">
        <v>4299458</v>
      </c>
      <c r="L25" s="256" t="n">
        <f aca="false">J25*$E$6</f>
        <v>105050070.588235</v>
      </c>
      <c r="M25" s="263" t="n">
        <v>6733712</v>
      </c>
      <c r="N25" s="258" t="n">
        <v>175626730</v>
      </c>
      <c r="O25" s="259" t="n">
        <v>41245644</v>
      </c>
      <c r="P25" s="259" t="n">
        <v>168537172</v>
      </c>
      <c r="Q25" s="261" t="n">
        <v>2220892</v>
      </c>
      <c r="R25" s="245" t="n">
        <f aca="false">K25*$E$6+R24</f>
        <v>88340245.19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904</v>
      </c>
      <c r="D26" s="248" t="n">
        <v>5697085</v>
      </c>
      <c r="E26" s="249" t="n">
        <v>59384</v>
      </c>
      <c r="F26" s="250" t="n">
        <v>5617701</v>
      </c>
      <c r="G26" s="251"/>
      <c r="H26" s="252" t="n">
        <v>155698197</v>
      </c>
      <c r="I26" s="253" t="n">
        <v>81422262</v>
      </c>
      <c r="J26" s="254" t="n">
        <f aca="false">$J$10*17</f>
        <v>221900000</v>
      </c>
      <c r="K26" s="262" t="n">
        <v>5108947</v>
      </c>
      <c r="L26" s="256" t="n">
        <f aca="false">J26*$E$6</f>
        <v>111615700</v>
      </c>
      <c r="M26" s="263" t="n">
        <v>4210113</v>
      </c>
      <c r="N26" s="258" t="n">
        <v>180735677</v>
      </c>
      <c r="O26" s="259" t="n">
        <v>43352820</v>
      </c>
      <c r="P26" s="259" t="n">
        <v>173108855</v>
      </c>
      <c r="Q26" s="261" t="n">
        <v>2107176</v>
      </c>
      <c r="R26" s="245" t="n">
        <f aca="false">K26*$E$6+R25</f>
        <v>90910045.531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682</v>
      </c>
      <c r="D34" s="278" t="n">
        <f aca="false">SUM(D10:D33)</f>
        <v>207996669</v>
      </c>
      <c r="E34" s="279" t="n">
        <f aca="false">SUM(E10:E33)</f>
        <v>67409988</v>
      </c>
      <c r="F34" s="280" t="n">
        <f aca="false">SUM(F10:F33)</f>
        <v>140439898</v>
      </c>
      <c r="G34" s="281" t="s">
        <v>102</v>
      </c>
      <c r="H34" s="281"/>
      <c r="I34" s="281"/>
      <c r="J34" s="282" t="n">
        <f aca="false">MAX(J10:J33)</f>
        <v>221900000</v>
      </c>
      <c r="K34" s="283" t="n">
        <f aca="false">SUM(K10:K33)</f>
        <v>180735677</v>
      </c>
      <c r="L34" s="284" t="n">
        <f aca="false">MAX(L10:L33)</f>
        <v>111615700</v>
      </c>
      <c r="M34" s="285" t="n">
        <f aca="false">SUM(M10:M33)</f>
        <v>163814427</v>
      </c>
      <c r="N34" s="286" t="n">
        <f aca="false">MAX(N10:N33)</f>
        <v>180735677</v>
      </c>
      <c r="O34" s="287" t="n">
        <f aca="false">MAX(O10:O33)</f>
        <v>43352820</v>
      </c>
      <c r="P34" s="287" t="n">
        <f aca="false">MAX(P10:P33)</f>
        <v>173108855</v>
      </c>
      <c r="Q34" s="288" t="n">
        <f aca="false">SUM(Q10:Q33)</f>
        <v>43352820</v>
      </c>
      <c r="R34" s="289" t="n">
        <f aca="false">MAX(R10:R33)</f>
        <v>90910045.53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903875168995</v>
      </c>
      <c r="D40" s="301" t="n">
        <f aca="false">IF(Q10="","",O10/P10)</f>
        <v>0.7422884470358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5222717440288</v>
      </c>
      <c r="D41" s="301" t="n">
        <f aca="false">IF(Q11="","",O11/P11)</f>
        <v>0.4791922571967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6906980621902</v>
      </c>
      <c r="D42" s="301" t="n">
        <f aca="false">IF(Q12="","",O12/P12)</f>
        <v>0.30390722119185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1654244028842</v>
      </c>
      <c r="D43" s="301" t="n">
        <f aca="false">IF(Q13="","",O13/P13)</f>
        <v>0.32040828808058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973632365930599</v>
      </c>
      <c r="D44" s="301" t="n">
        <f aca="false">IF(Q14="","",O14/P14)</f>
        <v>0.24411256935371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952974684542587</v>
      </c>
      <c r="D45" s="301" t="n">
        <f aca="false">IF(Q15="","",O15/P15)</f>
        <v>0.25259100610422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11563410159016</v>
      </c>
      <c r="D46" s="301" t="n">
        <f aca="false">IF(Q16="","",O16/P16)</f>
        <v>0.26730953547408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8637514477242</v>
      </c>
      <c r="D47" s="301" t="n">
        <f aca="false">IF(Q17="","",O17/P17)</f>
        <v>0.27311033084267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55281398027139</v>
      </c>
      <c r="D48" s="301" t="n">
        <f aca="false">IF(Q18="","",O18/P18)</f>
        <v>0.27951575450225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66014835060838</v>
      </c>
      <c r="D49" s="301" t="n">
        <f aca="false">IF(Q19="","",O19/P19)</f>
        <v>0.26623667878635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84993534352083</v>
      </c>
      <c r="D50" s="301" t="n">
        <f aca="false">IF(Q20="","",O20/P20)</f>
        <v>0.25578439484923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80153331831155</v>
      </c>
      <c r="D51" s="301" t="n">
        <f aca="false">IF(Q21="","",O21/P21)</f>
        <v>0.25035985787711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10139307726973</v>
      </c>
      <c r="D52" s="301" t="n">
        <f aca="false">IF(Q22="","",O22/P22)</f>
        <v>0.241725244376735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09682925384665</v>
      </c>
      <c r="D53" s="301" t="n">
        <f aca="false">IF(Q23="","",O23/P23)</f>
        <v>0.241807813231065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75037892143608</v>
      </c>
      <c r="D54" s="301" t="n">
        <f aca="false">IF(Q24="","",O24/P24)</f>
        <v>0.242543060228091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40934658066697</v>
      </c>
      <c r="D55" s="301" t="n">
        <f aca="false">IF(Q25="","",O25/P25)</f>
        <v>0.244727281884141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814491559260928</v>
      </c>
      <c r="D56" s="301" t="n">
        <f aca="false">IF(Q26="","",O26/P26)</f>
        <v>0.250436755531657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04367555316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714512</v>
      </c>
      <c r="D10" s="349" t="n">
        <f aca="false">$E10/$E$39</f>
        <v>96713.1219512195</v>
      </c>
      <c r="E10" s="350" t="n">
        <v>1982619</v>
      </c>
      <c r="F10" s="351" t="n">
        <v>1982619</v>
      </c>
      <c r="G10" s="352" t="n">
        <v>1150385</v>
      </c>
      <c r="H10" s="353" t="n">
        <f aca="false">$I10/$G$39</f>
        <v>66766.7272727273</v>
      </c>
      <c r="I10" s="350" t="n">
        <v>1101651</v>
      </c>
      <c r="J10" s="351" t="n">
        <v>1101651</v>
      </c>
      <c r="K10" s="354" t="n">
        <v>1228017</v>
      </c>
      <c r="L10" s="353" t="n">
        <f aca="false">$M10/$H$39</f>
        <v>112257</v>
      </c>
      <c r="M10" s="350" t="n">
        <v>1010313</v>
      </c>
      <c r="N10" s="162" t="n">
        <v>1010313</v>
      </c>
      <c r="O10" s="352" t="n">
        <v>2105955</v>
      </c>
      <c r="P10" s="353" t="n">
        <f aca="false">$Q10/$I$39</f>
        <v>58498.75</v>
      </c>
      <c r="Q10" s="350" t="n">
        <v>2105955</v>
      </c>
      <c r="R10" s="155" t="n">
        <v>2105955</v>
      </c>
      <c r="S10" s="352" t="n">
        <v>138505</v>
      </c>
      <c r="T10" s="353" t="n">
        <f aca="false">$U10/$K$39</f>
        <v>-36278.5</v>
      </c>
      <c r="U10" s="350" t="n">
        <v>-72557</v>
      </c>
      <c r="V10" s="155" t="n">
        <v>-72557</v>
      </c>
      <c r="W10" s="352" t="n">
        <v>1743608</v>
      </c>
      <c r="X10" s="353" t="n">
        <f aca="false">$Q10/$I$39</f>
        <v>58498.75</v>
      </c>
      <c r="Y10" s="350" t="n">
        <v>1743608</v>
      </c>
      <c r="Z10" s="155" t="n">
        <v>1743608</v>
      </c>
    </row>
    <row r="11" customFormat="false" ht="11.25" hidden="false" customHeight="true" outlineLevel="0" collapsed="false">
      <c r="B11" s="355" t="n">
        <v>19</v>
      </c>
      <c r="C11" s="356" t="n">
        <v>2223067</v>
      </c>
      <c r="D11" s="357" t="n">
        <f aca="false">$E11/$E$39</f>
        <v>122291.12195122</v>
      </c>
      <c r="E11" s="358" t="n">
        <v>2506968</v>
      </c>
      <c r="F11" s="359" t="n">
        <v>4489587</v>
      </c>
      <c r="G11" s="360" t="n">
        <v>3457081</v>
      </c>
      <c r="H11" s="361" t="n">
        <f aca="false">$I11/$G$39</f>
        <v>170132</v>
      </c>
      <c r="I11" s="358" t="n">
        <v>2807178</v>
      </c>
      <c r="J11" s="359" t="n">
        <v>3908829</v>
      </c>
      <c r="K11" s="362" t="n">
        <v>1507624</v>
      </c>
      <c r="L11" s="361" t="n">
        <f aca="false">$M11/$H$39</f>
        <v>146496</v>
      </c>
      <c r="M11" s="358" t="n">
        <v>1318464</v>
      </c>
      <c r="N11" s="363" t="n">
        <v>2328777</v>
      </c>
      <c r="O11" s="360" t="n">
        <v>4134442</v>
      </c>
      <c r="P11" s="361" t="n">
        <f aca="false">$Q11/$I$39</f>
        <v>111645.611111111</v>
      </c>
      <c r="Q11" s="358" t="n">
        <v>4019242</v>
      </c>
      <c r="R11" s="155" t="n">
        <v>6125197</v>
      </c>
      <c r="S11" s="360" t="n">
        <v>721425</v>
      </c>
      <c r="T11" s="361" t="n">
        <f aca="false">$U11/$K$39</f>
        <v>346872.5</v>
      </c>
      <c r="U11" s="358" t="n">
        <v>693745</v>
      </c>
      <c r="V11" s="155" t="n">
        <v>621188</v>
      </c>
      <c r="W11" s="360" t="n">
        <v>1578673</v>
      </c>
      <c r="X11" s="361" t="n">
        <f aca="false">$Q11/$I$39</f>
        <v>111645.611111111</v>
      </c>
      <c r="Y11" s="358" t="n">
        <v>1578673</v>
      </c>
      <c r="Z11" s="155" t="n">
        <v>3322281</v>
      </c>
    </row>
    <row r="12" customFormat="false" ht="11.25" hidden="false" customHeight="true" outlineLevel="0" collapsed="false">
      <c r="B12" s="355" t="n">
        <v>20</v>
      </c>
      <c r="C12" s="356" t="n">
        <v>3017608</v>
      </c>
      <c r="D12" s="357" t="n">
        <f aca="false">$E12/$E$39</f>
        <v>135740.292682927</v>
      </c>
      <c r="E12" s="358" t="n">
        <v>2782676</v>
      </c>
      <c r="F12" s="359" t="n">
        <v>7272263</v>
      </c>
      <c r="G12" s="360" t="n">
        <v>1811194</v>
      </c>
      <c r="H12" s="361" t="n">
        <f aca="false">$I12/$G$39</f>
        <v>96638.4242424242</v>
      </c>
      <c r="I12" s="358" t="n">
        <v>1594534</v>
      </c>
      <c r="J12" s="359" t="n">
        <v>5503363</v>
      </c>
      <c r="K12" s="362" t="n">
        <v>2943471</v>
      </c>
      <c r="L12" s="361" t="n">
        <f aca="false">$M12/$H$39</f>
        <v>341382.222222222</v>
      </c>
      <c r="M12" s="358" t="n">
        <v>3072440</v>
      </c>
      <c r="N12" s="363" t="n">
        <v>5401217</v>
      </c>
      <c r="O12" s="360" t="n">
        <v>7974579</v>
      </c>
      <c r="P12" s="361" t="n">
        <f aca="false">$Q12/$I$39</f>
        <v>221516.083333333</v>
      </c>
      <c r="Q12" s="358" t="n">
        <v>7974579</v>
      </c>
      <c r="R12" s="155" t="n">
        <v>14099776</v>
      </c>
      <c r="S12" s="360" t="n">
        <v>1049410</v>
      </c>
      <c r="T12" s="361" t="n">
        <f aca="false">$U12/$K$39</f>
        <v>390183</v>
      </c>
      <c r="U12" s="358" t="n">
        <v>780366</v>
      </c>
      <c r="V12" s="155" t="n">
        <v>1401554</v>
      </c>
      <c r="W12" s="360" t="n">
        <v>1257434</v>
      </c>
      <c r="X12" s="361" t="n">
        <f aca="false">$Q12/$I$39</f>
        <v>221516.083333333</v>
      </c>
      <c r="Y12" s="358" t="n">
        <v>1257434</v>
      </c>
      <c r="Z12" s="155" t="n">
        <v>4579715</v>
      </c>
    </row>
    <row r="13" customFormat="false" ht="11.25" hidden="false" customHeight="true" outlineLevel="0" collapsed="false">
      <c r="B13" s="355" t="n">
        <v>21</v>
      </c>
      <c r="C13" s="356" t="n">
        <v>4081681</v>
      </c>
      <c r="D13" s="357" t="n">
        <f aca="false">$E13/$E$39</f>
        <v>191938.146341463</v>
      </c>
      <c r="E13" s="358" t="n">
        <v>3934732</v>
      </c>
      <c r="F13" s="359" t="n">
        <v>11206995</v>
      </c>
      <c r="G13" s="360" t="n">
        <v>1611464</v>
      </c>
      <c r="H13" s="361" t="n">
        <f aca="false">$I13/$G$39</f>
        <v>95027.696969697</v>
      </c>
      <c r="I13" s="358" t="n">
        <v>1567957</v>
      </c>
      <c r="J13" s="359" t="n">
        <v>7071320</v>
      </c>
      <c r="K13" s="362" t="n">
        <v>3023236</v>
      </c>
      <c r="L13" s="361" t="n">
        <f aca="false">$M13/$H$39</f>
        <v>251514.888888889</v>
      </c>
      <c r="M13" s="358" t="n">
        <v>2263634</v>
      </c>
      <c r="N13" s="363" t="n">
        <v>7664851</v>
      </c>
      <c r="O13" s="360" t="n">
        <v>2957341</v>
      </c>
      <c r="P13" s="361" t="n">
        <f aca="false">$Q13/$I$39</f>
        <v>81673.3611111111</v>
      </c>
      <c r="Q13" s="358" t="n">
        <v>2940241</v>
      </c>
      <c r="R13" s="155" t="n">
        <v>17040017</v>
      </c>
      <c r="S13" s="360" t="n">
        <v>215725</v>
      </c>
      <c r="T13" s="361" t="n">
        <f aca="false">$U13/$K$39</f>
        <v>58842.5</v>
      </c>
      <c r="U13" s="358" t="n">
        <v>117685</v>
      </c>
      <c r="V13" s="155" t="n">
        <v>1519239</v>
      </c>
      <c r="W13" s="360" t="n">
        <v>3243662</v>
      </c>
      <c r="X13" s="361" t="n">
        <f aca="false">$Q13/$I$39</f>
        <v>81673.3611111111</v>
      </c>
      <c r="Y13" s="358" t="n">
        <v>3243662</v>
      </c>
      <c r="Z13" s="155" t="n">
        <v>7823377</v>
      </c>
    </row>
    <row r="14" customFormat="false" ht="11.25" hidden="false" customHeight="true" outlineLevel="0" collapsed="false">
      <c r="B14" s="355" t="n">
        <v>26</v>
      </c>
      <c r="C14" s="356" t="n">
        <v>4273736</v>
      </c>
      <c r="D14" s="357" t="n">
        <f aca="false">$E14/$E$39</f>
        <v>158849.951219512</v>
      </c>
      <c r="E14" s="358" t="n">
        <v>3256424</v>
      </c>
      <c r="F14" s="359" t="n">
        <v>14463419</v>
      </c>
      <c r="G14" s="360" t="n">
        <v>1753282</v>
      </c>
      <c r="H14" s="361" t="n">
        <f aca="false">$I14/$G$39</f>
        <v>100051.636363636</v>
      </c>
      <c r="I14" s="358" t="n">
        <v>1650852</v>
      </c>
      <c r="J14" s="359" t="n">
        <v>8722172</v>
      </c>
      <c r="K14" s="362" t="n">
        <v>1480254</v>
      </c>
      <c r="L14" s="361" t="n">
        <f aca="false">$M14/$H$39</f>
        <v>95127.2222222222</v>
      </c>
      <c r="M14" s="358" t="n">
        <v>856145</v>
      </c>
      <c r="N14" s="363" t="n">
        <v>8520996</v>
      </c>
      <c r="O14" s="360" t="n">
        <v>11216147</v>
      </c>
      <c r="P14" s="361" t="n">
        <f aca="false">$Q14/$I$39</f>
        <v>309615.194444444</v>
      </c>
      <c r="Q14" s="358" t="n">
        <v>11146147</v>
      </c>
      <c r="R14" s="155" t="n">
        <v>28186164</v>
      </c>
      <c r="S14" s="360" t="n">
        <v>518135</v>
      </c>
      <c r="T14" s="361" t="n">
        <f aca="false">$U14/$K$39</f>
        <v>254823.5</v>
      </c>
      <c r="U14" s="358" t="n">
        <v>509647</v>
      </c>
      <c r="V14" s="155" t="n">
        <v>2028886</v>
      </c>
      <c r="W14" s="360" t="n">
        <v>1296388</v>
      </c>
      <c r="X14" s="361" t="n">
        <f aca="false">$Q14/$I$39</f>
        <v>309615.194444444</v>
      </c>
      <c r="Y14" s="358" t="n">
        <v>1296388</v>
      </c>
      <c r="Z14" s="155" t="n">
        <v>9119765</v>
      </c>
    </row>
    <row r="15" customFormat="false" ht="11.25" hidden="false" customHeight="true" outlineLevel="0" collapsed="false">
      <c r="B15" s="355" t="n">
        <v>27</v>
      </c>
      <c r="C15" s="356" t="n">
        <v>2784998</v>
      </c>
      <c r="D15" s="357" t="n">
        <f aca="false">$E15/$E$39</f>
        <v>103087.853658537</v>
      </c>
      <c r="E15" s="358" t="n">
        <v>2113301</v>
      </c>
      <c r="F15" s="359" t="n">
        <v>16576720</v>
      </c>
      <c r="G15" s="360" t="n">
        <v>1113324</v>
      </c>
      <c r="H15" s="361" t="n">
        <f aca="false">$I15/$G$39</f>
        <v>53677.8787878788</v>
      </c>
      <c r="I15" s="358" t="n">
        <v>885685</v>
      </c>
      <c r="J15" s="359" t="n">
        <v>9607857</v>
      </c>
      <c r="K15" s="362" t="n">
        <v>1501003</v>
      </c>
      <c r="L15" s="361" t="n">
        <f aca="false">$M15/$H$39</f>
        <v>135460</v>
      </c>
      <c r="M15" s="358" t="n">
        <v>1219140</v>
      </c>
      <c r="N15" s="363" t="n">
        <v>9740136</v>
      </c>
      <c r="O15" s="360" t="n">
        <v>4859497</v>
      </c>
      <c r="P15" s="361" t="n">
        <f aca="false">$Q15/$I$39</f>
        <v>134986.027777778</v>
      </c>
      <c r="Q15" s="358" t="n">
        <v>4859497</v>
      </c>
      <c r="R15" s="155" t="n">
        <v>33045661</v>
      </c>
      <c r="S15" s="360" t="n">
        <v>1089435</v>
      </c>
      <c r="T15" s="361" t="n">
        <f aca="false">$U15/$K$39</f>
        <v>518441.5</v>
      </c>
      <c r="U15" s="358" t="n">
        <v>1036883</v>
      </c>
      <c r="V15" s="155" t="n">
        <v>3065769</v>
      </c>
      <c r="W15" s="360" t="n">
        <v>1438486</v>
      </c>
      <c r="X15" s="361" t="n">
        <f aca="false">$Q15/$I$39</f>
        <v>134986.027777778</v>
      </c>
      <c r="Y15" s="358" t="n">
        <v>1438486</v>
      </c>
      <c r="Z15" s="155" t="n">
        <v>10558251</v>
      </c>
    </row>
    <row r="16" customFormat="false" ht="11.25" hidden="false" customHeight="true" outlineLevel="0" collapsed="false">
      <c r="B16" s="355" t="n">
        <v>28</v>
      </c>
      <c r="C16" s="356" t="n">
        <v>3109598</v>
      </c>
      <c r="D16" s="357" t="n">
        <f aca="false">$E16/$E$39</f>
        <v>175822.341463415</v>
      </c>
      <c r="E16" s="358" t="n">
        <v>3604358</v>
      </c>
      <c r="F16" s="359" t="n">
        <v>20181078</v>
      </c>
      <c r="G16" s="360" t="n">
        <v>2083531</v>
      </c>
      <c r="H16" s="361" t="n">
        <f aca="false">$I16/$G$39</f>
        <v>81969.3939393939</v>
      </c>
      <c r="I16" s="358" t="n">
        <v>1352495</v>
      </c>
      <c r="J16" s="359" t="n">
        <v>10960352</v>
      </c>
      <c r="K16" s="362" t="n">
        <v>1448924</v>
      </c>
      <c r="L16" s="361" t="n">
        <f aca="false">$M16/$H$39</f>
        <v>2037.55555555556</v>
      </c>
      <c r="M16" s="358" t="n">
        <v>18338</v>
      </c>
      <c r="N16" s="363" t="n">
        <v>9758474</v>
      </c>
      <c r="O16" s="360" t="n">
        <v>2736828</v>
      </c>
      <c r="P16" s="361" t="n">
        <f aca="false">$Q16/$I$39</f>
        <v>76023</v>
      </c>
      <c r="Q16" s="358" t="n">
        <v>2736828</v>
      </c>
      <c r="R16" s="155" t="n">
        <v>35782489</v>
      </c>
      <c r="S16" s="360" t="n">
        <v>481810</v>
      </c>
      <c r="T16" s="361" t="n">
        <f aca="false">$U16/$K$39</f>
        <v>117681</v>
      </c>
      <c r="U16" s="358" t="n">
        <v>235362</v>
      </c>
      <c r="V16" s="155" t="n">
        <v>3301131</v>
      </c>
      <c r="W16" s="360" t="n">
        <v>1174203</v>
      </c>
      <c r="X16" s="361" t="n">
        <f aca="false">$Q16/$I$39</f>
        <v>76023</v>
      </c>
      <c r="Y16" s="358" t="n">
        <v>1174203</v>
      </c>
      <c r="Z16" s="155" t="n">
        <v>11732454</v>
      </c>
    </row>
    <row r="17" customFormat="false" ht="11.25" hidden="false" customHeight="true" outlineLevel="0" collapsed="false">
      <c r="B17" s="355" t="n">
        <v>29</v>
      </c>
      <c r="C17" s="356" t="n">
        <v>2890078</v>
      </c>
      <c r="D17" s="357" t="n">
        <f aca="false">$E17/$E$39</f>
        <v>93396.1463414634</v>
      </c>
      <c r="E17" s="358" t="n">
        <v>1914621</v>
      </c>
      <c r="F17" s="359" t="n">
        <v>22095699</v>
      </c>
      <c r="G17" s="360" t="n">
        <v>1003304</v>
      </c>
      <c r="H17" s="361" t="n">
        <f aca="false">$I17/$G$39</f>
        <v>59395.6363636364</v>
      </c>
      <c r="I17" s="358" t="n">
        <v>980028</v>
      </c>
      <c r="J17" s="359" t="n">
        <v>11940380</v>
      </c>
      <c r="K17" s="362" t="n">
        <v>2050839</v>
      </c>
      <c r="L17" s="361" t="n">
        <f aca="false">$M17/$H$39</f>
        <v>207216</v>
      </c>
      <c r="M17" s="358" t="n">
        <v>1864944</v>
      </c>
      <c r="N17" s="363" t="n">
        <v>11623418</v>
      </c>
      <c r="O17" s="360" t="n">
        <v>3172174</v>
      </c>
      <c r="P17" s="361" t="n">
        <f aca="false">$Q17/$I$39</f>
        <v>88115.9444444444</v>
      </c>
      <c r="Q17" s="358" t="n">
        <v>3172174</v>
      </c>
      <c r="R17" s="155" t="n">
        <v>38954663</v>
      </c>
      <c r="S17" s="360" t="n">
        <v>452069</v>
      </c>
      <c r="T17" s="361" t="n">
        <f aca="false">$U17/$K$39</f>
        <v>215078.5</v>
      </c>
      <c r="U17" s="358" t="n">
        <v>430157</v>
      </c>
      <c r="V17" s="155" t="n">
        <v>3731288</v>
      </c>
      <c r="W17" s="360" t="n">
        <v>391314</v>
      </c>
      <c r="X17" s="361" t="n">
        <f aca="false">$Q17/$I$39</f>
        <v>88115.9444444444</v>
      </c>
      <c r="Y17" s="358" t="n">
        <v>391314</v>
      </c>
      <c r="Z17" s="155" t="n">
        <v>12123768</v>
      </c>
    </row>
    <row r="18" customFormat="false" ht="11.25" hidden="false" customHeight="true" outlineLevel="0" collapsed="false">
      <c r="B18" s="355" t="n">
        <v>30</v>
      </c>
      <c r="C18" s="356" t="n">
        <v>2312869</v>
      </c>
      <c r="D18" s="357" t="n">
        <f aca="false">$E18/$E$39</f>
        <v>80291.512195122</v>
      </c>
      <c r="E18" s="358" t="n">
        <v>1645976</v>
      </c>
      <c r="F18" s="359" t="n">
        <v>23741675</v>
      </c>
      <c r="G18" s="360" t="n">
        <v>2192768</v>
      </c>
      <c r="H18" s="361" t="n">
        <f aca="false">$I18/$G$39</f>
        <v>129086.303030303</v>
      </c>
      <c r="I18" s="358" t="n">
        <v>2129924</v>
      </c>
      <c r="J18" s="359" t="n">
        <v>14070304</v>
      </c>
      <c r="K18" s="362" t="n">
        <v>548728</v>
      </c>
      <c r="L18" s="361" t="n">
        <f aca="false">$M18/$H$39</f>
        <v>78522.5555555556</v>
      </c>
      <c r="M18" s="358" t="n">
        <v>706703</v>
      </c>
      <c r="N18" s="363" t="n">
        <v>12330121</v>
      </c>
      <c r="O18" s="360" t="n">
        <v>2986997</v>
      </c>
      <c r="P18" s="361" t="n">
        <f aca="false">$Q18/$I$39</f>
        <v>82972.1388888889</v>
      </c>
      <c r="Q18" s="358" t="n">
        <v>2986997</v>
      </c>
      <c r="R18" s="155" t="n">
        <v>41941660</v>
      </c>
      <c r="S18" s="360" t="n">
        <v>463215</v>
      </c>
      <c r="T18" s="361" t="n">
        <f aca="false">$U18/$K$39</f>
        <v>217505.5</v>
      </c>
      <c r="U18" s="358" t="n">
        <v>435011</v>
      </c>
      <c r="V18" s="155" t="n">
        <v>4166299</v>
      </c>
      <c r="W18" s="360" t="n">
        <v>952826</v>
      </c>
      <c r="X18" s="361" t="n">
        <f aca="false">$Q18/$I$39</f>
        <v>82972.1388888889</v>
      </c>
      <c r="Y18" s="358" t="n">
        <v>952826</v>
      </c>
      <c r="Z18" s="155" t="n">
        <v>13076594</v>
      </c>
    </row>
    <row r="19" customFormat="false" ht="11.25" hidden="false" customHeight="true" outlineLevel="0" collapsed="false">
      <c r="B19" s="355" t="n">
        <v>2</v>
      </c>
      <c r="C19" s="356" t="n">
        <v>2737264</v>
      </c>
      <c r="D19" s="357" t="n">
        <f aca="false">$E19/$E$39</f>
        <v>131078.634146341</v>
      </c>
      <c r="E19" s="358" t="n">
        <v>2687112</v>
      </c>
      <c r="F19" s="359" t="n">
        <v>26428787</v>
      </c>
      <c r="G19" s="360" t="n">
        <v>3129636</v>
      </c>
      <c r="H19" s="361" t="n">
        <f aca="false">$I19/$G$39</f>
        <v>127389.878787879</v>
      </c>
      <c r="I19" s="358" t="n">
        <v>2101933</v>
      </c>
      <c r="J19" s="359" t="n">
        <v>16172237</v>
      </c>
      <c r="K19" s="362" t="n">
        <v>1877616</v>
      </c>
      <c r="L19" s="361" t="n">
        <f aca="false">$M19/$H$39</f>
        <v>159735</v>
      </c>
      <c r="M19" s="358" t="n">
        <v>1437615</v>
      </c>
      <c r="N19" s="363" t="n">
        <v>13767736</v>
      </c>
      <c r="O19" s="360" t="n">
        <v>4275378</v>
      </c>
      <c r="P19" s="361" t="n">
        <f aca="false">$Q19/$I$39</f>
        <v>118760.5</v>
      </c>
      <c r="Q19" s="358" t="n">
        <v>4275378</v>
      </c>
      <c r="R19" s="155" t="n">
        <v>46217038</v>
      </c>
      <c r="S19" s="360" t="n">
        <v>682650</v>
      </c>
      <c r="T19" s="361" t="n">
        <f aca="false">$U19/$K$39</f>
        <v>324229</v>
      </c>
      <c r="U19" s="358" t="n">
        <v>648458</v>
      </c>
      <c r="V19" s="155" t="n">
        <v>4814757</v>
      </c>
      <c r="W19" s="360" t="n">
        <v>801593</v>
      </c>
      <c r="X19" s="361" t="n">
        <f aca="false">$Q19/$I$39</f>
        <v>118760.5</v>
      </c>
      <c r="Y19" s="358" t="n">
        <v>801593</v>
      </c>
      <c r="Z19" s="155" t="n">
        <v>13878187</v>
      </c>
    </row>
    <row r="20" customFormat="false" ht="11.25" hidden="false" customHeight="true" outlineLevel="0" collapsed="false">
      <c r="B20" s="355" t="n">
        <v>3</v>
      </c>
      <c r="C20" s="356" t="n">
        <v>3355083</v>
      </c>
      <c r="D20" s="357" t="n">
        <f aca="false">$E20/$E$39</f>
        <v>79691.1219512195</v>
      </c>
      <c r="E20" s="358" t="n">
        <v>1633668</v>
      </c>
      <c r="F20" s="359" t="n">
        <v>28062455</v>
      </c>
      <c r="G20" s="360" t="n">
        <v>3080528</v>
      </c>
      <c r="H20" s="361" t="n">
        <f aca="false">$I20/$G$39</f>
        <v>178004.96969697</v>
      </c>
      <c r="I20" s="358" t="n">
        <v>2937082</v>
      </c>
      <c r="J20" s="359" t="n">
        <v>19109319</v>
      </c>
      <c r="K20" s="362" t="n">
        <v>2492321</v>
      </c>
      <c r="L20" s="361" t="n">
        <f aca="false">$M20/$H$39</f>
        <v>245254.111111111</v>
      </c>
      <c r="M20" s="358" t="n">
        <v>2207287</v>
      </c>
      <c r="N20" s="363" t="n">
        <v>15975023</v>
      </c>
      <c r="O20" s="360" t="n">
        <v>2585180</v>
      </c>
      <c r="P20" s="361" t="n">
        <f aca="false">$Q20/$I$39</f>
        <v>71810.5555555556</v>
      </c>
      <c r="Q20" s="358" t="n">
        <v>2585180</v>
      </c>
      <c r="R20" s="155" t="n">
        <v>48802218</v>
      </c>
      <c r="S20" s="360" t="n">
        <v>2938895</v>
      </c>
      <c r="T20" s="361" t="n">
        <f aca="false">$U20/$K$39</f>
        <v>1361347.5</v>
      </c>
      <c r="U20" s="358" t="n">
        <v>2722695</v>
      </c>
      <c r="V20" s="155" t="n">
        <v>7537452</v>
      </c>
      <c r="W20" s="360" t="n">
        <v>735711</v>
      </c>
      <c r="X20" s="361" t="n">
        <f aca="false">$Q20/$I$39</f>
        <v>71810.5555555556</v>
      </c>
      <c r="Y20" s="358" t="n">
        <v>735711</v>
      </c>
      <c r="Z20" s="155" t="n">
        <v>14613898</v>
      </c>
    </row>
    <row r="21" customFormat="false" ht="11.25" hidden="false" customHeight="true" outlineLevel="0" collapsed="false">
      <c r="B21" s="355" t="n">
        <v>4</v>
      </c>
      <c r="C21" s="356" t="n">
        <v>3232462</v>
      </c>
      <c r="D21" s="357" t="n">
        <f aca="false">$E21/$E$39</f>
        <v>141449.804878049</v>
      </c>
      <c r="E21" s="358" t="n">
        <v>2899721</v>
      </c>
      <c r="F21" s="359" t="n">
        <v>30962176</v>
      </c>
      <c r="G21" s="360" t="n">
        <v>2231647</v>
      </c>
      <c r="H21" s="361" t="n">
        <f aca="false">$I21/$G$39</f>
        <v>122898.121212121</v>
      </c>
      <c r="I21" s="358" t="n">
        <v>2027819</v>
      </c>
      <c r="J21" s="359" t="n">
        <v>21137138</v>
      </c>
      <c r="K21" s="362" t="n">
        <v>2925719</v>
      </c>
      <c r="L21" s="361" t="n">
        <f aca="false">$M21/$H$39</f>
        <v>228773.333333333</v>
      </c>
      <c r="M21" s="358" t="n">
        <v>2058960</v>
      </c>
      <c r="N21" s="363" t="n">
        <v>18033983</v>
      </c>
      <c r="O21" s="360" t="n">
        <v>2566132</v>
      </c>
      <c r="P21" s="361" t="n">
        <f aca="false">$Q21/$I$39</f>
        <v>71281.4444444444</v>
      </c>
      <c r="Q21" s="358" t="n">
        <v>2566132</v>
      </c>
      <c r="R21" s="155" t="n">
        <v>51368350</v>
      </c>
      <c r="S21" s="360" t="n">
        <v>273410</v>
      </c>
      <c r="T21" s="361" t="n">
        <f aca="false">$U21/$K$39</f>
        <v>134001</v>
      </c>
      <c r="U21" s="358" t="n">
        <v>268002</v>
      </c>
      <c r="V21" s="155" t="n">
        <v>7805454</v>
      </c>
      <c r="W21" s="360" t="n">
        <v>443445</v>
      </c>
      <c r="X21" s="361" t="n">
        <f aca="false">$Q21/$I$39</f>
        <v>71281.4444444444</v>
      </c>
      <c r="Y21" s="358" t="n">
        <v>443445</v>
      </c>
      <c r="Z21" s="155" t="n">
        <v>15057343</v>
      </c>
    </row>
    <row r="22" customFormat="false" ht="11.25" hidden="false" customHeight="true" outlineLevel="0" collapsed="false">
      <c r="B22" s="355" t="n">
        <v>5</v>
      </c>
      <c r="C22" s="356" t="n">
        <v>5076223</v>
      </c>
      <c r="D22" s="357" t="n">
        <f aca="false">$E22/$E$39</f>
        <v>164992.975609756</v>
      </c>
      <c r="E22" s="358" t="n">
        <v>3382356</v>
      </c>
      <c r="F22" s="359" t="n">
        <v>34344532</v>
      </c>
      <c r="G22" s="360" t="n">
        <v>2747818</v>
      </c>
      <c r="H22" s="361" t="n">
        <f aca="false">$I22/$G$39</f>
        <v>145202.303030303</v>
      </c>
      <c r="I22" s="358" t="n">
        <v>2395838</v>
      </c>
      <c r="J22" s="359" t="n">
        <v>23532976</v>
      </c>
      <c r="K22" s="362" t="n">
        <v>2368278</v>
      </c>
      <c r="L22" s="361" t="n">
        <f aca="false">$M22/$H$39</f>
        <v>218157.111111111</v>
      </c>
      <c r="M22" s="358" t="n">
        <v>1963414</v>
      </c>
      <c r="N22" s="363" t="n">
        <v>19997397</v>
      </c>
      <c r="O22" s="360" t="n">
        <v>6756279</v>
      </c>
      <c r="P22" s="361" t="n">
        <f aca="false">$Q22/$I$39</f>
        <v>187674.416666667</v>
      </c>
      <c r="Q22" s="358" t="n">
        <v>6756279</v>
      </c>
      <c r="R22" s="155" t="n">
        <v>58124629</v>
      </c>
      <c r="S22" s="360" t="n">
        <v>104325</v>
      </c>
      <c r="T22" s="361" t="n">
        <f aca="false">$U22/$K$39</f>
        <v>-4545.5</v>
      </c>
      <c r="U22" s="358" t="n">
        <v>-9091</v>
      </c>
      <c r="V22" s="155" t="n">
        <v>7796363</v>
      </c>
      <c r="W22" s="360" t="n">
        <v>637467</v>
      </c>
      <c r="X22" s="361" t="n">
        <f aca="false">$Q22/$I$39</f>
        <v>187674.416666667</v>
      </c>
      <c r="Y22" s="358" t="n">
        <v>637467</v>
      </c>
      <c r="Z22" s="155" t="n">
        <v>15694810</v>
      </c>
    </row>
    <row r="23" customFormat="false" ht="11.25" hidden="false" customHeight="true" outlineLevel="0" collapsed="false">
      <c r="B23" s="355" t="n">
        <v>6</v>
      </c>
      <c r="C23" s="356" t="n">
        <v>1965501</v>
      </c>
      <c r="D23" s="357" t="n">
        <f aca="false">$E23/$E$39</f>
        <v>51576.8780487805</v>
      </c>
      <c r="E23" s="358" t="n">
        <v>1057326</v>
      </c>
      <c r="F23" s="359" t="n">
        <v>35401858</v>
      </c>
      <c r="G23" s="360" t="n">
        <v>1710773</v>
      </c>
      <c r="H23" s="361" t="n">
        <f aca="false">$I23/$G$39</f>
        <v>165039.333333333</v>
      </c>
      <c r="I23" s="358" t="n">
        <v>2723149</v>
      </c>
      <c r="J23" s="359" t="n">
        <v>26256125</v>
      </c>
      <c r="K23" s="362" t="n">
        <v>1647641</v>
      </c>
      <c r="L23" s="361" t="n">
        <f aca="false">$M23/$H$39</f>
        <v>99361.6666666667</v>
      </c>
      <c r="M23" s="358" t="n">
        <v>894255</v>
      </c>
      <c r="N23" s="363" t="n">
        <v>20891652</v>
      </c>
      <c r="O23" s="360" t="n">
        <v>7684772</v>
      </c>
      <c r="P23" s="361" t="n">
        <f aca="false">$Q23/$I$39</f>
        <v>207607.555555556</v>
      </c>
      <c r="Q23" s="358" t="n">
        <v>7473872</v>
      </c>
      <c r="R23" s="155" t="n">
        <v>65598501</v>
      </c>
      <c r="S23" s="360" t="n">
        <v>298732</v>
      </c>
      <c r="T23" s="361" t="n">
        <f aca="false">$U23/$K$39</f>
        <v>144830</v>
      </c>
      <c r="U23" s="358" t="n">
        <v>289660</v>
      </c>
      <c r="V23" s="155" t="n">
        <v>8086023</v>
      </c>
      <c r="W23" s="360" t="n">
        <v>3298876</v>
      </c>
      <c r="X23" s="361" t="n">
        <f aca="false">$Q23/$I$39</f>
        <v>207607.555555556</v>
      </c>
      <c r="Y23" s="358" t="n">
        <v>3298876</v>
      </c>
      <c r="Z23" s="155" t="n">
        <v>18993686</v>
      </c>
    </row>
    <row r="24" customFormat="false" ht="11.25" hidden="false" customHeight="true" outlineLevel="0" collapsed="false">
      <c r="B24" s="355" t="n">
        <v>10</v>
      </c>
      <c r="C24" s="356" t="n">
        <v>2082703</v>
      </c>
      <c r="D24" s="357" t="n">
        <f aca="false">$E24/$E$39</f>
        <v>108664.487804878</v>
      </c>
      <c r="E24" s="358" t="n">
        <v>2227622</v>
      </c>
      <c r="F24" s="359" t="n">
        <v>37629480</v>
      </c>
      <c r="G24" s="360" t="n">
        <v>1259849</v>
      </c>
      <c r="H24" s="361" t="n">
        <f aca="false">$I24/$G$39</f>
        <v>116188.848484848</v>
      </c>
      <c r="I24" s="358" t="n">
        <v>1917116</v>
      </c>
      <c r="J24" s="359" t="n">
        <v>28173241</v>
      </c>
      <c r="K24" s="362" t="n">
        <v>699767</v>
      </c>
      <c r="L24" s="361" t="n">
        <f aca="false">$M24/$H$39</f>
        <v>70037.7777777778</v>
      </c>
      <c r="M24" s="358" t="n">
        <v>630340</v>
      </c>
      <c r="N24" s="363" t="n">
        <v>21521992</v>
      </c>
      <c r="O24" s="360" t="n">
        <v>921403</v>
      </c>
      <c r="P24" s="361" t="n">
        <f aca="false">$Q24/$I$39</f>
        <v>25594.5277777778</v>
      </c>
      <c r="Q24" s="358" t="n">
        <v>921403</v>
      </c>
      <c r="R24" s="155" t="n">
        <v>66519904</v>
      </c>
      <c r="S24" s="360" t="n">
        <v>275230</v>
      </c>
      <c r="T24" s="361" t="n">
        <f aca="false">$U24/$K$39</f>
        <v>108311</v>
      </c>
      <c r="U24" s="358" t="n">
        <v>216622</v>
      </c>
      <c r="V24" s="155" t="n">
        <v>8302645</v>
      </c>
      <c r="W24" s="360" t="n">
        <v>530015</v>
      </c>
      <c r="X24" s="361" t="n">
        <f aca="false">$Q24/$I$39</f>
        <v>25594.5277777778</v>
      </c>
      <c r="Y24" s="358" t="n">
        <v>530015</v>
      </c>
      <c r="Z24" s="155" t="n">
        <v>19523701</v>
      </c>
    </row>
    <row r="25" customFormat="false" ht="11.25" hidden="false" customHeight="true" outlineLevel="0" collapsed="false">
      <c r="B25" s="355" t="n">
        <v>11</v>
      </c>
      <c r="C25" s="356" t="n">
        <v>770121</v>
      </c>
      <c r="D25" s="357" t="n">
        <f aca="false">$E25/$E$39</f>
        <v>172430.243902439</v>
      </c>
      <c r="E25" s="358" t="n">
        <v>3534820</v>
      </c>
      <c r="F25" s="359" t="n">
        <v>41164300</v>
      </c>
      <c r="G25" s="360" t="n">
        <v>972791</v>
      </c>
      <c r="H25" s="361" t="n">
        <f aca="false">$I25/$G$39</f>
        <v>95983.7575757576</v>
      </c>
      <c r="I25" s="358" t="n">
        <v>1583732</v>
      </c>
      <c r="J25" s="359" t="n">
        <v>29756973</v>
      </c>
      <c r="K25" s="362" t="n">
        <v>575546</v>
      </c>
      <c r="L25" s="361" t="n">
        <f aca="false">$M25/$H$39</f>
        <v>48797.5555555556</v>
      </c>
      <c r="M25" s="358" t="n">
        <v>439178</v>
      </c>
      <c r="N25" s="162" t="n">
        <v>21961170</v>
      </c>
      <c r="O25" s="360" t="n">
        <v>1270172</v>
      </c>
      <c r="P25" s="361" t="n">
        <f aca="false">$Q25/$I$39</f>
        <v>35282.5555555556</v>
      </c>
      <c r="Q25" s="358" t="n">
        <v>1270172</v>
      </c>
      <c r="R25" s="155" t="n">
        <v>67790076</v>
      </c>
      <c r="S25" s="360" t="n">
        <v>924926</v>
      </c>
      <c r="T25" s="361" t="n">
        <f aca="false">$U25/$K$39</f>
        <v>452609</v>
      </c>
      <c r="U25" s="358" t="n">
        <v>905218</v>
      </c>
      <c r="V25" s="155" t="n">
        <v>9207863</v>
      </c>
      <c r="W25" s="360" t="n">
        <v>755387</v>
      </c>
      <c r="X25" s="361" t="n">
        <f aca="false">$Q25/$I$39</f>
        <v>35282.5555555556</v>
      </c>
      <c r="Y25" s="358" t="n">
        <v>755387</v>
      </c>
      <c r="Z25" s="155" t="n">
        <v>20279088</v>
      </c>
    </row>
    <row r="26" customFormat="false" ht="11.25" hidden="false" customHeight="true" outlineLevel="0" collapsed="false">
      <c r="B26" s="355" t="n">
        <v>12</v>
      </c>
      <c r="C26" s="356" t="n">
        <v>1278496</v>
      </c>
      <c r="D26" s="357" t="n">
        <f aca="false">$E26/$E$39</f>
        <v>39868.0975609756</v>
      </c>
      <c r="E26" s="358" t="n">
        <v>817296</v>
      </c>
      <c r="F26" s="359" t="n">
        <v>41981596</v>
      </c>
      <c r="G26" s="360" t="n">
        <v>627162</v>
      </c>
      <c r="H26" s="361" t="n">
        <f aca="false">$I26/$G$39</f>
        <v>44078.5454545455</v>
      </c>
      <c r="I26" s="358" t="n">
        <v>727296</v>
      </c>
      <c r="J26" s="359" t="n">
        <v>30484269</v>
      </c>
      <c r="K26" s="362" t="n">
        <v>879997</v>
      </c>
      <c r="L26" s="361" t="n">
        <f aca="false">$M26/$H$39</f>
        <v>64505.4444444444</v>
      </c>
      <c r="M26" s="358" t="n">
        <v>580549</v>
      </c>
      <c r="N26" s="162" t="n">
        <v>22541719</v>
      </c>
      <c r="O26" s="360" t="n">
        <v>2108412</v>
      </c>
      <c r="P26" s="361" t="n">
        <f aca="false">$Q26/$I$39</f>
        <v>58567</v>
      </c>
      <c r="Q26" s="358" t="n">
        <v>2108412</v>
      </c>
      <c r="R26" s="155" t="n">
        <v>69898488</v>
      </c>
      <c r="S26" s="360" t="n">
        <v>361570</v>
      </c>
      <c r="T26" s="361" t="n">
        <f aca="false">$U26/$K$39</f>
        <v>180785</v>
      </c>
      <c r="U26" s="358" t="n">
        <v>361570</v>
      </c>
      <c r="V26" s="155" t="n">
        <v>9569433</v>
      </c>
      <c r="W26" s="360" t="n">
        <v>2057989</v>
      </c>
      <c r="X26" s="361" t="n">
        <f aca="false">$Q26/$I$39</f>
        <v>58567</v>
      </c>
      <c r="Y26" s="358" t="n">
        <v>2057989</v>
      </c>
      <c r="Z26" s="155" t="n">
        <v>22337077</v>
      </c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6906000</v>
      </c>
      <c r="D34" s="371" t="n">
        <f aca="false">SUM(D10:D33)</f>
        <v>2047882.73170732</v>
      </c>
      <c r="E34" s="372" t="n">
        <f aca="false">SUM(E10:E33)</f>
        <v>41981596</v>
      </c>
      <c r="F34" s="373"/>
      <c r="G34" s="374" t="n">
        <f aca="false">SUM(G10:G33)</f>
        <v>31936537</v>
      </c>
      <c r="H34" s="371" t="n">
        <f aca="false">SUM(H10:H33)</f>
        <v>1847531.45454545</v>
      </c>
      <c r="I34" s="372" t="n">
        <f aca="false">SUM(I10:I33)</f>
        <v>30484269</v>
      </c>
      <c r="J34" s="375"/>
      <c r="K34" s="376" t="n">
        <f aca="false">SUM(K10:K33)</f>
        <v>29198981</v>
      </c>
      <c r="L34" s="377" t="n">
        <f aca="false">SUM(L10:L33)</f>
        <v>2504635.44444444</v>
      </c>
      <c r="M34" s="372" t="n">
        <f aca="false">SUM(M10:M33)</f>
        <v>22541719</v>
      </c>
      <c r="N34" s="162"/>
      <c r="O34" s="374" t="n">
        <f aca="false">SUM(O10:O33)</f>
        <v>70311688</v>
      </c>
      <c r="P34" s="371" t="n">
        <f aca="false">SUM(P10:P33)</f>
        <v>1941624.66666667</v>
      </c>
      <c r="Q34" s="372" t="n">
        <f aca="false">SUM(Q10:Q33)</f>
        <v>69898488</v>
      </c>
      <c r="S34" s="374" t="n">
        <f aca="false">SUM(S10:S33)</f>
        <v>10989467</v>
      </c>
      <c r="T34" s="371" t="n">
        <f aca="false">SUM(T10:T33)</f>
        <v>4784716.5</v>
      </c>
      <c r="U34" s="372" t="n">
        <f aca="false">SUM(U10:U33)</f>
        <v>9569433</v>
      </c>
      <c r="W34" s="374" t="n">
        <f aca="false">SUM(W10:W33)</f>
        <v>22337077</v>
      </c>
      <c r="X34" s="371" t="n">
        <f aca="false">SUM(X10:X33)</f>
        <v>1941624.66666667</v>
      </c>
      <c r="Y34" s="372" t="n">
        <f aca="false">SUM(Y10:Y33)</f>
        <v>2233707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59176.47058824</v>
      </c>
      <c r="D35" s="380" t="n">
        <f aca="false">$E35/E39</f>
        <v>120463.69010043</v>
      </c>
      <c r="E35" s="381" t="n">
        <f aca="false">E34/日別売上!$N$1</f>
        <v>2469505.64705882</v>
      </c>
      <c r="F35" s="373"/>
      <c r="G35" s="379" t="n">
        <f aca="false">G34/日別売上!$N$1</f>
        <v>1878619.82352941</v>
      </c>
      <c r="H35" s="371" t="n">
        <f aca="false">$I35/G39</f>
        <v>108678.320855615</v>
      </c>
      <c r="I35" s="381" t="n">
        <f aca="false">I34/日別売上!$N$1</f>
        <v>1793192.29411765</v>
      </c>
      <c r="J35" s="375"/>
      <c r="K35" s="379" t="n">
        <f aca="false">K34/日別売上!$N$1</f>
        <v>1717587.11764706</v>
      </c>
      <c r="L35" s="377" t="n">
        <f aca="false">$M35/H39</f>
        <v>147331.496732026</v>
      </c>
      <c r="M35" s="381" t="n">
        <f aca="false">M34/日別売上!$N$1</f>
        <v>1325983.47058824</v>
      </c>
      <c r="N35" s="162"/>
      <c r="O35" s="379" t="n">
        <f aca="false">O34/日別売上!$N$1</f>
        <v>4135981.64705882</v>
      </c>
      <c r="P35" s="371" t="n">
        <f aca="false">$Q35/I39</f>
        <v>114213.215686275</v>
      </c>
      <c r="Q35" s="381" t="n">
        <f aca="false">Q34/日別売上!$N$1</f>
        <v>4111675.76470588</v>
      </c>
      <c r="S35" s="379" t="n">
        <f aca="false">S34/日別売上!$N$1</f>
        <v>646439.235294118</v>
      </c>
      <c r="T35" s="371" t="n">
        <f aca="false">$U35/K39</f>
        <v>281453.911764706</v>
      </c>
      <c r="U35" s="381" t="n">
        <f aca="false">U34/日別売上!$N$1</f>
        <v>562907.823529412</v>
      </c>
      <c r="W35" s="379" t="n">
        <f aca="false">W34/日別売上!$N$1</f>
        <v>1313945.70588235</v>
      </c>
      <c r="X35" s="371" t="e">
        <f aca="false">$Q35/#REF!</f>
        <v>#VALUE!</v>
      </c>
      <c r="Y35" s="381" t="n">
        <f aca="false">Y34/日別売上!$N$1</f>
        <v>1313945.7058823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13945.7058823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15989470</v>
      </c>
      <c r="F38" s="393"/>
      <c r="G38" s="394" t="n">
        <v>12505288</v>
      </c>
      <c r="H38" s="392" t="n">
        <v>14477736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6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2724</v>
      </c>
      <c r="F40" s="406"/>
      <c r="G40" s="407" t="n">
        <v>2238</v>
      </c>
      <c r="H40" s="408" t="n">
        <v>1139.5</v>
      </c>
      <c r="I40" s="408" t="n">
        <v>4913</v>
      </c>
      <c r="K40" s="409" t="n">
        <v>253.5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3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32.5</v>
      </c>
      <c r="F42" s="415"/>
      <c r="G42" s="416" t="n">
        <v>66.5</v>
      </c>
      <c r="H42" s="414" t="n">
        <v>12.5</v>
      </c>
      <c r="I42" s="414" t="n">
        <v>63</v>
      </c>
      <c r="K42" s="416" t="n">
        <v>16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16788207</v>
      </c>
      <c r="F43" s="420"/>
      <c r="G43" s="421" t="n">
        <v>14365780</v>
      </c>
      <c r="H43" s="419" t="n">
        <v>14551949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399894444222654</v>
      </c>
      <c r="F44" s="424"/>
      <c r="G44" s="425" t="n">
        <f aca="false">G43/I34</f>
        <v>0.471252238326594</v>
      </c>
      <c r="H44" s="426" t="n">
        <f aca="false">H43/M34</f>
        <v>0.64555631271954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81635581061693</v>
      </c>
      <c r="F45" s="432"/>
      <c r="G45" s="433" t="n">
        <f aca="false">IF(G40="","",G40/G39/日別売上!$K$1)</f>
        <v>7.97860962566845</v>
      </c>
      <c r="H45" s="431" t="n">
        <f aca="false">IF(H40="","",H40/H39/日別売上!$K$1)</f>
        <v>7.44771241830065</v>
      </c>
      <c r="I45" s="431" t="n">
        <f aca="false">IF(I40="","",I40/I39/日別売上!$K$1)</f>
        <v>8.02777777777778</v>
      </c>
      <c r="K45" s="434" t="n">
        <f aca="false">IF(K40="","",K40/K39/日別売上!$K$1)</f>
        <v>7.45588235294118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047882.73170732</v>
      </c>
      <c r="F46" s="437"/>
      <c r="G46" s="438" t="n">
        <f aca="false">IF(G40="","",I34/G39)</f>
        <v>1847531.45454545</v>
      </c>
      <c r="H46" s="436" t="n">
        <f aca="false">IF(H40="","",M34/H39)</f>
        <v>2504635.44444444</v>
      </c>
      <c r="I46" s="436" t="n">
        <f aca="false">IF(I40="","",Q34/I39)</f>
        <v>1941624.66666667</v>
      </c>
      <c r="K46" s="438" t="n">
        <f aca="false">IF(K40="","",U34/K39)</f>
        <v>4784716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5411.7459618209</v>
      </c>
      <c r="F47" s="437"/>
      <c r="G47" s="438" t="n">
        <f aca="false">IF(G40="","",I34/G40)</f>
        <v>13621.2104557641</v>
      </c>
      <c r="H47" s="436" t="n">
        <f aca="false">IF(H40="","",M34/H40)</f>
        <v>19782.1140851251</v>
      </c>
      <c r="I47" s="436" t="n">
        <f aca="false">IF(I40="","",Q34/I40)</f>
        <v>14227.2517809892</v>
      </c>
      <c r="K47" s="438" t="n">
        <f aca="false">IF(K40="","",U34/K40)</f>
        <v>37749.2426035503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8-13T01:06:08Z</dcterms:modified>
  <cp:revision>0</cp:revision>
  <dc:subject/>
  <dc:title/>
</cp:coreProperties>
</file>