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88647</c:v>
                </c:pt>
                <c:pt idx="14">
                  <c:v>48199152</c:v>
                </c:pt>
                <c:pt idx="15">
                  <c:v>49817744</c:v>
                </c:pt>
                <c:pt idx="16">
                  <c:v>54104049</c:v>
                </c:pt>
                <c:pt idx="17">
                  <c:v>56998765</c:v>
                </c:pt>
                <c:pt idx="18">
                  <c:v>58212653</c:v>
                </c:pt>
                <c:pt idx="19">
                  <c:v>61656466</c:v>
                </c:pt>
                <c:pt idx="20">
                  <c:v>64384112</c:v>
                </c:pt>
                <c:pt idx="21">
                  <c:v>67229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831345</c:v>
                </c:pt>
                <c:pt idx="12">
                  <c:v>16329709</c:v>
                </c:pt>
                <c:pt idx="13">
                  <c:v>17648202</c:v>
                </c:pt>
                <c:pt idx="14">
                  <c:v>19807564</c:v>
                </c:pt>
                <c:pt idx="15">
                  <c:v>20634169</c:v>
                </c:pt>
                <c:pt idx="16">
                  <c:v>21467339</c:v>
                </c:pt>
                <c:pt idx="17">
                  <c:v>21933032</c:v>
                </c:pt>
                <c:pt idx="18">
                  <c:v>24059336</c:v>
                </c:pt>
                <c:pt idx="19">
                  <c:v>24805743</c:v>
                </c:pt>
                <c:pt idx="20">
                  <c:v>25834766</c:v>
                </c:pt>
                <c:pt idx="21">
                  <c:v>25873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22711.679</c:v>
                </c:pt>
                <c:pt idx="14">
                  <c:v>22027012.464</c:v>
                </c:pt>
                <c:pt idx="15">
                  <c:v>22766709.008</c:v>
                </c:pt>
                <c:pt idx="16">
                  <c:v>24725550.393</c:v>
                </c:pt>
                <c:pt idx="17">
                  <c:v>26048435.605</c:v>
                </c:pt>
                <c:pt idx="18">
                  <c:v>26603182.421</c:v>
                </c:pt>
                <c:pt idx="19">
                  <c:v>28177004.962</c:v>
                </c:pt>
                <c:pt idx="20">
                  <c:v>29423539.184</c:v>
                </c:pt>
                <c:pt idx="21">
                  <c:v>30723931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  <c:pt idx="14">
                  <c:v>13422383</c:v>
                </c:pt>
                <c:pt idx="15">
                  <c:v>12778519</c:v>
                </c:pt>
                <c:pt idx="16">
                  <c:v>9426140</c:v>
                </c:pt>
                <c:pt idx="17">
                  <c:v>7771151</c:v>
                </c:pt>
                <c:pt idx="18">
                  <c:v>7337859</c:v>
                </c:pt>
                <c:pt idx="19">
                  <c:v>4557045</c:v>
                </c:pt>
                <c:pt idx="20">
                  <c:v>2265187</c:v>
                </c:pt>
                <c:pt idx="21">
                  <c:v>28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808400</c:v>
                </c:pt>
                <c:pt idx="19">
                  <c:v>51201490</c:v>
                </c:pt>
                <c:pt idx="20">
                  <c:v>53245157</c:v>
                </c:pt>
                <c:pt idx="21">
                  <c:v>55516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5806"/>
        <c:axId val="5340955"/>
      </c:lineChart>
      <c:catAx>
        <c:axId val="99295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955"/>
        <c:crossesAt val="0"/>
        <c:auto val="1"/>
        <c:lblAlgn val="ctr"/>
        <c:lblOffset val="100"/>
        <c:noMultiLvlLbl val="0"/>
      </c:catAx>
      <c:valAx>
        <c:axId val="534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5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88931</c:v>
                </c:pt>
                <c:pt idx="14">
                  <c:v>27955420</c:v>
                </c:pt>
                <c:pt idx="15">
                  <c:v>29091662</c:v>
                </c:pt>
                <c:pt idx="16">
                  <c:v>30390330</c:v>
                </c:pt>
                <c:pt idx="17">
                  <c:v>32795030</c:v>
                </c:pt>
                <c:pt idx="18">
                  <c:v>34261640</c:v>
                </c:pt>
                <c:pt idx="19">
                  <c:v>35483245</c:v>
                </c:pt>
                <c:pt idx="20">
                  <c:v>36953720</c:v>
                </c:pt>
                <c:pt idx="21">
                  <c:v>3814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729195</c:v>
                </c:pt>
                <c:pt idx="12">
                  <c:v>8405467</c:v>
                </c:pt>
                <c:pt idx="13">
                  <c:v>8545251</c:v>
                </c:pt>
                <c:pt idx="14">
                  <c:v>8760391</c:v>
                </c:pt>
                <c:pt idx="15">
                  <c:v>9792695</c:v>
                </c:pt>
                <c:pt idx="16">
                  <c:v>10562413</c:v>
                </c:pt>
                <c:pt idx="17">
                  <c:v>11313919</c:v>
                </c:pt>
                <c:pt idx="18">
                  <c:v>11831667</c:v>
                </c:pt>
                <c:pt idx="19">
                  <c:v>12895638</c:v>
                </c:pt>
                <c:pt idx="20">
                  <c:v>13203138</c:v>
                </c:pt>
                <c:pt idx="21">
                  <c:v>1320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85709.776</c:v>
                </c:pt>
                <c:pt idx="14">
                  <c:v>13865888.32</c:v>
                </c:pt>
                <c:pt idx="15">
                  <c:v>14429464.352</c:v>
                </c:pt>
                <c:pt idx="16">
                  <c:v>15073603.68</c:v>
                </c:pt>
                <c:pt idx="17">
                  <c:v>16266334.88</c:v>
                </c:pt>
                <c:pt idx="18">
                  <c:v>16993773.44</c:v>
                </c:pt>
                <c:pt idx="19">
                  <c:v>17599689.52</c:v>
                </c:pt>
                <c:pt idx="20">
                  <c:v>18329045.12</c:v>
                </c:pt>
                <c:pt idx="21">
                  <c:v>1892086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  <c:pt idx="14">
                  <c:v>4647957</c:v>
                </c:pt>
                <c:pt idx="15">
                  <c:v>4945119</c:v>
                </c:pt>
                <c:pt idx="16">
                  <c:v>4591603</c:v>
                </c:pt>
                <c:pt idx="17">
                  <c:v>3640267</c:v>
                </c:pt>
                <c:pt idx="18">
                  <c:v>2673175</c:v>
                </c:pt>
                <c:pt idx="19">
                  <c:v>2116231</c:v>
                </c:pt>
                <c:pt idx="20">
                  <c:v>904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43681</c:v>
                </c:pt>
                <c:pt idx="18">
                  <c:v>30413255</c:v>
                </c:pt>
                <c:pt idx="19">
                  <c:v>31612557</c:v>
                </c:pt>
                <c:pt idx="20">
                  <c:v>32827633</c:v>
                </c:pt>
                <c:pt idx="21">
                  <c:v>33866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6767"/>
        <c:axId val="36327501"/>
      </c:lineChart>
      <c:catAx>
        <c:axId val="83556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7501"/>
        <c:crossesAt val="0"/>
        <c:auto val="1"/>
        <c:lblAlgn val="ctr"/>
        <c:lblOffset val="100"/>
        <c:noMultiLvlLbl val="0"/>
      </c:catAx>
      <c:valAx>
        <c:axId val="363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6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  <c:pt idx="14">
                  <c:v>26027132</c:v>
                </c:pt>
                <c:pt idx="15">
                  <c:v>26954331</c:v>
                </c:pt>
                <c:pt idx="16">
                  <c:v>28802204</c:v>
                </c:pt>
                <c:pt idx="17">
                  <c:v>30209273</c:v>
                </c:pt>
                <c:pt idx="18">
                  <c:v>31444204</c:v>
                </c:pt>
                <c:pt idx="19">
                  <c:v>32970548</c:v>
                </c:pt>
                <c:pt idx="20">
                  <c:v>34370115</c:v>
                </c:pt>
                <c:pt idx="21">
                  <c:v>36399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  <c:pt idx="13">
                  <c:v>8053110</c:v>
                </c:pt>
                <c:pt idx="14">
                  <c:v>8670605</c:v>
                </c:pt>
                <c:pt idx="15">
                  <c:v>9269647</c:v>
                </c:pt>
                <c:pt idx="16">
                  <c:v>10469768</c:v>
                </c:pt>
                <c:pt idx="17">
                  <c:v>11166890</c:v>
                </c:pt>
                <c:pt idx="18">
                  <c:v>11473447</c:v>
                </c:pt>
                <c:pt idx="19">
                  <c:v>12053624</c:v>
                </c:pt>
                <c:pt idx="20">
                  <c:v>13398915</c:v>
                </c:pt>
                <c:pt idx="21">
                  <c:v>13923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4445058.26</c:v>
                </c:pt>
                <c:pt idx="15">
                  <c:v>14959653.705</c:v>
                </c:pt>
                <c:pt idx="16">
                  <c:v>15985223.22</c:v>
                </c:pt>
                <c:pt idx="17">
                  <c:v>16766146.515</c:v>
                </c:pt>
                <c:pt idx="18">
                  <c:v>17451533.22</c:v>
                </c:pt>
                <c:pt idx="19">
                  <c:v>18298654.14</c:v>
                </c:pt>
                <c:pt idx="20">
                  <c:v>19075413.825</c:v>
                </c:pt>
                <c:pt idx="21">
                  <c:v>20201845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  <c:pt idx="14">
                  <c:v>4714015</c:v>
                </c:pt>
                <c:pt idx="15">
                  <c:v>5030176</c:v>
                </c:pt>
                <c:pt idx="16">
                  <c:v>4410860</c:v>
                </c:pt>
                <c:pt idx="17">
                  <c:v>3541444</c:v>
                </c:pt>
                <c:pt idx="18">
                  <c:v>3202627</c:v>
                </c:pt>
                <c:pt idx="19">
                  <c:v>2437978</c:v>
                </c:pt>
                <c:pt idx="20">
                  <c:v>1887888</c:v>
                </c:pt>
                <c:pt idx="21">
                  <c:v>34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  <c:pt idx="14">
                  <c:v>20230452</c:v>
                </c:pt>
                <c:pt idx="15">
                  <c:v>21845093</c:v>
                </c:pt>
                <c:pt idx="16">
                  <c:v>23179965</c:v>
                </c:pt>
                <c:pt idx="17">
                  <c:v>24316809</c:v>
                </c:pt>
                <c:pt idx="18">
                  <c:v>25287752</c:v>
                </c:pt>
                <c:pt idx="19">
                  <c:v>26734928</c:v>
                </c:pt>
                <c:pt idx="20">
                  <c:v>27631007</c:v>
                </c:pt>
                <c:pt idx="21">
                  <c:v>291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2195"/>
        <c:axId val="68347263"/>
      </c:lineChart>
      <c:catAx>
        <c:axId val="40342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7263"/>
        <c:crossesAt val="0"/>
        <c:auto val="1"/>
        <c:lblAlgn val="ctr"/>
        <c:lblOffset val="100"/>
        <c:noMultiLvlLbl val="0"/>
      </c:catAx>
      <c:valAx>
        <c:axId val="6834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2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  <c:pt idx="14">
                  <c:v>57922036</c:v>
                </c:pt>
                <c:pt idx="15">
                  <c:v>60586660</c:v>
                </c:pt>
                <c:pt idx="16">
                  <c:v>66384179</c:v>
                </c:pt>
                <c:pt idx="17">
                  <c:v>71482537</c:v>
                </c:pt>
                <c:pt idx="18">
                  <c:v>74387858</c:v>
                </c:pt>
                <c:pt idx="19">
                  <c:v>78601966</c:v>
                </c:pt>
                <c:pt idx="20">
                  <c:v>80136891</c:v>
                </c:pt>
                <c:pt idx="21">
                  <c:v>87833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  <c:pt idx="13">
                  <c:v>-1307885</c:v>
                </c:pt>
                <c:pt idx="14">
                  <c:v>-1322745</c:v>
                </c:pt>
                <c:pt idx="15">
                  <c:v>-1354720</c:v>
                </c:pt>
                <c:pt idx="16">
                  <c:v>-1416900</c:v>
                </c:pt>
                <c:pt idx="17">
                  <c:v>-1552860</c:v>
                </c:pt>
                <c:pt idx="18">
                  <c:v>-1805710</c:v>
                </c:pt>
                <c:pt idx="19">
                  <c:v>-1962460</c:v>
                </c:pt>
                <c:pt idx="20">
                  <c:v>-1967595</c:v>
                </c:pt>
                <c:pt idx="21">
                  <c:v>-2006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729329.856</c:v>
                </c:pt>
                <c:pt idx="15">
                  <c:v>30050983.36</c:v>
                </c:pt>
                <c:pt idx="16">
                  <c:v>32926552.784</c:v>
                </c:pt>
                <c:pt idx="17">
                  <c:v>35455338.352</c:v>
                </c:pt>
                <c:pt idx="18">
                  <c:v>36896377.568</c:v>
                </c:pt>
                <c:pt idx="19">
                  <c:v>38986575.136</c:v>
                </c:pt>
                <c:pt idx="20">
                  <c:v>39747897.936</c:v>
                </c:pt>
                <c:pt idx="21">
                  <c:v>43565640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  <c:pt idx="14">
                  <c:v>26266623</c:v>
                </c:pt>
                <c:pt idx="15">
                  <c:v>26067484</c:v>
                </c:pt>
                <c:pt idx="16">
                  <c:v>18279886</c:v>
                </c:pt>
                <c:pt idx="17">
                  <c:v>13629045</c:v>
                </c:pt>
                <c:pt idx="18">
                  <c:v>11473214</c:v>
                </c:pt>
                <c:pt idx="19">
                  <c:v>7504598</c:v>
                </c:pt>
                <c:pt idx="20">
                  <c:v>6531362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  <c:pt idx="14">
                  <c:v>55584895</c:v>
                </c:pt>
                <c:pt idx="15">
                  <c:v>58217544</c:v>
                </c:pt>
                <c:pt idx="16">
                  <c:v>63952883</c:v>
                </c:pt>
                <c:pt idx="17">
                  <c:v>68906681</c:v>
                </c:pt>
                <c:pt idx="18">
                  <c:v>71533392</c:v>
                </c:pt>
                <c:pt idx="19">
                  <c:v>75590750</c:v>
                </c:pt>
                <c:pt idx="20">
                  <c:v>77120540</c:v>
                </c:pt>
                <c:pt idx="21">
                  <c:v>8466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9577"/>
        <c:axId val="99278881"/>
      </c:lineChart>
      <c:catAx>
        <c:axId val="754695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8881"/>
        <c:crossesAt val="0"/>
        <c:auto val="1"/>
        <c:lblAlgn val="ctr"/>
        <c:lblOffset val="100"/>
        <c:noMultiLvlLbl val="0"/>
      </c:catAx>
      <c:valAx>
        <c:axId val="9927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9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  <c:pt idx="14">
                  <c:v>16595364</c:v>
                </c:pt>
                <c:pt idx="15">
                  <c:v>16953764</c:v>
                </c:pt>
                <c:pt idx="16">
                  <c:v>17332269</c:v>
                </c:pt>
                <c:pt idx="17">
                  <c:v>18362004</c:v>
                </c:pt>
                <c:pt idx="18">
                  <c:v>18671464</c:v>
                </c:pt>
                <c:pt idx="19">
                  <c:v>21063379</c:v>
                </c:pt>
                <c:pt idx="20">
                  <c:v>21438269</c:v>
                </c:pt>
                <c:pt idx="21">
                  <c:v>22095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  <c:pt idx="13">
                  <c:v>-200380</c:v>
                </c:pt>
                <c:pt idx="14">
                  <c:v>-200380</c:v>
                </c:pt>
                <c:pt idx="15">
                  <c:v>-212500</c:v>
                </c:pt>
                <c:pt idx="16">
                  <c:v>-213060</c:v>
                </c:pt>
                <c:pt idx="17">
                  <c:v>-213060</c:v>
                </c:pt>
                <c:pt idx="18">
                  <c:v>-237990</c:v>
                </c:pt>
                <c:pt idx="19">
                  <c:v>-237990</c:v>
                </c:pt>
                <c:pt idx="20">
                  <c:v>-269390</c:v>
                </c:pt>
                <c:pt idx="21">
                  <c:v>-269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8231300.544</c:v>
                </c:pt>
                <c:pt idx="15">
                  <c:v>8409066.944</c:v>
                </c:pt>
                <c:pt idx="16">
                  <c:v>8596805.424</c:v>
                </c:pt>
                <c:pt idx="17">
                  <c:v>9107553.984</c:v>
                </c:pt>
                <c:pt idx="18">
                  <c:v>9261046.144</c:v>
                </c:pt>
                <c:pt idx="19">
                  <c:v>10447435.984</c:v>
                </c:pt>
                <c:pt idx="20">
                  <c:v>10633381.424</c:v>
                </c:pt>
                <c:pt idx="21">
                  <c:v>1095912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  <c:pt idx="14">
                  <c:v>5015430</c:v>
                </c:pt>
                <c:pt idx="15">
                  <c:v>5116175</c:v>
                </c:pt>
                <c:pt idx="16">
                  <c:v>4517535</c:v>
                </c:pt>
                <c:pt idx="17">
                  <c:v>3535980</c:v>
                </c:pt>
                <c:pt idx="18">
                  <c:v>3267250</c:v>
                </c:pt>
                <c:pt idx="19">
                  <c:v>875335</c:v>
                </c:pt>
                <c:pt idx="20">
                  <c:v>531845</c:v>
                </c:pt>
                <c:pt idx="21">
                  <c:v>89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  <c:pt idx="14">
                  <c:v>12973684</c:v>
                </c:pt>
                <c:pt idx="15">
                  <c:v>13249052</c:v>
                </c:pt>
                <c:pt idx="16">
                  <c:v>13534973</c:v>
                </c:pt>
                <c:pt idx="17">
                  <c:v>14308020</c:v>
                </c:pt>
                <c:pt idx="18">
                  <c:v>14394054</c:v>
                </c:pt>
                <c:pt idx="19">
                  <c:v>16755125</c:v>
                </c:pt>
                <c:pt idx="20">
                  <c:v>17046111</c:v>
                </c:pt>
                <c:pt idx="21">
                  <c:v>1765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4458"/>
        <c:axId val="78157547"/>
      </c:lineChart>
      <c:catAx>
        <c:axId val="37854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7547"/>
        <c:crossesAt val="0"/>
        <c:auto val="1"/>
        <c:lblAlgn val="ctr"/>
        <c:lblOffset val="100"/>
        <c:noMultiLvlLbl val="0"/>
      </c:catAx>
      <c:valAx>
        <c:axId val="7815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4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859110.048</c:v>
                </c:pt>
                <c:pt idx="15">
                  <c:v>10290006.576</c:v>
                </c:pt>
                <c:pt idx="16">
                  <c:v>10762558.176</c:v>
                </c:pt>
                <c:pt idx="17">
                  <c:v>11525126.432</c:v>
                </c:pt>
                <c:pt idx="18">
                  <c:v>12481709.552</c:v>
                </c:pt>
                <c:pt idx="19">
                  <c:v>13524864.016</c:v>
                </c:pt>
                <c:pt idx="20">
                  <c:v>14481784.912</c:v>
                </c:pt>
                <c:pt idx="21">
                  <c:v>1575252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  <c:pt idx="14">
                  <c:v>12463057</c:v>
                </c:pt>
                <c:pt idx="15">
                  <c:v>12463057</c:v>
                </c:pt>
                <c:pt idx="16">
                  <c:v>10646771</c:v>
                </c:pt>
                <c:pt idx="17">
                  <c:v>8967575</c:v>
                </c:pt>
                <c:pt idx="18">
                  <c:v>7038980</c:v>
                </c:pt>
                <c:pt idx="19">
                  <c:v>4926846</c:v>
                </c:pt>
                <c:pt idx="20">
                  <c:v>2997570</c:v>
                </c:pt>
                <c:pt idx="21">
                  <c:v>435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2449"/>
        <c:axId val="71975582"/>
      </c:lineChart>
      <c:catAx>
        <c:axId val="12712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5582"/>
        <c:crossesAt val="0"/>
        <c:auto val="1"/>
        <c:lblAlgn val="ctr"/>
        <c:lblOffset val="100"/>
        <c:noMultiLvlLbl val="0"/>
      </c:catAx>
      <c:valAx>
        <c:axId val="7197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2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  <c:pt idx="14">
                  <c:v>166517554</c:v>
                </c:pt>
                <c:pt idx="15">
                  <c:v>173072717</c:v>
                </c:pt>
                <c:pt idx="16">
                  <c:v>186449823</c:v>
                </c:pt>
                <c:pt idx="17">
                  <c:v>198567193</c:v>
                </c:pt>
                <c:pt idx="18">
                  <c:v>205170457</c:v>
                </c:pt>
                <c:pt idx="19">
                  <c:v>217721819</c:v>
                </c:pt>
                <c:pt idx="20">
                  <c:v>224955473</c:v>
                </c:pt>
                <c:pt idx="21">
                  <c:v>238912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605862</c:v>
                </c:pt>
                <c:pt idx="12">
                  <c:v>31082779</c:v>
                </c:pt>
                <c:pt idx="13">
                  <c:v>32738298</c:v>
                </c:pt>
                <c:pt idx="14">
                  <c:v>35715435</c:v>
                </c:pt>
                <c:pt idx="15">
                  <c:v>38129291</c:v>
                </c:pt>
                <c:pt idx="16">
                  <c:v>40869560</c:v>
                </c:pt>
                <c:pt idx="17">
                  <c:v>42647921</c:v>
                </c:pt>
                <c:pt idx="18">
                  <c:v>45320750</c:v>
                </c:pt>
                <c:pt idx="19">
                  <c:v>47554555</c:v>
                </c:pt>
                <c:pt idx="20">
                  <c:v>50199834</c:v>
                </c:pt>
                <c:pt idx="21">
                  <c:v>50724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3758329.662</c:v>
                </c:pt>
                <c:pt idx="15">
                  <c:v>87055576.651</c:v>
                </c:pt>
                <c:pt idx="16">
                  <c:v>93784260.969</c:v>
                </c:pt>
                <c:pt idx="17">
                  <c:v>99879298.079</c:v>
                </c:pt>
                <c:pt idx="18">
                  <c:v>103200739.871</c:v>
                </c:pt>
                <c:pt idx="19">
                  <c:v>109514074.957</c:v>
                </c:pt>
                <c:pt idx="20">
                  <c:v>113152602.919</c:v>
                </c:pt>
                <c:pt idx="21">
                  <c:v>120173143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  <c:pt idx="14">
                  <c:v>54066408</c:v>
                </c:pt>
                <c:pt idx="15">
                  <c:v>53937473</c:v>
                </c:pt>
                <c:pt idx="16">
                  <c:v>41226024</c:v>
                </c:pt>
                <c:pt idx="17">
                  <c:v>32117887</c:v>
                </c:pt>
                <c:pt idx="18">
                  <c:v>27954125</c:v>
                </c:pt>
                <c:pt idx="19">
                  <c:v>17491187</c:v>
                </c:pt>
                <c:pt idx="20">
                  <c:v>12120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274397</c:v>
                </c:pt>
                <c:pt idx="14">
                  <c:v>153881066</c:v>
                </c:pt>
                <c:pt idx="15">
                  <c:v>160861844</c:v>
                </c:pt>
                <c:pt idx="16">
                  <c:v>172778537</c:v>
                </c:pt>
                <c:pt idx="17">
                  <c:v>183506627</c:v>
                </c:pt>
                <c:pt idx="18">
                  <c:v>189436853</c:v>
                </c:pt>
                <c:pt idx="19">
                  <c:v>201894850</c:v>
                </c:pt>
                <c:pt idx="20">
                  <c:v>207870448</c:v>
                </c:pt>
                <c:pt idx="21">
                  <c:v>22080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2463"/>
        <c:axId val="24687654"/>
      </c:lineChart>
      <c:catAx>
        <c:axId val="93652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7654"/>
        <c:crossesAt val="0"/>
        <c:auto val="1"/>
        <c:lblAlgn val="ctr"/>
        <c:lblOffset val="100"/>
        <c:noMultiLvlLbl val="0"/>
      </c:catAx>
      <c:valAx>
        <c:axId val="2468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808400</c:v>
                </c:pt>
                <c:pt idx="19">
                  <c:v>51201490</c:v>
                </c:pt>
                <c:pt idx="20">
                  <c:v>53245157</c:v>
                </c:pt>
                <c:pt idx="21">
                  <c:v>55516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43681</c:v>
                </c:pt>
                <c:pt idx="18">
                  <c:v>30413255</c:v>
                </c:pt>
                <c:pt idx="19">
                  <c:v>31612557</c:v>
                </c:pt>
                <c:pt idx="20">
                  <c:v>32827633</c:v>
                </c:pt>
                <c:pt idx="21">
                  <c:v>33866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  <c:pt idx="14">
                  <c:v>20234716</c:v>
                </c:pt>
                <c:pt idx="15">
                  <c:v>21849357</c:v>
                </c:pt>
                <c:pt idx="16">
                  <c:v>23184229</c:v>
                </c:pt>
                <c:pt idx="17">
                  <c:v>24321073</c:v>
                </c:pt>
                <c:pt idx="18">
                  <c:v>25292016</c:v>
                </c:pt>
                <c:pt idx="19">
                  <c:v>26739192</c:v>
                </c:pt>
                <c:pt idx="20">
                  <c:v>27635271</c:v>
                </c:pt>
                <c:pt idx="21">
                  <c:v>29110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  <c:pt idx="14">
                  <c:v>13174064</c:v>
                </c:pt>
                <c:pt idx="15">
                  <c:v>13461552</c:v>
                </c:pt>
                <c:pt idx="16">
                  <c:v>13748033</c:v>
                </c:pt>
                <c:pt idx="17">
                  <c:v>14521080</c:v>
                </c:pt>
                <c:pt idx="18">
                  <c:v>14632044</c:v>
                </c:pt>
                <c:pt idx="19">
                  <c:v>16993115</c:v>
                </c:pt>
                <c:pt idx="20">
                  <c:v>17315501</c:v>
                </c:pt>
                <c:pt idx="21">
                  <c:v>17924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  <c:pt idx="14">
                  <c:v>56941700</c:v>
                </c:pt>
                <c:pt idx="15">
                  <c:v>59606324</c:v>
                </c:pt>
                <c:pt idx="16">
                  <c:v>65403843</c:v>
                </c:pt>
                <c:pt idx="17">
                  <c:v>70502201</c:v>
                </c:pt>
                <c:pt idx="18">
                  <c:v>73391522</c:v>
                </c:pt>
                <c:pt idx="19">
                  <c:v>77605630</c:v>
                </c:pt>
                <c:pt idx="20">
                  <c:v>79140555</c:v>
                </c:pt>
                <c:pt idx="21">
                  <c:v>86722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8428"/>
        <c:axId val="51778239"/>
      </c:lineChart>
      <c:catAx>
        <c:axId val="72078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8239"/>
        <c:crossesAt val="0"/>
        <c:auto val="1"/>
        <c:lblAlgn val="ctr"/>
        <c:lblOffset val="100"/>
        <c:noMultiLvlLbl val="0"/>
      </c:catAx>
      <c:valAx>
        <c:axId val="51778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8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709374</v>
      </c>
      <c r="F4" s="20" t="n">
        <f aca="false">E81+G81</f>
        <v>37656039</v>
      </c>
      <c r="G4" s="21" t="n">
        <f aca="false">P46+R46</f>
        <v>35117055</v>
      </c>
      <c r="H4" s="21" t="n">
        <f aca="false">P81+R81</f>
        <v>81604728</v>
      </c>
      <c r="I4" s="21" t="n">
        <f aca="false">P116+R116</f>
        <v>21825614</v>
      </c>
      <c r="J4" s="21" t="n">
        <f aca="false">E116+G116</f>
        <v>31759117</v>
      </c>
      <c r="K4" s="22" t="n">
        <f aca="false">E4+F4+G4+H4+I4</f>
        <v>2389128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229609</v>
      </c>
      <c r="F5" s="25" t="n">
        <f aca="false">E81+F81+G81</f>
        <v>38146899</v>
      </c>
      <c r="G5" s="26" t="n">
        <f aca="false">P46+Q46+R46</f>
        <v>36403985</v>
      </c>
      <c r="H5" s="26" t="n">
        <f aca="false">P81+Q81+R81</f>
        <v>87833953</v>
      </c>
      <c r="I5" s="26" t="n">
        <f aca="false">P116+Q116+R116</f>
        <v>22095004</v>
      </c>
      <c r="J5" s="26" t="n">
        <f aca="false">E116+F116+G116</f>
        <v>31759117</v>
      </c>
      <c r="K5" s="27" t="n">
        <f aca="false">E5+F5+G5+H5+I5</f>
        <v>2517094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3430167692308</v>
      </c>
      <c r="F7" s="32" t="n">
        <f aca="false">F5/F6</f>
        <v>0.978125615384615</v>
      </c>
      <c r="G7" s="33" t="n">
        <f aca="false">G5/G6</f>
        <v>0.870908732057416</v>
      </c>
      <c r="H7" s="33" t="n">
        <f aca="false">H5/H6</f>
        <v>0.877462067932068</v>
      </c>
      <c r="I7" s="33" t="n">
        <f aca="false">I5/I6</f>
        <v>1.23435776536313</v>
      </c>
      <c r="J7" s="33" t="n">
        <f aca="false">J5/J6</f>
        <v>0.995583605015674</v>
      </c>
      <c r="K7" s="34" t="n">
        <f aca="false">K5/K6</f>
        <v>0.954167740712661</v>
      </c>
      <c r="M7" s="35" t="s">
        <v>18</v>
      </c>
      <c r="N7" s="36" t="n">
        <f aca="false">B46+B81+L46</f>
        <v>1091585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229609</v>
      </c>
      <c r="F8" s="38" t="n">
        <f aca="false">IF(F6="","",F5-F6)</f>
        <v>-853101</v>
      </c>
      <c r="G8" s="38" t="n">
        <f aca="false">IF(G6="","",G5-G6)</f>
        <v>-5396015</v>
      </c>
      <c r="H8" s="38" t="n">
        <f aca="false">IF(H6="","",H5-H6)</f>
        <v>-12266047</v>
      </c>
      <c r="I8" s="38" t="n">
        <f aca="false">IF(I6="","",I5-I6)</f>
        <v>4195004</v>
      </c>
      <c r="J8" s="38" t="n">
        <f aca="false">IF(J6="","",J5-J6)</f>
        <v>-140883</v>
      </c>
      <c r="K8" s="39" t="n">
        <f aca="false">IF(K6=0,0,K5-K6)</f>
        <v>-12090550</v>
      </c>
      <c r="M8" s="40" t="s">
        <v>20</v>
      </c>
      <c r="N8" s="41" t="n">
        <f aca="false">C46+C81</f>
        <v>143155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6000000</v>
      </c>
      <c r="F9" s="43" t="n">
        <v>38000000</v>
      </c>
      <c r="G9" s="44" t="n">
        <v>35500000</v>
      </c>
      <c r="H9" s="44" t="n">
        <v>85500000</v>
      </c>
      <c r="I9" s="44" t="n">
        <v>20500000</v>
      </c>
      <c r="J9" s="44"/>
      <c r="K9" s="45" t="n">
        <f aca="false">SUM(E9:I9)</f>
        <v>245500000</v>
      </c>
      <c r="M9" s="40" t="s">
        <v>22</v>
      </c>
      <c r="N9" s="41" t="n">
        <f aca="false">D46+D81+N46</f>
        <v>102125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63043939394</v>
      </c>
      <c r="F10" s="32" t="n">
        <f aca="false">IF(F9="","",F5/F9)</f>
        <v>1.00386576315789</v>
      </c>
      <c r="G10" s="33" t="n">
        <f aca="false">IF(G9="","",G5/G9)</f>
        <v>1.02546436619718</v>
      </c>
      <c r="H10" s="33" t="n">
        <f aca="false">IF(H9="","",H5/H9)</f>
        <v>1.02729769590643</v>
      </c>
      <c r="I10" s="33" t="n">
        <f aca="false">IF(I9="","",I5/I9)</f>
        <v>1.07780507317073</v>
      </c>
      <c r="J10" s="33" t="str">
        <f aca="false">IF(J9="","",J5/J9)</f>
        <v/>
      </c>
      <c r="K10" s="34" t="n">
        <f aca="false">IF(K9=0,0,K5/K9)</f>
        <v>1.02529307535642</v>
      </c>
      <c r="M10" s="46" t="s">
        <v>23</v>
      </c>
      <c r="N10" s="47" t="n">
        <f aca="false">O46</f>
        <v>4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229609</v>
      </c>
      <c r="F11" s="50" t="n">
        <f aca="false">IF(F9="","",F5-F9)</f>
        <v>146899</v>
      </c>
      <c r="G11" s="51" t="n">
        <f aca="false">IF(G9="","",G5-G9)</f>
        <v>903985</v>
      </c>
      <c r="H11" s="51" t="n">
        <f aca="false">IF(H9="","",H5-H9)</f>
        <v>2333953</v>
      </c>
      <c r="I11" s="51" t="n">
        <f aca="false">IF(I9="","",I5-I9)</f>
        <v>1595004</v>
      </c>
      <c r="J11" s="51" t="str">
        <f aca="false">IF(J9="","",J5-J9)</f>
        <v/>
      </c>
      <c r="K11" s="52" t="n">
        <f aca="false">IF(K9=0,0,K5-K9)</f>
        <v>6209450</v>
      </c>
      <c r="M11" s="53" t="s">
        <v>25</v>
      </c>
      <c r="N11" s="54" t="n">
        <f aca="false">SUM(N7:O10)</f>
        <v>1336910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2717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 t="n">
        <v>3151029</v>
      </c>
      <c r="C36" s="83" t="n">
        <v>0</v>
      </c>
      <c r="D36" s="84" t="n">
        <v>205420</v>
      </c>
      <c r="E36" s="85" t="n">
        <v>41256</v>
      </c>
      <c r="F36" s="85" t="n">
        <v>112800</v>
      </c>
      <c r="G36" s="86" t="n">
        <f aca="false">SUM(B36:D36)</f>
        <v>3356449</v>
      </c>
      <c r="H36" s="87" t="n">
        <v>606106</v>
      </c>
      <c r="I36" s="88" t="n">
        <v>13422383</v>
      </c>
      <c r="J36" s="88" t="n">
        <v>12362891</v>
      </c>
      <c r="K36" s="89" t="n">
        <v>10247366</v>
      </c>
      <c r="L36" s="82" t="n">
        <v>1076511</v>
      </c>
      <c r="M36" s="83" t="n">
        <v>0</v>
      </c>
      <c r="N36" s="83" t="n">
        <v>28186</v>
      </c>
      <c r="O36" s="84" t="n">
        <v>44</v>
      </c>
      <c r="P36" s="85" t="n">
        <v>0</v>
      </c>
      <c r="Q36" s="85" t="n">
        <v>514010</v>
      </c>
      <c r="R36" s="86" t="n">
        <f aca="false">SUM(L36:O36)</f>
        <v>1104741</v>
      </c>
      <c r="S36" s="87" t="n">
        <v>514010</v>
      </c>
      <c r="T36" s="88" t="n">
        <v>4714015</v>
      </c>
      <c r="U36" s="88" t="n">
        <v>6879271</v>
      </c>
      <c r="V36" s="89" t="n">
        <v>17172470</v>
      </c>
    </row>
    <row r="37" s="18" customFormat="true" ht="14.25" hidden="false" customHeight="true" outlineLevel="0" collapsed="false">
      <c r="A37" s="81" t="n">
        <f aca="false">A36+1</f>
        <v>44384</v>
      </c>
      <c r="B37" s="82" t="n">
        <v>1452875</v>
      </c>
      <c r="C37" s="83" t="n">
        <v>0</v>
      </c>
      <c r="D37" s="84" t="n">
        <v>94083</v>
      </c>
      <c r="E37" s="85" t="n">
        <v>36747</v>
      </c>
      <c r="F37" s="85" t="n">
        <v>34887</v>
      </c>
      <c r="G37" s="86" t="n">
        <f aca="false">SUM(B37:D37)</f>
        <v>1546958</v>
      </c>
      <c r="H37" s="87" t="n">
        <v>604769</v>
      </c>
      <c r="I37" s="88" t="n">
        <v>12778519</v>
      </c>
      <c r="J37" s="88" t="n">
        <v>13183553</v>
      </c>
      <c r="K37" s="89" t="n">
        <v>10483870</v>
      </c>
      <c r="L37" s="82" t="n">
        <v>906429</v>
      </c>
      <c r="M37" s="83" t="n">
        <v>0</v>
      </c>
      <c r="N37" s="83" t="n">
        <v>20770</v>
      </c>
      <c r="O37" s="84" t="n">
        <v>0</v>
      </c>
      <c r="P37" s="85" t="n">
        <v>0</v>
      </c>
      <c r="Q37" s="85" t="n">
        <v>0</v>
      </c>
      <c r="R37" s="86" t="n">
        <f aca="false">SUM(L37:O37)</f>
        <v>927199</v>
      </c>
      <c r="S37" s="87" t="n">
        <v>0</v>
      </c>
      <c r="T37" s="88" t="n">
        <v>5030176</v>
      </c>
      <c r="U37" s="88" t="n">
        <v>7011059</v>
      </c>
      <c r="V37" s="89" t="n">
        <v>17538223</v>
      </c>
    </row>
    <row r="38" s="18" customFormat="true" ht="14.25" hidden="false" customHeight="true" outlineLevel="0" collapsed="false">
      <c r="A38" s="81" t="n">
        <f aca="false">A37+1</f>
        <v>44385</v>
      </c>
      <c r="B38" s="82" t="n">
        <v>3840315</v>
      </c>
      <c r="C38" s="83" t="n">
        <v>40534</v>
      </c>
      <c r="D38" s="84" t="n">
        <v>291482</v>
      </c>
      <c r="E38" s="85" t="n">
        <v>36974</v>
      </c>
      <c r="F38" s="85" t="n">
        <v>77000</v>
      </c>
      <c r="G38" s="86" t="n">
        <f aca="false">SUM(B38:D38)</f>
        <v>4172331</v>
      </c>
      <c r="H38" s="87" t="n">
        <v>605079</v>
      </c>
      <c r="I38" s="88" t="n">
        <v>9426140</v>
      </c>
      <c r="J38" s="88" t="n">
        <v>16323505</v>
      </c>
      <c r="K38" s="89" t="n">
        <v>14229631</v>
      </c>
      <c r="L38" s="82" t="n">
        <v>1845947</v>
      </c>
      <c r="M38" s="83" t="n">
        <v>0</v>
      </c>
      <c r="N38" s="83" t="n">
        <v>1926</v>
      </c>
      <c r="O38" s="84" t="n">
        <v>0</v>
      </c>
      <c r="P38" s="85" t="n">
        <v>0</v>
      </c>
      <c r="Q38" s="85" t="n">
        <v>0</v>
      </c>
      <c r="R38" s="86" t="n">
        <f aca="false">SUM(L38:O38)</f>
        <v>1847873</v>
      </c>
      <c r="S38" s="87" t="n">
        <v>0</v>
      </c>
      <c r="T38" s="88" t="n">
        <v>4410860</v>
      </c>
      <c r="U38" s="88" t="n">
        <v>7372591</v>
      </c>
      <c r="V38" s="89" t="n">
        <v>17636444</v>
      </c>
    </row>
    <row r="39" s="18" customFormat="true" ht="14.25" hidden="false" customHeight="true" outlineLevel="0" collapsed="false">
      <c r="A39" s="81" t="n">
        <f aca="false">A38+1</f>
        <v>44386</v>
      </c>
      <c r="B39" s="82" t="n">
        <v>2042028</v>
      </c>
      <c r="C39" s="83" t="n">
        <v>0</v>
      </c>
      <c r="D39" s="84" t="n">
        <v>523668</v>
      </c>
      <c r="E39" s="85" t="n">
        <v>72720</v>
      </c>
      <c r="F39" s="85" t="n">
        <v>256300</v>
      </c>
      <c r="G39" s="86" t="n">
        <f aca="false">SUM(B39:D39)</f>
        <v>2565696</v>
      </c>
      <c r="H39" s="87" t="n">
        <v>373449</v>
      </c>
      <c r="I39" s="88" t="n">
        <v>7771151</v>
      </c>
      <c r="J39" s="88" t="n">
        <v>16849112</v>
      </c>
      <c r="K39" s="89" t="n">
        <v>14574061</v>
      </c>
      <c r="L39" s="82" t="n">
        <v>1402769</v>
      </c>
      <c r="M39" s="83" t="n">
        <v>0</v>
      </c>
      <c r="N39" s="83" t="n">
        <v>4300</v>
      </c>
      <c r="O39" s="84" t="n">
        <v>0</v>
      </c>
      <c r="P39" s="85" t="n">
        <v>0</v>
      </c>
      <c r="Q39" s="85" t="n">
        <v>0</v>
      </c>
      <c r="R39" s="86" t="n">
        <f aca="false">SUM(L39:O39)</f>
        <v>1407069</v>
      </c>
      <c r="S39" s="87" t="n">
        <v>0</v>
      </c>
      <c r="T39" s="88" t="n">
        <v>3541444</v>
      </c>
      <c r="U39" s="88" t="n">
        <v>7870632</v>
      </c>
      <c r="V39" s="89" t="n">
        <v>18094176</v>
      </c>
    </row>
    <row r="40" s="18" customFormat="true" ht="14.25" hidden="false" customHeight="true" outlineLevel="0" collapsed="false">
      <c r="A40" s="81" t="n">
        <f aca="false">A39+1</f>
        <v>443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3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389</v>
      </c>
      <c r="B42" s="82" t="n">
        <v>709089</v>
      </c>
      <c r="C42" s="83" t="n">
        <v>0</v>
      </c>
      <c r="D42" s="84" t="n">
        <v>445398</v>
      </c>
      <c r="E42" s="85" t="n">
        <v>18491</v>
      </c>
      <c r="F42" s="85" t="n">
        <v>40910</v>
      </c>
      <c r="G42" s="86" t="n">
        <f aca="false">SUM(B42:D42)</f>
        <v>1154487</v>
      </c>
      <c r="H42" s="87" t="n">
        <v>357699</v>
      </c>
      <c r="I42" s="88" t="n">
        <v>7337859</v>
      </c>
      <c r="J42" s="88" t="n">
        <v>18177271</v>
      </c>
      <c r="K42" s="89" t="n">
        <v>14838756</v>
      </c>
      <c r="L42" s="82" t="n">
        <v>1211256</v>
      </c>
      <c r="M42" s="83" t="n">
        <v>0</v>
      </c>
      <c r="N42" s="83" t="n">
        <v>23675</v>
      </c>
      <c r="O42" s="84" t="n">
        <v>0</v>
      </c>
      <c r="P42" s="85" t="n">
        <v>0</v>
      </c>
      <c r="Q42" s="85" t="n">
        <v>0</v>
      </c>
      <c r="R42" s="86" t="n">
        <f aca="false">SUM(L42:O42)</f>
        <v>1234931</v>
      </c>
      <c r="S42" s="87" t="n">
        <v>0</v>
      </c>
      <c r="T42" s="88" t="n">
        <v>3202627</v>
      </c>
      <c r="U42" s="88" t="n">
        <v>10149556</v>
      </c>
      <c r="V42" s="89" t="n">
        <v>18523215</v>
      </c>
    </row>
    <row r="43" s="18" customFormat="true" ht="14.25" hidden="false" customHeight="true" outlineLevel="0" collapsed="false">
      <c r="A43" s="81" t="n">
        <f aca="false">A42+1</f>
        <v>44390</v>
      </c>
      <c r="B43" s="82" t="n">
        <v>3244683</v>
      </c>
      <c r="C43" s="83" t="n">
        <v>0</v>
      </c>
      <c r="D43" s="84" t="n">
        <v>103157</v>
      </c>
      <c r="E43" s="85" t="n">
        <v>37144</v>
      </c>
      <c r="F43" s="85" t="n">
        <v>58829</v>
      </c>
      <c r="G43" s="86" t="n">
        <f aca="false">SUM(B43:D43)</f>
        <v>3347840</v>
      </c>
      <c r="H43" s="87" t="n">
        <v>363510</v>
      </c>
      <c r="I43" s="88" t="n">
        <v>4557045</v>
      </c>
      <c r="J43" s="88" t="n">
        <v>19065168</v>
      </c>
      <c r="K43" s="89" t="n">
        <v>15041923</v>
      </c>
      <c r="L43" s="82" t="n">
        <v>1497215</v>
      </c>
      <c r="M43" s="83" t="n">
        <v>0</v>
      </c>
      <c r="N43" s="83" t="n">
        <v>29129</v>
      </c>
      <c r="O43" s="84" t="n">
        <v>0</v>
      </c>
      <c r="P43" s="85" t="n">
        <v>0</v>
      </c>
      <c r="Q43" s="85" t="n">
        <v>0</v>
      </c>
      <c r="R43" s="86" t="n">
        <f aca="false">SUM(L43:O43)</f>
        <v>1526344</v>
      </c>
      <c r="S43" s="87" t="n">
        <v>0</v>
      </c>
      <c r="T43" s="88" t="n">
        <v>2437978</v>
      </c>
      <c r="U43" s="88" t="n">
        <v>10665148</v>
      </c>
      <c r="V43" s="89" t="n">
        <v>18666197</v>
      </c>
    </row>
    <row r="44" s="18" customFormat="true" ht="14.25" hidden="false" customHeight="true" outlineLevel="0" collapsed="false">
      <c r="A44" s="81" t="n">
        <f aca="false">A43+1</f>
        <v>44391</v>
      </c>
      <c r="B44" s="82" t="n">
        <v>2372427</v>
      </c>
      <c r="C44" s="83" t="n">
        <v>0</v>
      </c>
      <c r="D44" s="84" t="n">
        <v>165189</v>
      </c>
      <c r="E44" s="85" t="n">
        <v>5220</v>
      </c>
      <c r="F44" s="85" t="n">
        <v>184810</v>
      </c>
      <c r="G44" s="86" t="n">
        <f aca="false">SUM(B44:D44)</f>
        <v>2537616</v>
      </c>
      <c r="H44" s="87" t="n">
        <v>263100</v>
      </c>
      <c r="I44" s="88" t="n">
        <v>2265187</v>
      </c>
      <c r="J44" s="88" t="n">
        <v>20281953</v>
      </c>
      <c r="K44" s="89" t="n">
        <v>15664889</v>
      </c>
      <c r="L44" s="82" t="n">
        <v>1326412</v>
      </c>
      <c r="M44" s="83" t="n">
        <v>0</v>
      </c>
      <c r="N44" s="83" t="n">
        <v>73155</v>
      </c>
      <c r="O44" s="84" t="n">
        <v>0</v>
      </c>
      <c r="P44" s="85" t="n">
        <v>0</v>
      </c>
      <c r="Q44" s="85" t="n">
        <v>0</v>
      </c>
      <c r="R44" s="86" t="n">
        <f aca="false">SUM(L44:O44)</f>
        <v>1399567</v>
      </c>
      <c r="S44" s="87" t="n">
        <v>0</v>
      </c>
      <c r="T44" s="88" t="n">
        <v>1887888</v>
      </c>
      <c r="U44" s="88" t="n">
        <v>11528127</v>
      </c>
      <c r="V44" s="89" t="n">
        <v>19171768</v>
      </c>
    </row>
    <row r="45" s="18" customFormat="true" ht="14.25" hidden="false" customHeight="true" outlineLevel="0" collapsed="false">
      <c r="A45" s="90" t="n">
        <f aca="false">A44+1</f>
        <v>44392</v>
      </c>
      <c r="B45" s="91" t="n">
        <v>2065421</v>
      </c>
      <c r="C45" s="92" t="n">
        <v>0</v>
      </c>
      <c r="D45" s="93" t="n">
        <v>360476</v>
      </c>
      <c r="E45" s="94" t="n">
        <v>41300</v>
      </c>
      <c r="F45" s="94" t="n">
        <v>378300</v>
      </c>
      <c r="G45" s="95" t="n">
        <f aca="false">SUM(B45:D45)</f>
        <v>2425897</v>
      </c>
      <c r="H45" s="96" t="n">
        <v>0</v>
      </c>
      <c r="I45" s="97" t="n">
        <v>28103</v>
      </c>
      <c r="J45" s="97" t="n">
        <v>21539918</v>
      </c>
      <c r="K45" s="98" t="n">
        <v>16106013</v>
      </c>
      <c r="L45" s="91" t="n">
        <v>1963458</v>
      </c>
      <c r="M45" s="92" t="n">
        <v>0</v>
      </c>
      <c r="N45" s="92" t="n">
        <v>66148</v>
      </c>
      <c r="O45" s="93" t="n">
        <v>0</v>
      </c>
      <c r="P45" s="94" t="n">
        <v>0</v>
      </c>
      <c r="Q45" s="94" t="n">
        <v>0</v>
      </c>
      <c r="R45" s="95" t="n">
        <f aca="false">SUM(L45:O45)</f>
        <v>2029606</v>
      </c>
      <c r="S45" s="96" t="n">
        <v>0</v>
      </c>
      <c r="T45" s="97" t="n">
        <v>34745</v>
      </c>
      <c r="U45" s="97" t="n">
        <v>12107774</v>
      </c>
      <c r="V45" s="98" t="n">
        <v>1926101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980190</v>
      </c>
      <c r="C46" s="101" t="n">
        <f aca="false">SUM(C15:C45)</f>
        <v>149554</v>
      </c>
      <c r="D46" s="102" t="n">
        <f aca="false">SUM(D15:D45)</f>
        <v>6848382</v>
      </c>
      <c r="E46" s="103" t="n">
        <f aca="false">SUM(E15:E45)</f>
        <v>731248</v>
      </c>
      <c r="F46" s="104" t="n">
        <f aca="false">SUM(F15:F45)</f>
        <v>4520235</v>
      </c>
      <c r="G46" s="105" t="n">
        <f aca="false">SUM(G15:G45)</f>
        <v>61978126</v>
      </c>
      <c r="H46" s="106" t="s">
        <v>37</v>
      </c>
      <c r="I46" s="107" t="n">
        <v>37674034</v>
      </c>
      <c r="J46" s="107"/>
      <c r="K46" s="107"/>
      <c r="L46" s="100" t="n">
        <f aca="false">SUM(L15:L45)</f>
        <v>34520286</v>
      </c>
      <c r="M46" s="101" t="n">
        <f aca="false">SUM(M15:M45)</f>
        <v>0</v>
      </c>
      <c r="N46" s="102" t="n">
        <f aca="false">SUM(N15:N45)</f>
        <v>592505</v>
      </c>
      <c r="O46" s="108" t="n">
        <f aca="false">SUM(O15:O45)</f>
        <v>4264</v>
      </c>
      <c r="P46" s="109" t="n">
        <f aca="false">SUM(P15:P45)</f>
        <v>0</v>
      </c>
      <c r="Q46" s="104" t="n">
        <f aca="false">SUM(Q15:Q45)</f>
        <v>1286930</v>
      </c>
      <c r="R46" s="110" t="n">
        <f aca="false">SUM(R15:R45)</f>
        <v>35117055</v>
      </c>
      <c r="S46" s="106" t="s">
        <v>37</v>
      </c>
      <c r="T46" s="107" t="n">
        <v>314035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6526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 t="n">
        <v>553753</v>
      </c>
      <c r="C71" s="83" t="n">
        <v>115122</v>
      </c>
      <c r="D71" s="125" t="n">
        <v>42678</v>
      </c>
      <c r="E71" s="85" t="n">
        <v>5436</v>
      </c>
      <c r="F71" s="85" t="n">
        <v>49500</v>
      </c>
      <c r="G71" s="86" t="n">
        <f aca="false">SUM(B71:D71)</f>
        <v>711553</v>
      </c>
      <c r="H71" s="87" t="n">
        <v>201420</v>
      </c>
      <c r="I71" s="88" t="n">
        <v>4647957</v>
      </c>
      <c r="J71" s="88" t="n">
        <v>7191339</v>
      </c>
      <c r="K71" s="126" t="n">
        <v>4843306</v>
      </c>
      <c r="L71" s="127" t="n">
        <v>992027</v>
      </c>
      <c r="M71" s="83" t="n">
        <v>11540</v>
      </c>
      <c r="N71" s="83" t="n">
        <v>37825</v>
      </c>
      <c r="O71" s="128"/>
      <c r="P71" s="85" t="n">
        <v>0</v>
      </c>
      <c r="Q71" s="85" t="n">
        <v>174344</v>
      </c>
      <c r="R71" s="86" t="n">
        <f aca="false">SUM(L71:N71)</f>
        <v>1041392</v>
      </c>
      <c r="S71" s="87" t="n">
        <v>0</v>
      </c>
      <c r="T71" s="88" t="n">
        <v>26266623</v>
      </c>
      <c r="U71" s="88" t="n">
        <v>47961376</v>
      </c>
      <c r="V71" s="129" t="n">
        <v>33666571</v>
      </c>
    </row>
    <row r="72" customFormat="false" ht="13.5" hidden="false" customHeight="false" outlineLevel="0" collapsed="false">
      <c r="A72" s="81" t="n">
        <f aca="false">A71+1</f>
        <v>44384</v>
      </c>
      <c r="B72" s="82" t="n">
        <v>953448</v>
      </c>
      <c r="C72" s="83" t="n">
        <v>160584</v>
      </c>
      <c r="D72" s="125" t="n">
        <v>22210</v>
      </c>
      <c r="E72" s="85" t="n">
        <v>0</v>
      </c>
      <c r="F72" s="85" t="n">
        <v>0</v>
      </c>
      <c r="G72" s="86" t="n">
        <f aca="false">SUM(B72:D72)</f>
        <v>1136242</v>
      </c>
      <c r="H72" s="87" t="n">
        <v>86660</v>
      </c>
      <c r="I72" s="88" t="n">
        <v>4945119</v>
      </c>
      <c r="J72" s="88" t="n">
        <v>7909849</v>
      </c>
      <c r="K72" s="126" t="n">
        <v>4956980</v>
      </c>
      <c r="L72" s="127" t="n">
        <v>2442857</v>
      </c>
      <c r="M72" s="83" t="n">
        <v>8660</v>
      </c>
      <c r="N72" s="83" t="n">
        <v>110220</v>
      </c>
      <c r="O72" s="128"/>
      <c r="P72" s="85" t="n">
        <v>0</v>
      </c>
      <c r="Q72" s="85" t="n">
        <v>102887</v>
      </c>
      <c r="R72" s="86" t="n">
        <f aca="false">SUM(L72:N72)</f>
        <v>2561737</v>
      </c>
      <c r="S72" s="87" t="n">
        <v>0</v>
      </c>
      <c r="T72" s="88" t="n">
        <v>26067484</v>
      </c>
      <c r="U72" s="88" t="n">
        <v>48756046</v>
      </c>
      <c r="V72" s="129" t="n">
        <v>33868781</v>
      </c>
    </row>
    <row r="73" customFormat="false" ht="13.5" hidden="false" customHeight="false" outlineLevel="0" collapsed="false">
      <c r="A73" s="81" t="n">
        <f aca="false">A72+1</f>
        <v>44385</v>
      </c>
      <c r="B73" s="82" t="n">
        <v>650682</v>
      </c>
      <c r="C73" s="83" t="n">
        <v>552539</v>
      </c>
      <c r="D73" s="125" t="n">
        <v>95447</v>
      </c>
      <c r="E73" s="85" t="n">
        <v>0</v>
      </c>
      <c r="F73" s="85" t="n">
        <v>0</v>
      </c>
      <c r="G73" s="86" t="n">
        <f aca="false">SUM(B73:D73)</f>
        <v>1298668</v>
      </c>
      <c r="H73" s="87" t="n">
        <v>86660</v>
      </c>
      <c r="I73" s="88" t="n">
        <v>4591603</v>
      </c>
      <c r="J73" s="88" t="n">
        <v>8709268</v>
      </c>
      <c r="K73" s="126" t="n">
        <v>5097184</v>
      </c>
      <c r="L73" s="127" t="n">
        <v>5414415</v>
      </c>
      <c r="M73" s="83" t="n">
        <v>12850</v>
      </c>
      <c r="N73" s="83" t="n">
        <v>216050</v>
      </c>
      <c r="O73" s="128"/>
      <c r="P73" s="85" t="n">
        <v>0</v>
      </c>
      <c r="Q73" s="85" t="n">
        <v>154204</v>
      </c>
      <c r="R73" s="86" t="n">
        <f aca="false">SUM(L73:N73)</f>
        <v>5643315</v>
      </c>
      <c r="S73" s="87" t="n">
        <v>0</v>
      </c>
      <c r="T73" s="88" t="n">
        <v>18279886</v>
      </c>
      <c r="U73" s="88" t="n">
        <v>49613696</v>
      </c>
      <c r="V73" s="129" t="n">
        <v>38727819</v>
      </c>
    </row>
    <row r="74" customFormat="false" ht="13.5" hidden="false" customHeight="false" outlineLevel="0" collapsed="false">
      <c r="A74" s="81" t="n">
        <f aca="false">A73+1</f>
        <v>44386</v>
      </c>
      <c r="B74" s="82" t="n">
        <v>1332796</v>
      </c>
      <c r="C74" s="83" t="n">
        <v>812550</v>
      </c>
      <c r="D74" s="125" t="n">
        <v>10034</v>
      </c>
      <c r="E74" s="85" t="n">
        <v>189660</v>
      </c>
      <c r="F74" s="85" t="n">
        <v>59660</v>
      </c>
      <c r="G74" s="86" t="n">
        <f aca="false">SUM(B74:D74)</f>
        <v>2155380</v>
      </c>
      <c r="H74" s="87" t="n">
        <v>27000</v>
      </c>
      <c r="I74" s="88" t="n">
        <v>3640267</v>
      </c>
      <c r="J74" s="88" t="n">
        <v>9545037</v>
      </c>
      <c r="K74" s="126" t="n">
        <v>4997576</v>
      </c>
      <c r="L74" s="127" t="n">
        <v>4005360</v>
      </c>
      <c r="M74" s="83" t="n">
        <v>256650</v>
      </c>
      <c r="N74" s="83" t="n">
        <v>435100</v>
      </c>
      <c r="O74" s="128"/>
      <c r="P74" s="85" t="n">
        <v>0</v>
      </c>
      <c r="Q74" s="85" t="n">
        <v>401248</v>
      </c>
      <c r="R74" s="86" t="n">
        <f aca="false">SUM(L74:N74)</f>
        <v>4697110</v>
      </c>
      <c r="S74" s="87" t="n">
        <v>0</v>
      </c>
      <c r="T74" s="88" t="n">
        <v>13629045</v>
      </c>
      <c r="U74" s="88" t="n">
        <v>51579716</v>
      </c>
      <c r="V74" s="129" t="n">
        <v>40752984</v>
      </c>
    </row>
    <row r="75" customFormat="false" ht="13.5" hidden="false" customHeight="false" outlineLevel="0" collapsed="false">
      <c r="A75" s="81" t="n">
        <f aca="false">A74+1</f>
        <v>443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3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389</v>
      </c>
      <c r="B77" s="82" t="n">
        <v>657425</v>
      </c>
      <c r="C77" s="83" t="n">
        <v>716765</v>
      </c>
      <c r="D77" s="125" t="n">
        <v>92420</v>
      </c>
      <c r="E77" s="85" t="n">
        <v>0</v>
      </c>
      <c r="F77" s="85" t="n">
        <v>0</v>
      </c>
      <c r="G77" s="86" t="n">
        <f aca="false">SUM(B77:D77)</f>
        <v>1466610</v>
      </c>
      <c r="H77" s="87" t="n">
        <v>27000</v>
      </c>
      <c r="I77" s="88" t="n">
        <v>2673175</v>
      </c>
      <c r="J77" s="88" t="n">
        <v>10179909</v>
      </c>
      <c r="K77" s="126" t="n">
        <v>5058250</v>
      </c>
      <c r="L77" s="127" t="n">
        <v>2076475</v>
      </c>
      <c r="M77" s="83" t="n">
        <v>0</v>
      </c>
      <c r="N77" s="83" t="n">
        <v>367740</v>
      </c>
      <c r="O77" s="128"/>
      <c r="P77" s="85" t="n">
        <v>0</v>
      </c>
      <c r="Q77" s="85" t="n">
        <v>461106</v>
      </c>
      <c r="R77" s="86" t="n">
        <f aca="false">SUM(L77:N77)</f>
        <v>2444215</v>
      </c>
      <c r="S77" s="87" t="n">
        <v>0</v>
      </c>
      <c r="T77" s="88" t="n">
        <v>11473214</v>
      </c>
      <c r="U77" s="88" t="n">
        <v>52694272</v>
      </c>
      <c r="V77" s="129" t="n">
        <v>42755473</v>
      </c>
    </row>
    <row r="78" customFormat="false" ht="13.5" hidden="false" customHeight="false" outlineLevel="0" collapsed="false">
      <c r="A78" s="81" t="n">
        <f aca="false">A77+1</f>
        <v>44390</v>
      </c>
      <c r="B78" s="82" t="n">
        <v>613604</v>
      </c>
      <c r="C78" s="83" t="n">
        <v>488668</v>
      </c>
      <c r="D78" s="125" t="n">
        <v>119333</v>
      </c>
      <c r="E78" s="85" t="n">
        <v>0</v>
      </c>
      <c r="F78" s="85" t="n">
        <v>0</v>
      </c>
      <c r="G78" s="86" t="n">
        <f aca="false">SUM(B78:D78)</f>
        <v>1221605</v>
      </c>
      <c r="H78" s="87" t="n">
        <v>27000</v>
      </c>
      <c r="I78" s="88" t="n">
        <v>2116231</v>
      </c>
      <c r="J78" s="88" t="n">
        <v>11806646</v>
      </c>
      <c r="K78" s="126" t="n">
        <v>5325010</v>
      </c>
      <c r="L78" s="127" t="n">
        <v>3979494</v>
      </c>
      <c r="M78" s="83" t="n">
        <v>0</v>
      </c>
      <c r="N78" s="83" t="n">
        <v>47020</v>
      </c>
      <c r="O78" s="128"/>
      <c r="P78" s="85" t="n">
        <v>0</v>
      </c>
      <c r="Q78" s="85" t="n">
        <v>187594</v>
      </c>
      <c r="R78" s="86" t="n">
        <f aca="false">SUM(L78:N78)</f>
        <v>4026514</v>
      </c>
      <c r="S78" s="87" t="n">
        <v>0</v>
      </c>
      <c r="T78" s="88" t="n">
        <v>7504598</v>
      </c>
      <c r="U78" s="88" t="n">
        <v>54025703</v>
      </c>
      <c r="V78" s="129" t="n">
        <v>46848353</v>
      </c>
    </row>
    <row r="79" customFormat="false" ht="13.5" hidden="false" customHeight="false" outlineLevel="0" collapsed="false">
      <c r="A79" s="81" t="n">
        <f aca="false">A78+1</f>
        <v>44391</v>
      </c>
      <c r="B79" s="82" t="n">
        <v>761953</v>
      </c>
      <c r="C79" s="83" t="n">
        <v>587413</v>
      </c>
      <c r="D79" s="125" t="n">
        <v>91518</v>
      </c>
      <c r="E79" s="85" t="n">
        <v>29591</v>
      </c>
      <c r="F79" s="85" t="n">
        <v>0</v>
      </c>
      <c r="G79" s="86" t="n">
        <f aca="false">SUM(B79:D79)</f>
        <v>1440884</v>
      </c>
      <c r="H79" s="87" t="n">
        <v>27000</v>
      </c>
      <c r="I79" s="88" t="n">
        <v>904221</v>
      </c>
      <c r="J79" s="88" t="n">
        <v>13254380</v>
      </c>
      <c r="K79" s="126" t="n">
        <v>5783278</v>
      </c>
      <c r="L79" s="127" t="n">
        <v>1070052</v>
      </c>
      <c r="M79" s="83" t="n">
        <v>329410</v>
      </c>
      <c r="N79" s="83" t="n">
        <v>77824</v>
      </c>
      <c r="O79" s="128"/>
      <c r="P79" s="85" t="n">
        <v>0</v>
      </c>
      <c r="Q79" s="85" t="n">
        <v>57639</v>
      </c>
      <c r="R79" s="86" t="n">
        <f aca="false">SUM(L79:N79)</f>
        <v>1477286</v>
      </c>
      <c r="S79" s="87" t="n">
        <v>0</v>
      </c>
      <c r="T79" s="88" t="n">
        <v>6531362</v>
      </c>
      <c r="U79" s="88" t="n">
        <v>56618212</v>
      </c>
      <c r="V79" s="129" t="n">
        <v>49889235</v>
      </c>
    </row>
    <row r="80" customFormat="false" ht="14.25" hidden="false" customHeight="false" outlineLevel="0" collapsed="false">
      <c r="A80" s="90" t="n">
        <f aca="false">A79+1</f>
        <v>44392</v>
      </c>
      <c r="B80" s="91" t="n">
        <v>599729</v>
      </c>
      <c r="C80" s="92" t="n">
        <v>508959</v>
      </c>
      <c r="D80" s="130" t="n">
        <v>84491</v>
      </c>
      <c r="E80" s="94" t="n">
        <v>0</v>
      </c>
      <c r="F80" s="94" t="n">
        <v>0</v>
      </c>
      <c r="G80" s="95" t="n">
        <f aca="false">SUM(B80:D80)</f>
        <v>1193179</v>
      </c>
      <c r="H80" s="96" t="n">
        <v>27000</v>
      </c>
      <c r="I80" s="97"/>
      <c r="J80" s="97" t="n">
        <v>13583390</v>
      </c>
      <c r="K80" s="131" t="n">
        <v>7009516</v>
      </c>
      <c r="L80" s="132" t="n">
        <v>7448945</v>
      </c>
      <c r="M80" s="92" t="n">
        <v>8400</v>
      </c>
      <c r="N80" s="92" t="n">
        <v>153275</v>
      </c>
      <c r="O80" s="133"/>
      <c r="P80" s="94" t="n">
        <v>0</v>
      </c>
      <c r="Q80" s="94" t="n">
        <v>86442</v>
      </c>
      <c r="R80" s="95" t="n">
        <f aca="false">SUM(L80:N80)</f>
        <v>7610620</v>
      </c>
      <c r="S80" s="96" t="n">
        <v>0</v>
      </c>
      <c r="T80" s="97" t="n">
        <v>15535</v>
      </c>
      <c r="U80" s="97" t="n">
        <v>58455410</v>
      </c>
      <c r="V80" s="134" t="n">
        <v>5325840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658121</v>
      </c>
      <c r="C81" s="101" t="n">
        <f aca="false">SUM(C50:C80)</f>
        <v>14166009</v>
      </c>
      <c r="D81" s="102" t="n">
        <f aca="false">SUM(D50:D80)</f>
        <v>2771701</v>
      </c>
      <c r="E81" s="103" t="n">
        <f aca="false">SUM(E50:E80)</f>
        <v>1060208</v>
      </c>
      <c r="F81" s="104" t="n">
        <f aca="false">SUM(F50:F80)</f>
        <v>490860</v>
      </c>
      <c r="G81" s="135" t="n">
        <f aca="false">SUM(G50:G80)</f>
        <v>36595831</v>
      </c>
      <c r="H81" s="106" t="s">
        <v>37</v>
      </c>
      <c r="I81" s="136"/>
      <c r="J81" s="137"/>
      <c r="K81" s="137"/>
      <c r="L81" s="138" t="n">
        <f aca="false">SUM(L50:L80)</f>
        <v>75177024</v>
      </c>
      <c r="M81" s="139" t="n">
        <f aca="false">SUM(M50:M80)</f>
        <v>2542840</v>
      </c>
      <c r="N81" s="139" t="n">
        <f aca="false">SUM(N50:N80)</f>
        <v>3884864</v>
      </c>
      <c r="O81" s="140"/>
      <c r="P81" s="141" t="n">
        <f aca="false">SUM(P50:P80)</f>
        <v>0</v>
      </c>
      <c r="Q81" s="142" t="n">
        <f aca="false">SUM(Q50:Q80)</f>
        <v>6229225</v>
      </c>
      <c r="R81" s="143" t="n">
        <f aca="false">SUM(R50:R80)</f>
        <v>81604728</v>
      </c>
      <c r="S81" s="144" t="s">
        <v>37</v>
      </c>
      <c r="T81" s="145" t="n">
        <v>1117293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 t="n">
        <v>1507203</v>
      </c>
      <c r="C106" s="83" t="n">
        <v>0</v>
      </c>
      <c r="D106" s="125" t="n">
        <v>1600</v>
      </c>
      <c r="E106" s="85" t="n">
        <v>0</v>
      </c>
      <c r="F106" s="85" t="n">
        <v>0</v>
      </c>
      <c r="G106" s="86" t="n">
        <f aca="false">SUM(B106:D106)</f>
        <v>1508803</v>
      </c>
      <c r="H106" s="87" t="n">
        <v>263515</v>
      </c>
      <c r="I106" s="88" t="n">
        <v>12463057</v>
      </c>
      <c r="J106" s="88" t="n">
        <v>21086053</v>
      </c>
      <c r="K106" s="126" t="n">
        <v>31591393</v>
      </c>
      <c r="L106" s="127" t="n">
        <v>216165</v>
      </c>
      <c r="M106" s="83" t="n">
        <v>928623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144788</v>
      </c>
      <c r="S106" s="87" t="n">
        <v>0</v>
      </c>
      <c r="T106" s="88" t="n">
        <v>5015430</v>
      </c>
      <c r="U106" s="88" t="n">
        <v>3038850</v>
      </c>
      <c r="V106" s="129" t="n">
        <v>1519300</v>
      </c>
    </row>
    <row r="107" customFormat="false" ht="13.5" hidden="false" customHeight="false" outlineLevel="0" collapsed="false">
      <c r="A107" s="81" t="n">
        <f aca="false">A106+1</f>
        <v>44384</v>
      </c>
      <c r="B107" s="82" t="n">
        <v>86874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68743</v>
      </c>
      <c r="H107" s="87" t="n">
        <v>263515</v>
      </c>
      <c r="I107" s="88" t="n">
        <v>12463057</v>
      </c>
      <c r="J107" s="88" t="n">
        <v>21127876</v>
      </c>
      <c r="K107" s="126" t="n">
        <v>32439015</v>
      </c>
      <c r="L107" s="127" t="n">
        <v>218890</v>
      </c>
      <c r="M107" s="83" t="n">
        <v>127000</v>
      </c>
      <c r="N107" s="83" t="n">
        <v>390</v>
      </c>
      <c r="O107" s="128"/>
      <c r="P107" s="85" t="n">
        <v>0</v>
      </c>
      <c r="Q107" s="85" t="n">
        <v>12120</v>
      </c>
      <c r="R107" s="86" t="n">
        <f aca="false">SUM(L107:N107)</f>
        <v>346280</v>
      </c>
      <c r="S107" s="87" t="n">
        <v>0</v>
      </c>
      <c r="T107" s="88" t="n">
        <v>5116175</v>
      </c>
      <c r="U107" s="88" t="n">
        <v>3197045</v>
      </c>
      <c r="V107" s="129" t="n">
        <v>1570025</v>
      </c>
    </row>
    <row r="108" customFormat="false" ht="13.5" hidden="false" customHeight="false" outlineLevel="0" collapsed="false">
      <c r="A108" s="81" t="n">
        <f aca="false">A107+1</f>
        <v>44385</v>
      </c>
      <c r="B108" s="82" t="n">
        <v>95272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52725</v>
      </c>
      <c r="H108" s="87" t="n">
        <v>288034</v>
      </c>
      <c r="I108" s="88" t="n">
        <v>10646771</v>
      </c>
      <c r="J108" s="88" t="n">
        <v>21380314</v>
      </c>
      <c r="K108" s="126" t="n">
        <v>33946349</v>
      </c>
      <c r="L108" s="127" t="n">
        <v>120045</v>
      </c>
      <c r="M108" s="83" t="n">
        <v>257900</v>
      </c>
      <c r="N108" s="83" t="n">
        <v>0</v>
      </c>
      <c r="O108" s="128"/>
      <c r="P108" s="85" t="n">
        <v>0</v>
      </c>
      <c r="Q108" s="85" t="n">
        <v>560</v>
      </c>
      <c r="R108" s="86" t="n">
        <f aca="false">SUM(L108:N108)</f>
        <v>377945</v>
      </c>
      <c r="S108" s="87" t="n">
        <v>0</v>
      </c>
      <c r="T108" s="88" t="n">
        <v>4517535</v>
      </c>
      <c r="U108" s="88" t="n">
        <v>3677205</v>
      </c>
      <c r="V108" s="129" t="n">
        <v>1688020</v>
      </c>
    </row>
    <row r="109" customFormat="false" ht="13.5" hidden="false" customHeight="false" outlineLevel="0" collapsed="false">
      <c r="A109" s="81" t="n">
        <f aca="false">A108+1</f>
        <v>44386</v>
      </c>
      <c r="B109" s="82" t="n">
        <v>1530136</v>
      </c>
      <c r="C109" s="83" t="n">
        <v>0</v>
      </c>
      <c r="D109" s="125" t="n">
        <v>7300</v>
      </c>
      <c r="E109" s="85" t="n">
        <v>0</v>
      </c>
      <c r="F109" s="85" t="n">
        <v>0</v>
      </c>
      <c r="G109" s="86" t="n">
        <f aca="false">SUM(B109:D109)</f>
        <v>1537436</v>
      </c>
      <c r="H109" s="87" t="n">
        <v>286181</v>
      </c>
      <c r="I109" s="88" t="n">
        <v>8967575</v>
      </c>
      <c r="J109" s="88" t="n">
        <v>21391614</v>
      </c>
      <c r="K109" s="126" t="n">
        <v>37094243</v>
      </c>
      <c r="L109" s="127" t="n">
        <v>299400</v>
      </c>
      <c r="M109" s="83" t="n">
        <v>723635</v>
      </c>
      <c r="N109" s="83" t="n">
        <v>6700</v>
      </c>
      <c r="O109" s="128"/>
      <c r="P109" s="85" t="n">
        <v>0</v>
      </c>
      <c r="Q109" s="85" t="n">
        <v>0</v>
      </c>
      <c r="R109" s="86" t="n">
        <f aca="false">SUM(L109:N109)</f>
        <v>1029735</v>
      </c>
      <c r="S109" s="87" t="n">
        <v>0</v>
      </c>
      <c r="T109" s="88" t="n">
        <v>3535980</v>
      </c>
      <c r="U109" s="88" t="n">
        <v>4078970</v>
      </c>
      <c r="V109" s="129" t="n">
        <v>1699990</v>
      </c>
    </row>
    <row r="110" customFormat="false" ht="13.5" hidden="false" customHeight="false" outlineLevel="0" collapsed="false">
      <c r="A110" s="81" t="n">
        <f aca="false">A109+1</f>
        <v>443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3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389</v>
      </c>
      <c r="B112" s="82" t="n">
        <v>733595</v>
      </c>
      <c r="C112" s="83" t="n">
        <v>0</v>
      </c>
      <c r="D112" s="125" t="n">
        <v>1195000</v>
      </c>
      <c r="E112" s="85" t="n">
        <v>0</v>
      </c>
      <c r="F112" s="85" t="n">
        <v>0</v>
      </c>
      <c r="G112" s="86" t="n">
        <f aca="false">SUM(B112:D112)</f>
        <v>1928595</v>
      </c>
      <c r="H112" s="87" t="n">
        <v>286181</v>
      </c>
      <c r="I112" s="88" t="n">
        <v>7038980</v>
      </c>
      <c r="J112" s="88" t="n">
        <v>21713390</v>
      </c>
      <c r="K112" s="126" t="n">
        <v>37610946</v>
      </c>
      <c r="L112" s="127" t="n">
        <v>241105</v>
      </c>
      <c r="M112" s="83" t="n">
        <v>43425</v>
      </c>
      <c r="N112" s="83" t="n">
        <v>0</v>
      </c>
      <c r="O112" s="128"/>
      <c r="P112" s="85" t="n">
        <v>0</v>
      </c>
      <c r="Q112" s="85" t="n">
        <v>24930</v>
      </c>
      <c r="R112" s="86" t="n">
        <f aca="false">SUM(L112:N112)</f>
        <v>284530</v>
      </c>
      <c r="S112" s="87" t="n">
        <v>0</v>
      </c>
      <c r="T112" s="88" t="n">
        <v>3267250</v>
      </c>
      <c r="U112" s="88" t="n">
        <v>4658210</v>
      </c>
      <c r="V112" s="129" t="n">
        <v>1941420</v>
      </c>
    </row>
    <row r="113" customFormat="false" ht="13.5" hidden="false" customHeight="false" outlineLevel="0" collapsed="false">
      <c r="A113" s="81" t="n">
        <f aca="false">A112+1</f>
        <v>44390</v>
      </c>
      <c r="B113" s="82" t="n">
        <v>2067134</v>
      </c>
      <c r="C113" s="83" t="n">
        <v>0</v>
      </c>
      <c r="D113" s="125" t="n">
        <v>36000</v>
      </c>
      <c r="E113" s="85" t="n">
        <v>0</v>
      </c>
      <c r="F113" s="85" t="n">
        <v>0</v>
      </c>
      <c r="G113" s="86" t="n">
        <f aca="false">SUM(B113:D113)</f>
        <v>2103134</v>
      </c>
      <c r="H113" s="87" t="n">
        <v>97181</v>
      </c>
      <c r="I113" s="88" t="n">
        <v>4926846</v>
      </c>
      <c r="J113" s="88" t="n">
        <v>22319654</v>
      </c>
      <c r="K113" s="126" t="n">
        <v>37792320</v>
      </c>
      <c r="L113" s="127" t="n">
        <v>846360</v>
      </c>
      <c r="M113" s="83" t="n">
        <v>154555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391915</v>
      </c>
      <c r="S113" s="87" t="n">
        <v>0</v>
      </c>
      <c r="T113" s="88" t="n">
        <v>875335</v>
      </c>
      <c r="U113" s="88" t="n">
        <v>4994365</v>
      </c>
      <c r="V113" s="129" t="n">
        <v>2019835</v>
      </c>
    </row>
    <row r="114" customFormat="false" ht="13.5" hidden="false" customHeight="false" outlineLevel="0" collapsed="false">
      <c r="A114" s="81" t="n">
        <f aca="false">A113+1</f>
        <v>44391</v>
      </c>
      <c r="B114" s="82" t="n">
        <v>192927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929276</v>
      </c>
      <c r="H114" s="87" t="n">
        <v>0</v>
      </c>
      <c r="I114" s="88" t="n">
        <v>2997570</v>
      </c>
      <c r="J114" s="88" t="n">
        <v>22338350</v>
      </c>
      <c r="K114" s="126" t="n">
        <v>38926912</v>
      </c>
      <c r="L114" s="127" t="n">
        <v>278980</v>
      </c>
      <c r="M114" s="83" t="n">
        <v>54610</v>
      </c>
      <c r="N114" s="83" t="n">
        <v>9900</v>
      </c>
      <c r="O114" s="128"/>
      <c r="P114" s="85" t="n">
        <v>0</v>
      </c>
      <c r="Q114" s="85" t="n">
        <v>31400</v>
      </c>
      <c r="R114" s="86" t="n">
        <f aca="false">SUM(L114:N114)</f>
        <v>343490</v>
      </c>
      <c r="S114" s="87" t="n">
        <v>0</v>
      </c>
      <c r="T114" s="88" t="n">
        <v>531845</v>
      </c>
      <c r="U114" s="88" t="n">
        <v>5311515</v>
      </c>
      <c r="V114" s="129" t="n">
        <v>2039915</v>
      </c>
    </row>
    <row r="115" customFormat="false" ht="14.25" hidden="false" customHeight="false" outlineLevel="0" collapsed="false">
      <c r="A115" s="90" t="n">
        <f aca="false">A114+1</f>
        <v>44392</v>
      </c>
      <c r="B115" s="91" t="n">
        <v>1753670</v>
      </c>
      <c r="C115" s="92" t="n">
        <v>0</v>
      </c>
      <c r="D115" s="130" t="n">
        <v>808300</v>
      </c>
      <c r="E115" s="94" t="n">
        <v>0</v>
      </c>
      <c r="F115" s="94" t="n">
        <v>0</v>
      </c>
      <c r="G115" s="95" t="n">
        <f aca="false">SUM(B115:D115)</f>
        <v>2561970</v>
      </c>
      <c r="H115" s="96" t="n">
        <v>0</v>
      </c>
      <c r="I115" s="97" t="n">
        <v>435600</v>
      </c>
      <c r="J115" s="97" t="n">
        <v>22341238</v>
      </c>
      <c r="K115" s="131" t="n">
        <v>42648702</v>
      </c>
      <c r="L115" s="132" t="n">
        <v>516465</v>
      </c>
      <c r="M115" s="92" t="n">
        <v>138790</v>
      </c>
      <c r="N115" s="92" t="n">
        <v>1480</v>
      </c>
      <c r="O115" s="133"/>
      <c r="P115" s="94" t="n">
        <v>0</v>
      </c>
      <c r="Q115" s="94" t="n">
        <v>0</v>
      </c>
      <c r="R115" s="95" t="n">
        <f aca="false">SUM(L115:N115)</f>
        <v>656735</v>
      </c>
      <c r="S115" s="96" t="n">
        <v>0</v>
      </c>
      <c r="T115" s="97" t="n">
        <v>89280</v>
      </c>
      <c r="U115" s="97" t="n">
        <v>5495285</v>
      </c>
      <c r="V115" s="134" t="n">
        <v>2204341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404245</v>
      </c>
      <c r="C116" s="101" t="n">
        <f aca="false">SUM(C85:C115)</f>
        <v>0</v>
      </c>
      <c r="D116" s="102" t="n">
        <f aca="false">SUM(D85:D115)</f>
        <v>23548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759117</v>
      </c>
      <c r="H116" s="106" t="s">
        <v>37</v>
      </c>
      <c r="I116" s="136" t="n">
        <v>65425540</v>
      </c>
      <c r="J116" s="136"/>
      <c r="K116" s="136"/>
      <c r="L116" s="138" t="n">
        <f aca="false">SUM(L85:L115)</f>
        <v>11435688</v>
      </c>
      <c r="M116" s="139" t="n">
        <f aca="false">SUM(M85:M115)</f>
        <v>10355296</v>
      </c>
      <c r="N116" s="139" t="n">
        <f aca="false">SUM(N85:N115)</f>
        <v>34630</v>
      </c>
      <c r="O116" s="140"/>
      <c r="P116" s="141" t="n">
        <f aca="false">SUM(P85:P115)</f>
        <v>0</v>
      </c>
      <c r="Q116" s="142" t="n">
        <f aca="false">SUM(Q85:Q115)</f>
        <v>269390</v>
      </c>
      <c r="R116" s="143" t="n">
        <f aca="false">SUM(R85:R115)</f>
        <v>21825614</v>
      </c>
      <c r="S116" s="144" t="s">
        <v>37</v>
      </c>
      <c r="T116" s="145" t="n">
        <v>77889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56324)</f>
        <v>656324</v>
      </c>
      <c r="D23" s="469" t="n">
        <v>39510</v>
      </c>
      <c r="E23" s="470" t="n">
        <v>6526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62217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10706-osaka.pdf",676373)</f>
        <v>676373</v>
      </c>
      <c r="D24" s="469" t="n">
        <v>0</v>
      </c>
      <c r="E24" s="470" t="n">
        <v>473690</v>
      </c>
      <c r="F24" s="471" t="n">
        <v>0</v>
      </c>
      <c r="G24" s="472" t="n">
        <f aca="false">HYPERLINK("http://hiratapksv.com/~home/uri/pdf/2011/naiseizaiko/20210706-osaka.pdf",738555)</f>
        <v>738555</v>
      </c>
      <c r="H24" s="473" t="n">
        <v>41256</v>
      </c>
      <c r="I24" s="474" t="n">
        <v>112800</v>
      </c>
      <c r="J24" s="478" t="n">
        <v>3356449</v>
      </c>
      <c r="K24" s="476"/>
      <c r="L24" s="479" t="n">
        <v>309899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707-osaka.pdf",278344)</f>
        <v>27834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707-osaka.pdf",29000)</f>
        <v>29000</v>
      </c>
      <c r="H25" s="473" t="n">
        <v>36747</v>
      </c>
      <c r="I25" s="474" t="n">
        <v>34887</v>
      </c>
      <c r="J25" s="478" t="n">
        <v>1546958</v>
      </c>
      <c r="K25" s="476"/>
      <c r="L25" s="479" t="n">
        <v>136924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708-osaka.pdf",1134295)</f>
        <v>113429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708-osaka.pdf",227500)</f>
        <v>227500</v>
      </c>
      <c r="H26" s="473" t="n">
        <v>36974</v>
      </c>
      <c r="I26" s="474" t="n">
        <v>77000</v>
      </c>
      <c r="J26" s="478" t="n">
        <v>4172331</v>
      </c>
      <c r="K26" s="476"/>
      <c r="L26" s="479" t="n">
        <v>337951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709-osaka.pdf",581436)</f>
        <v>58143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709-osaka.pdf",19260)</f>
        <v>19260</v>
      </c>
      <c r="H27" s="473" t="n">
        <v>72720</v>
      </c>
      <c r="I27" s="474" t="n">
        <v>247700</v>
      </c>
      <c r="J27" s="478" t="n">
        <v>2565696</v>
      </c>
      <c r="K27" s="476"/>
      <c r="L27" s="479" t="n">
        <v>232394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0712-osaka.pdf",155816)</f>
        <v>155816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712-osaka.pdf",128652)</f>
        <v>128652</v>
      </c>
      <c r="H28" s="473" t="n">
        <v>18491</v>
      </c>
      <c r="I28" s="474" t="n">
        <v>31150</v>
      </c>
      <c r="J28" s="478" t="n">
        <v>1154487</v>
      </c>
      <c r="K28" s="476"/>
      <c r="L28" s="479" t="n">
        <v>117696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10713-osaka.pdf",298180)</f>
        <v>29818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713-osaka.pdf",247457)</f>
        <v>247457</v>
      </c>
      <c r="H29" s="473" t="n">
        <v>37144</v>
      </c>
      <c r="I29" s="474" t="n">
        <v>58829</v>
      </c>
      <c r="J29" s="478" t="n">
        <v>3347840</v>
      </c>
      <c r="K29" s="476"/>
      <c r="L29" s="479" t="n">
        <v>339309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10714-osaka.pdf",848459)</f>
        <v>848459</v>
      </c>
      <c r="D30" s="469" t="n">
        <v>0</v>
      </c>
      <c r="E30" s="470" t="n">
        <v>0</v>
      </c>
      <c r="F30" s="471" t="n">
        <v>2520</v>
      </c>
      <c r="G30" s="472" t="n">
        <f aca="false">HYPERLINK("http://hiratapksv.com/~home/uri/pdf/2011/naiseizaiko/20210714-osaka.pdf",167000)</f>
        <v>167000</v>
      </c>
      <c r="H30" s="473" t="n">
        <v>5220</v>
      </c>
      <c r="I30" s="474" t="n">
        <v>184810</v>
      </c>
      <c r="J30" s="478" t="n">
        <v>2537616</v>
      </c>
      <c r="K30" s="476"/>
      <c r="L30" s="479" t="n">
        <v>2043667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10715-osaka.pdf",573774)</f>
        <v>573774</v>
      </c>
      <c r="D31" s="469" t="n">
        <v>0</v>
      </c>
      <c r="E31" s="470" t="n">
        <v>0</v>
      </c>
      <c r="F31" s="471" t="n">
        <v>0</v>
      </c>
      <c r="G31" s="472" t="n">
        <v>0</v>
      </c>
      <c r="H31" s="473" t="n">
        <v>41300</v>
      </c>
      <c r="I31" s="474" t="n">
        <v>378300</v>
      </c>
      <c r="J31" s="478" t="n">
        <v>2425897</v>
      </c>
      <c r="K31" s="476"/>
      <c r="L31" s="479" t="n">
        <v>2271723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732864</v>
      </c>
      <c r="D34" s="491" t="n">
        <f aca="false">SUM(D10:D33)</f>
        <v>39510</v>
      </c>
      <c r="E34" s="492" t="n">
        <f aca="false">SUM(E10:E33)</f>
        <v>716950</v>
      </c>
      <c r="F34" s="493" t="n">
        <f aca="false">SUM(F10:F33)</f>
        <v>12020</v>
      </c>
      <c r="G34" s="494" t="n">
        <f aca="false">SUM(G10:G33)</f>
        <v>4841035</v>
      </c>
      <c r="H34" s="495" t="n">
        <f aca="false">SUM(H10:H33)</f>
        <v>731248</v>
      </c>
      <c r="I34" s="496" t="n">
        <f aca="false">SUM(I10:I33)</f>
        <v>4467815</v>
      </c>
      <c r="J34" s="497" t="n">
        <f aca="false">SUM(J10:J33)</f>
        <v>61978126</v>
      </c>
      <c r="K34" s="498" t="n">
        <f aca="false">MAX(K10:K33)</f>
        <v>0</v>
      </c>
      <c r="L34" s="499" t="n">
        <f aca="false">SUM(L10:L33)</f>
        <v>5551688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501344</v>
      </c>
      <c r="D35" s="501"/>
      <c r="E35" s="501"/>
      <c r="F35" s="501"/>
      <c r="G35" s="501" t="n">
        <f aca="false">SUM(G34:I34)</f>
        <v>1004009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65260</v>
      </c>
      <c r="J52" s="478" t="n">
        <v>1839191</v>
      </c>
      <c r="K52" s="476"/>
      <c r="L52" s="479" t="n">
        <v>200977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10706-tiba.pdf",83362)</f>
        <v>83362</v>
      </c>
      <c r="D53" s="469" t="n">
        <v>0</v>
      </c>
      <c r="E53" s="470" t="n">
        <v>45700</v>
      </c>
      <c r="F53" s="471" t="n">
        <v>0</v>
      </c>
      <c r="G53" s="472" t="n">
        <f aca="false">HYPERLINK("http://hiratapksv.com/~home/uri/pdf/2011/naiseizaiko/20210706-tiba.pdf",235356)</f>
        <v>235356</v>
      </c>
      <c r="H53" s="473" t="n">
        <v>5436</v>
      </c>
      <c r="I53" s="474" t="n">
        <v>49500</v>
      </c>
      <c r="J53" s="478" t="n">
        <v>711553</v>
      </c>
      <c r="K53" s="476"/>
      <c r="L53" s="479" t="n">
        <v>87278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707-tiba.pdf",102980)</f>
        <v>102980</v>
      </c>
      <c r="D54" s="469" t="n">
        <v>0</v>
      </c>
      <c r="E54" s="470" t="n">
        <v>7250</v>
      </c>
      <c r="F54" s="471" t="n">
        <v>0</v>
      </c>
      <c r="G54" s="472" t="n">
        <f aca="false">HYPERLINK("http://hiratapksv.com/~home/uri/pdf/2011/naiseizaiko/20210707-tiba.pdf",62860)</f>
        <v>62860</v>
      </c>
      <c r="H54" s="473" t="n">
        <v>0</v>
      </c>
      <c r="I54" s="474" t="n">
        <v>0</v>
      </c>
      <c r="J54" s="478" t="n">
        <v>1136242</v>
      </c>
      <c r="K54" s="476"/>
      <c r="L54" s="479" t="n">
        <v>108887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708-tiba.pdf",249143)</f>
        <v>249143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708-tiba.pdf",131526)</f>
        <v>131526</v>
      </c>
      <c r="H55" s="473" t="n">
        <v>0</v>
      </c>
      <c r="I55" s="474" t="n">
        <v>0</v>
      </c>
      <c r="J55" s="478" t="n">
        <v>1298668</v>
      </c>
      <c r="K55" s="476"/>
      <c r="L55" s="479" t="n">
        <v>118105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709-tiba.pdf",729461)</f>
        <v>729461</v>
      </c>
      <c r="D56" s="469" t="n">
        <v>26372</v>
      </c>
      <c r="E56" s="470" t="n">
        <v>196400</v>
      </c>
      <c r="F56" s="471" t="n">
        <v>22820</v>
      </c>
      <c r="G56" s="472" t="n">
        <f aca="false">HYPERLINK("http://hiratapksv.com/~home/uri/pdf/2011/naiseizaiko/20210709-tiba.pdf",110814)</f>
        <v>110814</v>
      </c>
      <c r="H56" s="473" t="n">
        <v>189660</v>
      </c>
      <c r="I56" s="474" t="n">
        <v>59660</v>
      </c>
      <c r="J56" s="478" t="n">
        <v>2155380</v>
      </c>
      <c r="K56" s="476"/>
      <c r="L56" s="479" t="n">
        <v>154046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0712-tiba.pdf",475475)</f>
        <v>475475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712-tiba.pdf",78439)</f>
        <v>78439</v>
      </c>
      <c r="H57" s="473" t="n">
        <v>0</v>
      </c>
      <c r="I57" s="474" t="n">
        <v>0</v>
      </c>
      <c r="J57" s="478" t="n">
        <v>1466610</v>
      </c>
      <c r="K57" s="476"/>
      <c r="L57" s="479" t="n">
        <v>106957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10713-tiba.pdf",48143)</f>
        <v>48143</v>
      </c>
      <c r="D58" s="469" t="n">
        <v>16200</v>
      </c>
      <c r="E58" s="470" t="n">
        <v>42320</v>
      </c>
      <c r="F58" s="471" t="n">
        <v>0</v>
      </c>
      <c r="G58" s="472" t="n">
        <f aca="false">HYPERLINK("http://hiratapksv.com/~home/uri/pdf/2011/naiseizaiko/20210713-tiba.pdf",84360)</f>
        <v>84360</v>
      </c>
      <c r="H58" s="473" t="n">
        <v>0</v>
      </c>
      <c r="I58" s="474" t="n">
        <v>0</v>
      </c>
      <c r="J58" s="478" t="n">
        <v>1221605</v>
      </c>
      <c r="K58" s="476"/>
      <c r="L58" s="479" t="n">
        <v>1199302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10714-tiba.pdf",279074)</f>
        <v>279074</v>
      </c>
      <c r="D59" s="469" t="n">
        <v>56462</v>
      </c>
      <c r="E59" s="470" t="n">
        <v>7000</v>
      </c>
      <c r="F59" s="471" t="n">
        <v>0</v>
      </c>
      <c r="G59" s="472" t="n">
        <f aca="false">HYPERLINK("http://hiratapksv.com/~home/uri/pdf/2011/naiseizaiko/20210714-tiba.pdf",87137)</f>
        <v>87137</v>
      </c>
      <c r="H59" s="473" t="n">
        <v>29591</v>
      </c>
      <c r="I59" s="474" t="n">
        <v>0</v>
      </c>
      <c r="J59" s="478" t="n">
        <v>1440884</v>
      </c>
      <c r="K59" s="476"/>
      <c r="L59" s="479" t="n">
        <v>1215076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10715-tiba.pdf",204287)</f>
        <v>204287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10715-tiba.pdf",49919)</f>
        <v>49919</v>
      </c>
      <c r="H60" s="473" t="n">
        <v>0</v>
      </c>
      <c r="I60" s="474" t="n">
        <v>0</v>
      </c>
      <c r="J60" s="478" t="n">
        <v>1193179</v>
      </c>
      <c r="K60" s="476"/>
      <c r="L60" s="479" t="n">
        <v>1038811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28780</v>
      </c>
      <c r="D63" s="491" t="n">
        <f aca="false">SUM(D39:D62)</f>
        <v>223181</v>
      </c>
      <c r="E63" s="492" t="n">
        <f aca="false">SUM(E39:E62)</f>
        <v>1581972</v>
      </c>
      <c r="F63" s="493" t="n">
        <f aca="false">SUM(F39:F62)</f>
        <v>31000</v>
      </c>
      <c r="G63" s="494" t="n">
        <f aca="false">SUM(G39:G62)</f>
        <v>4084478</v>
      </c>
      <c r="H63" s="495" t="n">
        <f aca="false">SUM(H39:H62)</f>
        <v>1060208</v>
      </c>
      <c r="I63" s="496" t="n">
        <f aca="false">SUM(I39:I62)</f>
        <v>490860</v>
      </c>
      <c r="J63" s="497" t="n">
        <f aca="false">SUM(J39:J62)</f>
        <v>36595831</v>
      </c>
      <c r="K63" s="498" t="n">
        <f aca="false">MAX(K39:K62)</f>
        <v>0</v>
      </c>
      <c r="L63" s="499" t="n">
        <f aca="false">SUM(L39:L62)</f>
        <v>338664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364933</v>
      </c>
      <c r="D64" s="501"/>
      <c r="E64" s="501"/>
      <c r="F64" s="501"/>
      <c r="G64" s="501" t="n">
        <f aca="false">SUM(G63:I63)</f>
        <v>563554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10706-yama.pdf",276388)</f>
        <v>276388</v>
      </c>
      <c r="D82" s="469" t="n">
        <v>0</v>
      </c>
      <c r="E82" s="470" t="n">
        <v>67100</v>
      </c>
      <c r="F82" s="471" t="n">
        <v>0</v>
      </c>
      <c r="G82" s="472" t="n">
        <f aca="false">HYPERLINK("http://hiratapksv.com/~home/uri/pdf/2011/naiseizaiko/20210706-yama.pdf",173490)</f>
        <v>173490</v>
      </c>
      <c r="H82" s="473" t="n">
        <v>0</v>
      </c>
      <c r="I82" s="474" t="n">
        <v>514010</v>
      </c>
      <c r="J82" s="478" t="n">
        <v>1104741</v>
      </c>
      <c r="K82" s="476"/>
      <c r="L82" s="479" t="n">
        <v>144875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707-yama.pdf",140559)</f>
        <v>140559</v>
      </c>
      <c r="D83" s="469" t="n">
        <v>0</v>
      </c>
      <c r="E83" s="470" t="n">
        <v>27637</v>
      </c>
      <c r="F83" s="471" t="n">
        <v>0</v>
      </c>
      <c r="G83" s="472" t="n">
        <f aca="false">HYPERLINK("http://hiratapksv.com/~home/uri/pdf/2011/naiseizaiko/20210707-yama.pdf",855638)</f>
        <v>855638</v>
      </c>
      <c r="H83" s="473" t="n">
        <v>0</v>
      </c>
      <c r="I83" s="474" t="n">
        <v>0</v>
      </c>
      <c r="J83" s="478" t="n">
        <v>927199</v>
      </c>
      <c r="K83" s="476"/>
      <c r="L83" s="479" t="n">
        <v>161464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708-yama.pdf",435301)</f>
        <v>435301</v>
      </c>
      <c r="D84" s="469" t="n">
        <v>0</v>
      </c>
      <c r="E84" s="470" t="n">
        <v>77000</v>
      </c>
      <c r="F84" s="471" t="n">
        <v>700</v>
      </c>
      <c r="G84" s="472" t="n">
        <v>0</v>
      </c>
      <c r="H84" s="473" t="n">
        <v>0</v>
      </c>
      <c r="I84" s="474" t="n">
        <v>0</v>
      </c>
      <c r="J84" s="478" t="n">
        <v>1847873</v>
      </c>
      <c r="K84" s="476"/>
      <c r="L84" s="479" t="n">
        <v>133487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709-yama.pdf",162705)</f>
        <v>162705</v>
      </c>
      <c r="D85" s="469" t="n">
        <v>0</v>
      </c>
      <c r="E85" s="470" t="n">
        <v>110960</v>
      </c>
      <c r="F85" s="471" t="n">
        <v>0</v>
      </c>
      <c r="G85" s="472" t="n">
        <f aca="false">HYPERLINK("http://hiratapksv.com/~home/uri/pdf/2011/naiseizaiko/20210709-yama.pdf",3440)</f>
        <v>3440</v>
      </c>
      <c r="H85" s="473" t="n">
        <v>0</v>
      </c>
      <c r="I85" s="474" t="n">
        <v>0</v>
      </c>
      <c r="J85" s="478" t="n">
        <v>1407069</v>
      </c>
      <c r="K85" s="476"/>
      <c r="L85" s="479" t="n">
        <v>113684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0712-yama.pdf",248838)</f>
        <v>248838</v>
      </c>
      <c r="D86" s="469" t="n">
        <v>0</v>
      </c>
      <c r="E86" s="470" t="n">
        <v>151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234931</v>
      </c>
      <c r="K86" s="476"/>
      <c r="L86" s="479" t="n">
        <v>970943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10713-yama.pdf",131059)</f>
        <v>131059</v>
      </c>
      <c r="D87" s="469" t="n">
        <v>0</v>
      </c>
      <c r="E87" s="470" t="n">
        <v>16509</v>
      </c>
      <c r="F87" s="471" t="n">
        <v>0</v>
      </c>
      <c r="G87" s="472" t="n">
        <f aca="false">HYPERLINK("http://hiratapksv.com/~home/uri/pdf/2011/naiseizaiko/20210713-yama.pdf",68400)</f>
        <v>68400</v>
      </c>
      <c r="H87" s="473" t="n">
        <v>0</v>
      </c>
      <c r="I87" s="474" t="n">
        <v>0</v>
      </c>
      <c r="J87" s="478" t="n">
        <v>1526344</v>
      </c>
      <c r="K87" s="476"/>
      <c r="L87" s="479" t="n">
        <v>1447176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10714-yama.pdf",367264)</f>
        <v>367264</v>
      </c>
      <c r="D88" s="469" t="n">
        <v>0</v>
      </c>
      <c r="E88" s="470" t="n">
        <v>177810</v>
      </c>
      <c r="F88" s="471" t="n">
        <v>0</v>
      </c>
      <c r="G88" s="472" t="n">
        <f aca="false">HYPERLINK("http://hiratapksv.com/~home/uri/pdf/2011/naiseizaiko/20210714-yama.pdf",41586)</f>
        <v>41586</v>
      </c>
      <c r="H88" s="473" t="n">
        <v>0</v>
      </c>
      <c r="I88" s="474" t="n">
        <v>0</v>
      </c>
      <c r="J88" s="478" t="n">
        <v>1399567</v>
      </c>
      <c r="K88" s="476"/>
      <c r="L88" s="479" t="n">
        <v>896079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10715-yama.pdf",291697)</f>
        <v>291697</v>
      </c>
      <c r="D89" s="469" t="n">
        <v>0</v>
      </c>
      <c r="E89" s="470" t="n">
        <v>263100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2029606</v>
      </c>
      <c r="K89" s="476"/>
      <c r="L89" s="479" t="n">
        <v>147480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36366</v>
      </c>
      <c r="D92" s="491" t="n">
        <f aca="false">SUM(D68:D91)</f>
        <v>57300</v>
      </c>
      <c r="E92" s="492" t="n">
        <f aca="false">SUM(E68:E91)</f>
        <v>2313157</v>
      </c>
      <c r="F92" s="493" t="n">
        <f aca="false">SUM(F68:F91)</f>
        <v>79240</v>
      </c>
      <c r="G92" s="494" t="n">
        <f aca="false">SUM(G68:G91)</f>
        <v>1622158</v>
      </c>
      <c r="H92" s="495" t="n">
        <f aca="false">SUM(H68:H91)</f>
        <v>0</v>
      </c>
      <c r="I92" s="496" t="n">
        <f aca="false">SUM(I68:I91)</f>
        <v>1256930</v>
      </c>
      <c r="J92" s="497" t="n">
        <f aca="false">SUM(J68:J91)</f>
        <v>35117055</v>
      </c>
      <c r="K92" s="498" t="n">
        <f aca="false">MAX(K68:K91)</f>
        <v>0</v>
      </c>
      <c r="L92" s="499" t="n">
        <f aca="false">SUM(L68:L91)</f>
        <v>291100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886063</v>
      </c>
      <c r="D93" s="501"/>
      <c r="E93" s="501"/>
      <c r="F93" s="501"/>
      <c r="G93" s="501" t="n">
        <f aca="false">SUM(G92:I92)</f>
        <v>28790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344</v>
      </c>
      <c r="J111" s="478" t="n">
        <v>1041392</v>
      </c>
      <c r="K111" s="476"/>
      <c r="L111" s="479" t="n">
        <v>12157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2887</v>
      </c>
      <c r="J112" s="478" t="n">
        <v>2561737</v>
      </c>
      <c r="K112" s="476"/>
      <c r="L112" s="479" t="n">
        <v>266462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54204</v>
      </c>
      <c r="J113" s="478" t="n">
        <v>5643315</v>
      </c>
      <c r="K113" s="476"/>
      <c r="L113" s="479" t="n">
        <v>579751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01248</v>
      </c>
      <c r="J114" s="478" t="n">
        <v>4697110</v>
      </c>
      <c r="K114" s="476"/>
      <c r="L114" s="479" t="n">
        <v>509835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16000</v>
      </c>
      <c r="F115" s="471" t="n">
        <v>0</v>
      </c>
      <c r="G115" s="472" t="n">
        <v>0</v>
      </c>
      <c r="H115" s="473" t="n">
        <v>0</v>
      </c>
      <c r="I115" s="474" t="n">
        <v>461106</v>
      </c>
      <c r="J115" s="478" t="n">
        <v>2444215</v>
      </c>
      <c r="K115" s="476"/>
      <c r="L115" s="479" t="n">
        <v>288932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87594</v>
      </c>
      <c r="J116" s="478" t="n">
        <v>4026514</v>
      </c>
      <c r="K116" s="476"/>
      <c r="L116" s="479" t="n">
        <v>421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57639</v>
      </c>
      <c r="J117" s="478" t="n">
        <v>1477286</v>
      </c>
      <c r="K117" s="476"/>
      <c r="L117" s="479" t="n">
        <v>1534925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115200</v>
      </c>
      <c r="F118" s="471" t="n">
        <v>0</v>
      </c>
      <c r="G118" s="472" t="n">
        <v>0</v>
      </c>
      <c r="H118" s="473" t="n">
        <v>0</v>
      </c>
      <c r="I118" s="474" t="n">
        <v>86442</v>
      </c>
      <c r="J118" s="478" t="n">
        <v>7610620</v>
      </c>
      <c r="K118" s="476"/>
      <c r="L118" s="479" t="n">
        <v>7581862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115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229225</v>
      </c>
      <c r="J121" s="497" t="n">
        <f aca="false">SUM(J97:J120)</f>
        <v>81604728</v>
      </c>
      <c r="K121" s="498" t="n">
        <f aca="false">MAX(K97:K120)</f>
        <v>0</v>
      </c>
      <c r="L121" s="499" t="n">
        <f aca="false">SUM(L97:L120)</f>
        <v>8672241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11536</v>
      </c>
      <c r="D122" s="501"/>
      <c r="E122" s="501"/>
      <c r="F122" s="501"/>
      <c r="G122" s="501" t="n">
        <f aca="false">SUM(G121:I121)</f>
        <v>62292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5948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144788</v>
      </c>
      <c r="K140" s="476"/>
      <c r="L140" s="479" t="n">
        <v>985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70912</v>
      </c>
      <c r="F141" s="471" t="n">
        <v>0</v>
      </c>
      <c r="G141" s="472" t="n">
        <v>0</v>
      </c>
      <c r="H141" s="473" t="n">
        <v>0</v>
      </c>
      <c r="I141" s="474" t="n">
        <v>12120</v>
      </c>
      <c r="J141" s="478" t="n">
        <v>346280</v>
      </c>
      <c r="K141" s="476"/>
      <c r="L141" s="479" t="n">
        <v>28748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92024</v>
      </c>
      <c r="F142" s="471" t="n">
        <v>0</v>
      </c>
      <c r="G142" s="472" t="n">
        <v>0</v>
      </c>
      <c r="H142" s="473" t="n">
        <v>0</v>
      </c>
      <c r="I142" s="474" t="n">
        <v>560</v>
      </c>
      <c r="J142" s="478" t="n">
        <v>377945</v>
      </c>
      <c r="K142" s="476"/>
      <c r="L142" s="479" t="n">
        <v>2864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5668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1029735</v>
      </c>
      <c r="K143" s="476"/>
      <c r="L143" s="479" t="n">
        <v>77304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198496</v>
      </c>
      <c r="F144" s="471" t="n">
        <v>0</v>
      </c>
      <c r="G144" s="472" t="n">
        <v>0</v>
      </c>
      <c r="H144" s="473" t="n">
        <v>0</v>
      </c>
      <c r="I144" s="474" t="n">
        <v>24930</v>
      </c>
      <c r="J144" s="478" t="n">
        <v>284530</v>
      </c>
      <c r="K144" s="476"/>
      <c r="L144" s="479" t="n">
        <v>11096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30844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391915</v>
      </c>
      <c r="K145" s="476"/>
      <c r="L145" s="479" t="n">
        <v>2361071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52504</v>
      </c>
      <c r="F146" s="471" t="n">
        <v>0</v>
      </c>
      <c r="G146" s="472" t="n">
        <v>0</v>
      </c>
      <c r="H146" s="473" t="n">
        <v>0</v>
      </c>
      <c r="I146" s="474" t="n">
        <v>31400</v>
      </c>
      <c r="J146" s="478" t="n">
        <v>343490</v>
      </c>
      <c r="K146" s="476"/>
      <c r="L146" s="479" t="n">
        <v>322386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47972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656735</v>
      </c>
      <c r="K147" s="476"/>
      <c r="L147" s="479" t="n">
        <v>608763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1707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69390</v>
      </c>
      <c r="J150" s="497" t="n">
        <f aca="false">SUM(J126:J149)</f>
        <v>21825614</v>
      </c>
      <c r="K150" s="498" t="n">
        <f aca="false">MAX(K126:K149)</f>
        <v>0</v>
      </c>
      <c r="L150" s="499" t="n">
        <f aca="false">SUM(L126:L149)</f>
        <v>179242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170740</v>
      </c>
      <c r="D151" s="501"/>
      <c r="E151" s="501"/>
      <c r="F151" s="501"/>
      <c r="G151" s="501" t="n">
        <f aca="false">SUM(G150:I150)</f>
        <v>2693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8803</v>
      </c>
      <c r="K169" s="476"/>
      <c r="L169" s="479" t="n">
        <v>1508803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68743</v>
      </c>
      <c r="K170" s="476"/>
      <c r="L170" s="479" t="n">
        <v>86874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52725</v>
      </c>
      <c r="K171" s="476"/>
      <c r="L171" s="479" t="n">
        <v>9527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7436</v>
      </c>
      <c r="K172" s="476"/>
      <c r="L172" s="479" t="n">
        <v>153743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28595</v>
      </c>
      <c r="K173" s="476"/>
      <c r="L173" s="479" t="n">
        <v>192859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103134</v>
      </c>
      <c r="K174" s="476"/>
      <c r="L174" s="479" t="n">
        <v>210313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929276</v>
      </c>
      <c r="K175" s="476"/>
      <c r="L175" s="479" t="n">
        <v>1929276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561970</v>
      </c>
      <c r="K176" s="476"/>
      <c r="L176" s="479" t="n">
        <v>256197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759117</v>
      </c>
      <c r="K179" s="498" t="n">
        <f aca="false">MAX(K155:K178)</f>
        <v>0</v>
      </c>
      <c r="L179" s="499" t="n">
        <f aca="false">SUM(L155:L178)</f>
        <v>3175911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1164</v>
      </c>
      <c r="R10" s="458" t="n">
        <v>0</v>
      </c>
      <c r="S10" s="528" t="n">
        <v>0</v>
      </c>
      <c r="T10" s="459" t="n">
        <v>292500</v>
      </c>
      <c r="U10" s="460" t="n">
        <v>0</v>
      </c>
      <c r="V10" s="462" t="n">
        <v>0</v>
      </c>
      <c r="W10" s="529" t="n">
        <v>61243</v>
      </c>
      <c r="X10" s="463" t="n">
        <v>79600</v>
      </c>
      <c r="Y10" s="530" t="n">
        <v>1436361</v>
      </c>
      <c r="Z10" s="531" t="n">
        <v>11635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201974</v>
      </c>
      <c r="R11" s="469" t="n">
        <v>10400</v>
      </c>
      <c r="S11" s="535" t="n">
        <v>0</v>
      </c>
      <c r="T11" s="470" t="n">
        <v>0</v>
      </c>
      <c r="U11" s="471" t="n">
        <v>3050</v>
      </c>
      <c r="V11" s="473" t="n">
        <v>0</v>
      </c>
      <c r="W11" s="536" t="n">
        <v>34122</v>
      </c>
      <c r="X11" s="474" t="n">
        <v>155900</v>
      </c>
      <c r="Y11" s="537" t="n">
        <v>1752984</v>
      </c>
      <c r="Z11" s="538" t="n">
        <v>1727582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85444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55016</v>
      </c>
      <c r="Y12" s="537" t="n">
        <v>2338107</v>
      </c>
      <c r="Z12" s="538" t="n">
        <v>2407679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4272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164972</v>
      </c>
      <c r="Y13" s="537" t="n">
        <v>3366927</v>
      </c>
      <c r="Z13" s="538" t="n">
        <v>352054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6229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70637</v>
      </c>
      <c r="Y14" s="539" t="n">
        <v>2149624</v>
      </c>
      <c r="Z14" s="538" t="n">
        <v>222968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108646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50200</v>
      </c>
      <c r="Y15" s="539" t="n">
        <v>1121295</v>
      </c>
      <c r="Z15" s="538" t="n">
        <v>1077429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44691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1180813</v>
      </c>
      <c r="Z16" s="538" t="n">
        <v>1359467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47659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530</v>
      </c>
      <c r="X17" s="474" t="n">
        <v>36996</v>
      </c>
      <c r="Y17" s="539" t="n">
        <v>1270152</v>
      </c>
      <c r="Z17" s="538" t="n">
        <v>83508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30600</v>
      </c>
      <c r="W18" s="536" t="n">
        <v>8823</v>
      </c>
      <c r="X18" s="474" t="n">
        <v>457274</v>
      </c>
      <c r="Y18" s="539" t="n">
        <v>732219</v>
      </c>
      <c r="Z18" s="538" t="n">
        <v>122891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668</v>
      </c>
      <c r="X19" s="474" t="n">
        <v>0</v>
      </c>
      <c r="Y19" s="539" t="n">
        <v>1410887</v>
      </c>
      <c r="Z19" s="538" t="n">
        <v>1418555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3800</v>
      </c>
      <c r="Y20" s="539" t="n">
        <v>1484991</v>
      </c>
      <c r="Z20" s="538" t="n">
        <v>25879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163</v>
      </c>
      <c r="X21" s="474" t="n">
        <v>26200</v>
      </c>
      <c r="Y21" s="539" t="n">
        <v>1370858</v>
      </c>
      <c r="Z21" s="538" t="n">
        <v>1403221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558</v>
      </c>
      <c r="X22" s="474" t="n">
        <v>529200</v>
      </c>
      <c r="Y22" s="539" t="n">
        <v>1406466</v>
      </c>
      <c r="Z22" s="538" t="n">
        <v>2489224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1800</v>
      </c>
      <c r="X23" s="474" t="n">
        <v>146451</v>
      </c>
      <c r="Y23" s="539" t="n">
        <v>187054</v>
      </c>
      <c r="Z23" s="538" t="n">
        <v>355305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60431</v>
      </c>
      <c r="X24" s="474" t="n">
        <v>0</v>
      </c>
      <c r="Y24" s="539" t="n">
        <v>23962</v>
      </c>
      <c r="Z24" s="538" t="n">
        <v>84393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7834</v>
      </c>
      <c r="X25" s="474" t="n">
        <v>0</v>
      </c>
      <c r="Y25" s="539" t="n">
        <v>3077</v>
      </c>
      <c r="Z25" s="538" t="n">
        <v>20911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9602</v>
      </c>
      <c r="X26" s="474" t="n">
        <v>0</v>
      </c>
      <c r="Y26" s="539" t="n">
        <v>304019</v>
      </c>
      <c r="Z26" s="538" t="n">
        <v>393621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0</v>
      </c>
      <c r="J31" s="474" t="n">
        <v>0</v>
      </c>
      <c r="K31" s="539" t="n">
        <v>28103</v>
      </c>
      <c r="L31" s="538" t="n">
        <v>20303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780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8103</v>
      </c>
      <c r="L34" s="549" t="n">
        <f aca="false">SUM(L10:L33)</f>
        <v>20303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383533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292500</v>
      </c>
      <c r="U34" s="493" t="n">
        <f aca="false">SUM(U10:U33)</f>
        <v>3050</v>
      </c>
      <c r="V34" s="495" t="n">
        <f aca="false">SUM(V10:V33)</f>
        <v>574600</v>
      </c>
      <c r="W34" s="547" t="n">
        <f aca="false">SUM(W10:W33)</f>
        <v>461887</v>
      </c>
      <c r="X34" s="496" t="n">
        <f aca="false">SUM(X10:X33)</f>
        <v>2087149</v>
      </c>
      <c r="Y34" s="548" t="n">
        <f aca="false">SUM(Y10:Y33)</f>
        <v>21539796</v>
      </c>
      <c r="Z34" s="549" t="n">
        <f aca="false">SUM(Z10:Z33)</f>
        <v>2197394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7800</v>
      </c>
      <c r="D35" s="551"/>
      <c r="E35" s="551"/>
      <c r="F35" s="551"/>
      <c r="G35" s="551"/>
      <c r="H35" s="552" t="n">
        <f aca="false">SUM(H34:K34)</f>
        <v>2810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689483</v>
      </c>
      <c r="R35" s="551"/>
      <c r="S35" s="551"/>
      <c r="T35" s="551"/>
      <c r="U35" s="551"/>
      <c r="V35" s="552" t="n">
        <f aca="false">SUM(V34:Y34)</f>
        <v>2466343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874</v>
      </c>
      <c r="S39" s="528" t="n">
        <v>0</v>
      </c>
      <c r="T39" s="459" t="n">
        <v>23700</v>
      </c>
      <c r="U39" s="460" t="n">
        <v>19340</v>
      </c>
      <c r="V39" s="462" t="n">
        <v>0</v>
      </c>
      <c r="W39" s="529" t="n">
        <v>170006</v>
      </c>
      <c r="X39" s="463" t="n">
        <v>360</v>
      </c>
      <c r="Y39" s="530" t="n">
        <v>901740</v>
      </c>
      <c r="Z39" s="531" t="n">
        <v>102719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17700</v>
      </c>
      <c r="V40" s="473" t="n">
        <v>0</v>
      </c>
      <c r="W40" s="536" t="n">
        <v>0</v>
      </c>
      <c r="X40" s="474" t="n">
        <v>0</v>
      </c>
      <c r="Y40" s="537" t="n">
        <v>2574351</v>
      </c>
      <c r="Z40" s="538" t="n">
        <v>2292801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236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58035</v>
      </c>
      <c r="Z41" s="538" t="n">
        <v>113443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116400</v>
      </c>
      <c r="Y42" s="537" t="n">
        <v>653779</v>
      </c>
      <c r="Z42" s="538" t="n">
        <v>854253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6724</v>
      </c>
      <c r="S43" s="535" t="n">
        <v>0</v>
      </c>
      <c r="T43" s="470" t="n">
        <v>46400</v>
      </c>
      <c r="U43" s="471" t="n">
        <v>700</v>
      </c>
      <c r="V43" s="473" t="n">
        <v>0</v>
      </c>
      <c r="W43" s="536" t="n">
        <v>328998</v>
      </c>
      <c r="X43" s="474" t="n">
        <v>0</v>
      </c>
      <c r="Y43" s="539" t="n">
        <v>893645</v>
      </c>
      <c r="Z43" s="538" t="n">
        <v>116881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59210</v>
      </c>
      <c r="Z44" s="538" t="n">
        <v>13221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80256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1490</v>
      </c>
      <c r="X45" s="474" t="n">
        <v>688600</v>
      </c>
      <c r="Y45" s="539" t="n">
        <v>633426</v>
      </c>
      <c r="Z45" s="538" t="n">
        <v>1240460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6180</v>
      </c>
      <c r="Z46" s="538" t="n">
        <v>203217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421244</v>
      </c>
      <c r="Z47" s="538" t="n">
        <v>56583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517911</v>
      </c>
      <c r="Z48" s="538" t="n">
        <v>67541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2622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551391</v>
      </c>
      <c r="Z49" s="538" t="n">
        <v>254876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157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339641</v>
      </c>
      <c r="Z50" s="538" t="n">
        <v>45503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133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150675</v>
      </c>
      <c r="Z51" s="538" t="n">
        <v>215054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140496</v>
      </c>
      <c r="Z52" s="538" t="n">
        <v>78850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7640</v>
      </c>
      <c r="X53" s="474" t="n">
        <v>0</v>
      </c>
      <c r="Y53" s="539" t="n">
        <v>238367</v>
      </c>
      <c r="Z53" s="538" t="n">
        <v>256007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30785</v>
      </c>
      <c r="Z55" s="538" t="n">
        <v>130785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4325</v>
      </c>
      <c r="R63" s="491" t="n">
        <f aca="false">SUM(R39:R62)</f>
        <v>203054</v>
      </c>
      <c r="S63" s="546" t="n">
        <f aca="false">SUM(S39:S62)</f>
        <v>0</v>
      </c>
      <c r="T63" s="492" t="n">
        <f aca="false">SUM(T39:T62)</f>
        <v>288313</v>
      </c>
      <c r="U63" s="493" t="n">
        <f aca="false">SUM(U39:U62)</f>
        <v>37740</v>
      </c>
      <c r="V63" s="495" t="n">
        <f aca="false">SUM(V39:V62)</f>
        <v>0</v>
      </c>
      <c r="W63" s="547" t="n">
        <f aca="false">SUM(W39:W62)</f>
        <v>1407994</v>
      </c>
      <c r="X63" s="496" t="n">
        <f aca="false">SUM(X39:X62)</f>
        <v>1178831</v>
      </c>
      <c r="Y63" s="548" t="n">
        <f aca="false">SUM(Y39:Y62)</f>
        <v>13583390</v>
      </c>
      <c r="Z63" s="549" t="n">
        <f aca="false">SUM(Z39:Z62)</f>
        <v>1563678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533432</v>
      </c>
      <c r="R64" s="551"/>
      <c r="S64" s="551"/>
      <c r="T64" s="551"/>
      <c r="U64" s="551"/>
      <c r="V64" s="552" t="n">
        <f aca="false">SUM(V63:Y63)</f>
        <v>1617021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6260</v>
      </c>
      <c r="U68" s="460" t="n">
        <v>5960</v>
      </c>
      <c r="V68" s="462" t="n">
        <v>0</v>
      </c>
      <c r="W68" s="529" t="n">
        <v>0</v>
      </c>
      <c r="X68" s="463" t="n">
        <v>292500</v>
      </c>
      <c r="Y68" s="530" t="n">
        <v>676422</v>
      </c>
      <c r="Z68" s="531" t="n">
        <v>90670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625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15949</v>
      </c>
      <c r="Z69" s="538" t="n">
        <v>109207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14316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19420</v>
      </c>
      <c r="Z70" s="538" t="n">
        <v>190510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721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330083</v>
      </c>
      <c r="Z71" s="538" t="n">
        <v>1157911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2423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879798</v>
      </c>
      <c r="Z72" s="538" t="n">
        <v>85556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50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22369</v>
      </c>
      <c r="Z73" s="538" t="n">
        <v>172169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54898</v>
      </c>
      <c r="Z74" s="538" t="n">
        <v>-1660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77210</v>
      </c>
      <c r="Z75" s="538" t="n">
        <v>443177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9187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7738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108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93769</v>
      </c>
      <c r="Z77" s="538" t="n">
        <v>582969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13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94846</v>
      </c>
      <c r="Z78" s="538" t="n">
        <v>881046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431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314949</v>
      </c>
      <c r="Z79" s="538" t="n">
        <v>1171789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470827</v>
      </c>
      <c r="Z80" s="538" t="n">
        <v>1152527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2652</v>
      </c>
      <c r="Z81" s="538" t="n">
        <v>-207244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17900</v>
      </c>
      <c r="Z84" s="538" t="n">
        <v>11790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2100</v>
      </c>
      <c r="L89" s="538" t="n">
        <v>3210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32100</v>
      </c>
      <c r="L92" s="549" t="n">
        <f aca="false">SUM(L68:L91)</f>
        <v>3210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2564467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92500</v>
      </c>
      <c r="Y92" s="548" t="n">
        <f aca="false">SUM(Y68:Y91)</f>
        <v>12107630</v>
      </c>
      <c r="Z92" s="549" t="n">
        <f aca="false">SUM(Z68:Z91)</f>
        <v>979808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3210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602050</v>
      </c>
      <c r="R93" s="551"/>
      <c r="S93" s="551"/>
      <c r="T93" s="551"/>
      <c r="U93" s="551"/>
      <c r="V93" s="552" t="n">
        <f aca="false">SUM(V92:Y92)</f>
        <v>1240013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864832</v>
      </c>
      <c r="Z97" s="531" t="n">
        <v>176613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046319</v>
      </c>
      <c r="Z98" s="538" t="n">
        <v>404631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171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730079</v>
      </c>
      <c r="Z99" s="538" t="n">
        <v>671297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77299</v>
      </c>
      <c r="Z100" s="538" t="n">
        <v>250729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0705830</v>
      </c>
      <c r="Z101" s="538" t="n">
        <v>1070583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561802</v>
      </c>
      <c r="Z102" s="538" t="n">
        <v>456180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136125</v>
      </c>
      <c r="Z103" s="538" t="n">
        <v>202092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082776</v>
      </c>
      <c r="Z104" s="538" t="n">
        <v>308277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495163</v>
      </c>
      <c r="Z105" s="538" t="n">
        <v>249516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712663</v>
      </c>
      <c r="Z106" s="538" t="n">
        <v>371266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540520</v>
      </c>
      <c r="Z107" s="538" t="n">
        <v>241602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083227</v>
      </c>
      <c r="Z108" s="538" t="n">
        <v>208322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366228</v>
      </c>
      <c r="Z109" s="538" t="n">
        <v>4155328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213850</v>
      </c>
      <c r="Z110" s="538" t="n">
        <v>421385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70415</v>
      </c>
      <c r="Z111" s="538" t="n">
        <v>470415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516050</v>
      </c>
      <c r="Z112" s="538" t="n">
        <v>51605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352232</v>
      </c>
      <c r="Z113" s="538" t="n">
        <v>2352232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132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8455410</v>
      </c>
      <c r="Z121" s="549" t="n">
        <f aca="false">SUM(Z97:Z120)</f>
        <v>5781901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36400</v>
      </c>
      <c r="R122" s="551"/>
      <c r="S122" s="551"/>
      <c r="T122" s="551"/>
      <c r="U122" s="551"/>
      <c r="V122" s="552" t="n">
        <f aca="false">SUM(V121:Y121)</f>
        <v>5845541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1705</v>
      </c>
      <c r="Z126" s="531" t="n">
        <v>4170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85515</v>
      </c>
      <c r="Z127" s="538" t="n">
        <v>4855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23620</v>
      </c>
      <c r="Z128" s="538" t="n">
        <v>102362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79970</v>
      </c>
      <c r="Z129" s="538" t="n">
        <v>27997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15710</v>
      </c>
      <c r="Z130" s="538" t="n">
        <v>21571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597715</v>
      </c>
      <c r="Z131" s="538" t="n">
        <v>59771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1380</v>
      </c>
      <c r="Z132" s="538" t="n">
        <v>40138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85955</v>
      </c>
      <c r="Z133" s="538" t="n">
        <v>28595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32435</v>
      </c>
      <c r="Z134" s="538" t="n">
        <v>43243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47945</v>
      </c>
      <c r="Z135" s="538" t="n">
        <v>54794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30255</v>
      </c>
      <c r="Z136" s="538" t="n">
        <v>63025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34055</v>
      </c>
      <c r="Z137" s="538" t="n">
        <v>13405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1870</v>
      </c>
      <c r="Z138" s="538" t="n">
        <v>818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26840</v>
      </c>
      <c r="Z139" s="538" t="n">
        <v>12684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540</v>
      </c>
      <c r="Z140" s="538" t="n">
        <v>325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6075</v>
      </c>
      <c r="Z141" s="538" t="n">
        <v>2607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51700</v>
      </c>
      <c r="Z142" s="538" t="n">
        <v>15170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89280</v>
      </c>
      <c r="L147" s="538" t="n">
        <v>8928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9280</v>
      </c>
      <c r="L150" s="549" t="n">
        <f aca="false">SUM(L126:L149)</f>
        <v>8928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495285</v>
      </c>
      <c r="Z150" s="549" t="n">
        <f aca="false">SUM(Z126:Z149)</f>
        <v>54952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928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4952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00574</v>
      </c>
      <c r="Y155" s="530" t="n">
        <v>1743608</v>
      </c>
      <c r="Z155" s="531" t="n">
        <v>1844182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60273</v>
      </c>
      <c r="Z156" s="538" t="n">
        <v>160250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02234</v>
      </c>
      <c r="Z157" s="538" t="n">
        <v>140223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6724</v>
      </c>
      <c r="Y159" s="539" t="n">
        <v>1003779</v>
      </c>
      <c r="Z159" s="538" t="n">
        <v>101050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128475</v>
      </c>
      <c r="Z160" s="538" t="n">
        <v>1128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80256</v>
      </c>
      <c r="Y161" s="539" t="n">
        <v>1731233</v>
      </c>
      <c r="Z161" s="538" t="n">
        <v>181148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65954</v>
      </c>
      <c r="Z162" s="538" t="n">
        <v>4659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7616</v>
      </c>
      <c r="Z163" s="538" t="n">
        <v>58761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0800</v>
      </c>
      <c r="Y164" s="539" t="n">
        <v>999133</v>
      </c>
      <c r="Z164" s="538" t="n">
        <v>1009933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45871</v>
      </c>
      <c r="Z165" s="538" t="n">
        <v>5703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30619</v>
      </c>
      <c r="Z166" s="538" t="n">
        <v>7306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06961</v>
      </c>
      <c r="Z167" s="538" t="n">
        <v>1806961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435600</v>
      </c>
      <c r="L168" s="538" t="n">
        <v>43560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2118489</v>
      </c>
      <c r="Z168" s="538" t="n">
        <v>212002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86487</v>
      </c>
      <c r="Z169" s="538" t="n">
        <v>58648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91199</v>
      </c>
      <c r="Z170" s="538" t="n">
        <v>691199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89005</v>
      </c>
      <c r="Z171" s="538" t="n">
        <v>15890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435600</v>
      </c>
      <c r="L179" s="549" t="n">
        <f aca="false">SUM(L155:L178)</f>
        <v>4356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66617</v>
      </c>
      <c r="Y179" s="548" t="n">
        <f aca="false">SUM(Y155:Y178)</f>
        <v>22117238</v>
      </c>
      <c r="Z179" s="549" t="n">
        <f aca="false">SUM(Z155:Z178)</f>
        <v>2258385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4356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258385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21986)</f>
        <v>321986</v>
      </c>
      <c r="D49" s="596" t="n">
        <f aca="false">HYPERLINK("http://hiratapksv.com/~home/uri/pdf/2011/order/0706-osaka2-thism.pdf",766186)</f>
        <v>766186</v>
      </c>
      <c r="E49" s="596" t="n">
        <f aca="false">HYPERLINK("http://hiratapksv.com/~home/uri/pdf/2011/order/0706-osaka3-thism.pdf",114855)</f>
        <v>114855</v>
      </c>
      <c r="F49" s="597" t="n">
        <v>1203027</v>
      </c>
      <c r="G49" s="595" t="n">
        <f aca="false">HYPERLINK("http://hiratapksv.com/~home/uri/pdf/2011/order/0706-tiba1-thism.pdf",461115)</f>
        <v>461115</v>
      </c>
      <c r="H49" s="596" t="n">
        <f aca="false">HYPERLINK("http://hiratapksv.com/~home/uri/pdf/2011/order/0706-tiba2-thism.pdf",113879)</f>
        <v>113879</v>
      </c>
      <c r="I49" s="596" t="n">
        <f aca="false">HYPERLINK("http://hiratapksv.com/~home/uri/pdf/2011/order/0706-tiba3-thism.pdf",93345)</f>
        <v>93345</v>
      </c>
      <c r="J49" s="597" t="n">
        <v>668339</v>
      </c>
      <c r="K49" s="595" t="n">
        <f aca="false">HYPERLINK("http://hiratapksv.com/~home/uri/pdf/2011/order/0706-yama1-thism.pdf",595352)</f>
        <v>595352</v>
      </c>
      <c r="L49" s="596" t="n">
        <f aca="false">HYPERLINK("http://hiratapksv.com/~home/uri/pdf/2011/order/0706-yama2-thism.pdf",362286)</f>
        <v>362286</v>
      </c>
      <c r="M49" s="596" t="n">
        <f aca="false">HYPERLINK("http://hiratapksv.com/~home/uri/pdf/2011/order/0706-yama3-thism.pdf",107023)</f>
        <v>107023</v>
      </c>
      <c r="N49" s="598" t="n">
        <v>1064661</v>
      </c>
      <c r="O49" s="595" t="n">
        <f aca="false">HYPERLINK("http://hiratapksv.com/~home/uri/pdf/2011/order/0706-osakametal1-thism.pdf",202790)</f>
        <v>202790</v>
      </c>
      <c r="P49" s="596" t="n">
        <f aca="false">HYPERLINK("http://hiratapksv.com/~home/uri/pdf/2011/order/0706-osakametal2-thism.pdf",350145)</f>
        <v>350145</v>
      </c>
      <c r="Q49" s="596" t="n">
        <f aca="false">HYPERLINK("http://hiratapksv.com/~home/uri/pdf/2011/order/0706-osakametal3-thism.pdf",39260)</f>
        <v>39260</v>
      </c>
      <c r="R49" s="598" t="n">
        <v>592195</v>
      </c>
      <c r="S49" s="595" t="n">
        <f aca="false">HYPERLINK("http://hiratapksv.com/~home/uri/pdf/2011/order/0706-tibametal1-thism.pdf",317170)</f>
        <v>317170</v>
      </c>
      <c r="T49" s="596" t="n">
        <f aca="false">HYPERLINK("http://hiratapksv.com/~home/uri/pdf/2011/order/0706-tibametal2-thism.pdf",30915)</f>
        <v>30915</v>
      </c>
      <c r="U49" s="596" t="n">
        <f aca="false">HYPERLINK("http://hiratapksv.com/~home/uri/pdf/2011/order/0706-tibametal3-thism.pdf",90710)</f>
        <v>90710</v>
      </c>
      <c r="V49" s="598" t="n">
        <v>438795</v>
      </c>
      <c r="W49" s="595" t="n">
        <v>0</v>
      </c>
      <c r="X49" s="596" t="n">
        <v>0</v>
      </c>
      <c r="Y49" s="596" t="n">
        <f aca="false">HYPERLINK("http://hiratapksv.com/~home/uri/pdf/2011/order/0706-kyusyu3-thism.pdf",906)</f>
        <v>906</v>
      </c>
      <c r="Z49" s="598" t="n">
        <v>906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1585530)</f>
        <v>1585530</v>
      </c>
      <c r="D50" s="585" t="n">
        <f aca="false">HYPERLINK("http://hiratapksv.com/~home/uri/pdf/2011/order/0706-osaka2-nextm.pdf",41085)</f>
        <v>41085</v>
      </c>
      <c r="E50" s="585" t="n">
        <f aca="false">HYPERLINK("http://hiratapksv.com/~home/uri/pdf/2011/order/0706-osaka3-nextm.pdf",19299)</f>
        <v>19299</v>
      </c>
      <c r="F50" s="586" t="n">
        <v>1645914</v>
      </c>
      <c r="G50" s="584" t="n">
        <f aca="false">HYPERLINK("http://hiratapksv.com/~home/uri/pdf/2011/order/0706-tiba1-nextm.pdf",90397)</f>
        <v>90397</v>
      </c>
      <c r="H50" s="585" t="n">
        <f aca="false">HYPERLINK("http://hiratapksv.com/~home/uri/pdf/2011/order/0706-tiba2-nextm.pdf",125650)</f>
        <v>125650</v>
      </c>
      <c r="I50" s="585" t="n">
        <f aca="false">HYPERLINK("http://hiratapksv.com/~home/uri/pdf/2011/order/0706-tiba3-nextm.pdf",218048)</f>
        <v>218048</v>
      </c>
      <c r="J50" s="586" t="n">
        <v>434095</v>
      </c>
      <c r="K50" s="584" t="n">
        <f aca="false">HYPERLINK("http://hiratapksv.com/~home/uri/pdf/2011/order/0706-yama1-nextm.pdf",37508)</f>
        <v>37508</v>
      </c>
      <c r="L50" s="585" t="n">
        <f aca="false">HYPERLINK("http://hiratapksv.com/~home/uri/pdf/2011/order/0706-yama2-nextm.pdf",724383)</f>
        <v>724383</v>
      </c>
      <c r="M50" s="585" t="n">
        <f aca="false">HYPERLINK("http://hiratapksv.com/~home/uri/pdf/2011/order/0706-yama3-nextm.pdf",129424)</f>
        <v>129424</v>
      </c>
      <c r="N50" s="587" t="n">
        <v>891315</v>
      </c>
      <c r="O50" s="584" t="n">
        <f aca="false">HYPERLINK("http://hiratapksv.com/~home/uri/pdf/2011/order/0706-osakametal1-nextm.pdf",464770)</f>
        <v>464770</v>
      </c>
      <c r="P50" s="585" t="n">
        <f aca="false">HYPERLINK("http://hiratapksv.com/~home/uri/pdf/2011/order/0706-osakametal2-nextm.pdf",238820)</f>
        <v>238820</v>
      </c>
      <c r="Q50" s="585" t="n">
        <f aca="false">HYPERLINK("http://hiratapksv.com/~home/uri/pdf/2011/order/0706-osakametal3-nextm.pdf",102075)</f>
        <v>102075</v>
      </c>
      <c r="R50" s="587" t="n">
        <v>805665</v>
      </c>
      <c r="S50" s="584" t="n">
        <f aca="false">HYPERLINK("http://hiratapksv.com/~home/uri/pdf/2011/order/0706-tibametal1-nextm.pdf",382065)</f>
        <v>382065</v>
      </c>
      <c r="T50" s="585" t="n">
        <f aca="false">HYPERLINK("http://hiratapksv.com/~home/uri/pdf/2011/order/0706-tibametal2-nextm.pdf",4430)</f>
        <v>4430</v>
      </c>
      <c r="U50" s="585" t="n">
        <f aca="false">HYPERLINK("http://hiratapksv.com/~home/uri/pdf/2011/order/0706-tibametal3-nextm.pdf",181690)</f>
        <v>181690</v>
      </c>
      <c r="V50" s="587" t="n">
        <v>568185</v>
      </c>
      <c r="W50" s="584" t="n">
        <f aca="false">HYPERLINK("http://hiratapksv.com/~home/uri/pdf/2011/order/0706-kyusyu1-nextm.pdf",3960873)</f>
        <v>3960873</v>
      </c>
      <c r="X50" s="585" t="n">
        <f aca="false">HYPERLINK("http://hiratapksv.com/~home/uri/pdf/2011/order/0706-kyusyu2-nextm.pdf",4897591)</f>
        <v>4897591</v>
      </c>
      <c r="Y50" s="585" t="n">
        <f aca="false">HYPERLINK("http://hiratapksv.com/~home/uri/pdf/2011/order/0706-kyusyu3-nextm.pdf",1020972)</f>
        <v>1020972</v>
      </c>
      <c r="Z50" s="587" t="n">
        <v>987943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1907516)</f>
        <v>1907516</v>
      </c>
      <c r="D51" s="591" t="n">
        <f aca="false">HYPERLINK("http://hiratapksv.com/~home/uri/pdf/2011/order/0706-osaka2-all.pdf",807271)</f>
        <v>807271</v>
      </c>
      <c r="E51" s="591" t="n">
        <f aca="false">HYPERLINK("http://hiratapksv.com/~home/uri/pdf/2011/order/0706-osaka3-all.pdf",134154)</f>
        <v>134154</v>
      </c>
      <c r="F51" s="592" t="n">
        <v>2848941</v>
      </c>
      <c r="G51" s="590" t="n">
        <f aca="false">HYPERLINK("http://hiratapksv.com/~home/uri/pdf/2011/order/0706-tiba1-all.pdf",551512)</f>
        <v>551512</v>
      </c>
      <c r="H51" s="591" t="n">
        <f aca="false">HYPERLINK("http://hiratapksv.com/~home/uri/pdf/2011/order/0706-tiba2-all.pdf",239529)</f>
        <v>239529</v>
      </c>
      <c r="I51" s="591" t="n">
        <f aca="false">HYPERLINK("http://hiratapksv.com/~home/uri/pdf/2011/order/0706-tiba3-all.pdf",311393)</f>
        <v>311393</v>
      </c>
      <c r="J51" s="592" t="n">
        <v>1102434</v>
      </c>
      <c r="K51" s="590" t="n">
        <f aca="false">HYPERLINK("http://hiratapksv.com/~home/uri/pdf/2011/order/0706-yama1-all.pdf",632860)</f>
        <v>632860</v>
      </c>
      <c r="L51" s="591" t="n">
        <f aca="false">HYPERLINK("http://hiratapksv.com/~home/uri/pdf/2011/order/0706-yama2-all.pdf",1086669)</f>
        <v>1086669</v>
      </c>
      <c r="M51" s="591" t="n">
        <f aca="false">HYPERLINK("http://hiratapksv.com/~home/uri/pdf/2011/order/0706-yama3-all.pdf",236447)</f>
        <v>236447</v>
      </c>
      <c r="N51" s="593" t="n">
        <v>1955976</v>
      </c>
      <c r="O51" s="590" t="n">
        <f aca="false">HYPERLINK("http://hiratapksv.com/~home/uri/pdf/2011/order/0706-osakametal1-all.pdf",667560)</f>
        <v>667560</v>
      </c>
      <c r="P51" s="591" t="n">
        <f aca="false">HYPERLINK("http://hiratapksv.com/~home/uri/pdf/2011/order/0706-osakametal2-all.pdf",588965)</f>
        <v>588965</v>
      </c>
      <c r="Q51" s="591" t="n">
        <f aca="false">HYPERLINK("http://hiratapksv.com/~home/uri/pdf/2011/order/0706-osakametal3-all.pdf",141335)</f>
        <v>141335</v>
      </c>
      <c r="R51" s="593" t="n">
        <v>1397860</v>
      </c>
      <c r="S51" s="590" t="n">
        <f aca="false">HYPERLINK("http://hiratapksv.com/~home/uri/pdf/2011/order/0706-tibametal1-all.pdf",699235)</f>
        <v>699235</v>
      </c>
      <c r="T51" s="591" t="n">
        <f aca="false">HYPERLINK("http://hiratapksv.com/~home/uri/pdf/2011/order/0706-tibametal2-all.pdf",35345)</f>
        <v>35345</v>
      </c>
      <c r="U51" s="591" t="n">
        <f aca="false">HYPERLINK("http://hiratapksv.com/~home/uri/pdf/2011/order/0706-tibametal3-all.pdf",272400)</f>
        <v>272400</v>
      </c>
      <c r="V51" s="593" t="n">
        <v>1006980</v>
      </c>
      <c r="W51" s="590" t="n">
        <f aca="false">HYPERLINK("http://hiratapksv.com/~home/uri/pdf/2011/order/0706-kyusyu1-all.pdf",3960873)</f>
        <v>3960873</v>
      </c>
      <c r="X51" s="591" t="n">
        <f aca="false">HYPERLINK("http://hiratapksv.com/~home/uri/pdf/2011/order/0706-kyusyu2-all.pdf",4897591)</f>
        <v>4897591</v>
      </c>
      <c r="Y51" s="591" t="n">
        <f aca="false">HYPERLINK("http://hiratapksv.com/~home/uri/pdf/2011/order/0706-kyusyu3-all.pdf",1021878)</f>
        <v>1021878</v>
      </c>
      <c r="Z51" s="593" t="n">
        <v>988034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424926)</f>
        <v>424926</v>
      </c>
      <c r="D52" s="596" t="n">
        <f aca="false">HYPERLINK("http://hiratapksv.com/~home/uri/pdf/2011/order/0707-osaka2-thism.pdf",243356)</f>
        <v>243356</v>
      </c>
      <c r="E52" s="596" t="n">
        <f aca="false">HYPERLINK("http://hiratapksv.com/~home/uri/pdf/2011/order/0707-osaka3-thism.pdf",234812)</f>
        <v>234812</v>
      </c>
      <c r="F52" s="597" t="n">
        <v>903094</v>
      </c>
      <c r="G52" s="595" t="n">
        <f aca="false">HYPERLINK("http://hiratapksv.com/~home/uri/pdf/2011/order/0707-tiba1-thism.pdf",760271)</f>
        <v>760271</v>
      </c>
      <c r="H52" s="596" t="n">
        <f aca="false">HYPERLINK("http://hiratapksv.com/~home/uri/pdf/2011/order/0707-tiba2-thism.pdf",497028)</f>
        <v>497028</v>
      </c>
      <c r="I52" s="596" t="n">
        <f aca="false">HYPERLINK("http://hiratapksv.com/~home/uri/pdf/2011/order/0707-tiba3-thism.pdf",176667)</f>
        <v>176667</v>
      </c>
      <c r="J52" s="597" t="n">
        <v>1433966</v>
      </c>
      <c r="K52" s="595" t="n">
        <f aca="false">HYPERLINK("http://hiratapksv.com/~home/uri/pdf/2011/order/0707-yama1-thism.pdf",634187)</f>
        <v>634187</v>
      </c>
      <c r="L52" s="596" t="n">
        <f aca="false">HYPERLINK("http://hiratapksv.com/~home/uri/pdf/2011/order/0707-yama2-thism.pdf",571580)</f>
        <v>571580</v>
      </c>
      <c r="M52" s="596" t="n">
        <f aca="false">HYPERLINK("http://hiratapksv.com/~home/uri/pdf/2011/order/0707-yama3-thism.pdf",37593)</f>
        <v>37593</v>
      </c>
      <c r="N52" s="598" t="n">
        <v>1243360</v>
      </c>
      <c r="O52" s="595" t="n">
        <f aca="false">HYPERLINK("http://hiratapksv.com/~home/uri/pdf/2011/order/0707-osakametal1-thism.pdf",80490)</f>
        <v>80490</v>
      </c>
      <c r="P52" s="596" t="n">
        <f aca="false">HYPERLINK("http://hiratapksv.com/~home/uri/pdf/2011/order/0707-osakametal2-thism.pdf",26550)</f>
        <v>26550</v>
      </c>
      <c r="Q52" s="596" t="n">
        <f aca="false">HYPERLINK("http://hiratapksv.com/~home/uri/pdf/2011/order/0707-osakametal3-thism.pdf",9755)</f>
        <v>9755</v>
      </c>
      <c r="R52" s="598" t="n">
        <v>116795</v>
      </c>
      <c r="S52" s="595" t="n">
        <f aca="false">HYPERLINK("http://hiratapksv.com/~home/uri/pdf/2011/order/0707-tibametal1-thism.pdf",100745)</f>
        <v>100745</v>
      </c>
      <c r="T52" s="596" t="n">
        <f aca="false">HYPERLINK("http://hiratapksv.com/~home/uri/pdf/2011/order/0707-tibametal2-thism.pdf",20915)</f>
        <v>20915</v>
      </c>
      <c r="U52" s="596" t="n">
        <f aca="false">HYPERLINK("http://hiratapksv.com/~home/uri/pdf/2011/order/0707-tibametal3-thism.pdf",11820)</f>
        <v>11820</v>
      </c>
      <c r="V52" s="598" t="n">
        <v>13348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29449)</f>
        <v>829449</v>
      </c>
      <c r="D53" s="585" t="n">
        <f aca="false">HYPERLINK("http://hiratapksv.com/~home/uri/pdf/2011/order/0707-osaka2-nextm.pdf",27548)</f>
        <v>27548</v>
      </c>
      <c r="E53" s="585" t="n">
        <f aca="false">HYPERLINK("http://hiratapksv.com/~home/uri/pdf/2011/order/0707-osaka3-nextm.pdf",200169)</f>
        <v>200169</v>
      </c>
      <c r="F53" s="586" t="n">
        <v>1057166</v>
      </c>
      <c r="G53" s="584" t="n">
        <f aca="false">HYPERLINK("http://hiratapksv.com/~home/uri/pdf/2011/order/0707-tiba1-nextm.pdf",644076)</f>
        <v>644076</v>
      </c>
      <c r="H53" s="585" t="n">
        <f aca="false">HYPERLINK("http://hiratapksv.com/~home/uri/pdf/2011/order/0707-tiba2-nextm.pdf",117932)</f>
        <v>117932</v>
      </c>
      <c r="I53" s="585" t="n">
        <f aca="false">HYPERLINK("http://hiratapksv.com/~home/uri/pdf/2011/order/0707-tiba3-nextm.pdf",69676)</f>
        <v>69676</v>
      </c>
      <c r="J53" s="586" t="n">
        <v>831684</v>
      </c>
      <c r="K53" s="584" t="n">
        <f aca="false">HYPERLINK("http://hiratapksv.com/~home/uri/pdf/2011/order/0707-yama1-nextm.pdf",598687)</f>
        <v>598687</v>
      </c>
      <c r="L53" s="585" t="n">
        <f aca="false">HYPERLINK("http://hiratapksv.com/~home/uri/pdf/2011/order/0707-yama2-nextm.pdf",2518)</f>
        <v>2518</v>
      </c>
      <c r="M53" s="585" t="n">
        <f aca="false">HYPERLINK("http://hiratapksv.com/~home/uri/pdf/2011/order/0707-yama3-nextm.pdf",17026)</f>
        <v>17026</v>
      </c>
      <c r="N53" s="587" t="n">
        <v>618231</v>
      </c>
      <c r="O53" s="584" t="n">
        <f aca="false">HYPERLINK("http://hiratapksv.com/~home/uri/pdf/2011/order/0707-osakametal1-nextm.pdf",999080)</f>
        <v>999080</v>
      </c>
      <c r="P53" s="585" t="n">
        <f aca="false">HYPERLINK("http://hiratapksv.com/~home/uri/pdf/2011/order/0707-osakametal2-nextm.pdf",2521955)</f>
        <v>2521955</v>
      </c>
      <c r="Q53" s="585" t="n">
        <f aca="false">HYPERLINK("http://hiratapksv.com/~home/uri/pdf/2011/order/0707-osakametal3-nextm.pdf",454390)</f>
        <v>454390</v>
      </c>
      <c r="R53" s="587" t="n">
        <v>3975425</v>
      </c>
      <c r="S53" s="584" t="n">
        <f aca="false">HYPERLINK("http://hiratapksv.com/~home/uri/pdf/2011/order/0707-tibametal1-nextm.pdf",208920)</f>
        <v>208920</v>
      </c>
      <c r="T53" s="585" t="n">
        <f aca="false">HYPERLINK("http://hiratapksv.com/~home/uri/pdf/2011/order/0707-tibametal2-nextm.pdf",166610)</f>
        <v>166610</v>
      </c>
      <c r="U53" s="585" t="n">
        <f aca="false">HYPERLINK("http://hiratapksv.com/~home/uri/pdf/2011/order/0707-tibametal3-nextm.pdf",68210)</f>
        <v>68210</v>
      </c>
      <c r="V53" s="587" t="n">
        <v>443740</v>
      </c>
      <c r="W53" s="584" t="n">
        <f aca="false">HYPERLINK("http://hiratapksv.com/~home/uri/pdf/2011/order/0707-kyusyu1-nextm.pdf",894065)</f>
        <v>894065</v>
      </c>
      <c r="X53" s="585" t="n">
        <v>0</v>
      </c>
      <c r="Y53" s="585" t="n">
        <f aca="false">HYPERLINK("http://hiratapksv.com/~home/uri/pdf/2011/order/0707-kyusyu3-nextm.pdf",62072)</f>
        <v>62072</v>
      </c>
      <c r="Z53" s="587" t="n">
        <v>9561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254375)</f>
        <v>1254375</v>
      </c>
      <c r="D54" s="591" t="n">
        <f aca="false">HYPERLINK("http://hiratapksv.com/~home/uri/pdf/2011/order/0707-osaka2-all.pdf",270904)</f>
        <v>270904</v>
      </c>
      <c r="E54" s="591" t="n">
        <f aca="false">HYPERLINK("http://hiratapksv.com/~home/uri/pdf/2011/order/0707-osaka3-all.pdf",434981)</f>
        <v>434981</v>
      </c>
      <c r="F54" s="592" t="n">
        <v>1960260</v>
      </c>
      <c r="G54" s="590" t="n">
        <f aca="false">HYPERLINK("http://hiratapksv.com/~home/uri/pdf/2011/order/0707-tiba1-all.pdf",1404347)</f>
        <v>1404347</v>
      </c>
      <c r="H54" s="591" t="n">
        <f aca="false">HYPERLINK("http://hiratapksv.com/~home/uri/pdf/2011/order/0707-tiba2-all.pdf",614960)</f>
        <v>614960</v>
      </c>
      <c r="I54" s="591" t="n">
        <f aca="false">HYPERLINK("http://hiratapksv.com/~home/uri/pdf/2011/order/0707-tiba3-all.pdf",246343)</f>
        <v>246343</v>
      </c>
      <c r="J54" s="592" t="n">
        <v>2265650</v>
      </c>
      <c r="K54" s="590" t="n">
        <f aca="false">HYPERLINK("http://hiratapksv.com/~home/uri/pdf/2011/order/0707-yama1-all.pdf",1232874)</f>
        <v>1232874</v>
      </c>
      <c r="L54" s="591" t="n">
        <f aca="false">HYPERLINK("http://hiratapksv.com/~home/uri/pdf/2011/order/0707-yama2-all.pdf",574098)</f>
        <v>574098</v>
      </c>
      <c r="M54" s="591" t="n">
        <f aca="false">HYPERLINK("http://hiratapksv.com/~home/uri/pdf/2011/order/0707-yama3-all.pdf",54619)</f>
        <v>54619</v>
      </c>
      <c r="N54" s="593" t="n">
        <v>1861591</v>
      </c>
      <c r="O54" s="590" t="n">
        <f aca="false">HYPERLINK("http://hiratapksv.com/~home/uri/pdf/2011/order/0707-osakametal1-all.pdf",1079570)</f>
        <v>1079570</v>
      </c>
      <c r="P54" s="591" t="n">
        <f aca="false">HYPERLINK("http://hiratapksv.com/~home/uri/pdf/2011/order/0707-osakametal2-all.pdf",2548505)</f>
        <v>2548505</v>
      </c>
      <c r="Q54" s="591" t="n">
        <f aca="false">HYPERLINK("http://hiratapksv.com/~home/uri/pdf/2011/order/0707-osakametal3-all.pdf",464145)</f>
        <v>464145</v>
      </c>
      <c r="R54" s="593" t="n">
        <v>4092220</v>
      </c>
      <c r="S54" s="590" t="n">
        <f aca="false">HYPERLINK("http://hiratapksv.com/~home/uri/pdf/2011/order/0707-tibametal1-all.pdf",309665)</f>
        <v>309665</v>
      </c>
      <c r="T54" s="591" t="n">
        <f aca="false">HYPERLINK("http://hiratapksv.com/~home/uri/pdf/2011/order/0707-tibametal2-all.pdf",187525)</f>
        <v>187525</v>
      </c>
      <c r="U54" s="591" t="n">
        <f aca="false">HYPERLINK("http://hiratapksv.com/~home/uri/pdf/2011/order/0707-tibametal3-all.pdf",80030)</f>
        <v>80030</v>
      </c>
      <c r="V54" s="593" t="n">
        <v>577220</v>
      </c>
      <c r="W54" s="590" t="n">
        <f aca="false">HYPERLINK("http://hiratapksv.com/~home/uri/pdf/2011/order/0707-kyusyu1-all.pdf",894065)</f>
        <v>894065</v>
      </c>
      <c r="X54" s="591" t="n">
        <v>0</v>
      </c>
      <c r="Y54" s="591" t="n">
        <f aca="false">HYPERLINK("http://hiratapksv.com/~home/uri/pdf/2011/order/0707-kyusyu3-all.pdf",62072)</f>
        <v>62072</v>
      </c>
      <c r="Z54" s="593" t="n">
        <v>95613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239780)</f>
        <v>239780</v>
      </c>
      <c r="D55" s="596" t="n">
        <f aca="false">HYPERLINK("http://hiratapksv.com/~home/uri/pdf/2011/order/0708-osaka2-thism.pdf",413122)</f>
        <v>413122</v>
      </c>
      <c r="E55" s="596" t="n">
        <f aca="false">HYPERLINK("http://hiratapksv.com/~home/uri/pdf/2011/order/0708-osaka3-thism.pdf",167252)</f>
        <v>167252</v>
      </c>
      <c r="F55" s="597" t="n">
        <v>820154</v>
      </c>
      <c r="G55" s="595" t="n">
        <f aca="false">HYPERLINK("http://hiratapksv.com/~home/uri/pdf/2011/order/0708-tiba1-thism.pdf",488247)</f>
        <v>488247</v>
      </c>
      <c r="H55" s="596" t="n">
        <f aca="false">HYPERLINK("http://hiratapksv.com/~home/uri/pdf/2011/order/0708-tiba2-thism.pdf",342149)</f>
        <v>342149</v>
      </c>
      <c r="I55" s="596" t="n">
        <f aca="false">HYPERLINK("http://hiratapksv.com/~home/uri/pdf/2011/order/0708-tiba3-thism.pdf",123159)</f>
        <v>123159</v>
      </c>
      <c r="J55" s="597" t="n">
        <v>953555</v>
      </c>
      <c r="K55" s="595" t="n">
        <f aca="false">HYPERLINK("http://hiratapksv.com/~home/uri/pdf/2011/order/0708-yama1-thism.pdf",254197)</f>
        <v>254197</v>
      </c>
      <c r="L55" s="596" t="n">
        <f aca="false">HYPERLINK("http://hiratapksv.com/~home/uri/pdf/2011/order/0708-yama2-thism.pdf",506133)</f>
        <v>506133</v>
      </c>
      <c r="M55" s="596" t="n">
        <f aca="false">HYPERLINK("http://hiratapksv.com/~home/uri/pdf/2011/order/0708-yama3-thism.pdf",469363)</f>
        <v>469363</v>
      </c>
      <c r="N55" s="598" t="n">
        <v>1229693</v>
      </c>
      <c r="O55" s="595" t="n">
        <f aca="false">HYPERLINK("http://hiratapksv.com/~home/uri/pdf/2011/order/0708-osakametal1-thism.pdf",22750)</f>
        <v>22750</v>
      </c>
      <c r="P55" s="596" t="n">
        <f aca="false">HYPERLINK("http://hiratapksv.com/~home/uri/pdf/2011/order/0708-osakametal2-thism.pdf",32005)</f>
        <v>32005</v>
      </c>
      <c r="Q55" s="596" t="n">
        <f aca="false">HYPERLINK("http://hiratapksv.com/~home/uri/pdf/2011/order/0708-osakametal3-thism.pdf",2065)</f>
        <v>2065</v>
      </c>
      <c r="R55" s="598" t="n">
        <v>56820</v>
      </c>
      <c r="S55" s="595" t="n">
        <f aca="false">HYPERLINK("http://hiratapksv.com/~home/uri/pdf/2011/order/0708-tibametal1-thism.pdf",31310)</f>
        <v>31310</v>
      </c>
      <c r="T55" s="596" t="n">
        <f aca="false">HYPERLINK("http://hiratapksv.com/~home/uri/pdf/2011/order/0708-tibametal2-thism.pdf",600)</f>
        <v>600</v>
      </c>
      <c r="U55" s="596" t="n">
        <f aca="false">HYPERLINK("http://hiratapksv.com/~home/uri/pdf/2011/order/0708-tibametal3-thism.pdf",61480)</f>
        <v>61480</v>
      </c>
      <c r="V55" s="598" t="n">
        <v>93390</v>
      </c>
      <c r="W55" s="595" t="n">
        <f aca="false">HYPERLINK("http://hiratapksv.com/~home/uri/pdf/2011/order/0708-kyusyu1-thism.pdf",36300)</f>
        <v>36300</v>
      </c>
      <c r="X55" s="596" t="n">
        <v>0</v>
      </c>
      <c r="Y55" s="596" t="n">
        <v>0</v>
      </c>
      <c r="Z55" s="598" t="n">
        <v>363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5741478)</f>
        <v>5741478</v>
      </c>
      <c r="D56" s="585" t="n">
        <f aca="false">HYPERLINK("http://hiratapksv.com/~home/uri/pdf/2011/order/0708-osaka2-nextm.pdf",744111)</f>
        <v>744111</v>
      </c>
      <c r="E56" s="585" t="n">
        <f aca="false">HYPERLINK("http://hiratapksv.com/~home/uri/pdf/2011/order/0708-osaka3-nextm.pdf",400124)</f>
        <v>400124</v>
      </c>
      <c r="F56" s="586" t="n">
        <v>6885713</v>
      </c>
      <c r="G56" s="584" t="n">
        <f aca="false">HYPERLINK("http://hiratapksv.com/~home/uri/pdf/2011/order/0708-tiba1-nextm.pdf",780667)</f>
        <v>780667</v>
      </c>
      <c r="H56" s="585" t="n">
        <f aca="false">HYPERLINK("http://hiratapksv.com/~home/uri/pdf/2011/order/0708-tiba2-nextm.pdf",52176)</f>
        <v>52176</v>
      </c>
      <c r="I56" s="585" t="n">
        <f aca="false">HYPERLINK("http://hiratapksv.com/~home/uri/pdf/2011/order/0708-tiba3-nextm.pdf",96890)</f>
        <v>96890</v>
      </c>
      <c r="J56" s="586" t="n">
        <v>929733</v>
      </c>
      <c r="K56" s="584" t="n">
        <f aca="false">HYPERLINK("http://hiratapksv.com/~home/uri/pdf/2011/order/0708-yama1-nextm.pdf",324498)</f>
        <v>324498</v>
      </c>
      <c r="L56" s="585" t="n">
        <f aca="false">HYPERLINK("http://hiratapksv.com/~home/uri/pdf/2011/order/0708-yama2-nextm.pdf",134119)</f>
        <v>134119</v>
      </c>
      <c r="M56" s="585" t="n">
        <v>0</v>
      </c>
      <c r="N56" s="587" t="n">
        <v>458617</v>
      </c>
      <c r="O56" s="584" t="n">
        <f aca="false">HYPERLINK("http://hiratapksv.com/~home/uri/pdf/2011/order/0708-osakametal1-nextm.pdf",1007068)</f>
        <v>1007068</v>
      </c>
      <c r="P56" s="585" t="n">
        <f aca="false">HYPERLINK("http://hiratapksv.com/~home/uri/pdf/2011/order/0708-osakametal2-nextm.pdf",746675)</f>
        <v>746675</v>
      </c>
      <c r="Q56" s="585" t="n">
        <f aca="false">HYPERLINK("http://hiratapksv.com/~home/uri/pdf/2011/order/0708-osakametal3-nextm.pdf",1016690)</f>
        <v>1016690</v>
      </c>
      <c r="R56" s="587" t="n">
        <v>2770433</v>
      </c>
      <c r="S56" s="584" t="n">
        <f aca="false">HYPERLINK("http://hiratapksv.com/~home/uri/pdf/2011/order/0708-tibametal1-nextm.pdf",339030)</f>
        <v>339030</v>
      </c>
      <c r="T56" s="585" t="n">
        <f aca="false">HYPERLINK("http://hiratapksv.com/~home/uri/pdf/2011/order/0708-tibametal2-nextm.pdf",7150)</f>
        <v>7150</v>
      </c>
      <c r="U56" s="585" t="n">
        <f aca="false">HYPERLINK("http://hiratapksv.com/~home/uri/pdf/2011/order/0708-tibametal3-nextm.pdf",17155)</f>
        <v>17155</v>
      </c>
      <c r="V56" s="587" t="n">
        <v>363335</v>
      </c>
      <c r="W56" s="584" t="n">
        <f aca="false">HYPERLINK("http://hiratapksv.com/~home/uri/pdf/2011/order/0708-kyusyu1-nextm.pdf",664559)</f>
        <v>664559</v>
      </c>
      <c r="X56" s="585" t="n">
        <f aca="false">HYPERLINK("http://hiratapksv.com/~home/uri/pdf/2011/order/0708-kyusyu2-nextm.pdf",376430)</f>
        <v>376430</v>
      </c>
      <c r="Y56" s="585" t="n">
        <f aca="false">HYPERLINK("http://hiratapksv.com/~home/uri/pdf/2011/order/0708-kyusyu3-nextm.pdf",1114408)</f>
        <v>1114408</v>
      </c>
      <c r="Z56" s="587" t="n">
        <v>21553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5981258)</f>
        <v>5981258</v>
      </c>
      <c r="D57" s="591" t="n">
        <f aca="false">HYPERLINK("http://hiratapksv.com/~home/uri/pdf/2011/order/0708-osaka2-all.pdf",1157233)</f>
        <v>1157233</v>
      </c>
      <c r="E57" s="591" t="n">
        <f aca="false">HYPERLINK("http://hiratapksv.com/~home/uri/pdf/2011/order/0708-osaka3-all.pdf",567376)</f>
        <v>567376</v>
      </c>
      <c r="F57" s="592" t="n">
        <v>7705867</v>
      </c>
      <c r="G57" s="590" t="n">
        <f aca="false">HYPERLINK("http://hiratapksv.com/~home/uri/pdf/2011/order/0708-tiba1-all.pdf",1268914)</f>
        <v>1268914</v>
      </c>
      <c r="H57" s="591" t="n">
        <f aca="false">HYPERLINK("http://hiratapksv.com/~home/uri/pdf/2011/order/0708-tiba2-all.pdf",394325)</f>
        <v>394325</v>
      </c>
      <c r="I57" s="591" t="n">
        <f aca="false">HYPERLINK("http://hiratapksv.com/~home/uri/pdf/2011/order/0708-tiba3-all.pdf",220049)</f>
        <v>220049</v>
      </c>
      <c r="J57" s="592" t="n">
        <v>1883288</v>
      </c>
      <c r="K57" s="590" t="n">
        <f aca="false">HYPERLINK("http://hiratapksv.com/~home/uri/pdf/2011/order/0708-yama1-all.pdf",578695)</f>
        <v>578695</v>
      </c>
      <c r="L57" s="591" t="n">
        <f aca="false">HYPERLINK("http://hiratapksv.com/~home/uri/pdf/2011/order/0708-yama2-all.pdf",640252)</f>
        <v>640252</v>
      </c>
      <c r="M57" s="591" t="n">
        <f aca="false">HYPERLINK("http://hiratapksv.com/~home/uri/pdf/2011/order/0708-yama3-all.pdf",469363)</f>
        <v>469363</v>
      </c>
      <c r="N57" s="593" t="n">
        <v>1688310</v>
      </c>
      <c r="O57" s="590" t="n">
        <f aca="false">HYPERLINK("http://hiratapksv.com/~home/uri/pdf/2011/order/0708-osakametal1-all.pdf",1029818)</f>
        <v>1029818</v>
      </c>
      <c r="P57" s="591" t="n">
        <f aca="false">HYPERLINK("http://hiratapksv.com/~home/uri/pdf/2011/order/0708-osakametal2-all.pdf",778680)</f>
        <v>778680</v>
      </c>
      <c r="Q57" s="591" t="n">
        <f aca="false">HYPERLINK("http://hiratapksv.com/~home/uri/pdf/2011/order/0708-osakametal3-all.pdf",1018755)</f>
        <v>1018755</v>
      </c>
      <c r="R57" s="593" t="n">
        <v>2827253</v>
      </c>
      <c r="S57" s="590" t="n">
        <f aca="false">HYPERLINK("http://hiratapksv.com/~home/uri/pdf/2011/order/0708-tibametal1-all.pdf",370340)</f>
        <v>370340</v>
      </c>
      <c r="T57" s="591" t="n">
        <f aca="false">HYPERLINK("http://hiratapksv.com/~home/uri/pdf/2011/order/0708-tibametal2-all.pdf",7750)</f>
        <v>7750</v>
      </c>
      <c r="U57" s="591" t="n">
        <f aca="false">HYPERLINK("http://hiratapksv.com/~home/uri/pdf/2011/order/0708-tibametal3-all.pdf",78635)</f>
        <v>78635</v>
      </c>
      <c r="V57" s="593" t="n">
        <v>456725</v>
      </c>
      <c r="W57" s="590" t="n">
        <f aca="false">HYPERLINK("http://hiratapksv.com/~home/uri/pdf/2011/order/0708-kyusyu1-all.pdf",700859)</f>
        <v>700859</v>
      </c>
      <c r="X57" s="591" t="n">
        <f aca="false">HYPERLINK("http://hiratapksv.com/~home/uri/pdf/2011/order/0708-kyusyu2-all.pdf",376430)</f>
        <v>376430</v>
      </c>
      <c r="Y57" s="591" t="n">
        <f aca="false">HYPERLINK("http://hiratapksv.com/~home/uri/pdf/2011/order/0708-kyusyu3-all.pdf",1114408)</f>
        <v>1114408</v>
      </c>
      <c r="Z57" s="593" t="n">
        <v>219169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709-osaka1-thism.pdf",187727)</f>
        <v>187727</v>
      </c>
      <c r="D58" s="596" t="n">
        <f aca="false">HYPERLINK("http://hiratapksv.com/~home/uri/pdf/2011/order/0709-osaka2-thism.pdf",514835)</f>
        <v>514835</v>
      </c>
      <c r="E58" s="596" t="n">
        <f aca="false">HYPERLINK("http://hiratapksv.com/~home/uri/pdf/2011/order/0709-osaka3-thism.pdf",211565)</f>
        <v>211565</v>
      </c>
      <c r="F58" s="597" t="n">
        <v>914127</v>
      </c>
      <c r="G58" s="595" t="n">
        <f aca="false">HYPERLINK("http://hiratapksv.com/~home/uri/pdf/2011/order/0709-tiba1-thism.pdf",391527)</f>
        <v>391527</v>
      </c>
      <c r="H58" s="596" t="n">
        <f aca="false">HYPERLINK("http://hiratapksv.com/~home/uri/pdf/2011/order/0709-tiba2-thism.pdf",451057)</f>
        <v>451057</v>
      </c>
      <c r="I58" s="596" t="n">
        <f aca="false">HYPERLINK("http://hiratapksv.com/~home/uri/pdf/2011/order/0709-tiba3-thism.pdf",378460)</f>
        <v>378460</v>
      </c>
      <c r="J58" s="597" t="n">
        <v>1221044</v>
      </c>
      <c r="K58" s="595" t="n">
        <f aca="false">HYPERLINK("http://hiratapksv.com/~home/uri/pdf/2011/order/0709-yama1-thism.pdf",229887)</f>
        <v>229887</v>
      </c>
      <c r="L58" s="596" t="n">
        <f aca="false">HYPERLINK("http://hiratapksv.com/~home/uri/pdf/2011/order/0709-yama2-thism.pdf",254826)</f>
        <v>254826</v>
      </c>
      <c r="M58" s="596" t="n">
        <f aca="false">HYPERLINK("http://hiratapksv.com/~home/uri/pdf/2011/order/0709-yama3-thism.pdf",55920)</f>
        <v>55920</v>
      </c>
      <c r="N58" s="598" t="n">
        <v>540633</v>
      </c>
      <c r="O58" s="595" t="n">
        <f aca="false">HYPERLINK("http://hiratapksv.com/~home/uri/pdf/2011/order/0709-osakametal1-thism.pdf",13650)</f>
        <v>13650</v>
      </c>
      <c r="P58" s="596" t="n">
        <f aca="false">HYPERLINK("http://hiratapksv.com/~home/uri/pdf/2011/order/0709-osakametal2-thism.pdf",24569)</f>
        <v>24569</v>
      </c>
      <c r="Q58" s="596" t="n">
        <f aca="false">HYPERLINK("http://hiratapksv.com/~home/uri/pdf/2011/order/0709-osakametal3-thism.pdf",5340)</f>
        <v>5340</v>
      </c>
      <c r="R58" s="598" t="n">
        <v>43559</v>
      </c>
      <c r="S58" s="595" t="n">
        <f aca="false">HYPERLINK("http://hiratapksv.com/~home/uri/pdf/2011/order/0709-tibametal1-thism.pdf",12400)</f>
        <v>12400</v>
      </c>
      <c r="T58" s="596" t="n">
        <f aca="false">HYPERLINK("http://hiratapksv.com/~home/uri/pdf/2011/order/0709-tibametal2-thism.pdf",15380)</f>
        <v>15380</v>
      </c>
      <c r="U58" s="596" t="n">
        <f aca="false">HYPERLINK("http://hiratapksv.com/~home/uri/pdf/2011/order/0709-tibametal3-thism.pdf",20400)</f>
        <v>20400</v>
      </c>
      <c r="V58" s="598" t="n">
        <v>4818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709-osaka1-nextm.pdf",598092)</f>
        <v>598092</v>
      </c>
      <c r="D59" s="585" t="n">
        <f aca="false">HYPERLINK("http://hiratapksv.com/~home/uri/pdf/2011/order/0709-osaka2-nextm.pdf",160630)</f>
        <v>160630</v>
      </c>
      <c r="E59" s="585" t="n">
        <f aca="false">HYPERLINK("http://hiratapksv.com/~home/uri/pdf/2011/order/0709-osaka3-nextm.pdf",111315)</f>
        <v>111315</v>
      </c>
      <c r="F59" s="586" t="n">
        <v>870037</v>
      </c>
      <c r="G59" s="584" t="n">
        <f aca="false">HYPERLINK("http://hiratapksv.com/~home/uri/pdf/2011/order/0709-tiba1-nextm.pdf",138284)</f>
        <v>138284</v>
      </c>
      <c r="H59" s="585" t="n">
        <f aca="false">HYPERLINK("http://hiratapksv.com/~home/uri/pdf/2011/order/0709-tiba2-nextm.pdf",332136)</f>
        <v>332136</v>
      </c>
      <c r="I59" s="585" t="n">
        <f aca="false">HYPERLINK("http://hiratapksv.com/~home/uri/pdf/2011/order/0709-tiba3-nextm.pdf",261557)</f>
        <v>261557</v>
      </c>
      <c r="J59" s="586" t="n">
        <v>731977</v>
      </c>
      <c r="K59" s="584" t="n">
        <f aca="false">HYPERLINK("http://hiratapksv.com/~home/uri/pdf/2011/order/0709-yama1-nextm.pdf",321944)</f>
        <v>321944</v>
      </c>
      <c r="L59" s="585" t="n">
        <f aca="false">HYPERLINK("http://hiratapksv.com/~home/uri/pdf/2011/order/0709-yama2-nextm.pdf",543782)</f>
        <v>543782</v>
      </c>
      <c r="M59" s="585" t="n">
        <f aca="false">HYPERLINK("http://hiratapksv.com/~home/uri/pdf/2011/order/0709-yama3-nextm.pdf",90047)</f>
        <v>90047</v>
      </c>
      <c r="N59" s="587" t="n">
        <v>955773</v>
      </c>
      <c r="O59" s="584" t="n">
        <f aca="false">HYPERLINK("http://hiratapksv.com/~home/uri/pdf/2011/order/0709-osakametal1-nextm.pdf",1753600)</f>
        <v>1753600</v>
      </c>
      <c r="P59" s="585" t="n">
        <f aca="false">HYPERLINK("http://hiratapksv.com/~home/uri/pdf/2011/order/0709-osakametal2-nextm.pdf",401555)</f>
        <v>401555</v>
      </c>
      <c r="Q59" s="585" t="n">
        <f aca="false">HYPERLINK("http://hiratapksv.com/~home/uri/pdf/2011/order/0709-osakametal3-nextm.pdf",1845790)</f>
        <v>1845790</v>
      </c>
      <c r="R59" s="587" t="n">
        <v>4000945</v>
      </c>
      <c r="S59" s="584" t="n">
        <f aca="false">HYPERLINK("http://hiratapksv.com/~home/uri/pdf/2011/order/0709-tibametal1-nextm.pdf",342525)</f>
        <v>342525</v>
      </c>
      <c r="T59" s="585" t="n">
        <f aca="false">HYPERLINK("http://hiratapksv.com/~home/uri/pdf/2011/order/0709-tibametal2-nextm.pdf",70400)</f>
        <v>70400</v>
      </c>
      <c r="U59" s="585" t="n">
        <f aca="false">HYPERLINK("http://hiratapksv.com/~home/uri/pdf/2011/order/0709-tibametal3-nextm.pdf",810)</f>
        <v>810</v>
      </c>
      <c r="V59" s="587" t="n">
        <v>413735</v>
      </c>
      <c r="W59" s="584" t="n">
        <f aca="false">HYPERLINK("http://hiratapksv.com/~home/uri/pdf/2011/order/0709-kyusyu1-nextm.pdf",2701329)</f>
        <v>2701329</v>
      </c>
      <c r="X59" s="585" t="n">
        <f aca="false">HYPERLINK("http://hiratapksv.com/~home/uri/pdf/2011/order/0709-kyusyu2-nextm.pdf",457865)</f>
        <v>457865</v>
      </c>
      <c r="Y59" s="585" t="n">
        <v>0</v>
      </c>
      <c r="Z59" s="587" t="n">
        <v>3159194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709-osaka1-all.pdf",785819)</f>
        <v>785819</v>
      </c>
      <c r="D60" s="591" t="n">
        <f aca="false">HYPERLINK("http://hiratapksv.com/~home/uri/pdf/2011/order/0709-osaka2-all.pdf",675465)</f>
        <v>675465</v>
      </c>
      <c r="E60" s="591" t="n">
        <f aca="false">HYPERLINK("http://hiratapksv.com/~home/uri/pdf/2011/order/0709-osaka3-all.pdf",322880)</f>
        <v>322880</v>
      </c>
      <c r="F60" s="592" t="n">
        <v>1784164</v>
      </c>
      <c r="G60" s="590" t="n">
        <f aca="false">HYPERLINK("http://hiratapksv.com/~home/uri/pdf/2011/order/0709-tiba1-all.pdf",529811)</f>
        <v>529811</v>
      </c>
      <c r="H60" s="591" t="n">
        <f aca="false">HYPERLINK("http://hiratapksv.com/~home/uri/pdf/2011/order/0709-tiba2-all.pdf",783193)</f>
        <v>783193</v>
      </c>
      <c r="I60" s="591" t="n">
        <f aca="false">HYPERLINK("http://hiratapksv.com/~home/uri/pdf/2011/order/0709-tiba3-all.pdf",640017)</f>
        <v>640017</v>
      </c>
      <c r="J60" s="592" t="n">
        <v>1953021</v>
      </c>
      <c r="K60" s="590" t="n">
        <f aca="false">HYPERLINK("http://hiratapksv.com/~home/uri/pdf/2011/order/0709-yama1-all.pdf",551831)</f>
        <v>551831</v>
      </c>
      <c r="L60" s="591" t="n">
        <f aca="false">HYPERLINK("http://hiratapksv.com/~home/uri/pdf/2011/order/0709-yama2-all.pdf",798608)</f>
        <v>798608</v>
      </c>
      <c r="M60" s="591" t="n">
        <f aca="false">HYPERLINK("http://hiratapksv.com/~home/uri/pdf/2011/order/0709-yama3-all.pdf",145967)</f>
        <v>145967</v>
      </c>
      <c r="N60" s="593" t="n">
        <v>1496406</v>
      </c>
      <c r="O60" s="590" t="n">
        <f aca="false">HYPERLINK("http://hiratapksv.com/~home/uri/pdf/2011/order/0709-osakametal1-all.pdf",1767250)</f>
        <v>1767250</v>
      </c>
      <c r="P60" s="591" t="n">
        <f aca="false">HYPERLINK("http://hiratapksv.com/~home/uri/pdf/2011/order/0709-osakametal2-all.pdf",426124)</f>
        <v>426124</v>
      </c>
      <c r="Q60" s="591" t="n">
        <f aca="false">HYPERLINK("http://hiratapksv.com/~home/uri/pdf/2011/order/0709-osakametal3-all.pdf",1851130)</f>
        <v>1851130</v>
      </c>
      <c r="R60" s="593" t="n">
        <v>4044504</v>
      </c>
      <c r="S60" s="590" t="n">
        <f aca="false">HYPERLINK("http://hiratapksv.com/~home/uri/pdf/2011/order/0709-tibametal1-all.pdf",354925)</f>
        <v>354925</v>
      </c>
      <c r="T60" s="591" t="n">
        <f aca="false">HYPERLINK("http://hiratapksv.com/~home/uri/pdf/2011/order/0709-tibametal2-all.pdf",85780)</f>
        <v>85780</v>
      </c>
      <c r="U60" s="591" t="n">
        <f aca="false">HYPERLINK("http://hiratapksv.com/~home/uri/pdf/2011/order/0709-tibametal3-all.pdf",21210)</f>
        <v>21210</v>
      </c>
      <c r="V60" s="593" t="n">
        <v>461915</v>
      </c>
      <c r="W60" s="590" t="n">
        <f aca="false">HYPERLINK("http://hiratapksv.com/~home/uri/pdf/2011/order/0709-kyusyu1-all.pdf",2701329)</f>
        <v>2701329</v>
      </c>
      <c r="X60" s="591" t="n">
        <f aca="false">HYPERLINK("http://hiratapksv.com/~home/uri/pdf/2011/order/0709-kyusyu2-all.pdf",457865)</f>
        <v>457865</v>
      </c>
      <c r="Y60" s="591" t="n">
        <v>0</v>
      </c>
      <c r="Z60" s="593" t="n">
        <v>3159194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712-osaka1-thism.pdf",109471)</f>
        <v>109471</v>
      </c>
      <c r="D61" s="596" t="n">
        <f aca="false">HYPERLINK("http://hiratapksv.com/~home/uri/pdf/2011/order/0712-osaka2-thism.pdf",478201)</f>
        <v>478201</v>
      </c>
      <c r="E61" s="596" t="n">
        <f aca="false">HYPERLINK("http://hiratapksv.com/~home/uri/pdf/2011/order/0712-osaka3-thism.pdf",133523)</f>
        <v>133523</v>
      </c>
      <c r="F61" s="597" t="n">
        <v>721195</v>
      </c>
      <c r="G61" s="595" t="n">
        <f aca="false">HYPERLINK("http://hiratapksv.com/~home/uri/pdf/2011/order/0712-tiba1-thism.pdf",402460)</f>
        <v>402460</v>
      </c>
      <c r="H61" s="596" t="n">
        <f aca="false">HYPERLINK("http://hiratapksv.com/~home/uri/pdf/2011/order/0712-tiba2-thism.pdf",239348)</f>
        <v>239348</v>
      </c>
      <c r="I61" s="596" t="n">
        <f aca="false">HYPERLINK("http://hiratapksv.com/~home/uri/pdf/2011/order/0712-tiba3-thism.pdf",77710)</f>
        <v>77710</v>
      </c>
      <c r="J61" s="597" t="n">
        <v>719518</v>
      </c>
      <c r="K61" s="595" t="n">
        <f aca="false">HYPERLINK("http://hiratapksv.com/~home/uri/pdf/2011/order/0712-yama1-thism.pdf",462363)</f>
        <v>462363</v>
      </c>
      <c r="L61" s="596" t="n">
        <f aca="false">HYPERLINK("http://hiratapksv.com/~home/uri/pdf/2011/order/0712-yama2-thism.pdf",383816)</f>
        <v>383816</v>
      </c>
      <c r="M61" s="596" t="n">
        <f aca="false">HYPERLINK("http://hiratapksv.com/~home/uri/pdf/2011/order/0712-yama3-thism.pdf",49935)</f>
        <v>49935</v>
      </c>
      <c r="N61" s="598" t="n">
        <v>896114</v>
      </c>
      <c r="O61" s="595" t="n">
        <f aca="false">HYPERLINK("http://hiratapksv.com/~home/uri/pdf/2011/order/0712-osakametal1-thism.pdf",43459)</f>
        <v>43459</v>
      </c>
      <c r="P61" s="596" t="n">
        <f aca="false">HYPERLINK("http://hiratapksv.com/~home/uri/pdf/2011/order/0712-osakametal2-thism.pdf",238590)</f>
        <v>238590</v>
      </c>
      <c r="Q61" s="596" t="n">
        <f aca="false">HYPERLINK("http://hiratapksv.com/~home/uri/pdf/2011/order/0712-osakametal3-thism.pdf",6335)</f>
        <v>6335</v>
      </c>
      <c r="R61" s="598" t="n">
        <v>288384</v>
      </c>
      <c r="S61" s="595" t="n">
        <v>0</v>
      </c>
      <c r="T61" s="596" t="n">
        <f aca="false">HYPERLINK("http://hiratapksv.com/~home/uri/pdf/2011/order/0712-tibametal2-thism.pdf",15800)</f>
        <v>15800</v>
      </c>
      <c r="U61" s="596" t="n">
        <v>0</v>
      </c>
      <c r="V61" s="598" t="n">
        <v>158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712-osaka1-nextm.pdf",1103508)</f>
        <v>1103508</v>
      </c>
      <c r="D62" s="585" t="n">
        <f aca="false">HYPERLINK("http://hiratapksv.com/~home/uri/pdf/2011/order/0712-osaka2-nextm.pdf",341523)</f>
        <v>341523</v>
      </c>
      <c r="E62" s="585" t="n">
        <f aca="false">HYPERLINK("http://hiratapksv.com/~home/uri/pdf/2011/order/0712-osaka3-nextm.pdf",147823)</f>
        <v>147823</v>
      </c>
      <c r="F62" s="586" t="n">
        <v>1592854</v>
      </c>
      <c r="G62" s="584" t="n">
        <f aca="false">HYPERLINK("http://hiratapksv.com/~home/uri/pdf/2011/order/0712-tiba1-nextm.pdf",120321)</f>
        <v>120321</v>
      </c>
      <c r="H62" s="585" t="n">
        <f aca="false">HYPERLINK("http://hiratapksv.com/~home/uri/pdf/2011/order/0712-tiba2-nextm.pdf",521848)</f>
        <v>521848</v>
      </c>
      <c r="I62" s="585" t="n">
        <f aca="false">HYPERLINK("http://hiratapksv.com/~home/uri/pdf/2011/order/0712-tiba3-nextm.pdf",100177)</f>
        <v>100177</v>
      </c>
      <c r="J62" s="586" t="n">
        <v>742346</v>
      </c>
      <c r="K62" s="584" t="n">
        <f aca="false">HYPERLINK("http://hiratapksv.com/~home/uri/pdf/2011/order/0712-yama1-nextm.pdf",2259777)</f>
        <v>2259777</v>
      </c>
      <c r="L62" s="585" t="n">
        <f aca="false">HYPERLINK("http://hiratapksv.com/~home/uri/pdf/2011/order/0712-yama2-nextm.pdf",195838)</f>
        <v>195838</v>
      </c>
      <c r="M62" s="585" t="n">
        <f aca="false">HYPERLINK("http://hiratapksv.com/~home/uri/pdf/2011/order/0712-yama3-nextm.pdf",252348)</f>
        <v>252348</v>
      </c>
      <c r="N62" s="587" t="n">
        <v>2707963</v>
      </c>
      <c r="O62" s="584" t="n">
        <f aca="false">HYPERLINK("http://hiratapksv.com/~home/uri/pdf/2011/order/0712-osakametal1-nextm.pdf",797605)</f>
        <v>797605</v>
      </c>
      <c r="P62" s="585" t="n">
        <f aca="false">HYPERLINK("http://hiratapksv.com/~home/uri/pdf/2011/order/0712-osakametal2-nextm.pdf",1711464)</f>
        <v>1711464</v>
      </c>
      <c r="Q62" s="585" t="n">
        <f aca="false">HYPERLINK("http://hiratapksv.com/~home/uri/pdf/2011/order/0712-osakametal3-nextm.pdf",607976)</f>
        <v>607976</v>
      </c>
      <c r="R62" s="587" t="n">
        <v>3117045</v>
      </c>
      <c r="S62" s="584" t="n">
        <f aca="false">HYPERLINK("http://hiratapksv.com/~home/uri/pdf/2011/order/0712-tibametal1-nextm.pdf",92600)</f>
        <v>92600</v>
      </c>
      <c r="T62" s="585" t="n">
        <f aca="false">HYPERLINK("http://hiratapksv.com/~home/uri/pdf/2011/order/0712-tibametal2-nextm.pdf",598605)</f>
        <v>598605</v>
      </c>
      <c r="U62" s="585" t="n">
        <f aca="false">HYPERLINK("http://hiratapksv.com/~home/uri/pdf/2011/order/0712-tibametal3-nextm.pdf",129465)</f>
        <v>129465</v>
      </c>
      <c r="V62" s="587" t="n">
        <v>820670</v>
      </c>
      <c r="W62" s="584" t="n">
        <f aca="false">HYPERLINK("http://hiratapksv.com/~home/uri/pdf/2011/order/0712-kyusyu1-nextm.pdf",562443)</f>
        <v>562443</v>
      </c>
      <c r="X62" s="585" t="n">
        <f aca="false">HYPERLINK("http://hiratapksv.com/~home/uri/pdf/2011/order/0712-kyusyu2-nextm.pdf",103490)</f>
        <v>103490</v>
      </c>
      <c r="Y62" s="585" t="n">
        <f aca="false">HYPERLINK("http://hiratapksv.com/~home/uri/pdf/2011/order/0712-kyusyu3-nextm.pdf",176270)</f>
        <v>176270</v>
      </c>
      <c r="Z62" s="587" t="n">
        <v>842203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712-osaka1-all.pdf",1212979)</f>
        <v>1212979</v>
      </c>
      <c r="D63" s="591" t="n">
        <f aca="false">HYPERLINK("http://hiratapksv.com/~home/uri/pdf/2011/order/0712-osaka2-all.pdf",819724)</f>
        <v>819724</v>
      </c>
      <c r="E63" s="591" t="n">
        <f aca="false">HYPERLINK("http://hiratapksv.com/~home/uri/pdf/2011/order/0712-osaka3-all.pdf",281346)</f>
        <v>281346</v>
      </c>
      <c r="F63" s="592" t="n">
        <v>2314049</v>
      </c>
      <c r="G63" s="590" t="n">
        <f aca="false">HYPERLINK("http://hiratapksv.com/~home/uri/pdf/2011/order/0712-tiba1-all.pdf",522781)</f>
        <v>522781</v>
      </c>
      <c r="H63" s="591" t="n">
        <f aca="false">HYPERLINK("http://hiratapksv.com/~home/uri/pdf/2011/order/0712-tiba2-all.pdf",761196)</f>
        <v>761196</v>
      </c>
      <c r="I63" s="591" t="n">
        <f aca="false">HYPERLINK("http://hiratapksv.com/~home/uri/pdf/2011/order/0712-tiba3-all.pdf",177887)</f>
        <v>177887</v>
      </c>
      <c r="J63" s="592" t="n">
        <v>1461864</v>
      </c>
      <c r="K63" s="590" t="n">
        <f aca="false">HYPERLINK("http://hiratapksv.com/~home/uri/pdf/2011/order/0712-yama1-all.pdf",2722140)</f>
        <v>2722140</v>
      </c>
      <c r="L63" s="591" t="n">
        <f aca="false">HYPERLINK("http://hiratapksv.com/~home/uri/pdf/2011/order/0712-yama2-all.pdf",579654)</f>
        <v>579654</v>
      </c>
      <c r="M63" s="591" t="n">
        <f aca="false">HYPERLINK("http://hiratapksv.com/~home/uri/pdf/2011/order/0712-yama3-all.pdf",302283)</f>
        <v>302283</v>
      </c>
      <c r="N63" s="593" t="n">
        <v>3604077</v>
      </c>
      <c r="O63" s="590" t="n">
        <f aca="false">HYPERLINK("http://hiratapksv.com/~home/uri/pdf/2011/order/0712-osakametal1-all.pdf",841064)</f>
        <v>841064</v>
      </c>
      <c r="P63" s="591" t="n">
        <f aca="false">HYPERLINK("http://hiratapksv.com/~home/uri/pdf/2011/order/0712-osakametal2-all.pdf",1950054)</f>
        <v>1950054</v>
      </c>
      <c r="Q63" s="591" t="n">
        <f aca="false">HYPERLINK("http://hiratapksv.com/~home/uri/pdf/2011/order/0712-osakametal3-all.pdf",614311)</f>
        <v>614311</v>
      </c>
      <c r="R63" s="593" t="n">
        <v>3405429</v>
      </c>
      <c r="S63" s="590" t="n">
        <f aca="false">HYPERLINK("http://hiratapksv.com/~home/uri/pdf/2011/order/0712-tibametal1-all.pdf",92600)</f>
        <v>92600</v>
      </c>
      <c r="T63" s="591" t="n">
        <f aca="false">HYPERLINK("http://hiratapksv.com/~home/uri/pdf/2011/order/0712-tibametal2-all.pdf",614405)</f>
        <v>614405</v>
      </c>
      <c r="U63" s="591" t="n">
        <f aca="false">HYPERLINK("http://hiratapksv.com/~home/uri/pdf/2011/order/0712-tibametal3-all.pdf",129465)</f>
        <v>129465</v>
      </c>
      <c r="V63" s="593" t="n">
        <v>836470</v>
      </c>
      <c r="W63" s="590" t="n">
        <f aca="false">HYPERLINK("http://hiratapksv.com/~home/uri/pdf/2011/order/0712-kyusyu1-all.pdf",562443)</f>
        <v>562443</v>
      </c>
      <c r="X63" s="591" t="n">
        <f aca="false">HYPERLINK("http://hiratapksv.com/~home/uri/pdf/2011/order/0712-kyusyu2-all.pdf",103490)</f>
        <v>103490</v>
      </c>
      <c r="Y63" s="591" t="n">
        <f aca="false">HYPERLINK("http://hiratapksv.com/~home/uri/pdf/2011/order/0712-kyusyu3-all.pdf",176270)</f>
        <v>176270</v>
      </c>
      <c r="Z63" s="593" t="n">
        <v>842203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713-osaka1-thism.pdf",196944)</f>
        <v>196944</v>
      </c>
      <c r="D64" s="596" t="n">
        <f aca="false">HYPERLINK("http://hiratapksv.com/~home/uri/pdf/2011/order/0713-osaka2-thism.pdf",237331)</f>
        <v>237331</v>
      </c>
      <c r="E64" s="596" t="n">
        <f aca="false">HYPERLINK("http://hiratapksv.com/~home/uri/pdf/2011/order/0713-osaka3-thism.pdf",99651)</f>
        <v>99651</v>
      </c>
      <c r="F64" s="597" t="n">
        <v>533926</v>
      </c>
      <c r="G64" s="595" t="n">
        <f aca="false">HYPERLINK("http://hiratapksv.com/~home/uri/pdf/2011/order/0713-tiba1-thism.pdf",426221)</f>
        <v>426221</v>
      </c>
      <c r="H64" s="596" t="n">
        <f aca="false">HYPERLINK("http://hiratapksv.com/~home/uri/pdf/2011/order/0713-tiba2-thism.pdf",205499)</f>
        <v>205499</v>
      </c>
      <c r="I64" s="596" t="n">
        <f aca="false">HYPERLINK("http://hiratapksv.com/~home/uri/pdf/2011/order/0713-tiba3-thism.pdf",39451)</f>
        <v>39451</v>
      </c>
      <c r="J64" s="597" t="n">
        <v>671171</v>
      </c>
      <c r="K64" s="595" t="n">
        <f aca="false">HYPERLINK("http://hiratapksv.com/~home/uri/pdf/2011/order/0713-yama1-thism.pdf",313138)</f>
        <v>313138</v>
      </c>
      <c r="L64" s="596" t="n">
        <f aca="false">HYPERLINK("http://hiratapksv.com/~home/uri/pdf/2011/order/0713-yama2-thism.pdf",383131)</f>
        <v>383131</v>
      </c>
      <c r="M64" s="596" t="n">
        <f aca="false">HYPERLINK("http://hiratapksv.com/~home/uri/pdf/2011/order/0713-yama3-thism.pdf",65426)</f>
        <v>65426</v>
      </c>
      <c r="N64" s="598" t="n">
        <v>761695</v>
      </c>
      <c r="O64" s="595" t="n">
        <f aca="false">HYPERLINK("http://hiratapksv.com/~home/uri/pdf/2011/order/0713-osakametal1-thism.pdf",28898)</f>
        <v>28898</v>
      </c>
      <c r="P64" s="596" t="n">
        <f aca="false">HYPERLINK("http://hiratapksv.com/~home/uri/pdf/2011/order/0713-osakametal2-thism.pdf",8420)</f>
        <v>8420</v>
      </c>
      <c r="Q64" s="596" t="n">
        <v>0</v>
      </c>
      <c r="R64" s="598" t="n">
        <v>37318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f aca="false">HYPERLINK("http://hiratapksv.com/~home/uri/pdf/2011/order/0713-osaka1-nextm.pdf",436348)</f>
        <v>436348</v>
      </c>
      <c r="D65" s="585" t="n">
        <f aca="false">HYPERLINK("http://hiratapksv.com/~home/uri/pdf/2011/order/0713-osaka2-nextm.pdf",302851)</f>
        <v>302851</v>
      </c>
      <c r="E65" s="585" t="n">
        <f aca="false">HYPERLINK("http://hiratapksv.com/~home/uri/pdf/2011/order/0713-osaka3-nextm.pdf",384965)</f>
        <v>384965</v>
      </c>
      <c r="F65" s="586" t="n">
        <v>1124164</v>
      </c>
      <c r="G65" s="584" t="n">
        <f aca="false">HYPERLINK("http://hiratapksv.com/~home/uri/pdf/2011/order/0713-tiba1-nextm.pdf",1021020)</f>
        <v>1021020</v>
      </c>
      <c r="H65" s="585" t="n">
        <f aca="false">HYPERLINK("http://hiratapksv.com/~home/uri/pdf/2011/order/0713-tiba2-nextm.pdf",703359)</f>
        <v>703359</v>
      </c>
      <c r="I65" s="585" t="n">
        <f aca="false">HYPERLINK("http://hiratapksv.com/~home/uri/pdf/2011/order/0713-tiba3-nextm.pdf",169118)</f>
        <v>169118</v>
      </c>
      <c r="J65" s="586" t="n">
        <v>1893497</v>
      </c>
      <c r="K65" s="584" t="n">
        <f aca="false">HYPERLINK("http://hiratapksv.com/~home/uri/pdf/2011/order/0713-yama1-nextm.pdf",377679)</f>
        <v>377679</v>
      </c>
      <c r="L65" s="585" t="n">
        <f aca="false">HYPERLINK("http://hiratapksv.com/~home/uri/pdf/2011/order/0713-yama2-nextm.pdf",135621)</f>
        <v>135621</v>
      </c>
      <c r="M65" s="585" t="n">
        <f aca="false">HYPERLINK("http://hiratapksv.com/~home/uri/pdf/2011/order/0713-yama3-nextm.pdf",146018)</f>
        <v>146018</v>
      </c>
      <c r="N65" s="587" t="n">
        <v>659318</v>
      </c>
      <c r="O65" s="584" t="n">
        <f aca="false">HYPERLINK("http://hiratapksv.com/~home/uri/pdf/2011/order/0713-osakametal1-nextm.pdf",1739620)</f>
        <v>1739620</v>
      </c>
      <c r="P65" s="585" t="n">
        <f aca="false">HYPERLINK("http://hiratapksv.com/~home/uri/pdf/2011/order/0713-osakametal2-nextm.pdf",3447900)</f>
        <v>3447900</v>
      </c>
      <c r="Q65" s="585" t="n">
        <f aca="false">HYPERLINK("http://hiratapksv.com/~home/uri/pdf/2011/order/0713-osakametal3-nextm.pdf",246331)</f>
        <v>246331</v>
      </c>
      <c r="R65" s="587" t="n">
        <v>5433851</v>
      </c>
      <c r="S65" s="584" t="n">
        <f aca="false">HYPERLINK("http://hiratapksv.com/~home/uri/pdf/2011/order/0713-tibametal1-nextm.pdf",228320)</f>
        <v>228320</v>
      </c>
      <c r="T65" s="585" t="n">
        <f aca="false">HYPERLINK("http://hiratapksv.com/~home/uri/pdf/2011/order/0713-tibametal2-nextm.pdf",170250)</f>
        <v>170250</v>
      </c>
      <c r="U65" s="585" t="n">
        <f aca="false">HYPERLINK("http://hiratapksv.com/~home/uri/pdf/2011/order/0713-tibametal3-nextm.pdf",42630)</f>
        <v>42630</v>
      </c>
      <c r="V65" s="587" t="n">
        <v>441200</v>
      </c>
      <c r="W65" s="584" t="n">
        <f aca="false">HYPERLINK("http://hiratapksv.com/~home/uri/pdf/2011/order/0713-kyusyu1-nextm.pdf",101548)</f>
        <v>101548</v>
      </c>
      <c r="X65" s="585" t="n">
        <f aca="false">HYPERLINK("http://hiratapksv.com/~home/uri/pdf/2011/order/0713-kyusyu2-nextm.pdf",670890)</f>
        <v>670890</v>
      </c>
      <c r="Y65" s="585" t="n">
        <f aca="false">HYPERLINK("http://hiratapksv.com/~home/uri/pdf/2011/order/0713-kyusyu3-nextm.pdf",15200)</f>
        <v>15200</v>
      </c>
      <c r="Z65" s="587" t="n">
        <v>78763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713-osaka1-all.pdf",633292)</f>
        <v>633292</v>
      </c>
      <c r="D66" s="591" t="n">
        <f aca="false">HYPERLINK("http://hiratapksv.com/~home/uri/pdf/2011/order/0713-osaka2-all.pdf",540182)</f>
        <v>540182</v>
      </c>
      <c r="E66" s="591" t="n">
        <f aca="false">HYPERLINK("http://hiratapksv.com/~home/uri/pdf/2011/order/0713-osaka3-all.pdf",484616)</f>
        <v>484616</v>
      </c>
      <c r="F66" s="592" t="n">
        <v>1658090</v>
      </c>
      <c r="G66" s="590" t="n">
        <f aca="false">HYPERLINK("http://hiratapksv.com/~home/uri/pdf/2011/order/0713-tiba1-all.pdf",1447241)</f>
        <v>1447241</v>
      </c>
      <c r="H66" s="591" t="n">
        <f aca="false">HYPERLINK("http://hiratapksv.com/~home/uri/pdf/2011/order/0713-tiba2-all.pdf",908858)</f>
        <v>908858</v>
      </c>
      <c r="I66" s="591" t="n">
        <f aca="false">HYPERLINK("http://hiratapksv.com/~home/uri/pdf/2011/order/0713-tiba3-all.pdf",208569)</f>
        <v>208569</v>
      </c>
      <c r="J66" s="592" t="n">
        <v>2564668</v>
      </c>
      <c r="K66" s="590" t="n">
        <f aca="false">HYPERLINK("http://hiratapksv.com/~home/uri/pdf/2011/order/0713-yama1-all.pdf",690817)</f>
        <v>690817</v>
      </c>
      <c r="L66" s="591" t="n">
        <f aca="false">HYPERLINK("http://hiratapksv.com/~home/uri/pdf/2011/order/0713-yama2-all.pdf",518752)</f>
        <v>518752</v>
      </c>
      <c r="M66" s="591" t="n">
        <f aca="false">HYPERLINK("http://hiratapksv.com/~home/uri/pdf/2011/order/0713-yama3-all.pdf",211444)</f>
        <v>211444</v>
      </c>
      <c r="N66" s="593" t="n">
        <v>1421013</v>
      </c>
      <c r="O66" s="590" t="n">
        <f aca="false">HYPERLINK("http://hiratapksv.com/~home/uri/pdf/2011/order/0713-osakametal1-all.pdf",1768518)</f>
        <v>1768518</v>
      </c>
      <c r="P66" s="591" t="n">
        <f aca="false">HYPERLINK("http://hiratapksv.com/~home/uri/pdf/2011/order/0713-osakametal2-all.pdf",3456320)</f>
        <v>3456320</v>
      </c>
      <c r="Q66" s="591" t="n">
        <f aca="false">HYPERLINK("http://hiratapksv.com/~home/uri/pdf/2011/order/0713-osakametal3-all.pdf",246331)</f>
        <v>246331</v>
      </c>
      <c r="R66" s="593" t="n">
        <v>5471169</v>
      </c>
      <c r="S66" s="590" t="n">
        <f aca="false">HYPERLINK("http://hiratapksv.com/~home/uri/pdf/2011/order/0713-tibametal1-all.pdf",228320)</f>
        <v>228320</v>
      </c>
      <c r="T66" s="591" t="n">
        <f aca="false">HYPERLINK("http://hiratapksv.com/~home/uri/pdf/2011/order/0713-tibametal2-all.pdf",170250)</f>
        <v>170250</v>
      </c>
      <c r="U66" s="591" t="n">
        <f aca="false">HYPERLINK("http://hiratapksv.com/~home/uri/pdf/2011/order/0713-tibametal3-all.pdf",42630)</f>
        <v>42630</v>
      </c>
      <c r="V66" s="593" t="n">
        <v>441200</v>
      </c>
      <c r="W66" s="590" t="n">
        <f aca="false">HYPERLINK("http://hiratapksv.com/~home/uri/pdf/2011/order/0713-kyusyu1-all.pdf",101548)</f>
        <v>101548</v>
      </c>
      <c r="X66" s="591" t="n">
        <f aca="false">HYPERLINK("http://hiratapksv.com/~home/uri/pdf/2011/order/0713-kyusyu2-all.pdf",670890)</f>
        <v>670890</v>
      </c>
      <c r="Y66" s="591" t="n">
        <f aca="false">HYPERLINK("http://hiratapksv.com/~home/uri/pdf/2011/order/0713-kyusyu3-all.pdf",15200)</f>
        <v>15200</v>
      </c>
      <c r="Z66" s="593" t="n">
        <v>787638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714-osaka1-thism.pdf",117185)</f>
        <v>117185</v>
      </c>
      <c r="D67" s="596" t="n">
        <f aca="false">HYPERLINK("http://hiratapksv.com/~home/uri/pdf/2011/order/0714-osaka2-thism.pdf",93313)</f>
        <v>93313</v>
      </c>
      <c r="E67" s="596" t="n">
        <f aca="false">HYPERLINK("http://hiratapksv.com/~home/uri/pdf/2011/order/0714-osaka3-thism.pdf",35260)</f>
        <v>35260</v>
      </c>
      <c r="F67" s="597" t="n">
        <v>245758</v>
      </c>
      <c r="G67" s="595" t="n">
        <f aca="false">HYPERLINK("http://hiratapksv.com/~home/uri/pdf/2011/order/0714-tiba1-thism.pdf",111672)</f>
        <v>111672</v>
      </c>
      <c r="H67" s="596" t="n">
        <f aca="false">HYPERLINK("http://hiratapksv.com/~home/uri/pdf/2011/order/0714-tiba2-thism.pdf",66028)</f>
        <v>66028</v>
      </c>
      <c r="I67" s="596" t="n">
        <f aca="false">HYPERLINK("http://hiratapksv.com/~home/uri/pdf/2011/order/0714-tiba3-thism.pdf",52854)</f>
        <v>52854</v>
      </c>
      <c r="J67" s="597" t="n">
        <v>230554</v>
      </c>
      <c r="K67" s="595" t="n">
        <f aca="false">HYPERLINK("http://hiratapksv.com/~home/uri/pdf/2011/order/0714-yama1-thism.pdf",588510)</f>
        <v>588510</v>
      </c>
      <c r="L67" s="596" t="n">
        <f aca="false">HYPERLINK("http://hiratapksv.com/~home/uri/pdf/2011/order/0714-yama2-thism.pdf",47808)</f>
        <v>47808</v>
      </c>
      <c r="M67" s="596" t="n">
        <f aca="false">HYPERLINK("http://hiratapksv.com/~home/uri/pdf/2011/order/0714-yama3-thism.pdf",206209)</f>
        <v>206209</v>
      </c>
      <c r="N67" s="598" t="n">
        <v>842527</v>
      </c>
      <c r="O67" s="595" t="n">
        <f aca="false">HYPERLINK("http://hiratapksv.com/~home/uri/pdf/2011/order/0714-osakametal1-thism.pdf",21180)</f>
        <v>21180</v>
      </c>
      <c r="P67" s="596" t="n">
        <f aca="false">HYPERLINK("http://hiratapksv.com/~home/uri/pdf/2011/order/0714-osakametal2-thism.pdf",17340)</f>
        <v>17340</v>
      </c>
      <c r="Q67" s="596" t="n">
        <f aca="false">HYPERLINK("http://hiratapksv.com/~home/uri/pdf/2011/order/0714-osakametal3-thism.pdf",463830)</f>
        <v>463830</v>
      </c>
      <c r="R67" s="598" t="n">
        <v>50235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714-osaka1-nextm.pdf",1003006)</f>
        <v>1003006</v>
      </c>
      <c r="D68" s="585" t="n">
        <f aca="false">HYPERLINK("http://hiratapksv.com/~home/uri/pdf/2011/order/0714-osaka2-nextm.pdf",637415)</f>
        <v>637415</v>
      </c>
      <c r="E68" s="585" t="n">
        <f aca="false">HYPERLINK("http://hiratapksv.com/~home/uri/pdf/2011/order/0714-osaka3-nextm.pdf",205289)</f>
        <v>205289</v>
      </c>
      <c r="F68" s="586" t="n">
        <v>1845710</v>
      </c>
      <c r="G68" s="584" t="n">
        <f aca="false">HYPERLINK("http://hiratapksv.com/~home/uri/pdf/2011/order/0714-tiba1-nextm.pdf",451763)</f>
        <v>451763</v>
      </c>
      <c r="H68" s="585" t="n">
        <f aca="false">HYPERLINK("http://hiratapksv.com/~home/uri/pdf/2011/order/0714-tiba2-nextm.pdf",1164800)</f>
        <v>1164800</v>
      </c>
      <c r="I68" s="585" t="n">
        <f aca="false">HYPERLINK("http://hiratapksv.com/~home/uri/pdf/2011/order/0714-tiba3-nextm.pdf",296614)</f>
        <v>296614</v>
      </c>
      <c r="J68" s="586" t="n">
        <v>1913177</v>
      </c>
      <c r="K68" s="584" t="n">
        <f aca="false">HYPERLINK("http://hiratapksv.com/~home/uri/pdf/2011/order/0714-yama1-nextm.pdf",767165)</f>
        <v>767165</v>
      </c>
      <c r="L68" s="585" t="n">
        <f aca="false">HYPERLINK("http://hiratapksv.com/~home/uri/pdf/2011/order/0714-yama2-nextm.pdf",521225)</f>
        <v>521225</v>
      </c>
      <c r="M68" s="585" t="n">
        <f aca="false">HYPERLINK("http://hiratapksv.com/~home/uri/pdf/2011/order/0714-yama3-nextm.pdf",87110)</f>
        <v>87110</v>
      </c>
      <c r="N68" s="587" t="n">
        <v>1375500</v>
      </c>
      <c r="O68" s="584" t="n">
        <f aca="false">HYPERLINK("http://hiratapksv.com/~home/uri/pdf/2011/order/0714-osakametal1-nextm.pdf",1524149)</f>
        <v>1524149</v>
      </c>
      <c r="P68" s="585" t="n">
        <f aca="false">HYPERLINK("http://hiratapksv.com/~home/uri/pdf/2011/order/0714-osakametal2-nextm.pdf",725092)</f>
        <v>725092</v>
      </c>
      <c r="Q68" s="585" t="n">
        <f aca="false">HYPERLINK("http://hiratapksv.com/~home/uri/pdf/2011/order/0714-osakametal3-nextm.pdf",3385850)</f>
        <v>3385850</v>
      </c>
      <c r="R68" s="587" t="n">
        <v>5635091</v>
      </c>
      <c r="S68" s="584" t="n">
        <f aca="false">HYPERLINK("http://hiratapksv.com/~home/uri/pdf/2011/order/0714-tibametal1-nextm.pdf",74830)</f>
        <v>74830</v>
      </c>
      <c r="T68" s="585" t="n">
        <f aca="false">HYPERLINK("http://hiratapksv.com/~home/uri/pdf/2011/order/0714-tibametal2-nextm.pdf",114690)</f>
        <v>114690</v>
      </c>
      <c r="U68" s="585" t="n">
        <f aca="false">HYPERLINK("http://hiratapksv.com/~home/uri/pdf/2011/order/0714-tibametal3-nextm.pdf",148070)</f>
        <v>148070</v>
      </c>
      <c r="V68" s="587" t="n">
        <v>337590</v>
      </c>
      <c r="W68" s="584" t="n">
        <f aca="false">HYPERLINK("http://hiratapksv.com/~home/uri/pdf/2011/order/0714-kyusyu1-nextm.pdf",25846)</f>
        <v>25846</v>
      </c>
      <c r="X68" s="585" t="n">
        <f aca="false">HYPERLINK("http://hiratapksv.com/~home/uri/pdf/2011/order/0714-kyusyu2-nextm.pdf",1015238)</f>
        <v>1015238</v>
      </c>
      <c r="Y68" s="585" t="n">
        <f aca="false">HYPERLINK("http://hiratapksv.com/~home/uri/pdf/2011/order/0714-kyusyu3-nextm.pdf",112204)</f>
        <v>112204</v>
      </c>
      <c r="Z68" s="587" t="n">
        <v>1153288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714-osaka1-all.pdf",1120191)</f>
        <v>1120191</v>
      </c>
      <c r="D69" s="591" t="n">
        <f aca="false">HYPERLINK("http://hiratapksv.com/~home/uri/pdf/2011/order/0714-osaka2-all.pdf",730728)</f>
        <v>730728</v>
      </c>
      <c r="E69" s="591" t="n">
        <f aca="false">HYPERLINK("http://hiratapksv.com/~home/uri/pdf/2011/order/0714-osaka3-all.pdf",240549)</f>
        <v>240549</v>
      </c>
      <c r="F69" s="592" t="n">
        <v>2091468</v>
      </c>
      <c r="G69" s="590" t="n">
        <f aca="false">HYPERLINK("http://hiratapksv.com/~home/uri/pdf/2011/order/0714-tiba1-all.pdf",563435)</f>
        <v>563435</v>
      </c>
      <c r="H69" s="591" t="n">
        <f aca="false">HYPERLINK("http://hiratapksv.com/~home/uri/pdf/2011/order/0714-tiba2-all.pdf",1230828)</f>
        <v>1230828</v>
      </c>
      <c r="I69" s="591" t="n">
        <f aca="false">HYPERLINK("http://hiratapksv.com/~home/uri/pdf/2011/order/0714-tiba3-all.pdf",349468)</f>
        <v>349468</v>
      </c>
      <c r="J69" s="592" t="n">
        <v>2143731</v>
      </c>
      <c r="K69" s="590" t="n">
        <f aca="false">HYPERLINK("http://hiratapksv.com/~home/uri/pdf/2011/order/0714-yama1-all.pdf",1355675)</f>
        <v>1355675</v>
      </c>
      <c r="L69" s="591" t="n">
        <f aca="false">HYPERLINK("http://hiratapksv.com/~home/uri/pdf/2011/order/0714-yama2-all.pdf",569033)</f>
        <v>569033</v>
      </c>
      <c r="M69" s="591" t="n">
        <f aca="false">HYPERLINK("http://hiratapksv.com/~home/uri/pdf/2011/order/0714-yama3-all.pdf",293319)</f>
        <v>293319</v>
      </c>
      <c r="N69" s="593" t="n">
        <v>2218027</v>
      </c>
      <c r="O69" s="590" t="n">
        <f aca="false">HYPERLINK("http://hiratapksv.com/~home/uri/pdf/2011/order/0714-osakametal1-all.pdf",1545329)</f>
        <v>1545329</v>
      </c>
      <c r="P69" s="591" t="n">
        <f aca="false">HYPERLINK("http://hiratapksv.com/~home/uri/pdf/2011/order/0714-osakametal2-all.pdf",742432)</f>
        <v>742432</v>
      </c>
      <c r="Q69" s="591" t="n">
        <f aca="false">HYPERLINK("http://hiratapksv.com/~home/uri/pdf/2011/order/0714-osakametal3-all.pdf",3849680)</f>
        <v>3849680</v>
      </c>
      <c r="R69" s="593" t="n">
        <v>6137441</v>
      </c>
      <c r="S69" s="590" t="n">
        <f aca="false">HYPERLINK("http://hiratapksv.com/~home/uri/pdf/2011/order/0714-tibametal1-all.pdf",74830)</f>
        <v>74830</v>
      </c>
      <c r="T69" s="591" t="n">
        <f aca="false">HYPERLINK("http://hiratapksv.com/~home/uri/pdf/2011/order/0714-tibametal2-all.pdf",114690)</f>
        <v>114690</v>
      </c>
      <c r="U69" s="591" t="n">
        <f aca="false">HYPERLINK("http://hiratapksv.com/~home/uri/pdf/2011/order/0714-tibametal3-all.pdf",148070)</f>
        <v>148070</v>
      </c>
      <c r="V69" s="593" t="n">
        <v>337590</v>
      </c>
      <c r="W69" s="590" t="n">
        <f aca="false">HYPERLINK("http://hiratapksv.com/~home/uri/pdf/2011/order/0714-kyusyu1-all.pdf",25846)</f>
        <v>25846</v>
      </c>
      <c r="X69" s="591" t="n">
        <f aca="false">HYPERLINK("http://hiratapksv.com/~home/uri/pdf/2011/order/0714-kyusyu2-all.pdf",1015238)</f>
        <v>1015238</v>
      </c>
      <c r="Y69" s="591" t="n">
        <f aca="false">HYPERLINK("http://hiratapksv.com/~home/uri/pdf/2011/order/0714-kyusyu3-all.pdf",112204)</f>
        <v>112204</v>
      </c>
      <c r="Z69" s="593" t="n">
        <v>1153288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715-osaka1-thism.pdf",80408)</f>
        <v>80408</v>
      </c>
      <c r="D70" s="596" t="n">
        <f aca="false">HYPERLINK("http://hiratapksv.com/~home/uri/pdf/2011/order/0715-osaka2-thism.pdf",89855)</f>
        <v>89855</v>
      </c>
      <c r="E70" s="596" t="n">
        <f aca="false">HYPERLINK("http://hiratapksv.com/~home/uri/pdf/2011/order/0715-osaka3-thism.pdf",4850)</f>
        <v>4850</v>
      </c>
      <c r="F70" s="597" t="n">
        <v>175113</v>
      </c>
      <c r="G70" s="595" t="n">
        <f aca="false">HYPERLINK("http://hiratapksv.com/~home/uri/pdf/2011/order/0715-tiba1-thism.pdf",80765)</f>
        <v>80765</v>
      </c>
      <c r="H70" s="596" t="n">
        <f aca="false">HYPERLINK("http://hiratapksv.com/~home/uri/pdf/2011/order/0715-tiba2-thism.pdf",21702)</f>
        <v>21702</v>
      </c>
      <c r="I70" s="596" t="n">
        <f aca="false">HYPERLINK("http://hiratapksv.com/~home/uri/pdf/2011/order/0715-tiba3-thism.pdf",58063)</f>
        <v>58063</v>
      </c>
      <c r="J70" s="597" t="n">
        <v>160530</v>
      </c>
      <c r="K70" s="595" t="n">
        <f aca="false">HYPERLINK("http://hiratapksv.com/~home/uri/pdf/2011/order/0715-yama1-thism.pdf",97974)</f>
        <v>97974</v>
      </c>
      <c r="L70" s="596" t="n">
        <f aca="false">HYPERLINK("http://hiratapksv.com/~home/uri/pdf/2011/order/0715-yama2-thism.pdf",33555)</f>
        <v>33555</v>
      </c>
      <c r="M70" s="596" t="n">
        <f aca="false">HYPERLINK("http://hiratapksv.com/~home/uri/pdf/2011/order/0715-yama3-thism.pdf",11195)</f>
        <v>11195</v>
      </c>
      <c r="N70" s="598" t="n">
        <v>142724</v>
      </c>
      <c r="O70" s="595" t="n">
        <f aca="false">HYPERLINK("http://hiratapksv.com/~home/uri/pdf/2011/order/0715-osakametal1-thism.pdf",1085823)</f>
        <v>1085823</v>
      </c>
      <c r="P70" s="596" t="n">
        <f aca="false">HYPERLINK("http://hiratapksv.com/~home/uri/pdf/2011/order/0715-osakametal2-thism.pdf",8970)</f>
        <v>8970</v>
      </c>
      <c r="Q70" s="596" t="n">
        <v>0</v>
      </c>
      <c r="R70" s="598" t="n">
        <v>1094793</v>
      </c>
      <c r="S70" s="595" t="n">
        <f aca="false">HYPERLINK("http://hiratapksv.com/~home/uri/pdf/2011/order/0715-tibametal1-thism.pdf",89280)</f>
        <v>89280</v>
      </c>
      <c r="T70" s="596" t="n">
        <v>0</v>
      </c>
      <c r="U70" s="596" t="n">
        <v>0</v>
      </c>
      <c r="V70" s="598" t="n">
        <v>8928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715-osaka1-nextm.pdf",314903)</f>
        <v>314903</v>
      </c>
      <c r="D71" s="585" t="n">
        <f aca="false">HYPERLINK("http://hiratapksv.com/~home/uri/pdf/2011/order/0715-osaka2-nextm.pdf",430665)</f>
        <v>430665</v>
      </c>
      <c r="E71" s="585" t="n">
        <f aca="false">HYPERLINK("http://hiratapksv.com/~home/uri/pdf/2011/order/0715-osaka3-nextm.pdf",967221)</f>
        <v>967221</v>
      </c>
      <c r="F71" s="586" t="n">
        <v>1712789</v>
      </c>
      <c r="G71" s="584" t="n">
        <f aca="false">HYPERLINK("http://hiratapksv.com/~home/uri/pdf/2011/order/0715-tiba1-nextm.pdf",196581)</f>
        <v>196581</v>
      </c>
      <c r="H71" s="585" t="n">
        <f aca="false">HYPERLINK("http://hiratapksv.com/~home/uri/pdf/2011/order/0715-tiba2-nextm.pdf",1360599)</f>
        <v>1360599</v>
      </c>
      <c r="I71" s="585" t="n">
        <f aca="false">HYPERLINK("http://hiratapksv.com/~home/uri/pdf/2011/order/0715-tiba3-nextm.pdf",126496)</f>
        <v>126496</v>
      </c>
      <c r="J71" s="586" t="n">
        <v>1683676</v>
      </c>
      <c r="K71" s="584" t="n">
        <f aca="false">HYPERLINK("http://hiratapksv.com/~home/uri/pdf/2011/order/0715-yama1-nextm.pdf",351379)</f>
        <v>351379</v>
      </c>
      <c r="L71" s="585" t="n">
        <f aca="false">HYPERLINK("http://hiratapksv.com/~home/uri/pdf/2011/order/0715-yama2-nextm.pdf",226979)</f>
        <v>226979</v>
      </c>
      <c r="M71" s="585" t="n">
        <f aca="false">HYPERLINK("http://hiratapksv.com/~home/uri/pdf/2011/order/0715-yama3-nextm.pdf",125150)</f>
        <v>125150</v>
      </c>
      <c r="N71" s="587" t="n">
        <v>703508</v>
      </c>
      <c r="O71" s="584" t="n">
        <f aca="false">HYPERLINK("http://hiratapksv.com/~home/uri/pdf/2011/order/0715-osakametal1-nextm.pdf",2779343)</f>
        <v>2779343</v>
      </c>
      <c r="P71" s="585" t="n">
        <f aca="false">HYPERLINK("http://hiratapksv.com/~home/uri/pdf/2011/order/0715-osakametal2-nextm.pdf",2107486)</f>
        <v>2107486</v>
      </c>
      <c r="Q71" s="585" t="n">
        <f aca="false">HYPERLINK("http://hiratapksv.com/~home/uri/pdf/2011/order/0715-osakametal3-nextm.pdf",322341)</f>
        <v>322341</v>
      </c>
      <c r="R71" s="587" t="n">
        <v>5209170</v>
      </c>
      <c r="S71" s="584" t="n">
        <f aca="false">HYPERLINK("http://hiratapksv.com/~home/uri/pdf/2011/order/0715-tibametal1-nextm.pdf",231170)</f>
        <v>231170</v>
      </c>
      <c r="T71" s="585" t="n">
        <f aca="false">HYPERLINK("http://hiratapksv.com/~home/uri/pdf/2011/order/0715-tibametal2-nextm.pdf",121806)</f>
        <v>121806</v>
      </c>
      <c r="U71" s="585" t="n">
        <f aca="false">HYPERLINK("http://hiratapksv.com/~home/uri/pdf/2011/order/0715-tibametal3-nextm.pdf",294435)</f>
        <v>294435</v>
      </c>
      <c r="V71" s="587" t="n">
        <v>647411</v>
      </c>
      <c r="W71" s="584" t="n">
        <f aca="false">HYPERLINK("http://hiratapksv.com/~home/uri/pdf/2011/order/0715-kyusyu1-nextm.pdf",3323344)</f>
        <v>3323344</v>
      </c>
      <c r="X71" s="585" t="n">
        <f aca="false">HYPERLINK("http://hiratapksv.com/~home/uri/pdf/2011/order/0715-kyusyu2-nextm.pdf",315574)</f>
        <v>315574</v>
      </c>
      <c r="Y71" s="585" t="n">
        <f aca="false">HYPERLINK("http://hiratapksv.com/~home/uri/pdf/2011/order/0715-kyusyu3-nextm.pdf",85760)</f>
        <v>85760</v>
      </c>
      <c r="Z71" s="587" t="n">
        <v>3724678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715-osaka1-all.pdf",395311)</f>
        <v>395311</v>
      </c>
      <c r="D72" s="591" t="n">
        <f aca="false">HYPERLINK("http://hiratapksv.com/~home/uri/pdf/2011/order/0715-osaka2-all.pdf",520520)</f>
        <v>520520</v>
      </c>
      <c r="E72" s="591" t="n">
        <f aca="false">HYPERLINK("http://hiratapksv.com/~home/uri/pdf/2011/order/0715-osaka3-all.pdf",972071)</f>
        <v>972071</v>
      </c>
      <c r="F72" s="592" t="n">
        <v>1887902</v>
      </c>
      <c r="G72" s="590" t="n">
        <f aca="false">HYPERLINK("http://hiratapksv.com/~home/uri/pdf/2011/order/0715-tiba1-all.pdf",277346)</f>
        <v>277346</v>
      </c>
      <c r="H72" s="591" t="n">
        <f aca="false">HYPERLINK("http://hiratapksv.com/~home/uri/pdf/2011/order/0715-tiba2-all.pdf",1382301)</f>
        <v>1382301</v>
      </c>
      <c r="I72" s="591" t="n">
        <f aca="false">HYPERLINK("http://hiratapksv.com/~home/uri/pdf/2011/order/0715-tiba3-all.pdf",184559)</f>
        <v>184559</v>
      </c>
      <c r="J72" s="592" t="n">
        <v>1844206</v>
      </c>
      <c r="K72" s="590" t="n">
        <f aca="false">HYPERLINK("http://hiratapksv.com/~home/uri/pdf/2011/order/0715-yama1-all.pdf",449353)</f>
        <v>449353</v>
      </c>
      <c r="L72" s="591" t="n">
        <f aca="false">HYPERLINK("http://hiratapksv.com/~home/uri/pdf/2011/order/0715-yama2-all.pdf",260534)</f>
        <v>260534</v>
      </c>
      <c r="M72" s="591" t="n">
        <f aca="false">HYPERLINK("http://hiratapksv.com/~home/uri/pdf/2011/order/0715-yama3-all.pdf",136345)</f>
        <v>136345</v>
      </c>
      <c r="N72" s="593" t="n">
        <v>846232</v>
      </c>
      <c r="O72" s="590" t="n">
        <f aca="false">HYPERLINK("http://hiratapksv.com/~home/uri/pdf/2011/order/0715-osakametal1-all.pdf",3865166)</f>
        <v>3865166</v>
      </c>
      <c r="P72" s="591" t="n">
        <f aca="false">HYPERLINK("http://hiratapksv.com/~home/uri/pdf/2011/order/0715-osakametal2-all.pdf",2116456)</f>
        <v>2116456</v>
      </c>
      <c r="Q72" s="591" t="n">
        <f aca="false">HYPERLINK("http://hiratapksv.com/~home/uri/pdf/2011/order/0715-osakametal3-all.pdf",322341)</f>
        <v>322341</v>
      </c>
      <c r="R72" s="593" t="n">
        <v>6303963</v>
      </c>
      <c r="S72" s="590" t="n">
        <f aca="false">HYPERLINK("http://hiratapksv.com/~home/uri/pdf/2011/order/0715-tibametal1-all.pdf",320450)</f>
        <v>320450</v>
      </c>
      <c r="T72" s="591" t="n">
        <f aca="false">HYPERLINK("http://hiratapksv.com/~home/uri/pdf/2011/order/0715-tibametal2-all.pdf",121806)</f>
        <v>121806</v>
      </c>
      <c r="U72" s="591" t="n">
        <f aca="false">HYPERLINK("http://hiratapksv.com/~home/uri/pdf/2011/order/0715-tibametal3-all.pdf",294435)</f>
        <v>294435</v>
      </c>
      <c r="V72" s="593" t="n">
        <v>736691</v>
      </c>
      <c r="W72" s="590" t="n">
        <f aca="false">HYPERLINK("http://hiratapksv.com/~home/uri/pdf/2011/order/0715-kyusyu1-all.pdf",3323344)</f>
        <v>3323344</v>
      </c>
      <c r="X72" s="591" t="n">
        <f aca="false">HYPERLINK("http://hiratapksv.com/~home/uri/pdf/2011/order/0715-kyusyu2-all.pdf",315574)</f>
        <v>315574</v>
      </c>
      <c r="Y72" s="591" t="n">
        <f aca="false">HYPERLINK("http://hiratapksv.com/~home/uri/pdf/2011/order/0715-kyusyu3-all.pdf",85760)</f>
        <v>85760</v>
      </c>
      <c r="Z72" s="593" t="n">
        <v>3724678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516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3134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329709</v>
      </c>
      <c r="P22" s="259" t="n">
        <v>34837567</v>
      </c>
      <c r="Q22" s="261" t="n">
        <f aca="false">HYPERLINK("http://hiratapksv.com/~home/uri/pdf/2011/zairyousiire/20210702-osaka.pdf",1498364)</f>
        <v>1498364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93618</v>
      </c>
      <c r="L23" s="256" t="n">
        <f aca="false">J23*$E$6</f>
        <v>18903181.8181818</v>
      </c>
      <c r="M23" s="263" t="n">
        <v>1622174</v>
      </c>
      <c r="N23" s="258" t="n">
        <v>44688647</v>
      </c>
      <c r="O23" s="259" t="n">
        <v>17648202</v>
      </c>
      <c r="P23" s="259" t="n">
        <v>36459741</v>
      </c>
      <c r="Q23" s="261" t="n">
        <f aca="false">HYPERLINK("http://hiratapksv.com/~home/uri/pdf/2011/zairyousiire/20210705-osaka.pdf",1318493)</f>
        <v>1318493</v>
      </c>
      <c r="R23" s="245" t="n">
        <f aca="false">K23*$E$6+R22</f>
        <v>20422711.67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7</v>
      </c>
      <c r="D24" s="248" t="n">
        <v>2848941</v>
      </c>
      <c r="E24" s="249" t="n">
        <v>1203027</v>
      </c>
      <c r="F24" s="250" t="n">
        <v>1645914</v>
      </c>
      <c r="G24" s="251" t="n">
        <v>13422383</v>
      </c>
      <c r="H24" s="252" t="n">
        <v>12362891</v>
      </c>
      <c r="I24" s="253" t="n">
        <v>10247366</v>
      </c>
      <c r="J24" s="254" t="n">
        <f aca="false">$J$10*15</f>
        <v>44318181.8181818</v>
      </c>
      <c r="K24" s="262" t="n">
        <v>3510505</v>
      </c>
      <c r="L24" s="256" t="n">
        <f aca="false">J24*$E$6</f>
        <v>20253409.0909091</v>
      </c>
      <c r="M24" s="263" t="n">
        <v>3098997</v>
      </c>
      <c r="N24" s="258" t="n">
        <v>48199152</v>
      </c>
      <c r="O24" s="259" t="n">
        <v>19807564</v>
      </c>
      <c r="P24" s="259" t="n">
        <v>39558738</v>
      </c>
      <c r="Q24" s="261" t="n">
        <f aca="false">HYPERLINK("http://hiratapksv.com/~home/uri/pdf/2011/zairyousiire/20210706-osaka.pdf",2159362)</f>
        <v>2159362</v>
      </c>
      <c r="R24" s="245" t="n">
        <f aca="false">K24*$E$6+R23</f>
        <v>22027012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9</v>
      </c>
      <c r="D25" s="248" t="n">
        <v>1960260</v>
      </c>
      <c r="E25" s="249" t="n">
        <v>903094</v>
      </c>
      <c r="F25" s="250" t="n">
        <v>1057166</v>
      </c>
      <c r="G25" s="251" t="n">
        <v>12778519</v>
      </c>
      <c r="H25" s="252" t="n">
        <v>13183553</v>
      </c>
      <c r="I25" s="253" t="n">
        <v>10483870</v>
      </c>
      <c r="J25" s="254" t="n">
        <f aca="false">$J$10*16</f>
        <v>47272727.2727273</v>
      </c>
      <c r="K25" s="262" t="n">
        <v>1618592</v>
      </c>
      <c r="L25" s="256" t="n">
        <f aca="false">J25*$E$6</f>
        <v>21603636.3636364</v>
      </c>
      <c r="M25" s="263" t="n">
        <v>1369248</v>
      </c>
      <c r="N25" s="258" t="n">
        <v>49817744</v>
      </c>
      <c r="O25" s="259" t="n">
        <v>20634169</v>
      </c>
      <c r="P25" s="259" t="n">
        <v>40927986</v>
      </c>
      <c r="Q25" s="261" t="n">
        <f aca="false">HYPERLINK("http://hiratapksv.com/~home/uri/pdf/2011/zairyousiire/20210707-osaka.pdf",826605)</f>
        <v>826605</v>
      </c>
      <c r="R25" s="245" t="n">
        <f aca="false">K25*$E$6+R24</f>
        <v>22766709.0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6</v>
      </c>
      <c r="D26" s="248" t="n">
        <v>7705867</v>
      </c>
      <c r="E26" s="249" t="n">
        <v>820154</v>
      </c>
      <c r="F26" s="250" t="n">
        <v>6885713</v>
      </c>
      <c r="G26" s="251" t="n">
        <v>9426140</v>
      </c>
      <c r="H26" s="252" t="n">
        <v>16323505</v>
      </c>
      <c r="I26" s="253" t="n">
        <v>14229631</v>
      </c>
      <c r="J26" s="254" t="n">
        <f aca="false">$J$10*17</f>
        <v>50227272.7272727</v>
      </c>
      <c r="K26" s="262" t="n">
        <v>4286305</v>
      </c>
      <c r="L26" s="256" t="n">
        <f aca="false">J26*$E$6</f>
        <v>22953863.6363636</v>
      </c>
      <c r="M26" s="263" t="n">
        <v>3379510</v>
      </c>
      <c r="N26" s="258" t="n">
        <v>54104049</v>
      </c>
      <c r="O26" s="259" t="n">
        <v>21467339</v>
      </c>
      <c r="P26" s="259" t="n">
        <v>44307496</v>
      </c>
      <c r="Q26" s="261" t="n">
        <f aca="false">HYPERLINK("http://hiratapksv.com/~home/uri/pdf/2011/zairyousiire/20210708-osaka.pdf",833170)</f>
        <v>833170</v>
      </c>
      <c r="R26" s="245" t="n">
        <f aca="false">K26*$E$6+R25</f>
        <v>24725550.3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25</v>
      </c>
      <c r="D27" s="248" t="n">
        <v>1784164</v>
      </c>
      <c r="E27" s="249" t="n">
        <v>914127</v>
      </c>
      <c r="F27" s="250" t="n">
        <v>870037</v>
      </c>
      <c r="G27" s="251" t="n">
        <v>7771151</v>
      </c>
      <c r="H27" s="252" t="n">
        <v>16849112</v>
      </c>
      <c r="I27" s="253" t="n">
        <v>14574061</v>
      </c>
      <c r="J27" s="254" t="n">
        <f aca="false">$J$10*18</f>
        <v>53181818.1818182</v>
      </c>
      <c r="K27" s="262" t="n">
        <v>2894716</v>
      </c>
      <c r="L27" s="256" t="n">
        <f aca="false">J27*$E$6</f>
        <v>24304090.9090909</v>
      </c>
      <c r="M27" s="263" t="n">
        <v>2323940</v>
      </c>
      <c r="N27" s="258" t="n">
        <v>56998765</v>
      </c>
      <c r="O27" s="259" t="n">
        <v>21933032</v>
      </c>
      <c r="P27" s="259" t="n">
        <v>46631436</v>
      </c>
      <c r="Q27" s="261" t="n">
        <f aca="false">HYPERLINK("http://hiratapksv.com/~home/uri/pdf/2011/zairyousiire/20210709-osaka.pdf",465693)</f>
        <v>465693</v>
      </c>
      <c r="R27" s="245" t="n">
        <f aca="false">K27*$E$6+R26</f>
        <v>26048435.6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67</v>
      </c>
      <c r="D28" s="248" t="n">
        <v>2314049</v>
      </c>
      <c r="E28" s="249" t="n">
        <v>721195</v>
      </c>
      <c r="F28" s="250" t="n">
        <v>1592854</v>
      </c>
      <c r="G28" s="251" t="n">
        <v>7337859</v>
      </c>
      <c r="H28" s="252" t="n">
        <v>18177271</v>
      </c>
      <c r="I28" s="253" t="n">
        <v>14838756</v>
      </c>
      <c r="J28" s="254" t="n">
        <f aca="false">$J$10*19</f>
        <v>56136363.6363636</v>
      </c>
      <c r="K28" s="262" t="n">
        <v>1213888</v>
      </c>
      <c r="L28" s="256" t="n">
        <f aca="false">J28*$E$6</f>
        <v>25654318.1818182</v>
      </c>
      <c r="M28" s="263" t="n">
        <v>1176964</v>
      </c>
      <c r="N28" s="258" t="n">
        <v>58212653</v>
      </c>
      <c r="O28" s="259" t="n">
        <v>24059336</v>
      </c>
      <c r="P28" s="259" t="n">
        <v>47808400</v>
      </c>
      <c r="Q28" s="261" t="n">
        <f aca="false">HYPERLINK("http://hiratapksv.com/~home/uri/pdf/2011/zairyousiire/20210712-osaka.pdf",2126304)</f>
        <v>2126304</v>
      </c>
      <c r="R28" s="245" t="n">
        <f aca="false">K28*$E$6+R27</f>
        <v>26603182.42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46</v>
      </c>
      <c r="D29" s="248" t="n">
        <v>1658090</v>
      </c>
      <c r="E29" s="249" t="n">
        <v>533926</v>
      </c>
      <c r="F29" s="250" t="n">
        <v>1124164</v>
      </c>
      <c r="G29" s="251" t="n">
        <v>4557045</v>
      </c>
      <c r="H29" s="252" t="n">
        <v>19065168</v>
      </c>
      <c r="I29" s="253" t="n">
        <v>15041923</v>
      </c>
      <c r="J29" s="254" t="n">
        <f aca="false">$J$10*20</f>
        <v>59090909.0909091</v>
      </c>
      <c r="K29" s="262" t="n">
        <v>3443813</v>
      </c>
      <c r="L29" s="256" t="n">
        <f aca="false">J29*$E$6</f>
        <v>27004545.4545455</v>
      </c>
      <c r="M29" s="263" t="n">
        <v>3393090</v>
      </c>
      <c r="N29" s="258" t="n">
        <v>61656466</v>
      </c>
      <c r="O29" s="259" t="n">
        <v>24805743</v>
      </c>
      <c r="P29" s="259" t="n">
        <v>51201490</v>
      </c>
      <c r="Q29" s="261" t="n">
        <f aca="false">HYPERLINK("http://hiratapksv.com/~home/uri/pdf/2011/zairyousiire/20210713-osaka.pdf",746407)</f>
        <v>746407</v>
      </c>
      <c r="R29" s="245" t="n">
        <f aca="false">K29*$E$6+R28</f>
        <v>28177004.96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20</v>
      </c>
      <c r="D30" s="248" t="n">
        <v>2091468</v>
      </c>
      <c r="E30" s="249" t="n">
        <v>245758</v>
      </c>
      <c r="F30" s="250" t="n">
        <v>1845710</v>
      </c>
      <c r="G30" s="251" t="n">
        <v>2265187</v>
      </c>
      <c r="H30" s="252" t="n">
        <v>20281953</v>
      </c>
      <c r="I30" s="253" t="n">
        <v>15664889</v>
      </c>
      <c r="J30" s="254" t="n">
        <f aca="false">$J$10*21</f>
        <v>62045454.5454546</v>
      </c>
      <c r="K30" s="262" t="n">
        <v>2727646</v>
      </c>
      <c r="L30" s="256" t="n">
        <f aca="false">J30*$E$6</f>
        <v>28354772.7272727</v>
      </c>
      <c r="M30" s="263" t="n">
        <v>2043667</v>
      </c>
      <c r="N30" s="258" t="n">
        <v>64384112</v>
      </c>
      <c r="O30" s="259" t="n">
        <v>25834766</v>
      </c>
      <c r="P30" s="259" t="n">
        <v>53245157</v>
      </c>
      <c r="Q30" s="261" t="n">
        <f aca="false">HYPERLINK("http://hiratapksv.com/~home/uri/pdf/2011/zairyousiire/20210714-osaka.pdf",1029023)</f>
        <v>1029023</v>
      </c>
      <c r="R30" s="245" t="n">
        <f aca="false">K30*$E$6+R29</f>
        <v>29423539.1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22</v>
      </c>
      <c r="D31" s="248" t="n">
        <v>1887902</v>
      </c>
      <c r="E31" s="249" t="n">
        <v>175113</v>
      </c>
      <c r="F31" s="250" t="n">
        <v>1712789</v>
      </c>
      <c r="G31" s="251" t="n">
        <v>28103</v>
      </c>
      <c r="H31" s="252" t="n">
        <v>21539918</v>
      </c>
      <c r="I31" s="253" t="n">
        <v>16106013</v>
      </c>
      <c r="J31" s="254" t="n">
        <f aca="false">$J$10*22</f>
        <v>65000000</v>
      </c>
      <c r="K31" s="262" t="n">
        <v>2845497</v>
      </c>
      <c r="L31" s="256" t="n">
        <f aca="false">J31*$E$6</f>
        <v>29705000</v>
      </c>
      <c r="M31" s="263" t="n">
        <v>2271723</v>
      </c>
      <c r="N31" s="258" t="n">
        <v>67229609</v>
      </c>
      <c r="O31" s="259" t="n">
        <v>25873236</v>
      </c>
      <c r="P31" s="259" t="n">
        <v>55516880</v>
      </c>
      <c r="Q31" s="261" t="n">
        <f aca="false">HYPERLINK("http://hiratapksv.com/~home/uri/pdf/2011/zairyousiire/20210715-osaka.pdf",38470)</f>
        <v>38470</v>
      </c>
      <c r="R31" s="245" t="n">
        <f aca="false">K31*$E$6+R30</f>
        <v>30723931.31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17</v>
      </c>
      <c r="D34" s="278" t="n">
        <f aca="false">SUM(D10:D33)</f>
        <v>59391166</v>
      </c>
      <c r="E34" s="279" t="n">
        <f aca="false">SUM(E10:E33)</f>
        <v>32632031</v>
      </c>
      <c r="F34" s="280" t="n">
        <f aca="false">SUM(F10:F33)</f>
        <v>26759135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7229609</v>
      </c>
      <c r="L34" s="284" t="n">
        <f aca="false">MAX(L10:L33)</f>
        <v>29705000</v>
      </c>
      <c r="M34" s="285" t="n">
        <f aca="false">SUM(M10:M33)</f>
        <v>55516880</v>
      </c>
      <c r="N34" s="286" t="n">
        <f aca="false">MAX(N10:N33)</f>
        <v>67229609</v>
      </c>
      <c r="O34" s="287" t="n">
        <f aca="false">MAX(O10:O33)</f>
        <v>25873236</v>
      </c>
      <c r="P34" s="287" t="n">
        <f aca="false">MAX(P10:P33)</f>
        <v>55516880</v>
      </c>
      <c r="Q34" s="288" t="n">
        <f aca="false">SUM(Q10:Q33)</f>
        <v>25873236</v>
      </c>
      <c r="R34" s="289" t="n">
        <f aca="false">MAX(R10:R33)</f>
        <v>30723931.3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7093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5589435317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87385028925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38487252747</v>
      </c>
      <c r="D53" s="301" t="n">
        <f aca="false">IF(Q23="","",O23/P23)</f>
        <v>0.4840462799776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757060923077</v>
      </c>
      <c r="D54" s="301" t="n">
        <f aca="false">IF(Q24="","",O24/P24)</f>
        <v>0.5007127376004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383689230769</v>
      </c>
      <c r="D55" s="301" t="n">
        <f aca="false">IF(Q25="","",O25/P25)</f>
        <v>0.50415793730969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718468597285</v>
      </c>
      <c r="D56" s="301" t="n">
        <f aca="false">IF(Q26="","",O26/P26)</f>
        <v>0.48450806157043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7177164957265</v>
      </c>
      <c r="D57" s="301" t="n">
        <f aca="false">IF(Q27="","",O27/P27)</f>
        <v>0.4703486291951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3698653117409</v>
      </c>
      <c r="D58" s="301" t="n">
        <f aca="false">IF(Q28="","",O28/P28)</f>
        <v>0.50324495276980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341711692308</v>
      </c>
      <c r="D59" s="301" t="n">
        <f aca="false">IF(Q29="","",O29/P29)</f>
        <v>0.48447306904545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3769264761905</v>
      </c>
      <c r="D60" s="301" t="n">
        <f aca="false">IF(Q30="","",O30/P30)</f>
        <v>0.48520405339400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430167692308</v>
      </c>
      <c r="D61" s="301" t="n">
        <f aca="false">IF(Q31="","",O31/P31)</f>
        <v>0.46604268827787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0426882778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866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729195</v>
      </c>
      <c r="P21" s="259" t="n">
        <v>21059766</v>
      </c>
      <c r="Q21" s="261" t="n">
        <f aca="false">HYPERLINK("http://hiratapksv.com/~home/uri/pdf/2011/zairyousiire/20210701-tiba.pdf",362086)</f>
        <v>36208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40546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904451</v>
      </c>
      <c r="L23" s="256" t="n">
        <f aca="false">J23*$E$6</f>
        <v>12309818.1818182</v>
      </c>
      <c r="M23" s="263" t="n">
        <v>2009774</v>
      </c>
      <c r="N23" s="258" t="n">
        <v>27188931</v>
      </c>
      <c r="O23" s="259" t="n">
        <v>8545251</v>
      </c>
      <c r="P23" s="259" t="n">
        <v>24660514</v>
      </c>
      <c r="Q23" s="261" t="n">
        <f aca="false">HYPERLINK("http://hiratapksv.com/~home/uri/pdf/2011/zairyousiire/20210705-tiba.pdf",139784)</f>
        <v>139784</v>
      </c>
      <c r="R23" s="245" t="n">
        <f aca="false">K23*$E$6+R22</f>
        <v>13485709.7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86</v>
      </c>
      <c r="D24" s="248" t="n">
        <v>1102434</v>
      </c>
      <c r="E24" s="249" t="n">
        <v>668339</v>
      </c>
      <c r="F24" s="250" t="n">
        <v>434095</v>
      </c>
      <c r="G24" s="251" t="n">
        <v>4647957</v>
      </c>
      <c r="H24" s="252" t="n">
        <v>7191339</v>
      </c>
      <c r="I24" s="253" t="n">
        <v>4843306</v>
      </c>
      <c r="J24" s="254" t="n">
        <f aca="false">$J$10*15</f>
        <v>26590909.0909091</v>
      </c>
      <c r="K24" s="262" t="n">
        <v>766489</v>
      </c>
      <c r="L24" s="256" t="n">
        <f aca="false">J24*$E$6</f>
        <v>13189090.9090909</v>
      </c>
      <c r="M24" s="263" t="n">
        <v>872783</v>
      </c>
      <c r="N24" s="258" t="n">
        <v>27955420</v>
      </c>
      <c r="O24" s="259" t="n">
        <v>8760391</v>
      </c>
      <c r="P24" s="259" t="n">
        <v>25533297</v>
      </c>
      <c r="Q24" s="261" t="n">
        <f aca="false">HYPERLINK("http://hiratapksv.com/~home/uri/pdf/2011/zairyousiire/20210706-tiba.pdf",215140)</f>
        <v>215140</v>
      </c>
      <c r="R24" s="245" t="n">
        <f aca="false">K24*$E$6+R23</f>
        <v>13865888.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0</v>
      </c>
      <c r="D25" s="248" t="n">
        <v>2265650</v>
      </c>
      <c r="E25" s="249" t="n">
        <v>1433966</v>
      </c>
      <c r="F25" s="250" t="n">
        <v>831684</v>
      </c>
      <c r="G25" s="251" t="n">
        <v>4945119</v>
      </c>
      <c r="H25" s="252" t="n">
        <v>7909849</v>
      </c>
      <c r="I25" s="253" t="n">
        <v>4956980</v>
      </c>
      <c r="J25" s="254" t="n">
        <f aca="false">$J$10*16</f>
        <v>28363636.3636364</v>
      </c>
      <c r="K25" s="262" t="n">
        <v>1136242</v>
      </c>
      <c r="L25" s="256" t="n">
        <f aca="false">J25*$E$6</f>
        <v>14068363.6363636</v>
      </c>
      <c r="M25" s="263" t="n">
        <v>1088872</v>
      </c>
      <c r="N25" s="258" t="n">
        <v>29091662</v>
      </c>
      <c r="O25" s="259" t="n">
        <v>9792695</v>
      </c>
      <c r="P25" s="259" t="n">
        <v>26622169</v>
      </c>
      <c r="Q25" s="261" t="n">
        <f aca="false">HYPERLINK("http://hiratapksv.com/~home/uri/pdf/2011/zairyousiire/20210707-tiba.pdf",1032304)</f>
        <v>1032304</v>
      </c>
      <c r="R25" s="245" t="n">
        <f aca="false">K25*$E$6+R24</f>
        <v>14429464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45</v>
      </c>
      <c r="D26" s="248" t="n">
        <v>1883288</v>
      </c>
      <c r="E26" s="249" t="n">
        <v>953555</v>
      </c>
      <c r="F26" s="250" t="n">
        <v>929733</v>
      </c>
      <c r="G26" s="251" t="n">
        <v>4591603</v>
      </c>
      <c r="H26" s="252" t="n">
        <v>8709268</v>
      </c>
      <c r="I26" s="253" t="n">
        <v>5097184</v>
      </c>
      <c r="J26" s="254" t="n">
        <f aca="false">$J$10*17</f>
        <v>30136363.6363636</v>
      </c>
      <c r="K26" s="262" t="n">
        <v>1298668</v>
      </c>
      <c r="L26" s="256" t="n">
        <f aca="false">J26*$E$6</f>
        <v>14947636.3636364</v>
      </c>
      <c r="M26" s="263" t="n">
        <v>1181051</v>
      </c>
      <c r="N26" s="258" t="n">
        <v>30390330</v>
      </c>
      <c r="O26" s="259" t="n">
        <v>10562413</v>
      </c>
      <c r="P26" s="259" t="n">
        <v>27803220</v>
      </c>
      <c r="Q26" s="261" t="n">
        <f aca="false">HYPERLINK("http://hiratapksv.com/~home/uri/pdf/2011/zairyousiire/20210708-tiba.pdf",769718)</f>
        <v>769718</v>
      </c>
      <c r="R26" s="245" t="n">
        <f aca="false">K26*$E$6+R25</f>
        <v>15073603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93</v>
      </c>
      <c r="D27" s="248" t="n">
        <v>1953021</v>
      </c>
      <c r="E27" s="249" t="n">
        <v>1221044</v>
      </c>
      <c r="F27" s="250" t="n">
        <v>731977</v>
      </c>
      <c r="G27" s="251" t="n">
        <v>3640267</v>
      </c>
      <c r="H27" s="252" t="n">
        <v>9545037</v>
      </c>
      <c r="I27" s="253" t="n">
        <v>4997576</v>
      </c>
      <c r="J27" s="254" t="n">
        <f aca="false">$J$10*18</f>
        <v>31909090.9090909</v>
      </c>
      <c r="K27" s="262" t="n">
        <v>2404700</v>
      </c>
      <c r="L27" s="256" t="n">
        <f aca="false">J27*$E$6</f>
        <v>15826909.0909091</v>
      </c>
      <c r="M27" s="263" t="n">
        <v>1540461</v>
      </c>
      <c r="N27" s="258" t="n">
        <v>32795030</v>
      </c>
      <c r="O27" s="259" t="n">
        <v>11313919</v>
      </c>
      <c r="P27" s="259" t="n">
        <v>29343681</v>
      </c>
      <c r="Q27" s="261" t="n">
        <f aca="false">HYPERLINK("http://hiratapksv.com/~home/uri/pdf/2011/zairyousiire/20210709-tiba.pdf",751506)</f>
        <v>751506</v>
      </c>
      <c r="R27" s="245" t="n">
        <f aca="false">K27*$E$6+R26</f>
        <v>1626633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88</v>
      </c>
      <c r="D28" s="248" t="n">
        <v>1461864</v>
      </c>
      <c r="E28" s="249" t="n">
        <v>719518</v>
      </c>
      <c r="F28" s="250" t="n">
        <v>742346</v>
      </c>
      <c r="G28" s="251" t="n">
        <v>2673175</v>
      </c>
      <c r="H28" s="252" t="n">
        <v>10179909</v>
      </c>
      <c r="I28" s="253" t="n">
        <v>5058250</v>
      </c>
      <c r="J28" s="254" t="n">
        <f aca="false">$J$10*19</f>
        <v>33681818.1818182</v>
      </c>
      <c r="K28" s="262" t="n">
        <v>1466610</v>
      </c>
      <c r="L28" s="256" t="n">
        <f aca="false">J28*$E$6</f>
        <v>16706181.8181818</v>
      </c>
      <c r="M28" s="263" t="n">
        <v>1069574</v>
      </c>
      <c r="N28" s="258" t="n">
        <v>34261640</v>
      </c>
      <c r="O28" s="259" t="n">
        <v>11831667</v>
      </c>
      <c r="P28" s="259" t="n">
        <v>30413255</v>
      </c>
      <c r="Q28" s="261" t="n">
        <f aca="false">HYPERLINK("http://hiratapksv.com/~home/uri/pdf/2011/zairyousiire/20210712-tiba.pdf",517748)</f>
        <v>517748</v>
      </c>
      <c r="R28" s="245" t="n">
        <f aca="false">K28*$E$6+R27</f>
        <v>16993773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3</v>
      </c>
      <c r="D29" s="248" t="n">
        <v>2564668</v>
      </c>
      <c r="E29" s="249" t="n">
        <v>671171</v>
      </c>
      <c r="F29" s="250" t="n">
        <v>1893497</v>
      </c>
      <c r="G29" s="251" t="n">
        <v>2116231</v>
      </c>
      <c r="H29" s="252" t="n">
        <v>11806646</v>
      </c>
      <c r="I29" s="253" t="n">
        <v>5325010</v>
      </c>
      <c r="J29" s="254" t="n">
        <f aca="false">$J$10*20</f>
        <v>35454545.4545455</v>
      </c>
      <c r="K29" s="262" t="n">
        <v>1221605</v>
      </c>
      <c r="L29" s="256" t="n">
        <f aca="false">J29*$E$6</f>
        <v>17585454.5454545</v>
      </c>
      <c r="M29" s="263" t="n">
        <v>1199302</v>
      </c>
      <c r="N29" s="258" t="n">
        <v>35483245</v>
      </c>
      <c r="O29" s="259" t="n">
        <v>12895638</v>
      </c>
      <c r="P29" s="259" t="n">
        <v>31612557</v>
      </c>
      <c r="Q29" s="261" t="n">
        <f aca="false">HYPERLINK("http://hiratapksv.com/~home/uri/pdf/2011/zairyousiire/20210713-tiba.pdf",1063971)</f>
        <v>1063971</v>
      </c>
      <c r="R29" s="245" t="n">
        <f aca="false">K29*$E$6+R28</f>
        <v>17599689.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5</v>
      </c>
      <c r="D30" s="248" t="n">
        <v>2143731</v>
      </c>
      <c r="E30" s="249" t="n">
        <v>230554</v>
      </c>
      <c r="F30" s="250" t="n">
        <v>1913177</v>
      </c>
      <c r="G30" s="251" t="n">
        <v>904221</v>
      </c>
      <c r="H30" s="252" t="n">
        <v>13254380</v>
      </c>
      <c r="I30" s="253" t="n">
        <v>5783278</v>
      </c>
      <c r="J30" s="254" t="n">
        <f aca="false">$J$10*21</f>
        <v>37227272.7272727</v>
      </c>
      <c r="K30" s="262" t="n">
        <v>1470475</v>
      </c>
      <c r="L30" s="256" t="n">
        <f aca="false">J30*$E$6</f>
        <v>18464727.2727273</v>
      </c>
      <c r="M30" s="263" t="n">
        <v>1215076</v>
      </c>
      <c r="N30" s="258" t="n">
        <v>36953720</v>
      </c>
      <c r="O30" s="259" t="n">
        <v>13203138</v>
      </c>
      <c r="P30" s="259" t="n">
        <v>32827633</v>
      </c>
      <c r="Q30" s="261" t="n">
        <f aca="false">HYPERLINK("http://hiratapksv.com/~home/uri/pdf/2011/zairyousiire/20210714-tiba.pdf",307500)</f>
        <v>307500</v>
      </c>
      <c r="R30" s="245" t="n">
        <f aca="false">K30*$E$6+R29</f>
        <v>18329045.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48</v>
      </c>
      <c r="D31" s="248" t="n">
        <v>1844206</v>
      </c>
      <c r="E31" s="249" t="n">
        <v>160530</v>
      </c>
      <c r="F31" s="250" t="n">
        <v>1683676</v>
      </c>
      <c r="G31" s="251"/>
      <c r="H31" s="252" t="n">
        <v>13583390</v>
      </c>
      <c r="I31" s="253" t="n">
        <v>7009516</v>
      </c>
      <c r="J31" s="254" t="n">
        <f aca="false">$J$10*22</f>
        <v>39000000</v>
      </c>
      <c r="K31" s="262" t="n">
        <v>1193179</v>
      </c>
      <c r="L31" s="256" t="n">
        <f aca="false">J31*$E$6</f>
        <v>19344000</v>
      </c>
      <c r="M31" s="263" t="n">
        <v>1038811</v>
      </c>
      <c r="N31" s="258" t="n">
        <v>38146899</v>
      </c>
      <c r="O31" s="259" t="n">
        <v>13203138</v>
      </c>
      <c r="P31" s="259" t="n">
        <v>33866444</v>
      </c>
      <c r="Q31" s="261" t="n">
        <f aca="false">HYPERLINK("http://hiratapksv.com/~home/uri/pdf/2011/zairyousiire/20210715-tiba.pdf",0)</f>
        <v>0</v>
      </c>
      <c r="R31" s="245" t="n">
        <f aca="false">K31*$E$6+R30</f>
        <v>18920861.9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9</v>
      </c>
      <c r="D34" s="278" t="n">
        <f aca="false">SUM(D10:D33)</f>
        <v>37461158</v>
      </c>
      <c r="E34" s="279" t="n">
        <f aca="false">SUM(E10:E33)</f>
        <v>22947426</v>
      </c>
      <c r="F34" s="280" t="n">
        <f aca="false">SUM(F10:F33)</f>
        <v>14513732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38146899</v>
      </c>
      <c r="L34" s="284" t="n">
        <f aca="false">MAX(L10:L33)</f>
        <v>19344000</v>
      </c>
      <c r="M34" s="285" t="n">
        <f aca="false">SUM(M10:M33)</f>
        <v>33866444</v>
      </c>
      <c r="N34" s="286" t="n">
        <f aca="false">MAX(N10:N33)</f>
        <v>38146899</v>
      </c>
      <c r="O34" s="287" t="n">
        <f aca="false">MAX(O10:O33)</f>
        <v>13203138</v>
      </c>
      <c r="P34" s="287" t="n">
        <f aca="false">MAX(P10:P33)</f>
        <v>33866444</v>
      </c>
      <c r="Q34" s="288" t="n">
        <f aca="false">SUM(Q10:Q33)</f>
        <v>13203138</v>
      </c>
      <c r="R34" s="289" t="n">
        <f aca="false">MAX(R10:R33)</f>
        <v>1892086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656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7012387507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710901718884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552469230769</v>
      </c>
      <c r="D53" s="301" t="n">
        <f aca="false">IF(Q23="","",O23/P23)</f>
        <v>0.346515526805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131494017094</v>
      </c>
      <c r="D54" s="301" t="n">
        <f aca="false">IF(Q24="","",O24/P24)</f>
        <v>0.34309674148230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566757051282</v>
      </c>
      <c r="D55" s="301" t="n">
        <f aca="false">IF(Q25="","",O25/P25)</f>
        <v>0.36783986308553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8427239819</v>
      </c>
      <c r="D56" s="301" t="n">
        <f aca="false">IF(Q26="","",O26/P26)</f>
        <v>0.37989891098944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2776447293447</v>
      </c>
      <c r="D57" s="301" t="n">
        <f aca="false">IF(Q27="","",O27/P27)</f>
        <v>0.3855657713836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7214682861</v>
      </c>
      <c r="D58" s="301" t="n">
        <f aca="false">IF(Q28="","",O28/P28)</f>
        <v>0.3890299476330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080947435897</v>
      </c>
      <c r="D59" s="301" t="n">
        <f aca="false">IF(Q29="","",O29/P29)</f>
        <v>0.40792771049807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2651819291819</v>
      </c>
      <c r="D60" s="301" t="n">
        <f aca="false">IF(Q30="","",O30/P30)</f>
        <v>0.40219585737418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78125615384615</v>
      </c>
      <c r="D61" s="301" t="n">
        <f aca="false">IF(Q31="","",O31/P31)</f>
        <v>0.38985900025405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8590002540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105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53110</v>
      </c>
      <c r="P23" s="259" t="n">
        <v>18781743</v>
      </c>
      <c r="Q23" s="261" t="n">
        <f aca="false">HYPERLINK("http://hiratapksv.com/~home/uri/pdf/2011/zairyousiire/20210705-yama.pdf",353432)</f>
        <v>35343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95</v>
      </c>
      <c r="D24" s="248" t="n">
        <v>1955976</v>
      </c>
      <c r="E24" s="249" t="n">
        <v>1064661</v>
      </c>
      <c r="F24" s="250" t="n">
        <v>891315</v>
      </c>
      <c r="G24" s="251" t="n">
        <v>4714015</v>
      </c>
      <c r="H24" s="252" t="n">
        <v>6879271</v>
      </c>
      <c r="I24" s="253" t="n">
        <v>17172470</v>
      </c>
      <c r="J24" s="254" t="n">
        <f aca="false">$J$10*15</f>
        <v>28500000</v>
      </c>
      <c r="K24" s="262" t="n">
        <v>1618707</v>
      </c>
      <c r="L24" s="256" t="n">
        <f aca="false">J24*$E$6</f>
        <v>15817500</v>
      </c>
      <c r="M24" s="263" t="n">
        <v>1448709</v>
      </c>
      <c r="N24" s="258" t="n">
        <v>26027132</v>
      </c>
      <c r="O24" s="259" t="n">
        <v>8670605</v>
      </c>
      <c r="P24" s="259" t="n">
        <v>20230452</v>
      </c>
      <c r="Q24" s="261" t="n">
        <f aca="false">HYPERLINK("http://hiratapksv.com/~home/uri/pdf/2011/zairyousiire/20210706-yama.pdf",617495)</f>
        <v>617495</v>
      </c>
      <c r="R24" s="245" t="n">
        <f aca="false">K24*$E$6+R23</f>
        <v>14445058.2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7</v>
      </c>
      <c r="D25" s="248" t="n">
        <v>1861591</v>
      </c>
      <c r="E25" s="249" t="n">
        <v>1243360</v>
      </c>
      <c r="F25" s="250" t="n">
        <v>618231</v>
      </c>
      <c r="G25" s="251" t="n">
        <v>5030176</v>
      </c>
      <c r="H25" s="252" t="n">
        <v>7011059</v>
      </c>
      <c r="I25" s="253" t="n">
        <v>17538223</v>
      </c>
      <c r="J25" s="254" t="n">
        <f aca="false">$J$10*16</f>
        <v>30400000</v>
      </c>
      <c r="K25" s="262" t="n">
        <v>927199</v>
      </c>
      <c r="L25" s="256" t="n">
        <f aca="false">J25*$E$6</f>
        <v>16872000</v>
      </c>
      <c r="M25" s="263" t="n">
        <v>1614641</v>
      </c>
      <c r="N25" s="258" t="n">
        <v>26954331</v>
      </c>
      <c r="O25" s="259" t="n">
        <v>9269647</v>
      </c>
      <c r="P25" s="259" t="n">
        <v>21845093</v>
      </c>
      <c r="Q25" s="261" t="n">
        <f aca="false">HYPERLINK("http://hiratapksv.com/~home/uri/pdf/2011/zairyousiire/20210707-yama.pdf",599042)</f>
        <v>599042</v>
      </c>
      <c r="R25" s="245" t="n">
        <f aca="false">K25*$E$6+R24</f>
        <v>14959653.7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1</v>
      </c>
      <c r="D26" s="248" t="n">
        <v>1688310</v>
      </c>
      <c r="E26" s="249" t="n">
        <v>1229693</v>
      </c>
      <c r="F26" s="250" t="n">
        <v>458617</v>
      </c>
      <c r="G26" s="251" t="n">
        <v>4410860</v>
      </c>
      <c r="H26" s="252" t="n">
        <v>7372591</v>
      </c>
      <c r="I26" s="253" t="n">
        <v>17636444</v>
      </c>
      <c r="J26" s="254" t="n">
        <f aca="false">$J$10*17</f>
        <v>32300000</v>
      </c>
      <c r="K26" s="262" t="n">
        <v>1847873</v>
      </c>
      <c r="L26" s="256" t="n">
        <f aca="false">J26*$E$6</f>
        <v>17926500</v>
      </c>
      <c r="M26" s="263" t="n">
        <v>1334872</v>
      </c>
      <c r="N26" s="258" t="n">
        <v>28802204</v>
      </c>
      <c r="O26" s="259" t="n">
        <v>10469768</v>
      </c>
      <c r="P26" s="259" t="n">
        <v>23179965</v>
      </c>
      <c r="Q26" s="261" t="n">
        <f aca="false">HYPERLINK("http://hiratapksv.com/~home/uri/pdf/2011/zairyousiire/20210708-yama.pdf",1200121)</f>
        <v>1200121</v>
      </c>
      <c r="R26" s="245" t="n">
        <f aca="false">K26*$E$6+R25</f>
        <v>15985223.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66</v>
      </c>
      <c r="D27" s="248" t="n">
        <v>1496406</v>
      </c>
      <c r="E27" s="249" t="n">
        <v>540633</v>
      </c>
      <c r="F27" s="250" t="n">
        <v>955773</v>
      </c>
      <c r="G27" s="251" t="n">
        <v>3541444</v>
      </c>
      <c r="H27" s="252" t="n">
        <v>7870632</v>
      </c>
      <c r="I27" s="253" t="n">
        <v>18094176</v>
      </c>
      <c r="J27" s="254" t="n">
        <f aca="false">$J$10*18</f>
        <v>34200000</v>
      </c>
      <c r="K27" s="262" t="n">
        <v>1407069</v>
      </c>
      <c r="L27" s="256" t="n">
        <f aca="false">J27*$E$6</f>
        <v>18981000</v>
      </c>
      <c r="M27" s="263" t="n">
        <v>1136844</v>
      </c>
      <c r="N27" s="258" t="n">
        <v>30209273</v>
      </c>
      <c r="O27" s="259" t="n">
        <v>11166890</v>
      </c>
      <c r="P27" s="259" t="n">
        <v>24316809</v>
      </c>
      <c r="Q27" s="261" t="n">
        <f aca="false">HYPERLINK("http://hiratapksv.com/~home/uri/pdf/2011/zairyousiire/20210709-yama.pdf",697122)</f>
        <v>697122</v>
      </c>
      <c r="R27" s="245" t="n">
        <f aca="false">K27*$E$6+R26</f>
        <v>16766146.51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77</v>
      </c>
      <c r="D28" s="248" t="n">
        <v>3604077</v>
      </c>
      <c r="E28" s="249" t="n">
        <v>896114</v>
      </c>
      <c r="F28" s="250" t="n">
        <v>2707963</v>
      </c>
      <c r="G28" s="251" t="n">
        <v>3202627</v>
      </c>
      <c r="H28" s="252" t="n">
        <v>10149556</v>
      </c>
      <c r="I28" s="253" t="n">
        <v>18523215</v>
      </c>
      <c r="J28" s="254" t="n">
        <f aca="false">$J$10*19</f>
        <v>36100000</v>
      </c>
      <c r="K28" s="262" t="n">
        <v>1234931</v>
      </c>
      <c r="L28" s="256" t="n">
        <f aca="false">J28*$E$6</f>
        <v>20035500</v>
      </c>
      <c r="M28" s="263" t="n">
        <v>970943</v>
      </c>
      <c r="N28" s="258" t="n">
        <v>31444204</v>
      </c>
      <c r="O28" s="259" t="n">
        <v>11473447</v>
      </c>
      <c r="P28" s="259" t="n">
        <v>25287752</v>
      </c>
      <c r="Q28" s="261" t="n">
        <f aca="false">HYPERLINK("http://hiratapksv.com/~home/uri/pdf/2011/zairyousiire/20210712-yama.pdf",306557)</f>
        <v>306557</v>
      </c>
      <c r="R28" s="245" t="n">
        <f aca="false">K28*$E$6+R27</f>
        <v>17451533.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48</v>
      </c>
      <c r="D29" s="248" t="n">
        <v>1421013</v>
      </c>
      <c r="E29" s="249" t="n">
        <v>761695</v>
      </c>
      <c r="F29" s="250" t="n">
        <v>659318</v>
      </c>
      <c r="G29" s="251" t="n">
        <v>2437978</v>
      </c>
      <c r="H29" s="252" t="n">
        <v>10665148</v>
      </c>
      <c r="I29" s="253" t="n">
        <v>18666197</v>
      </c>
      <c r="J29" s="254" t="n">
        <f aca="false">$J$10*20</f>
        <v>38000000</v>
      </c>
      <c r="K29" s="262" t="n">
        <v>1526344</v>
      </c>
      <c r="L29" s="256" t="n">
        <f aca="false">J29*$E$6</f>
        <v>21090000</v>
      </c>
      <c r="M29" s="263" t="n">
        <v>1447176</v>
      </c>
      <c r="N29" s="258" t="n">
        <v>32970548</v>
      </c>
      <c r="O29" s="259" t="n">
        <v>12053624</v>
      </c>
      <c r="P29" s="259" t="n">
        <v>26734928</v>
      </c>
      <c r="Q29" s="261" t="n">
        <f aca="false">HYPERLINK("http://hiratapksv.com/~home/uri/pdf/2011/zairyousiire/20210713-yama.pdf",580177)</f>
        <v>580177</v>
      </c>
      <c r="R29" s="245" t="n">
        <f aca="false">K29*$E$6+R28</f>
        <v>18298654.1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3</v>
      </c>
      <c r="D30" s="248" t="n">
        <v>2218027</v>
      </c>
      <c r="E30" s="249" t="n">
        <v>842527</v>
      </c>
      <c r="F30" s="250" t="n">
        <v>1375500</v>
      </c>
      <c r="G30" s="251" t="n">
        <v>1887888</v>
      </c>
      <c r="H30" s="252" t="n">
        <v>11528127</v>
      </c>
      <c r="I30" s="253" t="n">
        <v>19171768</v>
      </c>
      <c r="J30" s="254" t="n">
        <f aca="false">$J$10*21</f>
        <v>39900000</v>
      </c>
      <c r="K30" s="262" t="n">
        <v>1399567</v>
      </c>
      <c r="L30" s="256" t="n">
        <f aca="false">J30*$E$6</f>
        <v>22144500</v>
      </c>
      <c r="M30" s="263" t="n">
        <v>896079</v>
      </c>
      <c r="N30" s="258" t="n">
        <v>34370115</v>
      </c>
      <c r="O30" s="259" t="n">
        <v>13398915</v>
      </c>
      <c r="P30" s="259" t="n">
        <v>27631007</v>
      </c>
      <c r="Q30" s="261" t="n">
        <f aca="false">HYPERLINK("http://hiratapksv.com/~home/uri/pdf/2011/zairyousiire/20210714-yama.pdf",1345291)</f>
        <v>1345291</v>
      </c>
      <c r="R30" s="245" t="n">
        <f aca="false">K30*$E$6+R29</f>
        <v>19075413.8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8</v>
      </c>
      <c r="D31" s="248" t="n">
        <v>846232</v>
      </c>
      <c r="E31" s="249" t="n">
        <v>142724</v>
      </c>
      <c r="F31" s="250" t="n">
        <v>703508</v>
      </c>
      <c r="G31" s="251" t="n">
        <v>34745</v>
      </c>
      <c r="H31" s="252" t="n">
        <v>12107774</v>
      </c>
      <c r="I31" s="253" t="n">
        <v>19261015</v>
      </c>
      <c r="J31" s="254" t="n">
        <f aca="false">$J$10*22</f>
        <v>41800000</v>
      </c>
      <c r="K31" s="262" t="n">
        <v>2029606</v>
      </c>
      <c r="L31" s="256" t="n">
        <f aca="false">J31*$E$6</f>
        <v>23199000</v>
      </c>
      <c r="M31" s="263" t="n">
        <v>1474809</v>
      </c>
      <c r="N31" s="258" t="n">
        <v>36399721</v>
      </c>
      <c r="O31" s="259" t="n">
        <v>13923689</v>
      </c>
      <c r="P31" s="259" t="n">
        <v>29105816</v>
      </c>
      <c r="Q31" s="261" t="n">
        <f aca="false">HYPERLINK("http://hiratapksv.com/~home/uri/pdf/2011/zairyousiire/20210715-yama.pdf",524774)</f>
        <v>524774</v>
      </c>
      <c r="R31" s="245" t="n">
        <f aca="false">K31*$E$6+R30</f>
        <v>20201845.1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0</v>
      </c>
      <c r="D34" s="278" t="n">
        <f aca="false">SUM(D10:D33)</f>
        <v>38038223</v>
      </c>
      <c r="E34" s="279" t="n">
        <f aca="false">SUM(E10:E33)</f>
        <v>22977552</v>
      </c>
      <c r="F34" s="280" t="n">
        <f aca="false">SUM(F10:F33)</f>
        <v>15060671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36399721</v>
      </c>
      <c r="L34" s="284" t="n">
        <f aca="false">MAX(L10:L33)</f>
        <v>23199000</v>
      </c>
      <c r="M34" s="285" t="n">
        <f aca="false">SUM(M10:M33)</f>
        <v>29105816</v>
      </c>
      <c r="N34" s="286" t="n">
        <f aca="false">MAX(N10:N33)</f>
        <v>36399721</v>
      </c>
      <c r="O34" s="287" t="n">
        <f aca="false">MAX(O10:O33)</f>
        <v>13923689</v>
      </c>
      <c r="P34" s="287" t="n">
        <f aca="false">MAX(P10:P33)</f>
        <v>29105816</v>
      </c>
      <c r="Q34" s="288" t="n">
        <f aca="false">SUM(Q10:Q33)</f>
        <v>13923689</v>
      </c>
      <c r="R34" s="289" t="n">
        <f aca="false">MAX(R10:R33)</f>
        <v>20201845.1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1170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287733039473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232701754386</v>
      </c>
      <c r="D54" s="301" t="n">
        <f aca="false">IF(Q24="","",O24/P24)</f>
        <v>0.42859175860232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6655625</v>
      </c>
      <c r="D55" s="301" t="n">
        <f aca="false">IF(Q25="","",O25/P25)</f>
        <v>0.4243354331336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91709102167183</v>
      </c>
      <c r="D56" s="301" t="n">
        <f aca="false">IF(Q26="","",O26/P26)</f>
        <v>0.45167315826404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83312076023392</v>
      </c>
      <c r="D57" s="301" t="n">
        <f aca="false">IF(Q27="","",O27/P27)</f>
        <v>0.459225139285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1030581717452</v>
      </c>
      <c r="D58" s="301" t="n">
        <f aca="false">IF(Q28="","",O28/P28)</f>
        <v>0.45371557740680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67646</v>
      </c>
      <c r="D59" s="301" t="n">
        <f aca="false">IF(Q29="","",O29/P29)</f>
        <v>0.45085679677162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61406390977444</v>
      </c>
      <c r="D60" s="301" t="n">
        <f aca="false">IF(Q30="","",O30/P30)</f>
        <v>0.48492315173312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70806722488038</v>
      </c>
      <c r="D61" s="301" t="n">
        <f aca="false">IF(Q31="","",O31/P31)</f>
        <v>0.4783816746453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838167464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6639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-1307885</v>
      </c>
      <c r="P23" s="259" t="n">
        <v>54384019</v>
      </c>
      <c r="Q23" s="261" t="n">
        <f aca="false">HYPERLINK("http://hiratapksv.com/~home/uri/pdf/2011/zairyousiire/20210705-osakametal.pdf",-156190)</f>
        <v>-15619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69</v>
      </c>
      <c r="D24" s="248" t="n">
        <v>1431050</v>
      </c>
      <c r="E24" s="249" t="n">
        <v>592195</v>
      </c>
      <c r="F24" s="250" t="n">
        <v>805665</v>
      </c>
      <c r="G24" s="251" t="n">
        <v>26266623</v>
      </c>
      <c r="H24" s="252" t="n">
        <v>47961376</v>
      </c>
      <c r="I24" s="253" t="n">
        <v>33666571</v>
      </c>
      <c r="J24" s="254" t="n">
        <f aca="false">$J$10*15</f>
        <v>68250000</v>
      </c>
      <c r="K24" s="262" t="n">
        <v>1215736</v>
      </c>
      <c r="L24" s="256" t="n">
        <f aca="false">J24*$E$6</f>
        <v>33852000</v>
      </c>
      <c r="M24" s="263" t="n">
        <v>1200876</v>
      </c>
      <c r="N24" s="258" t="n">
        <v>57922036</v>
      </c>
      <c r="O24" s="259" t="n">
        <v>-1322745</v>
      </c>
      <c r="P24" s="259" t="n">
        <v>55584895</v>
      </c>
      <c r="Q24" s="261" t="n">
        <f aca="false">HYPERLINK("http://hiratapksv.com/~home/uri/pdf/2011/zairyousiire/20210706-osakametal.pdf",-14860)</f>
        <v>-14860</v>
      </c>
      <c r="R24" s="245" t="n">
        <f aca="false">K24*$E$6+R23</f>
        <v>2872932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8</v>
      </c>
      <c r="D25" s="248" t="n">
        <v>4092220</v>
      </c>
      <c r="E25" s="249" t="n">
        <v>116795</v>
      </c>
      <c r="F25" s="250" t="n">
        <v>3975425</v>
      </c>
      <c r="G25" s="251" t="n">
        <v>26067484</v>
      </c>
      <c r="H25" s="252" t="n">
        <v>48756046</v>
      </c>
      <c r="I25" s="253" t="n">
        <v>33868781</v>
      </c>
      <c r="J25" s="254" t="n">
        <f aca="false">$J$10*16</f>
        <v>72800000</v>
      </c>
      <c r="K25" s="262" t="n">
        <v>2664624</v>
      </c>
      <c r="L25" s="256" t="n">
        <f aca="false">J25*$E$6</f>
        <v>36108800</v>
      </c>
      <c r="M25" s="263" t="n">
        <v>2632649</v>
      </c>
      <c r="N25" s="258" t="n">
        <v>60586660</v>
      </c>
      <c r="O25" s="259" t="n">
        <v>-1354720</v>
      </c>
      <c r="P25" s="259" t="n">
        <v>58217544</v>
      </c>
      <c r="Q25" s="261" t="n">
        <f aca="false">HYPERLINK("http://hiratapksv.com/~home/uri/pdf/2011/zairyousiire/20210707-osakametal.pdf",-31975)</f>
        <v>-31975</v>
      </c>
      <c r="R25" s="245" t="n">
        <f aca="false">K25*$E$6+R24</f>
        <v>3005098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7</v>
      </c>
      <c r="D26" s="248" t="n">
        <v>2827253</v>
      </c>
      <c r="E26" s="249" t="n">
        <v>56820</v>
      </c>
      <c r="F26" s="250" t="n">
        <v>2770433</v>
      </c>
      <c r="G26" s="251" t="n">
        <v>18279886</v>
      </c>
      <c r="H26" s="252" t="n">
        <v>49613696</v>
      </c>
      <c r="I26" s="253" t="n">
        <v>38727819</v>
      </c>
      <c r="J26" s="254" t="n">
        <f aca="false">$J$10*17</f>
        <v>77350000</v>
      </c>
      <c r="K26" s="262" t="n">
        <v>5797519</v>
      </c>
      <c r="L26" s="256" t="n">
        <f aca="false">J26*$E$6</f>
        <v>38365600</v>
      </c>
      <c r="M26" s="263" t="n">
        <v>5735339</v>
      </c>
      <c r="N26" s="258" t="n">
        <v>66384179</v>
      </c>
      <c r="O26" s="259" t="n">
        <v>-1416900</v>
      </c>
      <c r="P26" s="259" t="n">
        <v>63952883</v>
      </c>
      <c r="Q26" s="261" t="n">
        <f aca="false">HYPERLINK("http://hiratapksv.com/~home/uri/pdf/2011/zairyousiire/20210708-osakametal.pdf",-62180)</f>
        <v>-62180</v>
      </c>
      <c r="R26" s="245" t="n">
        <f aca="false">K26*$E$6+R25</f>
        <v>32926552.7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4</v>
      </c>
      <c r="D27" s="248" t="n">
        <v>4044504</v>
      </c>
      <c r="E27" s="249" t="n">
        <v>43559</v>
      </c>
      <c r="F27" s="250" t="n">
        <v>4000945</v>
      </c>
      <c r="G27" s="251" t="n">
        <v>13629045</v>
      </c>
      <c r="H27" s="252" t="n">
        <v>51579716</v>
      </c>
      <c r="I27" s="253" t="n">
        <v>40752984</v>
      </c>
      <c r="J27" s="254" t="n">
        <f aca="false">$J$10*18</f>
        <v>81900000</v>
      </c>
      <c r="K27" s="262" t="n">
        <v>5098358</v>
      </c>
      <c r="L27" s="256" t="n">
        <f aca="false">J27*$E$6</f>
        <v>40622400</v>
      </c>
      <c r="M27" s="263" t="n">
        <v>4953798</v>
      </c>
      <c r="N27" s="258" t="n">
        <v>71482537</v>
      </c>
      <c r="O27" s="259" t="n">
        <v>-1552860</v>
      </c>
      <c r="P27" s="259" t="n">
        <v>68906681</v>
      </c>
      <c r="Q27" s="261" t="n">
        <f aca="false">HYPERLINK("http://hiratapksv.com/~home/uri/pdf/2011/zairyousiire/20210709-osakametal.pdf",-135960)</f>
        <v>-135960</v>
      </c>
      <c r="R27" s="245" t="n">
        <f aca="false">K27*$E$6+R26</f>
        <v>35455338.3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6</v>
      </c>
      <c r="D28" s="248" t="n">
        <v>3405429</v>
      </c>
      <c r="E28" s="249" t="n">
        <v>288384</v>
      </c>
      <c r="F28" s="250" t="n">
        <v>3117045</v>
      </c>
      <c r="G28" s="251" t="n">
        <v>11473214</v>
      </c>
      <c r="H28" s="252" t="n">
        <v>52694272</v>
      </c>
      <c r="I28" s="253" t="n">
        <v>42755473</v>
      </c>
      <c r="J28" s="254" t="n">
        <f aca="false">$J$10*19</f>
        <v>86450000</v>
      </c>
      <c r="K28" s="262" t="n">
        <v>2905321</v>
      </c>
      <c r="L28" s="256" t="n">
        <f aca="false">J28*$E$6</f>
        <v>42879200</v>
      </c>
      <c r="M28" s="263" t="n">
        <v>2626711</v>
      </c>
      <c r="N28" s="258" t="n">
        <v>74387858</v>
      </c>
      <c r="O28" s="259" t="n">
        <v>-1805710</v>
      </c>
      <c r="P28" s="259" t="n">
        <v>71533392</v>
      </c>
      <c r="Q28" s="261" t="n">
        <f aca="false">HYPERLINK("http://hiratapksv.com/~home/uri/pdf/2011/zairyousiire/20210712-osakametal.pdf",-252850)</f>
        <v>-252850</v>
      </c>
      <c r="R28" s="245" t="n">
        <f aca="false">K28*$E$6+R27</f>
        <v>36896377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17</v>
      </c>
      <c r="D29" s="248" t="n">
        <v>5471169</v>
      </c>
      <c r="E29" s="249" t="n">
        <v>37318</v>
      </c>
      <c r="F29" s="250" t="n">
        <v>5433851</v>
      </c>
      <c r="G29" s="251" t="n">
        <v>7504598</v>
      </c>
      <c r="H29" s="252" t="n">
        <v>54025703</v>
      </c>
      <c r="I29" s="253" t="n">
        <v>46848353</v>
      </c>
      <c r="J29" s="254" t="n">
        <f aca="false">$J$10*20</f>
        <v>91000000</v>
      </c>
      <c r="K29" s="262" t="n">
        <v>4214108</v>
      </c>
      <c r="L29" s="256" t="n">
        <f aca="false">J29*$E$6</f>
        <v>45136000</v>
      </c>
      <c r="M29" s="263" t="n">
        <v>4057358</v>
      </c>
      <c r="N29" s="258" t="n">
        <v>78601966</v>
      </c>
      <c r="O29" s="259" t="n">
        <v>-1962460</v>
      </c>
      <c r="P29" s="259" t="n">
        <v>75590750</v>
      </c>
      <c r="Q29" s="261" t="n">
        <f aca="false">HYPERLINK("http://hiratapksv.com/~home/uri/pdf/2011/zairyousiire/20210713-osakametal.pdf",-156750)</f>
        <v>-156750</v>
      </c>
      <c r="R29" s="245" t="n">
        <f aca="false">K29*$E$6+R28</f>
        <v>38986575.1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84</v>
      </c>
      <c r="D30" s="248" t="n">
        <v>6166241</v>
      </c>
      <c r="E30" s="249" t="n">
        <v>502350</v>
      </c>
      <c r="F30" s="250" t="n">
        <v>5635091</v>
      </c>
      <c r="G30" s="251" t="n">
        <v>6531362</v>
      </c>
      <c r="H30" s="252" t="n">
        <v>56618212</v>
      </c>
      <c r="I30" s="253" t="n">
        <v>49889235</v>
      </c>
      <c r="J30" s="254" t="n">
        <f aca="false">$J$10*21</f>
        <v>95550000</v>
      </c>
      <c r="K30" s="262" t="n">
        <v>1534925</v>
      </c>
      <c r="L30" s="256" t="n">
        <f aca="false">J30*$E$6</f>
        <v>47392800</v>
      </c>
      <c r="M30" s="263" t="n">
        <v>1529790</v>
      </c>
      <c r="N30" s="258" t="n">
        <v>80136891</v>
      </c>
      <c r="O30" s="259" t="n">
        <v>-1967595</v>
      </c>
      <c r="P30" s="259" t="n">
        <v>77120540</v>
      </c>
      <c r="Q30" s="261" t="n">
        <f aca="false">HYPERLINK("http://hiratapksv.com/~home/uri/pdf/2011/zairyousiire/20210714-osakametal.pdf",-5135)</f>
        <v>-5135</v>
      </c>
      <c r="R30" s="245" t="n">
        <f aca="false">K30*$E$6+R29</f>
        <v>39747897.9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8</v>
      </c>
      <c r="D31" s="248" t="n">
        <v>6303963</v>
      </c>
      <c r="E31" s="249" t="n">
        <v>1094793</v>
      </c>
      <c r="F31" s="250" t="n">
        <v>5209170</v>
      </c>
      <c r="G31" s="251" t="n">
        <v>15535</v>
      </c>
      <c r="H31" s="252" t="n">
        <v>58455410</v>
      </c>
      <c r="I31" s="253" t="n">
        <v>53258403</v>
      </c>
      <c r="J31" s="254" t="n">
        <f aca="false">$J$10*22</f>
        <v>100100000</v>
      </c>
      <c r="K31" s="262" t="n">
        <v>7697062</v>
      </c>
      <c r="L31" s="256" t="n">
        <f aca="false">J31*$E$6</f>
        <v>49649600</v>
      </c>
      <c r="M31" s="263" t="n">
        <v>7543392</v>
      </c>
      <c r="N31" s="258" t="n">
        <v>87833953</v>
      </c>
      <c r="O31" s="259" t="n">
        <v>-2006065</v>
      </c>
      <c r="P31" s="259" t="n">
        <v>84663932</v>
      </c>
      <c r="Q31" s="261" t="n">
        <f aca="false">HYPERLINK("http://hiratapksv.com/~home/uri/pdf/2011/zairyousiire/20210715-osakametal.pdf",-38470)</f>
        <v>-38470</v>
      </c>
      <c r="R31" s="245" t="n">
        <f aca="false">K31*$E$6+R30</f>
        <v>43565640.6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4</v>
      </c>
      <c r="D34" s="278" t="n">
        <f aca="false">SUM(D10:D33)</f>
        <v>85025419</v>
      </c>
      <c r="E34" s="279" t="n">
        <f aca="false">SUM(E10:E33)</f>
        <v>21115153</v>
      </c>
      <c r="F34" s="280" t="n">
        <f aca="false">SUM(F10:F33)</f>
        <v>63814156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87833953</v>
      </c>
      <c r="L34" s="284" t="n">
        <f aca="false">MAX(L10:L33)</f>
        <v>49649600</v>
      </c>
      <c r="M34" s="285" t="n">
        <f aca="false">SUM(M10:M33)</f>
        <v>84663932</v>
      </c>
      <c r="N34" s="286" t="n">
        <f aca="false">MAX(N10:N33)</f>
        <v>87833953</v>
      </c>
      <c r="O34" s="287" t="n">
        <f aca="false">MAX(O10:O33)</f>
        <v>-41720</v>
      </c>
      <c r="P34" s="287" t="n">
        <f aca="false">MAX(P10:P33)</f>
        <v>84663932</v>
      </c>
      <c r="Q34" s="288" t="n">
        <f aca="false">SUM(Q10:Q33)</f>
        <v>-2006065</v>
      </c>
      <c r="R34" s="289" t="n">
        <f aca="false">MAX(R10:R33)</f>
        <v>43565640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604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-0.024049068532430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867452014652</v>
      </c>
      <c r="D54" s="301" t="n">
        <f aca="false">IF(Q24="","",O24/P24)</f>
        <v>-0.023796842649428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32234340659341</v>
      </c>
      <c r="D55" s="301" t="n">
        <f aca="false">IF(Q25="","",O25/P25)</f>
        <v>-0.02326996137109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58231144149968</v>
      </c>
      <c r="D56" s="301" t="n">
        <f aca="false">IF(Q26="","",O26/P26)</f>
        <v>-0.022155373355099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280264957265</v>
      </c>
      <c r="D57" s="301" t="n">
        <f aca="false">IF(Q27="","",O27/P27)</f>
        <v>-0.022535695776727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0472620011567</v>
      </c>
      <c r="D58" s="301" t="n">
        <f aca="false">IF(Q28="","",O28/P28)</f>
        <v>-0.02524289635251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63757868131868</v>
      </c>
      <c r="D59" s="301" t="n">
        <f aca="false">IF(Q29="","",O29/P29)</f>
        <v>-0.025961642132139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38690643642072</v>
      </c>
      <c r="D60" s="301" t="n">
        <f aca="false">IF(Q30="","",O30/P30)</f>
        <v>-0.025513241997527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77462067932068</v>
      </c>
      <c r="D61" s="301" t="n">
        <f aca="false">IF(Q31="","",O31/P31)</f>
        <v>-0.023694446414324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927718216536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54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-20038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9</v>
      </c>
      <c r="D24" s="248" t="n">
        <v>1006980</v>
      </c>
      <c r="E24" s="249" t="n">
        <v>438795</v>
      </c>
      <c r="F24" s="250" t="n">
        <v>568185</v>
      </c>
      <c r="G24" s="251" t="n">
        <v>5015430</v>
      </c>
      <c r="H24" s="252" t="n">
        <v>3038850</v>
      </c>
      <c r="I24" s="253" t="n">
        <v>1519300</v>
      </c>
      <c r="J24" s="254" t="n">
        <f aca="false">$J$10*15</f>
        <v>12204545.4545455</v>
      </c>
      <c r="K24" s="262" t="n">
        <v>1144788</v>
      </c>
      <c r="L24" s="256" t="n">
        <f aca="false">J24*$E$6</f>
        <v>6053454.54545455</v>
      </c>
      <c r="M24" s="263" t="n">
        <v>985304</v>
      </c>
      <c r="N24" s="258" t="n">
        <v>16595364</v>
      </c>
      <c r="O24" s="259" t="n">
        <v>-200380</v>
      </c>
      <c r="P24" s="259" t="n">
        <v>12973684</v>
      </c>
      <c r="Q24" s="261" t="n">
        <f aca="false">HYPERLINK("http://hiratapksv.com/~home/uri/pdf/2011/zairyousiire/20210706-tibametal.pdf",0)</f>
        <v>0</v>
      </c>
      <c r="R24" s="245" t="n">
        <f aca="false">K24*$E$6+R23</f>
        <v>8231300.5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78</v>
      </c>
      <c r="D25" s="248" t="n">
        <v>577220</v>
      </c>
      <c r="E25" s="249" t="n">
        <v>133480</v>
      </c>
      <c r="F25" s="250" t="n">
        <v>443740</v>
      </c>
      <c r="G25" s="251" t="n">
        <v>5116175</v>
      </c>
      <c r="H25" s="252" t="n">
        <v>3197045</v>
      </c>
      <c r="I25" s="253" t="n">
        <v>1570025</v>
      </c>
      <c r="J25" s="254" t="n">
        <f aca="false">$J$10*16</f>
        <v>13018181.8181818</v>
      </c>
      <c r="K25" s="262" t="n">
        <v>358400</v>
      </c>
      <c r="L25" s="256" t="n">
        <f aca="false">J25*$E$6</f>
        <v>6457018.18181818</v>
      </c>
      <c r="M25" s="263" t="n">
        <v>275368</v>
      </c>
      <c r="N25" s="258" t="n">
        <v>16953764</v>
      </c>
      <c r="O25" s="259" t="n">
        <v>-212500</v>
      </c>
      <c r="P25" s="259" t="n">
        <v>13249052</v>
      </c>
      <c r="Q25" s="261" t="n">
        <f aca="false">HYPERLINK("http://hiratapksv.com/~home/uri/pdf/2011/zairyousiire/20210707-tibametal.pdf",-12120)</f>
        <v>-12120</v>
      </c>
      <c r="R25" s="245" t="n">
        <f aca="false">K25*$E$6+R24</f>
        <v>8409066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1</v>
      </c>
      <c r="D26" s="248" t="n">
        <v>456725</v>
      </c>
      <c r="E26" s="249" t="n">
        <v>93390</v>
      </c>
      <c r="F26" s="250" t="n">
        <v>363335</v>
      </c>
      <c r="G26" s="251" t="n">
        <v>4517535</v>
      </c>
      <c r="H26" s="252" t="n">
        <v>3677205</v>
      </c>
      <c r="I26" s="253" t="n">
        <v>1688020</v>
      </c>
      <c r="J26" s="254" t="n">
        <f aca="false">$J$10*17</f>
        <v>13831818.1818182</v>
      </c>
      <c r="K26" s="262" t="n">
        <v>378505</v>
      </c>
      <c r="L26" s="256" t="n">
        <f aca="false">J26*$E$6</f>
        <v>6860581.81818182</v>
      </c>
      <c r="M26" s="263" t="n">
        <v>285921</v>
      </c>
      <c r="N26" s="258" t="n">
        <v>17332269</v>
      </c>
      <c r="O26" s="259" t="n">
        <v>-213060</v>
      </c>
      <c r="P26" s="259" t="n">
        <v>13534973</v>
      </c>
      <c r="Q26" s="261" t="n">
        <f aca="false">HYPERLINK("http://hiratapksv.com/~home/uri/pdf/2011/zairyousiire/20210708-tibametal.pdf",-560)</f>
        <v>-560</v>
      </c>
      <c r="R26" s="245" t="n">
        <f aca="false">K26*$E$6+R25</f>
        <v>8596805.4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1</v>
      </c>
      <c r="D27" s="248" t="n">
        <v>461915</v>
      </c>
      <c r="E27" s="249" t="n">
        <v>48180</v>
      </c>
      <c r="F27" s="250" t="n">
        <v>413735</v>
      </c>
      <c r="G27" s="251" t="n">
        <v>3535980</v>
      </c>
      <c r="H27" s="252" t="n">
        <v>4078970</v>
      </c>
      <c r="I27" s="253" t="n">
        <v>1699990</v>
      </c>
      <c r="J27" s="254" t="n">
        <f aca="false">$J$10*18</f>
        <v>14645454.5454545</v>
      </c>
      <c r="K27" s="262" t="n">
        <v>1029735</v>
      </c>
      <c r="L27" s="256" t="n">
        <f aca="false">J27*$E$6</f>
        <v>7264145.45454545</v>
      </c>
      <c r="M27" s="263" t="n">
        <v>773047</v>
      </c>
      <c r="N27" s="258" t="n">
        <v>18362004</v>
      </c>
      <c r="O27" s="259" t="n">
        <v>-213060</v>
      </c>
      <c r="P27" s="259" t="n">
        <v>14308020</v>
      </c>
      <c r="Q27" s="261" t="n">
        <f aca="false">HYPERLINK("http://hiratapksv.com/~home/uri/pdf/2011/zairyousiire/20210709-tibametal.pdf",0)</f>
        <v>0</v>
      </c>
      <c r="R27" s="245" t="n">
        <f aca="false">K27*$E$6+R26</f>
        <v>9107553.9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67</v>
      </c>
      <c r="D28" s="248" t="n">
        <v>836470</v>
      </c>
      <c r="E28" s="249" t="n">
        <v>15800</v>
      </c>
      <c r="F28" s="250" t="n">
        <v>820670</v>
      </c>
      <c r="G28" s="251" t="n">
        <v>3267250</v>
      </c>
      <c r="H28" s="252" t="n">
        <v>4658210</v>
      </c>
      <c r="I28" s="253" t="n">
        <v>1941420</v>
      </c>
      <c r="J28" s="254" t="n">
        <f aca="false">$J$10*19</f>
        <v>15459090.9090909</v>
      </c>
      <c r="K28" s="262" t="n">
        <v>309460</v>
      </c>
      <c r="L28" s="256" t="n">
        <f aca="false">J28*$E$6</f>
        <v>7667709.09090909</v>
      </c>
      <c r="M28" s="263" t="n">
        <v>86034</v>
      </c>
      <c r="N28" s="258" t="n">
        <v>18671464</v>
      </c>
      <c r="O28" s="259" t="n">
        <v>-237990</v>
      </c>
      <c r="P28" s="259" t="n">
        <v>14394054</v>
      </c>
      <c r="Q28" s="261" t="n">
        <f aca="false">HYPERLINK("http://hiratapksv.com/~home/uri/pdf/2011/zairyousiire/20210712-tibametal.pdf",-24930)</f>
        <v>-24930</v>
      </c>
      <c r="R28" s="245" t="n">
        <f aca="false">K28*$E$6+R27</f>
        <v>9261046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75</v>
      </c>
      <c r="D29" s="248" t="n">
        <v>441200</v>
      </c>
      <c r="E29" s="249" t="n">
        <v>0</v>
      </c>
      <c r="F29" s="250" t="n">
        <v>441200</v>
      </c>
      <c r="G29" s="251" t="n">
        <v>875335</v>
      </c>
      <c r="H29" s="252" t="n">
        <v>4994365</v>
      </c>
      <c r="I29" s="253" t="n">
        <v>2019835</v>
      </c>
      <c r="J29" s="254" t="n">
        <f aca="false">$J$10*20</f>
        <v>16272727.2727273</v>
      </c>
      <c r="K29" s="262" t="n">
        <v>2391915</v>
      </c>
      <c r="L29" s="256" t="n">
        <f aca="false">J29*$E$6</f>
        <v>8071272.72727273</v>
      </c>
      <c r="M29" s="263" t="n">
        <v>2361071</v>
      </c>
      <c r="N29" s="258" t="n">
        <v>21063379</v>
      </c>
      <c r="O29" s="259" t="n">
        <v>-237990</v>
      </c>
      <c r="P29" s="259" t="n">
        <v>16755125</v>
      </c>
      <c r="Q29" s="261" t="n">
        <f aca="false">HYPERLINK("http://hiratapksv.com/~home/uri/pdf/2011/zairyousiire/20210713-tibametal.pdf",0)</f>
        <v>0</v>
      </c>
      <c r="R29" s="245" t="n">
        <f aca="false">K29*$E$6+R28</f>
        <v>10447435.9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5</v>
      </c>
      <c r="D30" s="248" t="n">
        <v>337590</v>
      </c>
      <c r="E30" s="249" t="n">
        <v>0</v>
      </c>
      <c r="F30" s="250" t="n">
        <v>337590</v>
      </c>
      <c r="G30" s="251" t="n">
        <v>531845</v>
      </c>
      <c r="H30" s="252" t="n">
        <v>5311515</v>
      </c>
      <c r="I30" s="253" t="n">
        <v>2039915</v>
      </c>
      <c r="J30" s="254" t="n">
        <f aca="false">$J$10*21</f>
        <v>17086363.6363636</v>
      </c>
      <c r="K30" s="262" t="n">
        <v>374890</v>
      </c>
      <c r="L30" s="256" t="n">
        <f aca="false">J30*$E$6</f>
        <v>8474836.36363636</v>
      </c>
      <c r="M30" s="263" t="n">
        <v>290986</v>
      </c>
      <c r="N30" s="258" t="n">
        <v>21438269</v>
      </c>
      <c r="O30" s="259" t="n">
        <v>-269390</v>
      </c>
      <c r="P30" s="259" t="n">
        <v>17046111</v>
      </c>
      <c r="Q30" s="261" t="n">
        <f aca="false">HYPERLINK("http://hiratapksv.com/~home/uri/pdf/2011/zairyousiire/20210714-tibametal.pdf",-31400)</f>
        <v>-31400</v>
      </c>
      <c r="R30" s="245" t="n">
        <f aca="false">K30*$E$6+R29</f>
        <v>10633381.4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3</v>
      </c>
      <c r="D31" s="248" t="n">
        <v>736691</v>
      </c>
      <c r="E31" s="249" t="n">
        <v>89280</v>
      </c>
      <c r="F31" s="250" t="n">
        <v>647411</v>
      </c>
      <c r="G31" s="251" t="n">
        <v>89280</v>
      </c>
      <c r="H31" s="252" t="n">
        <v>5495285</v>
      </c>
      <c r="I31" s="253" t="n">
        <v>2204341</v>
      </c>
      <c r="J31" s="254" t="n">
        <f aca="false">$J$10*22</f>
        <v>17900000</v>
      </c>
      <c r="K31" s="262" t="n">
        <v>656735</v>
      </c>
      <c r="L31" s="256" t="n">
        <f aca="false">J31*$E$6</f>
        <v>8878400</v>
      </c>
      <c r="M31" s="263" t="n">
        <v>608763</v>
      </c>
      <c r="N31" s="258" t="n">
        <v>22095004</v>
      </c>
      <c r="O31" s="259" t="n">
        <v>-269390</v>
      </c>
      <c r="P31" s="259" t="n">
        <v>17654874</v>
      </c>
      <c r="Q31" s="261" t="n">
        <f aca="false">HYPERLINK("http://hiratapksv.com/~home/uri/pdf/2011/zairyousiire/20210715-tibametal.pdf",0)</f>
        <v>0</v>
      </c>
      <c r="R31" s="245" t="n">
        <f aca="false">K31*$E$6+R30</f>
        <v>10959121.9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3</v>
      </c>
      <c r="D34" s="278" t="n">
        <f aca="false">SUM(D10:D33)</f>
        <v>15338326</v>
      </c>
      <c r="E34" s="279" t="n">
        <f aca="false">SUM(E10:E33)</f>
        <v>8087655</v>
      </c>
      <c r="F34" s="280" t="n">
        <f aca="false">SUM(F10:F33)</f>
        <v>7250671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22095004</v>
      </c>
      <c r="L34" s="284" t="n">
        <f aca="false">MAX(L10:L33)</f>
        <v>8878400</v>
      </c>
      <c r="M34" s="285" t="n">
        <f aca="false">SUM(M10:M33)</f>
        <v>17654874</v>
      </c>
      <c r="N34" s="286" t="n">
        <f aca="false">MAX(N10:N33)</f>
        <v>22095004</v>
      </c>
      <c r="O34" s="287" t="n">
        <f aca="false">MAX(O10:O33)</f>
        <v>-2260</v>
      </c>
      <c r="P34" s="287" t="n">
        <f aca="false">MAX(P10:P33)</f>
        <v>17654874</v>
      </c>
      <c r="Q34" s="288" t="n">
        <f aca="false">SUM(Q10:Q33)</f>
        <v>-269390</v>
      </c>
      <c r="R34" s="289" t="n">
        <f aca="false">MAX(R10:R33)</f>
        <v>1095912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8256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-0.0167145185588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35976911731844</v>
      </c>
      <c r="D54" s="301" t="n">
        <f aca="false">IF(Q24="","",O24/P24)</f>
        <v>-0.015445111812496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0231427374302</v>
      </c>
      <c r="D55" s="301" t="n">
        <f aca="false">IF(Q25="","",O25/P25)</f>
        <v>-0.016038883385769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5307235622741</v>
      </c>
      <c r="D56" s="301" t="n">
        <f aca="false">IF(Q26="","",O26/P26)</f>
        <v>-0.015741442557735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25376811918063</v>
      </c>
      <c r="D57" s="301" t="n">
        <f aca="false">IF(Q27="","",O27/P27)</f>
        <v>-0.01489094927180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0779831814172</v>
      </c>
      <c r="D58" s="301" t="n">
        <f aca="false">IF(Q28="","",O28/P28)</f>
        <v>-0.016533910460527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9439759217877</v>
      </c>
      <c r="D59" s="301" t="n">
        <f aca="false">IF(Q29="","",O29/P29)</f>
        <v>-0.014204012205220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5470050013301</v>
      </c>
      <c r="D60" s="301" t="n">
        <f aca="false">IF(Q30="","",O30/P30)</f>
        <v>-0.015803604704908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23435776536313</v>
      </c>
      <c r="D61" s="301" t="n">
        <f aca="false">IF(Q31="","",O31/P31)</f>
        <v>-0.015258675876134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28009976168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59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9880342</v>
      </c>
      <c r="E24" s="249" t="n">
        <v>906</v>
      </c>
      <c r="F24" s="250" t="n">
        <v>9879436</v>
      </c>
      <c r="G24" s="251" t="n">
        <v>12463057</v>
      </c>
      <c r="H24" s="252" t="n">
        <v>21086053</v>
      </c>
      <c r="I24" s="253" t="n">
        <v>31591393</v>
      </c>
      <c r="J24" s="254" t="n">
        <f aca="false">$J$10*15</f>
        <v>21750000</v>
      </c>
      <c r="K24" s="262" t="n">
        <v>1508803</v>
      </c>
      <c r="L24" s="256" t="n">
        <f aca="false">J24*$E$6</f>
        <v>10788000</v>
      </c>
      <c r="M24" s="263" t="n">
        <v>1508803</v>
      </c>
      <c r="N24" s="258" t="n">
        <v>19877238</v>
      </c>
      <c r="O24" s="259" t="n">
        <v>0</v>
      </c>
      <c r="P24" s="259" t="n">
        <v>19877238</v>
      </c>
      <c r="Q24" s="261" t="n">
        <f aca="false">HYPERLINK("http://hiratapksv.com/~home/uri/pdf/2011/zairyousiire/20210706-kyusyu.pdf",0)</f>
        <v>0</v>
      </c>
      <c r="R24" s="245" t="n">
        <f aca="false">K24*$E$6+R23</f>
        <v>9859110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96</v>
      </c>
      <c r="D25" s="248" t="n">
        <v>956137</v>
      </c>
      <c r="E25" s="249" t="n">
        <v>0</v>
      </c>
      <c r="F25" s="250" t="n">
        <v>956137</v>
      </c>
      <c r="G25" s="251" t="n">
        <v>12463057</v>
      </c>
      <c r="H25" s="252" t="n">
        <v>21127876</v>
      </c>
      <c r="I25" s="253" t="n">
        <v>32439015</v>
      </c>
      <c r="J25" s="254" t="n">
        <f aca="false">$J$10*16</f>
        <v>23200000</v>
      </c>
      <c r="K25" s="262" t="n">
        <v>868743</v>
      </c>
      <c r="L25" s="256" t="n">
        <f aca="false">J25*$E$6</f>
        <v>11507200</v>
      </c>
      <c r="M25" s="263" t="n">
        <v>868743</v>
      </c>
      <c r="N25" s="258" t="n">
        <v>20745981</v>
      </c>
      <c r="O25" s="259" t="n">
        <v>0</v>
      </c>
      <c r="P25" s="259" t="n">
        <v>20745981</v>
      </c>
      <c r="Q25" s="261" t="n">
        <f aca="false">HYPERLINK("http://hiratapksv.com/~home/uri/pdf/2011/zairyousiire/20210707-kyusyu.pdf",0)</f>
        <v>0</v>
      </c>
      <c r="R25" s="245" t="n">
        <f aca="false">K25*$E$6+R24</f>
        <v>10290006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9</v>
      </c>
      <c r="D26" s="248" t="n">
        <v>2191697</v>
      </c>
      <c r="E26" s="249" t="n">
        <v>36300</v>
      </c>
      <c r="F26" s="250" t="n">
        <v>2155397</v>
      </c>
      <c r="G26" s="251" t="n">
        <v>10646771</v>
      </c>
      <c r="H26" s="252" t="n">
        <v>21380314</v>
      </c>
      <c r="I26" s="253" t="n">
        <v>33946349</v>
      </c>
      <c r="J26" s="254" t="n">
        <f aca="false">$J$10*17</f>
        <v>24650000</v>
      </c>
      <c r="K26" s="262" t="n">
        <v>952725</v>
      </c>
      <c r="L26" s="256" t="n">
        <f aca="false">J26*$E$6</f>
        <v>12226400</v>
      </c>
      <c r="M26" s="263" t="n">
        <v>952725</v>
      </c>
      <c r="N26" s="258" t="n">
        <v>21698706</v>
      </c>
      <c r="O26" s="259" t="n">
        <v>0</v>
      </c>
      <c r="P26" s="259" t="n">
        <v>21698706</v>
      </c>
      <c r="Q26" s="261" t="n">
        <f aca="false">HYPERLINK("http://hiratapksv.com/~home/uri/pdf/2011/zairyousiire/20210708-kyusyu.pdf",0)</f>
        <v>0</v>
      </c>
      <c r="R26" s="245" t="n">
        <f aca="false">K26*$E$6+R25</f>
        <v>10762558.1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49</v>
      </c>
      <c r="D27" s="248" t="n">
        <v>3159194</v>
      </c>
      <c r="E27" s="249" t="n">
        <v>0</v>
      </c>
      <c r="F27" s="250" t="n">
        <v>3159194</v>
      </c>
      <c r="G27" s="251" t="n">
        <v>8967575</v>
      </c>
      <c r="H27" s="252" t="n">
        <v>21391614</v>
      </c>
      <c r="I27" s="253" t="n">
        <v>37094243</v>
      </c>
      <c r="J27" s="254" t="n">
        <f aca="false">$J$10*18</f>
        <v>26100000</v>
      </c>
      <c r="K27" s="262" t="n">
        <v>1537436</v>
      </c>
      <c r="L27" s="256" t="n">
        <f aca="false">J27*$E$6</f>
        <v>12945600</v>
      </c>
      <c r="M27" s="263" t="n">
        <v>1537436</v>
      </c>
      <c r="N27" s="258" t="n">
        <v>23236142</v>
      </c>
      <c r="O27" s="259" t="n">
        <v>0</v>
      </c>
      <c r="P27" s="259" t="n">
        <v>23236142</v>
      </c>
      <c r="Q27" s="261" t="n">
        <f aca="false">HYPERLINK("http://hiratapksv.com/~home/uri/pdf/2011/zairyousiire/20210709-kyusyu.pdf",0)</f>
        <v>0</v>
      </c>
      <c r="R27" s="245" t="n">
        <f aca="false">K27*$E$6+R26</f>
        <v>11525126.4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8</v>
      </c>
      <c r="D28" s="248" t="n">
        <v>842203</v>
      </c>
      <c r="E28" s="249" t="n">
        <v>0</v>
      </c>
      <c r="F28" s="250" t="n">
        <v>842203</v>
      </c>
      <c r="G28" s="251" t="n">
        <v>7038980</v>
      </c>
      <c r="H28" s="252" t="n">
        <v>21713390</v>
      </c>
      <c r="I28" s="253" t="n">
        <v>37610946</v>
      </c>
      <c r="J28" s="254" t="n">
        <f aca="false">$J$10*19</f>
        <v>27550000</v>
      </c>
      <c r="K28" s="262" t="n">
        <v>1928595</v>
      </c>
      <c r="L28" s="256" t="n">
        <f aca="false">J28*$E$6</f>
        <v>13664800</v>
      </c>
      <c r="M28" s="263" t="n">
        <v>1928595</v>
      </c>
      <c r="N28" s="258" t="n">
        <v>25164737</v>
      </c>
      <c r="O28" s="259" t="n">
        <v>0</v>
      </c>
      <c r="P28" s="259" t="n">
        <v>25164737</v>
      </c>
      <c r="Q28" s="261" t="n">
        <f aca="false">HYPERLINK("http://hiratapksv.com/~home/uri/pdf/2011/zairyousiire/20210712-kyusyu.pdf",0)</f>
        <v>0</v>
      </c>
      <c r="R28" s="245" t="n">
        <f aca="false">K28*$E$6+R27</f>
        <v>12481709.5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5</v>
      </c>
      <c r="D29" s="248" t="n">
        <v>787638</v>
      </c>
      <c r="E29" s="249" t="n">
        <v>0</v>
      </c>
      <c r="F29" s="250" t="n">
        <v>787638</v>
      </c>
      <c r="G29" s="251" t="n">
        <v>4926846</v>
      </c>
      <c r="H29" s="252" t="n">
        <v>22319654</v>
      </c>
      <c r="I29" s="253" t="n">
        <v>37792320</v>
      </c>
      <c r="J29" s="254" t="n">
        <f aca="false">$J$10*20</f>
        <v>29000000</v>
      </c>
      <c r="K29" s="262" t="n">
        <v>2103134</v>
      </c>
      <c r="L29" s="256" t="n">
        <f aca="false">J29*$E$6</f>
        <v>14384000</v>
      </c>
      <c r="M29" s="263" t="n">
        <v>2103134</v>
      </c>
      <c r="N29" s="258" t="n">
        <v>27267871</v>
      </c>
      <c r="O29" s="259" t="n">
        <v>0</v>
      </c>
      <c r="P29" s="259" t="n">
        <v>27267871</v>
      </c>
      <c r="Q29" s="261" t="n">
        <f aca="false">HYPERLINK("http://hiratapksv.com/~home/uri/pdf/2011/zairyousiire/20210713-kyusyu.pdf",0)</f>
        <v>0</v>
      </c>
      <c r="R29" s="245" t="n">
        <f aca="false">K29*$E$6+R28</f>
        <v>13524864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3</v>
      </c>
      <c r="D30" s="248" t="n">
        <v>1153288</v>
      </c>
      <c r="E30" s="249" t="n">
        <v>0</v>
      </c>
      <c r="F30" s="250" t="n">
        <v>1153288</v>
      </c>
      <c r="G30" s="251" t="n">
        <v>2997570</v>
      </c>
      <c r="H30" s="252" t="n">
        <v>22338350</v>
      </c>
      <c r="I30" s="253" t="n">
        <v>38926912</v>
      </c>
      <c r="J30" s="254" t="n">
        <f aca="false">$J$10*21</f>
        <v>30450000</v>
      </c>
      <c r="K30" s="262" t="n">
        <v>1929276</v>
      </c>
      <c r="L30" s="256" t="n">
        <f aca="false">J30*$E$6</f>
        <v>15103200</v>
      </c>
      <c r="M30" s="263" t="n">
        <v>1929276</v>
      </c>
      <c r="N30" s="258" t="n">
        <v>29197147</v>
      </c>
      <c r="O30" s="259" t="n">
        <v>0</v>
      </c>
      <c r="P30" s="259" t="n">
        <v>29197147</v>
      </c>
      <c r="Q30" s="261" t="n">
        <f aca="false">HYPERLINK("http://hiratapksv.com/~home/uri/pdf/2011/zairyousiire/20210714-kyusyu.pdf",0)</f>
        <v>0</v>
      </c>
      <c r="R30" s="245" t="n">
        <f aca="false">K30*$E$6+R29</f>
        <v>14481784.9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55</v>
      </c>
      <c r="D31" s="248" t="n">
        <v>3724678</v>
      </c>
      <c r="E31" s="249" t="n">
        <v>0</v>
      </c>
      <c r="F31" s="250" t="n">
        <v>3724678</v>
      </c>
      <c r="G31" s="251" t="n">
        <v>435600</v>
      </c>
      <c r="H31" s="252" t="n">
        <v>22341238</v>
      </c>
      <c r="I31" s="253" t="n">
        <v>42648702</v>
      </c>
      <c r="J31" s="254" t="n">
        <f aca="false">$J$10*22</f>
        <v>31900000</v>
      </c>
      <c r="K31" s="262" t="n">
        <v>2561970</v>
      </c>
      <c r="L31" s="256" t="n">
        <f aca="false">J31*$E$6</f>
        <v>15822400</v>
      </c>
      <c r="M31" s="263" t="n">
        <v>2561970</v>
      </c>
      <c r="N31" s="258" t="n">
        <v>31759117</v>
      </c>
      <c r="O31" s="259" t="n">
        <v>0</v>
      </c>
      <c r="P31" s="259" t="n">
        <v>31759117</v>
      </c>
      <c r="Q31" s="261" t="n">
        <f aca="false">HYPERLINK("http://hiratapksv.com/~home/uri/pdf/2011/zairyousiire/20210715-kyusyu.pdf",0)</f>
        <v>0</v>
      </c>
      <c r="R31" s="245" t="n">
        <f aca="false">K31*$E$6+R30</f>
        <v>15752522.0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</v>
      </c>
      <c r="D34" s="278" t="n">
        <f aca="false">SUM(D10:D33)</f>
        <v>39113390</v>
      </c>
      <c r="E34" s="279" t="n">
        <f aca="false">SUM(E10:E33)</f>
        <v>2955815</v>
      </c>
      <c r="F34" s="280" t="n">
        <f aca="false">SUM(F10:F33)</f>
        <v>3615757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1759117</v>
      </c>
      <c r="L34" s="284" t="n">
        <f aca="false">MAX(L10:L33)</f>
        <v>15822400</v>
      </c>
      <c r="M34" s="285" t="n">
        <f aca="false">SUM(M10:M33)</f>
        <v>31759117</v>
      </c>
      <c r="N34" s="286" t="n">
        <f aca="false">MAX(N10:N33)</f>
        <v>31759117</v>
      </c>
      <c r="O34" s="287" t="n">
        <f aca="false">MAX(O10:O33)</f>
        <v>0</v>
      </c>
      <c r="P34" s="287" t="n">
        <f aca="false">MAX(P10:P33)</f>
        <v>31759117</v>
      </c>
      <c r="Q34" s="288" t="n">
        <f aca="false">SUM(Q10:Q33)</f>
        <v>0</v>
      </c>
      <c r="R34" s="289" t="n">
        <f aca="false">MAX(R10:R33)</f>
        <v>1575252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759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89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422331896551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027204868154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9027363984674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34205807622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0271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5885540229885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9558360501567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0807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605862</v>
      </c>
      <c r="P21" s="259" t="n">
        <v>126782447</v>
      </c>
      <c r="Q21" s="261" t="n">
        <v>231104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1082779</v>
      </c>
      <c r="P22" s="259" t="n">
        <v>139367898</v>
      </c>
      <c r="Q22" s="261" t="n">
        <v>2476917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15970</v>
      </c>
      <c r="N23" s="258" t="n">
        <v>159111939</v>
      </c>
      <c r="O23" s="259" t="n">
        <v>32738298</v>
      </c>
      <c r="P23" s="259" t="n">
        <v>146274397</v>
      </c>
      <c r="Q23" s="261" t="n">
        <v>1655519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6</v>
      </c>
      <c r="D24" s="248" t="n">
        <v>8345381</v>
      </c>
      <c r="E24" s="249" t="n">
        <v>3967017</v>
      </c>
      <c r="F24" s="250" t="n">
        <v>4345174</v>
      </c>
      <c r="G24" s="251" t="n">
        <v>54066408</v>
      </c>
      <c r="H24" s="252" t="n">
        <v>77433727</v>
      </c>
      <c r="I24" s="253" t="n">
        <v>67449013</v>
      </c>
      <c r="J24" s="254" t="n">
        <f aca="false">$J$10*15</f>
        <v>174068181.818182</v>
      </c>
      <c r="K24" s="262" t="n">
        <v>7405615</v>
      </c>
      <c r="L24" s="256" t="n">
        <f aca="false">J24*$E$6</f>
        <v>87556295.4545455</v>
      </c>
      <c r="M24" s="263" t="n">
        <v>6621365</v>
      </c>
      <c r="N24" s="258" t="n">
        <v>166517554</v>
      </c>
      <c r="O24" s="259" t="n">
        <v>35715435</v>
      </c>
      <c r="P24" s="259" t="n">
        <v>153881066</v>
      </c>
      <c r="Q24" s="261" t="n">
        <v>2977137</v>
      </c>
      <c r="R24" s="245" t="n">
        <f aca="false">K24*$E$6+R23</f>
        <v>83758329.6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92</v>
      </c>
      <c r="D25" s="248" t="n">
        <v>10756941</v>
      </c>
      <c r="E25" s="249" t="n">
        <v>3830695</v>
      </c>
      <c r="F25" s="250" t="n">
        <v>6926246</v>
      </c>
      <c r="G25" s="251" t="n">
        <v>53937473</v>
      </c>
      <c r="H25" s="252" t="n">
        <v>80057552</v>
      </c>
      <c r="I25" s="253" t="n">
        <v>68417879</v>
      </c>
      <c r="J25" s="254" t="n">
        <f aca="false">$J$10*16</f>
        <v>185672727.272727</v>
      </c>
      <c r="K25" s="262" t="n">
        <v>6555163</v>
      </c>
      <c r="L25" s="256" t="n">
        <f aca="false">J25*$E$6</f>
        <v>93393381.8181818</v>
      </c>
      <c r="M25" s="263" t="n">
        <v>6705410</v>
      </c>
      <c r="N25" s="258" t="n">
        <v>173072717</v>
      </c>
      <c r="O25" s="259" t="n">
        <v>38129291</v>
      </c>
      <c r="P25" s="259" t="n">
        <v>160861844</v>
      </c>
      <c r="Q25" s="261" t="n">
        <v>2413856</v>
      </c>
      <c r="R25" s="245" t="n">
        <f aca="false">K25*$E$6+R24</f>
        <v>87055576.6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10</v>
      </c>
      <c r="D26" s="248" t="n">
        <v>14561443</v>
      </c>
      <c r="E26" s="249" t="n">
        <v>3153612</v>
      </c>
      <c r="F26" s="250" t="n">
        <v>11407831</v>
      </c>
      <c r="G26" s="251" t="n">
        <v>41226024</v>
      </c>
      <c r="H26" s="252" t="n">
        <v>85696265</v>
      </c>
      <c r="I26" s="253" t="n">
        <v>77379098</v>
      </c>
      <c r="J26" s="254" t="n">
        <f aca="false">$J$10*17</f>
        <v>197277272.727273</v>
      </c>
      <c r="K26" s="262" t="n">
        <v>13377106</v>
      </c>
      <c r="L26" s="256" t="n">
        <f aca="false">J26*$E$6</f>
        <v>99230468.1818182</v>
      </c>
      <c r="M26" s="263" t="n">
        <v>11630772</v>
      </c>
      <c r="N26" s="258" t="n">
        <v>186449823</v>
      </c>
      <c r="O26" s="259" t="n">
        <v>40869560</v>
      </c>
      <c r="P26" s="259" t="n">
        <v>172778537</v>
      </c>
      <c r="Q26" s="261" t="n">
        <v>2740269</v>
      </c>
      <c r="R26" s="245" t="n">
        <f aca="false">K26*$E$6+R25</f>
        <v>93784260.96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9</v>
      </c>
      <c r="D27" s="248" t="n">
        <v>9740010</v>
      </c>
      <c r="E27" s="249" t="n">
        <v>2767543</v>
      </c>
      <c r="F27" s="250" t="n">
        <v>6972467</v>
      </c>
      <c r="G27" s="251" t="n">
        <v>32117887</v>
      </c>
      <c r="H27" s="252" t="n">
        <v>89923467</v>
      </c>
      <c r="I27" s="253" t="n">
        <v>80118787</v>
      </c>
      <c r="J27" s="254" t="n">
        <f aca="false">$J$10*18</f>
        <v>208881818.181818</v>
      </c>
      <c r="K27" s="262" t="n">
        <v>12117370</v>
      </c>
      <c r="L27" s="256" t="n">
        <f aca="false">J27*$E$6</f>
        <v>105067554.545455</v>
      </c>
      <c r="M27" s="263" t="n">
        <v>9955043</v>
      </c>
      <c r="N27" s="258" t="n">
        <v>198567193</v>
      </c>
      <c r="O27" s="259" t="n">
        <v>42647921</v>
      </c>
      <c r="P27" s="259" t="n">
        <v>183506627</v>
      </c>
      <c r="Q27" s="261" t="n">
        <v>1778361</v>
      </c>
      <c r="R27" s="245" t="n">
        <f aca="false">K27*$E$6+R26</f>
        <v>99879298.07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35</v>
      </c>
      <c r="D28" s="248" t="n">
        <v>11621889</v>
      </c>
      <c r="E28" s="249" t="n">
        <v>2641011</v>
      </c>
      <c r="F28" s="250" t="n">
        <v>8980878</v>
      </c>
      <c r="G28" s="251" t="n">
        <v>27954125</v>
      </c>
      <c r="H28" s="252" t="n">
        <v>95859218</v>
      </c>
      <c r="I28" s="253" t="n">
        <v>83117114</v>
      </c>
      <c r="J28" s="254" t="n">
        <f aca="false">$J$10*19</f>
        <v>220486363.636364</v>
      </c>
      <c r="K28" s="262" t="n">
        <v>6603264</v>
      </c>
      <c r="L28" s="256" t="n">
        <f aca="false">J28*$E$6</f>
        <v>110904640.909091</v>
      </c>
      <c r="M28" s="263" t="n">
        <v>5844192</v>
      </c>
      <c r="N28" s="258" t="n">
        <v>205170457</v>
      </c>
      <c r="O28" s="259" t="n">
        <v>45320750</v>
      </c>
      <c r="P28" s="259" t="n">
        <v>189436853</v>
      </c>
      <c r="Q28" s="261" t="n">
        <v>2672829</v>
      </c>
      <c r="R28" s="245" t="n">
        <f aca="false">K28*$E$6+R27</f>
        <v>103200739.8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989</v>
      </c>
      <c r="D29" s="248" t="n">
        <v>11556140</v>
      </c>
      <c r="E29" s="249" t="n">
        <v>2004110</v>
      </c>
      <c r="F29" s="250" t="n">
        <v>9552030</v>
      </c>
      <c r="G29" s="251" t="n">
        <v>17491187</v>
      </c>
      <c r="H29" s="252" t="n">
        <v>100557030</v>
      </c>
      <c r="I29" s="253" t="n">
        <v>87901318</v>
      </c>
      <c r="J29" s="254" t="n">
        <f aca="false">$J$10*20</f>
        <v>232090909.090909</v>
      </c>
      <c r="K29" s="262" t="n">
        <v>12551362</v>
      </c>
      <c r="L29" s="256" t="n">
        <f aca="false">J29*$E$6</f>
        <v>116741727.272727</v>
      </c>
      <c r="M29" s="263" t="n">
        <v>10096926</v>
      </c>
      <c r="N29" s="258" t="n">
        <v>217721819</v>
      </c>
      <c r="O29" s="259" t="n">
        <v>47554555</v>
      </c>
      <c r="P29" s="259" t="n">
        <v>201894850</v>
      </c>
      <c r="Q29" s="261" t="n">
        <v>2233805</v>
      </c>
      <c r="R29" s="245" t="n">
        <f aca="false">K29*$E$6+R28</f>
        <v>109514074.95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197</v>
      </c>
      <c r="D30" s="248" t="n">
        <v>12957057</v>
      </c>
      <c r="E30" s="249" t="n">
        <v>1821189</v>
      </c>
      <c r="F30" s="250" t="n">
        <v>11107068</v>
      </c>
      <c r="G30" s="251" t="n">
        <v>12120503</v>
      </c>
      <c r="H30" s="252" t="n">
        <v>106994187</v>
      </c>
      <c r="I30" s="253" t="n">
        <v>92549085</v>
      </c>
      <c r="J30" s="254" t="n">
        <f aca="false">$J$10*21</f>
        <v>243695454.545455</v>
      </c>
      <c r="K30" s="262" t="n">
        <v>7233654</v>
      </c>
      <c r="L30" s="256" t="n">
        <f aca="false">J30*$E$6</f>
        <v>122578813.636364</v>
      </c>
      <c r="M30" s="263" t="n">
        <v>5684612</v>
      </c>
      <c r="N30" s="258" t="n">
        <v>224955473</v>
      </c>
      <c r="O30" s="259" t="n">
        <v>50199834</v>
      </c>
      <c r="P30" s="259" t="n">
        <v>207870448</v>
      </c>
      <c r="Q30" s="261" t="n">
        <v>2645279</v>
      </c>
      <c r="R30" s="245" t="n">
        <f aca="false">K30*$E$6+R29</f>
        <v>113152602.9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059</v>
      </c>
      <c r="D31" s="248" t="n">
        <v>11618994</v>
      </c>
      <c r="E31" s="249" t="n">
        <v>1662440</v>
      </c>
      <c r="F31" s="250" t="n">
        <v>9956554</v>
      </c>
      <c r="G31" s="251"/>
      <c r="H31" s="252" t="n">
        <v>111181777</v>
      </c>
      <c r="I31" s="253" t="n">
        <v>97839288</v>
      </c>
      <c r="J31" s="254" t="n">
        <f aca="false">$J$10*22</f>
        <v>255300000</v>
      </c>
      <c r="K31" s="262" t="n">
        <v>13957337</v>
      </c>
      <c r="L31" s="256" t="n">
        <f aca="false">J31*$E$6</f>
        <v>128415900</v>
      </c>
      <c r="M31" s="263" t="n">
        <v>12328735</v>
      </c>
      <c r="N31" s="258" t="n">
        <v>238912810</v>
      </c>
      <c r="O31" s="259" t="n">
        <v>50724608</v>
      </c>
      <c r="P31" s="259" t="n">
        <v>220807946</v>
      </c>
      <c r="Q31" s="261" t="n">
        <v>524774</v>
      </c>
      <c r="R31" s="245" t="n">
        <f aca="false">K31*$E$6+R30</f>
        <v>120173143.4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63</v>
      </c>
      <c r="D34" s="278" t="n">
        <f aca="false">SUM(D10:D33)</f>
        <v>235254292</v>
      </c>
      <c r="E34" s="279" t="n">
        <f aca="false">SUM(E10:E33)</f>
        <v>107759817</v>
      </c>
      <c r="F34" s="280" t="n">
        <f aca="false">SUM(F10:F33)</f>
        <v>127398365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238912810</v>
      </c>
      <c r="L34" s="284" t="n">
        <f aca="false">MAX(L10:L33)</f>
        <v>128415900</v>
      </c>
      <c r="M34" s="285" t="n">
        <f aca="false">SUM(M10:M33)</f>
        <v>203153072</v>
      </c>
      <c r="N34" s="286" t="n">
        <f aca="false">MAX(N10:N33)</f>
        <v>238912810</v>
      </c>
      <c r="O34" s="287" t="n">
        <f aca="false">MAX(O10:O33)</f>
        <v>50724608</v>
      </c>
      <c r="P34" s="287" t="n">
        <f aca="false">MAX(P10:P33)</f>
        <v>220807946</v>
      </c>
      <c r="Q34" s="288" t="n">
        <f aca="false">SUM(Q10:Q33)</f>
        <v>50724608</v>
      </c>
      <c r="R34" s="289" t="n">
        <f aca="false">MAX(R10:R33)</f>
        <v>120173143.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62951478606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30268192751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23814274209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56622584671628</v>
      </c>
      <c r="D54" s="301" t="n">
        <f aca="false">IF(Q24="","",O24/P24)</f>
        <v>0.23209765781061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2138605072464</v>
      </c>
      <c r="D55" s="301" t="n">
        <f aca="false">IF(Q25="","",O25/P25)</f>
        <v>0.2370312937603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5115574756342</v>
      </c>
      <c r="D56" s="301" t="n">
        <f aca="false">IF(Q26="","",O26/P26)</f>
        <v>0.23654303775011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061980371676</v>
      </c>
      <c r="D57" s="301" t="n">
        <f aca="false">IF(Q27="","",O27/P27)</f>
        <v>0.23240534523039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0535810089265</v>
      </c>
      <c r="D58" s="301" t="n">
        <f aca="false">IF(Q28="","",O28/P28)</f>
        <v>0.23923935222889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8088526831179</v>
      </c>
      <c r="D59" s="301" t="n">
        <f aca="false">IF(Q29="","",O29/P29)</f>
        <v>0.23554119879729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3100816219947</v>
      </c>
      <c r="D60" s="301" t="n">
        <f aca="false">IF(Q30="","",O30/P30)</f>
        <v>0.24149577048104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5812025068547</v>
      </c>
      <c r="D61" s="301" t="n">
        <f aca="false">IF(Q31="","",O31/P31)</f>
        <v>0.229722747386998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97227473869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30333.04761904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70439.380952381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5273.142857143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1940.1428571429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8913.9047619048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3621.66666666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4332.714285714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5371.857142857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31195.095238095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6992.619047619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2750.1904761905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3845.095238095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73922.904761905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93618</v>
      </c>
      <c r="D23" s="357" t="n">
        <f aca="false">$E23/$E$39</f>
        <v>77246.380952381</v>
      </c>
      <c r="E23" s="358" t="n">
        <v>1622174</v>
      </c>
      <c r="F23" s="359" t="n">
        <v>36459741</v>
      </c>
      <c r="G23" s="360" t="n">
        <v>1904451</v>
      </c>
      <c r="H23" s="361" t="n">
        <f aca="false">$I23/$G$39</f>
        <v>114844.228571429</v>
      </c>
      <c r="I23" s="358" t="n">
        <v>2009774</v>
      </c>
      <c r="J23" s="359" t="n">
        <v>2466051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 t="n">
        <v>3510505</v>
      </c>
      <c r="D24" s="357" t="n">
        <f aca="false">$E24/$E$39</f>
        <v>147571.285714286</v>
      </c>
      <c r="E24" s="358" t="n">
        <v>3098997</v>
      </c>
      <c r="F24" s="359" t="n">
        <v>39558738</v>
      </c>
      <c r="G24" s="360" t="n">
        <v>766489</v>
      </c>
      <c r="H24" s="361" t="n">
        <f aca="false">$I24/$G$39</f>
        <v>49873.3142857143</v>
      </c>
      <c r="I24" s="358" t="n">
        <v>872783</v>
      </c>
      <c r="J24" s="359" t="n">
        <v>25533297</v>
      </c>
      <c r="K24" s="362" t="n">
        <v>1618751</v>
      </c>
      <c r="L24" s="361" t="n">
        <f aca="false">$M24/$H$39</f>
        <v>152500.315789474</v>
      </c>
      <c r="M24" s="358" t="n">
        <v>1448753</v>
      </c>
      <c r="N24" s="363" t="n">
        <v>20234716</v>
      </c>
      <c r="O24" s="360" t="n">
        <v>1215736</v>
      </c>
      <c r="P24" s="361" t="n">
        <f aca="false">$Q24/$I$39</f>
        <v>31993.0526315789</v>
      </c>
      <c r="Q24" s="358" t="n">
        <v>1215736</v>
      </c>
      <c r="R24" s="155" t="n">
        <v>56941700</v>
      </c>
      <c r="S24" s="360" t="n">
        <v>1144788</v>
      </c>
      <c r="T24" s="361" t="n">
        <f aca="false">$U24/$K$39</f>
        <v>492652</v>
      </c>
      <c r="U24" s="358" t="n">
        <v>985304</v>
      </c>
      <c r="V24" s="155" t="n">
        <v>13174064</v>
      </c>
      <c r="W24" s="360" t="n">
        <v>1508803</v>
      </c>
      <c r="X24" s="361" t="n">
        <f aca="false">$Q24/$I$39</f>
        <v>31993.0526315789</v>
      </c>
      <c r="Y24" s="358" t="n">
        <v>1508803</v>
      </c>
      <c r="Z24" s="155" t="n">
        <v>19877238</v>
      </c>
    </row>
    <row r="25" customFormat="false" ht="11.25" hidden="false" customHeight="true" outlineLevel="0" collapsed="false">
      <c r="B25" s="355" t="n">
        <v>7</v>
      </c>
      <c r="C25" s="356" t="n">
        <v>1618592</v>
      </c>
      <c r="D25" s="357" t="n">
        <f aca="false">$E25/$E$39</f>
        <v>65202.2857142857</v>
      </c>
      <c r="E25" s="358" t="n">
        <v>1369248</v>
      </c>
      <c r="F25" s="359" t="n">
        <v>40927986</v>
      </c>
      <c r="G25" s="360" t="n">
        <v>1136242</v>
      </c>
      <c r="H25" s="361" t="n">
        <f aca="false">$I25/$G$39</f>
        <v>62221.2571428572</v>
      </c>
      <c r="I25" s="358" t="n">
        <v>1088872</v>
      </c>
      <c r="J25" s="359" t="n">
        <v>26622169</v>
      </c>
      <c r="K25" s="362" t="n">
        <v>927199</v>
      </c>
      <c r="L25" s="361" t="n">
        <f aca="false">$M25/$H$39</f>
        <v>169962.210526316</v>
      </c>
      <c r="M25" s="358" t="n">
        <v>1614641</v>
      </c>
      <c r="N25" s="162" t="n">
        <v>21849357</v>
      </c>
      <c r="O25" s="360" t="n">
        <v>2664624</v>
      </c>
      <c r="P25" s="361" t="n">
        <f aca="false">$Q25/$I$39</f>
        <v>70121.6842105263</v>
      </c>
      <c r="Q25" s="358" t="n">
        <v>2664624</v>
      </c>
      <c r="R25" s="155" t="n">
        <v>59606324</v>
      </c>
      <c r="S25" s="360" t="n">
        <v>358400</v>
      </c>
      <c r="T25" s="361" t="n">
        <f aca="false">$U25/$K$39</f>
        <v>143744</v>
      </c>
      <c r="U25" s="358" t="n">
        <v>287488</v>
      </c>
      <c r="V25" s="155" t="n">
        <v>13461552</v>
      </c>
      <c r="W25" s="360" t="n">
        <v>868743</v>
      </c>
      <c r="X25" s="361" t="n">
        <f aca="false">$Q25/$I$39</f>
        <v>70121.6842105263</v>
      </c>
      <c r="Y25" s="358" t="n">
        <v>868743</v>
      </c>
      <c r="Z25" s="155" t="n">
        <v>20745981</v>
      </c>
    </row>
    <row r="26" customFormat="false" ht="11.25" hidden="false" customHeight="true" outlineLevel="0" collapsed="false">
      <c r="B26" s="355" t="n">
        <v>8</v>
      </c>
      <c r="C26" s="356" t="n">
        <v>4286305</v>
      </c>
      <c r="D26" s="357" t="n">
        <f aca="false">$E26/$E$39</f>
        <v>160929.047619048</v>
      </c>
      <c r="E26" s="358" t="n">
        <v>3379510</v>
      </c>
      <c r="F26" s="359" t="n">
        <v>44307496</v>
      </c>
      <c r="G26" s="360" t="n">
        <v>1298668</v>
      </c>
      <c r="H26" s="361" t="n">
        <f aca="false">$I26/$G$39</f>
        <v>67488.6285714286</v>
      </c>
      <c r="I26" s="358" t="n">
        <v>1181051</v>
      </c>
      <c r="J26" s="359" t="n">
        <v>27803220</v>
      </c>
      <c r="K26" s="362" t="n">
        <v>1847873</v>
      </c>
      <c r="L26" s="361" t="n">
        <f aca="false">$M26/$H$39</f>
        <v>140512.842105263</v>
      </c>
      <c r="M26" s="358" t="n">
        <v>1334872</v>
      </c>
      <c r="N26" s="162" t="n">
        <v>23184229</v>
      </c>
      <c r="O26" s="360" t="n">
        <v>5797519</v>
      </c>
      <c r="P26" s="361" t="n">
        <f aca="false">$Q26/$I$39</f>
        <v>152566.289473684</v>
      </c>
      <c r="Q26" s="358" t="n">
        <v>5797519</v>
      </c>
      <c r="R26" s="155" t="n">
        <v>65403843</v>
      </c>
      <c r="S26" s="360" t="n">
        <v>378505</v>
      </c>
      <c r="T26" s="361" t="n">
        <f aca="false">$U26/$K$39</f>
        <v>143240.5</v>
      </c>
      <c r="U26" s="358" t="n">
        <v>286481</v>
      </c>
      <c r="V26" s="155" t="n">
        <v>13748033</v>
      </c>
      <c r="W26" s="360" t="n">
        <v>952725</v>
      </c>
      <c r="X26" s="361" t="n">
        <f aca="false">$Q26/$I$39</f>
        <v>152566.289473684</v>
      </c>
      <c r="Y26" s="358" t="n">
        <v>952725</v>
      </c>
      <c r="Z26" s="155" t="n">
        <v>21698706</v>
      </c>
    </row>
    <row r="27" customFormat="false" ht="11.25" hidden="false" customHeight="true" outlineLevel="0" collapsed="false">
      <c r="B27" s="355" t="n">
        <v>9</v>
      </c>
      <c r="C27" s="356" t="n">
        <v>2894716</v>
      </c>
      <c r="D27" s="357" t="n">
        <f aca="false">$E27/$E$39</f>
        <v>110663.80952381</v>
      </c>
      <c r="E27" s="358" t="n">
        <v>2323940</v>
      </c>
      <c r="F27" s="359" t="n">
        <v>46631436</v>
      </c>
      <c r="G27" s="360" t="n">
        <v>2404700</v>
      </c>
      <c r="H27" s="361" t="n">
        <f aca="false">$I27/$G$39</f>
        <v>88026.3428571429</v>
      </c>
      <c r="I27" s="358" t="n">
        <v>1540461</v>
      </c>
      <c r="J27" s="359" t="n">
        <v>29343681</v>
      </c>
      <c r="K27" s="362" t="n">
        <v>1407069</v>
      </c>
      <c r="L27" s="361" t="n">
        <f aca="false">$M27/$H$39</f>
        <v>119667.789473684</v>
      </c>
      <c r="M27" s="358" t="n">
        <v>1136844</v>
      </c>
      <c r="N27" s="162" t="n">
        <v>24321073</v>
      </c>
      <c r="O27" s="360" t="n">
        <v>5098358</v>
      </c>
      <c r="P27" s="361" t="n">
        <f aca="false">$Q27/$I$39</f>
        <v>134167.315789474</v>
      </c>
      <c r="Q27" s="358" t="n">
        <v>5098358</v>
      </c>
      <c r="R27" s="155" t="n">
        <v>70502201</v>
      </c>
      <c r="S27" s="360" t="n">
        <v>1029735</v>
      </c>
      <c r="T27" s="361" t="n">
        <f aca="false">$U27/$K$39</f>
        <v>386523.5</v>
      </c>
      <c r="U27" s="358" t="n">
        <v>773047</v>
      </c>
      <c r="V27" s="155" t="n">
        <v>14521080</v>
      </c>
      <c r="W27" s="360" t="n">
        <v>1537436</v>
      </c>
      <c r="X27" s="361" t="n">
        <f aca="false">$Q27/$I$39</f>
        <v>134167.315789474</v>
      </c>
      <c r="Y27" s="358" t="n">
        <v>1537436</v>
      </c>
      <c r="Z27" s="155" t="n">
        <v>23236142</v>
      </c>
    </row>
    <row r="28" customFormat="false" ht="11.25" hidden="false" customHeight="true" outlineLevel="0" collapsed="false">
      <c r="B28" s="355" t="n">
        <v>12</v>
      </c>
      <c r="C28" s="356" t="n">
        <v>1213888</v>
      </c>
      <c r="D28" s="357" t="n">
        <f aca="false">$E28/$E$39</f>
        <v>56045.9047619048</v>
      </c>
      <c r="E28" s="358" t="n">
        <v>1176964</v>
      </c>
      <c r="F28" s="359" t="n">
        <v>47808400</v>
      </c>
      <c r="G28" s="360" t="n">
        <v>1466610</v>
      </c>
      <c r="H28" s="361" t="n">
        <f aca="false">$I28/$G$39</f>
        <v>61118.5142857143</v>
      </c>
      <c r="I28" s="358" t="n">
        <v>1069574</v>
      </c>
      <c r="J28" s="359" t="n">
        <v>30413255</v>
      </c>
      <c r="K28" s="362" t="n">
        <v>1234931</v>
      </c>
      <c r="L28" s="361" t="n">
        <f aca="false">$M28/$H$39</f>
        <v>102204.526315789</v>
      </c>
      <c r="M28" s="358" t="n">
        <v>970943</v>
      </c>
      <c r="N28" s="162" t="n">
        <v>25292016</v>
      </c>
      <c r="O28" s="360" t="n">
        <v>2905321</v>
      </c>
      <c r="P28" s="361" t="n">
        <f aca="false">$Q28/$I$39</f>
        <v>76034.7631578947</v>
      </c>
      <c r="Q28" s="358" t="n">
        <v>2889321</v>
      </c>
      <c r="R28" s="155" t="n">
        <v>73391522</v>
      </c>
      <c r="S28" s="360" t="n">
        <v>309460</v>
      </c>
      <c r="T28" s="361" t="n">
        <f aca="false">$U28/$K$39</f>
        <v>55482</v>
      </c>
      <c r="U28" s="358" t="n">
        <v>110964</v>
      </c>
      <c r="V28" s="155" t="n">
        <v>14632044</v>
      </c>
      <c r="W28" s="360" t="n">
        <v>1928595</v>
      </c>
      <c r="X28" s="361" t="n">
        <f aca="false">$Q28/$I$39</f>
        <v>76034.7631578947</v>
      </c>
      <c r="Y28" s="358" t="n">
        <v>1928595</v>
      </c>
      <c r="Z28" s="155" t="n">
        <v>25164737</v>
      </c>
    </row>
    <row r="29" customFormat="false" ht="11.25" hidden="false" customHeight="true" outlineLevel="0" collapsed="false">
      <c r="B29" s="355" t="n">
        <v>13</v>
      </c>
      <c r="C29" s="356" t="n">
        <v>3443813</v>
      </c>
      <c r="D29" s="357" t="n">
        <f aca="false">$E29/$E$39</f>
        <v>161575.714285714</v>
      </c>
      <c r="E29" s="358" t="n">
        <v>3393090</v>
      </c>
      <c r="F29" s="359" t="n">
        <v>51201490</v>
      </c>
      <c r="G29" s="360" t="n">
        <v>1221605</v>
      </c>
      <c r="H29" s="361" t="n">
        <f aca="false">$I29/$G$39</f>
        <v>68531.5428571429</v>
      </c>
      <c r="I29" s="358" t="n">
        <v>1199302</v>
      </c>
      <c r="J29" s="359" t="n">
        <v>31612557</v>
      </c>
      <c r="K29" s="362" t="n">
        <v>1526344</v>
      </c>
      <c r="L29" s="361" t="n">
        <f aca="false">$M29/$H$39</f>
        <v>152334.315789474</v>
      </c>
      <c r="M29" s="358" t="n">
        <v>1447176</v>
      </c>
      <c r="N29" s="162" t="n">
        <v>26739192</v>
      </c>
      <c r="O29" s="360" t="n">
        <v>4214108</v>
      </c>
      <c r="P29" s="361" t="n">
        <f aca="false">$Q29/$I$39</f>
        <v>110897.578947368</v>
      </c>
      <c r="Q29" s="358" t="n">
        <v>4214108</v>
      </c>
      <c r="R29" s="155" t="n">
        <v>77605630</v>
      </c>
      <c r="S29" s="360" t="n">
        <v>2391915</v>
      </c>
      <c r="T29" s="361" t="n">
        <f aca="false">$U29/$K$39</f>
        <v>1180535.5</v>
      </c>
      <c r="U29" s="358" t="n">
        <v>2361071</v>
      </c>
      <c r="V29" s="155" t="n">
        <v>16993115</v>
      </c>
      <c r="W29" s="360" t="n">
        <v>2103134</v>
      </c>
      <c r="X29" s="361" t="n">
        <f aca="false">$Q29/$I$39</f>
        <v>110897.578947368</v>
      </c>
      <c r="Y29" s="358" t="n">
        <v>2103134</v>
      </c>
      <c r="Z29" s="155" t="n">
        <v>27267871</v>
      </c>
    </row>
    <row r="30" customFormat="false" ht="11.25" hidden="false" customHeight="true" outlineLevel="0" collapsed="false">
      <c r="B30" s="355" t="n">
        <v>14</v>
      </c>
      <c r="C30" s="356" t="n">
        <v>2727646</v>
      </c>
      <c r="D30" s="357" t="n">
        <f aca="false">$E30/$E$39</f>
        <v>97317.4761904762</v>
      </c>
      <c r="E30" s="358" t="n">
        <v>2043667</v>
      </c>
      <c r="F30" s="359" t="n">
        <v>53245157</v>
      </c>
      <c r="G30" s="360" t="n">
        <v>1470475</v>
      </c>
      <c r="H30" s="361" t="n">
        <f aca="false">$I30/$G$39</f>
        <v>69432.9142857143</v>
      </c>
      <c r="I30" s="358" t="n">
        <v>1215076</v>
      </c>
      <c r="J30" s="359" t="n">
        <v>32827633</v>
      </c>
      <c r="K30" s="362" t="n">
        <v>1399567</v>
      </c>
      <c r="L30" s="361" t="n">
        <f aca="false">$M30/$H$39</f>
        <v>94324.1052631579</v>
      </c>
      <c r="M30" s="358" t="n">
        <v>896079</v>
      </c>
      <c r="N30" s="162" t="n">
        <v>27635271</v>
      </c>
      <c r="O30" s="360" t="n">
        <v>1534925</v>
      </c>
      <c r="P30" s="361" t="n">
        <f aca="false">$Q30/$I$39</f>
        <v>40392.7631578947</v>
      </c>
      <c r="Q30" s="358" t="n">
        <v>1534925</v>
      </c>
      <c r="R30" s="155" t="n">
        <v>79140555</v>
      </c>
      <c r="S30" s="360" t="n">
        <v>374890</v>
      </c>
      <c r="T30" s="361" t="n">
        <f aca="false">$U30/$K$39</f>
        <v>161193</v>
      </c>
      <c r="U30" s="358" t="n">
        <v>322386</v>
      </c>
      <c r="V30" s="155" t="n">
        <v>17315501</v>
      </c>
      <c r="W30" s="360" t="n">
        <v>1929276</v>
      </c>
      <c r="X30" s="361" t="n">
        <f aca="false">$Q30/$I$39</f>
        <v>40392.7631578947</v>
      </c>
      <c r="Y30" s="358" t="n">
        <v>1929276</v>
      </c>
      <c r="Z30" s="155" t="n">
        <v>29197147</v>
      </c>
    </row>
    <row r="31" customFormat="false" ht="11.25" hidden="false" customHeight="true" outlineLevel="0" collapsed="false">
      <c r="B31" s="355" t="n">
        <v>15</v>
      </c>
      <c r="C31" s="356" t="n">
        <v>2845497</v>
      </c>
      <c r="D31" s="357" t="n">
        <f aca="false">$E31/$E$39</f>
        <v>108177.285714286</v>
      </c>
      <c r="E31" s="358" t="n">
        <v>2271723</v>
      </c>
      <c r="F31" s="359" t="n">
        <v>55516880</v>
      </c>
      <c r="G31" s="360" t="n">
        <v>1193179</v>
      </c>
      <c r="H31" s="361" t="n">
        <f aca="false">$I31/$G$39</f>
        <v>59360.6285714286</v>
      </c>
      <c r="I31" s="358" t="n">
        <v>1038811</v>
      </c>
      <c r="J31" s="359" t="n">
        <v>33866444</v>
      </c>
      <c r="K31" s="362" t="n">
        <v>2029606</v>
      </c>
      <c r="L31" s="361" t="n">
        <f aca="false">$M31/$H$39</f>
        <v>155243.052631579</v>
      </c>
      <c r="M31" s="358" t="n">
        <v>1474809</v>
      </c>
      <c r="N31" s="162" t="n">
        <v>29110080</v>
      </c>
      <c r="O31" s="360" t="n">
        <v>7697062</v>
      </c>
      <c r="P31" s="361" t="n">
        <f aca="false">$Q31/$I$39</f>
        <v>199522.684210526</v>
      </c>
      <c r="Q31" s="358" t="n">
        <v>7581862</v>
      </c>
      <c r="R31" s="155" t="n">
        <v>86722417</v>
      </c>
      <c r="S31" s="360" t="n">
        <v>656735</v>
      </c>
      <c r="T31" s="361" t="n">
        <f aca="false">$U31/$K$39</f>
        <v>304381.5</v>
      </c>
      <c r="U31" s="358" t="n">
        <v>608763</v>
      </c>
      <c r="V31" s="155" t="n">
        <v>17924264</v>
      </c>
      <c r="W31" s="360" t="n">
        <v>2561970</v>
      </c>
      <c r="X31" s="361" t="n">
        <f aca="false">$Q31/$I$39</f>
        <v>199522.684210526</v>
      </c>
      <c r="Y31" s="358" t="n">
        <v>2561970</v>
      </c>
      <c r="Z31" s="155" t="n">
        <v>31759117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229609</v>
      </c>
      <c r="D34" s="371" t="n">
        <f aca="false">SUM(D10:D33)</f>
        <v>2643660.95238095</v>
      </c>
      <c r="E34" s="372" t="n">
        <f aca="false">SUM(E10:E33)</f>
        <v>55516880</v>
      </c>
      <c r="F34" s="373"/>
      <c r="G34" s="374" t="n">
        <f aca="false">SUM(G10:G33)</f>
        <v>38146899</v>
      </c>
      <c r="H34" s="371" t="n">
        <f aca="false">SUM(H10:H33)</f>
        <v>1935225.37142857</v>
      </c>
      <c r="I34" s="372" t="n">
        <f aca="false">SUM(I10:I33)</f>
        <v>33866444</v>
      </c>
      <c r="J34" s="375"/>
      <c r="K34" s="376" t="n">
        <f aca="false">SUM(K10:K33)</f>
        <v>36403985</v>
      </c>
      <c r="L34" s="377" t="n">
        <f aca="false">SUM(L10:L33)</f>
        <v>3064218.94736842</v>
      </c>
      <c r="M34" s="372" t="n">
        <f aca="false">SUM(M10:M33)</f>
        <v>29110080</v>
      </c>
      <c r="N34" s="162"/>
      <c r="O34" s="374" t="n">
        <f aca="false">SUM(O10:O33)</f>
        <v>87833953</v>
      </c>
      <c r="P34" s="371" t="n">
        <f aca="false">SUM(P10:P33)</f>
        <v>2282168.86842105</v>
      </c>
      <c r="Q34" s="372" t="n">
        <f aca="false">SUM(Q10:Q33)</f>
        <v>86722417</v>
      </c>
      <c r="S34" s="374" t="n">
        <f aca="false">SUM(S10:S33)</f>
        <v>22095004</v>
      </c>
      <c r="T34" s="371" t="n">
        <f aca="false">SUM(T10:T33)</f>
        <v>8962132</v>
      </c>
      <c r="U34" s="372" t="n">
        <f aca="false">SUM(U10:U33)</f>
        <v>17924264</v>
      </c>
      <c r="W34" s="374" t="n">
        <f aca="false">SUM(W10:W33)</f>
        <v>31759117</v>
      </c>
      <c r="X34" s="371" t="n">
        <f aca="false">SUM(X10:X33)</f>
        <v>2282168.86842105</v>
      </c>
      <c r="Y34" s="372" t="n">
        <f aca="false">SUM(Y10:Y33)</f>
        <v>3175911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5891.31818182</v>
      </c>
      <c r="D35" s="380" t="n">
        <f aca="false">$E35/E39</f>
        <v>120166.406926407</v>
      </c>
      <c r="E35" s="381" t="n">
        <f aca="false">E34/日別売上!$N$1</f>
        <v>2523494.54545455</v>
      </c>
      <c r="F35" s="373"/>
      <c r="G35" s="379" t="n">
        <f aca="false">G34/日別売上!$N$1</f>
        <v>1733949.95454545</v>
      </c>
      <c r="H35" s="371" t="n">
        <f aca="false">$I35/G39</f>
        <v>87964.7896103896</v>
      </c>
      <c r="I35" s="381" t="n">
        <f aca="false">I34/日別売上!$N$1</f>
        <v>1539383.81818182</v>
      </c>
      <c r="J35" s="375"/>
      <c r="K35" s="379" t="n">
        <f aca="false">K34/日別売上!$N$1</f>
        <v>1654726.59090909</v>
      </c>
      <c r="L35" s="377" t="n">
        <f aca="false">$M35/H39</f>
        <v>139282.679425837</v>
      </c>
      <c r="M35" s="381" t="n">
        <f aca="false">M34/日別売上!$N$1</f>
        <v>1323185.45454545</v>
      </c>
      <c r="N35" s="162"/>
      <c r="O35" s="379" t="n">
        <f aca="false">O34/日別売上!$N$1</f>
        <v>3992452.40909091</v>
      </c>
      <c r="P35" s="371" t="n">
        <f aca="false">$Q35/I39</f>
        <v>103734.948564593</v>
      </c>
      <c r="Q35" s="381" t="n">
        <f aca="false">Q34/日別売上!$N$1</f>
        <v>3941928.04545455</v>
      </c>
      <c r="S35" s="379" t="n">
        <f aca="false">S34/日別売上!$N$1</f>
        <v>1004318.36363636</v>
      </c>
      <c r="T35" s="371" t="n">
        <f aca="false">$U35/K39</f>
        <v>407369.636363636</v>
      </c>
      <c r="U35" s="381" t="n">
        <f aca="false">U34/日別売上!$N$1</f>
        <v>814739.272727273</v>
      </c>
      <c r="W35" s="379" t="n">
        <f aca="false">W34/日別売上!$N$1</f>
        <v>1443596.22727273</v>
      </c>
      <c r="X35" s="371" t="e">
        <f aca="false">$Q35/#REF!</f>
        <v>#VALUE!</v>
      </c>
      <c r="Y35" s="381" t="n">
        <f aca="false">Y34/日別売上!$N$1</f>
        <v>1443596.2272727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3596.2272727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112761</v>
      </c>
      <c r="F38" s="393"/>
      <c r="G38" s="394" t="n">
        <v>13959803</v>
      </c>
      <c r="H38" s="392" t="n">
        <v>1346866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51.5</v>
      </c>
      <c r="F40" s="406"/>
      <c r="G40" s="407" t="n">
        <v>2969.5</v>
      </c>
      <c r="H40" s="408" t="n">
        <v>1540.5</v>
      </c>
      <c r="I40" s="408" t="n">
        <v>6678</v>
      </c>
      <c r="K40" s="409" t="n">
        <v>343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0</v>
      </c>
      <c r="F42" s="415"/>
      <c r="G42" s="416" t="n">
        <v>66.5</v>
      </c>
      <c r="H42" s="414" t="n">
        <v>25.5</v>
      </c>
      <c r="I42" s="414" t="n">
        <v>40</v>
      </c>
      <c r="K42" s="416" t="n">
        <v>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734798</v>
      </c>
      <c r="F43" s="420"/>
      <c r="G43" s="421" t="n">
        <v>15718704</v>
      </c>
      <c r="H43" s="419" t="n">
        <v>1707243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3549068319401</v>
      </c>
      <c r="F44" s="424"/>
      <c r="G44" s="425" t="n">
        <f aca="false">G43/I34</f>
        <v>0.464138012245986</v>
      </c>
      <c r="H44" s="426" t="n">
        <f aca="false">H43/M34</f>
        <v>0.58647846381734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8722943722944</v>
      </c>
      <c r="F45" s="432"/>
      <c r="G45" s="433" t="n">
        <f aca="false">IF(G40="","",G40/G39/日別売上!$K$1)</f>
        <v>7.71298701298701</v>
      </c>
      <c r="H45" s="431" t="n">
        <f aca="false">IF(H40="","",H40/H39/日別売上!$K$1)</f>
        <v>7.37081339712919</v>
      </c>
      <c r="I45" s="431" t="n">
        <f aca="false">IF(I40="","",I40/I39/日別売上!$K$1)</f>
        <v>7.98803827751196</v>
      </c>
      <c r="K45" s="434" t="n">
        <f aca="false">IF(K40="","",K40/K39/日別売上!$K$1)</f>
        <v>7.8068181818181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43660.95238095</v>
      </c>
      <c r="F46" s="437"/>
      <c r="G46" s="438" t="n">
        <f aca="false">IF(G40="","",I34/G39)</f>
        <v>1935225.37142857</v>
      </c>
      <c r="H46" s="436" t="n">
        <f aca="false">IF(H40="","",M34/H39)</f>
        <v>3064218.94736842</v>
      </c>
      <c r="I46" s="436" t="n">
        <f aca="false">IF(I40="","",Q34/I39)</f>
        <v>2282168.86842105</v>
      </c>
      <c r="K46" s="438" t="n">
        <f aca="false">IF(K40="","",U34/K39)</f>
        <v>8962132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31.9526960439</v>
      </c>
      <c r="F47" s="437"/>
      <c r="G47" s="438" t="n">
        <f aca="false">IF(G40="","",I34/G40)</f>
        <v>11404.7630914295</v>
      </c>
      <c r="H47" s="436" t="n">
        <f aca="false">IF(H40="","",M34/H40)</f>
        <v>18896.5141187926</v>
      </c>
      <c r="I47" s="436" t="n">
        <f aca="false">IF(I40="","",Q34/I40)</f>
        <v>12986.2858640311</v>
      </c>
      <c r="K47" s="438" t="n">
        <f aca="false">IF(K40="","",U34/K40)</f>
        <v>52181.2634643377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7-25T22:45:20Z</dcterms:modified>
  <cp:revision>0</cp:revision>
  <dc:subject/>
  <dc:title/>
</cp:coreProperties>
</file>