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50227.27272727</c:v>
                </c:pt>
                <c:pt idx="1">
                  <c:v>2700454.54545455</c:v>
                </c:pt>
                <c:pt idx="2">
                  <c:v>4050681.81818182</c:v>
                </c:pt>
                <c:pt idx="3">
                  <c:v>5400909.09090909</c:v>
                </c:pt>
                <c:pt idx="4">
                  <c:v>6751136.36363636</c:v>
                </c:pt>
                <c:pt idx="5">
                  <c:v>8101363.63636364</c:v>
                </c:pt>
                <c:pt idx="6">
                  <c:v>9451590.90909091</c:v>
                </c:pt>
                <c:pt idx="7">
                  <c:v>10801818.1818182</c:v>
                </c:pt>
                <c:pt idx="8">
                  <c:v>12152045.4545455</c:v>
                </c:pt>
                <c:pt idx="9">
                  <c:v>13502272.7272727</c:v>
                </c:pt>
                <c:pt idx="10">
                  <c:v>14852500</c:v>
                </c:pt>
                <c:pt idx="11">
                  <c:v>16202727.2727273</c:v>
                </c:pt>
                <c:pt idx="12">
                  <c:v>17552954.5454545</c:v>
                </c:pt>
                <c:pt idx="13">
                  <c:v>18903181.8181818</c:v>
                </c:pt>
                <c:pt idx="14">
                  <c:v>20253409.0909091</c:v>
                </c:pt>
                <c:pt idx="15">
                  <c:v>21603636.3636364</c:v>
                </c:pt>
                <c:pt idx="16">
                  <c:v>22953863.6363636</c:v>
                </c:pt>
                <c:pt idx="17">
                  <c:v>24304090.9090909</c:v>
                </c:pt>
                <c:pt idx="18">
                  <c:v>25654318.1818182</c:v>
                </c:pt>
                <c:pt idx="19">
                  <c:v>27004545.4545455</c:v>
                </c:pt>
                <c:pt idx="20">
                  <c:v>28354772.7272727</c:v>
                </c:pt>
                <c:pt idx="21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21398</c:v>
                </c:pt>
                <c:pt idx="1">
                  <c:v>5928569</c:v>
                </c:pt>
                <c:pt idx="2">
                  <c:v>11743792</c:v>
                </c:pt>
                <c:pt idx="3">
                  <c:v>13787212</c:v>
                </c:pt>
                <c:pt idx="4">
                  <c:v>15789183</c:v>
                </c:pt>
                <c:pt idx="5">
                  <c:v>18806196</c:v>
                </c:pt>
                <c:pt idx="6">
                  <c:v>20556987</c:v>
                </c:pt>
                <c:pt idx="7">
                  <c:v>23733184</c:v>
                </c:pt>
                <c:pt idx="8">
                  <c:v>26555513</c:v>
                </c:pt>
                <c:pt idx="9">
                  <c:v>32330750</c:v>
                </c:pt>
                <c:pt idx="10">
                  <c:v>33795242</c:v>
                </c:pt>
                <c:pt idx="11">
                  <c:v>38030025</c:v>
                </c:pt>
                <c:pt idx="12">
                  <c:v>42495029</c:v>
                </c:pt>
                <c:pt idx="13">
                  <c:v>44688647</c:v>
                </c:pt>
                <c:pt idx="14">
                  <c:v>48199152</c:v>
                </c:pt>
                <c:pt idx="15">
                  <c:v>49817744</c:v>
                </c:pt>
                <c:pt idx="16">
                  <c:v>54104049</c:v>
                </c:pt>
                <c:pt idx="17">
                  <c:v>56998765</c:v>
                </c:pt>
                <c:pt idx="18">
                  <c:v>58212653</c:v>
                </c:pt>
                <c:pt idx="19">
                  <c:v>61656466</c:v>
                </c:pt>
                <c:pt idx="20">
                  <c:v>64384112</c:v>
                </c:pt>
                <c:pt idx="21">
                  <c:v>6724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89180</c:v>
                </c:pt>
                <c:pt idx="1">
                  <c:v>4842111</c:v>
                </c:pt>
                <c:pt idx="2">
                  <c:v>5570153</c:v>
                </c:pt>
                <c:pt idx="3">
                  <c:v>6637953</c:v>
                </c:pt>
                <c:pt idx="4">
                  <c:v>7852450</c:v>
                </c:pt>
                <c:pt idx="5">
                  <c:v>8655579</c:v>
                </c:pt>
                <c:pt idx="6">
                  <c:v>9509841</c:v>
                </c:pt>
                <c:pt idx="7">
                  <c:v>10375769</c:v>
                </c:pt>
                <c:pt idx="8">
                  <c:v>11831110</c:v>
                </c:pt>
                <c:pt idx="9">
                  <c:v>13186601</c:v>
                </c:pt>
                <c:pt idx="10">
                  <c:v>14089542</c:v>
                </c:pt>
                <c:pt idx="11">
                  <c:v>14852455</c:v>
                </c:pt>
                <c:pt idx="12">
                  <c:v>16350809</c:v>
                </c:pt>
                <c:pt idx="13">
                  <c:v>17681252</c:v>
                </c:pt>
                <c:pt idx="14">
                  <c:v>19840614</c:v>
                </c:pt>
                <c:pt idx="15">
                  <c:v>20667219</c:v>
                </c:pt>
                <c:pt idx="16">
                  <c:v>21500389</c:v>
                </c:pt>
                <c:pt idx="17">
                  <c:v>21974682</c:v>
                </c:pt>
                <c:pt idx="18">
                  <c:v>24110746</c:v>
                </c:pt>
                <c:pt idx="19">
                  <c:v>24857153</c:v>
                </c:pt>
                <c:pt idx="20">
                  <c:v>25886176</c:v>
                </c:pt>
                <c:pt idx="21">
                  <c:v>2646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23778.886</c:v>
                </c:pt>
                <c:pt idx="1">
                  <c:v>2709356.033</c:v>
                </c:pt>
                <c:pt idx="2">
                  <c:v>5366912.944</c:v>
                </c:pt>
                <c:pt idx="3">
                  <c:v>6300755.884</c:v>
                </c:pt>
                <c:pt idx="4">
                  <c:v>7215656.631</c:v>
                </c:pt>
                <c:pt idx="5">
                  <c:v>8594431.572</c:v>
                </c:pt>
                <c:pt idx="6">
                  <c:v>9394543.059</c:v>
                </c:pt>
                <c:pt idx="7">
                  <c:v>10846065.088</c:v>
                </c:pt>
                <c:pt idx="8">
                  <c:v>12135869.441</c:v>
                </c:pt>
                <c:pt idx="9">
                  <c:v>14775152.75</c:v>
                </c:pt>
                <c:pt idx="10">
                  <c:v>15444425.594</c:v>
                </c:pt>
                <c:pt idx="11">
                  <c:v>17379721.425</c:v>
                </c:pt>
                <c:pt idx="12">
                  <c:v>19420228.253</c:v>
                </c:pt>
                <c:pt idx="13">
                  <c:v>20422711.679</c:v>
                </c:pt>
                <c:pt idx="14">
                  <c:v>22027012.464</c:v>
                </c:pt>
                <c:pt idx="15">
                  <c:v>22766709.008</c:v>
                </c:pt>
                <c:pt idx="16">
                  <c:v>24725550.393</c:v>
                </c:pt>
                <c:pt idx="17">
                  <c:v>26048435.605</c:v>
                </c:pt>
                <c:pt idx="18">
                  <c:v>26603182.421</c:v>
                </c:pt>
                <c:pt idx="19">
                  <c:v>28177004.962</c:v>
                </c:pt>
                <c:pt idx="20">
                  <c:v>29423539.184</c:v>
                </c:pt>
                <c:pt idx="21">
                  <c:v>30728684.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437049</c:v>
                </c:pt>
                <c:pt idx="1">
                  <c:v>27501678</c:v>
                </c:pt>
                <c:pt idx="2">
                  <c:v>25129166</c:v>
                </c:pt>
                <c:pt idx="3">
                  <c:v>24709799</c:v>
                </c:pt>
                <c:pt idx="4">
                  <c:v>25298998</c:v>
                </c:pt>
                <c:pt idx="5">
                  <c:v>23229871</c:v>
                </c:pt>
                <c:pt idx="6">
                  <c:v>23693948</c:v>
                </c:pt>
                <c:pt idx="7">
                  <c:v>23107749</c:v>
                </c:pt>
                <c:pt idx="8">
                  <c:v>23053921</c:v>
                </c:pt>
                <c:pt idx="9">
                  <c:v>19840609</c:v>
                </c:pt>
                <c:pt idx="10">
                  <c:v>20366752</c:v>
                </c:pt>
                <c:pt idx="11">
                  <c:v>18348758</c:v>
                </c:pt>
                <c:pt idx="12">
                  <c:v>15927054</c:v>
                </c:pt>
                <c:pt idx="13">
                  <c:v>15581319</c:v>
                </c:pt>
                <c:pt idx="14">
                  <c:v>13422383</c:v>
                </c:pt>
                <c:pt idx="15">
                  <c:v>12778519</c:v>
                </c:pt>
                <c:pt idx="16">
                  <c:v>9426140</c:v>
                </c:pt>
                <c:pt idx="17">
                  <c:v>7771151</c:v>
                </c:pt>
                <c:pt idx="18">
                  <c:v>7337859</c:v>
                </c:pt>
                <c:pt idx="19">
                  <c:v>4557045</c:v>
                </c:pt>
                <c:pt idx="20">
                  <c:v>2265187</c:v>
                </c:pt>
                <c:pt idx="21">
                  <c:v>28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808400</c:v>
                </c:pt>
                <c:pt idx="19">
                  <c:v>51201490</c:v>
                </c:pt>
                <c:pt idx="20">
                  <c:v>53245157</c:v>
                </c:pt>
                <c:pt idx="21">
                  <c:v>55519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8188"/>
        <c:axId val="63044130"/>
      </c:lineChart>
      <c:catAx>
        <c:axId val="631881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4130"/>
        <c:crossesAt val="0"/>
        <c:auto val="1"/>
        <c:lblAlgn val="ctr"/>
        <c:lblOffset val="100"/>
        <c:noMultiLvlLbl val="0"/>
      </c:catAx>
      <c:valAx>
        <c:axId val="6304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8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72727.27272727</c:v>
                </c:pt>
                <c:pt idx="1">
                  <c:v>3545454.54545455</c:v>
                </c:pt>
                <c:pt idx="2">
                  <c:v>5318181.81818182</c:v>
                </c:pt>
                <c:pt idx="3">
                  <c:v>7090909.09090909</c:v>
                </c:pt>
                <c:pt idx="4">
                  <c:v>8863636.36363636</c:v>
                </c:pt>
                <c:pt idx="5">
                  <c:v>10636363.6363636</c:v>
                </c:pt>
                <c:pt idx="6">
                  <c:v>12409090.9090909</c:v>
                </c:pt>
                <c:pt idx="7">
                  <c:v>14181818.1818182</c:v>
                </c:pt>
                <c:pt idx="8">
                  <c:v>15954545.4545455</c:v>
                </c:pt>
                <c:pt idx="9">
                  <c:v>17727272.7272727</c:v>
                </c:pt>
                <c:pt idx="10">
                  <c:v>19500000</c:v>
                </c:pt>
                <c:pt idx="11">
                  <c:v>21272727.2727273</c:v>
                </c:pt>
                <c:pt idx="12">
                  <c:v>23045454.5454545</c:v>
                </c:pt>
                <c:pt idx="13">
                  <c:v>24818181.8181818</c:v>
                </c:pt>
                <c:pt idx="14">
                  <c:v>26590909.0909091</c:v>
                </c:pt>
                <c:pt idx="15">
                  <c:v>28363636.3636364</c:v>
                </c:pt>
                <c:pt idx="16">
                  <c:v>30136363.6363636</c:v>
                </c:pt>
                <c:pt idx="17">
                  <c:v>31909090.9090909</c:v>
                </c:pt>
                <c:pt idx="18">
                  <c:v>33681818.1818182</c:v>
                </c:pt>
                <c:pt idx="19">
                  <c:v>35454545.4545455</c:v>
                </c:pt>
                <c:pt idx="20">
                  <c:v>37227272.7272727</c:v>
                </c:pt>
                <c:pt idx="21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9272.727272727</c:v>
                </c:pt>
                <c:pt idx="1">
                  <c:v>1758545.45454545</c:v>
                </c:pt>
                <c:pt idx="2">
                  <c:v>2637818.18181818</c:v>
                </c:pt>
                <c:pt idx="3">
                  <c:v>3517090.90909091</c:v>
                </c:pt>
                <c:pt idx="4">
                  <c:v>4396363.63636364</c:v>
                </c:pt>
                <c:pt idx="5">
                  <c:v>5275636.36363636</c:v>
                </c:pt>
                <c:pt idx="6">
                  <c:v>6154909.09090909</c:v>
                </c:pt>
                <c:pt idx="7">
                  <c:v>7034181.81818182</c:v>
                </c:pt>
                <c:pt idx="8">
                  <c:v>7913454.54545455</c:v>
                </c:pt>
                <c:pt idx="9">
                  <c:v>8792727.27272727</c:v>
                </c:pt>
                <c:pt idx="10">
                  <c:v>9672000</c:v>
                </c:pt>
                <c:pt idx="11">
                  <c:v>10551272.7272727</c:v>
                </c:pt>
                <c:pt idx="12">
                  <c:v>11430545.4545455</c:v>
                </c:pt>
                <c:pt idx="13">
                  <c:v>12309818.1818182</c:v>
                </c:pt>
                <c:pt idx="14">
                  <c:v>13189090.9090909</c:v>
                </c:pt>
                <c:pt idx="15">
                  <c:v>14068363.6363636</c:v>
                </c:pt>
                <c:pt idx="16">
                  <c:v>14947636.3636364</c:v>
                </c:pt>
                <c:pt idx="17">
                  <c:v>15826909.0909091</c:v>
                </c:pt>
                <c:pt idx="18">
                  <c:v>16706181.8181818</c:v>
                </c:pt>
                <c:pt idx="19">
                  <c:v>17585454.5454545</c:v>
                </c:pt>
                <c:pt idx="20">
                  <c:v>18464727.2727273</c:v>
                </c:pt>
                <c:pt idx="21">
                  <c:v>193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03844</c:v>
                </c:pt>
                <c:pt idx="1">
                  <c:v>3864450</c:v>
                </c:pt>
                <c:pt idx="2">
                  <c:v>5815540</c:v>
                </c:pt>
                <c:pt idx="3">
                  <c:v>7355591</c:v>
                </c:pt>
                <c:pt idx="4">
                  <c:v>8552996</c:v>
                </c:pt>
                <c:pt idx="5">
                  <c:v>11187849</c:v>
                </c:pt>
                <c:pt idx="6">
                  <c:v>13103091</c:v>
                </c:pt>
                <c:pt idx="7">
                  <c:v>14664359</c:v>
                </c:pt>
                <c:pt idx="8">
                  <c:v>15754234</c:v>
                </c:pt>
                <c:pt idx="9">
                  <c:v>16822539</c:v>
                </c:pt>
                <c:pt idx="10">
                  <c:v>17794280</c:v>
                </c:pt>
                <c:pt idx="11">
                  <c:v>23123153</c:v>
                </c:pt>
                <c:pt idx="12">
                  <c:v>25284480</c:v>
                </c:pt>
                <c:pt idx="13">
                  <c:v>27188931</c:v>
                </c:pt>
                <c:pt idx="14">
                  <c:v>27955420</c:v>
                </c:pt>
                <c:pt idx="15">
                  <c:v>29091662</c:v>
                </c:pt>
                <c:pt idx="16">
                  <c:v>30390330</c:v>
                </c:pt>
                <c:pt idx="17">
                  <c:v>32795030</c:v>
                </c:pt>
                <c:pt idx="18">
                  <c:v>34261640</c:v>
                </c:pt>
                <c:pt idx="19">
                  <c:v>35483245</c:v>
                </c:pt>
                <c:pt idx="20">
                  <c:v>36953720</c:v>
                </c:pt>
                <c:pt idx="21">
                  <c:v>3814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07946</c:v>
                </c:pt>
                <c:pt idx="1">
                  <c:v>1632370</c:v>
                </c:pt>
                <c:pt idx="2">
                  <c:v>2277660</c:v>
                </c:pt>
                <c:pt idx="3">
                  <c:v>3206958</c:v>
                </c:pt>
                <c:pt idx="4">
                  <c:v>4094607</c:v>
                </c:pt>
                <c:pt idx="5">
                  <c:v>4687004</c:v>
                </c:pt>
                <c:pt idx="6">
                  <c:v>4945138</c:v>
                </c:pt>
                <c:pt idx="7">
                  <c:v>6134962</c:v>
                </c:pt>
                <c:pt idx="8">
                  <c:v>6419782</c:v>
                </c:pt>
                <c:pt idx="9">
                  <c:v>7234572</c:v>
                </c:pt>
                <c:pt idx="10">
                  <c:v>7367109</c:v>
                </c:pt>
                <c:pt idx="11">
                  <c:v>7729195</c:v>
                </c:pt>
                <c:pt idx="12">
                  <c:v>8405467</c:v>
                </c:pt>
                <c:pt idx="13">
                  <c:v>8545251</c:v>
                </c:pt>
                <c:pt idx="14">
                  <c:v>8760391</c:v>
                </c:pt>
                <c:pt idx="15">
                  <c:v>9792695</c:v>
                </c:pt>
                <c:pt idx="16">
                  <c:v>10562413</c:v>
                </c:pt>
                <c:pt idx="17">
                  <c:v>11313919</c:v>
                </c:pt>
                <c:pt idx="18">
                  <c:v>11831667</c:v>
                </c:pt>
                <c:pt idx="19">
                  <c:v>12895638</c:v>
                </c:pt>
                <c:pt idx="20">
                  <c:v>13203138</c:v>
                </c:pt>
                <c:pt idx="21">
                  <c:v>13435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45906.624</c:v>
                </c:pt>
                <c:pt idx="1">
                  <c:v>1916767.2</c:v>
                </c:pt>
                <c:pt idx="2">
                  <c:v>2884507.84</c:v>
                </c:pt>
                <c:pt idx="3">
                  <c:v>3648373.136</c:v>
                </c:pt>
                <c:pt idx="4">
                  <c:v>4242286.016</c:v>
                </c:pt>
                <c:pt idx="5">
                  <c:v>5549173.104</c:v>
                </c:pt>
                <c:pt idx="6">
                  <c:v>6499133.136</c:v>
                </c:pt>
                <c:pt idx="7">
                  <c:v>7273522.064</c:v>
                </c:pt>
                <c:pt idx="8">
                  <c:v>7814100.064</c:v>
                </c:pt>
                <c:pt idx="9">
                  <c:v>8343979.344</c:v>
                </c:pt>
                <c:pt idx="10">
                  <c:v>8825962.88</c:v>
                </c:pt>
                <c:pt idx="11">
                  <c:v>11469083.888</c:v>
                </c:pt>
                <c:pt idx="12">
                  <c:v>12541102.08</c:v>
                </c:pt>
                <c:pt idx="13">
                  <c:v>13485709.776</c:v>
                </c:pt>
                <c:pt idx="14">
                  <c:v>13865888.32</c:v>
                </c:pt>
                <c:pt idx="15">
                  <c:v>14429464.352</c:v>
                </c:pt>
                <c:pt idx="16">
                  <c:v>15073603.68</c:v>
                </c:pt>
                <c:pt idx="17">
                  <c:v>16266334.88</c:v>
                </c:pt>
                <c:pt idx="18">
                  <c:v>16993773.44</c:v>
                </c:pt>
                <c:pt idx="19">
                  <c:v>17599689.52</c:v>
                </c:pt>
                <c:pt idx="20">
                  <c:v>18329045.12</c:v>
                </c:pt>
                <c:pt idx="21">
                  <c:v>18920861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908653</c:v>
                </c:pt>
                <c:pt idx="1">
                  <c:v>12761566</c:v>
                </c:pt>
                <c:pt idx="2">
                  <c:v>12491335</c:v>
                </c:pt>
                <c:pt idx="3">
                  <c:v>12714361</c:v>
                </c:pt>
                <c:pt idx="4">
                  <c:v>14117668</c:v>
                </c:pt>
                <c:pt idx="5">
                  <c:v>12801501</c:v>
                </c:pt>
                <c:pt idx="6">
                  <c:v>12208474</c:v>
                </c:pt>
                <c:pt idx="7">
                  <c:v>11466569</c:v>
                </c:pt>
                <c:pt idx="8">
                  <c:v>11235831</c:v>
                </c:pt>
                <c:pt idx="9">
                  <c:v>11191897</c:v>
                </c:pt>
                <c:pt idx="10">
                  <c:v>10774868</c:v>
                </c:pt>
                <c:pt idx="11">
                  <c:v>6869516</c:v>
                </c:pt>
                <c:pt idx="12">
                  <c:v>5771507</c:v>
                </c:pt>
                <c:pt idx="13">
                  <c:v>4691171</c:v>
                </c:pt>
                <c:pt idx="14">
                  <c:v>4647957</c:v>
                </c:pt>
                <c:pt idx="15">
                  <c:v>4945119</c:v>
                </c:pt>
                <c:pt idx="16">
                  <c:v>4591603</c:v>
                </c:pt>
                <c:pt idx="17">
                  <c:v>3640267</c:v>
                </c:pt>
                <c:pt idx="18">
                  <c:v>2673175</c:v>
                </c:pt>
                <c:pt idx="19">
                  <c:v>2116231</c:v>
                </c:pt>
                <c:pt idx="20">
                  <c:v>9042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43681</c:v>
                </c:pt>
                <c:pt idx="18">
                  <c:v>30413255</c:v>
                </c:pt>
                <c:pt idx="19">
                  <c:v>31612557</c:v>
                </c:pt>
                <c:pt idx="20">
                  <c:v>32827633</c:v>
                </c:pt>
                <c:pt idx="21">
                  <c:v>33866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7926"/>
        <c:axId val="14182074"/>
      </c:lineChart>
      <c:catAx>
        <c:axId val="84577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2074"/>
        <c:crossesAt val="0"/>
        <c:auto val="1"/>
        <c:lblAlgn val="ctr"/>
        <c:lblOffset val="100"/>
        <c:noMultiLvlLbl val="0"/>
      </c:catAx>
      <c:valAx>
        <c:axId val="1418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7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  <c:pt idx="20">
                  <c:v>39900000</c:v>
                </c:pt>
                <c:pt idx="21">
                  <c:v>41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  <c:pt idx="20">
                  <c:v>22144500</c:v>
                </c:pt>
                <c:pt idx="21">
                  <c:v>231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23226</c:v>
                </c:pt>
                <c:pt idx="1">
                  <c:v>5110648</c:v>
                </c:pt>
                <c:pt idx="2">
                  <c:v>6747809</c:v>
                </c:pt>
                <c:pt idx="3">
                  <c:v>7811194</c:v>
                </c:pt>
                <c:pt idx="4">
                  <c:v>9585073</c:v>
                </c:pt>
                <c:pt idx="5">
                  <c:v>11229484</c:v>
                </c:pt>
                <c:pt idx="6">
                  <c:v>13019311</c:v>
                </c:pt>
                <c:pt idx="7">
                  <c:v>14465116</c:v>
                </c:pt>
                <c:pt idx="8">
                  <c:v>15639472</c:v>
                </c:pt>
                <c:pt idx="9">
                  <c:v>18439577</c:v>
                </c:pt>
                <c:pt idx="10">
                  <c:v>19323618</c:v>
                </c:pt>
                <c:pt idx="11">
                  <c:v>21820750</c:v>
                </c:pt>
                <c:pt idx="12">
                  <c:v>23236861</c:v>
                </c:pt>
                <c:pt idx="13">
                  <c:v>24408425</c:v>
                </c:pt>
                <c:pt idx="14">
                  <c:v>26027132</c:v>
                </c:pt>
                <c:pt idx="15">
                  <c:v>26954331</c:v>
                </c:pt>
                <c:pt idx="16">
                  <c:v>28802204</c:v>
                </c:pt>
                <c:pt idx="17">
                  <c:v>30209273</c:v>
                </c:pt>
                <c:pt idx="18">
                  <c:v>31444204</c:v>
                </c:pt>
                <c:pt idx="19">
                  <c:v>32970548</c:v>
                </c:pt>
                <c:pt idx="20">
                  <c:v>34370115</c:v>
                </c:pt>
                <c:pt idx="21">
                  <c:v>36399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48209</c:v>
                </c:pt>
                <c:pt idx="1">
                  <c:v>1822836</c:v>
                </c:pt>
                <c:pt idx="2">
                  <c:v>2730108</c:v>
                </c:pt>
                <c:pt idx="3">
                  <c:v>3468247</c:v>
                </c:pt>
                <c:pt idx="4">
                  <c:v>4111133</c:v>
                </c:pt>
                <c:pt idx="5">
                  <c:v>4367385</c:v>
                </c:pt>
                <c:pt idx="6">
                  <c:v>4646758</c:v>
                </c:pt>
                <c:pt idx="7">
                  <c:v>5330892</c:v>
                </c:pt>
                <c:pt idx="8">
                  <c:v>5549807</c:v>
                </c:pt>
                <c:pt idx="9">
                  <c:v>5954037</c:v>
                </c:pt>
                <c:pt idx="10">
                  <c:v>6000564</c:v>
                </c:pt>
                <c:pt idx="11">
                  <c:v>7210802</c:v>
                </c:pt>
                <c:pt idx="12">
                  <c:v>7729678</c:v>
                </c:pt>
                <c:pt idx="13">
                  <c:v>8083110</c:v>
                </c:pt>
                <c:pt idx="14">
                  <c:v>8700605</c:v>
                </c:pt>
                <c:pt idx="15">
                  <c:v>9299647</c:v>
                </c:pt>
                <c:pt idx="16">
                  <c:v>10499768</c:v>
                </c:pt>
                <c:pt idx="17">
                  <c:v>11196890</c:v>
                </c:pt>
                <c:pt idx="18">
                  <c:v>11503447</c:v>
                </c:pt>
                <c:pt idx="19">
                  <c:v>12083624</c:v>
                </c:pt>
                <c:pt idx="20">
                  <c:v>13428915</c:v>
                </c:pt>
                <c:pt idx="21">
                  <c:v>13953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788890.43</c:v>
                </c:pt>
                <c:pt idx="1">
                  <c:v>2836409.64</c:v>
                </c:pt>
                <c:pt idx="2">
                  <c:v>3745033.995</c:v>
                </c:pt>
                <c:pt idx="3">
                  <c:v>4335212.67</c:v>
                </c:pt>
                <c:pt idx="4">
                  <c:v>5319715.515</c:v>
                </c:pt>
                <c:pt idx="5">
                  <c:v>6232363.62</c:v>
                </c:pt>
                <c:pt idx="6">
                  <c:v>7225717.605</c:v>
                </c:pt>
                <c:pt idx="7">
                  <c:v>8028139.38</c:v>
                </c:pt>
                <c:pt idx="8">
                  <c:v>8679906.96</c:v>
                </c:pt>
                <c:pt idx="9">
                  <c:v>10233965.235</c:v>
                </c:pt>
                <c:pt idx="10">
                  <c:v>10724607.99</c:v>
                </c:pt>
                <c:pt idx="11">
                  <c:v>12110516.25</c:v>
                </c:pt>
                <c:pt idx="12">
                  <c:v>12896457.855</c:v>
                </c:pt>
                <c:pt idx="13">
                  <c:v>13546675.875</c:v>
                </c:pt>
                <c:pt idx="14">
                  <c:v>14445058.26</c:v>
                </c:pt>
                <c:pt idx="15">
                  <c:v>14959653.705</c:v>
                </c:pt>
                <c:pt idx="16">
                  <c:v>15985223.22</c:v>
                </c:pt>
                <c:pt idx="17">
                  <c:v>16766146.515</c:v>
                </c:pt>
                <c:pt idx="18">
                  <c:v>17451533.22</c:v>
                </c:pt>
                <c:pt idx="19">
                  <c:v>18298654.14</c:v>
                </c:pt>
                <c:pt idx="20">
                  <c:v>19075413.825</c:v>
                </c:pt>
                <c:pt idx="21">
                  <c:v>20201845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882216</c:v>
                </c:pt>
                <c:pt idx="1">
                  <c:v>10207044</c:v>
                </c:pt>
                <c:pt idx="2">
                  <c:v>9656857</c:v>
                </c:pt>
                <c:pt idx="3">
                  <c:v>9591109</c:v>
                </c:pt>
                <c:pt idx="4">
                  <c:v>8985531</c:v>
                </c:pt>
                <c:pt idx="5">
                  <c:v>8472044</c:v>
                </c:pt>
                <c:pt idx="6">
                  <c:v>7662579</c:v>
                </c:pt>
                <c:pt idx="7">
                  <c:v>7750241</c:v>
                </c:pt>
                <c:pt idx="8">
                  <c:v>8492277</c:v>
                </c:pt>
                <c:pt idx="9">
                  <c:v>7191992</c:v>
                </c:pt>
                <c:pt idx="10">
                  <c:v>7202997</c:v>
                </c:pt>
                <c:pt idx="11">
                  <c:v>5389816</c:v>
                </c:pt>
                <c:pt idx="12">
                  <c:v>5266609</c:v>
                </c:pt>
                <c:pt idx="13">
                  <c:v>4754095</c:v>
                </c:pt>
                <c:pt idx="14">
                  <c:v>4714015</c:v>
                </c:pt>
                <c:pt idx="15">
                  <c:v>5030176</c:v>
                </c:pt>
                <c:pt idx="16">
                  <c:v>4410860</c:v>
                </c:pt>
                <c:pt idx="17">
                  <c:v>3541444</c:v>
                </c:pt>
                <c:pt idx="18">
                  <c:v>3202627</c:v>
                </c:pt>
                <c:pt idx="19">
                  <c:v>2437978</c:v>
                </c:pt>
                <c:pt idx="20">
                  <c:v>1887888</c:v>
                </c:pt>
                <c:pt idx="21">
                  <c:v>34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1951</c:v>
                </c:pt>
                <c:pt idx="5">
                  <c:v>8096762</c:v>
                </c:pt>
                <c:pt idx="6">
                  <c:v>9747015</c:v>
                </c:pt>
                <c:pt idx="7">
                  <c:v>10887553</c:v>
                </c:pt>
                <c:pt idx="8">
                  <c:v>11776799</c:v>
                </c:pt>
                <c:pt idx="9">
                  <c:v>13983365</c:v>
                </c:pt>
                <c:pt idx="10">
                  <c:v>14613256</c:v>
                </c:pt>
                <c:pt idx="11">
                  <c:v>16679300</c:v>
                </c:pt>
                <c:pt idx="12">
                  <c:v>17992188</c:v>
                </c:pt>
                <c:pt idx="13">
                  <c:v>18781743</c:v>
                </c:pt>
                <c:pt idx="14">
                  <c:v>20230452</c:v>
                </c:pt>
                <c:pt idx="15">
                  <c:v>21845093</c:v>
                </c:pt>
                <c:pt idx="16">
                  <c:v>23179965</c:v>
                </c:pt>
                <c:pt idx="17">
                  <c:v>24316809</c:v>
                </c:pt>
                <c:pt idx="18">
                  <c:v>25287752</c:v>
                </c:pt>
                <c:pt idx="19">
                  <c:v>26734928</c:v>
                </c:pt>
                <c:pt idx="20">
                  <c:v>27631007</c:v>
                </c:pt>
                <c:pt idx="21">
                  <c:v>291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5180"/>
        <c:axId val="15530614"/>
      </c:lineChart>
      <c:catAx>
        <c:axId val="993051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0614"/>
        <c:crossesAt val="0"/>
        <c:auto val="1"/>
        <c:lblAlgn val="ctr"/>
        <c:lblOffset val="100"/>
        <c:noMultiLvlLbl val="0"/>
      </c:catAx>
      <c:valAx>
        <c:axId val="1553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5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50000</c:v>
                </c:pt>
                <c:pt idx="1">
                  <c:v>9100000</c:v>
                </c:pt>
                <c:pt idx="2">
                  <c:v>13650000</c:v>
                </c:pt>
                <c:pt idx="3">
                  <c:v>18200000</c:v>
                </c:pt>
                <c:pt idx="4">
                  <c:v>22750000</c:v>
                </c:pt>
                <c:pt idx="5">
                  <c:v>27300000</c:v>
                </c:pt>
                <c:pt idx="6">
                  <c:v>31850000</c:v>
                </c:pt>
                <c:pt idx="7">
                  <c:v>36400000</c:v>
                </c:pt>
                <c:pt idx="8">
                  <c:v>40950000</c:v>
                </c:pt>
                <c:pt idx="9">
                  <c:v>45500000</c:v>
                </c:pt>
                <c:pt idx="10">
                  <c:v>50050000</c:v>
                </c:pt>
                <c:pt idx="11">
                  <c:v>54600000</c:v>
                </c:pt>
                <c:pt idx="12">
                  <c:v>59150000</c:v>
                </c:pt>
                <c:pt idx="13">
                  <c:v>63700000</c:v>
                </c:pt>
                <c:pt idx="14">
                  <c:v>68250000</c:v>
                </c:pt>
                <c:pt idx="15">
                  <c:v>72800000</c:v>
                </c:pt>
                <c:pt idx="16">
                  <c:v>77350000</c:v>
                </c:pt>
                <c:pt idx="17">
                  <c:v>81900000</c:v>
                </c:pt>
                <c:pt idx="18">
                  <c:v>86450000</c:v>
                </c:pt>
                <c:pt idx="19">
                  <c:v>91000000</c:v>
                </c:pt>
                <c:pt idx="20">
                  <c:v>95550000</c:v>
                </c:pt>
                <c:pt idx="21">
                  <c:v>100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56800</c:v>
                </c:pt>
                <c:pt idx="1">
                  <c:v>4513600</c:v>
                </c:pt>
                <c:pt idx="2">
                  <c:v>6770400</c:v>
                </c:pt>
                <c:pt idx="3">
                  <c:v>9027200</c:v>
                </c:pt>
                <c:pt idx="4">
                  <c:v>11284000</c:v>
                </c:pt>
                <c:pt idx="5">
                  <c:v>13540800</c:v>
                </c:pt>
                <c:pt idx="6">
                  <c:v>15797600</c:v>
                </c:pt>
                <c:pt idx="7">
                  <c:v>18054400</c:v>
                </c:pt>
                <c:pt idx="8">
                  <c:v>20311200</c:v>
                </c:pt>
                <c:pt idx="9">
                  <c:v>22568000</c:v>
                </c:pt>
                <c:pt idx="10">
                  <c:v>24824800</c:v>
                </c:pt>
                <c:pt idx="11">
                  <c:v>27081600</c:v>
                </c:pt>
                <c:pt idx="12">
                  <c:v>29338400</c:v>
                </c:pt>
                <c:pt idx="13">
                  <c:v>31595200</c:v>
                </c:pt>
                <c:pt idx="14">
                  <c:v>33852000</c:v>
                </c:pt>
                <c:pt idx="15">
                  <c:v>36108800</c:v>
                </c:pt>
                <c:pt idx="16">
                  <c:v>38365600</c:v>
                </c:pt>
                <c:pt idx="17">
                  <c:v>40622400</c:v>
                </c:pt>
                <c:pt idx="18">
                  <c:v>42879200</c:v>
                </c:pt>
                <c:pt idx="19">
                  <c:v>45136000</c:v>
                </c:pt>
                <c:pt idx="20">
                  <c:v>47392800</c:v>
                </c:pt>
                <c:pt idx="21">
                  <c:v>496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345127</c:v>
                </c:pt>
                <c:pt idx="5">
                  <c:v>19730389</c:v>
                </c:pt>
                <c:pt idx="6">
                  <c:v>27429654</c:v>
                </c:pt>
                <c:pt idx="7">
                  <c:v>31110008</c:v>
                </c:pt>
                <c:pt idx="8">
                  <c:v>36287336</c:v>
                </c:pt>
                <c:pt idx="9">
                  <c:v>38919298</c:v>
                </c:pt>
                <c:pt idx="10">
                  <c:v>41607838</c:v>
                </c:pt>
                <c:pt idx="11">
                  <c:v>48054755</c:v>
                </c:pt>
                <c:pt idx="12">
                  <c:v>54643693</c:v>
                </c:pt>
                <c:pt idx="13">
                  <c:v>56706300</c:v>
                </c:pt>
                <c:pt idx="14">
                  <c:v>57922036</c:v>
                </c:pt>
                <c:pt idx="15">
                  <c:v>60586660</c:v>
                </c:pt>
                <c:pt idx="16">
                  <c:v>66384179</c:v>
                </c:pt>
                <c:pt idx="17">
                  <c:v>71482537</c:v>
                </c:pt>
                <c:pt idx="18">
                  <c:v>74387858</c:v>
                </c:pt>
                <c:pt idx="19">
                  <c:v>78601966</c:v>
                </c:pt>
                <c:pt idx="20">
                  <c:v>80136891</c:v>
                </c:pt>
                <c:pt idx="21">
                  <c:v>87833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000</c:v>
                </c:pt>
                <c:pt idx="1">
                  <c:v>22110</c:v>
                </c:pt>
                <c:pt idx="2">
                  <c:v>22110</c:v>
                </c:pt>
                <c:pt idx="3">
                  <c:v>22110</c:v>
                </c:pt>
                <c:pt idx="4">
                  <c:v>22110</c:v>
                </c:pt>
                <c:pt idx="5">
                  <c:v>22110</c:v>
                </c:pt>
                <c:pt idx="6">
                  <c:v>22110</c:v>
                </c:pt>
                <c:pt idx="7">
                  <c:v>22110</c:v>
                </c:pt>
                <c:pt idx="8">
                  <c:v>22110</c:v>
                </c:pt>
                <c:pt idx="9">
                  <c:v>22110</c:v>
                </c:pt>
                <c:pt idx="10">
                  <c:v>22110</c:v>
                </c:pt>
                <c:pt idx="11">
                  <c:v>22110</c:v>
                </c:pt>
                <c:pt idx="12">
                  <c:v>22110</c:v>
                </c:pt>
                <c:pt idx="13">
                  <c:v>34060</c:v>
                </c:pt>
                <c:pt idx="14">
                  <c:v>34060</c:v>
                </c:pt>
                <c:pt idx="15">
                  <c:v>34060</c:v>
                </c:pt>
                <c:pt idx="16">
                  <c:v>34060</c:v>
                </c:pt>
                <c:pt idx="17">
                  <c:v>42660</c:v>
                </c:pt>
                <c:pt idx="18">
                  <c:v>52420</c:v>
                </c:pt>
                <c:pt idx="19">
                  <c:v>52420</c:v>
                </c:pt>
                <c:pt idx="20">
                  <c:v>52420</c:v>
                </c:pt>
                <c:pt idx="21">
                  <c:v>52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704624.048</c:v>
                </c:pt>
                <c:pt idx="1">
                  <c:v>3215320.992</c:v>
                </c:pt>
                <c:pt idx="2">
                  <c:v>5460299.824</c:v>
                </c:pt>
                <c:pt idx="3">
                  <c:v>6306390.016</c:v>
                </c:pt>
                <c:pt idx="4">
                  <c:v>8107182.992</c:v>
                </c:pt>
                <c:pt idx="5">
                  <c:v>9786272.944</c:v>
                </c:pt>
                <c:pt idx="6">
                  <c:v>13605108.384</c:v>
                </c:pt>
                <c:pt idx="7">
                  <c:v>15430563.968</c:v>
                </c:pt>
                <c:pt idx="8">
                  <c:v>17998518.656</c:v>
                </c:pt>
                <c:pt idx="9">
                  <c:v>19303971.808</c:v>
                </c:pt>
                <c:pt idx="10">
                  <c:v>20637487.648</c:v>
                </c:pt>
                <c:pt idx="11">
                  <c:v>23835158.48</c:v>
                </c:pt>
                <c:pt idx="12">
                  <c:v>27103271.728</c:v>
                </c:pt>
                <c:pt idx="13">
                  <c:v>28126324.8</c:v>
                </c:pt>
                <c:pt idx="14">
                  <c:v>28729329.856</c:v>
                </c:pt>
                <c:pt idx="15">
                  <c:v>30050983.36</c:v>
                </c:pt>
                <c:pt idx="16">
                  <c:v>32926552.784</c:v>
                </c:pt>
                <c:pt idx="17">
                  <c:v>35455338.352</c:v>
                </c:pt>
                <c:pt idx="18">
                  <c:v>36896377.568</c:v>
                </c:pt>
                <c:pt idx="19">
                  <c:v>38986575.136</c:v>
                </c:pt>
                <c:pt idx="20">
                  <c:v>39747897.936</c:v>
                </c:pt>
                <c:pt idx="21">
                  <c:v>43565640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970981</c:v>
                </c:pt>
                <c:pt idx="1">
                  <c:v>55134282</c:v>
                </c:pt>
                <c:pt idx="2">
                  <c:v>52265802</c:v>
                </c:pt>
                <c:pt idx="3">
                  <c:v>51837876</c:v>
                </c:pt>
                <c:pt idx="4">
                  <c:v>49816234</c:v>
                </c:pt>
                <c:pt idx="5">
                  <c:v>48666653</c:v>
                </c:pt>
                <c:pt idx="6">
                  <c:v>42296719</c:v>
                </c:pt>
                <c:pt idx="7">
                  <c:v>40305471</c:v>
                </c:pt>
                <c:pt idx="8">
                  <c:v>35879627</c:v>
                </c:pt>
                <c:pt idx="9">
                  <c:v>35011476</c:v>
                </c:pt>
                <c:pt idx="10">
                  <c:v>34485676</c:v>
                </c:pt>
                <c:pt idx="11">
                  <c:v>30348006</c:v>
                </c:pt>
                <c:pt idx="12">
                  <c:v>27370738</c:v>
                </c:pt>
                <c:pt idx="13">
                  <c:v>26699270</c:v>
                </c:pt>
                <c:pt idx="14">
                  <c:v>26266623</c:v>
                </c:pt>
                <c:pt idx="15">
                  <c:v>26067484</c:v>
                </c:pt>
                <c:pt idx="16">
                  <c:v>18279886</c:v>
                </c:pt>
                <c:pt idx="17">
                  <c:v>13629045</c:v>
                </c:pt>
                <c:pt idx="18">
                  <c:v>11473214</c:v>
                </c:pt>
                <c:pt idx="19">
                  <c:v>7504598</c:v>
                </c:pt>
                <c:pt idx="20">
                  <c:v>6531362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372893</c:v>
                </c:pt>
                <c:pt idx="1">
                  <c:v>6415272</c:v>
                </c:pt>
                <c:pt idx="2">
                  <c:v>10917039</c:v>
                </c:pt>
                <c:pt idx="3">
                  <c:v>12357606</c:v>
                </c:pt>
                <c:pt idx="4">
                  <c:v>15808537</c:v>
                </c:pt>
                <c:pt idx="5">
                  <c:v>19084458</c:v>
                </c:pt>
                <c:pt idx="6">
                  <c:v>26653883</c:v>
                </c:pt>
                <c:pt idx="7">
                  <c:v>30201667</c:v>
                </c:pt>
                <c:pt idx="8">
                  <c:v>35319070</c:v>
                </c:pt>
                <c:pt idx="9">
                  <c:v>37260577</c:v>
                </c:pt>
                <c:pt idx="10">
                  <c:v>39715347</c:v>
                </c:pt>
                <c:pt idx="11">
                  <c:v>46138069</c:v>
                </c:pt>
                <c:pt idx="12">
                  <c:v>52489552</c:v>
                </c:pt>
                <c:pt idx="13">
                  <c:v>54384019</c:v>
                </c:pt>
                <c:pt idx="14">
                  <c:v>55584895</c:v>
                </c:pt>
                <c:pt idx="15">
                  <c:v>58217544</c:v>
                </c:pt>
                <c:pt idx="16">
                  <c:v>63952883</c:v>
                </c:pt>
                <c:pt idx="17">
                  <c:v>68906681</c:v>
                </c:pt>
                <c:pt idx="18">
                  <c:v>71533392</c:v>
                </c:pt>
                <c:pt idx="19">
                  <c:v>75590750</c:v>
                </c:pt>
                <c:pt idx="20">
                  <c:v>77120540</c:v>
                </c:pt>
                <c:pt idx="21">
                  <c:v>8466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3638"/>
        <c:axId val="52311527"/>
      </c:lineChart>
      <c:catAx>
        <c:axId val="133136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1527"/>
        <c:crossesAt val="0"/>
        <c:auto val="1"/>
        <c:lblAlgn val="ctr"/>
        <c:lblOffset val="100"/>
        <c:noMultiLvlLbl val="0"/>
      </c:catAx>
      <c:valAx>
        <c:axId val="5231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3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13636.363636364</c:v>
                </c:pt>
                <c:pt idx="1">
                  <c:v>1627272.72727273</c:v>
                </c:pt>
                <c:pt idx="2">
                  <c:v>2440909.09090909</c:v>
                </c:pt>
                <c:pt idx="3">
                  <c:v>3254545.45454545</c:v>
                </c:pt>
                <c:pt idx="4">
                  <c:v>4068181.81818182</c:v>
                </c:pt>
                <c:pt idx="5">
                  <c:v>4881818.18181818</c:v>
                </c:pt>
                <c:pt idx="6">
                  <c:v>5695454.54545455</c:v>
                </c:pt>
                <c:pt idx="7">
                  <c:v>6509090.90909091</c:v>
                </c:pt>
                <c:pt idx="8">
                  <c:v>7322727.27272727</c:v>
                </c:pt>
                <c:pt idx="9">
                  <c:v>8136363.63636364</c:v>
                </c:pt>
                <c:pt idx="10">
                  <c:v>8950000</c:v>
                </c:pt>
                <c:pt idx="11">
                  <c:v>9763636.36363636</c:v>
                </c:pt>
                <c:pt idx="12">
                  <c:v>10577272.7272727</c:v>
                </c:pt>
                <c:pt idx="13">
                  <c:v>11390909.0909091</c:v>
                </c:pt>
                <c:pt idx="14">
                  <c:v>12204545.4545455</c:v>
                </c:pt>
                <c:pt idx="15">
                  <c:v>13018181.8181818</c:v>
                </c:pt>
                <c:pt idx="16">
                  <c:v>13831818.1818182</c:v>
                </c:pt>
                <c:pt idx="17">
                  <c:v>14645454.5454545</c:v>
                </c:pt>
                <c:pt idx="18">
                  <c:v>15459090.9090909</c:v>
                </c:pt>
                <c:pt idx="19">
                  <c:v>16272727.2727273</c:v>
                </c:pt>
                <c:pt idx="20">
                  <c:v>17086363.6363636</c:v>
                </c:pt>
                <c:pt idx="21">
                  <c:v>17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03563.636363636</c:v>
                </c:pt>
                <c:pt idx="1">
                  <c:v>807127.272727273</c:v>
                </c:pt>
                <c:pt idx="2">
                  <c:v>1210690.90909091</c:v>
                </c:pt>
                <c:pt idx="3">
                  <c:v>1614254.54545455</c:v>
                </c:pt>
                <c:pt idx="4">
                  <c:v>2017818.18181818</c:v>
                </c:pt>
                <c:pt idx="5">
                  <c:v>2421381.81818182</c:v>
                </c:pt>
                <c:pt idx="6">
                  <c:v>2824945.45454545</c:v>
                </c:pt>
                <c:pt idx="7">
                  <c:v>3228509.09090909</c:v>
                </c:pt>
                <c:pt idx="8">
                  <c:v>3632072.72727273</c:v>
                </c:pt>
                <c:pt idx="9">
                  <c:v>4035636.36363636</c:v>
                </c:pt>
                <c:pt idx="10">
                  <c:v>4439200</c:v>
                </c:pt>
                <c:pt idx="11">
                  <c:v>4842763.63636364</c:v>
                </c:pt>
                <c:pt idx="12">
                  <c:v>5246327.27272727</c:v>
                </c:pt>
                <c:pt idx="13">
                  <c:v>5649890.90909091</c:v>
                </c:pt>
                <c:pt idx="14">
                  <c:v>6053454.54545455</c:v>
                </c:pt>
                <c:pt idx="15">
                  <c:v>6457018.18181818</c:v>
                </c:pt>
                <c:pt idx="16">
                  <c:v>6860581.81818182</c:v>
                </c:pt>
                <c:pt idx="17">
                  <c:v>7264145.45454545</c:v>
                </c:pt>
                <c:pt idx="18">
                  <c:v>7667709.09090909</c:v>
                </c:pt>
                <c:pt idx="19">
                  <c:v>8071272.72727273</c:v>
                </c:pt>
                <c:pt idx="20">
                  <c:v>8474836.36363636</c:v>
                </c:pt>
                <c:pt idx="21">
                  <c:v>88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90195</c:v>
                </c:pt>
                <c:pt idx="1">
                  <c:v>1746366</c:v>
                </c:pt>
                <c:pt idx="2">
                  <c:v>2223877</c:v>
                </c:pt>
                <c:pt idx="3">
                  <c:v>2471127</c:v>
                </c:pt>
                <c:pt idx="4">
                  <c:v>5980359</c:v>
                </c:pt>
                <c:pt idx="5">
                  <c:v>6336544</c:v>
                </c:pt>
                <c:pt idx="6">
                  <c:v>6815319</c:v>
                </c:pt>
                <c:pt idx="7">
                  <c:v>7423244</c:v>
                </c:pt>
                <c:pt idx="8">
                  <c:v>7985225</c:v>
                </c:pt>
                <c:pt idx="9">
                  <c:v>9652390</c:v>
                </c:pt>
                <c:pt idx="10">
                  <c:v>10426600</c:v>
                </c:pt>
                <c:pt idx="11">
                  <c:v>13937230</c:v>
                </c:pt>
                <c:pt idx="12">
                  <c:v>14589895</c:v>
                </c:pt>
                <c:pt idx="13">
                  <c:v>15450576</c:v>
                </c:pt>
                <c:pt idx="14">
                  <c:v>16595364</c:v>
                </c:pt>
                <c:pt idx="15">
                  <c:v>16953764</c:v>
                </c:pt>
                <c:pt idx="16">
                  <c:v>17332269</c:v>
                </c:pt>
                <c:pt idx="17">
                  <c:v>18362004</c:v>
                </c:pt>
                <c:pt idx="18">
                  <c:v>18671464</c:v>
                </c:pt>
                <c:pt idx="19">
                  <c:v>21063379</c:v>
                </c:pt>
                <c:pt idx="20">
                  <c:v>21438269</c:v>
                </c:pt>
                <c:pt idx="21">
                  <c:v>22095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92736.72</c:v>
                </c:pt>
                <c:pt idx="1">
                  <c:v>866197.536</c:v>
                </c:pt>
                <c:pt idx="2">
                  <c:v>1103042.992</c:v>
                </c:pt>
                <c:pt idx="3">
                  <c:v>1225678.992</c:v>
                </c:pt>
                <c:pt idx="4">
                  <c:v>2966258.064</c:v>
                </c:pt>
                <c:pt idx="5">
                  <c:v>3142925.824</c:v>
                </c:pt>
                <c:pt idx="6">
                  <c:v>3380398.224</c:v>
                </c:pt>
                <c:pt idx="7">
                  <c:v>3681929.024</c:v>
                </c:pt>
                <c:pt idx="8">
                  <c:v>3960671.6</c:v>
                </c:pt>
                <c:pt idx="9">
                  <c:v>4787585.44</c:v>
                </c:pt>
                <c:pt idx="10">
                  <c:v>5171593.6</c:v>
                </c:pt>
                <c:pt idx="11">
                  <c:v>6912866.08</c:v>
                </c:pt>
                <c:pt idx="12">
                  <c:v>7236587.92</c:v>
                </c:pt>
                <c:pt idx="13">
                  <c:v>7663485.696</c:v>
                </c:pt>
                <c:pt idx="14">
                  <c:v>8231300.544</c:v>
                </c:pt>
                <c:pt idx="15">
                  <c:v>8409066.944</c:v>
                </c:pt>
                <c:pt idx="16">
                  <c:v>8596805.424</c:v>
                </c:pt>
                <c:pt idx="17">
                  <c:v>9107553.984</c:v>
                </c:pt>
                <c:pt idx="18">
                  <c:v>9261046.144</c:v>
                </c:pt>
                <c:pt idx="19">
                  <c:v>10447435.984</c:v>
                </c:pt>
                <c:pt idx="20">
                  <c:v>10633381.424</c:v>
                </c:pt>
                <c:pt idx="21">
                  <c:v>10959121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365599</c:v>
                </c:pt>
                <c:pt idx="1">
                  <c:v>12482278</c:v>
                </c:pt>
                <c:pt idx="2">
                  <c:v>12438789</c:v>
                </c:pt>
                <c:pt idx="3">
                  <c:v>12649794</c:v>
                </c:pt>
                <c:pt idx="4">
                  <c:v>9558732</c:v>
                </c:pt>
                <c:pt idx="5">
                  <c:v>10134707</c:v>
                </c:pt>
                <c:pt idx="6">
                  <c:v>10313617</c:v>
                </c:pt>
                <c:pt idx="7">
                  <c:v>9890317</c:v>
                </c:pt>
                <c:pt idx="8">
                  <c:v>9756116</c:v>
                </c:pt>
                <c:pt idx="9">
                  <c:v>8854361</c:v>
                </c:pt>
                <c:pt idx="10">
                  <c:v>8443289</c:v>
                </c:pt>
                <c:pt idx="11">
                  <c:v>5484194</c:v>
                </c:pt>
                <c:pt idx="12">
                  <c:v>6160979</c:v>
                </c:pt>
                <c:pt idx="13">
                  <c:v>5789023</c:v>
                </c:pt>
                <c:pt idx="14">
                  <c:v>5015430</c:v>
                </c:pt>
                <c:pt idx="15">
                  <c:v>5116175</c:v>
                </c:pt>
                <c:pt idx="16">
                  <c:v>4517535</c:v>
                </c:pt>
                <c:pt idx="17">
                  <c:v>3535980</c:v>
                </c:pt>
                <c:pt idx="18">
                  <c:v>3267250</c:v>
                </c:pt>
                <c:pt idx="19">
                  <c:v>875335</c:v>
                </c:pt>
                <c:pt idx="20">
                  <c:v>531845</c:v>
                </c:pt>
                <c:pt idx="21">
                  <c:v>89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14059</c:v>
                </c:pt>
                <c:pt idx="1">
                  <c:v>1312842</c:v>
                </c:pt>
                <c:pt idx="2">
                  <c:v>1627759</c:v>
                </c:pt>
                <c:pt idx="3">
                  <c:v>1826099</c:v>
                </c:pt>
                <c:pt idx="4">
                  <c:v>5201675</c:v>
                </c:pt>
                <c:pt idx="5">
                  <c:v>5515752</c:v>
                </c:pt>
                <c:pt idx="6">
                  <c:v>5957211</c:v>
                </c:pt>
                <c:pt idx="7">
                  <c:v>6533288</c:v>
                </c:pt>
                <c:pt idx="8">
                  <c:v>7019739</c:v>
                </c:pt>
                <c:pt idx="9">
                  <c:v>8550864</c:v>
                </c:pt>
                <c:pt idx="10">
                  <c:v>9153164</c:v>
                </c:pt>
                <c:pt idx="11">
                  <c:v>11720126</c:v>
                </c:pt>
                <c:pt idx="12">
                  <c:v>11397851</c:v>
                </c:pt>
                <c:pt idx="13">
                  <c:v>11988380</c:v>
                </c:pt>
                <c:pt idx="14">
                  <c:v>12973684</c:v>
                </c:pt>
                <c:pt idx="15">
                  <c:v>13249052</c:v>
                </c:pt>
                <c:pt idx="16">
                  <c:v>13534973</c:v>
                </c:pt>
                <c:pt idx="17">
                  <c:v>14308020</c:v>
                </c:pt>
                <c:pt idx="18">
                  <c:v>14394054</c:v>
                </c:pt>
                <c:pt idx="19">
                  <c:v>16755125</c:v>
                </c:pt>
                <c:pt idx="20">
                  <c:v>17046111</c:v>
                </c:pt>
                <c:pt idx="21">
                  <c:v>1765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678"/>
        <c:axId val="96395027"/>
      </c:lineChart>
      <c:catAx>
        <c:axId val="5883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5027"/>
        <c:crossesAt val="0"/>
        <c:auto val="1"/>
        <c:lblAlgn val="ctr"/>
        <c:lblOffset val="100"/>
        <c:noMultiLvlLbl val="0"/>
      </c:catAx>
      <c:valAx>
        <c:axId val="9639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32534.32</c:v>
                </c:pt>
                <c:pt idx="1">
                  <c:v>812521.904</c:v>
                </c:pt>
                <c:pt idx="2">
                  <c:v>1515045.888</c:v>
                </c:pt>
                <c:pt idx="3">
                  <c:v>2075981.712</c:v>
                </c:pt>
                <c:pt idx="4">
                  <c:v>2823130.32</c:v>
                </c:pt>
                <c:pt idx="5">
                  <c:v>3273343.072</c:v>
                </c:pt>
                <c:pt idx="6">
                  <c:v>3568353.952</c:v>
                </c:pt>
                <c:pt idx="7">
                  <c:v>4038517.312</c:v>
                </c:pt>
                <c:pt idx="8">
                  <c:v>4438615.712</c:v>
                </c:pt>
                <c:pt idx="9">
                  <c:v>5728017.808</c:v>
                </c:pt>
                <c:pt idx="10">
                  <c:v>6001767.648</c:v>
                </c:pt>
                <c:pt idx="11">
                  <c:v>7461063.136</c:v>
                </c:pt>
                <c:pt idx="12">
                  <c:v>8395645.68</c:v>
                </c:pt>
                <c:pt idx="13">
                  <c:v>9110743.76</c:v>
                </c:pt>
                <c:pt idx="14">
                  <c:v>9859110.048</c:v>
                </c:pt>
                <c:pt idx="15">
                  <c:v>10290006.576</c:v>
                </c:pt>
                <c:pt idx="16">
                  <c:v>10762558.176</c:v>
                </c:pt>
                <c:pt idx="17">
                  <c:v>11525126.432</c:v>
                </c:pt>
                <c:pt idx="18">
                  <c:v>12481709.552</c:v>
                </c:pt>
                <c:pt idx="19">
                  <c:v>13524864.016</c:v>
                </c:pt>
                <c:pt idx="20">
                  <c:v>14481784.912</c:v>
                </c:pt>
                <c:pt idx="21">
                  <c:v>15752522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061517</c:v>
                </c:pt>
                <c:pt idx="1">
                  <c:v>29676656</c:v>
                </c:pt>
                <c:pt idx="2">
                  <c:v>28290543</c:v>
                </c:pt>
                <c:pt idx="3">
                  <c:v>27260903</c:v>
                </c:pt>
                <c:pt idx="4">
                  <c:v>25919315</c:v>
                </c:pt>
                <c:pt idx="5">
                  <c:v>25071578</c:v>
                </c:pt>
                <c:pt idx="6">
                  <c:v>24619123</c:v>
                </c:pt>
                <c:pt idx="7">
                  <c:v>23687922</c:v>
                </c:pt>
                <c:pt idx="8">
                  <c:v>22944196</c:v>
                </c:pt>
                <c:pt idx="9">
                  <c:v>20371705</c:v>
                </c:pt>
                <c:pt idx="10">
                  <c:v>19836867</c:v>
                </c:pt>
                <c:pt idx="11">
                  <c:v>16904538</c:v>
                </c:pt>
                <c:pt idx="12">
                  <c:v>15234970</c:v>
                </c:pt>
                <c:pt idx="13">
                  <c:v>13970954</c:v>
                </c:pt>
                <c:pt idx="14">
                  <c:v>12463057</c:v>
                </c:pt>
                <c:pt idx="15">
                  <c:v>12463057</c:v>
                </c:pt>
                <c:pt idx="16">
                  <c:v>10646771</c:v>
                </c:pt>
                <c:pt idx="17">
                  <c:v>8967575</c:v>
                </c:pt>
                <c:pt idx="18">
                  <c:v>7038980</c:v>
                </c:pt>
                <c:pt idx="19">
                  <c:v>4926846</c:v>
                </c:pt>
                <c:pt idx="20">
                  <c:v>2997570</c:v>
                </c:pt>
                <c:pt idx="21">
                  <c:v>435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6458"/>
        <c:axId val="80577055"/>
      </c:lineChart>
      <c:catAx>
        <c:axId val="887664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7055"/>
        <c:crossesAt val="0"/>
        <c:auto val="1"/>
        <c:lblAlgn val="ctr"/>
        <c:lblOffset val="100"/>
        <c:noMultiLvlLbl val="0"/>
      </c:catAx>
      <c:valAx>
        <c:axId val="8057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6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4545.4545455</c:v>
                </c:pt>
                <c:pt idx="1">
                  <c:v>23209090.9090909</c:v>
                </c:pt>
                <c:pt idx="2">
                  <c:v>34813636.3636364</c:v>
                </c:pt>
                <c:pt idx="3">
                  <c:v>46418181.8181818</c:v>
                </c:pt>
                <c:pt idx="4">
                  <c:v>58022727.2727273</c:v>
                </c:pt>
                <c:pt idx="5">
                  <c:v>69627272.7272727</c:v>
                </c:pt>
                <c:pt idx="6">
                  <c:v>81231818.1818182</c:v>
                </c:pt>
                <c:pt idx="7">
                  <c:v>92836363.6363636</c:v>
                </c:pt>
                <c:pt idx="8">
                  <c:v>104440909.090909</c:v>
                </c:pt>
                <c:pt idx="9">
                  <c:v>116045454.545455</c:v>
                </c:pt>
                <c:pt idx="10">
                  <c:v>127650000</c:v>
                </c:pt>
                <c:pt idx="11">
                  <c:v>139254545.454545</c:v>
                </c:pt>
                <c:pt idx="12">
                  <c:v>150859090.909091</c:v>
                </c:pt>
                <c:pt idx="13">
                  <c:v>162463636.363636</c:v>
                </c:pt>
                <c:pt idx="14">
                  <c:v>174068181.818182</c:v>
                </c:pt>
                <c:pt idx="15">
                  <c:v>185672727.272727</c:v>
                </c:pt>
                <c:pt idx="16">
                  <c:v>197277272.727273</c:v>
                </c:pt>
                <c:pt idx="17">
                  <c:v>208881818.181818</c:v>
                </c:pt>
                <c:pt idx="18">
                  <c:v>220486363.636364</c:v>
                </c:pt>
                <c:pt idx="19">
                  <c:v>232090909.090909</c:v>
                </c:pt>
                <c:pt idx="20">
                  <c:v>243695454.545455</c:v>
                </c:pt>
                <c:pt idx="21">
                  <c:v>255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7086.36363636</c:v>
                </c:pt>
                <c:pt idx="1">
                  <c:v>11674172.7272727</c:v>
                </c:pt>
                <c:pt idx="2">
                  <c:v>17511259.0909091</c:v>
                </c:pt>
                <c:pt idx="3">
                  <c:v>23348345.4545455</c:v>
                </c:pt>
                <c:pt idx="4">
                  <c:v>29185431.8181818</c:v>
                </c:pt>
                <c:pt idx="5">
                  <c:v>35022518.1818182</c:v>
                </c:pt>
                <c:pt idx="6">
                  <c:v>40859604.5454546</c:v>
                </c:pt>
                <c:pt idx="7">
                  <c:v>46696690.9090909</c:v>
                </c:pt>
                <c:pt idx="8">
                  <c:v>52533777.2727273</c:v>
                </c:pt>
                <c:pt idx="9">
                  <c:v>58370863.6363636</c:v>
                </c:pt>
                <c:pt idx="10">
                  <c:v>64207950</c:v>
                </c:pt>
                <c:pt idx="11">
                  <c:v>70045036.3636364</c:v>
                </c:pt>
                <c:pt idx="12">
                  <c:v>75882122.7272727</c:v>
                </c:pt>
                <c:pt idx="13">
                  <c:v>81719209.0909091</c:v>
                </c:pt>
                <c:pt idx="14">
                  <c:v>87556295.4545455</c:v>
                </c:pt>
                <c:pt idx="15">
                  <c:v>93393381.8181818</c:v>
                </c:pt>
                <c:pt idx="16">
                  <c:v>99230468.1818182</c:v>
                </c:pt>
                <c:pt idx="17">
                  <c:v>105067554.545455</c:v>
                </c:pt>
                <c:pt idx="18">
                  <c:v>110904640.909091</c:v>
                </c:pt>
                <c:pt idx="19">
                  <c:v>116741727.272727</c:v>
                </c:pt>
                <c:pt idx="20">
                  <c:v>122578813.636364</c:v>
                </c:pt>
                <c:pt idx="21">
                  <c:v>12841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610170</c:v>
                </c:pt>
                <c:pt idx="1">
                  <c:v>22090051</c:v>
                </c:pt>
                <c:pt idx="2">
                  <c:v>36054549</c:v>
                </c:pt>
                <c:pt idx="3">
                  <c:v>42323862</c:v>
                </c:pt>
                <c:pt idx="4">
                  <c:v>53810984</c:v>
                </c:pt>
                <c:pt idx="5">
                  <c:v>64686359</c:v>
                </c:pt>
                <c:pt idx="6">
                  <c:v>77844401</c:v>
                </c:pt>
                <c:pt idx="7">
                  <c:v>87100197</c:v>
                </c:pt>
                <c:pt idx="8">
                  <c:v>97362628</c:v>
                </c:pt>
                <c:pt idx="9">
                  <c:v>110424427</c:v>
                </c:pt>
                <c:pt idx="10">
                  <c:v>116591183</c:v>
                </c:pt>
                <c:pt idx="11">
                  <c:v>137469795</c:v>
                </c:pt>
                <c:pt idx="12">
                  <c:v>151449745</c:v>
                </c:pt>
                <c:pt idx="13">
                  <c:v>159111939</c:v>
                </c:pt>
                <c:pt idx="14">
                  <c:v>166517554</c:v>
                </c:pt>
                <c:pt idx="15">
                  <c:v>173072717</c:v>
                </c:pt>
                <c:pt idx="16">
                  <c:v>186449823</c:v>
                </c:pt>
                <c:pt idx="17">
                  <c:v>198567193</c:v>
                </c:pt>
                <c:pt idx="18">
                  <c:v>205170457</c:v>
                </c:pt>
                <c:pt idx="19">
                  <c:v>217721819</c:v>
                </c:pt>
                <c:pt idx="20">
                  <c:v>224955473</c:v>
                </c:pt>
                <c:pt idx="21">
                  <c:v>238923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95355</c:v>
                </c:pt>
                <c:pt idx="1">
                  <c:v>8227827</c:v>
                </c:pt>
                <c:pt idx="2">
                  <c:v>10465481</c:v>
                </c:pt>
                <c:pt idx="3">
                  <c:v>12908148</c:v>
                </c:pt>
                <c:pt idx="4">
                  <c:v>15635180</c:v>
                </c:pt>
                <c:pt idx="5">
                  <c:v>17256373</c:v>
                </c:pt>
                <c:pt idx="6">
                  <c:v>18616302</c:v>
                </c:pt>
                <c:pt idx="7">
                  <c:v>21223618</c:v>
                </c:pt>
                <c:pt idx="8">
                  <c:v>23075799</c:v>
                </c:pt>
                <c:pt idx="9">
                  <c:v>25457855</c:v>
                </c:pt>
                <c:pt idx="10">
                  <c:v>26293820</c:v>
                </c:pt>
                <c:pt idx="11">
                  <c:v>28604862</c:v>
                </c:pt>
                <c:pt idx="12">
                  <c:v>31081769</c:v>
                </c:pt>
                <c:pt idx="13">
                  <c:v>32737288</c:v>
                </c:pt>
                <c:pt idx="14">
                  <c:v>35714425</c:v>
                </c:pt>
                <c:pt idx="15">
                  <c:v>38128281</c:v>
                </c:pt>
                <c:pt idx="16">
                  <c:v>40868550</c:v>
                </c:pt>
                <c:pt idx="17">
                  <c:v>42646911</c:v>
                </c:pt>
                <c:pt idx="18">
                  <c:v>45319740</c:v>
                </c:pt>
                <c:pt idx="19">
                  <c:v>47553545</c:v>
                </c:pt>
                <c:pt idx="20">
                  <c:v>50198824</c:v>
                </c:pt>
                <c:pt idx="21">
                  <c:v>51493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330915.51</c:v>
                </c:pt>
                <c:pt idx="1">
                  <c:v>11111295.653</c:v>
                </c:pt>
                <c:pt idx="2">
                  <c:v>18135438.147</c:v>
                </c:pt>
                <c:pt idx="3">
                  <c:v>21288902.586</c:v>
                </c:pt>
                <c:pt idx="4">
                  <c:v>27066924.952</c:v>
                </c:pt>
                <c:pt idx="5">
                  <c:v>32537238.577</c:v>
                </c:pt>
                <c:pt idx="6">
                  <c:v>39155733.703</c:v>
                </c:pt>
                <c:pt idx="7">
                  <c:v>43811399.091</c:v>
                </c:pt>
                <c:pt idx="8">
                  <c:v>48973401.884</c:v>
                </c:pt>
                <c:pt idx="9">
                  <c:v>55543486.781</c:v>
                </c:pt>
                <c:pt idx="10">
                  <c:v>58645365.049</c:v>
                </c:pt>
                <c:pt idx="11">
                  <c:v>69147306.885</c:v>
                </c:pt>
                <c:pt idx="12">
                  <c:v>76179221.735</c:v>
                </c:pt>
                <c:pt idx="13">
                  <c:v>80033305.317</c:v>
                </c:pt>
                <c:pt idx="14">
                  <c:v>83758329.662</c:v>
                </c:pt>
                <c:pt idx="15">
                  <c:v>87055576.651</c:v>
                </c:pt>
                <c:pt idx="16">
                  <c:v>93784260.969</c:v>
                </c:pt>
                <c:pt idx="17">
                  <c:v>99879298.079</c:v>
                </c:pt>
                <c:pt idx="18">
                  <c:v>103200739.871</c:v>
                </c:pt>
                <c:pt idx="19">
                  <c:v>109514074.957</c:v>
                </c:pt>
                <c:pt idx="20">
                  <c:v>113152602.919</c:v>
                </c:pt>
                <c:pt idx="21">
                  <c:v>120178374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5564498</c:v>
                </c:pt>
                <c:pt idx="1">
                  <c:v>118086848</c:v>
                </c:pt>
                <c:pt idx="2">
                  <c:v>111981949</c:v>
                </c:pt>
                <c:pt idx="3">
                  <c:v>111502939</c:v>
                </c:pt>
                <c:pt idx="4">
                  <c:v>107777163</c:v>
                </c:pt>
                <c:pt idx="5">
                  <c:v>103304776</c:v>
                </c:pt>
                <c:pt idx="6">
                  <c:v>96175337</c:v>
                </c:pt>
                <c:pt idx="7">
                  <c:v>92520347</c:v>
                </c:pt>
                <c:pt idx="8">
                  <c:v>88417772</c:v>
                </c:pt>
                <c:pt idx="9">
                  <c:v>82090335</c:v>
                </c:pt>
                <c:pt idx="10">
                  <c:v>81273582</c:v>
                </c:pt>
                <c:pt idx="11">
                  <c:v>66440290</c:v>
                </c:pt>
                <c:pt idx="12">
                  <c:v>60496887</c:v>
                </c:pt>
                <c:pt idx="13">
                  <c:v>57514878</c:v>
                </c:pt>
                <c:pt idx="14">
                  <c:v>54066408</c:v>
                </c:pt>
                <c:pt idx="15">
                  <c:v>53937473</c:v>
                </c:pt>
                <c:pt idx="16">
                  <c:v>41226024</c:v>
                </c:pt>
                <c:pt idx="17">
                  <c:v>32117887</c:v>
                </c:pt>
                <c:pt idx="18">
                  <c:v>27954125</c:v>
                </c:pt>
                <c:pt idx="19">
                  <c:v>17491187</c:v>
                </c:pt>
                <c:pt idx="20">
                  <c:v>12120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305281</c:v>
                </c:pt>
                <c:pt idx="1">
                  <c:v>20507148</c:v>
                </c:pt>
                <c:pt idx="2">
                  <c:v>32739183</c:v>
                </c:pt>
                <c:pt idx="3">
                  <c:v>37989379</c:v>
                </c:pt>
                <c:pt idx="4">
                  <c:v>48785801</c:v>
                </c:pt>
                <c:pt idx="5">
                  <c:v>58571077</c:v>
                </c:pt>
                <c:pt idx="6">
                  <c:v>71865395</c:v>
                </c:pt>
                <c:pt idx="7">
                  <c:v>80584153</c:v>
                </c:pt>
                <c:pt idx="8">
                  <c:v>91479606</c:v>
                </c:pt>
                <c:pt idx="9">
                  <c:v>101155060</c:v>
                </c:pt>
                <c:pt idx="10">
                  <c:v>107460004</c:v>
                </c:pt>
                <c:pt idx="11">
                  <c:v>126782447</c:v>
                </c:pt>
                <c:pt idx="12">
                  <c:v>139367898</c:v>
                </c:pt>
                <c:pt idx="13">
                  <c:v>146274397</c:v>
                </c:pt>
                <c:pt idx="14">
                  <c:v>153881066</c:v>
                </c:pt>
                <c:pt idx="15">
                  <c:v>160861844</c:v>
                </c:pt>
                <c:pt idx="16">
                  <c:v>172778537</c:v>
                </c:pt>
                <c:pt idx="17">
                  <c:v>183506627</c:v>
                </c:pt>
                <c:pt idx="18">
                  <c:v>189436853</c:v>
                </c:pt>
                <c:pt idx="19">
                  <c:v>201894850</c:v>
                </c:pt>
                <c:pt idx="20">
                  <c:v>207870448</c:v>
                </c:pt>
                <c:pt idx="21">
                  <c:v>22081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2933"/>
        <c:axId val="12429913"/>
      </c:lineChart>
      <c:catAx>
        <c:axId val="76602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9913"/>
        <c:crossesAt val="0"/>
        <c:auto val="1"/>
        <c:lblAlgn val="ctr"/>
        <c:lblOffset val="100"/>
        <c:noMultiLvlLbl val="0"/>
      </c:catAx>
      <c:valAx>
        <c:axId val="1242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2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36994</c:v>
                </c:pt>
                <c:pt idx="1">
                  <c:v>6316221</c:v>
                </c:pt>
                <c:pt idx="2">
                  <c:v>10626957</c:v>
                </c:pt>
                <c:pt idx="3">
                  <c:v>11927700</c:v>
                </c:pt>
                <c:pt idx="4">
                  <c:v>13584892</c:v>
                </c:pt>
                <c:pt idx="5">
                  <c:v>16180947</c:v>
                </c:pt>
                <c:pt idx="6">
                  <c:v>17951934</c:v>
                </c:pt>
                <c:pt idx="7">
                  <c:v>20584743</c:v>
                </c:pt>
                <c:pt idx="8">
                  <c:v>23339840</c:v>
                </c:pt>
                <c:pt idx="9">
                  <c:v>26216685</c:v>
                </c:pt>
                <c:pt idx="10">
                  <c:v>27744439</c:v>
                </c:pt>
                <c:pt idx="11">
                  <c:v>31185186</c:v>
                </c:pt>
                <c:pt idx="12">
                  <c:v>34837567</c:v>
                </c:pt>
                <c:pt idx="13">
                  <c:v>36459741</c:v>
                </c:pt>
                <c:pt idx="14">
                  <c:v>39558738</c:v>
                </c:pt>
                <c:pt idx="15">
                  <c:v>40927986</c:v>
                </c:pt>
                <c:pt idx="16">
                  <c:v>44307496</c:v>
                </c:pt>
                <c:pt idx="17">
                  <c:v>46631436</c:v>
                </c:pt>
                <c:pt idx="18">
                  <c:v>47808400</c:v>
                </c:pt>
                <c:pt idx="19">
                  <c:v>51201490</c:v>
                </c:pt>
                <c:pt idx="20">
                  <c:v>53245157</c:v>
                </c:pt>
                <c:pt idx="21">
                  <c:v>55519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16158</c:v>
                </c:pt>
                <c:pt idx="1">
                  <c:v>3143158</c:v>
                </c:pt>
                <c:pt idx="2">
                  <c:v>5117296</c:v>
                </c:pt>
                <c:pt idx="3">
                  <c:v>6523848</c:v>
                </c:pt>
                <c:pt idx="4">
                  <c:v>7728746</c:v>
                </c:pt>
                <c:pt idx="5">
                  <c:v>9693158</c:v>
                </c:pt>
                <c:pt idx="6">
                  <c:v>11555352</c:v>
                </c:pt>
                <c:pt idx="7">
                  <c:v>12376902</c:v>
                </c:pt>
                <c:pt idx="8">
                  <c:v>14024158</c:v>
                </c:pt>
                <c:pt idx="9">
                  <c:v>15143569</c:v>
                </c:pt>
                <c:pt idx="10">
                  <c:v>16233798</c:v>
                </c:pt>
                <c:pt idx="11">
                  <c:v>21059766</c:v>
                </c:pt>
                <c:pt idx="12">
                  <c:v>22650740</c:v>
                </c:pt>
                <c:pt idx="13">
                  <c:v>24660514</c:v>
                </c:pt>
                <c:pt idx="14">
                  <c:v>25533297</c:v>
                </c:pt>
                <c:pt idx="15">
                  <c:v>26622169</c:v>
                </c:pt>
                <c:pt idx="16">
                  <c:v>27803220</c:v>
                </c:pt>
                <c:pt idx="17">
                  <c:v>29343681</c:v>
                </c:pt>
                <c:pt idx="18">
                  <c:v>30413255</c:v>
                </c:pt>
                <c:pt idx="19">
                  <c:v>31612557</c:v>
                </c:pt>
                <c:pt idx="20">
                  <c:v>32827633</c:v>
                </c:pt>
                <c:pt idx="21">
                  <c:v>33866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5177</c:v>
                </c:pt>
                <c:pt idx="1">
                  <c:v>3319655</c:v>
                </c:pt>
                <c:pt idx="2">
                  <c:v>4450132</c:v>
                </c:pt>
                <c:pt idx="3">
                  <c:v>5354126</c:v>
                </c:pt>
                <c:pt idx="4">
                  <c:v>6465751</c:v>
                </c:pt>
                <c:pt idx="5">
                  <c:v>8100562</c:v>
                </c:pt>
                <c:pt idx="6">
                  <c:v>9750815</c:v>
                </c:pt>
                <c:pt idx="7">
                  <c:v>10891353</c:v>
                </c:pt>
                <c:pt idx="8">
                  <c:v>11780599</c:v>
                </c:pt>
                <c:pt idx="9">
                  <c:v>13987585</c:v>
                </c:pt>
                <c:pt idx="10">
                  <c:v>14617476</c:v>
                </c:pt>
                <c:pt idx="11">
                  <c:v>16683520</c:v>
                </c:pt>
                <c:pt idx="12">
                  <c:v>17996408</c:v>
                </c:pt>
                <c:pt idx="13">
                  <c:v>18785963</c:v>
                </c:pt>
                <c:pt idx="14">
                  <c:v>20234716</c:v>
                </c:pt>
                <c:pt idx="15">
                  <c:v>21849357</c:v>
                </c:pt>
                <c:pt idx="16">
                  <c:v>23184229</c:v>
                </c:pt>
                <c:pt idx="17">
                  <c:v>24321073</c:v>
                </c:pt>
                <c:pt idx="18">
                  <c:v>25292016</c:v>
                </c:pt>
                <c:pt idx="19">
                  <c:v>26739192</c:v>
                </c:pt>
                <c:pt idx="20">
                  <c:v>27635271</c:v>
                </c:pt>
                <c:pt idx="21">
                  <c:v>29110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6319</c:v>
                </c:pt>
                <c:pt idx="1">
                  <c:v>1315102</c:v>
                </c:pt>
                <c:pt idx="2">
                  <c:v>1648569</c:v>
                </c:pt>
                <c:pt idx="3">
                  <c:v>1874219</c:v>
                </c:pt>
                <c:pt idx="4">
                  <c:v>5249795</c:v>
                </c:pt>
                <c:pt idx="5">
                  <c:v>5586852</c:v>
                </c:pt>
                <c:pt idx="6">
                  <c:v>6028311</c:v>
                </c:pt>
                <c:pt idx="7">
                  <c:v>6604388</c:v>
                </c:pt>
                <c:pt idx="8">
                  <c:v>7107809</c:v>
                </c:pt>
                <c:pt idx="9">
                  <c:v>8638934</c:v>
                </c:pt>
                <c:pt idx="10">
                  <c:v>9253504</c:v>
                </c:pt>
                <c:pt idx="11">
                  <c:v>11820466</c:v>
                </c:pt>
                <c:pt idx="12">
                  <c:v>11598231</c:v>
                </c:pt>
                <c:pt idx="13">
                  <c:v>12188760</c:v>
                </c:pt>
                <c:pt idx="14">
                  <c:v>13174064</c:v>
                </c:pt>
                <c:pt idx="15">
                  <c:v>13461552</c:v>
                </c:pt>
                <c:pt idx="16">
                  <c:v>13748033</c:v>
                </c:pt>
                <c:pt idx="17">
                  <c:v>14521080</c:v>
                </c:pt>
                <c:pt idx="18">
                  <c:v>14632044</c:v>
                </c:pt>
                <c:pt idx="19">
                  <c:v>16993115</c:v>
                </c:pt>
                <c:pt idx="20">
                  <c:v>17315501</c:v>
                </c:pt>
                <c:pt idx="21">
                  <c:v>17924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420613</c:v>
                </c:pt>
                <c:pt idx="1">
                  <c:v>6482502</c:v>
                </c:pt>
                <c:pt idx="2">
                  <c:v>11008669</c:v>
                </c:pt>
                <c:pt idx="3">
                  <c:v>12714496</c:v>
                </c:pt>
                <c:pt idx="4">
                  <c:v>16183427</c:v>
                </c:pt>
                <c:pt idx="5">
                  <c:v>19466953</c:v>
                </c:pt>
                <c:pt idx="6">
                  <c:v>27068218</c:v>
                </c:pt>
                <c:pt idx="7">
                  <c:v>30748572</c:v>
                </c:pt>
                <c:pt idx="8">
                  <c:v>35925900</c:v>
                </c:pt>
                <c:pt idx="9">
                  <c:v>38059862</c:v>
                </c:pt>
                <c:pt idx="10">
                  <c:v>40748402</c:v>
                </c:pt>
                <c:pt idx="11">
                  <c:v>47195319</c:v>
                </c:pt>
                <c:pt idx="12">
                  <c:v>53663357</c:v>
                </c:pt>
                <c:pt idx="13">
                  <c:v>55725964</c:v>
                </c:pt>
                <c:pt idx="14">
                  <c:v>56941700</c:v>
                </c:pt>
                <c:pt idx="15">
                  <c:v>59606324</c:v>
                </c:pt>
                <c:pt idx="16">
                  <c:v>65403843</c:v>
                </c:pt>
                <c:pt idx="17">
                  <c:v>70502201</c:v>
                </c:pt>
                <c:pt idx="18">
                  <c:v>73391522</c:v>
                </c:pt>
                <c:pt idx="19">
                  <c:v>77605630</c:v>
                </c:pt>
                <c:pt idx="20">
                  <c:v>79140555</c:v>
                </c:pt>
                <c:pt idx="21">
                  <c:v>86722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72045</c:v>
                </c:pt>
                <c:pt idx="1">
                  <c:v>1638149</c:v>
                </c:pt>
                <c:pt idx="2">
                  <c:v>3054528</c:v>
                </c:pt>
                <c:pt idx="3">
                  <c:v>4185447</c:v>
                </c:pt>
                <c:pt idx="4">
                  <c:v>5691795</c:v>
                </c:pt>
                <c:pt idx="5">
                  <c:v>6599482</c:v>
                </c:pt>
                <c:pt idx="6">
                  <c:v>7194262</c:v>
                </c:pt>
                <c:pt idx="7">
                  <c:v>8142172</c:v>
                </c:pt>
                <c:pt idx="8">
                  <c:v>8948822</c:v>
                </c:pt>
                <c:pt idx="9">
                  <c:v>11548423</c:v>
                </c:pt>
                <c:pt idx="10">
                  <c:v>12100338</c:v>
                </c:pt>
                <c:pt idx="11">
                  <c:v>15042466</c:v>
                </c:pt>
                <c:pt idx="12">
                  <c:v>16926705</c:v>
                </c:pt>
                <c:pt idx="13">
                  <c:v>18368435</c:v>
                </c:pt>
                <c:pt idx="14">
                  <c:v>19877238</c:v>
                </c:pt>
                <c:pt idx="15">
                  <c:v>20745981</c:v>
                </c:pt>
                <c:pt idx="16">
                  <c:v>21698706</c:v>
                </c:pt>
                <c:pt idx="17">
                  <c:v>23236142</c:v>
                </c:pt>
                <c:pt idx="18">
                  <c:v>25164737</c:v>
                </c:pt>
                <c:pt idx="19">
                  <c:v>27267871</c:v>
                </c:pt>
                <c:pt idx="20">
                  <c:v>29197147</c:v>
                </c:pt>
                <c:pt idx="21">
                  <c:v>3175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7609"/>
        <c:axId val="36387209"/>
      </c:lineChart>
      <c:catAx>
        <c:axId val="85577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7209"/>
        <c:crossesAt val="0"/>
        <c:auto val="1"/>
        <c:lblAlgn val="ctr"/>
        <c:lblOffset val="100"/>
        <c:noMultiLvlLbl val="0"/>
      </c:catAx>
      <c:valAx>
        <c:axId val="36387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7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2719774</v>
      </c>
      <c r="F4" s="20" t="n">
        <f aca="false">E81+G81</f>
        <v>37656039</v>
      </c>
      <c r="G4" s="21" t="n">
        <f aca="false">P46+R46</f>
        <v>35117055</v>
      </c>
      <c r="H4" s="21" t="n">
        <f aca="false">P81+R81</f>
        <v>81604728</v>
      </c>
      <c r="I4" s="21" t="n">
        <f aca="false">P116+R116</f>
        <v>21825614</v>
      </c>
      <c r="J4" s="21" t="n">
        <f aca="false">E116+G116</f>
        <v>31759117</v>
      </c>
      <c r="K4" s="22" t="n">
        <f aca="false">E4+F4+G4+H4+I4</f>
        <v>23892321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7240009</v>
      </c>
      <c r="F5" s="25" t="n">
        <f aca="false">E81+F81+G81</f>
        <v>38146899</v>
      </c>
      <c r="G5" s="26" t="n">
        <f aca="false">P46+Q46+R46</f>
        <v>36403985</v>
      </c>
      <c r="H5" s="26" t="n">
        <f aca="false">P81+Q81+R81</f>
        <v>87833953</v>
      </c>
      <c r="I5" s="26" t="n">
        <f aca="false">P116+Q116+R116</f>
        <v>22095004</v>
      </c>
      <c r="J5" s="26" t="n">
        <f aca="false">E116+F116+G116</f>
        <v>31759117</v>
      </c>
      <c r="K5" s="27" t="n">
        <f aca="false">E5+F5+G5+H5+I5</f>
        <v>2517198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39000000</v>
      </c>
      <c r="G6" s="30" t="n">
        <v>41800000</v>
      </c>
      <c r="H6" s="30" t="n">
        <v>100100000</v>
      </c>
      <c r="I6" s="30" t="n">
        <v>17900000</v>
      </c>
      <c r="J6" s="30" t="n">
        <v>31900000</v>
      </c>
      <c r="K6" s="31" t="n">
        <f aca="false">E6+F6+G6+H6+I6</f>
        <v>2638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3446167692308</v>
      </c>
      <c r="F7" s="32" t="n">
        <f aca="false">F5/F6</f>
        <v>0.978125615384615</v>
      </c>
      <c r="G7" s="33" t="n">
        <f aca="false">G5/G6</f>
        <v>0.870908732057416</v>
      </c>
      <c r="H7" s="33" t="n">
        <f aca="false">H5/H6</f>
        <v>0.877462067932068</v>
      </c>
      <c r="I7" s="33" t="n">
        <f aca="false">I5/I6</f>
        <v>1.23435776536313</v>
      </c>
      <c r="J7" s="33" t="n">
        <f aca="false">J5/J6</f>
        <v>0.995583605015674</v>
      </c>
      <c r="K7" s="34" t="n">
        <f aca="false">K5/K6</f>
        <v>0.954207164518575</v>
      </c>
      <c r="M7" s="35" t="s">
        <v>18</v>
      </c>
      <c r="N7" s="36" t="n">
        <f aca="false">B46+B81+L46</f>
        <v>1091689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240009</v>
      </c>
      <c r="F8" s="38" t="n">
        <f aca="false">IF(F6="","",F5-F6)</f>
        <v>-853101</v>
      </c>
      <c r="G8" s="38" t="n">
        <f aca="false">IF(G6="","",G5-G6)</f>
        <v>-5396015</v>
      </c>
      <c r="H8" s="38" t="n">
        <f aca="false">IF(H6="","",H5-H6)</f>
        <v>-12266047</v>
      </c>
      <c r="I8" s="38" t="n">
        <f aca="false">IF(I6="","",I5-I6)</f>
        <v>4195004</v>
      </c>
      <c r="J8" s="38" t="n">
        <f aca="false">IF(J6="","",J5-J6)</f>
        <v>-140883</v>
      </c>
      <c r="K8" s="39" t="n">
        <f aca="false">IF(K6=0,0,K5-K6)</f>
        <v>-12080150</v>
      </c>
      <c r="M8" s="40" t="s">
        <v>20</v>
      </c>
      <c r="N8" s="41" t="n">
        <f aca="false">C46+C81</f>
        <v>143155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6000000</v>
      </c>
      <c r="F9" s="43" t="n">
        <v>38000000</v>
      </c>
      <c r="G9" s="44" t="n">
        <v>35500000</v>
      </c>
      <c r="H9" s="44" t="n">
        <v>85500000</v>
      </c>
      <c r="I9" s="44" t="n">
        <v>20500000</v>
      </c>
      <c r="J9" s="44"/>
      <c r="K9" s="45" t="n">
        <f aca="false">SUM(E9:I9)</f>
        <v>245500000</v>
      </c>
      <c r="M9" s="40" t="s">
        <v>22</v>
      </c>
      <c r="N9" s="41" t="n">
        <f aca="false">D46+D81+N46</f>
        <v>102125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78801515152</v>
      </c>
      <c r="F10" s="32" t="n">
        <f aca="false">IF(F9="","",F5/F9)</f>
        <v>1.00386576315789</v>
      </c>
      <c r="G10" s="33" t="n">
        <f aca="false">IF(G9="","",G5/G9)</f>
        <v>1.02546436619718</v>
      </c>
      <c r="H10" s="33" t="n">
        <f aca="false">IF(H9="","",H5/H9)</f>
        <v>1.02729769590643</v>
      </c>
      <c r="I10" s="33" t="n">
        <f aca="false">IF(I9="","",I5/I9)</f>
        <v>1.07780507317073</v>
      </c>
      <c r="J10" s="33" t="str">
        <f aca="false">IF(J9="","",J5/J9)</f>
        <v/>
      </c>
      <c r="K10" s="34" t="n">
        <f aca="false">IF(K9=0,0,K5/K9)</f>
        <v>1.02533543788187</v>
      </c>
      <c r="M10" s="46" t="s">
        <v>23</v>
      </c>
      <c r="N10" s="47" t="n">
        <f aca="false">O46</f>
        <v>4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240009</v>
      </c>
      <c r="F11" s="50" t="n">
        <f aca="false">IF(F9="","",F5-F9)</f>
        <v>146899</v>
      </c>
      <c r="G11" s="51" t="n">
        <f aca="false">IF(G9="","",G5-G9)</f>
        <v>903985</v>
      </c>
      <c r="H11" s="51" t="n">
        <f aca="false">IF(H9="","",H5-H9)</f>
        <v>2333953</v>
      </c>
      <c r="I11" s="51" t="n">
        <f aca="false">IF(I9="","",I5-I9)</f>
        <v>1595004</v>
      </c>
      <c r="J11" s="51" t="str">
        <f aca="false">IF(J9="","",J5-J9)</f>
        <v/>
      </c>
      <c r="K11" s="52" t="n">
        <f aca="false">IF(K9=0,0,K5-K9)</f>
        <v>6219850</v>
      </c>
      <c r="M11" s="53" t="s">
        <v>25</v>
      </c>
      <c r="N11" s="54" t="n">
        <f aca="false">SUM(N7:O10)</f>
        <v>13370141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363</v>
      </c>
      <c r="B15" s="73" t="n">
        <v>1792593</v>
      </c>
      <c r="C15" s="74" t="n">
        <v>36426</v>
      </c>
      <c r="D15" s="75" t="n">
        <v>143857</v>
      </c>
      <c r="E15" s="76" t="n">
        <v>23272</v>
      </c>
      <c r="F15" s="76" t="n">
        <v>25250</v>
      </c>
      <c r="G15" s="77" t="n">
        <f aca="false">SUM(B15:D15)</f>
        <v>1972876</v>
      </c>
      <c r="H15" s="78" t="n">
        <v>2701835</v>
      </c>
      <c r="I15" s="79" t="n">
        <v>29437049</v>
      </c>
      <c r="J15" s="79" t="n">
        <v>6529555</v>
      </c>
      <c r="K15" s="80" t="n">
        <v>4718117</v>
      </c>
      <c r="L15" s="73" t="n">
        <v>3219952</v>
      </c>
      <c r="M15" s="74" t="n">
        <v>0</v>
      </c>
      <c r="N15" s="74" t="n">
        <v>3274</v>
      </c>
      <c r="O15" s="75" t="n">
        <v>0</v>
      </c>
      <c r="P15" s="76" t="n">
        <v>0</v>
      </c>
      <c r="Q15" s="76" t="n">
        <v>0</v>
      </c>
      <c r="R15" s="77" t="n">
        <f aca="false">SUM(L15:O15)</f>
        <v>3223226</v>
      </c>
      <c r="S15" s="78" t="n">
        <v>336600</v>
      </c>
      <c r="T15" s="79" t="n">
        <v>10882216</v>
      </c>
      <c r="U15" s="79" t="n">
        <v>4098600</v>
      </c>
      <c r="V15" s="80" t="n">
        <v>13969144</v>
      </c>
    </row>
    <row r="16" s="18" customFormat="true" ht="14.25" hidden="false" customHeight="true" outlineLevel="0" collapsed="false">
      <c r="A16" s="81" t="n">
        <f aca="false">A15+1</f>
        <v>44364</v>
      </c>
      <c r="B16" s="82" t="n">
        <v>2975976</v>
      </c>
      <c r="C16" s="83" t="n">
        <v>0</v>
      </c>
      <c r="D16" s="84" t="n">
        <v>348057</v>
      </c>
      <c r="E16" s="85" t="n">
        <v>66658</v>
      </c>
      <c r="F16" s="85" t="n">
        <v>516480</v>
      </c>
      <c r="G16" s="86" t="n">
        <f aca="false">SUM(B16:D16)</f>
        <v>3324033</v>
      </c>
      <c r="H16" s="87" t="n">
        <v>2286038</v>
      </c>
      <c r="I16" s="88" t="n">
        <v>27501678</v>
      </c>
      <c r="J16" s="88" t="n">
        <v>6708558</v>
      </c>
      <c r="K16" s="89" t="n">
        <v>4799741</v>
      </c>
      <c r="L16" s="82" t="n">
        <v>1887422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1887422</v>
      </c>
      <c r="S16" s="87" t="n">
        <v>336600</v>
      </c>
      <c r="T16" s="88" t="n">
        <v>10207044</v>
      </c>
      <c r="U16" s="88" t="n">
        <v>4299467</v>
      </c>
      <c r="V16" s="89" t="n">
        <v>14104096</v>
      </c>
    </row>
    <row r="17" s="18" customFormat="true" ht="14.25" hidden="false" customHeight="true" outlineLevel="0" collapsed="false">
      <c r="A17" s="81" t="n">
        <f aca="false">A16+1</f>
        <v>44365</v>
      </c>
      <c r="B17" s="82" t="n">
        <v>5218874</v>
      </c>
      <c r="C17" s="83" t="n">
        <v>0</v>
      </c>
      <c r="D17" s="84" t="n">
        <v>416219</v>
      </c>
      <c r="E17" s="85" t="n">
        <v>48090</v>
      </c>
      <c r="F17" s="85" t="n">
        <v>132040</v>
      </c>
      <c r="G17" s="86" t="n">
        <f aca="false">SUM(B17:D17)</f>
        <v>5635093</v>
      </c>
      <c r="H17" s="87" t="n">
        <v>2528043</v>
      </c>
      <c r="I17" s="88" t="n">
        <v>25129166</v>
      </c>
      <c r="J17" s="88" t="n">
        <v>7164783</v>
      </c>
      <c r="K17" s="89" t="n">
        <v>5243314</v>
      </c>
      <c r="L17" s="82" t="n">
        <v>1510015</v>
      </c>
      <c r="M17" s="83" t="n">
        <v>0</v>
      </c>
      <c r="N17" s="83" t="n">
        <v>3526</v>
      </c>
      <c r="O17" s="84" t="n">
        <v>0</v>
      </c>
      <c r="P17" s="85" t="n">
        <v>0</v>
      </c>
      <c r="Q17" s="85" t="n">
        <v>123620</v>
      </c>
      <c r="R17" s="86" t="n">
        <f aca="false">SUM(L17:O17)</f>
        <v>1513541</v>
      </c>
      <c r="S17" s="87" t="n">
        <v>336600</v>
      </c>
      <c r="T17" s="88" t="n">
        <v>9656857</v>
      </c>
      <c r="U17" s="88" t="n">
        <v>4305324</v>
      </c>
      <c r="V17" s="89" t="n">
        <v>14177483</v>
      </c>
    </row>
    <row r="18" s="18" customFormat="true" ht="14.25" hidden="false" customHeight="true" outlineLevel="0" collapsed="false">
      <c r="A18" s="81" t="n">
        <f aca="false">A17+1</f>
        <v>4436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367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368</v>
      </c>
      <c r="B20" s="82" t="n">
        <v>1488133</v>
      </c>
      <c r="C20" s="83" t="n">
        <v>0</v>
      </c>
      <c r="D20" s="84" t="n">
        <v>471747</v>
      </c>
      <c r="E20" s="85" t="n">
        <v>67090</v>
      </c>
      <c r="F20" s="85" t="n">
        <v>16450</v>
      </c>
      <c r="G20" s="86" t="n">
        <f aca="false">SUM(B20:D20)</f>
        <v>1959880</v>
      </c>
      <c r="H20" s="87" t="n">
        <v>2540588</v>
      </c>
      <c r="I20" s="88" t="n">
        <v>24709799</v>
      </c>
      <c r="J20" s="88" t="n">
        <v>7285178</v>
      </c>
      <c r="K20" s="89" t="n">
        <v>5270712</v>
      </c>
      <c r="L20" s="82" t="n">
        <v>1058971</v>
      </c>
      <c r="M20" s="83" t="n">
        <v>0</v>
      </c>
      <c r="N20" s="83" t="n">
        <v>4414</v>
      </c>
      <c r="O20" s="84" t="n">
        <v>0</v>
      </c>
      <c r="P20" s="85" t="n">
        <v>0</v>
      </c>
      <c r="Q20" s="85" t="n">
        <v>0</v>
      </c>
      <c r="R20" s="86" t="n">
        <f aca="false">SUM(L20:O20)</f>
        <v>1063385</v>
      </c>
      <c r="S20" s="87" t="n">
        <v>336600</v>
      </c>
      <c r="T20" s="88" t="n">
        <v>9591109</v>
      </c>
      <c r="U20" s="88" t="n">
        <v>4285928</v>
      </c>
      <c r="V20" s="89" t="n">
        <v>14824588</v>
      </c>
    </row>
    <row r="21" s="18" customFormat="true" ht="14.25" hidden="false" customHeight="true" outlineLevel="0" collapsed="false">
      <c r="A21" s="81" t="n">
        <f aca="false">A20+1</f>
        <v>44369</v>
      </c>
      <c r="B21" s="82" t="n">
        <v>1597747</v>
      </c>
      <c r="C21" s="83" t="n">
        <v>0</v>
      </c>
      <c r="D21" s="84" t="n">
        <v>218903</v>
      </c>
      <c r="E21" s="85" t="n">
        <v>23621</v>
      </c>
      <c r="F21" s="85" t="n">
        <v>161700</v>
      </c>
      <c r="G21" s="86" t="n">
        <f aca="false">SUM(B21:D21)</f>
        <v>1816650</v>
      </c>
      <c r="H21" s="87" t="n">
        <v>2529388</v>
      </c>
      <c r="I21" s="88" t="n">
        <v>25298998</v>
      </c>
      <c r="J21" s="88" t="n">
        <v>7568949</v>
      </c>
      <c r="K21" s="89" t="n">
        <v>5278692</v>
      </c>
      <c r="L21" s="82" t="n">
        <v>1751267</v>
      </c>
      <c r="M21" s="83" t="n">
        <v>0</v>
      </c>
      <c r="N21" s="83" t="n">
        <v>22612</v>
      </c>
      <c r="O21" s="84" t="n">
        <v>3800</v>
      </c>
      <c r="P21" s="85" t="n">
        <v>0</v>
      </c>
      <c r="Q21" s="85" t="n">
        <v>0</v>
      </c>
      <c r="R21" s="86" t="n">
        <f aca="false">SUM(L21:O21)</f>
        <v>1777679</v>
      </c>
      <c r="S21" s="87" t="n">
        <v>336600</v>
      </c>
      <c r="T21" s="88" t="n">
        <v>8985531</v>
      </c>
      <c r="U21" s="88" t="n">
        <v>4416762</v>
      </c>
      <c r="V21" s="89" t="n">
        <v>14852908</v>
      </c>
    </row>
    <row r="22" s="18" customFormat="true" ht="14.25" hidden="false" customHeight="true" outlineLevel="0" collapsed="false">
      <c r="A22" s="81" t="n">
        <f aca="false">A21+1</f>
        <v>44370</v>
      </c>
      <c r="B22" s="82" t="n">
        <v>2652772</v>
      </c>
      <c r="C22" s="83" t="n">
        <v>13900</v>
      </c>
      <c r="D22" s="84" t="n">
        <v>235137</v>
      </c>
      <c r="E22" s="85" t="n">
        <v>2568</v>
      </c>
      <c r="F22" s="85" t="n">
        <v>112636</v>
      </c>
      <c r="G22" s="86" t="n">
        <f aca="false">SUM(B22:D22)</f>
        <v>2901809</v>
      </c>
      <c r="H22" s="87" t="n">
        <v>2614088</v>
      </c>
      <c r="I22" s="88" t="n">
        <v>23229871</v>
      </c>
      <c r="J22" s="88" t="n">
        <v>8677625</v>
      </c>
      <c r="K22" s="89" t="n">
        <v>5570040</v>
      </c>
      <c r="L22" s="82" t="n">
        <v>1590722</v>
      </c>
      <c r="M22" s="83" t="n">
        <v>0</v>
      </c>
      <c r="N22" s="83" t="n">
        <v>53689</v>
      </c>
      <c r="O22" s="84" t="n">
        <v>0</v>
      </c>
      <c r="P22" s="85" t="n">
        <v>0</v>
      </c>
      <c r="Q22" s="85" t="n">
        <v>0</v>
      </c>
      <c r="R22" s="86" t="n">
        <f aca="false">SUM(L22:O22)</f>
        <v>1644411</v>
      </c>
      <c r="S22" s="87" t="n">
        <v>336600</v>
      </c>
      <c r="T22" s="88" t="n">
        <v>8472044</v>
      </c>
      <c r="U22" s="88" t="n">
        <v>4574171</v>
      </c>
      <c r="V22" s="89" t="n">
        <v>15338576</v>
      </c>
    </row>
    <row r="23" s="18" customFormat="true" ht="14.25" hidden="false" customHeight="true" outlineLevel="0" collapsed="false">
      <c r="A23" s="81" t="n">
        <f aca="false">A22+1</f>
        <v>44371</v>
      </c>
      <c r="B23" s="82" t="n">
        <v>1247277</v>
      </c>
      <c r="C23" s="83" t="n">
        <v>0</v>
      </c>
      <c r="D23" s="84" t="n">
        <v>93754</v>
      </c>
      <c r="E23" s="85" t="n">
        <v>3058</v>
      </c>
      <c r="F23" s="85" t="n">
        <v>406702</v>
      </c>
      <c r="G23" s="86" t="n">
        <f aca="false">SUM(B23:D23)</f>
        <v>1341031</v>
      </c>
      <c r="H23" s="87" t="n">
        <v>2345511</v>
      </c>
      <c r="I23" s="88" t="n">
        <v>23693948</v>
      </c>
      <c r="J23" s="88" t="n">
        <v>9027028</v>
      </c>
      <c r="K23" s="89" t="n">
        <v>5667166</v>
      </c>
      <c r="L23" s="82" t="n">
        <v>1738095</v>
      </c>
      <c r="M23" s="83" t="n">
        <v>0</v>
      </c>
      <c r="N23" s="83" t="n">
        <v>51732</v>
      </c>
      <c r="O23" s="84" t="n">
        <v>0</v>
      </c>
      <c r="P23" s="85" t="n">
        <v>0</v>
      </c>
      <c r="Q23" s="85" t="n">
        <v>0</v>
      </c>
      <c r="R23" s="86" t="n">
        <f aca="false">SUM(L23:O23)</f>
        <v>1789827</v>
      </c>
      <c r="S23" s="87" t="n">
        <v>336600</v>
      </c>
      <c r="T23" s="88" t="n">
        <v>7662579</v>
      </c>
      <c r="U23" s="88" t="n">
        <v>4601198</v>
      </c>
      <c r="V23" s="89" t="n">
        <v>15715344</v>
      </c>
    </row>
    <row r="24" s="18" customFormat="true" ht="14.25" hidden="false" customHeight="true" outlineLevel="0" collapsed="false">
      <c r="A24" s="81" t="n">
        <f aca="false">A23+1</f>
        <v>44372</v>
      </c>
      <c r="B24" s="82" t="n">
        <v>2074218</v>
      </c>
      <c r="C24" s="83" t="n">
        <v>47134</v>
      </c>
      <c r="D24" s="84" t="n">
        <v>289055</v>
      </c>
      <c r="E24" s="85" t="n">
        <v>51055</v>
      </c>
      <c r="F24" s="85" t="n">
        <v>714735</v>
      </c>
      <c r="G24" s="86" t="n">
        <f aca="false">SUM(B24:D24)</f>
        <v>2410407</v>
      </c>
      <c r="H24" s="87" t="n">
        <v>1827676</v>
      </c>
      <c r="I24" s="88" t="n">
        <v>23107749</v>
      </c>
      <c r="J24" s="88" t="n">
        <v>9179807</v>
      </c>
      <c r="K24" s="89" t="n">
        <v>6998263</v>
      </c>
      <c r="L24" s="82" t="n">
        <v>1040395</v>
      </c>
      <c r="M24" s="83" t="n">
        <v>0</v>
      </c>
      <c r="N24" s="83" t="n">
        <v>68810</v>
      </c>
      <c r="O24" s="84" t="n">
        <v>0</v>
      </c>
      <c r="P24" s="85" t="n">
        <v>0</v>
      </c>
      <c r="Q24" s="85" t="n">
        <v>336600</v>
      </c>
      <c r="R24" s="86" t="n">
        <f aca="false">SUM(L24:O24)</f>
        <v>1109205</v>
      </c>
      <c r="S24" s="87" t="n">
        <v>0</v>
      </c>
      <c r="T24" s="88" t="n">
        <v>7750241</v>
      </c>
      <c r="U24" s="88" t="n">
        <v>4820520</v>
      </c>
      <c r="V24" s="89" t="n">
        <v>15768191</v>
      </c>
    </row>
    <row r="25" s="18" customFormat="true" ht="14.25" hidden="false" customHeight="true" outlineLevel="0" collapsed="false">
      <c r="A25" s="81" t="n">
        <f aca="false">A24+1</f>
        <v>4437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374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375</v>
      </c>
      <c r="B27" s="82" t="n">
        <v>1990149</v>
      </c>
      <c r="C27" s="83" t="n">
        <v>11560</v>
      </c>
      <c r="D27" s="84" t="n">
        <v>588977</v>
      </c>
      <c r="E27" s="85" t="n">
        <v>11660</v>
      </c>
      <c r="F27" s="85" t="n">
        <v>219983</v>
      </c>
      <c r="G27" s="86" t="n">
        <f aca="false">SUM(B27:D27)</f>
        <v>2590686</v>
      </c>
      <c r="H27" s="87" t="n">
        <v>1782413</v>
      </c>
      <c r="I27" s="88" t="n">
        <v>23053921</v>
      </c>
      <c r="J27" s="88" t="n">
        <v>9370058</v>
      </c>
      <c r="K27" s="89" t="n">
        <v>7278513</v>
      </c>
      <c r="L27" s="82" t="n">
        <v>959583</v>
      </c>
      <c r="M27" s="83" t="n">
        <v>0</v>
      </c>
      <c r="N27" s="83" t="n">
        <v>6773</v>
      </c>
      <c r="O27" s="84" t="n">
        <v>0</v>
      </c>
      <c r="P27" s="85" t="n">
        <v>0</v>
      </c>
      <c r="Q27" s="85" t="n">
        <v>208000</v>
      </c>
      <c r="R27" s="86" t="n">
        <f aca="false">SUM(L27:O27)</f>
        <v>966356</v>
      </c>
      <c r="S27" s="87" t="n">
        <v>226900</v>
      </c>
      <c r="T27" s="88" t="n">
        <v>8492277</v>
      </c>
      <c r="U27" s="88" t="n">
        <v>4967950</v>
      </c>
      <c r="V27" s="89" t="n">
        <v>15816674</v>
      </c>
    </row>
    <row r="28" s="18" customFormat="true" ht="14.25" hidden="false" customHeight="true" outlineLevel="0" collapsed="false">
      <c r="A28" s="81" t="n">
        <f aca="false">A27+1</f>
        <v>44376</v>
      </c>
      <c r="B28" s="82" t="n">
        <v>5194872</v>
      </c>
      <c r="C28" s="83" t="n">
        <v>0</v>
      </c>
      <c r="D28" s="84" t="n">
        <v>67983</v>
      </c>
      <c r="E28" s="85" t="n">
        <v>8382</v>
      </c>
      <c r="F28" s="85" t="n">
        <v>504000</v>
      </c>
      <c r="G28" s="86" t="n">
        <f aca="false">SUM(B28:D28)</f>
        <v>5262855</v>
      </c>
      <c r="H28" s="87" t="n">
        <v>1350240</v>
      </c>
      <c r="I28" s="88" t="n">
        <v>19840609</v>
      </c>
      <c r="J28" s="88" t="n">
        <v>10143465</v>
      </c>
      <c r="K28" s="89" t="n">
        <v>7339230</v>
      </c>
      <c r="L28" s="82" t="n">
        <v>2745391</v>
      </c>
      <c r="M28" s="83" t="n">
        <v>0</v>
      </c>
      <c r="N28" s="83" t="n">
        <v>5814</v>
      </c>
      <c r="O28" s="84" t="n">
        <v>420</v>
      </c>
      <c r="P28" s="85" t="n">
        <v>0</v>
      </c>
      <c r="Q28" s="85" t="n">
        <v>48900</v>
      </c>
      <c r="R28" s="86" t="n">
        <f aca="false">SUM(L28:O28)</f>
        <v>2751625</v>
      </c>
      <c r="S28" s="87" t="n">
        <v>48900</v>
      </c>
      <c r="T28" s="88" t="n">
        <v>7191992</v>
      </c>
      <c r="U28" s="88" t="n">
        <v>5210185</v>
      </c>
      <c r="V28" s="89" t="n">
        <v>16053025</v>
      </c>
    </row>
    <row r="29" s="18" customFormat="true" ht="14.25" hidden="false" customHeight="true" outlineLevel="0" collapsed="false">
      <c r="A29" s="81" t="n">
        <f aca="false">A28+1</f>
        <v>44377</v>
      </c>
      <c r="B29" s="82" t="n">
        <v>1155497</v>
      </c>
      <c r="C29" s="83" t="n">
        <v>0</v>
      </c>
      <c r="D29" s="84" t="n">
        <v>62477</v>
      </c>
      <c r="E29" s="85" t="n">
        <v>35930</v>
      </c>
      <c r="F29" s="85" t="n">
        <v>210588</v>
      </c>
      <c r="G29" s="86" t="n">
        <f aca="false">SUM(B29:D29)</f>
        <v>1217974</v>
      </c>
      <c r="H29" s="87" t="n">
        <v>1151652</v>
      </c>
      <c r="I29" s="88" t="n">
        <v>20366752</v>
      </c>
      <c r="J29" s="88" t="n">
        <v>10503450</v>
      </c>
      <c r="K29" s="89" t="n">
        <v>7426781</v>
      </c>
      <c r="L29" s="82" t="n">
        <v>793339</v>
      </c>
      <c r="M29" s="83" t="n">
        <v>0</v>
      </c>
      <c r="N29" s="83" t="n">
        <v>90702</v>
      </c>
      <c r="O29" s="84" t="n">
        <v>0</v>
      </c>
      <c r="P29" s="85" t="n">
        <v>0</v>
      </c>
      <c r="Q29" s="85" t="n">
        <v>0</v>
      </c>
      <c r="R29" s="86" t="n">
        <f aca="false">SUM(L29:O29)</f>
        <v>884041</v>
      </c>
      <c r="S29" s="87" t="n">
        <v>372840</v>
      </c>
      <c r="T29" s="88" t="n">
        <v>7202997</v>
      </c>
      <c r="U29" s="88" t="n">
        <v>5404892</v>
      </c>
      <c r="V29" s="89" t="n">
        <v>160894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378</v>
      </c>
      <c r="B31" s="82" t="n">
        <v>3090450</v>
      </c>
      <c r="C31" s="83" t="n">
        <v>0</v>
      </c>
      <c r="D31" s="84" t="n">
        <v>968683</v>
      </c>
      <c r="E31" s="85" t="n">
        <v>3790</v>
      </c>
      <c r="F31" s="85" t="n">
        <v>171860</v>
      </c>
      <c r="G31" s="86" t="n">
        <f aca="false">SUM(B31:D31)</f>
        <v>4059133</v>
      </c>
      <c r="H31" s="87" t="n">
        <v>812806</v>
      </c>
      <c r="I31" s="88" t="n">
        <v>18348758</v>
      </c>
      <c r="J31" s="88" t="n">
        <v>11138295</v>
      </c>
      <c r="K31" s="89" t="n">
        <v>7471675</v>
      </c>
      <c r="L31" s="82" t="n">
        <v>2484802</v>
      </c>
      <c r="M31" s="83" t="n">
        <v>0</v>
      </c>
      <c r="N31" s="83" t="n">
        <v>12330</v>
      </c>
      <c r="O31" s="84" t="n">
        <v>0</v>
      </c>
      <c r="P31" s="85" t="n">
        <v>0</v>
      </c>
      <c r="Q31" s="85" t="n">
        <v>0</v>
      </c>
      <c r="R31" s="86" t="n">
        <f aca="false">SUM(L31:O31)</f>
        <v>2497132</v>
      </c>
      <c r="S31" s="87" t="n">
        <v>424190</v>
      </c>
      <c r="T31" s="88" t="n">
        <v>5389816</v>
      </c>
      <c r="U31" s="88" t="n">
        <v>5570890</v>
      </c>
      <c r="V31" s="89" t="n">
        <v>16209514</v>
      </c>
    </row>
    <row r="32" s="18" customFormat="true" ht="14.25" hidden="false" customHeight="true" outlineLevel="0" collapsed="false">
      <c r="A32" s="81" t="n">
        <f aca="false">A31+1</f>
        <v>44379</v>
      </c>
      <c r="B32" s="82" t="n">
        <v>3916173</v>
      </c>
      <c r="C32" s="83" t="n">
        <v>0</v>
      </c>
      <c r="D32" s="84" t="n">
        <v>370095</v>
      </c>
      <c r="E32" s="85" t="n">
        <v>21936</v>
      </c>
      <c r="F32" s="85" t="n">
        <v>156800</v>
      </c>
      <c r="G32" s="86" t="n">
        <f aca="false">SUM(B32:D32)</f>
        <v>4286268</v>
      </c>
      <c r="H32" s="87" t="n">
        <v>686281</v>
      </c>
      <c r="I32" s="88" t="n">
        <v>15927054</v>
      </c>
      <c r="J32" s="88" t="n">
        <v>11900347</v>
      </c>
      <c r="K32" s="89" t="n">
        <v>8591362</v>
      </c>
      <c r="L32" s="82" t="n">
        <v>1351655</v>
      </c>
      <c r="M32" s="83" t="n">
        <v>0</v>
      </c>
      <c r="N32" s="83" t="n">
        <v>8656</v>
      </c>
      <c r="O32" s="84" t="n">
        <v>0</v>
      </c>
      <c r="P32" s="85" t="n">
        <v>0</v>
      </c>
      <c r="Q32" s="85" t="n">
        <v>55800</v>
      </c>
      <c r="R32" s="86" t="n">
        <f aca="false">SUM(L32:O32)</f>
        <v>1360311</v>
      </c>
      <c r="S32" s="87" t="n">
        <v>424190</v>
      </c>
      <c r="T32" s="88" t="n">
        <v>5266609</v>
      </c>
      <c r="U32" s="88" t="n">
        <v>6040986</v>
      </c>
      <c r="V32" s="89" t="n">
        <v>16972364</v>
      </c>
    </row>
    <row r="33" s="18" customFormat="true" ht="14.25" hidden="false" customHeight="true" outlineLevel="0" collapsed="false">
      <c r="A33" s="81" t="n">
        <f aca="false">A32+1</f>
        <v>4438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38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382</v>
      </c>
      <c r="B35" s="82" t="n">
        <v>1707592</v>
      </c>
      <c r="C35" s="83" t="n">
        <v>0</v>
      </c>
      <c r="D35" s="84" t="n">
        <v>384565</v>
      </c>
      <c r="E35" s="85" t="n">
        <v>74286</v>
      </c>
      <c r="F35" s="85" t="n">
        <v>27175</v>
      </c>
      <c r="G35" s="86" t="n">
        <f aca="false">SUM(B35:D35)</f>
        <v>2092157</v>
      </c>
      <c r="H35" s="87" t="n">
        <v>683356</v>
      </c>
      <c r="I35" s="88" t="n">
        <v>15581319</v>
      </c>
      <c r="J35" s="88" t="n">
        <v>12054438</v>
      </c>
      <c r="K35" s="89" t="n">
        <v>8912573</v>
      </c>
      <c r="L35" s="82" t="n">
        <v>1158680</v>
      </c>
      <c r="M35" s="83" t="n">
        <v>0</v>
      </c>
      <c r="N35" s="83" t="n">
        <v>12884</v>
      </c>
      <c r="O35" s="84" t="n">
        <v>0</v>
      </c>
      <c r="P35" s="85" t="n">
        <v>0</v>
      </c>
      <c r="Q35" s="85" t="n">
        <v>0</v>
      </c>
      <c r="R35" s="86" t="n">
        <f aca="false">SUM(L35:O35)</f>
        <v>1171564</v>
      </c>
      <c r="S35" s="87" t="n">
        <v>514010</v>
      </c>
      <c r="T35" s="88" t="n">
        <v>4754095</v>
      </c>
      <c r="U35" s="88" t="n">
        <v>6047146</v>
      </c>
      <c r="V35" s="89" t="n">
        <v>17113280</v>
      </c>
    </row>
    <row r="36" s="18" customFormat="true" ht="14.25" hidden="false" customHeight="true" outlineLevel="0" collapsed="false">
      <c r="A36" s="81" t="n">
        <f aca="false">A35+1</f>
        <v>44383</v>
      </c>
      <c r="B36" s="82" t="n">
        <v>3151029</v>
      </c>
      <c r="C36" s="83" t="n">
        <v>0</v>
      </c>
      <c r="D36" s="84" t="n">
        <v>205420</v>
      </c>
      <c r="E36" s="85" t="n">
        <v>41256</v>
      </c>
      <c r="F36" s="85" t="n">
        <v>112800</v>
      </c>
      <c r="G36" s="86" t="n">
        <f aca="false">SUM(B36:D36)</f>
        <v>3356449</v>
      </c>
      <c r="H36" s="87" t="n">
        <v>606106</v>
      </c>
      <c r="I36" s="88" t="n">
        <v>13422383</v>
      </c>
      <c r="J36" s="88" t="n">
        <v>12362891</v>
      </c>
      <c r="K36" s="89" t="n">
        <v>10247366</v>
      </c>
      <c r="L36" s="82" t="n">
        <v>1076511</v>
      </c>
      <c r="M36" s="83" t="n">
        <v>0</v>
      </c>
      <c r="N36" s="83" t="n">
        <v>28186</v>
      </c>
      <c r="O36" s="84" t="n">
        <v>44</v>
      </c>
      <c r="P36" s="85" t="n">
        <v>0</v>
      </c>
      <c r="Q36" s="85" t="n">
        <v>514010</v>
      </c>
      <c r="R36" s="86" t="n">
        <f aca="false">SUM(L36:O36)</f>
        <v>1104741</v>
      </c>
      <c r="S36" s="87" t="n">
        <v>514010</v>
      </c>
      <c r="T36" s="88" t="n">
        <v>4714015</v>
      </c>
      <c r="U36" s="88" t="n">
        <v>6879271</v>
      </c>
      <c r="V36" s="89" t="n">
        <v>17172470</v>
      </c>
    </row>
    <row r="37" s="18" customFormat="true" ht="14.25" hidden="false" customHeight="true" outlineLevel="0" collapsed="false">
      <c r="A37" s="81" t="n">
        <f aca="false">A36+1</f>
        <v>44384</v>
      </c>
      <c r="B37" s="82" t="n">
        <v>1452875</v>
      </c>
      <c r="C37" s="83" t="n">
        <v>0</v>
      </c>
      <c r="D37" s="84" t="n">
        <v>94083</v>
      </c>
      <c r="E37" s="85" t="n">
        <v>36747</v>
      </c>
      <c r="F37" s="85" t="n">
        <v>34887</v>
      </c>
      <c r="G37" s="86" t="n">
        <f aca="false">SUM(B37:D37)</f>
        <v>1546958</v>
      </c>
      <c r="H37" s="87" t="n">
        <v>604769</v>
      </c>
      <c r="I37" s="88" t="n">
        <v>12778519</v>
      </c>
      <c r="J37" s="88" t="n">
        <v>13183553</v>
      </c>
      <c r="K37" s="89" t="n">
        <v>10483870</v>
      </c>
      <c r="L37" s="82" t="n">
        <v>906429</v>
      </c>
      <c r="M37" s="83" t="n">
        <v>0</v>
      </c>
      <c r="N37" s="83" t="n">
        <v>20770</v>
      </c>
      <c r="O37" s="84" t="n">
        <v>0</v>
      </c>
      <c r="P37" s="85" t="n">
        <v>0</v>
      </c>
      <c r="Q37" s="85" t="n">
        <v>0</v>
      </c>
      <c r="R37" s="86" t="n">
        <f aca="false">SUM(L37:O37)</f>
        <v>927199</v>
      </c>
      <c r="S37" s="87" t="n">
        <v>0</v>
      </c>
      <c r="T37" s="88" t="n">
        <v>5030176</v>
      </c>
      <c r="U37" s="88" t="n">
        <v>7011059</v>
      </c>
      <c r="V37" s="89" t="n">
        <v>17538223</v>
      </c>
    </row>
    <row r="38" s="18" customFormat="true" ht="14.25" hidden="false" customHeight="true" outlineLevel="0" collapsed="false">
      <c r="A38" s="81" t="n">
        <f aca="false">A37+1</f>
        <v>44385</v>
      </c>
      <c r="B38" s="82" t="n">
        <v>3840315</v>
      </c>
      <c r="C38" s="83" t="n">
        <v>40534</v>
      </c>
      <c r="D38" s="84" t="n">
        <v>291482</v>
      </c>
      <c r="E38" s="85" t="n">
        <v>36974</v>
      </c>
      <c r="F38" s="85" t="n">
        <v>77000</v>
      </c>
      <c r="G38" s="86" t="n">
        <f aca="false">SUM(B38:D38)</f>
        <v>4172331</v>
      </c>
      <c r="H38" s="87" t="n">
        <v>605079</v>
      </c>
      <c r="I38" s="88" t="n">
        <v>9426140</v>
      </c>
      <c r="J38" s="88" t="n">
        <v>16323505</v>
      </c>
      <c r="K38" s="89" t="n">
        <v>14229631</v>
      </c>
      <c r="L38" s="82" t="n">
        <v>1845947</v>
      </c>
      <c r="M38" s="83" t="n">
        <v>0</v>
      </c>
      <c r="N38" s="83" t="n">
        <v>1926</v>
      </c>
      <c r="O38" s="84" t="n">
        <v>0</v>
      </c>
      <c r="P38" s="85" t="n">
        <v>0</v>
      </c>
      <c r="Q38" s="85" t="n">
        <v>0</v>
      </c>
      <c r="R38" s="86" t="n">
        <f aca="false">SUM(L38:O38)</f>
        <v>1847873</v>
      </c>
      <c r="S38" s="87" t="n">
        <v>0</v>
      </c>
      <c r="T38" s="88" t="n">
        <v>4410860</v>
      </c>
      <c r="U38" s="88" t="n">
        <v>7372591</v>
      </c>
      <c r="V38" s="89" t="n">
        <v>17636444</v>
      </c>
    </row>
    <row r="39" s="18" customFormat="true" ht="14.25" hidden="false" customHeight="true" outlineLevel="0" collapsed="false">
      <c r="A39" s="81" t="n">
        <f aca="false">A38+1</f>
        <v>44386</v>
      </c>
      <c r="B39" s="82" t="n">
        <v>2042028</v>
      </c>
      <c r="C39" s="83" t="n">
        <v>0</v>
      </c>
      <c r="D39" s="84" t="n">
        <v>523668</v>
      </c>
      <c r="E39" s="85" t="n">
        <v>72720</v>
      </c>
      <c r="F39" s="85" t="n">
        <v>256300</v>
      </c>
      <c r="G39" s="86" t="n">
        <f aca="false">SUM(B39:D39)</f>
        <v>2565696</v>
      </c>
      <c r="H39" s="87" t="n">
        <v>373449</v>
      </c>
      <c r="I39" s="88" t="n">
        <v>7771151</v>
      </c>
      <c r="J39" s="88" t="n">
        <v>16849112</v>
      </c>
      <c r="K39" s="89" t="n">
        <v>14574061</v>
      </c>
      <c r="L39" s="82" t="n">
        <v>1402769</v>
      </c>
      <c r="M39" s="83" t="n">
        <v>0</v>
      </c>
      <c r="N39" s="83" t="n">
        <v>4300</v>
      </c>
      <c r="O39" s="84" t="n">
        <v>0</v>
      </c>
      <c r="P39" s="85" t="n">
        <v>0</v>
      </c>
      <c r="Q39" s="85" t="n">
        <v>0</v>
      </c>
      <c r="R39" s="86" t="n">
        <f aca="false">SUM(L39:O39)</f>
        <v>1407069</v>
      </c>
      <c r="S39" s="87" t="n">
        <v>0</v>
      </c>
      <c r="T39" s="88" t="n">
        <v>3541444</v>
      </c>
      <c r="U39" s="88" t="n">
        <v>7870632</v>
      </c>
      <c r="V39" s="89" t="n">
        <v>18094176</v>
      </c>
    </row>
    <row r="40" s="18" customFormat="true" ht="14.25" hidden="false" customHeight="true" outlineLevel="0" collapsed="false">
      <c r="A40" s="81" t="n">
        <f aca="false">A39+1</f>
        <v>44387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38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389</v>
      </c>
      <c r="B42" s="82" t="n">
        <v>709089</v>
      </c>
      <c r="C42" s="83" t="n">
        <v>0</v>
      </c>
      <c r="D42" s="84" t="n">
        <v>445398</v>
      </c>
      <c r="E42" s="85" t="n">
        <v>18491</v>
      </c>
      <c r="F42" s="85" t="n">
        <v>40910</v>
      </c>
      <c r="G42" s="86" t="n">
        <f aca="false">SUM(B42:D42)</f>
        <v>1154487</v>
      </c>
      <c r="H42" s="87" t="n">
        <v>357699</v>
      </c>
      <c r="I42" s="88" t="n">
        <v>7337859</v>
      </c>
      <c r="J42" s="88" t="n">
        <v>18177271</v>
      </c>
      <c r="K42" s="89" t="n">
        <v>14838756</v>
      </c>
      <c r="L42" s="82" t="n">
        <v>1211256</v>
      </c>
      <c r="M42" s="83" t="n">
        <v>0</v>
      </c>
      <c r="N42" s="83" t="n">
        <v>23675</v>
      </c>
      <c r="O42" s="84" t="n">
        <v>0</v>
      </c>
      <c r="P42" s="85" t="n">
        <v>0</v>
      </c>
      <c r="Q42" s="85" t="n">
        <v>0</v>
      </c>
      <c r="R42" s="86" t="n">
        <f aca="false">SUM(L42:O42)</f>
        <v>1234931</v>
      </c>
      <c r="S42" s="87" t="n">
        <v>0</v>
      </c>
      <c r="T42" s="88" t="n">
        <v>3202627</v>
      </c>
      <c r="U42" s="88" t="n">
        <v>10149556</v>
      </c>
      <c r="V42" s="89" t="n">
        <v>18523215</v>
      </c>
    </row>
    <row r="43" s="18" customFormat="true" ht="14.25" hidden="false" customHeight="true" outlineLevel="0" collapsed="false">
      <c r="A43" s="81" t="n">
        <f aca="false">A42+1</f>
        <v>44390</v>
      </c>
      <c r="B43" s="82" t="n">
        <v>3244683</v>
      </c>
      <c r="C43" s="83" t="n">
        <v>0</v>
      </c>
      <c r="D43" s="84" t="n">
        <v>103157</v>
      </c>
      <c r="E43" s="85" t="n">
        <v>37144</v>
      </c>
      <c r="F43" s="85" t="n">
        <v>58829</v>
      </c>
      <c r="G43" s="86" t="n">
        <f aca="false">SUM(B43:D43)</f>
        <v>3347840</v>
      </c>
      <c r="H43" s="87" t="n">
        <v>363510</v>
      </c>
      <c r="I43" s="88" t="n">
        <v>4557045</v>
      </c>
      <c r="J43" s="88" t="n">
        <v>19065168</v>
      </c>
      <c r="K43" s="89" t="n">
        <v>15041923</v>
      </c>
      <c r="L43" s="82" t="n">
        <v>1497215</v>
      </c>
      <c r="M43" s="83" t="n">
        <v>0</v>
      </c>
      <c r="N43" s="83" t="n">
        <v>29129</v>
      </c>
      <c r="O43" s="84" t="n">
        <v>0</v>
      </c>
      <c r="P43" s="85" t="n">
        <v>0</v>
      </c>
      <c r="Q43" s="85" t="n">
        <v>0</v>
      </c>
      <c r="R43" s="86" t="n">
        <f aca="false">SUM(L43:O43)</f>
        <v>1526344</v>
      </c>
      <c r="S43" s="87" t="n">
        <v>0</v>
      </c>
      <c r="T43" s="88" t="n">
        <v>2437978</v>
      </c>
      <c r="U43" s="88" t="n">
        <v>10665148</v>
      </c>
      <c r="V43" s="89" t="n">
        <v>18666197</v>
      </c>
    </row>
    <row r="44" s="18" customFormat="true" ht="14.25" hidden="false" customHeight="true" outlineLevel="0" collapsed="false">
      <c r="A44" s="81" t="n">
        <f aca="false">A43+1</f>
        <v>44391</v>
      </c>
      <c r="B44" s="82" t="n">
        <v>2372427</v>
      </c>
      <c r="C44" s="83" t="n">
        <v>0</v>
      </c>
      <c r="D44" s="84" t="n">
        <v>165189</v>
      </c>
      <c r="E44" s="85" t="n">
        <v>5220</v>
      </c>
      <c r="F44" s="85" t="n">
        <v>184810</v>
      </c>
      <c r="G44" s="86" t="n">
        <f aca="false">SUM(B44:D44)</f>
        <v>2537616</v>
      </c>
      <c r="H44" s="87" t="n">
        <v>263100</v>
      </c>
      <c r="I44" s="88" t="n">
        <v>2265187</v>
      </c>
      <c r="J44" s="88" t="n">
        <v>20281953</v>
      </c>
      <c r="K44" s="89" t="n">
        <v>15664889</v>
      </c>
      <c r="L44" s="82" t="n">
        <v>1326412</v>
      </c>
      <c r="M44" s="83" t="n">
        <v>0</v>
      </c>
      <c r="N44" s="83" t="n">
        <v>73155</v>
      </c>
      <c r="O44" s="84" t="n">
        <v>0</v>
      </c>
      <c r="P44" s="85" t="n">
        <v>0</v>
      </c>
      <c r="Q44" s="85" t="n">
        <v>0</v>
      </c>
      <c r="R44" s="86" t="n">
        <f aca="false">SUM(L44:O44)</f>
        <v>1399567</v>
      </c>
      <c r="S44" s="87" t="n">
        <v>0</v>
      </c>
      <c r="T44" s="88" t="n">
        <v>1887888</v>
      </c>
      <c r="U44" s="88" t="n">
        <v>11528127</v>
      </c>
      <c r="V44" s="89" t="n">
        <v>19171768</v>
      </c>
    </row>
    <row r="45" s="18" customFormat="true" ht="14.25" hidden="false" customHeight="true" outlineLevel="0" collapsed="false">
      <c r="A45" s="90" t="n">
        <f aca="false">A44+1</f>
        <v>44392</v>
      </c>
      <c r="B45" s="91" t="n">
        <v>2075821</v>
      </c>
      <c r="C45" s="92" t="n">
        <v>0</v>
      </c>
      <c r="D45" s="93" t="n">
        <v>360476</v>
      </c>
      <c r="E45" s="94" t="n">
        <v>41300</v>
      </c>
      <c r="F45" s="94" t="n">
        <v>378300</v>
      </c>
      <c r="G45" s="95" t="n">
        <f aca="false">SUM(B45:D45)</f>
        <v>2436297</v>
      </c>
      <c r="H45" s="96" t="n">
        <v>0</v>
      </c>
      <c r="I45" s="97" t="n">
        <v>28103</v>
      </c>
      <c r="J45" s="97" t="n">
        <v>21539918</v>
      </c>
      <c r="K45" s="98" t="n">
        <v>16106013</v>
      </c>
      <c r="L45" s="91" t="n">
        <v>1963458</v>
      </c>
      <c r="M45" s="92" t="n">
        <v>0</v>
      </c>
      <c r="N45" s="92" t="n">
        <v>66148</v>
      </c>
      <c r="O45" s="93" t="n">
        <v>0</v>
      </c>
      <c r="P45" s="94" t="n">
        <v>0</v>
      </c>
      <c r="Q45" s="94" t="n">
        <v>0</v>
      </c>
      <c r="R45" s="95" t="n">
        <f aca="false">SUM(L45:O45)</f>
        <v>2029606</v>
      </c>
      <c r="S45" s="96" t="n">
        <v>0</v>
      </c>
      <c r="T45" s="97" t="n">
        <v>34745</v>
      </c>
      <c r="U45" s="97" t="n">
        <v>12107774</v>
      </c>
      <c r="V45" s="98" t="n">
        <v>1926101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990590</v>
      </c>
      <c r="C46" s="101" t="n">
        <f aca="false">SUM(C15:C45)</f>
        <v>149554</v>
      </c>
      <c r="D46" s="102" t="n">
        <f aca="false">SUM(D15:D45)</f>
        <v>6848382</v>
      </c>
      <c r="E46" s="103" t="n">
        <f aca="false">SUM(E15:E45)</f>
        <v>731248</v>
      </c>
      <c r="F46" s="104" t="n">
        <f aca="false">SUM(F15:F45)</f>
        <v>4520235</v>
      </c>
      <c r="G46" s="105" t="n">
        <f aca="false">SUM(G15:G45)</f>
        <v>61988526</v>
      </c>
      <c r="H46" s="106" t="s">
        <v>37</v>
      </c>
      <c r="I46" s="107" t="n">
        <v>37674034</v>
      </c>
      <c r="J46" s="107"/>
      <c r="K46" s="107"/>
      <c r="L46" s="100" t="n">
        <f aca="false">SUM(L15:L45)</f>
        <v>34520286</v>
      </c>
      <c r="M46" s="101" t="n">
        <f aca="false">SUM(M15:M45)</f>
        <v>0</v>
      </c>
      <c r="N46" s="102" t="n">
        <f aca="false">SUM(N15:N45)</f>
        <v>592505</v>
      </c>
      <c r="O46" s="108" t="n">
        <f aca="false">SUM(O15:O45)</f>
        <v>4264</v>
      </c>
      <c r="P46" s="109" t="n">
        <f aca="false">SUM(P15:P45)</f>
        <v>0</v>
      </c>
      <c r="Q46" s="104" t="n">
        <f aca="false">SUM(Q15:Q45)</f>
        <v>1286930</v>
      </c>
      <c r="R46" s="110" t="n">
        <f aca="false">SUM(R15:R45)</f>
        <v>35117055</v>
      </c>
      <c r="S46" s="106" t="s">
        <v>37</v>
      </c>
      <c r="T46" s="107" t="n">
        <v>3140353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363</v>
      </c>
      <c r="B50" s="73" t="n">
        <v>558548</v>
      </c>
      <c r="C50" s="74" t="n">
        <v>340217</v>
      </c>
      <c r="D50" s="120" t="n">
        <v>474231</v>
      </c>
      <c r="E50" s="76" t="n">
        <v>130848</v>
      </c>
      <c r="F50" s="76" t="n">
        <v>0</v>
      </c>
      <c r="G50" s="77" t="n">
        <f aca="false">SUM(B50:D50)</f>
        <v>1372996</v>
      </c>
      <c r="H50" s="78" t="n">
        <v>343440</v>
      </c>
      <c r="I50" s="79" t="n">
        <v>13908653</v>
      </c>
      <c r="J50" s="79" t="n">
        <v>4395549</v>
      </c>
      <c r="K50" s="121" t="n">
        <v>2395343</v>
      </c>
      <c r="L50" s="122" t="n">
        <v>979956</v>
      </c>
      <c r="M50" s="74" t="n">
        <v>271126</v>
      </c>
      <c r="N50" s="74" t="n">
        <v>47935</v>
      </c>
      <c r="O50" s="123"/>
      <c r="P50" s="76" t="n">
        <v>0</v>
      </c>
      <c r="Q50" s="76" t="n">
        <v>121596</v>
      </c>
      <c r="R50" s="77" t="n">
        <f aca="false">SUM(L50:N50)</f>
        <v>1299017</v>
      </c>
      <c r="S50" s="78" t="n">
        <v>0</v>
      </c>
      <c r="T50" s="79" t="n">
        <v>57970981</v>
      </c>
      <c r="U50" s="79" t="n">
        <v>34270944</v>
      </c>
      <c r="V50" s="124" t="n">
        <v>19328268</v>
      </c>
    </row>
    <row r="51" s="2" customFormat="true" ht="14.25" hidden="false" customHeight="true" outlineLevel="0" collapsed="false">
      <c r="A51" s="81" t="n">
        <f aca="false">A50+1</f>
        <v>44364</v>
      </c>
      <c r="B51" s="82" t="n">
        <v>1651350</v>
      </c>
      <c r="C51" s="83" t="n">
        <v>677349</v>
      </c>
      <c r="D51" s="125" t="n">
        <v>31907</v>
      </c>
      <c r="E51" s="85" t="n">
        <v>0</v>
      </c>
      <c r="F51" s="85" t="n">
        <v>0</v>
      </c>
      <c r="G51" s="86" t="n">
        <f aca="false">SUM(B51:D51)</f>
        <v>2360606</v>
      </c>
      <c r="H51" s="87" t="n">
        <v>403100</v>
      </c>
      <c r="I51" s="88" t="n">
        <v>12761566</v>
      </c>
      <c r="J51" s="88" t="n">
        <v>4395549</v>
      </c>
      <c r="K51" s="126" t="n">
        <v>2405543</v>
      </c>
      <c r="L51" s="127" t="n">
        <v>4467146</v>
      </c>
      <c r="M51" s="83" t="n">
        <v>23680</v>
      </c>
      <c r="N51" s="83" t="n">
        <v>194165</v>
      </c>
      <c r="O51" s="128"/>
      <c r="P51" s="85" t="n">
        <v>0</v>
      </c>
      <c r="Q51" s="85" t="n">
        <v>376898</v>
      </c>
      <c r="R51" s="86" t="n">
        <f aca="false">SUM(L51:N51)</f>
        <v>4684991</v>
      </c>
      <c r="S51" s="87" t="n">
        <v>0</v>
      </c>
      <c r="T51" s="88" t="n">
        <v>55134282</v>
      </c>
      <c r="U51" s="88" t="n">
        <v>35158603</v>
      </c>
      <c r="V51" s="129" t="n">
        <v>19695088</v>
      </c>
    </row>
    <row r="52" s="2" customFormat="true" ht="14.25" hidden="false" customHeight="true" outlineLevel="0" collapsed="false">
      <c r="A52" s="81" t="n">
        <f aca="false">A51+1</f>
        <v>44365</v>
      </c>
      <c r="B52" s="82" t="n">
        <v>800731</v>
      </c>
      <c r="C52" s="83" t="n">
        <v>724229</v>
      </c>
      <c r="D52" s="125" t="n">
        <v>234003</v>
      </c>
      <c r="E52" s="85" t="n">
        <v>192127</v>
      </c>
      <c r="F52" s="85" t="n">
        <v>0</v>
      </c>
      <c r="G52" s="86" t="n">
        <f aca="false">SUM(B52:D52)</f>
        <v>1758963</v>
      </c>
      <c r="H52" s="87" t="n">
        <v>403100</v>
      </c>
      <c r="I52" s="88" t="n">
        <v>12491335</v>
      </c>
      <c r="J52" s="88" t="n">
        <v>4428096</v>
      </c>
      <c r="K52" s="126" t="n">
        <v>2442650</v>
      </c>
      <c r="L52" s="127" t="n">
        <v>3810059</v>
      </c>
      <c r="M52" s="83" t="n">
        <v>260804</v>
      </c>
      <c r="N52" s="83" t="n">
        <v>286860</v>
      </c>
      <c r="O52" s="128"/>
      <c r="P52" s="85" t="n">
        <v>0</v>
      </c>
      <c r="Q52" s="85" t="n">
        <v>168444</v>
      </c>
      <c r="R52" s="86" t="n">
        <f aca="false">SUM(L52:N52)</f>
        <v>4357723</v>
      </c>
      <c r="S52" s="87" t="n">
        <v>0</v>
      </c>
      <c r="T52" s="88" t="n">
        <v>52265802</v>
      </c>
      <c r="U52" s="88" t="n">
        <v>36176068</v>
      </c>
      <c r="V52" s="129" t="n">
        <v>21007383</v>
      </c>
    </row>
    <row r="53" s="2" customFormat="true" ht="14.25" hidden="false" customHeight="true" outlineLevel="0" collapsed="false">
      <c r="A53" s="81" t="n">
        <f aca="false">A52+1</f>
        <v>4436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367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368</v>
      </c>
      <c r="B55" s="82" t="n">
        <v>828937</v>
      </c>
      <c r="C55" s="83" t="n">
        <v>552985</v>
      </c>
      <c r="D55" s="125" t="n">
        <v>141479</v>
      </c>
      <c r="E55" s="85" t="n">
        <v>16650</v>
      </c>
      <c r="F55" s="85" t="n">
        <v>0</v>
      </c>
      <c r="G55" s="86" t="n">
        <f aca="false">SUM(B55:D55)</f>
        <v>1523401</v>
      </c>
      <c r="H55" s="87" t="n">
        <v>403100</v>
      </c>
      <c r="I55" s="88" t="n">
        <v>12714361</v>
      </c>
      <c r="J55" s="88" t="n">
        <v>5247692</v>
      </c>
      <c r="K55" s="126" t="n">
        <v>2442992</v>
      </c>
      <c r="L55" s="127" t="n">
        <v>1417795</v>
      </c>
      <c r="M55" s="83" t="n">
        <v>0</v>
      </c>
      <c r="N55" s="83" t="n">
        <v>1172</v>
      </c>
      <c r="O55" s="128"/>
      <c r="P55" s="85" t="n">
        <v>0</v>
      </c>
      <c r="Q55" s="85" t="n">
        <v>286860</v>
      </c>
      <c r="R55" s="86" t="n">
        <f aca="false">SUM(L55:N55)</f>
        <v>1418967</v>
      </c>
      <c r="S55" s="87" t="n">
        <v>0</v>
      </c>
      <c r="T55" s="88" t="n">
        <v>51837876</v>
      </c>
      <c r="U55" s="88" t="n">
        <v>37273498</v>
      </c>
      <c r="V55" s="129" t="n">
        <v>21188913</v>
      </c>
    </row>
    <row r="56" s="2" customFormat="true" ht="14.25" hidden="false" customHeight="true" outlineLevel="0" collapsed="false">
      <c r="A56" s="81" t="n">
        <f aca="false">A55+1</f>
        <v>44369</v>
      </c>
      <c r="B56" s="82" t="n">
        <v>309588</v>
      </c>
      <c r="C56" s="83" t="n">
        <v>434462</v>
      </c>
      <c r="D56" s="125" t="n">
        <v>69415</v>
      </c>
      <c r="E56" s="85" t="n">
        <v>67500</v>
      </c>
      <c r="F56" s="85" t="n">
        <v>316440</v>
      </c>
      <c r="G56" s="86" t="n">
        <f aca="false">SUM(B56:D56)</f>
        <v>813465</v>
      </c>
      <c r="H56" s="87" t="n">
        <v>86660</v>
      </c>
      <c r="I56" s="88" t="n">
        <v>14117668</v>
      </c>
      <c r="J56" s="88" t="n">
        <v>5365917</v>
      </c>
      <c r="K56" s="126" t="n">
        <v>2678996</v>
      </c>
      <c r="L56" s="127" t="n">
        <v>3062285</v>
      </c>
      <c r="M56" s="83" t="n">
        <v>220880</v>
      </c>
      <c r="N56" s="83" t="n">
        <v>195810</v>
      </c>
      <c r="O56" s="128"/>
      <c r="P56" s="85" t="n">
        <v>0</v>
      </c>
      <c r="Q56" s="85" t="n">
        <v>151656</v>
      </c>
      <c r="R56" s="86" t="n">
        <f aca="false">SUM(L56:N56)</f>
        <v>3478975</v>
      </c>
      <c r="S56" s="87" t="n">
        <v>0</v>
      </c>
      <c r="T56" s="88" t="n">
        <v>49816234</v>
      </c>
      <c r="U56" s="88" t="n">
        <v>37856163</v>
      </c>
      <c r="V56" s="129" t="n">
        <v>21755718</v>
      </c>
    </row>
    <row r="57" s="2" customFormat="true" ht="14.25" hidden="false" customHeight="true" outlineLevel="0" collapsed="false">
      <c r="A57" s="81" t="n">
        <f aca="false">A56+1</f>
        <v>44370</v>
      </c>
      <c r="B57" s="82" t="n">
        <v>657421</v>
      </c>
      <c r="C57" s="83" t="n">
        <v>1883582</v>
      </c>
      <c r="D57" s="125" t="n">
        <v>93850</v>
      </c>
      <c r="E57" s="85" t="n">
        <v>0</v>
      </c>
      <c r="F57" s="85" t="n">
        <v>0</v>
      </c>
      <c r="G57" s="86" t="n">
        <f aca="false">SUM(B57:D57)</f>
        <v>2634853</v>
      </c>
      <c r="H57" s="87" t="n">
        <v>86660</v>
      </c>
      <c r="I57" s="88" t="n">
        <v>12801501</v>
      </c>
      <c r="J57" s="88" t="n">
        <v>5366361</v>
      </c>
      <c r="K57" s="126" t="n">
        <v>2980866</v>
      </c>
      <c r="L57" s="127" t="n">
        <v>2577715</v>
      </c>
      <c r="M57" s="83" t="n">
        <v>24790</v>
      </c>
      <c r="N57" s="83" t="n">
        <v>756024</v>
      </c>
      <c r="O57" s="128"/>
      <c r="P57" s="85" t="n">
        <v>0</v>
      </c>
      <c r="Q57" s="85" t="n">
        <v>26733</v>
      </c>
      <c r="R57" s="86" t="n">
        <f aca="false">SUM(L57:N57)</f>
        <v>3358529</v>
      </c>
      <c r="S57" s="87" t="n">
        <v>0</v>
      </c>
      <c r="T57" s="88" t="n">
        <v>48666653</v>
      </c>
      <c r="U57" s="88" t="n">
        <v>38616579</v>
      </c>
      <c r="V57" s="129" t="n">
        <v>21771028</v>
      </c>
    </row>
    <row r="58" s="2" customFormat="true" ht="14.25" hidden="false" customHeight="true" outlineLevel="0" collapsed="false">
      <c r="A58" s="81" t="n">
        <f aca="false">A57+1</f>
        <v>44371</v>
      </c>
      <c r="B58" s="82" t="n">
        <v>981960</v>
      </c>
      <c r="C58" s="83" t="n">
        <v>914848</v>
      </c>
      <c r="D58" s="125" t="n">
        <v>18434</v>
      </c>
      <c r="E58" s="85" t="n">
        <v>0</v>
      </c>
      <c r="F58" s="85" t="n">
        <v>0</v>
      </c>
      <c r="G58" s="86" t="n">
        <f aca="false">SUM(B58:D58)</f>
        <v>1915242</v>
      </c>
      <c r="H58" s="87" t="n">
        <v>86660</v>
      </c>
      <c r="I58" s="88" t="n">
        <v>12208474</v>
      </c>
      <c r="J58" s="88" t="n">
        <v>6137905</v>
      </c>
      <c r="K58" s="126" t="n">
        <v>3024485</v>
      </c>
      <c r="L58" s="127" t="n">
        <v>7528520</v>
      </c>
      <c r="M58" s="83" t="n">
        <v>0</v>
      </c>
      <c r="N58" s="83" t="n">
        <v>101589</v>
      </c>
      <c r="O58" s="128"/>
      <c r="P58" s="85" t="n">
        <v>0</v>
      </c>
      <c r="Q58" s="85" t="n">
        <v>69156</v>
      </c>
      <c r="R58" s="86" t="n">
        <f aca="false">SUM(L58:N58)</f>
        <v>7630109</v>
      </c>
      <c r="S58" s="87" t="n">
        <v>0</v>
      </c>
      <c r="T58" s="88" t="n">
        <v>42296719</v>
      </c>
      <c r="U58" s="88" t="n">
        <v>40036160</v>
      </c>
      <c r="V58" s="129" t="n">
        <v>27061669</v>
      </c>
    </row>
    <row r="59" s="2" customFormat="true" ht="14.25" hidden="false" customHeight="true" outlineLevel="0" collapsed="false">
      <c r="A59" s="81" t="n">
        <f aca="false">A58+1</f>
        <v>44372</v>
      </c>
      <c r="B59" s="82" t="n">
        <v>860724</v>
      </c>
      <c r="C59" s="83" t="n">
        <v>629564</v>
      </c>
      <c r="D59" s="125" t="n">
        <v>28830</v>
      </c>
      <c r="E59" s="85" t="n">
        <v>42150</v>
      </c>
      <c r="F59" s="85" t="n">
        <v>0</v>
      </c>
      <c r="G59" s="86" t="n">
        <f aca="false">SUM(B59:D59)</f>
        <v>1519118</v>
      </c>
      <c r="H59" s="87" t="n">
        <v>86660</v>
      </c>
      <c r="I59" s="88" t="n">
        <v>11466569</v>
      </c>
      <c r="J59" s="88" t="n">
        <v>6188796</v>
      </c>
      <c r="K59" s="126" t="n">
        <v>3372255</v>
      </c>
      <c r="L59" s="127" t="n">
        <v>3282294</v>
      </c>
      <c r="M59" s="83" t="n">
        <v>38620</v>
      </c>
      <c r="N59" s="83" t="n">
        <v>195022</v>
      </c>
      <c r="O59" s="128"/>
      <c r="P59" s="85" t="n">
        <v>0</v>
      </c>
      <c r="Q59" s="85" t="n">
        <v>164418</v>
      </c>
      <c r="R59" s="86" t="n">
        <f aca="false">SUM(L59:N59)</f>
        <v>3515936</v>
      </c>
      <c r="S59" s="87" t="n">
        <v>0</v>
      </c>
      <c r="T59" s="88" t="n">
        <v>40305471</v>
      </c>
      <c r="U59" s="88" t="n">
        <v>40863750</v>
      </c>
      <c r="V59" s="129" t="n">
        <v>28808722</v>
      </c>
    </row>
    <row r="60" s="2" customFormat="true" ht="14.25" hidden="false" customHeight="true" outlineLevel="0" collapsed="false">
      <c r="A60" s="81" t="n">
        <f aca="false">A59+1</f>
        <v>4437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374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375</v>
      </c>
      <c r="B62" s="82" t="n">
        <v>683938</v>
      </c>
      <c r="C62" s="83" t="n">
        <v>299898</v>
      </c>
      <c r="D62" s="125" t="n">
        <v>47401</v>
      </c>
      <c r="E62" s="85" t="n">
        <v>58638</v>
      </c>
      <c r="F62" s="85" t="n">
        <v>0</v>
      </c>
      <c r="G62" s="86" t="n">
        <f aca="false">SUM(B62:D62)</f>
        <v>1031237</v>
      </c>
      <c r="H62" s="87" t="n">
        <v>86660</v>
      </c>
      <c r="I62" s="88" t="n">
        <v>11235831</v>
      </c>
      <c r="J62" s="88" t="n">
        <v>6193844</v>
      </c>
      <c r="K62" s="126" t="n">
        <v>3375008</v>
      </c>
      <c r="L62" s="127" t="n">
        <v>4668553</v>
      </c>
      <c r="M62" s="83" t="n">
        <v>373140</v>
      </c>
      <c r="N62" s="83" t="n">
        <v>17150</v>
      </c>
      <c r="O62" s="128"/>
      <c r="P62" s="85" t="n">
        <v>0</v>
      </c>
      <c r="Q62" s="85" t="n">
        <v>118485</v>
      </c>
      <c r="R62" s="86" t="n">
        <f aca="false">SUM(L62:N62)</f>
        <v>5058843</v>
      </c>
      <c r="S62" s="87" t="n">
        <v>0</v>
      </c>
      <c r="T62" s="88" t="n">
        <v>35879627</v>
      </c>
      <c r="U62" s="88" t="n">
        <v>41387770</v>
      </c>
      <c r="V62" s="129" t="n">
        <v>29125435</v>
      </c>
    </row>
    <row r="63" s="2" customFormat="true" ht="14.25" hidden="false" customHeight="true" outlineLevel="0" collapsed="false">
      <c r="A63" s="81" t="n">
        <f aca="false">A62+1</f>
        <v>44376</v>
      </c>
      <c r="B63" s="82" t="n">
        <v>277251</v>
      </c>
      <c r="C63" s="83" t="n">
        <v>577544</v>
      </c>
      <c r="D63" s="125" t="n">
        <v>141620</v>
      </c>
      <c r="E63" s="85" t="n">
        <v>71890</v>
      </c>
      <c r="F63" s="85" t="n">
        <v>0</v>
      </c>
      <c r="G63" s="86" t="n">
        <f aca="false">SUM(B63:D63)</f>
        <v>996415</v>
      </c>
      <c r="H63" s="87" t="n">
        <v>86660</v>
      </c>
      <c r="I63" s="88" t="n">
        <v>11191897</v>
      </c>
      <c r="J63" s="88" t="n">
        <v>6236701</v>
      </c>
      <c r="K63" s="126" t="n">
        <v>3417458</v>
      </c>
      <c r="L63" s="127" t="n">
        <v>2141607</v>
      </c>
      <c r="M63" s="83" t="n">
        <v>139400</v>
      </c>
      <c r="N63" s="83" t="n">
        <v>22460</v>
      </c>
      <c r="O63" s="128"/>
      <c r="P63" s="85" t="n">
        <v>0</v>
      </c>
      <c r="Q63" s="85" t="n">
        <v>328495</v>
      </c>
      <c r="R63" s="86" t="n">
        <f aca="false">SUM(L63:N63)</f>
        <v>2303467</v>
      </c>
      <c r="S63" s="87" t="n">
        <v>0</v>
      </c>
      <c r="T63" s="88" t="n">
        <v>35011476</v>
      </c>
      <c r="U63" s="88" t="n">
        <v>44043615</v>
      </c>
      <c r="V63" s="129" t="n">
        <v>30540486</v>
      </c>
    </row>
    <row r="64" s="2" customFormat="true" ht="14.25" hidden="false" customHeight="true" outlineLevel="0" collapsed="false">
      <c r="A64" s="81" t="n">
        <f aca="false">A63+1</f>
        <v>44377</v>
      </c>
      <c r="B64" s="82" t="n">
        <v>661262</v>
      </c>
      <c r="C64" s="83" t="n">
        <v>109093</v>
      </c>
      <c r="D64" s="125" t="n">
        <v>201386</v>
      </c>
      <c r="E64" s="85" t="n">
        <v>0</v>
      </c>
      <c r="F64" s="85" t="n">
        <v>0</v>
      </c>
      <c r="G64" s="86" t="n">
        <f aca="false">SUM(B64:D64)</f>
        <v>971741</v>
      </c>
      <c r="H64" s="87" t="n">
        <v>151920</v>
      </c>
      <c r="I64" s="88" t="n">
        <v>10774868</v>
      </c>
      <c r="J64" s="88" t="n">
        <v>6435536</v>
      </c>
      <c r="K64" s="126" t="n">
        <v>3604849</v>
      </c>
      <c r="L64" s="127" t="n">
        <v>2062196</v>
      </c>
      <c r="M64" s="83" t="n">
        <v>57276</v>
      </c>
      <c r="N64" s="83" t="n">
        <v>175658</v>
      </c>
      <c r="O64" s="128"/>
      <c r="P64" s="85" t="n">
        <v>0</v>
      </c>
      <c r="Q64" s="85" t="n">
        <v>393410</v>
      </c>
      <c r="R64" s="86" t="n">
        <f aca="false">SUM(L64:N64)</f>
        <v>2295130</v>
      </c>
      <c r="S64" s="87" t="n">
        <v>0</v>
      </c>
      <c r="T64" s="88" t="n">
        <v>34485676</v>
      </c>
      <c r="U64" s="88" t="n">
        <v>44586955</v>
      </c>
      <c r="V64" s="129" t="n">
        <v>30952436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378</v>
      </c>
      <c r="B66" s="82" t="n">
        <v>3829356</v>
      </c>
      <c r="C66" s="83" t="n">
        <v>1326832</v>
      </c>
      <c r="D66" s="125" t="n">
        <v>172685</v>
      </c>
      <c r="E66" s="85" t="n">
        <v>0</v>
      </c>
      <c r="F66" s="85" t="n">
        <v>0</v>
      </c>
      <c r="G66" s="86" t="n">
        <f aca="false">SUM(B66:D66)</f>
        <v>5328873</v>
      </c>
      <c r="H66" s="87" t="n">
        <v>151920</v>
      </c>
      <c r="I66" s="88" t="n">
        <v>6869516</v>
      </c>
      <c r="J66" s="88" t="n">
        <v>6799643</v>
      </c>
      <c r="K66" s="126" t="n">
        <v>3811249</v>
      </c>
      <c r="L66" s="127" t="n">
        <v>5300159</v>
      </c>
      <c r="M66" s="83" t="n">
        <v>30500</v>
      </c>
      <c r="N66" s="83" t="n">
        <v>148395</v>
      </c>
      <c r="O66" s="128"/>
      <c r="P66" s="85" t="n">
        <v>0</v>
      </c>
      <c r="Q66" s="85" t="n">
        <v>967863</v>
      </c>
      <c r="R66" s="86" t="n">
        <f aca="false">SUM(L66:N66)</f>
        <v>5479054</v>
      </c>
      <c r="S66" s="87" t="n">
        <v>0</v>
      </c>
      <c r="T66" s="88" t="n">
        <v>30348006</v>
      </c>
      <c r="U66" s="88" t="n">
        <v>45572247</v>
      </c>
      <c r="V66" s="129" t="n">
        <v>31886526</v>
      </c>
    </row>
    <row r="67" s="2" customFormat="true" ht="13.5" hidden="false" customHeight="false" outlineLevel="0" collapsed="false">
      <c r="A67" s="81" t="n">
        <f aca="false">A66+1</f>
        <v>44379</v>
      </c>
      <c r="B67" s="82" t="n">
        <v>868678</v>
      </c>
      <c r="C67" s="83" t="n">
        <v>986949</v>
      </c>
      <c r="D67" s="125" t="n">
        <v>49982</v>
      </c>
      <c r="E67" s="85" t="n">
        <v>255718</v>
      </c>
      <c r="F67" s="85" t="n">
        <v>0</v>
      </c>
      <c r="G67" s="86" t="n">
        <f aca="false">SUM(B67:D67)</f>
        <v>1905609</v>
      </c>
      <c r="H67" s="87" t="n">
        <v>151920</v>
      </c>
      <c r="I67" s="88" t="n">
        <v>5771507</v>
      </c>
      <c r="J67" s="88" t="n">
        <v>6872354</v>
      </c>
      <c r="K67" s="126" t="n">
        <v>4542137</v>
      </c>
      <c r="L67" s="127" t="n">
        <v>4840069</v>
      </c>
      <c r="M67" s="83" t="n">
        <v>475114</v>
      </c>
      <c r="N67" s="83" t="n">
        <v>282300</v>
      </c>
      <c r="O67" s="128"/>
      <c r="P67" s="85" t="n">
        <v>0</v>
      </c>
      <c r="Q67" s="85" t="n">
        <v>991455</v>
      </c>
      <c r="R67" s="86" t="n">
        <f aca="false">SUM(L67:N67)</f>
        <v>5597483</v>
      </c>
      <c r="S67" s="87" t="n">
        <v>0</v>
      </c>
      <c r="T67" s="88" t="n">
        <v>27370738</v>
      </c>
      <c r="U67" s="88" t="n">
        <v>46327213</v>
      </c>
      <c r="V67" s="129" t="n">
        <v>33232626</v>
      </c>
    </row>
    <row r="68" s="2" customFormat="true" ht="13.5" hidden="false" customHeight="false" outlineLevel="0" collapsed="false">
      <c r="A68" s="81" t="n">
        <f aca="false">A67+1</f>
        <v>4438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38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382</v>
      </c>
      <c r="B70" s="82" t="n">
        <v>564987</v>
      </c>
      <c r="C70" s="83" t="n">
        <v>765857</v>
      </c>
      <c r="D70" s="125" t="n">
        <v>508347</v>
      </c>
      <c r="E70" s="85" t="n">
        <v>0</v>
      </c>
      <c r="F70" s="85" t="n">
        <v>65260</v>
      </c>
      <c r="G70" s="86" t="n">
        <f aca="false">SUM(B70:D70)</f>
        <v>1839191</v>
      </c>
      <c r="H70" s="87" t="n">
        <v>201420</v>
      </c>
      <c r="I70" s="88" t="n">
        <v>4691171</v>
      </c>
      <c r="J70" s="88" t="n">
        <v>6917638</v>
      </c>
      <c r="K70" s="126" t="n">
        <v>4682912</v>
      </c>
      <c r="L70" s="127" t="n">
        <v>1609045</v>
      </c>
      <c r="M70" s="83" t="n">
        <v>0</v>
      </c>
      <c r="N70" s="83" t="n">
        <v>15270</v>
      </c>
      <c r="O70" s="128"/>
      <c r="P70" s="85" t="n">
        <v>0</v>
      </c>
      <c r="Q70" s="85" t="n">
        <v>438292</v>
      </c>
      <c r="R70" s="86" t="n">
        <f aca="false">SUM(L70:N70)</f>
        <v>1624315</v>
      </c>
      <c r="S70" s="87" t="n">
        <v>0</v>
      </c>
      <c r="T70" s="88" t="n">
        <v>26699270</v>
      </c>
      <c r="U70" s="88" t="n">
        <v>47319751</v>
      </c>
      <c r="V70" s="129" t="n">
        <v>33499761</v>
      </c>
    </row>
    <row r="71" customFormat="false" ht="13.5" hidden="false" customHeight="false" outlineLevel="0" collapsed="false">
      <c r="A71" s="81" t="n">
        <f aca="false">A70+1</f>
        <v>44383</v>
      </c>
      <c r="B71" s="82" t="n">
        <v>553753</v>
      </c>
      <c r="C71" s="83" t="n">
        <v>115122</v>
      </c>
      <c r="D71" s="125" t="n">
        <v>42678</v>
      </c>
      <c r="E71" s="85" t="n">
        <v>5436</v>
      </c>
      <c r="F71" s="85" t="n">
        <v>49500</v>
      </c>
      <c r="G71" s="86" t="n">
        <f aca="false">SUM(B71:D71)</f>
        <v>711553</v>
      </c>
      <c r="H71" s="87" t="n">
        <v>201420</v>
      </c>
      <c r="I71" s="88" t="n">
        <v>4647957</v>
      </c>
      <c r="J71" s="88" t="n">
        <v>7191339</v>
      </c>
      <c r="K71" s="126" t="n">
        <v>4843306</v>
      </c>
      <c r="L71" s="127" t="n">
        <v>992027</v>
      </c>
      <c r="M71" s="83" t="n">
        <v>11540</v>
      </c>
      <c r="N71" s="83" t="n">
        <v>37825</v>
      </c>
      <c r="O71" s="128"/>
      <c r="P71" s="85" t="n">
        <v>0</v>
      </c>
      <c r="Q71" s="85" t="n">
        <v>174344</v>
      </c>
      <c r="R71" s="86" t="n">
        <f aca="false">SUM(L71:N71)</f>
        <v>1041392</v>
      </c>
      <c r="S71" s="87" t="n">
        <v>0</v>
      </c>
      <c r="T71" s="88" t="n">
        <v>26266623</v>
      </c>
      <c r="U71" s="88" t="n">
        <v>47961376</v>
      </c>
      <c r="V71" s="129" t="n">
        <v>33666571</v>
      </c>
    </row>
    <row r="72" customFormat="false" ht="13.5" hidden="false" customHeight="false" outlineLevel="0" collapsed="false">
      <c r="A72" s="81" t="n">
        <f aca="false">A71+1</f>
        <v>44384</v>
      </c>
      <c r="B72" s="82" t="n">
        <v>953448</v>
      </c>
      <c r="C72" s="83" t="n">
        <v>160584</v>
      </c>
      <c r="D72" s="125" t="n">
        <v>22210</v>
      </c>
      <c r="E72" s="85" t="n">
        <v>0</v>
      </c>
      <c r="F72" s="85" t="n">
        <v>0</v>
      </c>
      <c r="G72" s="86" t="n">
        <f aca="false">SUM(B72:D72)</f>
        <v>1136242</v>
      </c>
      <c r="H72" s="87" t="n">
        <v>86660</v>
      </c>
      <c r="I72" s="88" t="n">
        <v>4945119</v>
      </c>
      <c r="J72" s="88" t="n">
        <v>7909849</v>
      </c>
      <c r="K72" s="126" t="n">
        <v>4956980</v>
      </c>
      <c r="L72" s="127" t="n">
        <v>2442857</v>
      </c>
      <c r="M72" s="83" t="n">
        <v>8660</v>
      </c>
      <c r="N72" s="83" t="n">
        <v>110220</v>
      </c>
      <c r="O72" s="128"/>
      <c r="P72" s="85" t="n">
        <v>0</v>
      </c>
      <c r="Q72" s="85" t="n">
        <v>102887</v>
      </c>
      <c r="R72" s="86" t="n">
        <f aca="false">SUM(L72:N72)</f>
        <v>2561737</v>
      </c>
      <c r="S72" s="87" t="n">
        <v>0</v>
      </c>
      <c r="T72" s="88" t="n">
        <v>26067484</v>
      </c>
      <c r="U72" s="88" t="n">
        <v>48756046</v>
      </c>
      <c r="V72" s="129" t="n">
        <v>33868781</v>
      </c>
    </row>
    <row r="73" customFormat="false" ht="13.5" hidden="false" customHeight="false" outlineLevel="0" collapsed="false">
      <c r="A73" s="81" t="n">
        <f aca="false">A72+1</f>
        <v>44385</v>
      </c>
      <c r="B73" s="82" t="n">
        <v>650682</v>
      </c>
      <c r="C73" s="83" t="n">
        <v>552539</v>
      </c>
      <c r="D73" s="125" t="n">
        <v>95447</v>
      </c>
      <c r="E73" s="85" t="n">
        <v>0</v>
      </c>
      <c r="F73" s="85" t="n">
        <v>0</v>
      </c>
      <c r="G73" s="86" t="n">
        <f aca="false">SUM(B73:D73)</f>
        <v>1298668</v>
      </c>
      <c r="H73" s="87" t="n">
        <v>86660</v>
      </c>
      <c r="I73" s="88" t="n">
        <v>4591603</v>
      </c>
      <c r="J73" s="88" t="n">
        <v>8709268</v>
      </c>
      <c r="K73" s="126" t="n">
        <v>5097184</v>
      </c>
      <c r="L73" s="127" t="n">
        <v>5414415</v>
      </c>
      <c r="M73" s="83" t="n">
        <v>12850</v>
      </c>
      <c r="N73" s="83" t="n">
        <v>216050</v>
      </c>
      <c r="O73" s="128"/>
      <c r="P73" s="85" t="n">
        <v>0</v>
      </c>
      <c r="Q73" s="85" t="n">
        <v>154204</v>
      </c>
      <c r="R73" s="86" t="n">
        <f aca="false">SUM(L73:N73)</f>
        <v>5643315</v>
      </c>
      <c r="S73" s="87" t="n">
        <v>0</v>
      </c>
      <c r="T73" s="88" t="n">
        <v>18279886</v>
      </c>
      <c r="U73" s="88" t="n">
        <v>49613696</v>
      </c>
      <c r="V73" s="129" t="n">
        <v>38727819</v>
      </c>
    </row>
    <row r="74" customFormat="false" ht="13.5" hidden="false" customHeight="false" outlineLevel="0" collapsed="false">
      <c r="A74" s="81" t="n">
        <f aca="false">A73+1</f>
        <v>44386</v>
      </c>
      <c r="B74" s="82" t="n">
        <v>1332796</v>
      </c>
      <c r="C74" s="83" t="n">
        <v>812550</v>
      </c>
      <c r="D74" s="125" t="n">
        <v>10034</v>
      </c>
      <c r="E74" s="85" t="n">
        <v>189660</v>
      </c>
      <c r="F74" s="85" t="n">
        <v>59660</v>
      </c>
      <c r="G74" s="86" t="n">
        <f aca="false">SUM(B74:D74)</f>
        <v>2155380</v>
      </c>
      <c r="H74" s="87" t="n">
        <v>27000</v>
      </c>
      <c r="I74" s="88" t="n">
        <v>3640267</v>
      </c>
      <c r="J74" s="88" t="n">
        <v>9545037</v>
      </c>
      <c r="K74" s="126" t="n">
        <v>4997576</v>
      </c>
      <c r="L74" s="127" t="n">
        <v>4005360</v>
      </c>
      <c r="M74" s="83" t="n">
        <v>256650</v>
      </c>
      <c r="N74" s="83" t="n">
        <v>435100</v>
      </c>
      <c r="O74" s="128"/>
      <c r="P74" s="85" t="n">
        <v>0</v>
      </c>
      <c r="Q74" s="85" t="n">
        <v>401248</v>
      </c>
      <c r="R74" s="86" t="n">
        <f aca="false">SUM(L74:N74)</f>
        <v>4697110</v>
      </c>
      <c r="S74" s="87" t="n">
        <v>0</v>
      </c>
      <c r="T74" s="88" t="n">
        <v>13629045</v>
      </c>
      <c r="U74" s="88" t="n">
        <v>51579716</v>
      </c>
      <c r="V74" s="129" t="n">
        <v>40752984</v>
      </c>
    </row>
    <row r="75" customFormat="false" ht="13.5" hidden="false" customHeight="false" outlineLevel="0" collapsed="false">
      <c r="A75" s="81" t="n">
        <f aca="false">A74+1</f>
        <v>4438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38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389</v>
      </c>
      <c r="B77" s="82" t="n">
        <v>657425</v>
      </c>
      <c r="C77" s="83" t="n">
        <v>716765</v>
      </c>
      <c r="D77" s="125" t="n">
        <v>92420</v>
      </c>
      <c r="E77" s="85" t="n">
        <v>0</v>
      </c>
      <c r="F77" s="85" t="n">
        <v>0</v>
      </c>
      <c r="G77" s="86" t="n">
        <f aca="false">SUM(B77:D77)</f>
        <v>1466610</v>
      </c>
      <c r="H77" s="87" t="n">
        <v>27000</v>
      </c>
      <c r="I77" s="88" t="n">
        <v>2673175</v>
      </c>
      <c r="J77" s="88" t="n">
        <v>10179909</v>
      </c>
      <c r="K77" s="126" t="n">
        <v>5058250</v>
      </c>
      <c r="L77" s="127" t="n">
        <v>2076475</v>
      </c>
      <c r="M77" s="83" t="n">
        <v>0</v>
      </c>
      <c r="N77" s="83" t="n">
        <v>367740</v>
      </c>
      <c r="O77" s="128"/>
      <c r="P77" s="85" t="n">
        <v>0</v>
      </c>
      <c r="Q77" s="85" t="n">
        <v>461106</v>
      </c>
      <c r="R77" s="86" t="n">
        <f aca="false">SUM(L77:N77)</f>
        <v>2444215</v>
      </c>
      <c r="S77" s="87" t="n">
        <v>0</v>
      </c>
      <c r="T77" s="88" t="n">
        <v>11473214</v>
      </c>
      <c r="U77" s="88" t="n">
        <v>52694272</v>
      </c>
      <c r="V77" s="129" t="n">
        <v>42755473</v>
      </c>
    </row>
    <row r="78" customFormat="false" ht="13.5" hidden="false" customHeight="false" outlineLevel="0" collapsed="false">
      <c r="A78" s="81" t="n">
        <f aca="false">A77+1</f>
        <v>44390</v>
      </c>
      <c r="B78" s="82" t="n">
        <v>613604</v>
      </c>
      <c r="C78" s="83" t="n">
        <v>488668</v>
      </c>
      <c r="D78" s="125" t="n">
        <v>119333</v>
      </c>
      <c r="E78" s="85" t="n">
        <v>0</v>
      </c>
      <c r="F78" s="85" t="n">
        <v>0</v>
      </c>
      <c r="G78" s="86" t="n">
        <f aca="false">SUM(B78:D78)</f>
        <v>1221605</v>
      </c>
      <c r="H78" s="87" t="n">
        <v>27000</v>
      </c>
      <c r="I78" s="88" t="n">
        <v>2116231</v>
      </c>
      <c r="J78" s="88" t="n">
        <v>11806646</v>
      </c>
      <c r="K78" s="126" t="n">
        <v>5325010</v>
      </c>
      <c r="L78" s="127" t="n">
        <v>3979494</v>
      </c>
      <c r="M78" s="83" t="n">
        <v>0</v>
      </c>
      <c r="N78" s="83" t="n">
        <v>47020</v>
      </c>
      <c r="O78" s="128"/>
      <c r="P78" s="85" t="n">
        <v>0</v>
      </c>
      <c r="Q78" s="85" t="n">
        <v>187594</v>
      </c>
      <c r="R78" s="86" t="n">
        <f aca="false">SUM(L78:N78)</f>
        <v>4026514</v>
      </c>
      <c r="S78" s="87" t="n">
        <v>0</v>
      </c>
      <c r="T78" s="88" t="n">
        <v>7504598</v>
      </c>
      <c r="U78" s="88" t="n">
        <v>54025703</v>
      </c>
      <c r="V78" s="129" t="n">
        <v>46848353</v>
      </c>
    </row>
    <row r="79" customFormat="false" ht="13.5" hidden="false" customHeight="false" outlineLevel="0" collapsed="false">
      <c r="A79" s="81" t="n">
        <f aca="false">A78+1</f>
        <v>44391</v>
      </c>
      <c r="B79" s="82" t="n">
        <v>761953</v>
      </c>
      <c r="C79" s="83" t="n">
        <v>587413</v>
      </c>
      <c r="D79" s="125" t="n">
        <v>91518</v>
      </c>
      <c r="E79" s="85" t="n">
        <v>29591</v>
      </c>
      <c r="F79" s="85" t="n">
        <v>0</v>
      </c>
      <c r="G79" s="86" t="n">
        <f aca="false">SUM(B79:D79)</f>
        <v>1440884</v>
      </c>
      <c r="H79" s="87" t="n">
        <v>27000</v>
      </c>
      <c r="I79" s="88" t="n">
        <v>904221</v>
      </c>
      <c r="J79" s="88" t="n">
        <v>13254380</v>
      </c>
      <c r="K79" s="126" t="n">
        <v>5783278</v>
      </c>
      <c r="L79" s="127" t="n">
        <v>1070052</v>
      </c>
      <c r="M79" s="83" t="n">
        <v>329410</v>
      </c>
      <c r="N79" s="83" t="n">
        <v>77824</v>
      </c>
      <c r="O79" s="128"/>
      <c r="P79" s="85" t="n">
        <v>0</v>
      </c>
      <c r="Q79" s="85" t="n">
        <v>57639</v>
      </c>
      <c r="R79" s="86" t="n">
        <f aca="false">SUM(L79:N79)</f>
        <v>1477286</v>
      </c>
      <c r="S79" s="87" t="n">
        <v>0</v>
      </c>
      <c r="T79" s="88" t="n">
        <v>6531362</v>
      </c>
      <c r="U79" s="88" t="n">
        <v>56618212</v>
      </c>
      <c r="V79" s="129" t="n">
        <v>49889235</v>
      </c>
    </row>
    <row r="80" customFormat="false" ht="14.25" hidden="false" customHeight="false" outlineLevel="0" collapsed="false">
      <c r="A80" s="90" t="n">
        <f aca="false">A79+1</f>
        <v>44392</v>
      </c>
      <c r="B80" s="91" t="n">
        <v>599729</v>
      </c>
      <c r="C80" s="92" t="n">
        <v>508959</v>
      </c>
      <c r="D80" s="130" t="n">
        <v>84491</v>
      </c>
      <c r="E80" s="94" t="n">
        <v>0</v>
      </c>
      <c r="F80" s="94" t="n">
        <v>0</v>
      </c>
      <c r="G80" s="95" t="n">
        <f aca="false">SUM(B80:D80)</f>
        <v>1193179</v>
      </c>
      <c r="H80" s="96" t="n">
        <v>27000</v>
      </c>
      <c r="I80" s="97"/>
      <c r="J80" s="97" t="n">
        <v>13583390</v>
      </c>
      <c r="K80" s="131" t="n">
        <v>7009516</v>
      </c>
      <c r="L80" s="132" t="n">
        <v>7448945</v>
      </c>
      <c r="M80" s="92" t="n">
        <v>8400</v>
      </c>
      <c r="N80" s="92" t="n">
        <v>153275</v>
      </c>
      <c r="O80" s="133"/>
      <c r="P80" s="94" t="n">
        <v>0</v>
      </c>
      <c r="Q80" s="94" t="n">
        <v>86442</v>
      </c>
      <c r="R80" s="95" t="n">
        <f aca="false">SUM(L80:N80)</f>
        <v>7610620</v>
      </c>
      <c r="S80" s="96" t="n">
        <v>0</v>
      </c>
      <c r="T80" s="97" t="n">
        <v>15535</v>
      </c>
      <c r="U80" s="97" t="n">
        <v>58455410</v>
      </c>
      <c r="V80" s="134" t="n">
        <v>53258403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9658121</v>
      </c>
      <c r="C81" s="101" t="n">
        <f aca="false">SUM(C50:C80)</f>
        <v>14166009</v>
      </c>
      <c r="D81" s="102" t="n">
        <f aca="false">SUM(D50:D80)</f>
        <v>2771701</v>
      </c>
      <c r="E81" s="103" t="n">
        <f aca="false">SUM(E50:E80)</f>
        <v>1060208</v>
      </c>
      <c r="F81" s="104" t="n">
        <f aca="false">SUM(F50:F80)</f>
        <v>490860</v>
      </c>
      <c r="G81" s="135" t="n">
        <f aca="false">SUM(G50:G80)</f>
        <v>36595831</v>
      </c>
      <c r="H81" s="106" t="s">
        <v>37</v>
      </c>
      <c r="I81" s="136"/>
      <c r="J81" s="137"/>
      <c r="K81" s="137"/>
      <c r="L81" s="138" t="n">
        <f aca="false">SUM(L50:L80)</f>
        <v>75177024</v>
      </c>
      <c r="M81" s="139" t="n">
        <f aca="false">SUM(M50:M80)</f>
        <v>2542840</v>
      </c>
      <c r="N81" s="139" t="n">
        <f aca="false">SUM(N50:N80)</f>
        <v>3884864</v>
      </c>
      <c r="O81" s="140"/>
      <c r="P81" s="141" t="n">
        <f aca="false">SUM(P50:P80)</f>
        <v>0</v>
      </c>
      <c r="Q81" s="142" t="n">
        <f aca="false">SUM(Q50:Q80)</f>
        <v>6229225</v>
      </c>
      <c r="R81" s="143" t="n">
        <f aca="false">SUM(R50:R80)</f>
        <v>81604728</v>
      </c>
      <c r="S81" s="144" t="s">
        <v>37</v>
      </c>
      <c r="T81" s="145" t="n">
        <v>1117293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363</v>
      </c>
      <c r="B85" s="73" t="n">
        <v>87204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72045</v>
      </c>
      <c r="H85" s="78" t="n">
        <v>399188</v>
      </c>
      <c r="I85" s="79" t="n">
        <v>30061517</v>
      </c>
      <c r="J85" s="79" t="n">
        <v>17334062</v>
      </c>
      <c r="K85" s="121" t="n">
        <v>13169329</v>
      </c>
      <c r="L85" s="122" t="n">
        <v>502425</v>
      </c>
      <c r="M85" s="74" t="n">
        <v>85510</v>
      </c>
      <c r="N85" s="74" t="n">
        <v>0</v>
      </c>
      <c r="O85" s="123"/>
      <c r="P85" s="76" t="n">
        <v>0</v>
      </c>
      <c r="Q85" s="76" t="n">
        <v>2260</v>
      </c>
      <c r="R85" s="77" t="n">
        <f aca="false">SUM(L85:N85)</f>
        <v>587935</v>
      </c>
      <c r="S85" s="78" t="n">
        <v>0</v>
      </c>
      <c r="T85" s="79" t="n">
        <v>13365599</v>
      </c>
      <c r="U85" s="79" t="n">
        <v>992905</v>
      </c>
      <c r="V85" s="124" t="n">
        <v>300965</v>
      </c>
    </row>
    <row r="86" s="2" customFormat="true" ht="14.25" hidden="false" customHeight="true" outlineLevel="0" collapsed="false">
      <c r="A86" s="81" t="n">
        <f aca="false">A85+1</f>
        <v>44364</v>
      </c>
      <c r="B86" s="82" t="n">
        <v>715704</v>
      </c>
      <c r="C86" s="83" t="n">
        <v>0</v>
      </c>
      <c r="D86" s="125" t="n">
        <v>50400</v>
      </c>
      <c r="E86" s="85" t="n">
        <v>0</v>
      </c>
      <c r="F86" s="85" t="n">
        <v>0</v>
      </c>
      <c r="G86" s="86" t="n">
        <f aca="false">SUM(B86:D86)</f>
        <v>766104</v>
      </c>
      <c r="H86" s="87" t="n">
        <v>399188</v>
      </c>
      <c r="I86" s="88" t="n">
        <v>29676656</v>
      </c>
      <c r="J86" s="88" t="n">
        <v>17691881</v>
      </c>
      <c r="K86" s="126" t="n">
        <v>15224903</v>
      </c>
      <c r="L86" s="127" t="n">
        <v>864271</v>
      </c>
      <c r="M86" s="83" t="n">
        <v>29190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56171</v>
      </c>
      <c r="S86" s="87" t="n">
        <v>0</v>
      </c>
      <c r="T86" s="88" t="n">
        <v>12482278</v>
      </c>
      <c r="U86" s="88" t="n">
        <v>1042715</v>
      </c>
      <c r="V86" s="129" t="n">
        <v>503365</v>
      </c>
    </row>
    <row r="87" s="2" customFormat="true" ht="14.25" hidden="false" customHeight="true" outlineLevel="0" collapsed="false">
      <c r="A87" s="81" t="n">
        <f aca="false">A86+1</f>
        <v>44365</v>
      </c>
      <c r="B87" s="82" t="n">
        <v>141637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16379</v>
      </c>
      <c r="H87" s="87" t="n">
        <v>404210</v>
      </c>
      <c r="I87" s="88" t="n">
        <v>28290543</v>
      </c>
      <c r="J87" s="88" t="n">
        <v>18424925</v>
      </c>
      <c r="K87" s="126" t="n">
        <v>15215737</v>
      </c>
      <c r="L87" s="127" t="n">
        <v>456055</v>
      </c>
      <c r="M87" s="83" t="n">
        <v>2906</v>
      </c>
      <c r="N87" s="83" t="n">
        <v>0</v>
      </c>
      <c r="O87" s="128"/>
      <c r="P87" s="85" t="n">
        <v>0</v>
      </c>
      <c r="Q87" s="85" t="n">
        <v>18550</v>
      </c>
      <c r="R87" s="86" t="n">
        <f aca="false">SUM(L87:N87)</f>
        <v>458961</v>
      </c>
      <c r="S87" s="87" t="n">
        <v>0</v>
      </c>
      <c r="T87" s="88" t="n">
        <v>12438789</v>
      </c>
      <c r="U87" s="88" t="n">
        <v>1107950</v>
      </c>
      <c r="V87" s="129" t="n">
        <v>502855</v>
      </c>
    </row>
    <row r="88" s="2" customFormat="true" ht="14.25" hidden="false" customHeight="true" outlineLevel="0" collapsed="false">
      <c r="A88" s="81" t="n">
        <f aca="false">A87+1</f>
        <v>4436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367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368</v>
      </c>
      <c r="B90" s="82" t="n">
        <v>1113747</v>
      </c>
      <c r="C90" s="83" t="n">
        <v>0</v>
      </c>
      <c r="D90" s="125" t="n">
        <v>17172</v>
      </c>
      <c r="E90" s="85" t="n">
        <v>0</v>
      </c>
      <c r="F90" s="85" t="n">
        <v>0</v>
      </c>
      <c r="G90" s="86" t="n">
        <f aca="false">SUM(B90:D90)</f>
        <v>1130919</v>
      </c>
      <c r="H90" s="87" t="n">
        <v>389988</v>
      </c>
      <c r="I90" s="88" t="n">
        <v>27260903</v>
      </c>
      <c r="J90" s="88" t="n">
        <v>18525866</v>
      </c>
      <c r="K90" s="126" t="n">
        <v>16099356</v>
      </c>
      <c r="L90" s="127" t="n">
        <v>103850</v>
      </c>
      <c r="M90" s="83" t="n">
        <v>116090</v>
      </c>
      <c r="N90" s="83" t="n">
        <v>0</v>
      </c>
      <c r="O90" s="128"/>
      <c r="P90" s="85" t="n">
        <v>0</v>
      </c>
      <c r="Q90" s="85" t="n">
        <v>27310</v>
      </c>
      <c r="R90" s="86" t="n">
        <f aca="false">SUM(L90:N90)</f>
        <v>219940</v>
      </c>
      <c r="S90" s="87" t="n">
        <v>0</v>
      </c>
      <c r="T90" s="88" t="n">
        <v>12649794</v>
      </c>
      <c r="U90" s="88" t="n">
        <v>1139545</v>
      </c>
      <c r="V90" s="129" t="n">
        <v>502855</v>
      </c>
    </row>
    <row r="91" s="2" customFormat="true" ht="14.25" hidden="false" customHeight="true" outlineLevel="0" collapsed="false">
      <c r="A91" s="81" t="n">
        <f aca="false">A90+1</f>
        <v>44369</v>
      </c>
      <c r="B91" s="82" t="n">
        <v>1506348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506348</v>
      </c>
      <c r="H91" s="87" t="n">
        <v>416072</v>
      </c>
      <c r="I91" s="88" t="n">
        <v>25919315</v>
      </c>
      <c r="J91" s="88" t="n">
        <v>18523153</v>
      </c>
      <c r="K91" s="126" t="n">
        <v>16130569</v>
      </c>
      <c r="L91" s="127" t="n">
        <v>813816</v>
      </c>
      <c r="M91" s="83" t="n">
        <v>2692786</v>
      </c>
      <c r="N91" s="83" t="n">
        <v>2630</v>
      </c>
      <c r="O91" s="128"/>
      <c r="P91" s="85" t="n">
        <v>0</v>
      </c>
      <c r="Q91" s="85" t="n">
        <v>0</v>
      </c>
      <c r="R91" s="86" t="n">
        <f aca="false">SUM(L91:N91)</f>
        <v>3509232</v>
      </c>
      <c r="S91" s="87" t="n">
        <v>0</v>
      </c>
      <c r="T91" s="88" t="n">
        <v>9558732</v>
      </c>
      <c r="U91" s="88" t="n">
        <v>1224585</v>
      </c>
      <c r="V91" s="129" t="n">
        <v>502855</v>
      </c>
    </row>
    <row r="92" s="2" customFormat="true" ht="14.25" hidden="false" customHeight="true" outlineLevel="0" collapsed="false">
      <c r="A92" s="81" t="n">
        <f aca="false">A91+1</f>
        <v>44370</v>
      </c>
      <c r="B92" s="82" t="n">
        <v>903687</v>
      </c>
      <c r="C92" s="83" t="n">
        <v>0</v>
      </c>
      <c r="D92" s="125" t="n">
        <v>4000</v>
      </c>
      <c r="E92" s="85" t="n">
        <v>0</v>
      </c>
      <c r="F92" s="85" t="n">
        <v>0</v>
      </c>
      <c r="G92" s="86" t="n">
        <f aca="false">SUM(B92:D92)</f>
        <v>907687</v>
      </c>
      <c r="H92" s="87" t="n">
        <v>428397</v>
      </c>
      <c r="I92" s="88" t="n">
        <v>25071578</v>
      </c>
      <c r="J92" s="88" t="n">
        <v>18628933</v>
      </c>
      <c r="K92" s="126" t="n">
        <v>16135038</v>
      </c>
      <c r="L92" s="127" t="n">
        <v>315275</v>
      </c>
      <c r="M92" s="83" t="n">
        <v>17930</v>
      </c>
      <c r="N92" s="83" t="n">
        <v>0</v>
      </c>
      <c r="O92" s="128"/>
      <c r="P92" s="85" t="n">
        <v>0</v>
      </c>
      <c r="Q92" s="85" t="n">
        <v>22980</v>
      </c>
      <c r="R92" s="86" t="n">
        <f aca="false">SUM(L92:N92)</f>
        <v>333205</v>
      </c>
      <c r="S92" s="87" t="n">
        <v>0</v>
      </c>
      <c r="T92" s="88" t="n">
        <v>10134707</v>
      </c>
      <c r="U92" s="88" t="n">
        <v>1374605</v>
      </c>
      <c r="V92" s="129" t="n">
        <v>581655</v>
      </c>
    </row>
    <row r="93" s="2" customFormat="true" ht="14.25" hidden="false" customHeight="true" outlineLevel="0" collapsed="false">
      <c r="A93" s="81" t="n">
        <f aca="false">A92+1</f>
        <v>44371</v>
      </c>
      <c r="B93" s="82" t="n">
        <v>386380</v>
      </c>
      <c r="C93" s="83" t="n">
        <v>0</v>
      </c>
      <c r="D93" s="125" t="n">
        <v>208400</v>
      </c>
      <c r="E93" s="85" t="n">
        <v>0</v>
      </c>
      <c r="F93" s="85" t="n">
        <v>0</v>
      </c>
      <c r="G93" s="86" t="n">
        <f aca="false">SUM(B93:D93)</f>
        <v>594780</v>
      </c>
      <c r="H93" s="87" t="n">
        <v>391797</v>
      </c>
      <c r="I93" s="88" t="n">
        <v>24619123</v>
      </c>
      <c r="J93" s="88" t="n">
        <v>19439630</v>
      </c>
      <c r="K93" s="126" t="n">
        <v>16278384</v>
      </c>
      <c r="L93" s="127" t="n">
        <v>237835</v>
      </c>
      <c r="M93" s="83" t="n">
        <v>24094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478775</v>
      </c>
      <c r="S93" s="87" t="n">
        <v>0</v>
      </c>
      <c r="T93" s="88" t="n">
        <v>10313617</v>
      </c>
      <c r="U93" s="88" t="n">
        <v>1662640</v>
      </c>
      <c r="V93" s="129" t="n">
        <v>585475</v>
      </c>
    </row>
    <row r="94" s="2" customFormat="true" ht="14.25" hidden="false" customHeight="true" outlineLevel="0" collapsed="false">
      <c r="A94" s="81" t="n">
        <f aca="false">A93+1</f>
        <v>44372</v>
      </c>
      <c r="B94" s="82" t="n">
        <v>94791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47910</v>
      </c>
      <c r="H94" s="87" t="n">
        <v>385172</v>
      </c>
      <c r="I94" s="88" t="n">
        <v>23687922</v>
      </c>
      <c r="J94" s="88" t="n">
        <v>19642084</v>
      </c>
      <c r="K94" s="126" t="n">
        <v>17059220</v>
      </c>
      <c r="L94" s="127" t="n">
        <v>563325</v>
      </c>
      <c r="M94" s="83" t="n">
        <v>4460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07925</v>
      </c>
      <c r="S94" s="87" t="n">
        <v>0</v>
      </c>
      <c r="T94" s="88" t="n">
        <v>9890317</v>
      </c>
      <c r="U94" s="88" t="n">
        <v>1731420</v>
      </c>
      <c r="V94" s="129" t="n">
        <v>650450</v>
      </c>
    </row>
    <row r="95" s="2" customFormat="true" ht="14.25" hidden="false" customHeight="true" outlineLevel="0" collapsed="false">
      <c r="A95" s="81" t="n">
        <f aca="false">A94+1</f>
        <v>4437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374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375</v>
      </c>
      <c r="B97" s="82" t="n">
        <v>80665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806650</v>
      </c>
      <c r="H97" s="87" t="n">
        <v>349272</v>
      </c>
      <c r="I97" s="88" t="n">
        <v>22944196</v>
      </c>
      <c r="J97" s="88" t="n">
        <v>19952069</v>
      </c>
      <c r="K97" s="126" t="n">
        <v>18487992</v>
      </c>
      <c r="L97" s="127" t="n">
        <v>329301</v>
      </c>
      <c r="M97" s="83" t="n">
        <v>210100</v>
      </c>
      <c r="N97" s="83" t="n">
        <v>5610</v>
      </c>
      <c r="O97" s="128"/>
      <c r="P97" s="85" t="n">
        <v>0</v>
      </c>
      <c r="Q97" s="85" t="n">
        <v>16970</v>
      </c>
      <c r="R97" s="86" t="n">
        <f aca="false">SUM(L97:N97)</f>
        <v>545011</v>
      </c>
      <c r="S97" s="87" t="n">
        <v>0</v>
      </c>
      <c r="T97" s="88" t="n">
        <v>9756116</v>
      </c>
      <c r="U97" s="88" t="n">
        <v>2069040</v>
      </c>
      <c r="V97" s="129" t="n">
        <v>700895</v>
      </c>
    </row>
    <row r="98" s="2" customFormat="true" ht="14.25" hidden="false" customHeight="true" outlineLevel="0" collapsed="false">
      <c r="A98" s="81" t="n">
        <f aca="false">A97+1</f>
        <v>44376</v>
      </c>
      <c r="B98" s="82" t="n">
        <v>259960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599601</v>
      </c>
      <c r="H98" s="87" t="n">
        <v>349272</v>
      </c>
      <c r="I98" s="88" t="n">
        <v>20371705</v>
      </c>
      <c r="J98" s="88" t="n">
        <v>20036019</v>
      </c>
      <c r="K98" s="126" t="n">
        <v>19517866</v>
      </c>
      <c r="L98" s="127" t="n">
        <v>811010</v>
      </c>
      <c r="M98" s="83" t="n">
        <v>85615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1667165</v>
      </c>
      <c r="S98" s="87" t="n">
        <v>0</v>
      </c>
      <c r="T98" s="88" t="n">
        <v>8854361</v>
      </c>
      <c r="U98" s="88" t="n">
        <v>2162010</v>
      </c>
      <c r="V98" s="129" t="n">
        <v>979100</v>
      </c>
    </row>
    <row r="99" s="2" customFormat="true" ht="14.25" hidden="false" customHeight="true" outlineLevel="0" collapsed="false">
      <c r="A99" s="81" t="n">
        <f aca="false">A98+1</f>
        <v>44377</v>
      </c>
      <c r="B99" s="82" t="n">
        <v>525215</v>
      </c>
      <c r="C99" s="83" t="n">
        <v>0</v>
      </c>
      <c r="D99" s="125" t="n">
        <v>26700</v>
      </c>
      <c r="E99" s="85" t="n">
        <v>0</v>
      </c>
      <c r="F99" s="85" t="n">
        <v>0</v>
      </c>
      <c r="G99" s="86" t="n">
        <f aca="false">SUM(B99:D99)</f>
        <v>551915</v>
      </c>
      <c r="H99" s="87" t="n">
        <v>301172</v>
      </c>
      <c r="I99" s="88" t="n">
        <v>19836867</v>
      </c>
      <c r="J99" s="88" t="n">
        <v>20048274</v>
      </c>
      <c r="K99" s="126" t="n">
        <v>19880279</v>
      </c>
      <c r="L99" s="127" t="n">
        <v>352625</v>
      </c>
      <c r="M99" s="83" t="n">
        <v>409315</v>
      </c>
      <c r="N99" s="83" t="n">
        <v>0</v>
      </c>
      <c r="O99" s="128"/>
      <c r="P99" s="85" t="n">
        <v>0</v>
      </c>
      <c r="Q99" s="85" t="n">
        <v>12270</v>
      </c>
      <c r="R99" s="86" t="n">
        <f aca="false">SUM(L99:N99)</f>
        <v>761940</v>
      </c>
      <c r="S99" s="87" t="n">
        <v>0</v>
      </c>
      <c r="T99" s="88" t="n">
        <v>8443289</v>
      </c>
      <c r="U99" s="88" t="n">
        <v>2413440</v>
      </c>
      <c r="V99" s="129" t="n">
        <v>97910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378</v>
      </c>
      <c r="B101" s="82" t="n">
        <v>2942128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2942128</v>
      </c>
      <c r="H101" s="87" t="n">
        <v>303025</v>
      </c>
      <c r="I101" s="88" t="n">
        <v>16904538</v>
      </c>
      <c r="J101" s="88" t="n">
        <v>20634476</v>
      </c>
      <c r="K101" s="126" t="n">
        <v>20235000</v>
      </c>
      <c r="L101" s="127" t="n">
        <v>2973640</v>
      </c>
      <c r="M101" s="83" t="n">
        <v>532830</v>
      </c>
      <c r="N101" s="83" t="n">
        <v>4160</v>
      </c>
      <c r="O101" s="128"/>
      <c r="P101" s="85" t="n">
        <v>0</v>
      </c>
      <c r="Q101" s="85" t="n">
        <v>0</v>
      </c>
      <c r="R101" s="86" t="n">
        <f aca="false">SUM(L101:N101)</f>
        <v>3510630</v>
      </c>
      <c r="S101" s="87" t="n">
        <v>0</v>
      </c>
      <c r="T101" s="88" t="n">
        <v>5484194</v>
      </c>
      <c r="U101" s="88" t="n">
        <v>2486790</v>
      </c>
      <c r="V101" s="129" t="n">
        <v>979100</v>
      </c>
    </row>
    <row r="102" s="2" customFormat="true" ht="13.5" hidden="false" customHeight="false" outlineLevel="0" collapsed="false">
      <c r="A102" s="81" t="n">
        <f aca="false">A101+1</f>
        <v>44379</v>
      </c>
      <c r="B102" s="82" t="n">
        <v>188423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884239</v>
      </c>
      <c r="H102" s="87" t="n">
        <v>303025</v>
      </c>
      <c r="I102" s="88" t="n">
        <v>15234970</v>
      </c>
      <c r="J102" s="88" t="n">
        <v>20810311</v>
      </c>
      <c r="K102" s="126" t="n">
        <v>21283346</v>
      </c>
      <c r="L102" s="127" t="n">
        <v>224425</v>
      </c>
      <c r="M102" s="83" t="n">
        <v>324440</v>
      </c>
      <c r="N102" s="83" t="n">
        <v>3760</v>
      </c>
      <c r="O102" s="128"/>
      <c r="P102" s="85" t="n">
        <v>0</v>
      </c>
      <c r="Q102" s="85" t="n">
        <v>100040</v>
      </c>
      <c r="R102" s="86" t="n">
        <f aca="false">SUM(L102:N102)</f>
        <v>552625</v>
      </c>
      <c r="S102" s="87" t="n">
        <v>0</v>
      </c>
      <c r="T102" s="88" t="n">
        <v>6160979</v>
      </c>
      <c r="U102" s="88" t="n">
        <v>2527140</v>
      </c>
      <c r="V102" s="129" t="n">
        <v>1132360</v>
      </c>
    </row>
    <row r="103" s="2" customFormat="true" ht="13.5" hidden="false" customHeight="false" outlineLevel="0" collapsed="false">
      <c r="A103" s="81" t="n">
        <f aca="false">A102+1</f>
        <v>4438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38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382</v>
      </c>
      <c r="B105" s="82" t="n">
        <v>144173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441730</v>
      </c>
      <c r="H105" s="87" t="n">
        <v>303025</v>
      </c>
      <c r="I105" s="88" t="n">
        <v>13970954</v>
      </c>
      <c r="J105" s="88" t="n">
        <v>21025019</v>
      </c>
      <c r="K105" s="126" t="n">
        <v>21772991</v>
      </c>
      <c r="L105" s="127" t="n">
        <v>150425</v>
      </c>
      <c r="M105" s="83" t="n">
        <v>710256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860681</v>
      </c>
      <c r="S105" s="87" t="n">
        <v>0</v>
      </c>
      <c r="T105" s="88" t="n">
        <v>5789023</v>
      </c>
      <c r="U105" s="88" t="n">
        <v>2654475</v>
      </c>
      <c r="V105" s="129" t="n">
        <v>1335490</v>
      </c>
    </row>
    <row r="106" customFormat="false" ht="13.5" hidden="false" customHeight="false" outlineLevel="0" collapsed="false">
      <c r="A106" s="81" t="n">
        <f aca="false">A105+1</f>
        <v>44383</v>
      </c>
      <c r="B106" s="82" t="n">
        <v>1507203</v>
      </c>
      <c r="C106" s="83" t="n">
        <v>0</v>
      </c>
      <c r="D106" s="125" t="n">
        <v>1600</v>
      </c>
      <c r="E106" s="85" t="n">
        <v>0</v>
      </c>
      <c r="F106" s="85" t="n">
        <v>0</v>
      </c>
      <c r="G106" s="86" t="n">
        <f aca="false">SUM(B106:D106)</f>
        <v>1508803</v>
      </c>
      <c r="H106" s="87" t="n">
        <v>263515</v>
      </c>
      <c r="I106" s="88" t="n">
        <v>12463057</v>
      </c>
      <c r="J106" s="88" t="n">
        <v>21086053</v>
      </c>
      <c r="K106" s="126" t="n">
        <v>31591393</v>
      </c>
      <c r="L106" s="127" t="n">
        <v>216165</v>
      </c>
      <c r="M106" s="83" t="n">
        <v>928623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1144788</v>
      </c>
      <c r="S106" s="87" t="n">
        <v>0</v>
      </c>
      <c r="T106" s="88" t="n">
        <v>5015430</v>
      </c>
      <c r="U106" s="88" t="n">
        <v>3038850</v>
      </c>
      <c r="V106" s="129" t="n">
        <v>1519300</v>
      </c>
    </row>
    <row r="107" customFormat="false" ht="13.5" hidden="false" customHeight="false" outlineLevel="0" collapsed="false">
      <c r="A107" s="81" t="n">
        <f aca="false">A106+1</f>
        <v>44384</v>
      </c>
      <c r="B107" s="82" t="n">
        <v>868743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868743</v>
      </c>
      <c r="H107" s="87" t="n">
        <v>263515</v>
      </c>
      <c r="I107" s="88" t="n">
        <v>12463057</v>
      </c>
      <c r="J107" s="88" t="n">
        <v>21127876</v>
      </c>
      <c r="K107" s="126" t="n">
        <v>32439015</v>
      </c>
      <c r="L107" s="127" t="n">
        <v>218890</v>
      </c>
      <c r="M107" s="83" t="n">
        <v>127000</v>
      </c>
      <c r="N107" s="83" t="n">
        <v>390</v>
      </c>
      <c r="O107" s="128"/>
      <c r="P107" s="85" t="n">
        <v>0</v>
      </c>
      <c r="Q107" s="85" t="n">
        <v>12120</v>
      </c>
      <c r="R107" s="86" t="n">
        <f aca="false">SUM(L107:N107)</f>
        <v>346280</v>
      </c>
      <c r="S107" s="87" t="n">
        <v>0</v>
      </c>
      <c r="T107" s="88" t="n">
        <v>5116175</v>
      </c>
      <c r="U107" s="88" t="n">
        <v>3197045</v>
      </c>
      <c r="V107" s="129" t="n">
        <v>1570025</v>
      </c>
    </row>
    <row r="108" customFormat="false" ht="13.5" hidden="false" customHeight="false" outlineLevel="0" collapsed="false">
      <c r="A108" s="81" t="n">
        <f aca="false">A107+1</f>
        <v>44385</v>
      </c>
      <c r="B108" s="82" t="n">
        <v>95272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52725</v>
      </c>
      <c r="H108" s="87" t="n">
        <v>288034</v>
      </c>
      <c r="I108" s="88" t="n">
        <v>10646771</v>
      </c>
      <c r="J108" s="88" t="n">
        <v>21380314</v>
      </c>
      <c r="K108" s="126" t="n">
        <v>33946349</v>
      </c>
      <c r="L108" s="127" t="n">
        <v>120045</v>
      </c>
      <c r="M108" s="83" t="n">
        <v>257900</v>
      </c>
      <c r="N108" s="83" t="n">
        <v>0</v>
      </c>
      <c r="O108" s="128"/>
      <c r="P108" s="85" t="n">
        <v>0</v>
      </c>
      <c r="Q108" s="85" t="n">
        <v>560</v>
      </c>
      <c r="R108" s="86" t="n">
        <f aca="false">SUM(L108:N108)</f>
        <v>377945</v>
      </c>
      <c r="S108" s="87" t="n">
        <v>0</v>
      </c>
      <c r="T108" s="88" t="n">
        <v>4517535</v>
      </c>
      <c r="U108" s="88" t="n">
        <v>3677205</v>
      </c>
      <c r="V108" s="129" t="n">
        <v>1688020</v>
      </c>
    </row>
    <row r="109" customFormat="false" ht="13.5" hidden="false" customHeight="false" outlineLevel="0" collapsed="false">
      <c r="A109" s="81" t="n">
        <f aca="false">A108+1</f>
        <v>44386</v>
      </c>
      <c r="B109" s="82" t="n">
        <v>1530136</v>
      </c>
      <c r="C109" s="83" t="n">
        <v>0</v>
      </c>
      <c r="D109" s="125" t="n">
        <v>7300</v>
      </c>
      <c r="E109" s="85" t="n">
        <v>0</v>
      </c>
      <c r="F109" s="85" t="n">
        <v>0</v>
      </c>
      <c r="G109" s="86" t="n">
        <f aca="false">SUM(B109:D109)</f>
        <v>1537436</v>
      </c>
      <c r="H109" s="87" t="n">
        <v>286181</v>
      </c>
      <c r="I109" s="88" t="n">
        <v>8967575</v>
      </c>
      <c r="J109" s="88" t="n">
        <v>21391614</v>
      </c>
      <c r="K109" s="126" t="n">
        <v>37094243</v>
      </c>
      <c r="L109" s="127" t="n">
        <v>299400</v>
      </c>
      <c r="M109" s="83" t="n">
        <v>723635</v>
      </c>
      <c r="N109" s="83" t="n">
        <v>6700</v>
      </c>
      <c r="O109" s="128"/>
      <c r="P109" s="85" t="n">
        <v>0</v>
      </c>
      <c r="Q109" s="85" t="n">
        <v>0</v>
      </c>
      <c r="R109" s="86" t="n">
        <f aca="false">SUM(L109:N109)</f>
        <v>1029735</v>
      </c>
      <c r="S109" s="87" t="n">
        <v>0</v>
      </c>
      <c r="T109" s="88" t="n">
        <v>3535980</v>
      </c>
      <c r="U109" s="88" t="n">
        <v>4078970</v>
      </c>
      <c r="V109" s="129" t="n">
        <v>1699990</v>
      </c>
    </row>
    <row r="110" customFormat="false" ht="13.5" hidden="false" customHeight="false" outlineLevel="0" collapsed="false">
      <c r="A110" s="81" t="n">
        <f aca="false">A109+1</f>
        <v>4438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38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389</v>
      </c>
      <c r="B112" s="82" t="n">
        <v>733595</v>
      </c>
      <c r="C112" s="83" t="n">
        <v>0</v>
      </c>
      <c r="D112" s="125" t="n">
        <v>1195000</v>
      </c>
      <c r="E112" s="85" t="n">
        <v>0</v>
      </c>
      <c r="F112" s="85" t="n">
        <v>0</v>
      </c>
      <c r="G112" s="86" t="n">
        <f aca="false">SUM(B112:D112)</f>
        <v>1928595</v>
      </c>
      <c r="H112" s="87" t="n">
        <v>286181</v>
      </c>
      <c r="I112" s="88" t="n">
        <v>7038980</v>
      </c>
      <c r="J112" s="88" t="n">
        <v>21713390</v>
      </c>
      <c r="K112" s="126" t="n">
        <v>37610946</v>
      </c>
      <c r="L112" s="127" t="n">
        <v>241105</v>
      </c>
      <c r="M112" s="83" t="n">
        <v>43425</v>
      </c>
      <c r="N112" s="83" t="n">
        <v>0</v>
      </c>
      <c r="O112" s="128"/>
      <c r="P112" s="85" t="n">
        <v>0</v>
      </c>
      <c r="Q112" s="85" t="n">
        <v>24930</v>
      </c>
      <c r="R112" s="86" t="n">
        <f aca="false">SUM(L112:N112)</f>
        <v>284530</v>
      </c>
      <c r="S112" s="87" t="n">
        <v>0</v>
      </c>
      <c r="T112" s="88" t="n">
        <v>3267250</v>
      </c>
      <c r="U112" s="88" t="n">
        <v>4658210</v>
      </c>
      <c r="V112" s="129" t="n">
        <v>1941420</v>
      </c>
    </row>
    <row r="113" customFormat="false" ht="13.5" hidden="false" customHeight="false" outlineLevel="0" collapsed="false">
      <c r="A113" s="81" t="n">
        <f aca="false">A112+1</f>
        <v>44390</v>
      </c>
      <c r="B113" s="82" t="n">
        <v>2067134</v>
      </c>
      <c r="C113" s="83" t="n">
        <v>0</v>
      </c>
      <c r="D113" s="125" t="n">
        <v>36000</v>
      </c>
      <c r="E113" s="85" t="n">
        <v>0</v>
      </c>
      <c r="F113" s="85" t="n">
        <v>0</v>
      </c>
      <c r="G113" s="86" t="n">
        <f aca="false">SUM(B113:D113)</f>
        <v>2103134</v>
      </c>
      <c r="H113" s="87" t="n">
        <v>97181</v>
      </c>
      <c r="I113" s="88" t="n">
        <v>4926846</v>
      </c>
      <c r="J113" s="88" t="n">
        <v>22319654</v>
      </c>
      <c r="K113" s="126" t="n">
        <v>37792320</v>
      </c>
      <c r="L113" s="127" t="n">
        <v>846360</v>
      </c>
      <c r="M113" s="83" t="n">
        <v>154555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2391915</v>
      </c>
      <c r="S113" s="87" t="n">
        <v>0</v>
      </c>
      <c r="T113" s="88" t="n">
        <v>875335</v>
      </c>
      <c r="U113" s="88" t="n">
        <v>4994365</v>
      </c>
      <c r="V113" s="129" t="n">
        <v>2019835</v>
      </c>
    </row>
    <row r="114" customFormat="false" ht="13.5" hidden="false" customHeight="false" outlineLevel="0" collapsed="false">
      <c r="A114" s="81" t="n">
        <f aca="false">A113+1</f>
        <v>44391</v>
      </c>
      <c r="B114" s="82" t="n">
        <v>192927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929276</v>
      </c>
      <c r="H114" s="87" t="n">
        <v>0</v>
      </c>
      <c r="I114" s="88" t="n">
        <v>2997570</v>
      </c>
      <c r="J114" s="88" t="n">
        <v>22338350</v>
      </c>
      <c r="K114" s="126" t="n">
        <v>38926912</v>
      </c>
      <c r="L114" s="127" t="n">
        <v>278980</v>
      </c>
      <c r="M114" s="83" t="n">
        <v>54610</v>
      </c>
      <c r="N114" s="83" t="n">
        <v>9900</v>
      </c>
      <c r="O114" s="128"/>
      <c r="P114" s="85" t="n">
        <v>0</v>
      </c>
      <c r="Q114" s="85" t="n">
        <v>31400</v>
      </c>
      <c r="R114" s="86" t="n">
        <f aca="false">SUM(L114:N114)</f>
        <v>343490</v>
      </c>
      <c r="S114" s="87" t="n">
        <v>0</v>
      </c>
      <c r="T114" s="88" t="n">
        <v>531845</v>
      </c>
      <c r="U114" s="88" t="n">
        <v>5311515</v>
      </c>
      <c r="V114" s="129" t="n">
        <v>2039915</v>
      </c>
    </row>
    <row r="115" customFormat="false" ht="14.25" hidden="false" customHeight="false" outlineLevel="0" collapsed="false">
      <c r="A115" s="90" t="n">
        <f aca="false">A114+1</f>
        <v>44392</v>
      </c>
      <c r="B115" s="91" t="n">
        <v>1753670</v>
      </c>
      <c r="C115" s="92" t="n">
        <v>0</v>
      </c>
      <c r="D115" s="130" t="n">
        <v>808300</v>
      </c>
      <c r="E115" s="94" t="n">
        <v>0</v>
      </c>
      <c r="F115" s="94" t="n">
        <v>0</v>
      </c>
      <c r="G115" s="95" t="n">
        <f aca="false">SUM(B115:D115)</f>
        <v>2561970</v>
      </c>
      <c r="H115" s="96" t="n">
        <v>0</v>
      </c>
      <c r="I115" s="97" t="n">
        <v>435600</v>
      </c>
      <c r="J115" s="97" t="n">
        <v>22341238</v>
      </c>
      <c r="K115" s="131" t="n">
        <v>42648702</v>
      </c>
      <c r="L115" s="132" t="n">
        <v>516465</v>
      </c>
      <c r="M115" s="92" t="n">
        <v>138790</v>
      </c>
      <c r="N115" s="92" t="n">
        <v>1480</v>
      </c>
      <c r="O115" s="133"/>
      <c r="P115" s="94" t="n">
        <v>0</v>
      </c>
      <c r="Q115" s="94" t="n">
        <v>0</v>
      </c>
      <c r="R115" s="95" t="n">
        <f aca="false">SUM(L115:N115)</f>
        <v>656735</v>
      </c>
      <c r="S115" s="96" t="n">
        <v>0</v>
      </c>
      <c r="T115" s="97" t="n">
        <v>89280</v>
      </c>
      <c r="U115" s="97" t="n">
        <v>5495285</v>
      </c>
      <c r="V115" s="134" t="n">
        <v>2204341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404245</v>
      </c>
      <c r="C116" s="101" t="n">
        <f aca="false">SUM(C85:C115)</f>
        <v>0</v>
      </c>
      <c r="D116" s="102" t="n">
        <f aca="false">SUM(D85:D115)</f>
        <v>235487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1759117</v>
      </c>
      <c r="H116" s="106" t="s">
        <v>37</v>
      </c>
      <c r="I116" s="136" t="n">
        <v>65425540</v>
      </c>
      <c r="J116" s="136"/>
      <c r="K116" s="136"/>
      <c r="L116" s="138" t="n">
        <f aca="false">SUM(L85:L115)</f>
        <v>11435688</v>
      </c>
      <c r="M116" s="139" t="n">
        <f aca="false">SUM(M85:M115)</f>
        <v>10355296</v>
      </c>
      <c r="N116" s="139" t="n">
        <f aca="false">SUM(N85:N115)</f>
        <v>34630</v>
      </c>
      <c r="O116" s="140"/>
      <c r="P116" s="141" t="n">
        <f aca="false">SUM(P85:P115)</f>
        <v>0</v>
      </c>
      <c r="Q116" s="142" t="n">
        <f aca="false">SUM(Q85:Q115)</f>
        <v>269390</v>
      </c>
      <c r="R116" s="143" t="n">
        <f aca="false">SUM(R85:R115)</f>
        <v>21825614</v>
      </c>
      <c r="S116" s="144" t="s">
        <v>37</v>
      </c>
      <c r="T116" s="145" t="n">
        <v>77889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616-osaka.pdf",215604)</f>
        <v>215604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616-osaka.pdf",937200)</f>
        <v>937200</v>
      </c>
      <c r="H10" s="462" t="n">
        <v>23272</v>
      </c>
      <c r="I10" s="463" t="n">
        <v>19250</v>
      </c>
      <c r="J10" s="464" t="n">
        <v>1972876</v>
      </c>
      <c r="K10" s="465"/>
      <c r="L10" s="466" t="n">
        <v>273699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617-osaka.pdf",525334)</f>
        <v>525334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617-osaka.pdf",213500)</f>
        <v>213500</v>
      </c>
      <c r="H11" s="473" t="n">
        <v>66658</v>
      </c>
      <c r="I11" s="474" t="n">
        <v>500370</v>
      </c>
      <c r="J11" s="475" t="n">
        <v>3324033</v>
      </c>
      <c r="K11" s="476"/>
      <c r="L11" s="477" t="n">
        <v>357922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618-osaka.pdf",1504487)</f>
        <v>1504487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48090</v>
      </c>
      <c r="I12" s="474" t="n">
        <v>132040</v>
      </c>
      <c r="J12" s="475" t="n">
        <v>5635093</v>
      </c>
      <c r="K12" s="476"/>
      <c r="L12" s="477" t="n">
        <v>431073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621-osaka.pdf",747447)</f>
        <v>74744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621-osaka.pdf",4770)</f>
        <v>4770</v>
      </c>
      <c r="H13" s="473" t="n">
        <v>67090</v>
      </c>
      <c r="I13" s="474" t="n">
        <v>16450</v>
      </c>
      <c r="J13" s="475" t="n">
        <v>1959880</v>
      </c>
      <c r="K13" s="476"/>
      <c r="L13" s="477" t="n">
        <v>1300743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622-osaka.pdf",728069)</f>
        <v>728069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622-osaka.pdf",383290)</f>
        <v>383290</v>
      </c>
      <c r="H14" s="473" t="n">
        <v>23621</v>
      </c>
      <c r="I14" s="474" t="n">
        <v>161700</v>
      </c>
      <c r="J14" s="478" t="n">
        <v>1816650</v>
      </c>
      <c r="K14" s="476"/>
      <c r="L14" s="479" t="n">
        <v>165719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623-osaka.pdf",450258)</f>
        <v>450258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623-osaka.pdf",29300)</f>
        <v>29300</v>
      </c>
      <c r="H15" s="473" t="n">
        <v>2568</v>
      </c>
      <c r="I15" s="474" t="n">
        <v>112636</v>
      </c>
      <c r="J15" s="478" t="n">
        <v>2901809</v>
      </c>
      <c r="K15" s="476"/>
      <c r="L15" s="479" t="n">
        <v>259605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624-osaka.pdf",216304)</f>
        <v>216304</v>
      </c>
      <c r="D16" s="469" t="n">
        <v>0</v>
      </c>
      <c r="E16" s="470" t="n">
        <v>0</v>
      </c>
      <c r="F16" s="471" t="n">
        <v>9500</v>
      </c>
      <c r="G16" s="472" t="n">
        <f aca="false">HYPERLINK("http://hiratapksv.com/~home/uri/pdf/2011/naiseizaiko/20210624-osaka.pdf",246000)</f>
        <v>246000</v>
      </c>
      <c r="H16" s="473" t="n">
        <v>3058</v>
      </c>
      <c r="I16" s="474" t="n">
        <v>406702</v>
      </c>
      <c r="J16" s="478" t="n">
        <v>1341031</v>
      </c>
      <c r="K16" s="476"/>
      <c r="L16" s="479" t="n">
        <v>177098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625-osaka.pdf",543388)</f>
        <v>543388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51055</v>
      </c>
      <c r="I17" s="474" t="n">
        <v>714735</v>
      </c>
      <c r="J17" s="478" t="n">
        <v>2410407</v>
      </c>
      <c r="K17" s="476"/>
      <c r="L17" s="479" t="n">
        <v>2632809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628-osaka.pdf",375652)</f>
        <v>375652</v>
      </c>
      <c r="D18" s="469" t="n">
        <v>0</v>
      </c>
      <c r="E18" s="470" t="n">
        <v>178000</v>
      </c>
      <c r="F18" s="471" t="n">
        <v>0</v>
      </c>
      <c r="G18" s="472" t="n">
        <f aca="false">HYPERLINK("http://hiratapksv.com/~home/uri/pdf/2011/naiseizaiko/20210628-osaka.pdf",486420)</f>
        <v>486420</v>
      </c>
      <c r="H18" s="473" t="n">
        <v>11660</v>
      </c>
      <c r="I18" s="474" t="n">
        <v>219983</v>
      </c>
      <c r="J18" s="478" t="n">
        <v>2590686</v>
      </c>
      <c r="K18" s="476"/>
      <c r="L18" s="479" t="n">
        <v>2755097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629-osaka.pdf",3303512)</f>
        <v>330351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629-osaka.pdf",405120)</f>
        <v>405120</v>
      </c>
      <c r="H19" s="473" t="n">
        <v>8382</v>
      </c>
      <c r="I19" s="474" t="n">
        <v>504000</v>
      </c>
      <c r="J19" s="478" t="n">
        <v>5262855</v>
      </c>
      <c r="K19" s="476"/>
      <c r="L19" s="479" t="n">
        <v>2876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630-osaka.pdf",86738)</f>
        <v>8673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630-osaka.pdf",150000)</f>
        <v>150000</v>
      </c>
      <c r="H20" s="473" t="n">
        <v>35930</v>
      </c>
      <c r="I20" s="474" t="n">
        <v>210588</v>
      </c>
      <c r="J20" s="478" t="n">
        <v>1217974</v>
      </c>
      <c r="K20" s="476"/>
      <c r="L20" s="479" t="n">
        <v>1527754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10701-osaka.pdf",1020447)</f>
        <v>1020447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701-osaka.pdf",226411)</f>
        <v>226411</v>
      </c>
      <c r="H21" s="473" t="n">
        <v>3790</v>
      </c>
      <c r="I21" s="474" t="n">
        <v>171860</v>
      </c>
      <c r="J21" s="478" t="n">
        <v>4059133</v>
      </c>
      <c r="K21" s="476"/>
      <c r="L21" s="479" t="n">
        <v>344074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10702-osaka.pdf",812623)</f>
        <v>812623</v>
      </c>
      <c r="D22" s="469" t="n">
        <v>0</v>
      </c>
      <c r="E22" s="470" t="n">
        <v>0</v>
      </c>
      <c r="F22" s="471" t="n">
        <v>0</v>
      </c>
      <c r="G22" s="472" t="n">
        <v>0</v>
      </c>
      <c r="H22" s="473" t="n">
        <v>21936</v>
      </c>
      <c r="I22" s="474" t="n">
        <v>156800</v>
      </c>
      <c r="J22" s="478" t="n">
        <v>4286268</v>
      </c>
      <c r="K22" s="476"/>
      <c r="L22" s="479" t="n">
        <v>365238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0705-osaka.pdf",656324)</f>
        <v>656324</v>
      </c>
      <c r="D23" s="469" t="n">
        <v>39510</v>
      </c>
      <c r="E23" s="470" t="n">
        <v>65260</v>
      </c>
      <c r="F23" s="471" t="n">
        <v>0</v>
      </c>
      <c r="G23" s="472" t="n">
        <f aca="false">HYPERLINK("http://hiratapksv.com/~home/uri/pdf/2011/naiseizaiko/20210705-osaka.pdf",201600)</f>
        <v>201600</v>
      </c>
      <c r="H23" s="473" t="n">
        <v>74286</v>
      </c>
      <c r="I23" s="474" t="n">
        <v>15225</v>
      </c>
      <c r="J23" s="478" t="n">
        <v>2092157</v>
      </c>
      <c r="K23" s="476"/>
      <c r="L23" s="479" t="n">
        <v>162217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10706-osaka.pdf",676373)</f>
        <v>676373</v>
      </c>
      <c r="D24" s="469" t="n">
        <v>0</v>
      </c>
      <c r="E24" s="470" t="n">
        <v>473690</v>
      </c>
      <c r="F24" s="471" t="n">
        <v>0</v>
      </c>
      <c r="G24" s="472" t="n">
        <f aca="false">HYPERLINK("http://hiratapksv.com/~home/uri/pdf/2011/naiseizaiko/20210706-osaka.pdf",738555)</f>
        <v>738555</v>
      </c>
      <c r="H24" s="473" t="n">
        <v>41256</v>
      </c>
      <c r="I24" s="474" t="n">
        <v>112800</v>
      </c>
      <c r="J24" s="478" t="n">
        <v>3356449</v>
      </c>
      <c r="K24" s="476"/>
      <c r="L24" s="479" t="n">
        <v>3098997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10707-osaka.pdf",278344)</f>
        <v>278344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707-osaka.pdf",29000)</f>
        <v>29000</v>
      </c>
      <c r="H25" s="473" t="n">
        <v>36747</v>
      </c>
      <c r="I25" s="474" t="n">
        <v>34887</v>
      </c>
      <c r="J25" s="478" t="n">
        <v>1546958</v>
      </c>
      <c r="K25" s="476"/>
      <c r="L25" s="479" t="n">
        <v>136924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10708-osaka.pdf",1134295)</f>
        <v>1134295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708-osaka.pdf",227500)</f>
        <v>227500</v>
      </c>
      <c r="H26" s="473" t="n">
        <v>36974</v>
      </c>
      <c r="I26" s="474" t="n">
        <v>77000</v>
      </c>
      <c r="J26" s="478" t="n">
        <v>4172331</v>
      </c>
      <c r="K26" s="476"/>
      <c r="L26" s="479" t="n">
        <v>337951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10709-osaka.pdf",581436)</f>
        <v>58143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709-osaka.pdf",19260)</f>
        <v>19260</v>
      </c>
      <c r="H27" s="473" t="n">
        <v>72720</v>
      </c>
      <c r="I27" s="474" t="n">
        <v>247700</v>
      </c>
      <c r="J27" s="478" t="n">
        <v>2565696</v>
      </c>
      <c r="K27" s="476"/>
      <c r="L27" s="479" t="n">
        <v>232394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0712-osaka.pdf",155816)</f>
        <v>155816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0712-osaka.pdf",128652)</f>
        <v>128652</v>
      </c>
      <c r="H28" s="473" t="n">
        <v>18491</v>
      </c>
      <c r="I28" s="474" t="n">
        <v>31150</v>
      </c>
      <c r="J28" s="478" t="n">
        <v>1154487</v>
      </c>
      <c r="K28" s="476"/>
      <c r="L28" s="479" t="n">
        <v>117696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10713-osaka.pdf",298180)</f>
        <v>298180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0713-osaka.pdf",247457)</f>
        <v>247457</v>
      </c>
      <c r="H29" s="473" t="n">
        <v>37144</v>
      </c>
      <c r="I29" s="474" t="n">
        <v>58829</v>
      </c>
      <c r="J29" s="478" t="n">
        <v>3347840</v>
      </c>
      <c r="K29" s="476"/>
      <c r="L29" s="479" t="n">
        <v>3393090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10714-osaka.pdf",848459)</f>
        <v>848459</v>
      </c>
      <c r="D30" s="469" t="n">
        <v>0</v>
      </c>
      <c r="E30" s="470" t="n">
        <v>0</v>
      </c>
      <c r="F30" s="471" t="n">
        <v>2520</v>
      </c>
      <c r="G30" s="472" t="n">
        <f aca="false">HYPERLINK("http://hiratapksv.com/~home/uri/pdf/2011/naiseizaiko/20210714-osaka.pdf",167000)</f>
        <v>167000</v>
      </c>
      <c r="H30" s="473" t="n">
        <v>5220</v>
      </c>
      <c r="I30" s="474" t="n">
        <v>184810</v>
      </c>
      <c r="J30" s="478" t="n">
        <v>2537616</v>
      </c>
      <c r="K30" s="476"/>
      <c r="L30" s="479" t="n">
        <v>2043667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10715-osaka.pdf",573774)</f>
        <v>573774</v>
      </c>
      <c r="D31" s="469" t="n">
        <v>0</v>
      </c>
      <c r="E31" s="470" t="n">
        <v>0</v>
      </c>
      <c r="F31" s="471" t="n">
        <v>7800</v>
      </c>
      <c r="G31" s="472" t="n">
        <v>0</v>
      </c>
      <c r="H31" s="473" t="n">
        <v>41300</v>
      </c>
      <c r="I31" s="474" t="n">
        <v>378300</v>
      </c>
      <c r="J31" s="478" t="n">
        <v>2436297</v>
      </c>
      <c r="K31" s="476"/>
      <c r="L31" s="479" t="n">
        <v>2274323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732864</v>
      </c>
      <c r="D34" s="491" t="n">
        <f aca="false">SUM(D10:D33)</f>
        <v>39510</v>
      </c>
      <c r="E34" s="492" t="n">
        <f aca="false">SUM(E10:E33)</f>
        <v>716950</v>
      </c>
      <c r="F34" s="493" t="n">
        <f aca="false">SUM(F10:F33)</f>
        <v>19820</v>
      </c>
      <c r="G34" s="494" t="n">
        <f aca="false">SUM(G10:G33)</f>
        <v>4841035</v>
      </c>
      <c r="H34" s="495" t="n">
        <f aca="false">SUM(H10:H33)</f>
        <v>731248</v>
      </c>
      <c r="I34" s="496" t="n">
        <f aca="false">SUM(I10:I33)</f>
        <v>4467815</v>
      </c>
      <c r="J34" s="497" t="n">
        <f aca="false">SUM(J10:J33)</f>
        <v>61988526</v>
      </c>
      <c r="K34" s="498" t="n">
        <f aca="false">MAX(K10:K33)</f>
        <v>0</v>
      </c>
      <c r="L34" s="499" t="n">
        <f aca="false">SUM(L10:L33)</f>
        <v>5551948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509144</v>
      </c>
      <c r="D35" s="501"/>
      <c r="E35" s="501"/>
      <c r="F35" s="501"/>
      <c r="G35" s="501" t="n">
        <f aca="false">SUM(G34:I34)</f>
        <v>1004009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616-tiba.pdf",187686)</f>
        <v>187686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130848</v>
      </c>
      <c r="I39" s="463" t="n">
        <v>0</v>
      </c>
      <c r="J39" s="464" t="n">
        <v>1372996</v>
      </c>
      <c r="K39" s="465"/>
      <c r="L39" s="466" t="n">
        <v>131615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617-tiba.pdf",475268)</f>
        <v>475268</v>
      </c>
      <c r="D40" s="469" t="n">
        <v>0</v>
      </c>
      <c r="E40" s="470" t="n">
        <v>238600</v>
      </c>
      <c r="F40" s="471" t="n">
        <v>0</v>
      </c>
      <c r="G40" s="472" t="n">
        <f aca="false">HYPERLINK("http://hiratapksv.com/~home/uri/pdf/2011/naiseizaiko/20210617-tiba.pdf",180262)</f>
        <v>180262</v>
      </c>
      <c r="H40" s="473" t="n">
        <v>0</v>
      </c>
      <c r="I40" s="474" t="n">
        <v>0</v>
      </c>
      <c r="J40" s="475" t="n">
        <v>2360606</v>
      </c>
      <c r="K40" s="476"/>
      <c r="L40" s="477" t="n">
        <v>182700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618-tiba.pdf",108752)</f>
        <v>10875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0618-tiba.pdf",131800)</f>
        <v>131800</v>
      </c>
      <c r="H41" s="473" t="n">
        <v>192127</v>
      </c>
      <c r="I41" s="474" t="n">
        <v>0</v>
      </c>
      <c r="J41" s="475" t="n">
        <v>1758963</v>
      </c>
      <c r="K41" s="476"/>
      <c r="L41" s="477" t="n">
        <v>197413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621-tiba.pdf",230266)</f>
        <v>230266</v>
      </c>
      <c r="D42" s="469" t="n">
        <v>5022</v>
      </c>
      <c r="E42" s="470" t="n">
        <v>0</v>
      </c>
      <c r="F42" s="471" t="n">
        <v>8000</v>
      </c>
      <c r="G42" s="472" t="n">
        <f aca="false">HYPERLINK("http://hiratapksv.com/~home/uri/pdf/2011/naiseizaiko/20210621-tiba.pdf",109789)</f>
        <v>109789</v>
      </c>
      <c r="H42" s="473" t="n">
        <v>16650</v>
      </c>
      <c r="I42" s="474" t="n">
        <v>0</v>
      </c>
      <c r="J42" s="475" t="n">
        <v>1523401</v>
      </c>
      <c r="K42" s="476"/>
      <c r="L42" s="477" t="n">
        <v>140655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622-tiba.pdf",115035)</f>
        <v>115035</v>
      </c>
      <c r="D43" s="469" t="n">
        <v>15000</v>
      </c>
      <c r="E43" s="470" t="n">
        <v>0</v>
      </c>
      <c r="F43" s="471" t="n">
        <v>0</v>
      </c>
      <c r="G43" s="472" t="n">
        <f aca="false">HYPERLINK("http://hiratapksv.com/~home/uri/pdf/2011/naiseizaiko/20210622-tiba.pdf",137528)</f>
        <v>137528</v>
      </c>
      <c r="H43" s="473" t="n">
        <v>67500</v>
      </c>
      <c r="I43" s="474" t="n">
        <v>316440</v>
      </c>
      <c r="J43" s="478" t="n">
        <v>813465</v>
      </c>
      <c r="K43" s="476"/>
      <c r="L43" s="479" t="n">
        <v>120489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623-tiba.pdf",819620)</f>
        <v>819620</v>
      </c>
      <c r="D44" s="469" t="n">
        <v>36600</v>
      </c>
      <c r="E44" s="470" t="n">
        <v>10900</v>
      </c>
      <c r="F44" s="471" t="n">
        <v>0</v>
      </c>
      <c r="G44" s="472" t="n">
        <f aca="false">HYPERLINK("http://hiratapksv.com/~home/uri/pdf/2011/naiseizaiko/20210623-tiba.pdf",196679)</f>
        <v>196679</v>
      </c>
      <c r="H44" s="473" t="n">
        <v>0</v>
      </c>
      <c r="I44" s="474" t="n">
        <v>0</v>
      </c>
      <c r="J44" s="478" t="n">
        <v>2634853</v>
      </c>
      <c r="K44" s="476"/>
      <c r="L44" s="479" t="n">
        <v>196441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624-tiba.pdf",446569)</f>
        <v>446569</v>
      </c>
      <c r="D45" s="469" t="n">
        <v>0</v>
      </c>
      <c r="E45" s="470" t="n">
        <v>251652</v>
      </c>
      <c r="F45" s="471" t="n">
        <v>0</v>
      </c>
      <c r="G45" s="472" t="n">
        <f aca="false">HYPERLINK("http://hiratapksv.com/~home/uri/pdf/2011/naiseizaiko/20210624-tiba.pdf",645173)</f>
        <v>645173</v>
      </c>
      <c r="H45" s="473" t="n">
        <v>0</v>
      </c>
      <c r="I45" s="474" t="n">
        <v>0</v>
      </c>
      <c r="J45" s="478" t="n">
        <v>1915242</v>
      </c>
      <c r="K45" s="476"/>
      <c r="L45" s="479" t="n">
        <v>18621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625-tiba.pdf",161973)</f>
        <v>161973</v>
      </c>
      <c r="D46" s="469" t="n">
        <v>31625</v>
      </c>
      <c r="E46" s="470" t="n">
        <v>720900</v>
      </c>
      <c r="F46" s="471" t="n">
        <v>0</v>
      </c>
      <c r="G46" s="472" t="n">
        <f aca="false">HYPERLINK("http://hiratapksv.com/~home/uri/pdf/2011/naiseizaiko/20210625-tiba.pdf",174780)</f>
        <v>174780</v>
      </c>
      <c r="H46" s="473" t="n">
        <v>42150</v>
      </c>
      <c r="I46" s="474" t="n">
        <v>0</v>
      </c>
      <c r="J46" s="478" t="n">
        <v>1519118</v>
      </c>
      <c r="K46" s="476"/>
      <c r="L46" s="479" t="n">
        <v>82155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628-tiba.pdf",27663)</f>
        <v>27663</v>
      </c>
      <c r="D47" s="469" t="n">
        <v>35900</v>
      </c>
      <c r="E47" s="470" t="n">
        <v>2400</v>
      </c>
      <c r="F47" s="471" t="n">
        <v>180</v>
      </c>
      <c r="G47" s="472" t="n">
        <f aca="false">HYPERLINK("http://hiratapksv.com/~home/uri/pdf/2011/naiseizaiko/20210628-tiba.pdf",623524)</f>
        <v>623524</v>
      </c>
      <c r="H47" s="473" t="n">
        <v>58638</v>
      </c>
      <c r="I47" s="474" t="n">
        <v>0</v>
      </c>
      <c r="J47" s="478" t="n">
        <v>1031237</v>
      </c>
      <c r="K47" s="476"/>
      <c r="L47" s="479" t="n">
        <v>16472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629-tiba.pdf",257849)</f>
        <v>257849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629-tiba.pdf",308955)</f>
        <v>308955</v>
      </c>
      <c r="H48" s="473" t="n">
        <v>71890</v>
      </c>
      <c r="I48" s="474" t="n">
        <v>0</v>
      </c>
      <c r="J48" s="478" t="n">
        <v>996415</v>
      </c>
      <c r="K48" s="476"/>
      <c r="L48" s="479" t="n">
        <v>111941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630-tiba.pdf",45529)</f>
        <v>45529</v>
      </c>
      <c r="D49" s="469" t="n">
        <v>0</v>
      </c>
      <c r="E49" s="470" t="n">
        <v>28450</v>
      </c>
      <c r="F49" s="471" t="n">
        <v>0</v>
      </c>
      <c r="G49" s="472" t="n">
        <f aca="false">HYPERLINK("http://hiratapksv.com/~home/uri/pdf/2011/naiseizaiko/20210630-tiba.pdf",192467)</f>
        <v>192467</v>
      </c>
      <c r="H49" s="473" t="n">
        <v>0</v>
      </c>
      <c r="I49" s="474" t="n">
        <v>0</v>
      </c>
      <c r="J49" s="478" t="n">
        <v>971741</v>
      </c>
      <c r="K49" s="476"/>
      <c r="L49" s="479" t="n">
        <v>109022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10701-tiba.pdf",626253)</f>
        <v>626253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210701-tiba.pdf",123348)</f>
        <v>123348</v>
      </c>
      <c r="H50" s="473" t="n">
        <v>0</v>
      </c>
      <c r="I50" s="474" t="n">
        <v>0</v>
      </c>
      <c r="J50" s="478" t="n">
        <v>5328873</v>
      </c>
      <c r="K50" s="476"/>
      <c r="L50" s="479" t="n">
        <v>482596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10702-tiba.pdf",539953)</f>
        <v>539953</v>
      </c>
      <c r="D51" s="469" t="n">
        <v>0</v>
      </c>
      <c r="E51" s="470" t="n">
        <v>30400</v>
      </c>
      <c r="F51" s="471" t="n">
        <v>0</v>
      </c>
      <c r="G51" s="472" t="n">
        <v>0</v>
      </c>
      <c r="H51" s="473" t="n">
        <v>255718</v>
      </c>
      <c r="I51" s="474" t="n">
        <v>0</v>
      </c>
      <c r="J51" s="478" t="n">
        <v>1905609</v>
      </c>
      <c r="K51" s="476"/>
      <c r="L51" s="479" t="n">
        <v>159097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0705-tiba.pdf",314439)</f>
        <v>314439</v>
      </c>
      <c r="D52" s="469" t="n">
        <v>0</v>
      </c>
      <c r="E52" s="470" t="n">
        <v>0</v>
      </c>
      <c r="F52" s="471" t="n">
        <v>0</v>
      </c>
      <c r="G52" s="472" t="n">
        <f aca="false">HYPERLINK("http://hiratapksv.com/~home/uri/pdf/2011/naiseizaiko/20210705-tiba.pdf",419762)</f>
        <v>419762</v>
      </c>
      <c r="H52" s="473" t="n">
        <v>0</v>
      </c>
      <c r="I52" s="474" t="n">
        <v>65260</v>
      </c>
      <c r="J52" s="478" t="n">
        <v>1839191</v>
      </c>
      <c r="K52" s="476"/>
      <c r="L52" s="479" t="n">
        <v>200977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10706-tiba.pdf",83362)</f>
        <v>83362</v>
      </c>
      <c r="D53" s="469" t="n">
        <v>0</v>
      </c>
      <c r="E53" s="470" t="n">
        <v>45700</v>
      </c>
      <c r="F53" s="471" t="n">
        <v>0</v>
      </c>
      <c r="G53" s="472" t="n">
        <f aca="false">HYPERLINK("http://hiratapksv.com/~home/uri/pdf/2011/naiseizaiko/20210706-tiba.pdf",235356)</f>
        <v>235356</v>
      </c>
      <c r="H53" s="473" t="n">
        <v>5436</v>
      </c>
      <c r="I53" s="474" t="n">
        <v>49500</v>
      </c>
      <c r="J53" s="478" t="n">
        <v>711553</v>
      </c>
      <c r="K53" s="476"/>
      <c r="L53" s="479" t="n">
        <v>87278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10707-tiba.pdf",102980)</f>
        <v>102980</v>
      </c>
      <c r="D54" s="469" t="n">
        <v>0</v>
      </c>
      <c r="E54" s="470" t="n">
        <v>7250</v>
      </c>
      <c r="F54" s="471" t="n">
        <v>0</v>
      </c>
      <c r="G54" s="472" t="n">
        <f aca="false">HYPERLINK("http://hiratapksv.com/~home/uri/pdf/2011/naiseizaiko/20210707-tiba.pdf",62860)</f>
        <v>62860</v>
      </c>
      <c r="H54" s="473" t="n">
        <v>0</v>
      </c>
      <c r="I54" s="474" t="n">
        <v>0</v>
      </c>
      <c r="J54" s="478" t="n">
        <v>1136242</v>
      </c>
      <c r="K54" s="476"/>
      <c r="L54" s="479" t="n">
        <v>108887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10708-tiba.pdf",249143)</f>
        <v>249143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708-tiba.pdf",131526)</f>
        <v>131526</v>
      </c>
      <c r="H55" s="473" t="n">
        <v>0</v>
      </c>
      <c r="I55" s="474" t="n">
        <v>0</v>
      </c>
      <c r="J55" s="478" t="n">
        <v>1298668</v>
      </c>
      <c r="K55" s="476"/>
      <c r="L55" s="479" t="n">
        <v>1181051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10709-tiba.pdf",729461)</f>
        <v>729461</v>
      </c>
      <c r="D56" s="469" t="n">
        <v>26372</v>
      </c>
      <c r="E56" s="470" t="n">
        <v>196400</v>
      </c>
      <c r="F56" s="471" t="n">
        <v>22820</v>
      </c>
      <c r="G56" s="472" t="n">
        <f aca="false">HYPERLINK("http://hiratapksv.com/~home/uri/pdf/2011/naiseizaiko/20210709-tiba.pdf",110814)</f>
        <v>110814</v>
      </c>
      <c r="H56" s="473" t="n">
        <v>189660</v>
      </c>
      <c r="I56" s="474" t="n">
        <v>59660</v>
      </c>
      <c r="J56" s="478" t="n">
        <v>2155380</v>
      </c>
      <c r="K56" s="476"/>
      <c r="L56" s="479" t="n">
        <v>154046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0712-tiba.pdf",475475)</f>
        <v>475475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10712-tiba.pdf",78439)</f>
        <v>78439</v>
      </c>
      <c r="H57" s="473" t="n">
        <v>0</v>
      </c>
      <c r="I57" s="474" t="n">
        <v>0</v>
      </c>
      <c r="J57" s="478" t="n">
        <v>1466610</v>
      </c>
      <c r="K57" s="476"/>
      <c r="L57" s="479" t="n">
        <v>1069574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10713-tiba.pdf",48143)</f>
        <v>48143</v>
      </c>
      <c r="D58" s="469" t="n">
        <v>16200</v>
      </c>
      <c r="E58" s="470" t="n">
        <v>42320</v>
      </c>
      <c r="F58" s="471" t="n">
        <v>0</v>
      </c>
      <c r="G58" s="472" t="n">
        <f aca="false">HYPERLINK("http://hiratapksv.com/~home/uri/pdf/2011/naiseizaiko/20210713-tiba.pdf",84360)</f>
        <v>84360</v>
      </c>
      <c r="H58" s="473" t="n">
        <v>0</v>
      </c>
      <c r="I58" s="474" t="n">
        <v>0</v>
      </c>
      <c r="J58" s="478" t="n">
        <v>1221605</v>
      </c>
      <c r="K58" s="476"/>
      <c r="L58" s="479" t="n">
        <v>1199302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10714-tiba.pdf",279074)</f>
        <v>279074</v>
      </c>
      <c r="D59" s="469" t="n">
        <v>56462</v>
      </c>
      <c r="E59" s="470" t="n">
        <v>7000</v>
      </c>
      <c r="F59" s="471" t="n">
        <v>0</v>
      </c>
      <c r="G59" s="472" t="n">
        <f aca="false">HYPERLINK("http://hiratapksv.com/~home/uri/pdf/2011/naiseizaiko/20210714-tiba.pdf",87137)</f>
        <v>87137</v>
      </c>
      <c r="H59" s="473" t="n">
        <v>29591</v>
      </c>
      <c r="I59" s="474" t="n">
        <v>0</v>
      </c>
      <c r="J59" s="478" t="n">
        <v>1440884</v>
      </c>
      <c r="K59" s="476"/>
      <c r="L59" s="479" t="n">
        <v>1215076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10715-tiba.pdf",204287)</f>
        <v>204287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10715-tiba.pdf",49919)</f>
        <v>49919</v>
      </c>
      <c r="H60" s="473" t="n">
        <v>0</v>
      </c>
      <c r="I60" s="474" t="n">
        <v>0</v>
      </c>
      <c r="J60" s="478" t="n">
        <v>1193179</v>
      </c>
      <c r="K60" s="476"/>
      <c r="L60" s="479" t="n">
        <v>1038811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28780</v>
      </c>
      <c r="D63" s="491" t="n">
        <f aca="false">SUM(D39:D62)</f>
        <v>223181</v>
      </c>
      <c r="E63" s="492" t="n">
        <f aca="false">SUM(E39:E62)</f>
        <v>1581972</v>
      </c>
      <c r="F63" s="493" t="n">
        <f aca="false">SUM(F39:F62)</f>
        <v>31000</v>
      </c>
      <c r="G63" s="494" t="n">
        <f aca="false">SUM(G39:G62)</f>
        <v>4084478</v>
      </c>
      <c r="H63" s="495" t="n">
        <f aca="false">SUM(H39:H62)</f>
        <v>1060208</v>
      </c>
      <c r="I63" s="496" t="n">
        <f aca="false">SUM(I39:I62)</f>
        <v>490860</v>
      </c>
      <c r="J63" s="497" t="n">
        <f aca="false">SUM(J39:J62)</f>
        <v>36595831</v>
      </c>
      <c r="K63" s="498" t="n">
        <f aca="false">MAX(K39:K62)</f>
        <v>0</v>
      </c>
      <c r="L63" s="499" t="n">
        <f aca="false">SUM(L39:L62)</f>
        <v>3386644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364933</v>
      </c>
      <c r="D64" s="501"/>
      <c r="E64" s="501"/>
      <c r="F64" s="501"/>
      <c r="G64" s="501" t="n">
        <f aca="false">SUM(G63:I63)</f>
        <v>563554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616-yama.pdf",1017508)</f>
        <v>1017508</v>
      </c>
      <c r="D68" s="458" t="n">
        <v>0</v>
      </c>
      <c r="E68" s="459" t="n">
        <v>19250</v>
      </c>
      <c r="F68" s="460" t="n">
        <v>0</v>
      </c>
      <c r="G68" s="461" t="n">
        <f aca="false">HYPERLINK("http://hiratapksv.com/~home/uri/pdf/2011/naiseizaiko/20210616-yama.pdf",178709)</f>
        <v>178709</v>
      </c>
      <c r="H68" s="462" t="n">
        <v>0</v>
      </c>
      <c r="I68" s="463" t="n">
        <v>0</v>
      </c>
      <c r="J68" s="464" t="n">
        <v>3223226</v>
      </c>
      <c r="K68" s="465"/>
      <c r="L68" s="466" t="n">
        <v>236517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617-yama.pdf",671174)</f>
        <v>671174</v>
      </c>
      <c r="D69" s="469" t="n">
        <v>0</v>
      </c>
      <c r="E69" s="470" t="n">
        <v>26177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887422</v>
      </c>
      <c r="K69" s="476"/>
      <c r="L69" s="477" t="n">
        <v>95447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618-yama.pdf",365444)</f>
        <v>365444</v>
      </c>
      <c r="D70" s="469" t="n">
        <v>9200</v>
      </c>
      <c r="E70" s="470" t="n">
        <v>132040</v>
      </c>
      <c r="F70" s="471" t="n">
        <v>0</v>
      </c>
      <c r="G70" s="472" t="n">
        <v>0</v>
      </c>
      <c r="H70" s="473" t="n">
        <v>0</v>
      </c>
      <c r="I70" s="474" t="n">
        <v>123620</v>
      </c>
      <c r="J70" s="475" t="n">
        <v>1513541</v>
      </c>
      <c r="K70" s="476"/>
      <c r="L70" s="477" t="n">
        <v>113047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621-yama.pdf",111341)</f>
        <v>111341</v>
      </c>
      <c r="D71" s="469" t="n">
        <v>0</v>
      </c>
      <c r="E71" s="470" t="n">
        <v>16450</v>
      </c>
      <c r="F71" s="471" t="n">
        <v>31600</v>
      </c>
      <c r="G71" s="472" t="n">
        <v>0</v>
      </c>
      <c r="H71" s="473" t="n">
        <v>0</v>
      </c>
      <c r="I71" s="474" t="n">
        <v>0</v>
      </c>
      <c r="J71" s="475" t="n">
        <v>1063385</v>
      </c>
      <c r="K71" s="476"/>
      <c r="L71" s="477" t="n">
        <v>90399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622-yama.pdf",318614)</f>
        <v>318614</v>
      </c>
      <c r="D72" s="469" t="n">
        <v>0</v>
      </c>
      <c r="E72" s="470" t="n">
        <v>316440</v>
      </c>
      <c r="F72" s="471" t="n">
        <v>31000</v>
      </c>
      <c r="G72" s="472" t="n">
        <v>0</v>
      </c>
      <c r="H72" s="473" t="n">
        <v>0</v>
      </c>
      <c r="I72" s="474" t="n">
        <v>0</v>
      </c>
      <c r="J72" s="478" t="n">
        <v>1777679</v>
      </c>
      <c r="K72" s="476"/>
      <c r="L72" s="479" t="n">
        <v>1111625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623-yama.pdf",55600)</f>
        <v>55600</v>
      </c>
      <c r="D73" s="469" t="n">
        <v>0</v>
      </c>
      <c r="E73" s="470" t="n">
        <v>0</v>
      </c>
      <c r="F73" s="471" t="n">
        <v>0</v>
      </c>
      <c r="G73" s="472" t="n">
        <f aca="false">HYPERLINK("http://hiratapksv.com/~home/uri/pdf/2011/naiseizaiko/20210623-yama.pdf",46000)</f>
        <v>46000</v>
      </c>
      <c r="H73" s="473" t="n">
        <v>0</v>
      </c>
      <c r="I73" s="474" t="n">
        <v>0</v>
      </c>
      <c r="J73" s="478" t="n">
        <v>1644411</v>
      </c>
      <c r="K73" s="476"/>
      <c r="L73" s="479" t="n">
        <v>163481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624-yama.pdf",270075)</f>
        <v>270075</v>
      </c>
      <c r="D74" s="469" t="n">
        <v>0</v>
      </c>
      <c r="E74" s="470" t="n">
        <v>57050</v>
      </c>
      <c r="F74" s="471" t="n">
        <v>0</v>
      </c>
      <c r="G74" s="472" t="n">
        <f aca="false">HYPERLINK("http://hiratapksv.com/~home/uri/pdf/2011/naiseizaiko/20210624-yama.pdf",187551)</f>
        <v>187551</v>
      </c>
      <c r="H74" s="473" t="n">
        <v>0</v>
      </c>
      <c r="I74" s="474" t="n">
        <v>0</v>
      </c>
      <c r="J74" s="478" t="n">
        <v>1789827</v>
      </c>
      <c r="K74" s="476"/>
      <c r="L74" s="479" t="n">
        <v>165025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625-yama.pdf",133822)</f>
        <v>133822</v>
      </c>
      <c r="D75" s="469" t="n">
        <v>0</v>
      </c>
      <c r="E75" s="470" t="n">
        <v>168885</v>
      </c>
      <c r="F75" s="471" t="n">
        <v>2560</v>
      </c>
      <c r="G75" s="472" t="n">
        <v>0</v>
      </c>
      <c r="H75" s="473" t="n">
        <v>0</v>
      </c>
      <c r="I75" s="474" t="n">
        <v>336600</v>
      </c>
      <c r="J75" s="478" t="n">
        <v>1109205</v>
      </c>
      <c r="K75" s="476"/>
      <c r="L75" s="479" t="n">
        <v>11405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628-yama.pdf",37527)</f>
        <v>37527</v>
      </c>
      <c r="D76" s="469" t="n">
        <v>0</v>
      </c>
      <c r="E76" s="470" t="n">
        <v>217583</v>
      </c>
      <c r="F76" s="471" t="n">
        <v>0</v>
      </c>
      <c r="G76" s="472" t="n">
        <v>0</v>
      </c>
      <c r="H76" s="473" t="n">
        <v>0</v>
      </c>
      <c r="I76" s="474" t="n">
        <v>178000</v>
      </c>
      <c r="J76" s="478" t="n">
        <v>966356</v>
      </c>
      <c r="K76" s="476"/>
      <c r="L76" s="479" t="n">
        <v>8892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629-yama.pdf",539439)</f>
        <v>539439</v>
      </c>
      <c r="D77" s="469" t="n">
        <v>48100</v>
      </c>
      <c r="E77" s="470" t="n">
        <v>6000</v>
      </c>
      <c r="F77" s="471" t="n">
        <v>0</v>
      </c>
      <c r="G77" s="472" t="n">
        <v>0</v>
      </c>
      <c r="H77" s="473" t="n">
        <v>0</v>
      </c>
      <c r="I77" s="474" t="n">
        <v>48900</v>
      </c>
      <c r="J77" s="478" t="n">
        <v>2751625</v>
      </c>
      <c r="K77" s="476"/>
      <c r="L77" s="479" t="n">
        <v>2206986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630-yama.pdf",72012)</f>
        <v>72012</v>
      </c>
      <c r="D78" s="469" t="n">
        <v>0</v>
      </c>
      <c r="E78" s="470" t="n">
        <v>18213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884041</v>
      </c>
      <c r="K78" s="476"/>
      <c r="L78" s="479" t="n">
        <v>629891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10701-yama.pdf",295648)</f>
        <v>295648</v>
      </c>
      <c r="D79" s="469" t="n">
        <v>0</v>
      </c>
      <c r="E79" s="470" t="n">
        <v>171860</v>
      </c>
      <c r="F79" s="471" t="n">
        <v>0</v>
      </c>
      <c r="G79" s="472" t="n">
        <f aca="false">HYPERLINK("http://hiratapksv.com/~home/uri/pdf/2011/naiseizaiko/20210701-yama.pdf",36420)</f>
        <v>36420</v>
      </c>
      <c r="H79" s="473" t="n">
        <v>0</v>
      </c>
      <c r="I79" s="474" t="n">
        <v>0</v>
      </c>
      <c r="J79" s="478" t="n">
        <v>2497132</v>
      </c>
      <c r="K79" s="476"/>
      <c r="L79" s="479" t="n">
        <v>206604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10702-yama.pdf",97723)</f>
        <v>97723</v>
      </c>
      <c r="D80" s="469" t="n">
        <v>0</v>
      </c>
      <c r="E80" s="470" t="n">
        <v>5500</v>
      </c>
      <c r="F80" s="471" t="n">
        <v>0</v>
      </c>
      <c r="G80" s="472" t="n">
        <v>0</v>
      </c>
      <c r="H80" s="473" t="n">
        <v>0</v>
      </c>
      <c r="I80" s="474" t="n">
        <v>55800</v>
      </c>
      <c r="J80" s="478" t="n">
        <v>1360311</v>
      </c>
      <c r="K80" s="476"/>
      <c r="L80" s="479" t="n">
        <v>1312888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0705-yama.pdf",396628)</f>
        <v>396628</v>
      </c>
      <c r="D81" s="469" t="n">
        <v>0</v>
      </c>
      <c r="E81" s="470" t="n">
        <v>2925</v>
      </c>
      <c r="F81" s="471" t="n">
        <v>13380</v>
      </c>
      <c r="G81" s="472" t="n">
        <f aca="false">HYPERLINK("http://hiratapksv.com/~home/uri/pdf/2011/naiseizaiko/20210705-yama.pdf",30924)</f>
        <v>30924</v>
      </c>
      <c r="H81" s="473" t="n">
        <v>0</v>
      </c>
      <c r="I81" s="474" t="n">
        <v>0</v>
      </c>
      <c r="J81" s="478" t="n">
        <v>1171564</v>
      </c>
      <c r="K81" s="476"/>
      <c r="L81" s="479" t="n">
        <v>7895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10706-yama.pdf",276388)</f>
        <v>276388</v>
      </c>
      <c r="D82" s="469" t="n">
        <v>0</v>
      </c>
      <c r="E82" s="470" t="n">
        <v>67100</v>
      </c>
      <c r="F82" s="471" t="n">
        <v>0</v>
      </c>
      <c r="G82" s="472" t="n">
        <f aca="false">HYPERLINK("http://hiratapksv.com/~home/uri/pdf/2011/naiseizaiko/20210706-yama.pdf",173490)</f>
        <v>173490</v>
      </c>
      <c r="H82" s="473" t="n">
        <v>0</v>
      </c>
      <c r="I82" s="474" t="n">
        <v>514010</v>
      </c>
      <c r="J82" s="478" t="n">
        <v>1104741</v>
      </c>
      <c r="K82" s="476"/>
      <c r="L82" s="479" t="n">
        <v>144875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10707-yama.pdf",140559)</f>
        <v>140559</v>
      </c>
      <c r="D83" s="469" t="n">
        <v>0</v>
      </c>
      <c r="E83" s="470" t="n">
        <v>27637</v>
      </c>
      <c r="F83" s="471" t="n">
        <v>0</v>
      </c>
      <c r="G83" s="472" t="n">
        <f aca="false">HYPERLINK("http://hiratapksv.com/~home/uri/pdf/2011/naiseizaiko/20210707-yama.pdf",855638)</f>
        <v>855638</v>
      </c>
      <c r="H83" s="473" t="n">
        <v>0</v>
      </c>
      <c r="I83" s="474" t="n">
        <v>0</v>
      </c>
      <c r="J83" s="478" t="n">
        <v>927199</v>
      </c>
      <c r="K83" s="476"/>
      <c r="L83" s="479" t="n">
        <v>1614641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10708-yama.pdf",435301)</f>
        <v>435301</v>
      </c>
      <c r="D84" s="469" t="n">
        <v>0</v>
      </c>
      <c r="E84" s="470" t="n">
        <v>77000</v>
      </c>
      <c r="F84" s="471" t="n">
        <v>700</v>
      </c>
      <c r="G84" s="472" t="n">
        <v>0</v>
      </c>
      <c r="H84" s="473" t="n">
        <v>0</v>
      </c>
      <c r="I84" s="474" t="n">
        <v>0</v>
      </c>
      <c r="J84" s="478" t="n">
        <v>1847873</v>
      </c>
      <c r="K84" s="476"/>
      <c r="L84" s="479" t="n">
        <v>1334872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10709-yama.pdf",162705)</f>
        <v>162705</v>
      </c>
      <c r="D85" s="469" t="n">
        <v>0</v>
      </c>
      <c r="E85" s="470" t="n">
        <v>110960</v>
      </c>
      <c r="F85" s="471" t="n">
        <v>0</v>
      </c>
      <c r="G85" s="472" t="n">
        <f aca="false">HYPERLINK("http://hiratapksv.com/~home/uri/pdf/2011/naiseizaiko/20210709-yama.pdf",3440)</f>
        <v>3440</v>
      </c>
      <c r="H85" s="473" t="n">
        <v>0</v>
      </c>
      <c r="I85" s="474" t="n">
        <v>0</v>
      </c>
      <c r="J85" s="478" t="n">
        <v>1407069</v>
      </c>
      <c r="K85" s="476"/>
      <c r="L85" s="479" t="n">
        <v>113684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0712-yama.pdf",248838)</f>
        <v>248838</v>
      </c>
      <c r="D86" s="469" t="n">
        <v>0</v>
      </c>
      <c r="E86" s="470" t="n">
        <v>1515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234931</v>
      </c>
      <c r="K86" s="476"/>
      <c r="L86" s="479" t="n">
        <v>970943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10713-yama.pdf",131059)</f>
        <v>131059</v>
      </c>
      <c r="D87" s="469" t="n">
        <v>0</v>
      </c>
      <c r="E87" s="470" t="n">
        <v>16509</v>
      </c>
      <c r="F87" s="471" t="n">
        <v>0</v>
      </c>
      <c r="G87" s="472" t="n">
        <f aca="false">HYPERLINK("http://hiratapksv.com/~home/uri/pdf/2011/naiseizaiko/20210713-yama.pdf",68400)</f>
        <v>68400</v>
      </c>
      <c r="H87" s="473" t="n">
        <v>0</v>
      </c>
      <c r="I87" s="474" t="n">
        <v>0</v>
      </c>
      <c r="J87" s="478" t="n">
        <v>1526344</v>
      </c>
      <c r="K87" s="476"/>
      <c r="L87" s="479" t="n">
        <v>1447176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10714-yama.pdf",367264)</f>
        <v>367264</v>
      </c>
      <c r="D88" s="469" t="n">
        <v>0</v>
      </c>
      <c r="E88" s="470" t="n">
        <v>177810</v>
      </c>
      <c r="F88" s="471" t="n">
        <v>0</v>
      </c>
      <c r="G88" s="472" t="n">
        <f aca="false">HYPERLINK("http://hiratapksv.com/~home/uri/pdf/2011/naiseizaiko/20210714-yama.pdf",41586)</f>
        <v>41586</v>
      </c>
      <c r="H88" s="473" t="n">
        <v>0</v>
      </c>
      <c r="I88" s="474" t="n">
        <v>0</v>
      </c>
      <c r="J88" s="478" t="n">
        <v>1399567</v>
      </c>
      <c r="K88" s="476"/>
      <c r="L88" s="479" t="n">
        <v>896079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10715-yama.pdf",291697)</f>
        <v>291697</v>
      </c>
      <c r="D89" s="469" t="n">
        <v>0</v>
      </c>
      <c r="E89" s="470" t="n">
        <v>263100</v>
      </c>
      <c r="F89" s="471" t="n">
        <v>0</v>
      </c>
      <c r="G89" s="472" t="n">
        <v>0</v>
      </c>
      <c r="H89" s="473" t="n">
        <v>0</v>
      </c>
      <c r="I89" s="474" t="n">
        <v>0</v>
      </c>
      <c r="J89" s="478" t="n">
        <v>2029606</v>
      </c>
      <c r="K89" s="476"/>
      <c r="L89" s="479" t="n">
        <v>147480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436366</v>
      </c>
      <c r="D92" s="491" t="n">
        <f aca="false">SUM(D68:D91)</f>
        <v>57300</v>
      </c>
      <c r="E92" s="492" t="n">
        <f aca="false">SUM(E68:E91)</f>
        <v>2313157</v>
      </c>
      <c r="F92" s="493" t="n">
        <f aca="false">SUM(F68:F91)</f>
        <v>79240</v>
      </c>
      <c r="G92" s="494" t="n">
        <f aca="false">SUM(G68:G91)</f>
        <v>1622158</v>
      </c>
      <c r="H92" s="495" t="n">
        <f aca="false">SUM(H68:H91)</f>
        <v>0</v>
      </c>
      <c r="I92" s="496" t="n">
        <f aca="false">SUM(I68:I91)</f>
        <v>1256930</v>
      </c>
      <c r="J92" s="497" t="n">
        <f aca="false">SUM(J68:J91)</f>
        <v>35117055</v>
      </c>
      <c r="K92" s="498" t="n">
        <f aca="false">MAX(K68:K91)</f>
        <v>0</v>
      </c>
      <c r="L92" s="499" t="n">
        <f aca="false">SUM(L68:L91)</f>
        <v>2911008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886063</v>
      </c>
      <c r="D93" s="501"/>
      <c r="E93" s="501"/>
      <c r="F93" s="501"/>
      <c r="G93" s="501" t="n">
        <f aca="false">SUM(G92:I92)</f>
        <v>28790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21596</v>
      </c>
      <c r="J97" s="464" t="n">
        <v>1299017</v>
      </c>
      <c r="K97" s="465"/>
      <c r="L97" s="466" t="n">
        <v>142061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76898</v>
      </c>
      <c r="J98" s="475" t="n">
        <v>4684991</v>
      </c>
      <c r="K98" s="476"/>
      <c r="L98" s="477" t="n">
        <v>5061889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444</v>
      </c>
      <c r="J99" s="475" t="n">
        <v>4357723</v>
      </c>
      <c r="K99" s="476"/>
      <c r="L99" s="477" t="n">
        <v>452616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86860</v>
      </c>
      <c r="J100" s="475" t="n">
        <v>1418967</v>
      </c>
      <c r="K100" s="476"/>
      <c r="L100" s="477" t="n">
        <v>170582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161700</v>
      </c>
      <c r="F101" s="471" t="n">
        <v>0</v>
      </c>
      <c r="G101" s="472" t="n">
        <v>0</v>
      </c>
      <c r="H101" s="473" t="n">
        <v>0</v>
      </c>
      <c r="I101" s="474" t="n">
        <v>151656</v>
      </c>
      <c r="J101" s="478" t="n">
        <v>3478975</v>
      </c>
      <c r="K101" s="476"/>
      <c r="L101" s="479" t="n">
        <v>346893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101736</v>
      </c>
      <c r="F102" s="471" t="n">
        <v>0</v>
      </c>
      <c r="G102" s="472" t="n">
        <v>0</v>
      </c>
      <c r="H102" s="473" t="n">
        <v>0</v>
      </c>
      <c r="I102" s="474" t="n">
        <v>26733</v>
      </c>
      <c r="J102" s="478" t="n">
        <v>3358529</v>
      </c>
      <c r="K102" s="476"/>
      <c r="L102" s="479" t="n">
        <v>328352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98000</v>
      </c>
      <c r="F103" s="471" t="n">
        <v>0</v>
      </c>
      <c r="G103" s="472" t="n">
        <v>0</v>
      </c>
      <c r="H103" s="473" t="n">
        <v>0</v>
      </c>
      <c r="I103" s="474" t="n">
        <v>69156</v>
      </c>
      <c r="J103" s="478" t="n">
        <v>7630109</v>
      </c>
      <c r="K103" s="476"/>
      <c r="L103" s="479" t="n">
        <v>7601265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64418</v>
      </c>
      <c r="J104" s="478" t="n">
        <v>3515936</v>
      </c>
      <c r="K104" s="476"/>
      <c r="L104" s="479" t="n">
        <v>368035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8485</v>
      </c>
      <c r="J105" s="478" t="n">
        <v>5058843</v>
      </c>
      <c r="K105" s="476"/>
      <c r="L105" s="479" t="n">
        <v>5177328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498000</v>
      </c>
      <c r="F106" s="471" t="n">
        <v>0</v>
      </c>
      <c r="G106" s="472" t="n">
        <v>0</v>
      </c>
      <c r="H106" s="473" t="n">
        <v>0</v>
      </c>
      <c r="I106" s="474" t="n">
        <v>328495</v>
      </c>
      <c r="J106" s="478" t="n">
        <v>2303467</v>
      </c>
      <c r="K106" s="476"/>
      <c r="L106" s="479" t="n">
        <v>213396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93410</v>
      </c>
      <c r="J107" s="478" t="n">
        <v>2295130</v>
      </c>
      <c r="K107" s="476"/>
      <c r="L107" s="479" t="n">
        <v>268854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967863</v>
      </c>
      <c r="J108" s="478" t="n">
        <v>5479054</v>
      </c>
      <c r="K108" s="476"/>
      <c r="L108" s="479" t="n">
        <v>6446917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120900</v>
      </c>
      <c r="F109" s="471" t="n">
        <v>0</v>
      </c>
      <c r="G109" s="472" t="n">
        <v>0</v>
      </c>
      <c r="H109" s="473" t="n">
        <v>0</v>
      </c>
      <c r="I109" s="474" t="n">
        <v>991455</v>
      </c>
      <c r="J109" s="478" t="n">
        <v>5597483</v>
      </c>
      <c r="K109" s="476"/>
      <c r="L109" s="479" t="n">
        <v>646803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438292</v>
      </c>
      <c r="J110" s="478" t="n">
        <v>1624315</v>
      </c>
      <c r="K110" s="476"/>
      <c r="L110" s="479" t="n">
        <v>2062607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74344</v>
      </c>
      <c r="J111" s="478" t="n">
        <v>1041392</v>
      </c>
      <c r="K111" s="476"/>
      <c r="L111" s="479" t="n">
        <v>12157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02887</v>
      </c>
      <c r="J112" s="478" t="n">
        <v>2561737</v>
      </c>
      <c r="K112" s="476"/>
      <c r="L112" s="479" t="n">
        <v>266462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54204</v>
      </c>
      <c r="J113" s="478" t="n">
        <v>5643315</v>
      </c>
      <c r="K113" s="476"/>
      <c r="L113" s="479" t="n">
        <v>5797519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01248</v>
      </c>
      <c r="J114" s="478" t="n">
        <v>4697110</v>
      </c>
      <c r="K114" s="476"/>
      <c r="L114" s="479" t="n">
        <v>5098358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16000</v>
      </c>
      <c r="F115" s="471" t="n">
        <v>0</v>
      </c>
      <c r="G115" s="472" t="n">
        <v>0</v>
      </c>
      <c r="H115" s="473" t="n">
        <v>0</v>
      </c>
      <c r="I115" s="474" t="n">
        <v>461106</v>
      </c>
      <c r="J115" s="478" t="n">
        <v>2444215</v>
      </c>
      <c r="K115" s="476"/>
      <c r="L115" s="479" t="n">
        <v>288932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87594</v>
      </c>
      <c r="J116" s="478" t="n">
        <v>4026514</v>
      </c>
      <c r="K116" s="476"/>
      <c r="L116" s="479" t="n">
        <v>421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57639</v>
      </c>
      <c r="J117" s="478" t="n">
        <v>1477286</v>
      </c>
      <c r="K117" s="476"/>
      <c r="L117" s="479" t="n">
        <v>1534925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115200</v>
      </c>
      <c r="F118" s="471" t="n">
        <v>0</v>
      </c>
      <c r="G118" s="472" t="n">
        <v>0</v>
      </c>
      <c r="H118" s="473" t="n">
        <v>0</v>
      </c>
      <c r="I118" s="474" t="n">
        <v>86442</v>
      </c>
      <c r="J118" s="478" t="n">
        <v>7610620</v>
      </c>
      <c r="K118" s="476"/>
      <c r="L118" s="479" t="n">
        <v>7581862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11153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229225</v>
      </c>
      <c r="J121" s="497" t="n">
        <f aca="false">SUM(J97:J120)</f>
        <v>81604728</v>
      </c>
      <c r="K121" s="498" t="n">
        <f aca="false">MAX(K97:K120)</f>
        <v>0</v>
      </c>
      <c r="L121" s="499" t="n">
        <f aca="false">SUM(L97:L120)</f>
        <v>8672241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111536</v>
      </c>
      <c r="D122" s="501"/>
      <c r="E122" s="501"/>
      <c r="F122" s="501"/>
      <c r="G122" s="501" t="n">
        <f aca="false">SUM(G121:I121)</f>
        <v>62292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73876</v>
      </c>
      <c r="F126" s="460" t="n">
        <v>0</v>
      </c>
      <c r="G126" s="461" t="n">
        <v>0</v>
      </c>
      <c r="H126" s="462" t="n">
        <v>0</v>
      </c>
      <c r="I126" s="463" t="n">
        <v>2260</v>
      </c>
      <c r="J126" s="464" t="n">
        <v>587935</v>
      </c>
      <c r="K126" s="465"/>
      <c r="L126" s="466" t="n">
        <v>51631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738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56171</v>
      </c>
      <c r="K127" s="476"/>
      <c r="L127" s="477" t="n">
        <v>79878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4044</v>
      </c>
      <c r="F128" s="471" t="n">
        <v>0</v>
      </c>
      <c r="G128" s="472" t="n">
        <v>0</v>
      </c>
      <c r="H128" s="473" t="n">
        <v>0</v>
      </c>
      <c r="I128" s="474" t="n">
        <v>18550</v>
      </c>
      <c r="J128" s="475" t="n">
        <v>458961</v>
      </c>
      <c r="K128" s="476"/>
      <c r="L128" s="477" t="n">
        <v>333467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21600</v>
      </c>
      <c r="F129" s="471" t="n">
        <v>0</v>
      </c>
      <c r="G129" s="472" t="n">
        <v>0</v>
      </c>
      <c r="H129" s="473" t="n">
        <v>0</v>
      </c>
      <c r="I129" s="474" t="n">
        <v>27310</v>
      </c>
      <c r="J129" s="475" t="n">
        <v>219940</v>
      </c>
      <c r="K129" s="476"/>
      <c r="L129" s="477" t="n">
        <v>22565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33656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3509232</v>
      </c>
      <c r="K130" s="476"/>
      <c r="L130" s="479" t="n">
        <v>337557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9128</v>
      </c>
      <c r="F131" s="471" t="n">
        <v>0</v>
      </c>
      <c r="G131" s="472" t="n">
        <v>0</v>
      </c>
      <c r="H131" s="473" t="n">
        <v>0</v>
      </c>
      <c r="I131" s="474" t="n">
        <v>22980</v>
      </c>
      <c r="J131" s="478" t="n">
        <v>333205</v>
      </c>
      <c r="K131" s="476"/>
      <c r="L131" s="479" t="n">
        <v>33705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37316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478775</v>
      </c>
      <c r="K132" s="476"/>
      <c r="L132" s="479" t="n">
        <v>441459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184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07925</v>
      </c>
      <c r="K133" s="476"/>
      <c r="L133" s="479" t="n">
        <v>576077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58560</v>
      </c>
      <c r="F134" s="471" t="n">
        <v>0</v>
      </c>
      <c r="G134" s="472" t="n">
        <v>0</v>
      </c>
      <c r="H134" s="473" t="n">
        <v>0</v>
      </c>
      <c r="I134" s="474" t="n">
        <v>16970</v>
      </c>
      <c r="J134" s="478" t="n">
        <v>545011</v>
      </c>
      <c r="K134" s="476"/>
      <c r="L134" s="479" t="n">
        <v>50342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3604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1667165</v>
      </c>
      <c r="K135" s="476"/>
      <c r="L135" s="479" t="n">
        <v>153112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59640</v>
      </c>
      <c r="F136" s="471" t="n">
        <v>0</v>
      </c>
      <c r="G136" s="472" t="n">
        <v>0</v>
      </c>
      <c r="H136" s="473" t="n">
        <v>0</v>
      </c>
      <c r="I136" s="474" t="n">
        <v>12270</v>
      </c>
      <c r="J136" s="478" t="n">
        <v>761940</v>
      </c>
      <c r="K136" s="476"/>
      <c r="L136" s="479" t="n">
        <v>61457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943668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510630</v>
      </c>
      <c r="K137" s="476"/>
      <c r="L137" s="479" t="n">
        <v>25669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874900</v>
      </c>
      <c r="F138" s="471" t="n">
        <v>0</v>
      </c>
      <c r="G138" s="472" t="n">
        <v>0</v>
      </c>
      <c r="H138" s="473" t="n">
        <v>0</v>
      </c>
      <c r="I138" s="474" t="n">
        <v>100040</v>
      </c>
      <c r="J138" s="478" t="n">
        <v>552625</v>
      </c>
      <c r="K138" s="476"/>
      <c r="L138" s="479" t="n">
        <v>-22223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270152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860681</v>
      </c>
      <c r="K139" s="476"/>
      <c r="L139" s="479" t="n">
        <v>5905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5948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144788</v>
      </c>
      <c r="K140" s="476"/>
      <c r="L140" s="479" t="n">
        <v>985304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70912</v>
      </c>
      <c r="F141" s="471" t="n">
        <v>0</v>
      </c>
      <c r="G141" s="472" t="n">
        <v>0</v>
      </c>
      <c r="H141" s="473" t="n">
        <v>0</v>
      </c>
      <c r="I141" s="474" t="n">
        <v>12120</v>
      </c>
      <c r="J141" s="478" t="n">
        <v>346280</v>
      </c>
      <c r="K141" s="476"/>
      <c r="L141" s="479" t="n">
        <v>28748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92024</v>
      </c>
      <c r="F142" s="471" t="n">
        <v>0</v>
      </c>
      <c r="G142" s="472" t="n">
        <v>0</v>
      </c>
      <c r="H142" s="473" t="n">
        <v>0</v>
      </c>
      <c r="I142" s="474" t="n">
        <v>560</v>
      </c>
      <c r="J142" s="478" t="n">
        <v>377945</v>
      </c>
      <c r="K142" s="476"/>
      <c r="L142" s="479" t="n">
        <v>2864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256688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1029735</v>
      </c>
      <c r="K143" s="476"/>
      <c r="L143" s="479" t="n">
        <v>77304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198496</v>
      </c>
      <c r="F144" s="471" t="n">
        <v>0</v>
      </c>
      <c r="G144" s="472" t="n">
        <v>0</v>
      </c>
      <c r="H144" s="473" t="n">
        <v>0</v>
      </c>
      <c r="I144" s="474" t="n">
        <v>24930</v>
      </c>
      <c r="J144" s="478" t="n">
        <v>284530</v>
      </c>
      <c r="K144" s="476"/>
      <c r="L144" s="479" t="n">
        <v>11096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30844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391915</v>
      </c>
      <c r="K145" s="476"/>
      <c r="L145" s="479" t="n">
        <v>2361071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52504</v>
      </c>
      <c r="F146" s="471" t="n">
        <v>0</v>
      </c>
      <c r="G146" s="472" t="n">
        <v>0</v>
      </c>
      <c r="H146" s="473" t="n">
        <v>0</v>
      </c>
      <c r="I146" s="474" t="n">
        <v>31400</v>
      </c>
      <c r="J146" s="478" t="n">
        <v>343490</v>
      </c>
      <c r="K146" s="476"/>
      <c r="L146" s="479" t="n">
        <v>322386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47972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656735</v>
      </c>
      <c r="K147" s="476"/>
      <c r="L147" s="479" t="n">
        <v>608763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417074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69390</v>
      </c>
      <c r="J150" s="497" t="n">
        <f aca="false">SUM(J126:J149)</f>
        <v>21825614</v>
      </c>
      <c r="K150" s="498" t="n">
        <f aca="false">MAX(K126:K149)</f>
        <v>0</v>
      </c>
      <c r="L150" s="499" t="n">
        <f aca="false">SUM(L126:L149)</f>
        <v>179242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4170740</v>
      </c>
      <c r="D151" s="501"/>
      <c r="E151" s="501"/>
      <c r="F151" s="501"/>
      <c r="G151" s="501" t="n">
        <f aca="false">SUM(G150:I150)</f>
        <v>2693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72045</v>
      </c>
      <c r="K155" s="465"/>
      <c r="L155" s="466" t="n">
        <v>87204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66104</v>
      </c>
      <c r="K156" s="476"/>
      <c r="L156" s="477" t="n">
        <v>76610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16379</v>
      </c>
      <c r="K157" s="476"/>
      <c r="L157" s="477" t="n">
        <v>1416379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130919</v>
      </c>
      <c r="K158" s="476"/>
      <c r="L158" s="477" t="n">
        <v>113091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506348</v>
      </c>
      <c r="K159" s="476"/>
      <c r="L159" s="479" t="n">
        <v>1506348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7687</v>
      </c>
      <c r="K160" s="476"/>
      <c r="L160" s="479" t="n">
        <v>90768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4780</v>
      </c>
      <c r="K161" s="476"/>
      <c r="L161" s="479" t="n">
        <v>59478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947910</v>
      </c>
      <c r="K162" s="476"/>
      <c r="L162" s="479" t="n">
        <v>9479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806650</v>
      </c>
      <c r="K163" s="476"/>
      <c r="L163" s="479" t="n">
        <v>806650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599601</v>
      </c>
      <c r="K164" s="476"/>
      <c r="L164" s="479" t="n">
        <v>259960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51915</v>
      </c>
      <c r="K165" s="476"/>
      <c r="L165" s="479" t="n">
        <v>55191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2942128</v>
      </c>
      <c r="K166" s="476"/>
      <c r="L166" s="479" t="n">
        <v>294212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884239</v>
      </c>
      <c r="K167" s="476"/>
      <c r="L167" s="479" t="n">
        <v>188423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441730</v>
      </c>
      <c r="K168" s="476"/>
      <c r="L168" s="479" t="n">
        <v>144173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08803</v>
      </c>
      <c r="K169" s="476"/>
      <c r="L169" s="479" t="n">
        <v>1508803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68743</v>
      </c>
      <c r="K170" s="476"/>
      <c r="L170" s="479" t="n">
        <v>868743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52725</v>
      </c>
      <c r="K171" s="476"/>
      <c r="L171" s="479" t="n">
        <v>95272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537436</v>
      </c>
      <c r="K172" s="476"/>
      <c r="L172" s="479" t="n">
        <v>153743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28595</v>
      </c>
      <c r="K173" s="476"/>
      <c r="L173" s="479" t="n">
        <v>192859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103134</v>
      </c>
      <c r="K174" s="476"/>
      <c r="L174" s="479" t="n">
        <v>210313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929276</v>
      </c>
      <c r="K175" s="476"/>
      <c r="L175" s="479" t="n">
        <v>1929276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561970</v>
      </c>
      <c r="K176" s="476"/>
      <c r="L176" s="479" t="n">
        <v>2561970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1759117</v>
      </c>
      <c r="K179" s="498" t="n">
        <f aca="false">MAX(K155:K178)</f>
        <v>0</v>
      </c>
      <c r="L179" s="499" t="n">
        <f aca="false">SUM(L155:L178)</f>
        <v>3175911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21164</v>
      </c>
      <c r="R10" s="458" t="n">
        <v>0</v>
      </c>
      <c r="S10" s="528" t="n">
        <v>0</v>
      </c>
      <c r="T10" s="459" t="n">
        <v>292500</v>
      </c>
      <c r="U10" s="460" t="n">
        <v>0</v>
      </c>
      <c r="V10" s="462" t="n">
        <v>0</v>
      </c>
      <c r="W10" s="529" t="n">
        <v>61243</v>
      </c>
      <c r="X10" s="463" t="n">
        <v>79600</v>
      </c>
      <c r="Y10" s="530" t="n">
        <v>1436361</v>
      </c>
      <c r="Z10" s="531" t="n">
        <v>11635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201974</v>
      </c>
      <c r="R11" s="469" t="n">
        <v>10400</v>
      </c>
      <c r="S11" s="535" t="n">
        <v>0</v>
      </c>
      <c r="T11" s="470" t="n">
        <v>0</v>
      </c>
      <c r="U11" s="471" t="n">
        <v>3050</v>
      </c>
      <c r="V11" s="473" t="n">
        <v>0</v>
      </c>
      <c r="W11" s="536" t="n">
        <v>34122</v>
      </c>
      <c r="X11" s="474" t="n">
        <v>155900</v>
      </c>
      <c r="Y11" s="537" t="n">
        <v>1752984</v>
      </c>
      <c r="Z11" s="538" t="n">
        <v>1727582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85444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155016</v>
      </c>
      <c r="Y12" s="537" t="n">
        <v>2338107</v>
      </c>
      <c r="Z12" s="538" t="n">
        <v>2407679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4272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31365</v>
      </c>
      <c r="X13" s="474" t="n">
        <v>164972</v>
      </c>
      <c r="Y13" s="537" t="n">
        <v>3366927</v>
      </c>
      <c r="Z13" s="538" t="n">
        <v>3520544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6</v>
      </c>
      <c r="Q14" s="534" t="n">
        <v>62298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71726</v>
      </c>
      <c r="X14" s="474" t="n">
        <v>70637</v>
      </c>
      <c r="Y14" s="539" t="n">
        <v>2149624</v>
      </c>
      <c r="Z14" s="538" t="n">
        <v>2229689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7</v>
      </c>
      <c r="Q15" s="534" t="n">
        <v>108646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14580</v>
      </c>
      <c r="X15" s="474" t="n">
        <v>50200</v>
      </c>
      <c r="Y15" s="539" t="n">
        <v>1121295</v>
      </c>
      <c r="Z15" s="538" t="n">
        <v>1077429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44691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2442</v>
      </c>
      <c r="X16" s="474" t="n">
        <v>200903</v>
      </c>
      <c r="Y16" s="539" t="n">
        <v>1180813</v>
      </c>
      <c r="Z16" s="538" t="n">
        <v>1359467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47659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530</v>
      </c>
      <c r="X17" s="474" t="n">
        <v>36996</v>
      </c>
      <c r="Y17" s="539" t="n">
        <v>1270152</v>
      </c>
      <c r="Z17" s="538" t="n">
        <v>83508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30600</v>
      </c>
      <c r="W18" s="536" t="n">
        <v>8823</v>
      </c>
      <c r="X18" s="474" t="n">
        <v>457274</v>
      </c>
      <c r="Y18" s="539" t="n">
        <v>732219</v>
      </c>
      <c r="Z18" s="538" t="n">
        <v>122891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668</v>
      </c>
      <c r="X19" s="474" t="n">
        <v>0</v>
      </c>
      <c r="Y19" s="539" t="n">
        <v>1410887</v>
      </c>
      <c r="Z19" s="538" t="n">
        <v>1418555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12400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3800</v>
      </c>
      <c r="Y20" s="539" t="n">
        <v>1484991</v>
      </c>
      <c r="Z20" s="538" t="n">
        <v>258791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6163</v>
      </c>
      <c r="X21" s="474" t="n">
        <v>26200</v>
      </c>
      <c r="Y21" s="539" t="n">
        <v>1370858</v>
      </c>
      <c r="Z21" s="538" t="n">
        <v>1403221</v>
      </c>
      <c r="AA21" s="162"/>
      <c r="AB21" s="162"/>
    </row>
    <row r="22" customFormat="false" ht="9" hidden="false" customHeight="true" outlineLevel="0" collapsed="false">
      <c r="A22" s="446"/>
      <c r="B22" s="533" t="n">
        <v>2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544000</v>
      </c>
      <c r="W22" s="536" t="n">
        <v>9558</v>
      </c>
      <c r="X22" s="474" t="n">
        <v>529200</v>
      </c>
      <c r="Y22" s="539" t="n">
        <v>1406466</v>
      </c>
      <c r="Z22" s="538" t="n">
        <v>2489224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21800</v>
      </c>
      <c r="X23" s="474" t="n">
        <v>146451</v>
      </c>
      <c r="Y23" s="539" t="n">
        <v>187054</v>
      </c>
      <c r="Z23" s="538" t="n">
        <v>355305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0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60431</v>
      </c>
      <c r="X24" s="474" t="n">
        <v>0</v>
      </c>
      <c r="Y24" s="539" t="n">
        <v>23962</v>
      </c>
      <c r="Z24" s="538" t="n">
        <v>84393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1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17834</v>
      </c>
      <c r="X25" s="474" t="n">
        <v>0</v>
      </c>
      <c r="Y25" s="539" t="n">
        <v>3077</v>
      </c>
      <c r="Z25" s="538" t="n">
        <v>20911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89602</v>
      </c>
      <c r="X26" s="474" t="n">
        <v>0</v>
      </c>
      <c r="Y26" s="539" t="n">
        <v>304019</v>
      </c>
      <c r="Z26" s="538" t="n">
        <v>393621</v>
      </c>
      <c r="AA26" s="162"/>
      <c r="AB26" s="162"/>
    </row>
    <row r="27" customFormat="false" ht="9" hidden="false" customHeight="true" outlineLevel="0" collapsed="false">
      <c r="A27" s="446"/>
      <c r="B27" s="533" t="n">
        <v>9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7800</v>
      </c>
      <c r="H31" s="473" t="n">
        <v>0</v>
      </c>
      <c r="I31" s="536" t="n">
        <v>0</v>
      </c>
      <c r="J31" s="474" t="n">
        <v>0</v>
      </c>
      <c r="K31" s="539" t="n">
        <v>28103</v>
      </c>
      <c r="L31" s="538" t="n">
        <v>20303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780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8103</v>
      </c>
      <c r="L34" s="549" t="n">
        <f aca="false">SUM(L10:L33)</f>
        <v>20303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383533</v>
      </c>
      <c r="R34" s="491" t="n">
        <f aca="false">SUM(R10:R33)</f>
        <v>10400</v>
      </c>
      <c r="S34" s="546" t="n">
        <f aca="false">SUM(S10:S33)</f>
        <v>0</v>
      </c>
      <c r="T34" s="492" t="n">
        <f aca="false">SUM(T10:T33)</f>
        <v>292500</v>
      </c>
      <c r="U34" s="493" t="n">
        <f aca="false">SUM(U10:U33)</f>
        <v>3050</v>
      </c>
      <c r="V34" s="495" t="n">
        <f aca="false">SUM(V10:V33)</f>
        <v>574600</v>
      </c>
      <c r="W34" s="547" t="n">
        <f aca="false">SUM(W10:W33)</f>
        <v>461887</v>
      </c>
      <c r="X34" s="496" t="n">
        <f aca="false">SUM(X10:X33)</f>
        <v>2087149</v>
      </c>
      <c r="Y34" s="548" t="n">
        <f aca="false">SUM(Y10:Y33)</f>
        <v>21539796</v>
      </c>
      <c r="Z34" s="549" t="n">
        <f aca="false">SUM(Z10:Z33)</f>
        <v>21973949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7800</v>
      </c>
      <c r="D35" s="551"/>
      <c r="E35" s="551"/>
      <c r="F35" s="551"/>
      <c r="G35" s="551"/>
      <c r="H35" s="552" t="n">
        <f aca="false">SUM(H34:K34)</f>
        <v>28103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689483</v>
      </c>
      <c r="R35" s="551"/>
      <c r="S35" s="551"/>
      <c r="T35" s="551"/>
      <c r="U35" s="551"/>
      <c r="V35" s="552" t="n">
        <f aca="false">SUM(V34:Y34)</f>
        <v>2466343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874</v>
      </c>
      <c r="S39" s="528" t="n">
        <v>0</v>
      </c>
      <c r="T39" s="459" t="n">
        <v>23700</v>
      </c>
      <c r="U39" s="460" t="n">
        <v>19340</v>
      </c>
      <c r="V39" s="462" t="n">
        <v>0</v>
      </c>
      <c r="W39" s="529" t="n">
        <v>170006</v>
      </c>
      <c r="X39" s="463" t="n">
        <v>360</v>
      </c>
      <c r="Y39" s="530" t="n">
        <v>901740</v>
      </c>
      <c r="Z39" s="531" t="n">
        <v>1027192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114200</v>
      </c>
      <c r="S40" s="535" t="n">
        <v>0</v>
      </c>
      <c r="T40" s="470" t="n">
        <v>149650</v>
      </c>
      <c r="U40" s="471" t="n">
        <v>17700</v>
      </c>
      <c r="V40" s="473" t="n">
        <v>0</v>
      </c>
      <c r="W40" s="536" t="n">
        <v>0</v>
      </c>
      <c r="X40" s="474" t="n">
        <v>0</v>
      </c>
      <c r="Y40" s="537" t="n">
        <v>2574351</v>
      </c>
      <c r="Z40" s="538" t="n">
        <v>2292801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236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158035</v>
      </c>
      <c r="Z41" s="538" t="n">
        <v>113443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39200</v>
      </c>
      <c r="U42" s="471" t="n">
        <v>0</v>
      </c>
      <c r="V42" s="473" t="n">
        <v>0</v>
      </c>
      <c r="W42" s="536" t="n">
        <v>123274</v>
      </c>
      <c r="X42" s="474" t="n">
        <v>116400</v>
      </c>
      <c r="Y42" s="537" t="n">
        <v>653779</v>
      </c>
      <c r="Z42" s="538" t="n">
        <v>854253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6</v>
      </c>
      <c r="Q43" s="534" t="n">
        <v>0</v>
      </c>
      <c r="R43" s="469" t="n">
        <v>6724</v>
      </c>
      <c r="S43" s="535" t="n">
        <v>0</v>
      </c>
      <c r="T43" s="470" t="n">
        <v>46400</v>
      </c>
      <c r="U43" s="471" t="n">
        <v>700</v>
      </c>
      <c r="V43" s="473" t="n">
        <v>0</v>
      </c>
      <c r="W43" s="536" t="n">
        <v>328998</v>
      </c>
      <c r="X43" s="474" t="n">
        <v>0</v>
      </c>
      <c r="Y43" s="539" t="n">
        <v>893645</v>
      </c>
      <c r="Z43" s="538" t="n">
        <v>1168819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7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73000</v>
      </c>
      <c r="X44" s="474" t="n">
        <v>0</v>
      </c>
      <c r="Y44" s="539" t="n">
        <v>59210</v>
      </c>
      <c r="Z44" s="538" t="n">
        <v>132210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80256</v>
      </c>
      <c r="S45" s="535" t="n">
        <v>0</v>
      </c>
      <c r="T45" s="470" t="n">
        <v>2800</v>
      </c>
      <c r="U45" s="471" t="n">
        <v>0</v>
      </c>
      <c r="V45" s="473" t="n">
        <v>0</v>
      </c>
      <c r="W45" s="536" t="n">
        <v>1490</v>
      </c>
      <c r="X45" s="474" t="n">
        <v>688600</v>
      </c>
      <c r="Y45" s="539" t="n">
        <v>633426</v>
      </c>
      <c r="Z45" s="538" t="n">
        <v>1240460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2963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206180</v>
      </c>
      <c r="Z46" s="538" t="n">
        <v>203217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9990</v>
      </c>
      <c r="X47" s="474" t="n">
        <v>134600</v>
      </c>
      <c r="Y47" s="539" t="n">
        <v>421244</v>
      </c>
      <c r="Z47" s="538" t="n">
        <v>56583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157500</v>
      </c>
      <c r="X48" s="474" t="n">
        <v>0</v>
      </c>
      <c r="Y48" s="539" t="n">
        <v>517911</v>
      </c>
      <c r="Z48" s="538" t="n">
        <v>67541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2622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551391</v>
      </c>
      <c r="Z49" s="538" t="n">
        <v>2548769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157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116960</v>
      </c>
      <c r="Y50" s="539" t="n">
        <v>339641</v>
      </c>
      <c r="Z50" s="538" t="n">
        <v>455031</v>
      </c>
      <c r="AA50" s="162"/>
      <c r="AB50" s="162"/>
    </row>
    <row r="51" customFormat="false" ht="9" hidden="false" customHeight="true" outlineLevel="0" collapsed="false">
      <c r="A51" s="504"/>
      <c r="B51" s="533" t="n">
        <v>2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133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2150675</v>
      </c>
      <c r="Z51" s="538" t="n">
        <v>2150542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526096</v>
      </c>
      <c r="X52" s="474" t="n">
        <v>121911</v>
      </c>
      <c r="Y52" s="539" t="n">
        <v>140496</v>
      </c>
      <c r="Z52" s="538" t="n">
        <v>78850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0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17640</v>
      </c>
      <c r="X53" s="474" t="n">
        <v>0</v>
      </c>
      <c r="Y53" s="539" t="n">
        <v>238367</v>
      </c>
      <c r="Z53" s="538" t="n">
        <v>256007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1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12514</v>
      </c>
      <c r="Z54" s="538" t="n">
        <v>12514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30785</v>
      </c>
      <c r="Z55" s="538" t="n">
        <v>130785</v>
      </c>
      <c r="AA55" s="162"/>
      <c r="AB55" s="162"/>
    </row>
    <row r="56" customFormat="false" ht="9" hidden="false" customHeight="true" outlineLevel="0" collapsed="false">
      <c r="A56" s="504"/>
      <c r="B56" s="533" t="n">
        <v>9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0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0</v>
      </c>
      <c r="L60" s="538" t="n">
        <v>0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4325</v>
      </c>
      <c r="R63" s="491" t="n">
        <f aca="false">SUM(R39:R62)</f>
        <v>203054</v>
      </c>
      <c r="S63" s="546" t="n">
        <f aca="false">SUM(S39:S62)</f>
        <v>0</v>
      </c>
      <c r="T63" s="492" t="n">
        <f aca="false">SUM(T39:T62)</f>
        <v>288313</v>
      </c>
      <c r="U63" s="493" t="n">
        <f aca="false">SUM(U39:U62)</f>
        <v>37740</v>
      </c>
      <c r="V63" s="495" t="n">
        <f aca="false">SUM(V39:V62)</f>
        <v>0</v>
      </c>
      <c r="W63" s="547" t="n">
        <f aca="false">SUM(W39:W62)</f>
        <v>1407994</v>
      </c>
      <c r="X63" s="496" t="n">
        <f aca="false">SUM(X39:X62)</f>
        <v>1178831</v>
      </c>
      <c r="Y63" s="548" t="n">
        <f aca="false">SUM(Y39:Y62)</f>
        <v>13583390</v>
      </c>
      <c r="Z63" s="549" t="n">
        <f aca="false">SUM(Z39:Z62)</f>
        <v>1563678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533432</v>
      </c>
      <c r="R64" s="551"/>
      <c r="S64" s="551"/>
      <c r="T64" s="551"/>
      <c r="U64" s="551"/>
      <c r="V64" s="552" t="n">
        <f aca="false">SUM(V63:Y63)</f>
        <v>16170215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56260</v>
      </c>
      <c r="U68" s="460" t="n">
        <v>5960</v>
      </c>
      <c r="V68" s="462" t="n">
        <v>0</v>
      </c>
      <c r="W68" s="529" t="n">
        <v>0</v>
      </c>
      <c r="X68" s="463" t="n">
        <v>292500</v>
      </c>
      <c r="Y68" s="530" t="n">
        <v>676422</v>
      </c>
      <c r="Z68" s="531" t="n">
        <v>906702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17629</v>
      </c>
      <c r="S69" s="535" t="n">
        <v>0</v>
      </c>
      <c r="T69" s="470" t="n">
        <v>625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15949</v>
      </c>
      <c r="Z69" s="538" t="n">
        <v>109207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114316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19420</v>
      </c>
      <c r="Z70" s="538" t="n">
        <v>190510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72172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330083</v>
      </c>
      <c r="Z71" s="538" t="n">
        <v>1157911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6</v>
      </c>
      <c r="Q72" s="534" t="n">
        <v>0</v>
      </c>
      <c r="R72" s="469" t="n">
        <v>0</v>
      </c>
      <c r="S72" s="535" t="n">
        <v>0</v>
      </c>
      <c r="T72" s="470" t="n">
        <v>24237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879798</v>
      </c>
      <c r="Z72" s="538" t="n">
        <v>855561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7</v>
      </c>
      <c r="Q73" s="534" t="n">
        <v>0</v>
      </c>
      <c r="R73" s="469" t="n">
        <v>0</v>
      </c>
      <c r="S73" s="535" t="n">
        <v>0</v>
      </c>
      <c r="T73" s="470" t="n">
        <v>50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22369</v>
      </c>
      <c r="Z73" s="538" t="n">
        <v>172169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771503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754898</v>
      </c>
      <c r="Z74" s="538" t="n">
        <v>-16605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34033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77210</v>
      </c>
      <c r="Z75" s="538" t="n">
        <v>443177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591874</v>
      </c>
      <c r="U76" s="471" t="n">
        <v>1660</v>
      </c>
      <c r="V76" s="473" t="n">
        <v>0</v>
      </c>
      <c r="W76" s="536" t="n">
        <v>0</v>
      </c>
      <c r="X76" s="474" t="n">
        <v>0</v>
      </c>
      <c r="Y76" s="539" t="n">
        <v>116150</v>
      </c>
      <c r="Z76" s="538" t="n">
        <v>-47738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1080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93769</v>
      </c>
      <c r="Z77" s="538" t="n">
        <v>582969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13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94846</v>
      </c>
      <c r="Z78" s="538" t="n">
        <v>881046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14316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1314949</v>
      </c>
      <c r="Z79" s="538" t="n">
        <v>1171789</v>
      </c>
      <c r="AA79" s="162"/>
      <c r="AB79" s="162"/>
    </row>
    <row r="80" customFormat="false" ht="9" hidden="false" customHeight="true" outlineLevel="0" collapsed="false">
      <c r="A80" s="506"/>
      <c r="B80" s="533" t="n">
        <v>2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3183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470827</v>
      </c>
      <c r="Z80" s="538" t="n">
        <v>1152527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1534</v>
      </c>
      <c r="S81" s="535" t="n">
        <v>0</v>
      </c>
      <c r="T81" s="470" t="n">
        <v>268362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62652</v>
      </c>
      <c r="Z81" s="538" t="n">
        <v>-207244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0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6684</v>
      </c>
      <c r="Z82" s="538" t="n">
        <v>3668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1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3704</v>
      </c>
      <c r="Z83" s="538" t="n">
        <v>23704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17900</v>
      </c>
      <c r="Z84" s="538" t="n">
        <v>117900</v>
      </c>
      <c r="AA84" s="162"/>
      <c r="AB84" s="162"/>
    </row>
    <row r="85" customFormat="false" ht="9" hidden="false" customHeight="true" outlineLevel="0" collapsed="false">
      <c r="A85" s="506"/>
      <c r="B85" s="533" t="n">
        <v>9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32100</v>
      </c>
      <c r="L89" s="538" t="n">
        <v>32100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32100</v>
      </c>
      <c r="L92" s="549" t="n">
        <f aca="false">SUM(L68:L91)</f>
        <v>3210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29963</v>
      </c>
      <c r="S92" s="546" t="n">
        <f aca="false">SUM(S68:S91)</f>
        <v>0</v>
      </c>
      <c r="T92" s="492" t="n">
        <f aca="false">SUM(T68:T91)</f>
        <v>2564467</v>
      </c>
      <c r="U92" s="493" t="n">
        <f aca="false">SUM(U68:U91)</f>
        <v>76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292500</v>
      </c>
      <c r="Y92" s="548" t="n">
        <f aca="false">SUM(Y68:Y91)</f>
        <v>12107630</v>
      </c>
      <c r="Z92" s="549" t="n">
        <f aca="false">SUM(Z68:Z91)</f>
        <v>979808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3210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602050</v>
      </c>
      <c r="R93" s="551"/>
      <c r="S93" s="551"/>
      <c r="T93" s="551"/>
      <c r="U93" s="551"/>
      <c r="V93" s="552" t="n">
        <f aca="false">SUM(V92:Y92)</f>
        <v>1240013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9870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864832</v>
      </c>
      <c r="Z97" s="531" t="n">
        <v>1766132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4046319</v>
      </c>
      <c r="Z98" s="538" t="n">
        <v>4046319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1710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6730079</v>
      </c>
      <c r="Z99" s="538" t="n">
        <v>671297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2577299</v>
      </c>
      <c r="Z100" s="538" t="n">
        <v>2507299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6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0705830</v>
      </c>
      <c r="Z101" s="538" t="n">
        <v>10705830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7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561802</v>
      </c>
      <c r="Z102" s="538" t="n">
        <v>4561802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11520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136125</v>
      </c>
      <c r="Z103" s="538" t="n">
        <v>2020925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082776</v>
      </c>
      <c r="Z104" s="538" t="n">
        <v>3082776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2495163</v>
      </c>
      <c r="Z105" s="538" t="n">
        <v>249516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3712663</v>
      </c>
      <c r="Z106" s="538" t="n">
        <v>3712663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12450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2540520</v>
      </c>
      <c r="Z107" s="538" t="n">
        <v>241602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083227</v>
      </c>
      <c r="Z108" s="538" t="n">
        <v>2083227</v>
      </c>
      <c r="AA108" s="162"/>
      <c r="AB108" s="162"/>
    </row>
    <row r="109" customFormat="false" ht="9" hidden="false" customHeight="true" outlineLevel="0" collapsed="false">
      <c r="A109" s="507"/>
      <c r="B109" s="533" t="n">
        <v>2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21090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366228</v>
      </c>
      <c r="Z109" s="538" t="n">
        <v>4155328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213850</v>
      </c>
      <c r="Z110" s="538" t="n">
        <v>421385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0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70415</v>
      </c>
      <c r="Z111" s="538" t="n">
        <v>470415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1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516050</v>
      </c>
      <c r="Z112" s="538" t="n">
        <v>51605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2352232</v>
      </c>
      <c r="Z113" s="538" t="n">
        <v>2352232</v>
      </c>
      <c r="AA113" s="162"/>
      <c r="AB113" s="162"/>
    </row>
    <row r="114" customFormat="false" ht="9" hidden="false" customHeight="true" outlineLevel="0" collapsed="false">
      <c r="A114" s="507"/>
      <c r="B114" s="533" t="n">
        <v>9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223200</v>
      </c>
      <c r="S121" s="546" t="n">
        <f aca="false">SUM(S97:S120)</f>
        <v>0</v>
      </c>
      <c r="T121" s="492" t="n">
        <f aca="false">SUM(T97:T120)</f>
        <v>4132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8455410</v>
      </c>
      <c r="Z121" s="549" t="n">
        <f aca="false">SUM(Z97:Z120)</f>
        <v>5781901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36400</v>
      </c>
      <c r="R122" s="551"/>
      <c r="S122" s="551"/>
      <c r="T122" s="551"/>
      <c r="U122" s="551"/>
      <c r="V122" s="552" t="n">
        <f aca="false">SUM(V121:Y121)</f>
        <v>5845541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1705</v>
      </c>
      <c r="Z126" s="531" t="n">
        <v>4170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85515</v>
      </c>
      <c r="Z127" s="538" t="n">
        <v>4855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023620</v>
      </c>
      <c r="Z128" s="538" t="n">
        <v>102362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79970</v>
      </c>
      <c r="Z129" s="538" t="n">
        <v>27997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6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215710</v>
      </c>
      <c r="Z130" s="538" t="n">
        <v>215710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7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597715</v>
      </c>
      <c r="Z131" s="538" t="n">
        <v>597715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01380</v>
      </c>
      <c r="Z132" s="538" t="n">
        <v>40138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85955</v>
      </c>
      <c r="Z133" s="538" t="n">
        <v>28595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432435</v>
      </c>
      <c r="Z134" s="538" t="n">
        <v>43243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47945</v>
      </c>
      <c r="Z135" s="538" t="n">
        <v>54794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630255</v>
      </c>
      <c r="Z136" s="538" t="n">
        <v>630255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34055</v>
      </c>
      <c r="Z137" s="538" t="n">
        <v>134055</v>
      </c>
      <c r="AA137" s="162"/>
      <c r="AB137" s="162"/>
    </row>
    <row r="138" customFormat="false" ht="9" hidden="false" customHeight="true" outlineLevel="0" collapsed="false">
      <c r="A138" s="508"/>
      <c r="B138" s="533" t="n">
        <v>2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81870</v>
      </c>
      <c r="Z138" s="538" t="n">
        <v>8187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26840</v>
      </c>
      <c r="Z139" s="538" t="n">
        <v>12684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0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2540</v>
      </c>
      <c r="Z140" s="538" t="n">
        <v>3254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1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6075</v>
      </c>
      <c r="Z141" s="538" t="n">
        <v>26075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51700</v>
      </c>
      <c r="Z142" s="538" t="n">
        <v>151700</v>
      </c>
      <c r="AA142" s="162"/>
      <c r="AB142" s="162"/>
    </row>
    <row r="143" customFormat="false" ht="9" hidden="false" customHeight="true" outlineLevel="0" collapsed="false">
      <c r="A143" s="508"/>
      <c r="B143" s="533" t="n">
        <v>9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89280</v>
      </c>
      <c r="L147" s="538" t="n">
        <v>8928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89280</v>
      </c>
      <c r="L150" s="549" t="n">
        <f aca="false">SUM(L126:L149)</f>
        <v>8928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495285</v>
      </c>
      <c r="Z150" s="549" t="n">
        <f aca="false">SUM(Z126:Z149)</f>
        <v>549528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8928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49528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00574</v>
      </c>
      <c r="Y155" s="530" t="n">
        <v>1743608</v>
      </c>
      <c r="Z155" s="531" t="n">
        <v>1844182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142229</v>
      </c>
      <c r="Y156" s="537" t="n">
        <v>1460273</v>
      </c>
      <c r="Z156" s="538" t="n">
        <v>160250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02234</v>
      </c>
      <c r="Z157" s="538" t="n">
        <v>140223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626302</v>
      </c>
      <c r="Z158" s="538" t="n">
        <v>3626302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6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6724</v>
      </c>
      <c r="Y159" s="539" t="n">
        <v>1003779</v>
      </c>
      <c r="Z159" s="538" t="n">
        <v>101050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7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128475</v>
      </c>
      <c r="Z160" s="538" t="n">
        <v>1128475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80256</v>
      </c>
      <c r="Y161" s="539" t="n">
        <v>1731233</v>
      </c>
      <c r="Z161" s="538" t="n">
        <v>1811489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465954</v>
      </c>
      <c r="Z162" s="538" t="n">
        <v>465954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587616</v>
      </c>
      <c r="Z163" s="538" t="n">
        <v>587616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0800</v>
      </c>
      <c r="Y164" s="539" t="n">
        <v>999133</v>
      </c>
      <c r="Z164" s="538" t="n">
        <v>1009933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124500</v>
      </c>
      <c r="Y165" s="539" t="n">
        <v>445871</v>
      </c>
      <c r="Z165" s="538" t="n">
        <v>570371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30619</v>
      </c>
      <c r="Z166" s="538" t="n">
        <v>730619</v>
      </c>
      <c r="AA166" s="162"/>
      <c r="AB166" s="162"/>
    </row>
    <row r="167" customFormat="false" ht="9" hidden="false" customHeight="true" outlineLevel="0" collapsed="false">
      <c r="A167" s="507"/>
      <c r="B167" s="533" t="n">
        <v>2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1806961</v>
      </c>
      <c r="Z167" s="538" t="n">
        <v>1806961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435600</v>
      </c>
      <c r="L168" s="538" t="n">
        <v>43560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1534</v>
      </c>
      <c r="Y168" s="539" t="n">
        <v>2118489</v>
      </c>
      <c r="Z168" s="538" t="n">
        <v>2120023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0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586487</v>
      </c>
      <c r="Z169" s="538" t="n">
        <v>586487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1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691199</v>
      </c>
      <c r="Z170" s="538" t="n">
        <v>691199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589005</v>
      </c>
      <c r="Z171" s="538" t="n">
        <v>1589005</v>
      </c>
      <c r="AA171" s="162"/>
      <c r="AB171" s="162"/>
    </row>
    <row r="172" customFormat="false" ht="9" hidden="false" customHeight="true" outlineLevel="0" collapsed="false">
      <c r="A172" s="507"/>
      <c r="B172" s="533" t="n">
        <v>9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0</v>
      </c>
      <c r="K176" s="539" t="n">
        <v>0</v>
      </c>
      <c r="L176" s="538" t="n">
        <v>0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435600</v>
      </c>
      <c r="L179" s="549" t="n">
        <f aca="false">SUM(L155:L178)</f>
        <v>4356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66617</v>
      </c>
      <c r="Y179" s="548" t="n">
        <f aca="false">SUM(Y155:Y178)</f>
        <v>22117238</v>
      </c>
      <c r="Z179" s="549" t="n">
        <f aca="false">SUM(Z155:Z178)</f>
        <v>2258385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4356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258385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616-osaka1-thism.pdf",495466)</f>
        <v>495466</v>
      </c>
      <c r="D7" s="579" t="n">
        <f aca="false">HYPERLINK("http://hiratapksv.com/~home/uri/pdf/2011/order/0616-osaka2-thism.pdf",955141)</f>
        <v>955141</v>
      </c>
      <c r="E7" s="579" t="n">
        <f aca="false">HYPERLINK("http://hiratapksv.com/~home/uri/pdf/2011/order/0616-osaka3-thism.pdf",321795)</f>
        <v>321795</v>
      </c>
      <c r="F7" s="580" t="n">
        <v>1772402</v>
      </c>
      <c r="G7" s="578" t="n">
        <f aca="false">HYPERLINK("http://hiratapksv.com/~home/uri/pdf/2011/order/0616-tiba1-thism.pdf",582201)</f>
        <v>582201</v>
      </c>
      <c r="H7" s="579" t="n">
        <f aca="false">HYPERLINK("http://hiratapksv.com/~home/uri/pdf/2011/order/0616-tiba2-thism.pdf",518400)</f>
        <v>518400</v>
      </c>
      <c r="I7" s="579" t="n">
        <f aca="false">HYPERLINK("http://hiratapksv.com/~home/uri/pdf/2011/order/0616-tiba3-thism.pdf",201299)</f>
        <v>201299</v>
      </c>
      <c r="J7" s="580" t="n">
        <v>1301900</v>
      </c>
      <c r="K7" s="578" t="n">
        <f aca="false">HYPERLINK("http://hiratapksv.com/~home/uri/pdf/2011/order/0616-yama1-thism.pdf",1249160)</f>
        <v>1249160</v>
      </c>
      <c r="L7" s="579" t="n">
        <f aca="false">HYPERLINK("http://hiratapksv.com/~home/uri/pdf/2011/order/0616-yama2-thism.pdf",538303)</f>
        <v>538303</v>
      </c>
      <c r="M7" s="579" t="n">
        <f aca="false">HYPERLINK("http://hiratapksv.com/~home/uri/pdf/2011/order/0616-yama3-thism.pdf",199162)</f>
        <v>199162</v>
      </c>
      <c r="N7" s="581" t="n">
        <v>1986625</v>
      </c>
      <c r="O7" s="578" t="n">
        <f aca="false">HYPERLINK("http://hiratapksv.com/~home/uri/pdf/2011/order/0616-osakametal1-thism.pdf",1385278)</f>
        <v>1385278</v>
      </c>
      <c r="P7" s="579" t="n">
        <f aca="false">HYPERLINK("http://hiratapksv.com/~home/uri/pdf/2011/order/0616-osakametal2-thism.pdf",399309)</f>
        <v>399309</v>
      </c>
      <c r="Q7" s="579" t="n">
        <f aca="false">HYPERLINK("http://hiratapksv.com/~home/uri/pdf/2011/order/0616-osakametal3-thism.pdf",162062)</f>
        <v>162062</v>
      </c>
      <c r="R7" s="581" t="n">
        <v>1946649</v>
      </c>
      <c r="S7" s="578" t="n">
        <f aca="false">HYPERLINK("http://hiratapksv.com/~home/uri/pdf/2011/order/0616-tibametal1-thism.pdf",128520)</f>
        <v>128520</v>
      </c>
      <c r="T7" s="579" t="n">
        <f aca="false">HYPERLINK("http://hiratapksv.com/~home/uri/pdf/2011/order/0616-tibametal2-thism.pdf",313900)</f>
        <v>313900</v>
      </c>
      <c r="U7" s="579" t="n">
        <f aca="false">HYPERLINK("http://hiratapksv.com/~home/uri/pdf/2011/order/0616-tibametal3-thism.pdf",13325)</f>
        <v>13325</v>
      </c>
      <c r="V7" s="581" t="n">
        <v>455745</v>
      </c>
      <c r="W7" s="578" t="n">
        <f aca="false">HYPERLINK("http://hiratapksv.com/~home/uri/pdf/2011/order/0616-kyusyu1-thism.pdf",833274)</f>
        <v>833274</v>
      </c>
      <c r="X7" s="579" t="n">
        <f aca="false">HYPERLINK("http://hiratapksv.com/~home/uri/pdf/2011/order/0616-kyusyu2-thism.pdf",168760)</f>
        <v>168760</v>
      </c>
      <c r="Y7" s="579" t="n">
        <f aca="false">HYPERLINK("http://hiratapksv.com/~home/uri/pdf/2011/order/0616-kyusyu3-thism.pdf",10500)</f>
        <v>10500</v>
      </c>
      <c r="Z7" s="581" t="n">
        <v>1012534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616-osaka1-nextm.pdf",452328)</f>
        <v>452328</v>
      </c>
      <c r="D8" s="585" t="n">
        <f aca="false">HYPERLINK("http://hiratapksv.com/~home/uri/pdf/2011/order/0616-osaka2-nextm.pdf",59045)</f>
        <v>59045</v>
      </c>
      <c r="E8" s="585" t="n">
        <f aca="false">HYPERLINK("http://hiratapksv.com/~home/uri/pdf/2011/order/0616-osaka3-nextm.pdf",23952)</f>
        <v>23952</v>
      </c>
      <c r="F8" s="586" t="n">
        <v>535325</v>
      </c>
      <c r="G8" s="584" t="n">
        <f aca="false">HYPERLINK("http://hiratapksv.com/~home/uri/pdf/2011/order/0616-tiba1-nextm.pdf",281581)</f>
        <v>281581</v>
      </c>
      <c r="H8" s="585" t="n">
        <v>0</v>
      </c>
      <c r="I8" s="585" t="n">
        <f aca="false">HYPERLINK("http://hiratapksv.com/~home/uri/pdf/2011/order/0616-tiba3-nextm.pdf",20655)</f>
        <v>20655</v>
      </c>
      <c r="J8" s="586" t="n">
        <v>302236</v>
      </c>
      <c r="K8" s="584" t="n">
        <f aca="false">HYPERLINK("http://hiratapksv.com/~home/uri/pdf/2011/order/0616-yama1-nextm.pdf",1290749)</f>
        <v>1290749</v>
      </c>
      <c r="L8" s="585" t="n">
        <f aca="false">HYPERLINK("http://hiratapksv.com/~home/uri/pdf/2011/order/0616-yama2-nextm.pdf",88427)</f>
        <v>88427</v>
      </c>
      <c r="M8" s="585" t="n">
        <f aca="false">HYPERLINK("http://hiratapksv.com/~home/uri/pdf/2011/order/0616-yama3-nextm.pdf",1743)</f>
        <v>1743</v>
      </c>
      <c r="N8" s="587" t="n">
        <v>1380919</v>
      </c>
      <c r="O8" s="584" t="n">
        <f aca="false">HYPERLINK("http://hiratapksv.com/~home/uri/pdf/2011/order/0616-osakametal1-nextm.pdf",1204055)</f>
        <v>1204055</v>
      </c>
      <c r="P8" s="585" t="n">
        <f aca="false">HYPERLINK("http://hiratapksv.com/~home/uri/pdf/2011/order/0616-osakametal2-nextm.pdf",290680)</f>
        <v>290680</v>
      </c>
      <c r="Q8" s="585" t="n">
        <f aca="false">HYPERLINK("http://hiratapksv.com/~home/uri/pdf/2011/order/0616-osakametal3-nextm.pdf",79520)</f>
        <v>79520</v>
      </c>
      <c r="R8" s="587" t="n">
        <v>1574255</v>
      </c>
      <c r="S8" s="584" t="n">
        <f aca="false">HYPERLINK("http://hiratapksv.com/~home/uri/pdf/2011/order/0616-tibametal1-nextm.pdf",70450)</f>
        <v>70450</v>
      </c>
      <c r="T8" s="585" t="n">
        <f aca="false">HYPERLINK("http://hiratapksv.com/~home/uri/pdf/2011/order/0616-tibametal2-nextm.pdf",182300)</f>
        <v>182300</v>
      </c>
      <c r="U8" s="585" t="n">
        <v>0</v>
      </c>
      <c r="V8" s="587" t="n">
        <v>252750</v>
      </c>
      <c r="W8" s="584" t="n">
        <f aca="false">HYPERLINK("http://hiratapksv.com/~home/uri/pdf/2011/order/0616-kyusyu1-nextm.pdf",695033)</f>
        <v>695033</v>
      </c>
      <c r="X8" s="585" t="n">
        <f aca="false">HYPERLINK("http://hiratapksv.com/~home/uri/pdf/2011/order/0616-kyusyu2-nextm.pdf",177500)</f>
        <v>177500</v>
      </c>
      <c r="Y8" s="585" t="n">
        <v>0</v>
      </c>
      <c r="Z8" s="587" t="n">
        <v>872533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616-osaka1-all.pdf",947794)</f>
        <v>947794</v>
      </c>
      <c r="D9" s="591" t="n">
        <f aca="false">HYPERLINK("http://hiratapksv.com/~home/uri/pdf/2011/order/0616-osaka2-all.pdf",1014186)</f>
        <v>1014186</v>
      </c>
      <c r="E9" s="591" t="n">
        <f aca="false">HYPERLINK("http://hiratapksv.com/~home/uri/pdf/2011/order/0616-osaka3-all.pdf",345747)</f>
        <v>345747</v>
      </c>
      <c r="F9" s="592" t="n">
        <v>2307727</v>
      </c>
      <c r="G9" s="590" t="n">
        <f aca="false">HYPERLINK("http://hiratapksv.com/~home/uri/pdf/2011/order/0616-tiba1-all.pdf",863782)</f>
        <v>863782</v>
      </c>
      <c r="H9" s="591" t="n">
        <f aca="false">HYPERLINK("http://hiratapksv.com/~home/uri/pdf/2011/order/0616-tiba2-all.pdf",518400)</f>
        <v>518400</v>
      </c>
      <c r="I9" s="591" t="n">
        <f aca="false">HYPERLINK("http://hiratapksv.com/~home/uri/pdf/2011/order/0616-tiba3-all.pdf",221954)</f>
        <v>221954</v>
      </c>
      <c r="J9" s="592" t="n">
        <v>1604136</v>
      </c>
      <c r="K9" s="590" t="n">
        <f aca="false">HYPERLINK("http://hiratapksv.com/~home/uri/pdf/2011/order/0616-yama1-all.pdf",2539909)</f>
        <v>2539909</v>
      </c>
      <c r="L9" s="591" t="n">
        <f aca="false">HYPERLINK("http://hiratapksv.com/~home/uri/pdf/2011/order/0616-yama2-all.pdf",626730)</f>
        <v>626730</v>
      </c>
      <c r="M9" s="591" t="n">
        <f aca="false">HYPERLINK("http://hiratapksv.com/~home/uri/pdf/2011/order/0616-yama3-all.pdf",200905)</f>
        <v>200905</v>
      </c>
      <c r="N9" s="593" t="n">
        <v>3367544</v>
      </c>
      <c r="O9" s="590" t="n">
        <f aca="false">HYPERLINK("http://hiratapksv.com/~home/uri/pdf/2011/order/0616-osakametal1-all.pdf",2589333)</f>
        <v>2589333</v>
      </c>
      <c r="P9" s="591" t="n">
        <f aca="false">HYPERLINK("http://hiratapksv.com/~home/uri/pdf/2011/order/0616-osakametal2-all.pdf",689989)</f>
        <v>689989</v>
      </c>
      <c r="Q9" s="591" t="n">
        <f aca="false">HYPERLINK("http://hiratapksv.com/~home/uri/pdf/2011/order/0616-osakametal3-all.pdf",241582)</f>
        <v>241582</v>
      </c>
      <c r="R9" s="593" t="n">
        <v>3520904</v>
      </c>
      <c r="S9" s="590" t="n">
        <f aca="false">HYPERLINK("http://hiratapksv.com/~home/uri/pdf/2011/order/0616-tibametal1-all.pdf",198970)</f>
        <v>198970</v>
      </c>
      <c r="T9" s="591" t="n">
        <f aca="false">HYPERLINK("http://hiratapksv.com/~home/uri/pdf/2011/order/0616-tibametal2-all.pdf",496200)</f>
        <v>496200</v>
      </c>
      <c r="U9" s="591" t="n">
        <f aca="false">HYPERLINK("http://hiratapksv.com/~home/uri/pdf/2011/order/0616-tibametal3-all.pdf",13325)</f>
        <v>13325</v>
      </c>
      <c r="V9" s="593" t="n">
        <v>708495</v>
      </c>
      <c r="W9" s="590" t="n">
        <f aca="false">HYPERLINK("http://hiratapksv.com/~home/uri/pdf/2011/order/0616-kyusyu1-all.pdf",1528307)</f>
        <v>1528307</v>
      </c>
      <c r="X9" s="591" t="n">
        <f aca="false">HYPERLINK("http://hiratapksv.com/~home/uri/pdf/2011/order/0616-kyusyu2-all.pdf",346260)</f>
        <v>346260</v>
      </c>
      <c r="Y9" s="591" t="n">
        <f aca="false">HYPERLINK("http://hiratapksv.com/~home/uri/pdf/2011/order/0616-kyusyu3-all.pdf",10500)</f>
        <v>10500</v>
      </c>
      <c r="Z9" s="593" t="n">
        <v>188506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617-osaka1-thism.pdf",564858)</f>
        <v>564858</v>
      </c>
      <c r="D10" s="596" t="n">
        <f aca="false">HYPERLINK("http://hiratapksv.com/~home/uri/pdf/2011/order/0617-osaka2-thism.pdf",451049)</f>
        <v>451049</v>
      </c>
      <c r="E10" s="596" t="n">
        <f aca="false">HYPERLINK("http://hiratapksv.com/~home/uri/pdf/2011/order/0617-osaka3-thism.pdf",380462)</f>
        <v>380462</v>
      </c>
      <c r="F10" s="597" t="n">
        <v>1396369</v>
      </c>
      <c r="G10" s="595" t="n">
        <f aca="false">HYPERLINK("http://hiratapksv.com/~home/uri/pdf/2011/order/0617-tiba1-thism.pdf",458653)</f>
        <v>458653</v>
      </c>
      <c r="H10" s="596" t="n">
        <f aca="false">HYPERLINK("http://hiratapksv.com/~home/uri/pdf/2011/order/0617-tiba2-thism.pdf",625825)</f>
        <v>625825</v>
      </c>
      <c r="I10" s="596" t="n">
        <f aca="false">HYPERLINK("http://hiratapksv.com/~home/uri/pdf/2011/order/0617-tiba3-thism.pdf",152005)</f>
        <v>152005</v>
      </c>
      <c r="J10" s="597" t="n">
        <v>1236483</v>
      </c>
      <c r="K10" s="595" t="n">
        <f aca="false">HYPERLINK("http://hiratapksv.com/~home/uri/pdf/2011/order/0617-yama1-thism.pdf",186791)</f>
        <v>186791</v>
      </c>
      <c r="L10" s="596" t="n">
        <f aca="false">HYPERLINK("http://hiratapksv.com/~home/uri/pdf/2011/order/0617-yama2-thism.pdf",893861)</f>
        <v>893861</v>
      </c>
      <c r="M10" s="596" t="n">
        <f aca="false">HYPERLINK("http://hiratapksv.com/~home/uri/pdf/2011/order/0617-yama3-thism.pdf",131598)</f>
        <v>131598</v>
      </c>
      <c r="N10" s="598" t="n">
        <v>1212250</v>
      </c>
      <c r="O10" s="595" t="n">
        <f aca="false">HYPERLINK("http://hiratapksv.com/~home/uri/pdf/2011/order/0617-osakametal1-thism.pdf",1005844)</f>
        <v>1005844</v>
      </c>
      <c r="P10" s="596" t="n">
        <f aca="false">HYPERLINK("http://hiratapksv.com/~home/uri/pdf/2011/order/0617-osakametal2-thism.pdf",579663)</f>
        <v>579663</v>
      </c>
      <c r="Q10" s="596" t="n">
        <f aca="false">HYPERLINK("http://hiratapksv.com/~home/uri/pdf/2011/order/0617-osakametal3-thism.pdf",216195)</f>
        <v>216195</v>
      </c>
      <c r="R10" s="598" t="n">
        <v>1801702</v>
      </c>
      <c r="S10" s="595" t="n">
        <f aca="false">HYPERLINK("http://hiratapksv.com/~home/uri/pdf/2011/order/0617-tibametal1-thism.pdf",116100)</f>
        <v>116100</v>
      </c>
      <c r="T10" s="596" t="n">
        <f aca="false">HYPERLINK("http://hiratapksv.com/~home/uri/pdf/2011/order/0617-tibametal2-thism.pdf",63320)</f>
        <v>63320</v>
      </c>
      <c r="U10" s="596" t="n">
        <f aca="false">HYPERLINK("http://hiratapksv.com/~home/uri/pdf/2011/order/0617-tibametal3-thism.pdf",86690)</f>
        <v>86690</v>
      </c>
      <c r="V10" s="598" t="n">
        <v>266110</v>
      </c>
      <c r="W10" s="595" t="n">
        <f aca="false">HYPERLINK("http://hiratapksv.com/~home/uri/pdf/2011/order/0617-kyusyu1-thism.pdf",375761)</f>
        <v>375761</v>
      </c>
      <c r="X10" s="596" t="n">
        <f aca="false">HYPERLINK("http://hiratapksv.com/~home/uri/pdf/2011/order/0617-kyusyu2-thism.pdf",530)</f>
        <v>530</v>
      </c>
      <c r="Y10" s="596" t="n">
        <f aca="false">HYPERLINK("http://hiratapksv.com/~home/uri/pdf/2011/order/0617-kyusyu3-thism.pdf",4952)</f>
        <v>4952</v>
      </c>
      <c r="Z10" s="598" t="n">
        <v>381243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617-osaka1-nextm.pdf",182077)</f>
        <v>182077</v>
      </c>
      <c r="D11" s="585" t="n">
        <f aca="false">HYPERLINK("http://hiratapksv.com/~home/uri/pdf/2011/order/0617-osaka2-nextm.pdf",67400)</f>
        <v>67400</v>
      </c>
      <c r="E11" s="585" t="n">
        <f aca="false">HYPERLINK("http://hiratapksv.com/~home/uri/pdf/2011/order/0617-osaka3-nextm.pdf",11150)</f>
        <v>11150</v>
      </c>
      <c r="F11" s="586" t="n">
        <v>260627</v>
      </c>
      <c r="G11" s="584" t="n">
        <f aca="false">HYPERLINK("http://hiratapksv.com/~home/uri/pdf/2011/order/0617-tiba1-nextm.pdf",10200)</f>
        <v>10200</v>
      </c>
      <c r="H11" s="585" t="n">
        <v>0</v>
      </c>
      <c r="I11" s="585" t="n">
        <v>0</v>
      </c>
      <c r="J11" s="586" t="n">
        <v>10200</v>
      </c>
      <c r="K11" s="584" t="n">
        <f aca="false">HYPERLINK("http://hiratapksv.com/~home/uri/pdf/2011/order/0617-yama1-nextm.pdf",264763)</f>
        <v>264763</v>
      </c>
      <c r="L11" s="585" t="n">
        <f aca="false">HYPERLINK("http://hiratapksv.com/~home/uri/pdf/2011/order/0617-yama2-nextm.pdf",31007)</f>
        <v>31007</v>
      </c>
      <c r="M11" s="585" t="n">
        <f aca="false">HYPERLINK("http://hiratapksv.com/~home/uri/pdf/2011/order/0617-yama3-nextm.pdf",40049)</f>
        <v>40049</v>
      </c>
      <c r="N11" s="587" t="n">
        <v>335819</v>
      </c>
      <c r="O11" s="584" t="n">
        <f aca="false">HYPERLINK("http://hiratapksv.com/~home/uri/pdf/2011/order/0617-osakametal1-nextm.pdf",448015)</f>
        <v>448015</v>
      </c>
      <c r="P11" s="585" t="n">
        <f aca="false">HYPERLINK("http://hiratapksv.com/~home/uri/pdf/2011/order/0617-osakametal2-nextm.pdf",1494664)</f>
        <v>1494664</v>
      </c>
      <c r="Q11" s="585" t="n">
        <f aca="false">HYPERLINK("http://hiratapksv.com/~home/uri/pdf/2011/order/0617-osakametal3-nextm.pdf",39180)</f>
        <v>39180</v>
      </c>
      <c r="R11" s="587" t="n">
        <v>1981859</v>
      </c>
      <c r="S11" s="584" t="n">
        <f aca="false">HYPERLINK("http://hiratapksv.com/~home/uri/pdf/2011/order/0617-tibametal1-nextm.pdf",204890)</f>
        <v>204890</v>
      </c>
      <c r="T11" s="585" t="n">
        <v>0</v>
      </c>
      <c r="U11" s="585" t="n">
        <f aca="false">HYPERLINK("http://hiratapksv.com/~home/uri/pdf/2011/order/0617-tibametal3-nextm.pdf",47320)</f>
        <v>47320</v>
      </c>
      <c r="V11" s="587" t="n">
        <v>252210</v>
      </c>
      <c r="W11" s="584" t="n">
        <f aca="false">HYPERLINK("http://hiratapksv.com/~home/uri/pdf/2011/order/0617-kyusyu1-nextm.pdf",1954063)</f>
        <v>1954063</v>
      </c>
      <c r="X11" s="585" t="n">
        <f aca="false">HYPERLINK("http://hiratapksv.com/~home/uri/pdf/2011/order/0617-kyusyu2-nextm.pdf",282300)</f>
        <v>282300</v>
      </c>
      <c r="Y11" s="585" t="n">
        <f aca="false">HYPERLINK("http://hiratapksv.com/~home/uri/pdf/2011/order/0617-kyusyu3-nextm.pdf",177030)</f>
        <v>177030</v>
      </c>
      <c r="Z11" s="587" t="n">
        <v>241339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617-osaka1-all.pdf",746935)</f>
        <v>746935</v>
      </c>
      <c r="D12" s="591" t="n">
        <f aca="false">HYPERLINK("http://hiratapksv.com/~home/uri/pdf/2011/order/0617-osaka2-all.pdf",518449)</f>
        <v>518449</v>
      </c>
      <c r="E12" s="591" t="n">
        <f aca="false">HYPERLINK("http://hiratapksv.com/~home/uri/pdf/2011/order/0617-osaka3-all.pdf",391612)</f>
        <v>391612</v>
      </c>
      <c r="F12" s="592" t="n">
        <v>1656996</v>
      </c>
      <c r="G12" s="590" t="n">
        <f aca="false">HYPERLINK("http://hiratapksv.com/~home/uri/pdf/2011/order/0617-tiba1-all.pdf",468853)</f>
        <v>468853</v>
      </c>
      <c r="H12" s="591" t="n">
        <f aca="false">HYPERLINK("http://hiratapksv.com/~home/uri/pdf/2011/order/0617-tiba2-all.pdf",625825)</f>
        <v>625825</v>
      </c>
      <c r="I12" s="591" t="n">
        <f aca="false">HYPERLINK("http://hiratapksv.com/~home/uri/pdf/2011/order/0617-tiba3-all.pdf",152005)</f>
        <v>152005</v>
      </c>
      <c r="J12" s="592" t="n">
        <v>1246683</v>
      </c>
      <c r="K12" s="590" t="n">
        <f aca="false">HYPERLINK("http://hiratapksv.com/~home/uri/pdf/2011/order/0617-yama1-all.pdf",451554)</f>
        <v>451554</v>
      </c>
      <c r="L12" s="591" t="n">
        <f aca="false">HYPERLINK("http://hiratapksv.com/~home/uri/pdf/2011/order/0617-yama2-all.pdf",924868)</f>
        <v>924868</v>
      </c>
      <c r="M12" s="591" t="n">
        <f aca="false">HYPERLINK("http://hiratapksv.com/~home/uri/pdf/2011/order/0617-yama3-all.pdf",171647)</f>
        <v>171647</v>
      </c>
      <c r="N12" s="593" t="n">
        <v>1548069</v>
      </c>
      <c r="O12" s="590" t="n">
        <f aca="false">HYPERLINK("http://hiratapksv.com/~home/uri/pdf/2011/order/0617-osakametal1-all.pdf",1453859)</f>
        <v>1453859</v>
      </c>
      <c r="P12" s="591" t="n">
        <f aca="false">HYPERLINK("http://hiratapksv.com/~home/uri/pdf/2011/order/0617-osakametal2-all.pdf",2074327)</f>
        <v>2074327</v>
      </c>
      <c r="Q12" s="591" t="n">
        <f aca="false">HYPERLINK("http://hiratapksv.com/~home/uri/pdf/2011/order/0617-osakametal3-all.pdf",255375)</f>
        <v>255375</v>
      </c>
      <c r="R12" s="593" t="n">
        <v>3783561</v>
      </c>
      <c r="S12" s="590" t="n">
        <f aca="false">HYPERLINK("http://hiratapksv.com/~home/uri/pdf/2011/order/0617-tibametal1-all.pdf",320990)</f>
        <v>320990</v>
      </c>
      <c r="T12" s="591" t="n">
        <f aca="false">HYPERLINK("http://hiratapksv.com/~home/uri/pdf/2011/order/0617-tibametal2-all.pdf",63320)</f>
        <v>63320</v>
      </c>
      <c r="U12" s="591" t="n">
        <f aca="false">HYPERLINK("http://hiratapksv.com/~home/uri/pdf/2011/order/0617-tibametal3-all.pdf",134010)</f>
        <v>134010</v>
      </c>
      <c r="V12" s="593" t="n">
        <v>518320</v>
      </c>
      <c r="W12" s="590" t="n">
        <f aca="false">HYPERLINK("http://hiratapksv.com/~home/uri/pdf/2011/order/0617-kyusyu1-all.pdf",2329824)</f>
        <v>2329824</v>
      </c>
      <c r="X12" s="591" t="n">
        <f aca="false">HYPERLINK("http://hiratapksv.com/~home/uri/pdf/2011/order/0617-kyusyu2-all.pdf",282830)</f>
        <v>282830</v>
      </c>
      <c r="Y12" s="591" t="n">
        <f aca="false">HYPERLINK("http://hiratapksv.com/~home/uri/pdf/2011/order/0617-kyusyu3-all.pdf",181982)</f>
        <v>181982</v>
      </c>
      <c r="Z12" s="593" t="n">
        <v>2794636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618-osaka1-thism.pdf",1255407)</f>
        <v>1255407</v>
      </c>
      <c r="D13" s="596" t="n">
        <f aca="false">HYPERLINK("http://hiratapksv.com/~home/uri/pdf/2011/order/0618-osaka2-thism.pdf",764864)</f>
        <v>764864</v>
      </c>
      <c r="E13" s="596" t="n">
        <f aca="false">HYPERLINK("http://hiratapksv.com/~home/uri/pdf/2011/order/0618-osaka3-thism.pdf",1241470)</f>
        <v>1241470</v>
      </c>
      <c r="F13" s="597" t="n">
        <v>3261741</v>
      </c>
      <c r="G13" s="595" t="n">
        <f aca="false">HYPERLINK("http://hiratapksv.com/~home/uri/pdf/2011/order/0618-tiba1-thism.pdf",497848)</f>
        <v>497848</v>
      </c>
      <c r="H13" s="596" t="n">
        <f aca="false">HYPERLINK("http://hiratapksv.com/~home/uri/pdf/2011/order/0618-tiba2-thism.pdf",672162)</f>
        <v>672162</v>
      </c>
      <c r="I13" s="596" t="n">
        <f aca="false">HYPERLINK("http://hiratapksv.com/~home/uri/pdf/2011/order/0618-tiba3-thism.pdf",338922)</f>
        <v>338922</v>
      </c>
      <c r="J13" s="597" t="n">
        <v>1508932</v>
      </c>
      <c r="K13" s="595" t="n">
        <f aca="false">HYPERLINK("http://hiratapksv.com/~home/uri/pdf/2011/order/0618-yama1-thism.pdf",651151)</f>
        <v>651151</v>
      </c>
      <c r="L13" s="596" t="n">
        <f aca="false">HYPERLINK("http://hiratapksv.com/~home/uri/pdf/2011/order/0618-yama2-thism.pdf",112194)</f>
        <v>112194</v>
      </c>
      <c r="M13" s="596" t="n">
        <f aca="false">HYPERLINK("http://hiratapksv.com/~home/uri/pdf/2011/order/0618-yama3-thism.pdf",200009)</f>
        <v>200009</v>
      </c>
      <c r="N13" s="598" t="n">
        <v>963354</v>
      </c>
      <c r="O13" s="595" t="n">
        <f aca="false">HYPERLINK("http://hiratapksv.com/~home/uri/pdf/2011/order/0618-osakametal1-thism.pdf",749406)</f>
        <v>749406</v>
      </c>
      <c r="P13" s="596" t="n">
        <f aca="false">HYPERLINK("http://hiratapksv.com/~home/uri/pdf/2011/order/0618-osakametal2-thism.pdf",279160)</f>
        <v>279160</v>
      </c>
      <c r="Q13" s="596" t="n">
        <f aca="false">HYPERLINK("http://hiratapksv.com/~home/uri/pdf/2011/order/0618-osakametal3-thism.pdf",370547)</f>
        <v>370547</v>
      </c>
      <c r="R13" s="598" t="n">
        <v>1399113</v>
      </c>
      <c r="S13" s="595" t="n">
        <f aca="false">HYPERLINK("http://hiratapksv.com/~home/uri/pdf/2011/order/0618-tibametal1-thism.pdf",111931)</f>
        <v>111931</v>
      </c>
      <c r="T13" s="596" t="n">
        <f aca="false">HYPERLINK("http://hiratapksv.com/~home/uri/pdf/2011/order/0618-tibametal2-thism.pdf",265556)</f>
        <v>265556</v>
      </c>
      <c r="U13" s="596" t="n">
        <f aca="false">HYPERLINK("http://hiratapksv.com/~home/uri/pdf/2011/order/0618-tibametal3-thism.pdf",37985)</f>
        <v>37985</v>
      </c>
      <c r="V13" s="598" t="n">
        <v>415472</v>
      </c>
      <c r="W13" s="595" t="n">
        <f aca="false">HYPERLINK("http://hiratapksv.com/~home/uri/pdf/2011/order/0618-kyusyu1-thism.pdf",7620)</f>
        <v>7620</v>
      </c>
      <c r="X13" s="596" t="n">
        <v>0</v>
      </c>
      <c r="Y13" s="596" t="n">
        <v>0</v>
      </c>
      <c r="Z13" s="598" t="n">
        <v>762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618-osaka1-nextm.pdf",481711)</f>
        <v>481711</v>
      </c>
      <c r="D14" s="585" t="n">
        <f aca="false">HYPERLINK("http://hiratapksv.com/~home/uri/pdf/2011/order/0618-osaka2-nextm.pdf",268)</f>
        <v>268</v>
      </c>
      <c r="E14" s="585" t="n">
        <f aca="false">HYPERLINK("http://hiratapksv.com/~home/uri/pdf/2011/order/0618-osaka3-nextm.pdf",417819)</f>
        <v>417819</v>
      </c>
      <c r="F14" s="586" t="n">
        <v>899798</v>
      </c>
      <c r="G14" s="584" t="n">
        <f aca="false">HYPERLINK("http://hiratapksv.com/~home/uri/pdf/2011/order/0618-tiba1-nextm.pdf",67374)</f>
        <v>67374</v>
      </c>
      <c r="H14" s="585" t="n">
        <v>0</v>
      </c>
      <c r="I14" s="585" t="n">
        <f aca="false">HYPERLINK("http://hiratapksv.com/~home/uri/pdf/2011/order/0618-tiba3-nextm.pdf",2280)</f>
        <v>2280</v>
      </c>
      <c r="J14" s="586" t="n">
        <v>69654</v>
      </c>
      <c r="K14" s="584" t="n">
        <f aca="false">HYPERLINK("http://hiratapksv.com/~home/uri/pdf/2011/order/0618-yama1-nextm.pdf",58140)</f>
        <v>58140</v>
      </c>
      <c r="L14" s="585" t="n">
        <f aca="false">HYPERLINK("http://hiratapksv.com/~home/uri/pdf/2011/order/0618-yama2-nextm.pdf",14404)</f>
        <v>14404</v>
      </c>
      <c r="M14" s="585" t="n">
        <f aca="false">HYPERLINK("http://hiratapksv.com/~home/uri/pdf/2011/order/0618-yama3-nextm.pdf",6700)</f>
        <v>6700</v>
      </c>
      <c r="N14" s="587" t="n">
        <v>79244</v>
      </c>
      <c r="O14" s="584" t="n">
        <f aca="false">HYPERLINK("http://hiratapksv.com/~home/uri/pdf/2011/order/0618-osakametal1-nextm.pdf",597575)</f>
        <v>597575</v>
      </c>
      <c r="P14" s="585" t="n">
        <f aca="false">HYPERLINK("http://hiratapksv.com/~home/uri/pdf/2011/order/0618-osakametal2-nextm.pdf",1271495)</f>
        <v>1271495</v>
      </c>
      <c r="Q14" s="585" t="n">
        <f aca="false">HYPERLINK("http://hiratapksv.com/~home/uri/pdf/2011/order/0618-osakametal3-nextm.pdf",620970)</f>
        <v>620970</v>
      </c>
      <c r="R14" s="587" t="n">
        <v>2490040</v>
      </c>
      <c r="S14" s="584" t="n">
        <f aca="false">HYPERLINK("http://hiratapksv.com/~home/uri/pdf/2011/order/0618-tibametal1-nextm.pdf",1535)</f>
        <v>1535</v>
      </c>
      <c r="T14" s="585" t="n">
        <f aca="false">HYPERLINK("http://hiratapksv.com/~home/uri/pdf/2011/order/0618-tibametal2-nextm.pdf",62560)</f>
        <v>62560</v>
      </c>
      <c r="U14" s="585" t="n">
        <f aca="false">HYPERLINK("http://hiratapksv.com/~home/uri/pdf/2011/order/0618-tibametal3-nextm.pdf",630)</f>
        <v>630</v>
      </c>
      <c r="V14" s="587" t="n">
        <v>64725</v>
      </c>
      <c r="W14" s="584" t="n">
        <f aca="false">HYPERLINK("http://hiratapksv.com/~home/uri/pdf/2011/order/0618-kyusyu1-nextm.pdf",40804)</f>
        <v>40804</v>
      </c>
      <c r="X14" s="585" t="n">
        <f aca="false">HYPERLINK("http://hiratapksv.com/~home/uri/pdf/2011/order/0618-kyusyu2-nextm.pdf",664200)</f>
        <v>664200</v>
      </c>
      <c r="Y14" s="585" t="n">
        <f aca="false">HYPERLINK("http://hiratapksv.com/~home/uri/pdf/2011/order/0618-kyusyu3-nextm.pdf",41520)</f>
        <v>41520</v>
      </c>
      <c r="Z14" s="587" t="n">
        <v>7465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618-osaka1-all.pdf",1737118)</f>
        <v>1737118</v>
      </c>
      <c r="D15" s="591" t="n">
        <f aca="false">HYPERLINK("http://hiratapksv.com/~home/uri/pdf/2011/order/0618-osaka2-all.pdf",765132)</f>
        <v>765132</v>
      </c>
      <c r="E15" s="591" t="n">
        <f aca="false">HYPERLINK("http://hiratapksv.com/~home/uri/pdf/2011/order/0618-osaka3-all.pdf",1659289)</f>
        <v>1659289</v>
      </c>
      <c r="F15" s="592" t="n">
        <v>4161539</v>
      </c>
      <c r="G15" s="590" t="n">
        <f aca="false">HYPERLINK("http://hiratapksv.com/~home/uri/pdf/2011/order/0618-tiba1-all.pdf",565222)</f>
        <v>565222</v>
      </c>
      <c r="H15" s="591" t="n">
        <f aca="false">HYPERLINK("http://hiratapksv.com/~home/uri/pdf/2011/order/0618-tiba2-all.pdf",672162)</f>
        <v>672162</v>
      </c>
      <c r="I15" s="591" t="n">
        <f aca="false">HYPERLINK("http://hiratapksv.com/~home/uri/pdf/2011/order/0618-tiba3-all.pdf",341202)</f>
        <v>341202</v>
      </c>
      <c r="J15" s="592" t="n">
        <v>1578586</v>
      </c>
      <c r="K15" s="590" t="n">
        <f aca="false">HYPERLINK("http://hiratapksv.com/~home/uri/pdf/2011/order/0618-yama1-all.pdf",709291)</f>
        <v>709291</v>
      </c>
      <c r="L15" s="591" t="n">
        <f aca="false">HYPERLINK("http://hiratapksv.com/~home/uri/pdf/2011/order/0618-yama2-all.pdf",126598)</f>
        <v>126598</v>
      </c>
      <c r="M15" s="591" t="n">
        <f aca="false">HYPERLINK("http://hiratapksv.com/~home/uri/pdf/2011/order/0618-yama3-all.pdf",206709)</f>
        <v>206709</v>
      </c>
      <c r="N15" s="593" t="n">
        <v>1042598</v>
      </c>
      <c r="O15" s="590" t="n">
        <f aca="false">HYPERLINK("http://hiratapksv.com/~home/uri/pdf/2011/order/0618-osakametal1-all.pdf",1346981)</f>
        <v>1346981</v>
      </c>
      <c r="P15" s="591" t="n">
        <f aca="false">HYPERLINK("http://hiratapksv.com/~home/uri/pdf/2011/order/0618-osakametal2-all.pdf",1550655)</f>
        <v>1550655</v>
      </c>
      <c r="Q15" s="591" t="n">
        <f aca="false">HYPERLINK("http://hiratapksv.com/~home/uri/pdf/2011/order/0618-osakametal3-all.pdf",991517)</f>
        <v>991517</v>
      </c>
      <c r="R15" s="593" t="n">
        <v>3889153</v>
      </c>
      <c r="S15" s="590" t="n">
        <f aca="false">HYPERLINK("http://hiratapksv.com/~home/uri/pdf/2011/order/0618-tibametal1-all.pdf",113466)</f>
        <v>113466</v>
      </c>
      <c r="T15" s="591" t="n">
        <f aca="false">HYPERLINK("http://hiratapksv.com/~home/uri/pdf/2011/order/0618-tibametal2-all.pdf",328116)</f>
        <v>328116</v>
      </c>
      <c r="U15" s="591" t="n">
        <f aca="false">HYPERLINK("http://hiratapksv.com/~home/uri/pdf/2011/order/0618-tibametal3-all.pdf",38615)</f>
        <v>38615</v>
      </c>
      <c r="V15" s="593" t="n">
        <v>480197</v>
      </c>
      <c r="W15" s="590" t="n">
        <f aca="false">HYPERLINK("http://hiratapksv.com/~home/uri/pdf/2011/order/0618-kyusyu1-all.pdf",48424)</f>
        <v>48424</v>
      </c>
      <c r="X15" s="591" t="n">
        <f aca="false">HYPERLINK("http://hiratapksv.com/~home/uri/pdf/2011/order/0618-kyusyu2-all.pdf",664200)</f>
        <v>664200</v>
      </c>
      <c r="Y15" s="591" t="n">
        <f aca="false">HYPERLINK("http://hiratapksv.com/~home/uri/pdf/2011/order/0618-kyusyu3-all.pdf",41520)</f>
        <v>41520</v>
      </c>
      <c r="Z15" s="593" t="n">
        <v>75414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621-osaka1-thism.pdf",649036)</f>
        <v>649036</v>
      </c>
      <c r="D16" s="596" t="n">
        <f aca="false">HYPERLINK("http://hiratapksv.com/~home/uri/pdf/2011/order/0621-osaka2-thism.pdf",741607)</f>
        <v>741607</v>
      </c>
      <c r="E16" s="596" t="n">
        <f aca="false">HYPERLINK("http://hiratapksv.com/~home/uri/pdf/2011/order/0621-osaka3-thism.pdf",149870)</f>
        <v>149870</v>
      </c>
      <c r="F16" s="597" t="n">
        <v>1540513</v>
      </c>
      <c r="G16" s="595" t="n">
        <f aca="false">HYPERLINK("http://hiratapksv.com/~home/uri/pdf/2011/order/0621-tiba1-thism.pdf",1026085)</f>
        <v>1026085</v>
      </c>
      <c r="H16" s="596" t="n">
        <f aca="false">HYPERLINK("http://hiratapksv.com/~home/uri/pdf/2011/order/0621-tiba2-thism.pdf",445745)</f>
        <v>445745</v>
      </c>
      <c r="I16" s="596" t="n">
        <f aca="false">HYPERLINK("http://hiratapksv.com/~home/uri/pdf/2011/order/0621-tiba3-thism.pdf",278495)</f>
        <v>278495</v>
      </c>
      <c r="J16" s="597" t="n">
        <v>1750325</v>
      </c>
      <c r="K16" s="595" t="n">
        <f aca="false">HYPERLINK("http://hiratapksv.com/~home/uri/pdf/2011/order/0621-yama1-thism.pdf",560402)</f>
        <v>560402</v>
      </c>
      <c r="L16" s="596" t="n">
        <f aca="false">HYPERLINK("http://hiratapksv.com/~home/uri/pdf/2011/order/0621-yama2-thism.pdf",337325)</f>
        <v>337325</v>
      </c>
      <c r="M16" s="596" t="n">
        <f aca="false">HYPERLINK("http://hiratapksv.com/~home/uri/pdf/2011/order/0621-yama3-thism.pdf",79432)</f>
        <v>79432</v>
      </c>
      <c r="N16" s="598" t="n">
        <v>977159</v>
      </c>
      <c r="O16" s="595" t="n">
        <f aca="false">HYPERLINK("http://hiratapksv.com/~home/uri/pdf/2011/order/0621-osakametal1-thism.pdf",647597)</f>
        <v>647597</v>
      </c>
      <c r="P16" s="596" t="n">
        <f aca="false">HYPERLINK("http://hiratapksv.com/~home/uri/pdf/2011/order/0621-osakametal2-thism.pdf",245504)</f>
        <v>245504</v>
      </c>
      <c r="Q16" s="596" t="n">
        <f aca="false">HYPERLINK("http://hiratapksv.com/~home/uri/pdf/2011/order/0621-osakametal3-thism.pdf",126090)</f>
        <v>126090</v>
      </c>
      <c r="R16" s="598" t="n">
        <v>1019191</v>
      </c>
      <c r="S16" s="595" t="n">
        <f aca="false">HYPERLINK("http://hiratapksv.com/~home/uri/pdf/2011/order/0621-tibametal1-thism.pdf",309620)</f>
        <v>309620</v>
      </c>
      <c r="T16" s="596" t="n">
        <f aca="false">HYPERLINK("http://hiratapksv.com/~home/uri/pdf/2011/order/0621-tibametal2-thism.pdf",35230)</f>
        <v>35230</v>
      </c>
      <c r="U16" s="596" t="n">
        <f aca="false">HYPERLINK("http://hiratapksv.com/~home/uri/pdf/2011/order/0621-tibametal3-thism.pdf",86095)</f>
        <v>86095</v>
      </c>
      <c r="V16" s="598" t="n">
        <v>430945</v>
      </c>
      <c r="W16" s="595" t="n">
        <f aca="false">HYPERLINK("http://hiratapksv.com/~home/uri/pdf/2011/order/0621-kyusyu1-thism.pdf",37477)</f>
        <v>37477</v>
      </c>
      <c r="X16" s="596" t="n">
        <f aca="false">HYPERLINK("http://hiratapksv.com/~home/uri/pdf/2011/order/0621-kyusyu2-thism.pdf",76500)</f>
        <v>76500</v>
      </c>
      <c r="Y16" s="596" t="n">
        <v>0</v>
      </c>
      <c r="Z16" s="598" t="n">
        <v>11397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621-osaka1-nextm.pdf",106753)</f>
        <v>106753</v>
      </c>
      <c r="D17" s="585" t="n">
        <f aca="false">HYPERLINK("http://hiratapksv.com/~home/uri/pdf/2011/order/0621-osaka2-nextm.pdf",33280)</f>
        <v>33280</v>
      </c>
      <c r="E17" s="585" t="n">
        <f aca="false">HYPERLINK("http://hiratapksv.com/~home/uri/pdf/2011/order/0621-osaka3-nextm.pdf",7760)</f>
        <v>7760</v>
      </c>
      <c r="F17" s="586" t="n">
        <v>147793</v>
      </c>
      <c r="G17" s="584" t="n">
        <f aca="false">HYPERLINK("http://hiratapksv.com/~home/uri/pdf/2011/order/0621-tiba1-nextm.pdf",852333)</f>
        <v>852333</v>
      </c>
      <c r="H17" s="585" t="n">
        <v>0</v>
      </c>
      <c r="I17" s="585" t="n">
        <f aca="false">HYPERLINK("http://hiratapksv.com/~home/uri/pdf/2011/order/0621-tiba3-nextm.pdf",130605)</f>
        <v>130605</v>
      </c>
      <c r="J17" s="586" t="n">
        <v>982938</v>
      </c>
      <c r="K17" s="584" t="n">
        <f aca="false">HYPERLINK("http://hiratapksv.com/~home/uri/pdf/2011/order/0621-yama1-nextm.pdf",189600)</f>
        <v>189600</v>
      </c>
      <c r="L17" s="585" t="n">
        <f aca="false">HYPERLINK("http://hiratapksv.com/~home/uri/pdf/2011/order/0621-yama2-nextm.pdf",626697)</f>
        <v>626697</v>
      </c>
      <c r="M17" s="585" t="n">
        <f aca="false">HYPERLINK("http://hiratapksv.com/~home/uri/pdf/2011/order/0621-yama3-nextm.pdf",21490)</f>
        <v>21490</v>
      </c>
      <c r="N17" s="587" t="n">
        <v>837787</v>
      </c>
      <c r="O17" s="584" t="n">
        <f aca="false">HYPERLINK("http://hiratapksv.com/~home/uri/pdf/2011/order/0621-osakametal1-nextm.pdf",1124805)</f>
        <v>1124805</v>
      </c>
      <c r="P17" s="585" t="n">
        <f aca="false">HYPERLINK("http://hiratapksv.com/~home/uri/pdf/2011/order/0621-osakametal2-nextm.pdf",92325)</f>
        <v>92325</v>
      </c>
      <c r="Q17" s="585" t="n">
        <f aca="false">HYPERLINK("http://hiratapksv.com/~home/uri/pdf/2011/order/0621-osakametal3-nextm.pdf",61830)</f>
        <v>61830</v>
      </c>
      <c r="R17" s="587" t="n">
        <v>1278960</v>
      </c>
      <c r="S17" s="584" t="n">
        <f aca="false">HYPERLINK("http://hiratapksv.com/~home/uri/pdf/2011/order/0621-tibametal1-nextm.pdf",31595)</f>
        <v>31595</v>
      </c>
      <c r="T17" s="585" t="n">
        <v>0</v>
      </c>
      <c r="U17" s="585" t="n">
        <v>0</v>
      </c>
      <c r="V17" s="587" t="n">
        <v>31595</v>
      </c>
      <c r="W17" s="584" t="n">
        <f aca="false">HYPERLINK("http://hiratapksv.com/~home/uri/pdf/2011/order/0621-kyusyu1-nextm.pdf",732626)</f>
        <v>732626</v>
      </c>
      <c r="X17" s="585" t="n">
        <f aca="false">HYPERLINK("http://hiratapksv.com/~home/uri/pdf/2011/order/0621-kyusyu2-nextm.pdf",239236)</f>
        <v>239236</v>
      </c>
      <c r="Y17" s="585" t="n">
        <v>0</v>
      </c>
      <c r="Z17" s="587" t="n">
        <v>97186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621-osaka1-all.pdf",755789)</f>
        <v>755789</v>
      </c>
      <c r="D18" s="591" t="n">
        <f aca="false">HYPERLINK("http://hiratapksv.com/~home/uri/pdf/2011/order/0621-osaka2-all.pdf",774887)</f>
        <v>774887</v>
      </c>
      <c r="E18" s="591" t="n">
        <f aca="false">HYPERLINK("http://hiratapksv.com/~home/uri/pdf/2011/order/0621-osaka3-all.pdf",157630)</f>
        <v>157630</v>
      </c>
      <c r="F18" s="592" t="n">
        <v>1688306</v>
      </c>
      <c r="G18" s="590" t="n">
        <f aca="false">HYPERLINK("http://hiratapksv.com/~home/uri/pdf/2011/order/0621-tiba1-all.pdf",1878418)</f>
        <v>1878418</v>
      </c>
      <c r="H18" s="591" t="n">
        <f aca="false">HYPERLINK("http://hiratapksv.com/~home/uri/pdf/2011/order/0621-tiba2-all.pdf",445745)</f>
        <v>445745</v>
      </c>
      <c r="I18" s="591" t="n">
        <f aca="false">HYPERLINK("http://hiratapksv.com/~home/uri/pdf/2011/order/0621-tiba3-all.pdf",409100)</f>
        <v>409100</v>
      </c>
      <c r="J18" s="592" t="n">
        <v>2733263</v>
      </c>
      <c r="K18" s="590" t="n">
        <f aca="false">HYPERLINK("http://hiratapksv.com/~home/uri/pdf/2011/order/0621-yama1-all.pdf",750002)</f>
        <v>750002</v>
      </c>
      <c r="L18" s="591" t="n">
        <f aca="false">HYPERLINK("http://hiratapksv.com/~home/uri/pdf/2011/order/0621-yama2-all.pdf",964022)</f>
        <v>964022</v>
      </c>
      <c r="M18" s="591" t="n">
        <f aca="false">HYPERLINK("http://hiratapksv.com/~home/uri/pdf/2011/order/0621-yama3-all.pdf",100922)</f>
        <v>100922</v>
      </c>
      <c r="N18" s="593" t="n">
        <v>1814946</v>
      </c>
      <c r="O18" s="590" t="n">
        <f aca="false">HYPERLINK("http://hiratapksv.com/~home/uri/pdf/2011/order/0621-osakametal1-all.pdf",1772402)</f>
        <v>1772402</v>
      </c>
      <c r="P18" s="591" t="n">
        <f aca="false">HYPERLINK("http://hiratapksv.com/~home/uri/pdf/2011/order/0621-osakametal2-all.pdf",337829)</f>
        <v>337829</v>
      </c>
      <c r="Q18" s="591" t="n">
        <f aca="false">HYPERLINK("http://hiratapksv.com/~home/uri/pdf/2011/order/0621-osakametal3-all.pdf",187920)</f>
        <v>187920</v>
      </c>
      <c r="R18" s="593" t="n">
        <v>2298151</v>
      </c>
      <c r="S18" s="590" t="n">
        <f aca="false">HYPERLINK("http://hiratapksv.com/~home/uri/pdf/2011/order/0621-tibametal1-all.pdf",341215)</f>
        <v>341215</v>
      </c>
      <c r="T18" s="591" t="n">
        <f aca="false">HYPERLINK("http://hiratapksv.com/~home/uri/pdf/2011/order/0621-tibametal2-all.pdf",35230)</f>
        <v>35230</v>
      </c>
      <c r="U18" s="591" t="n">
        <f aca="false">HYPERLINK("http://hiratapksv.com/~home/uri/pdf/2011/order/0621-tibametal3-all.pdf",86095)</f>
        <v>86095</v>
      </c>
      <c r="V18" s="593" t="n">
        <v>462540</v>
      </c>
      <c r="W18" s="590" t="n">
        <f aca="false">HYPERLINK("http://hiratapksv.com/~home/uri/pdf/2011/order/0621-kyusyu1-all.pdf",770103)</f>
        <v>770103</v>
      </c>
      <c r="X18" s="591" t="n">
        <f aca="false">HYPERLINK("http://hiratapksv.com/~home/uri/pdf/2011/order/0621-kyusyu2-all.pdf",315736)</f>
        <v>315736</v>
      </c>
      <c r="Y18" s="591" t="n">
        <v>0</v>
      </c>
      <c r="Z18" s="593" t="n">
        <v>1085839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622-osaka1-thism.pdf",1261167)</f>
        <v>1261167</v>
      </c>
      <c r="D19" s="596" t="n">
        <f aca="false">HYPERLINK("http://hiratapksv.com/~home/uri/pdf/2011/order/0622-osaka2-thism.pdf",727103)</f>
        <v>727103</v>
      </c>
      <c r="E19" s="596" t="n">
        <f aca="false">HYPERLINK("http://hiratapksv.com/~home/uri/pdf/2011/order/0622-osaka3-thism.pdf",417579)</f>
        <v>417579</v>
      </c>
      <c r="F19" s="597" t="n">
        <v>2405849</v>
      </c>
      <c r="G19" s="595" t="n">
        <f aca="false">HYPERLINK("http://hiratapksv.com/~home/uri/pdf/2011/order/0622-tiba1-thism.pdf",1380824)</f>
        <v>1380824</v>
      </c>
      <c r="H19" s="596" t="n">
        <f aca="false">HYPERLINK("http://hiratapksv.com/~home/uri/pdf/2011/order/0622-tiba2-thism.pdf",656770)</f>
        <v>656770</v>
      </c>
      <c r="I19" s="596" t="n">
        <f aca="false">HYPERLINK("http://hiratapksv.com/~home/uri/pdf/2011/order/0622-tiba3-thism.pdf",193628)</f>
        <v>193628</v>
      </c>
      <c r="J19" s="597" t="n">
        <v>2231222</v>
      </c>
      <c r="K19" s="595" t="n">
        <f aca="false">HYPERLINK("http://hiratapksv.com/~home/uri/pdf/2011/order/0622-yama1-thism.pdf",333843)</f>
        <v>333843</v>
      </c>
      <c r="L19" s="596" t="n">
        <f aca="false">HYPERLINK("http://hiratapksv.com/~home/uri/pdf/2011/order/0622-yama2-thism.pdf",665719)</f>
        <v>665719</v>
      </c>
      <c r="M19" s="596" t="n">
        <f aca="false">HYPERLINK("http://hiratapksv.com/~home/uri/pdf/2011/order/0622-yama3-thism.pdf",173296)</f>
        <v>173296</v>
      </c>
      <c r="N19" s="598" t="n">
        <v>1172858</v>
      </c>
      <c r="O19" s="595" t="n">
        <f aca="false">HYPERLINK("http://hiratapksv.com/~home/uri/pdf/2011/order/0622-osakametal1-thism.pdf",1043483)</f>
        <v>1043483</v>
      </c>
      <c r="P19" s="596" t="n">
        <f aca="false">HYPERLINK("http://hiratapksv.com/~home/uri/pdf/2011/order/0622-osakametal2-thism.pdf",276990)</f>
        <v>276990</v>
      </c>
      <c r="Q19" s="596" t="n">
        <f aca="false">HYPERLINK("http://hiratapksv.com/~home/uri/pdf/2011/order/0622-osakametal3-thism.pdf",121330)</f>
        <v>121330</v>
      </c>
      <c r="R19" s="598" t="n">
        <v>1441803</v>
      </c>
      <c r="S19" s="595" t="n">
        <f aca="false">HYPERLINK("http://hiratapksv.com/~home/uri/pdf/2011/order/0622-tibametal1-thism.pdf",134595)</f>
        <v>134595</v>
      </c>
      <c r="T19" s="596" t="n">
        <f aca="false">HYPERLINK("http://hiratapksv.com/~home/uri/pdf/2011/order/0622-tibametal2-thism.pdf",120225)</f>
        <v>120225</v>
      </c>
      <c r="U19" s="596" t="n">
        <f aca="false">HYPERLINK("http://hiratapksv.com/~home/uri/pdf/2011/order/0622-tibametal3-thism.pdf",163350)</f>
        <v>163350</v>
      </c>
      <c r="V19" s="598" t="n">
        <v>418170</v>
      </c>
      <c r="W19" s="595" t="n">
        <f aca="false">HYPERLINK("http://hiratapksv.com/~home/uri/pdf/2011/order/0622-kyusyu1-thism.pdf",124260)</f>
        <v>124260</v>
      </c>
      <c r="X19" s="596" t="n">
        <v>0</v>
      </c>
      <c r="Y19" s="596" t="n">
        <f aca="false">HYPERLINK("http://hiratapksv.com/~home/uri/pdf/2011/order/0622-kyusyu3-thism.pdf",6300)</f>
        <v>6300</v>
      </c>
      <c r="Z19" s="598" t="n">
        <v>130560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622-osaka1-nextm.pdf",284001)</f>
        <v>284001</v>
      </c>
      <c r="D20" s="585" t="n">
        <v>0</v>
      </c>
      <c r="E20" s="585" t="n">
        <f aca="false">HYPERLINK("http://hiratapksv.com/~home/uri/pdf/2011/order/0622-osaka3-nextm.pdf",7750)</f>
        <v>7750</v>
      </c>
      <c r="F20" s="586" t="n">
        <v>291751</v>
      </c>
      <c r="G20" s="584" t="n">
        <f aca="false">HYPERLINK("http://hiratapksv.com/~home/uri/pdf/2011/order/0622-tiba1-nextm.pdf",13420)</f>
        <v>13420</v>
      </c>
      <c r="H20" s="585" t="n">
        <f aca="false">HYPERLINK("http://hiratapksv.com/~home/uri/pdf/2011/order/0622-tiba2-nextm.pdf",11310)</f>
        <v>11310</v>
      </c>
      <c r="I20" s="585" t="n">
        <f aca="false">HYPERLINK("http://hiratapksv.com/~home/uri/pdf/2011/order/0622-tiba3-nextm.pdf",329499)</f>
        <v>329499</v>
      </c>
      <c r="J20" s="586" t="n">
        <v>354229</v>
      </c>
      <c r="K20" s="584" t="n">
        <f aca="false">HYPERLINK("http://hiratapksv.com/~home/uri/pdf/2011/order/0622-yama1-nextm.pdf",58302)</f>
        <v>58302</v>
      </c>
      <c r="L20" s="585" t="n">
        <f aca="false">HYPERLINK("http://hiratapksv.com/~home/uri/pdf/2011/order/0622-yama2-nextm.pdf",87864)</f>
        <v>87864</v>
      </c>
      <c r="M20" s="585" t="n">
        <f aca="false">HYPERLINK("http://hiratapksv.com/~home/uri/pdf/2011/order/0622-yama3-nextm.pdf",12988)</f>
        <v>12988</v>
      </c>
      <c r="N20" s="587" t="n">
        <v>159154</v>
      </c>
      <c r="O20" s="584" t="n">
        <f aca="false">HYPERLINK("http://hiratapksv.com/~home/uri/pdf/2011/order/0622-osakametal1-nextm.pdf",1122405)</f>
        <v>1122405</v>
      </c>
      <c r="P20" s="585" t="n">
        <f aca="false">HYPERLINK("http://hiratapksv.com/~home/uri/pdf/2011/order/0622-osakametal2-nextm.pdf",92505)</f>
        <v>92505</v>
      </c>
      <c r="Q20" s="585" t="n">
        <f aca="false">HYPERLINK("http://hiratapksv.com/~home/uri/pdf/2011/order/0622-osakametal3-nextm.pdf",17640)</f>
        <v>17640</v>
      </c>
      <c r="R20" s="587" t="n">
        <v>1232550</v>
      </c>
      <c r="S20" s="584" t="n">
        <f aca="false">HYPERLINK("http://hiratapksv.com/~home/uri/pdf/2011/order/0622-tibametal1-nextm.pdf",76320)</f>
        <v>76320</v>
      </c>
      <c r="T20" s="585" t="n">
        <v>0</v>
      </c>
      <c r="U20" s="585" t="n">
        <f aca="false">HYPERLINK("http://hiratapksv.com/~home/uri/pdf/2011/order/0622-tibametal3-nextm.pdf",8720)</f>
        <v>8720</v>
      </c>
      <c r="V20" s="587" t="n">
        <v>85040</v>
      </c>
      <c r="W20" s="584" t="n">
        <f aca="false">HYPERLINK("http://hiratapksv.com/~home/uri/pdf/2011/order/0622-kyusyu1-nextm.pdf",7547)</f>
        <v>7547</v>
      </c>
      <c r="X20" s="585" t="n">
        <f aca="false">HYPERLINK("http://hiratapksv.com/~home/uri/pdf/2011/order/0622-kyusyu2-nextm.pdf",55153)</f>
        <v>55153</v>
      </c>
      <c r="Y20" s="585" t="n">
        <v>0</v>
      </c>
      <c r="Z20" s="587" t="n">
        <v>627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622-osaka1-all.pdf",1545168)</f>
        <v>1545168</v>
      </c>
      <c r="D21" s="591" t="n">
        <f aca="false">HYPERLINK("http://hiratapksv.com/~home/uri/pdf/2011/order/0622-osaka2-all.pdf",727103)</f>
        <v>727103</v>
      </c>
      <c r="E21" s="591" t="n">
        <f aca="false">HYPERLINK("http://hiratapksv.com/~home/uri/pdf/2011/order/0622-osaka3-all.pdf",425329)</f>
        <v>425329</v>
      </c>
      <c r="F21" s="592" t="n">
        <v>2697600</v>
      </c>
      <c r="G21" s="590" t="n">
        <f aca="false">HYPERLINK("http://hiratapksv.com/~home/uri/pdf/2011/order/0622-tiba1-all.pdf",1394244)</f>
        <v>1394244</v>
      </c>
      <c r="H21" s="591" t="n">
        <f aca="false">HYPERLINK("http://hiratapksv.com/~home/uri/pdf/2011/order/0622-tiba2-all.pdf",668080)</f>
        <v>668080</v>
      </c>
      <c r="I21" s="591" t="n">
        <f aca="false">HYPERLINK("http://hiratapksv.com/~home/uri/pdf/2011/order/0622-tiba3-all.pdf",523127)</f>
        <v>523127</v>
      </c>
      <c r="J21" s="592" t="n">
        <v>2585451</v>
      </c>
      <c r="K21" s="590" t="n">
        <f aca="false">HYPERLINK("http://hiratapksv.com/~home/uri/pdf/2011/order/0622-yama1-all.pdf",392145)</f>
        <v>392145</v>
      </c>
      <c r="L21" s="591" t="n">
        <f aca="false">HYPERLINK("http://hiratapksv.com/~home/uri/pdf/2011/order/0622-yama2-all.pdf",753583)</f>
        <v>753583</v>
      </c>
      <c r="M21" s="591" t="n">
        <f aca="false">HYPERLINK("http://hiratapksv.com/~home/uri/pdf/2011/order/0622-yama3-all.pdf",186284)</f>
        <v>186284</v>
      </c>
      <c r="N21" s="593" t="n">
        <v>1332012</v>
      </c>
      <c r="O21" s="590" t="n">
        <f aca="false">HYPERLINK("http://hiratapksv.com/~home/uri/pdf/2011/order/0622-osakametal1-all.pdf",2165888)</f>
        <v>2165888</v>
      </c>
      <c r="P21" s="591" t="n">
        <f aca="false">HYPERLINK("http://hiratapksv.com/~home/uri/pdf/2011/order/0622-osakametal2-all.pdf",369495)</f>
        <v>369495</v>
      </c>
      <c r="Q21" s="591" t="n">
        <f aca="false">HYPERLINK("http://hiratapksv.com/~home/uri/pdf/2011/order/0622-osakametal3-all.pdf",138970)</f>
        <v>138970</v>
      </c>
      <c r="R21" s="593" t="n">
        <v>2674353</v>
      </c>
      <c r="S21" s="590" t="n">
        <f aca="false">HYPERLINK("http://hiratapksv.com/~home/uri/pdf/2011/order/0622-tibametal1-all.pdf",210915)</f>
        <v>210915</v>
      </c>
      <c r="T21" s="591" t="n">
        <f aca="false">HYPERLINK("http://hiratapksv.com/~home/uri/pdf/2011/order/0622-tibametal2-all.pdf",120225)</f>
        <v>120225</v>
      </c>
      <c r="U21" s="591" t="n">
        <f aca="false">HYPERLINK("http://hiratapksv.com/~home/uri/pdf/2011/order/0622-tibametal3-all.pdf",172070)</f>
        <v>172070</v>
      </c>
      <c r="V21" s="593" t="n">
        <v>503210</v>
      </c>
      <c r="W21" s="590" t="n">
        <f aca="false">HYPERLINK("http://hiratapksv.com/~home/uri/pdf/2011/order/0622-kyusyu1-all.pdf",131807)</f>
        <v>131807</v>
      </c>
      <c r="X21" s="591" t="n">
        <f aca="false">HYPERLINK("http://hiratapksv.com/~home/uri/pdf/2011/order/0622-kyusyu2-all.pdf",55153)</f>
        <v>55153</v>
      </c>
      <c r="Y21" s="591" t="n">
        <f aca="false">HYPERLINK("http://hiratapksv.com/~home/uri/pdf/2011/order/0622-kyusyu3-all.pdf",6300)</f>
        <v>6300</v>
      </c>
      <c r="Z21" s="593" t="n">
        <v>193260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623-osaka1-thism.pdf",437526)</f>
        <v>437526</v>
      </c>
      <c r="D22" s="596" t="n">
        <f aca="false">HYPERLINK("http://hiratapksv.com/~home/uri/pdf/2011/order/0623-osaka2-thism.pdf",302767)</f>
        <v>302767</v>
      </c>
      <c r="E22" s="596" t="n">
        <f aca="false">HYPERLINK("http://hiratapksv.com/~home/uri/pdf/2011/order/0623-osaka3-thism.pdf",171791)</f>
        <v>171791</v>
      </c>
      <c r="F22" s="597" t="n">
        <v>912084</v>
      </c>
      <c r="G22" s="595" t="n">
        <f aca="false">HYPERLINK("http://hiratapksv.com/~home/uri/pdf/2011/order/0623-tiba1-thism.pdf",690190)</f>
        <v>690190</v>
      </c>
      <c r="H22" s="596" t="n">
        <f aca="false">HYPERLINK("http://hiratapksv.com/~home/uri/pdf/2011/order/0623-tiba2-thism.pdf",336910)</f>
        <v>336910</v>
      </c>
      <c r="I22" s="596" t="n">
        <f aca="false">HYPERLINK("http://hiratapksv.com/~home/uri/pdf/2011/order/0623-tiba3-thism.pdf",330577)</f>
        <v>330577</v>
      </c>
      <c r="J22" s="597" t="n">
        <v>1357677</v>
      </c>
      <c r="K22" s="595" t="n">
        <f aca="false">HYPERLINK("http://hiratapksv.com/~home/uri/pdf/2011/order/0623-yama1-thism.pdf",468319)</f>
        <v>468319</v>
      </c>
      <c r="L22" s="596" t="n">
        <f aca="false">HYPERLINK("http://hiratapksv.com/~home/uri/pdf/2011/order/0623-yama2-thism.pdf",289117)</f>
        <v>289117</v>
      </c>
      <c r="M22" s="596" t="n">
        <f aca="false">HYPERLINK("http://hiratapksv.com/~home/uri/pdf/2011/order/0623-yama3-thism.pdf",373488)</f>
        <v>373488</v>
      </c>
      <c r="N22" s="598" t="n">
        <v>1130924</v>
      </c>
      <c r="O22" s="595" t="n">
        <f aca="false">HYPERLINK("http://hiratapksv.com/~home/uri/pdf/2011/order/0623-osakametal1-thism.pdf",910203)</f>
        <v>910203</v>
      </c>
      <c r="P22" s="596" t="n">
        <f aca="false">HYPERLINK("http://hiratapksv.com/~home/uri/pdf/2011/order/0623-osakametal2-thism.pdf",886605)</f>
        <v>886605</v>
      </c>
      <c r="Q22" s="596" t="n">
        <f aca="false">HYPERLINK("http://hiratapksv.com/~home/uri/pdf/2011/order/0623-osakametal3-thism.pdf",283360)</f>
        <v>283360</v>
      </c>
      <c r="R22" s="598" t="n">
        <v>2080168</v>
      </c>
      <c r="S22" s="595" t="n">
        <f aca="false">HYPERLINK("http://hiratapksv.com/~home/uri/pdf/2011/order/0623-tibametal1-thism.pdf",225225)</f>
        <v>225225</v>
      </c>
      <c r="T22" s="596" t="n">
        <f aca="false">HYPERLINK("http://hiratapksv.com/~home/uri/pdf/2011/order/0623-tibametal2-thism.pdf",429420)</f>
        <v>429420</v>
      </c>
      <c r="U22" s="596" t="n">
        <f aca="false">HYPERLINK("http://hiratapksv.com/~home/uri/pdf/2011/order/0623-tibametal3-thism.pdf",254535)</f>
        <v>254535</v>
      </c>
      <c r="V22" s="598" t="n">
        <v>909180</v>
      </c>
      <c r="W22" s="595" t="n">
        <f aca="false">HYPERLINK("http://hiratapksv.com/~home/uri/pdf/2011/order/0623-kyusyu1-thism.pdf",59950)</f>
        <v>59950</v>
      </c>
      <c r="X22" s="596" t="n">
        <v>0</v>
      </c>
      <c r="Y22" s="596" t="n">
        <v>0</v>
      </c>
      <c r="Z22" s="598" t="n">
        <v>5995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623-osaka1-nextm.pdf",678855)</f>
        <v>678855</v>
      </c>
      <c r="D23" s="585" t="n">
        <f aca="false">HYPERLINK("http://hiratapksv.com/~home/uri/pdf/2011/order/0623-osaka2-nextm.pdf",229939)</f>
        <v>229939</v>
      </c>
      <c r="E23" s="585" t="n">
        <f aca="false">HYPERLINK("http://hiratapksv.com/~home/uri/pdf/2011/order/0623-osaka3-nextm.pdf",409830)</f>
        <v>409830</v>
      </c>
      <c r="F23" s="586" t="n">
        <v>1318624</v>
      </c>
      <c r="G23" s="584" t="n">
        <f aca="false">HYPERLINK("http://hiratapksv.com/~home/uri/pdf/2011/order/0623-tiba1-nextm.pdf",24512)</f>
        <v>24512</v>
      </c>
      <c r="H23" s="585" t="n">
        <f aca="false">HYPERLINK("http://hiratapksv.com/~home/uri/pdf/2011/order/0623-tiba2-nextm.pdf",313800)</f>
        <v>313800</v>
      </c>
      <c r="I23" s="585" t="n">
        <f aca="false">HYPERLINK("http://hiratapksv.com/~home/uri/pdf/2011/order/0623-tiba3-nextm.pdf",207)</f>
        <v>207</v>
      </c>
      <c r="J23" s="586" t="n">
        <v>338519</v>
      </c>
      <c r="K23" s="584" t="n">
        <f aca="false">HYPERLINK("http://hiratapksv.com/~home/uri/pdf/2011/order/0623-yama1-nextm.pdf",623500)</f>
        <v>623500</v>
      </c>
      <c r="L23" s="585" t="n">
        <f aca="false">HYPERLINK("http://hiratapksv.com/~home/uri/pdf/2011/order/0623-yama2-nextm.pdf",26244)</f>
        <v>26244</v>
      </c>
      <c r="M23" s="585" t="n">
        <f aca="false">HYPERLINK("http://hiratapksv.com/~home/uri/pdf/2011/order/0623-yama3-nextm.pdf",100)</f>
        <v>100</v>
      </c>
      <c r="N23" s="587" t="n">
        <v>649844</v>
      </c>
      <c r="O23" s="584" t="n">
        <f aca="false">HYPERLINK("http://hiratapksv.com/~home/uri/pdf/2011/order/0623-osakametal1-nextm.pdf",123296)</f>
        <v>123296</v>
      </c>
      <c r="P23" s="585" t="n">
        <f aca="false">HYPERLINK("http://hiratapksv.com/~home/uri/pdf/2011/order/0623-osakametal2-nextm.pdf",486535)</f>
        <v>486535</v>
      </c>
      <c r="Q23" s="585" t="n">
        <f aca="false">HYPERLINK("http://hiratapksv.com/~home/uri/pdf/2011/order/0623-osakametal3-nextm.pdf",387150)</f>
        <v>387150</v>
      </c>
      <c r="R23" s="587" t="n">
        <v>996981</v>
      </c>
      <c r="S23" s="584" t="n">
        <f aca="false">HYPERLINK("http://hiratapksv.com/~home/uri/pdf/2011/order/0623-tibametal1-nextm.pdf",13170)</f>
        <v>13170</v>
      </c>
      <c r="T23" s="585" t="n">
        <f aca="false">HYPERLINK("http://hiratapksv.com/~home/uri/pdf/2011/order/0623-tibametal2-nextm.pdf",136850)</f>
        <v>136850</v>
      </c>
      <c r="U23" s="585" t="n">
        <f aca="false">HYPERLINK("http://hiratapksv.com/~home/uri/pdf/2011/order/0623-tibametal3-nextm.pdf",78800)</f>
        <v>78800</v>
      </c>
      <c r="V23" s="587" t="n">
        <v>228820</v>
      </c>
      <c r="W23" s="584" t="n">
        <f aca="false">HYPERLINK("http://hiratapksv.com/~home/uri/pdf/2011/order/0623-kyusyu1-nextm.pdf",90049)</f>
        <v>90049</v>
      </c>
      <c r="X23" s="585" t="n">
        <f aca="false">HYPERLINK("http://hiratapksv.com/~home/uri/pdf/2011/order/0623-kyusyu2-nextm.pdf",20200)</f>
        <v>20200</v>
      </c>
      <c r="Y23" s="585" t="n">
        <v>0</v>
      </c>
      <c r="Z23" s="587" t="n">
        <v>11024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623-osaka1-all.pdf",1116381)</f>
        <v>1116381</v>
      </c>
      <c r="D24" s="591" t="n">
        <f aca="false">HYPERLINK("http://hiratapksv.com/~home/uri/pdf/2011/order/0623-osaka2-all.pdf",532706)</f>
        <v>532706</v>
      </c>
      <c r="E24" s="591" t="n">
        <f aca="false">HYPERLINK("http://hiratapksv.com/~home/uri/pdf/2011/order/0623-osaka3-all.pdf",581621)</f>
        <v>581621</v>
      </c>
      <c r="F24" s="592" t="n">
        <v>2230708</v>
      </c>
      <c r="G24" s="590" t="n">
        <f aca="false">HYPERLINK("http://hiratapksv.com/~home/uri/pdf/2011/order/0623-tiba1-all.pdf",714702)</f>
        <v>714702</v>
      </c>
      <c r="H24" s="591" t="n">
        <f aca="false">HYPERLINK("http://hiratapksv.com/~home/uri/pdf/2011/order/0623-tiba2-all.pdf",650710)</f>
        <v>650710</v>
      </c>
      <c r="I24" s="591" t="n">
        <f aca="false">HYPERLINK("http://hiratapksv.com/~home/uri/pdf/2011/order/0623-tiba3-all.pdf",330784)</f>
        <v>330784</v>
      </c>
      <c r="J24" s="592" t="n">
        <v>1696196</v>
      </c>
      <c r="K24" s="590" t="n">
        <f aca="false">HYPERLINK("http://hiratapksv.com/~home/uri/pdf/2011/order/0623-yama1-all.pdf",1091819)</f>
        <v>1091819</v>
      </c>
      <c r="L24" s="591" t="n">
        <f aca="false">HYPERLINK("http://hiratapksv.com/~home/uri/pdf/2011/order/0623-yama2-all.pdf",315361)</f>
        <v>315361</v>
      </c>
      <c r="M24" s="591" t="n">
        <f aca="false">HYPERLINK("http://hiratapksv.com/~home/uri/pdf/2011/order/0623-yama3-all.pdf",373588)</f>
        <v>373588</v>
      </c>
      <c r="N24" s="593" t="n">
        <v>1780768</v>
      </c>
      <c r="O24" s="590" t="n">
        <f aca="false">HYPERLINK("http://hiratapksv.com/~home/uri/pdf/2011/order/0623-osakametal1-all.pdf",1033499)</f>
        <v>1033499</v>
      </c>
      <c r="P24" s="591" t="n">
        <f aca="false">HYPERLINK("http://hiratapksv.com/~home/uri/pdf/2011/order/0623-osakametal2-all.pdf",1373140)</f>
        <v>1373140</v>
      </c>
      <c r="Q24" s="591" t="n">
        <f aca="false">HYPERLINK("http://hiratapksv.com/~home/uri/pdf/2011/order/0623-osakametal3-all.pdf",670510)</f>
        <v>670510</v>
      </c>
      <c r="R24" s="593" t="n">
        <v>3077149</v>
      </c>
      <c r="S24" s="590" t="n">
        <f aca="false">HYPERLINK("http://hiratapksv.com/~home/uri/pdf/2011/order/0623-tibametal1-all.pdf",238395)</f>
        <v>238395</v>
      </c>
      <c r="T24" s="591" t="n">
        <f aca="false">HYPERLINK("http://hiratapksv.com/~home/uri/pdf/2011/order/0623-tibametal2-all.pdf",566270)</f>
        <v>566270</v>
      </c>
      <c r="U24" s="591" t="n">
        <f aca="false">HYPERLINK("http://hiratapksv.com/~home/uri/pdf/2011/order/0623-tibametal3-all.pdf",333335)</f>
        <v>333335</v>
      </c>
      <c r="V24" s="593" t="n">
        <v>1138000</v>
      </c>
      <c r="W24" s="590" t="n">
        <f aca="false">HYPERLINK("http://hiratapksv.com/~home/uri/pdf/2011/order/0623-kyusyu1-all.pdf",149999)</f>
        <v>149999</v>
      </c>
      <c r="X24" s="591" t="n">
        <f aca="false">HYPERLINK("http://hiratapksv.com/~home/uri/pdf/2011/order/0623-kyusyu2-all.pdf",20200)</f>
        <v>20200</v>
      </c>
      <c r="Y24" s="591" t="n">
        <v>0</v>
      </c>
      <c r="Z24" s="593" t="n">
        <v>17019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624-osaka1-thism.pdf",1004549)</f>
        <v>1004549</v>
      </c>
      <c r="D25" s="596" t="n">
        <f aca="false">HYPERLINK("http://hiratapksv.com/~home/uri/pdf/2011/order/0624-osaka2-thism.pdf",531827)</f>
        <v>531827</v>
      </c>
      <c r="E25" s="596" t="n">
        <f aca="false">HYPERLINK("http://hiratapksv.com/~home/uri/pdf/2011/order/0624-osaka3-thism.pdf",451732)</f>
        <v>451732</v>
      </c>
      <c r="F25" s="597" t="n">
        <v>1988108</v>
      </c>
      <c r="G25" s="595" t="n">
        <f aca="false">HYPERLINK("http://hiratapksv.com/~home/uri/pdf/2011/order/0624-tiba1-thism.pdf",699220)</f>
        <v>699220</v>
      </c>
      <c r="H25" s="596" t="n">
        <f aca="false">HYPERLINK("http://hiratapksv.com/~home/uri/pdf/2011/order/0624-tiba2-thism.pdf",386702)</f>
        <v>386702</v>
      </c>
      <c r="I25" s="596" t="n">
        <f aca="false">HYPERLINK("http://hiratapksv.com/~home/uri/pdf/2011/order/0624-tiba3-thism.pdf",302333)</f>
        <v>302333</v>
      </c>
      <c r="J25" s="597" t="n">
        <v>1388255</v>
      </c>
      <c r="K25" s="595" t="n">
        <f aca="false">HYPERLINK("http://hiratapksv.com/~home/uri/pdf/2011/order/0624-yama1-thism.pdf",240672)</f>
        <v>240672</v>
      </c>
      <c r="L25" s="596" t="n">
        <f aca="false">HYPERLINK("http://hiratapksv.com/~home/uri/pdf/2011/order/0624-yama2-thism.pdf",378046)</f>
        <v>378046</v>
      </c>
      <c r="M25" s="596" t="n">
        <f aca="false">HYPERLINK("http://hiratapksv.com/~home/uri/pdf/2011/order/0624-yama3-thism.pdf",362507)</f>
        <v>362507</v>
      </c>
      <c r="N25" s="598" t="n">
        <v>981225</v>
      </c>
      <c r="O25" s="595" t="n">
        <f aca="false">HYPERLINK("http://hiratapksv.com/~home/uri/pdf/2011/order/0624-osakametal1-thism.pdf",432516)</f>
        <v>432516</v>
      </c>
      <c r="P25" s="596" t="n">
        <f aca="false">HYPERLINK("http://hiratapksv.com/~home/uri/pdf/2011/order/0624-osakametal2-thism.pdf",645008)</f>
        <v>645008</v>
      </c>
      <c r="Q25" s="596" t="n">
        <f aca="false">HYPERLINK("http://hiratapksv.com/~home/uri/pdf/2011/order/0624-osakametal3-thism.pdf",187270)</f>
        <v>187270</v>
      </c>
      <c r="R25" s="598" t="n">
        <v>1264794</v>
      </c>
      <c r="S25" s="595" t="n">
        <f aca="false">HYPERLINK("http://hiratapksv.com/~home/uri/pdf/2011/order/0624-tibametal1-thism.pdf",368735)</f>
        <v>368735</v>
      </c>
      <c r="T25" s="596" t="n">
        <f aca="false">HYPERLINK("http://hiratapksv.com/~home/uri/pdf/2011/order/0624-tibametal2-thism.pdf",250640)</f>
        <v>250640</v>
      </c>
      <c r="U25" s="596" t="n">
        <f aca="false">HYPERLINK("http://hiratapksv.com/~home/uri/pdf/2011/order/0624-tibametal3-thism.pdf",31910)</f>
        <v>31910</v>
      </c>
      <c r="V25" s="598" t="n">
        <v>651285</v>
      </c>
      <c r="W25" s="595" t="n">
        <f aca="false">HYPERLINK("http://hiratapksv.com/~home/uri/pdf/2011/order/0624-kyusyu1-thism.pdf",116164)</f>
        <v>116164</v>
      </c>
      <c r="X25" s="596" t="n">
        <f aca="false">HYPERLINK("http://hiratapksv.com/~home/uri/pdf/2011/order/0624-kyusyu2-thism.pdf",23521)</f>
        <v>23521</v>
      </c>
      <c r="Y25" s="596" t="n">
        <f aca="false">HYPERLINK("http://hiratapksv.com/~home/uri/pdf/2011/order/0624-kyusyu3-thism.pdf",2640)</f>
        <v>2640</v>
      </c>
      <c r="Z25" s="598" t="n">
        <v>142325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624-osaka1-nextm.pdf",188222)</f>
        <v>188222</v>
      </c>
      <c r="D26" s="585" t="n">
        <f aca="false">HYPERLINK("http://hiratapksv.com/~home/uri/pdf/2011/order/0624-osaka2-nextm.pdf",66607)</f>
        <v>66607</v>
      </c>
      <c r="E26" s="585" t="n">
        <f aca="false">HYPERLINK("http://hiratapksv.com/~home/uri/pdf/2011/order/0624-osaka3-nextm.pdf",13700)</f>
        <v>13700</v>
      </c>
      <c r="F26" s="586" t="n">
        <v>268529</v>
      </c>
      <c r="G26" s="584" t="n">
        <f aca="false">HYPERLINK("http://hiratapksv.com/~home/uri/pdf/2011/order/0624-tiba1-nextm.pdf",105636)</f>
        <v>105636</v>
      </c>
      <c r="H26" s="585" t="n">
        <f aca="false">HYPERLINK("http://hiratapksv.com/~home/uri/pdf/2011/order/0624-tiba2-nextm.pdf",671805)</f>
        <v>671805</v>
      </c>
      <c r="I26" s="585" t="n">
        <f aca="false">HYPERLINK("http://hiratapksv.com/~home/uri/pdf/2011/order/0624-tiba3-nextm.pdf",42282)</f>
        <v>42282</v>
      </c>
      <c r="J26" s="586" t="n">
        <v>819723</v>
      </c>
      <c r="K26" s="584" t="n">
        <f aca="false">HYPERLINK("http://hiratapksv.com/~home/uri/pdf/2011/order/0624-yama1-nextm.pdf",303703)</f>
        <v>303703</v>
      </c>
      <c r="L26" s="585" t="n">
        <f aca="false">HYPERLINK("http://hiratapksv.com/~home/uri/pdf/2011/order/0624-yama2-nextm.pdf",78942)</f>
        <v>78942</v>
      </c>
      <c r="M26" s="585" t="n">
        <f aca="false">HYPERLINK("http://hiratapksv.com/~home/uri/pdf/2011/order/0624-yama3-nextm.pdf",21150)</f>
        <v>21150</v>
      </c>
      <c r="N26" s="587" t="n">
        <v>403795</v>
      </c>
      <c r="O26" s="584" t="n">
        <f aca="false">HYPERLINK("http://hiratapksv.com/~home/uri/pdf/2011/order/0624-osakametal1-nextm.pdf",6275653)</f>
        <v>6275653</v>
      </c>
      <c r="P26" s="585" t="n">
        <f aca="false">HYPERLINK("http://hiratapksv.com/~home/uri/pdf/2011/order/0624-osakametal2-nextm.pdf",308640)</f>
        <v>308640</v>
      </c>
      <c r="Q26" s="585" t="n">
        <f aca="false">HYPERLINK("http://hiratapksv.com/~home/uri/pdf/2011/order/0624-osakametal3-nextm.pdf",209815)</f>
        <v>209815</v>
      </c>
      <c r="R26" s="587" t="n">
        <v>6794108</v>
      </c>
      <c r="S26" s="584" t="n">
        <f aca="false">HYPERLINK("http://hiratapksv.com/~home/uri/pdf/2011/order/0624-tibametal1-nextm.pdf",18645)</f>
        <v>18645</v>
      </c>
      <c r="T26" s="585" t="n">
        <f aca="false">HYPERLINK("http://hiratapksv.com/~home/uri/pdf/2011/order/0624-tibametal2-nextm.pdf",279610)</f>
        <v>279610</v>
      </c>
      <c r="U26" s="585" t="n">
        <v>0</v>
      </c>
      <c r="V26" s="587" t="n">
        <v>298255</v>
      </c>
      <c r="W26" s="584" t="n">
        <f aca="false">HYPERLINK("http://hiratapksv.com/~home/uri/pdf/2011/order/0624-kyusyu1-nextm.pdf",821691)</f>
        <v>821691</v>
      </c>
      <c r="X26" s="585" t="n">
        <f aca="false">HYPERLINK("http://hiratapksv.com/~home/uri/pdf/2011/order/0624-kyusyu2-nextm.pdf",45966)</f>
        <v>45966</v>
      </c>
      <c r="Y26" s="585" t="n">
        <f aca="false">HYPERLINK("http://hiratapksv.com/~home/uri/pdf/2011/order/0624-kyusyu3-nextm.pdf",86386)</f>
        <v>86386</v>
      </c>
      <c r="Z26" s="587" t="n">
        <v>954043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624-osaka1-all.pdf",1192771)</f>
        <v>1192771</v>
      </c>
      <c r="D27" s="591" t="n">
        <f aca="false">HYPERLINK("http://hiratapksv.com/~home/uri/pdf/2011/order/0624-osaka2-all.pdf",598434)</f>
        <v>598434</v>
      </c>
      <c r="E27" s="591" t="n">
        <f aca="false">HYPERLINK("http://hiratapksv.com/~home/uri/pdf/2011/order/0624-osaka3-all.pdf",465432)</f>
        <v>465432</v>
      </c>
      <c r="F27" s="592" t="n">
        <v>2256637</v>
      </c>
      <c r="G27" s="590" t="n">
        <f aca="false">HYPERLINK("http://hiratapksv.com/~home/uri/pdf/2011/order/0624-tiba1-all.pdf",804856)</f>
        <v>804856</v>
      </c>
      <c r="H27" s="591" t="n">
        <f aca="false">HYPERLINK("http://hiratapksv.com/~home/uri/pdf/2011/order/0624-tiba2-all.pdf",1058507)</f>
        <v>1058507</v>
      </c>
      <c r="I27" s="591" t="n">
        <f aca="false">HYPERLINK("http://hiratapksv.com/~home/uri/pdf/2011/order/0624-tiba3-all.pdf",344615)</f>
        <v>344615</v>
      </c>
      <c r="J27" s="592" t="n">
        <v>2207978</v>
      </c>
      <c r="K27" s="590" t="n">
        <f aca="false">HYPERLINK("http://hiratapksv.com/~home/uri/pdf/2011/order/0624-yama1-all.pdf",544375)</f>
        <v>544375</v>
      </c>
      <c r="L27" s="591" t="n">
        <f aca="false">HYPERLINK("http://hiratapksv.com/~home/uri/pdf/2011/order/0624-yama2-all.pdf",456988)</f>
        <v>456988</v>
      </c>
      <c r="M27" s="591" t="n">
        <f aca="false">HYPERLINK("http://hiratapksv.com/~home/uri/pdf/2011/order/0624-yama3-all.pdf",383657)</f>
        <v>383657</v>
      </c>
      <c r="N27" s="593" t="n">
        <v>1385020</v>
      </c>
      <c r="O27" s="590" t="n">
        <f aca="false">HYPERLINK("http://hiratapksv.com/~home/uri/pdf/2011/order/0624-osakametal1-all.pdf",6708169)</f>
        <v>6708169</v>
      </c>
      <c r="P27" s="591" t="n">
        <f aca="false">HYPERLINK("http://hiratapksv.com/~home/uri/pdf/2011/order/0624-osakametal2-all.pdf",953648)</f>
        <v>953648</v>
      </c>
      <c r="Q27" s="591" t="n">
        <f aca="false">HYPERLINK("http://hiratapksv.com/~home/uri/pdf/2011/order/0624-osakametal3-all.pdf",397085)</f>
        <v>397085</v>
      </c>
      <c r="R27" s="593" t="n">
        <v>8058902</v>
      </c>
      <c r="S27" s="590" t="n">
        <f aca="false">HYPERLINK("http://hiratapksv.com/~home/uri/pdf/2011/order/0624-tibametal1-all.pdf",387380)</f>
        <v>387380</v>
      </c>
      <c r="T27" s="591" t="n">
        <f aca="false">HYPERLINK("http://hiratapksv.com/~home/uri/pdf/2011/order/0624-tibametal2-all.pdf",530250)</f>
        <v>530250</v>
      </c>
      <c r="U27" s="591" t="n">
        <f aca="false">HYPERLINK("http://hiratapksv.com/~home/uri/pdf/2011/order/0624-tibametal3-all.pdf",31910)</f>
        <v>31910</v>
      </c>
      <c r="V27" s="593" t="n">
        <v>949540</v>
      </c>
      <c r="W27" s="590" t="n">
        <f aca="false">HYPERLINK("http://hiratapksv.com/~home/uri/pdf/2011/order/0624-kyusyu1-all.pdf",937855)</f>
        <v>937855</v>
      </c>
      <c r="X27" s="591" t="n">
        <f aca="false">HYPERLINK("http://hiratapksv.com/~home/uri/pdf/2011/order/0624-kyusyu2-all.pdf",69487)</f>
        <v>69487</v>
      </c>
      <c r="Y27" s="591" t="n">
        <f aca="false">HYPERLINK("http://hiratapksv.com/~home/uri/pdf/2011/order/0624-kyusyu3-all.pdf",89026)</f>
        <v>89026</v>
      </c>
      <c r="Z27" s="593" t="n">
        <v>109636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625-osaka1-thism.pdf",601214)</f>
        <v>601214</v>
      </c>
      <c r="D28" s="596" t="n">
        <f aca="false">HYPERLINK("http://hiratapksv.com/~home/uri/pdf/2011/order/0625-osaka2-thism.pdf",1032859)</f>
        <v>1032859</v>
      </c>
      <c r="E28" s="596" t="n">
        <f aca="false">HYPERLINK("http://hiratapksv.com/~home/uri/pdf/2011/order/0625-osaka3-thism.pdf",210035)</f>
        <v>210035</v>
      </c>
      <c r="F28" s="597" t="n">
        <v>1844108</v>
      </c>
      <c r="G28" s="595" t="n">
        <f aca="false">HYPERLINK("http://hiratapksv.com/~home/uri/pdf/2011/order/0625-tiba1-thism.pdf",311973)</f>
        <v>311973</v>
      </c>
      <c r="H28" s="596" t="n">
        <f aca="false">HYPERLINK("http://hiratapksv.com/~home/uri/pdf/2011/order/0625-tiba2-thism.pdf",419621)</f>
        <v>419621</v>
      </c>
      <c r="I28" s="596" t="n">
        <f aca="false">HYPERLINK("http://hiratapksv.com/~home/uri/pdf/2011/order/0625-tiba3-thism.pdf",77119)</f>
        <v>77119</v>
      </c>
      <c r="J28" s="597" t="n">
        <v>808713</v>
      </c>
      <c r="K28" s="595" t="n">
        <f aca="false">HYPERLINK("http://hiratapksv.com/~home/uri/pdf/2011/order/0625-yama1-thism.pdf",597757)</f>
        <v>597757</v>
      </c>
      <c r="L28" s="596" t="n">
        <f aca="false">HYPERLINK("http://hiratapksv.com/~home/uri/pdf/2011/order/0625-yama2-thism.pdf",344774)</f>
        <v>344774</v>
      </c>
      <c r="M28" s="596" t="n">
        <f aca="false">HYPERLINK("http://hiratapksv.com/~home/uri/pdf/2011/order/0625-yama3-thism.pdf",254336)</f>
        <v>254336</v>
      </c>
      <c r="N28" s="598" t="n">
        <v>1196867</v>
      </c>
      <c r="O28" s="595" t="n">
        <f aca="false">HYPERLINK("http://hiratapksv.com/~home/uri/pdf/2011/order/0625-osakametal1-thism.pdf",573316)</f>
        <v>573316</v>
      </c>
      <c r="P28" s="596" t="n">
        <f aca="false">HYPERLINK("http://hiratapksv.com/~home/uri/pdf/2011/order/0625-osakametal2-thism.pdf",779386)</f>
        <v>779386</v>
      </c>
      <c r="Q28" s="596" t="n">
        <f aca="false">HYPERLINK("http://hiratapksv.com/~home/uri/pdf/2011/order/0625-osakametal3-thism.pdf",129686)</f>
        <v>129686</v>
      </c>
      <c r="R28" s="598" t="n">
        <v>1482388</v>
      </c>
      <c r="S28" s="595" t="n">
        <f aca="false">HYPERLINK("http://hiratapksv.com/~home/uri/pdf/2011/order/0625-tibametal1-thism.pdf",119635)</f>
        <v>119635</v>
      </c>
      <c r="T28" s="596" t="n">
        <f aca="false">HYPERLINK("http://hiratapksv.com/~home/uri/pdf/2011/order/0625-tibametal2-thism.pdf",24650)</f>
        <v>24650</v>
      </c>
      <c r="U28" s="596" t="n">
        <f aca="false">HYPERLINK("http://hiratapksv.com/~home/uri/pdf/2011/order/0625-tibametal3-thism.pdf",40340)</f>
        <v>40340</v>
      </c>
      <c r="V28" s="598" t="n">
        <v>184625</v>
      </c>
      <c r="W28" s="595" t="n">
        <f aca="false">HYPERLINK("http://hiratapksv.com/~home/uri/pdf/2011/order/0625-kyusyu1-thism.pdf",19550)</f>
        <v>19550</v>
      </c>
      <c r="X28" s="596" t="n">
        <f aca="false">HYPERLINK("http://hiratapksv.com/~home/uri/pdf/2011/order/0625-kyusyu2-thism.pdf",7159)</f>
        <v>7159</v>
      </c>
      <c r="Y28" s="596" t="n">
        <v>0</v>
      </c>
      <c r="Z28" s="598" t="n">
        <v>26709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625-osaka1-nextm.pdf",1072673)</f>
        <v>1072673</v>
      </c>
      <c r="D29" s="585" t="n">
        <f aca="false">HYPERLINK("http://hiratapksv.com/~home/uri/pdf/2011/order/0625-osaka2-nextm.pdf",170232)</f>
        <v>170232</v>
      </c>
      <c r="E29" s="585" t="n">
        <f aca="false">HYPERLINK("http://hiratapksv.com/~home/uri/pdf/2011/order/0625-osaka3-nextm.pdf",240971)</f>
        <v>240971</v>
      </c>
      <c r="F29" s="586" t="n">
        <v>1483876</v>
      </c>
      <c r="G29" s="584" t="n">
        <f aca="false">HYPERLINK("http://hiratapksv.com/~home/uri/pdf/2011/order/0625-tiba1-nextm.pdf",342610)</f>
        <v>342610</v>
      </c>
      <c r="H29" s="585" t="n">
        <f aca="false">HYPERLINK("http://hiratapksv.com/~home/uri/pdf/2011/order/0625-tiba2-nextm.pdf",55323)</f>
        <v>55323</v>
      </c>
      <c r="I29" s="585" t="n">
        <f aca="false">HYPERLINK("http://hiratapksv.com/~home/uri/pdf/2011/order/0625-tiba3-nextm.pdf",728)</f>
        <v>728</v>
      </c>
      <c r="J29" s="586" t="n">
        <v>398661</v>
      </c>
      <c r="K29" s="584" t="n">
        <f aca="false">HYPERLINK("http://hiratapksv.com/~home/uri/pdf/2011/order/0625-yama1-nextm.pdf",216712)</f>
        <v>216712</v>
      </c>
      <c r="L29" s="585" t="n">
        <f aca="false">HYPERLINK("http://hiratapksv.com/~home/uri/pdf/2011/order/0625-yama2-nextm.pdf",11760)</f>
        <v>11760</v>
      </c>
      <c r="M29" s="585" t="n">
        <f aca="false">HYPERLINK("http://hiratapksv.com/~home/uri/pdf/2011/order/0625-yama3-nextm.pdf",43697)</f>
        <v>43697</v>
      </c>
      <c r="N29" s="587" t="n">
        <v>272169</v>
      </c>
      <c r="O29" s="584" t="n">
        <f aca="false">HYPERLINK("http://hiratapksv.com/~home/uri/pdf/2011/order/0625-osakametal1-nextm.pdf",2188558)</f>
        <v>2188558</v>
      </c>
      <c r="P29" s="585" t="n">
        <f aca="false">HYPERLINK("http://hiratapksv.com/~home/uri/pdf/2011/order/0625-osakametal2-nextm.pdf",263325)</f>
        <v>263325</v>
      </c>
      <c r="Q29" s="585" t="n">
        <f aca="false">HYPERLINK("http://hiratapksv.com/~home/uri/pdf/2011/order/0625-osakametal3-nextm.pdf",136620)</f>
        <v>136620</v>
      </c>
      <c r="R29" s="587" t="n">
        <v>2588503</v>
      </c>
      <c r="S29" s="584" t="n">
        <f aca="false">HYPERLINK("http://hiratapksv.com/~home/uri/pdf/2011/order/0625-tibametal1-nextm.pdf",74800)</f>
        <v>74800</v>
      </c>
      <c r="T29" s="585" t="n">
        <f aca="false">HYPERLINK("http://hiratapksv.com/~home/uri/pdf/2011/order/0625-tibametal2-nextm.pdf",56935)</f>
        <v>56935</v>
      </c>
      <c r="U29" s="585" t="n">
        <f aca="false">HYPERLINK("http://hiratapksv.com/~home/uri/pdf/2011/order/0625-tibametal3-nextm.pdf",2020)</f>
        <v>2020</v>
      </c>
      <c r="V29" s="587" t="n">
        <v>133755</v>
      </c>
      <c r="W29" s="584" t="n">
        <f aca="false">HYPERLINK("http://hiratapksv.com/~home/uri/pdf/2011/order/0625-kyusyu1-nextm.pdf",764781)</f>
        <v>764781</v>
      </c>
      <c r="X29" s="585" t="n">
        <f aca="false">HYPERLINK("http://hiratapksv.com/~home/uri/pdf/2011/order/0625-kyusyu2-nextm.pdf",28652)</f>
        <v>28652</v>
      </c>
      <c r="Y29" s="585" t="n">
        <f aca="false">HYPERLINK("http://hiratapksv.com/~home/uri/pdf/2011/order/0625-kyusyu3-nextm.pdf",189857)</f>
        <v>189857</v>
      </c>
      <c r="Z29" s="587" t="n">
        <v>98329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625-osaka1-all.pdf",1673887)</f>
        <v>1673887</v>
      </c>
      <c r="D30" s="591" t="n">
        <f aca="false">HYPERLINK("http://hiratapksv.com/~home/uri/pdf/2011/order/0625-osaka2-all.pdf",1203091)</f>
        <v>1203091</v>
      </c>
      <c r="E30" s="591" t="n">
        <f aca="false">HYPERLINK("http://hiratapksv.com/~home/uri/pdf/2011/order/0625-osaka3-all.pdf",451006)</f>
        <v>451006</v>
      </c>
      <c r="F30" s="592" t="n">
        <v>3327984</v>
      </c>
      <c r="G30" s="590" t="n">
        <f aca="false">HYPERLINK("http://hiratapksv.com/~home/uri/pdf/2011/order/0625-tiba1-all.pdf",654583)</f>
        <v>654583</v>
      </c>
      <c r="H30" s="591" t="n">
        <f aca="false">HYPERLINK("http://hiratapksv.com/~home/uri/pdf/2011/order/0625-tiba2-all.pdf",474944)</f>
        <v>474944</v>
      </c>
      <c r="I30" s="591" t="n">
        <f aca="false">HYPERLINK("http://hiratapksv.com/~home/uri/pdf/2011/order/0625-tiba3-all.pdf",77847)</f>
        <v>77847</v>
      </c>
      <c r="J30" s="592" t="n">
        <v>1207374</v>
      </c>
      <c r="K30" s="590" t="n">
        <f aca="false">HYPERLINK("http://hiratapksv.com/~home/uri/pdf/2011/order/0625-yama1-all.pdf",814469)</f>
        <v>814469</v>
      </c>
      <c r="L30" s="591" t="n">
        <f aca="false">HYPERLINK("http://hiratapksv.com/~home/uri/pdf/2011/order/0625-yama2-all.pdf",356534)</f>
        <v>356534</v>
      </c>
      <c r="M30" s="591" t="n">
        <f aca="false">HYPERLINK("http://hiratapksv.com/~home/uri/pdf/2011/order/0625-yama3-all.pdf",298033)</f>
        <v>298033</v>
      </c>
      <c r="N30" s="593" t="n">
        <v>1469036</v>
      </c>
      <c r="O30" s="590" t="n">
        <f aca="false">HYPERLINK("http://hiratapksv.com/~home/uri/pdf/2011/order/0625-osakametal1-all.pdf",2761874)</f>
        <v>2761874</v>
      </c>
      <c r="P30" s="591" t="n">
        <f aca="false">HYPERLINK("http://hiratapksv.com/~home/uri/pdf/2011/order/0625-osakametal2-all.pdf",1042711)</f>
        <v>1042711</v>
      </c>
      <c r="Q30" s="591" t="n">
        <f aca="false">HYPERLINK("http://hiratapksv.com/~home/uri/pdf/2011/order/0625-osakametal3-all.pdf",266306)</f>
        <v>266306</v>
      </c>
      <c r="R30" s="593" t="n">
        <v>4070891</v>
      </c>
      <c r="S30" s="590" t="n">
        <f aca="false">HYPERLINK("http://hiratapksv.com/~home/uri/pdf/2011/order/0625-tibametal1-all.pdf",194435)</f>
        <v>194435</v>
      </c>
      <c r="T30" s="591" t="n">
        <f aca="false">HYPERLINK("http://hiratapksv.com/~home/uri/pdf/2011/order/0625-tibametal2-all.pdf",81585)</f>
        <v>81585</v>
      </c>
      <c r="U30" s="591" t="n">
        <f aca="false">HYPERLINK("http://hiratapksv.com/~home/uri/pdf/2011/order/0625-tibametal3-all.pdf",42360)</f>
        <v>42360</v>
      </c>
      <c r="V30" s="593" t="n">
        <v>318380</v>
      </c>
      <c r="W30" s="590" t="n">
        <f aca="false">HYPERLINK("http://hiratapksv.com/~home/uri/pdf/2011/order/0625-kyusyu1-all.pdf",784331)</f>
        <v>784331</v>
      </c>
      <c r="X30" s="591" t="n">
        <f aca="false">HYPERLINK("http://hiratapksv.com/~home/uri/pdf/2011/order/0625-kyusyu2-all.pdf",35811)</f>
        <v>35811</v>
      </c>
      <c r="Y30" s="591" t="n">
        <f aca="false">HYPERLINK("http://hiratapksv.com/~home/uri/pdf/2011/order/0625-kyusyu3-all.pdf",189857)</f>
        <v>189857</v>
      </c>
      <c r="Z30" s="593" t="n">
        <v>1009999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628-osaka1-thism.pdf",1336119)</f>
        <v>1336119</v>
      </c>
      <c r="D31" s="596" t="n">
        <f aca="false">HYPERLINK("http://hiratapksv.com/~home/uri/pdf/2011/order/0628-osaka2-thism.pdf",670462)</f>
        <v>670462</v>
      </c>
      <c r="E31" s="596" t="n">
        <f aca="false">HYPERLINK("http://hiratapksv.com/~home/uri/pdf/2011/order/0628-osaka3-thism.pdf",506727)</f>
        <v>506727</v>
      </c>
      <c r="F31" s="597" t="n">
        <v>2513308</v>
      </c>
      <c r="G31" s="595" t="n">
        <f aca="false">HYPERLINK("http://hiratapksv.com/~home/uri/pdf/2011/order/0628-tiba1-thism.pdf",325968)</f>
        <v>325968</v>
      </c>
      <c r="H31" s="596" t="n">
        <f aca="false">HYPERLINK("http://hiratapksv.com/~home/uri/pdf/2011/order/0628-tiba2-thism.pdf",299394)</f>
        <v>299394</v>
      </c>
      <c r="I31" s="596" t="n">
        <f aca="false">HYPERLINK("http://hiratapksv.com/~home/uri/pdf/2011/order/0628-tiba3-thism.pdf",175137)</f>
        <v>175137</v>
      </c>
      <c r="J31" s="597" t="n">
        <v>800499</v>
      </c>
      <c r="K31" s="595" t="n">
        <f aca="false">HYPERLINK("http://hiratapksv.com/~home/uri/pdf/2011/order/0628-yama1-thism.pdf",545377)</f>
        <v>545377</v>
      </c>
      <c r="L31" s="596" t="n">
        <f aca="false">HYPERLINK("http://hiratapksv.com/~home/uri/pdf/2011/order/0628-yama2-thism.pdf",987912)</f>
        <v>987912</v>
      </c>
      <c r="M31" s="596" t="n">
        <f aca="false">HYPERLINK("http://hiratapksv.com/~home/uri/pdf/2011/order/0628-yama3-thism.pdf",175103)</f>
        <v>175103</v>
      </c>
      <c r="N31" s="598" t="n">
        <v>1708392</v>
      </c>
      <c r="O31" s="595" t="n">
        <f aca="false">HYPERLINK("http://hiratapksv.com/~home/uri/pdf/2011/order/0628-osakametal1-thism.pdf",181775)</f>
        <v>181775</v>
      </c>
      <c r="P31" s="596" t="n">
        <f aca="false">HYPERLINK("http://hiratapksv.com/~home/uri/pdf/2011/order/0628-osakametal2-thism.pdf",246449)</f>
        <v>246449</v>
      </c>
      <c r="Q31" s="596" t="n">
        <f aca="false">HYPERLINK("http://hiratapksv.com/~home/uri/pdf/2011/order/0628-osakametal3-thism.pdf",193915)</f>
        <v>193915</v>
      </c>
      <c r="R31" s="598" t="n">
        <v>622139</v>
      </c>
      <c r="S31" s="595" t="n">
        <f aca="false">HYPERLINK("http://hiratapksv.com/~home/uri/pdf/2011/order/0628-tibametal1-thism.pdf",230025)</f>
        <v>230025</v>
      </c>
      <c r="T31" s="596" t="n">
        <f aca="false">HYPERLINK("http://hiratapksv.com/~home/uri/pdf/2011/order/0628-tibametal2-thism.pdf",138270)</f>
        <v>138270</v>
      </c>
      <c r="U31" s="596" t="n">
        <f aca="false">HYPERLINK("http://hiratapksv.com/~home/uri/pdf/2011/order/0628-tibametal3-thism.pdf",42515)</f>
        <v>42515</v>
      </c>
      <c r="V31" s="598" t="n">
        <v>410810</v>
      </c>
      <c r="W31" s="595" t="n">
        <f aca="false">HYPERLINK("http://hiratapksv.com/~home/uri/pdf/2011/order/0628-kyusyu1-thism.pdf",54838)</f>
        <v>54838</v>
      </c>
      <c r="X31" s="596" t="n">
        <f aca="false">HYPERLINK("http://hiratapksv.com/~home/uri/pdf/2011/order/0628-kyusyu2-thism.pdf",1890)</f>
        <v>1890</v>
      </c>
      <c r="Y31" s="596" t="n">
        <f aca="false">HYPERLINK("http://hiratapksv.com/~home/uri/pdf/2011/order/0628-kyusyu3-thism.pdf",6196)</f>
        <v>6196</v>
      </c>
      <c r="Z31" s="598" t="n">
        <v>6292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628-osaka1-nextm.pdf",91525)</f>
        <v>91525</v>
      </c>
      <c r="D32" s="585" t="n">
        <f aca="false">HYPERLINK("http://hiratapksv.com/~home/uri/pdf/2011/order/0628-osaka2-nextm.pdf",45000)</f>
        <v>45000</v>
      </c>
      <c r="E32" s="585" t="n">
        <f aca="false">HYPERLINK("http://hiratapksv.com/~home/uri/pdf/2011/order/0628-osaka3-nextm.pdf",345226)</f>
        <v>345226</v>
      </c>
      <c r="F32" s="586" t="n">
        <v>481751</v>
      </c>
      <c r="G32" s="584" t="n">
        <f aca="false">HYPERLINK("http://hiratapksv.com/~home/uri/pdf/2011/order/0628-tiba1-nextm.pdf",36731)</f>
        <v>36731</v>
      </c>
      <c r="H32" s="585" t="n">
        <f aca="false">HYPERLINK("http://hiratapksv.com/~home/uri/pdf/2011/order/0628-tiba2-nextm.pdf",350)</f>
        <v>350</v>
      </c>
      <c r="I32" s="585" t="n">
        <f aca="false">HYPERLINK("http://hiratapksv.com/~home/uri/pdf/2011/order/0628-tiba3-nextm.pdf",1528)</f>
        <v>1528</v>
      </c>
      <c r="J32" s="586" t="n">
        <v>38609</v>
      </c>
      <c r="K32" s="584" t="n">
        <f aca="false">HYPERLINK("http://hiratapksv.com/~home/uri/pdf/2011/order/0628-yama1-nextm.pdf",57031)</f>
        <v>57031</v>
      </c>
      <c r="L32" s="585" t="n">
        <f aca="false">HYPERLINK("http://hiratapksv.com/~home/uri/pdf/2011/order/0628-yama2-nextm.pdf",129795)</f>
        <v>129795</v>
      </c>
      <c r="M32" s="585" t="n">
        <f aca="false">HYPERLINK("http://hiratapksv.com/~home/uri/pdf/2011/order/0628-yama3-nextm.pdf",9087)</f>
        <v>9087</v>
      </c>
      <c r="N32" s="587" t="n">
        <v>195913</v>
      </c>
      <c r="O32" s="584" t="n">
        <f aca="false">HYPERLINK("http://hiratapksv.com/~home/uri/pdf/2011/order/0628-osakametal1-nextm.pdf",295808)</f>
        <v>295808</v>
      </c>
      <c r="P32" s="585" t="n">
        <f aca="false">HYPERLINK("http://hiratapksv.com/~home/uri/pdf/2011/order/0628-osakametal2-nextm.pdf",311120)</f>
        <v>311120</v>
      </c>
      <c r="Q32" s="585" t="n">
        <f aca="false">HYPERLINK("http://hiratapksv.com/~home/uri/pdf/2011/order/0628-osakametal3-nextm.pdf",261655)</f>
        <v>261655</v>
      </c>
      <c r="R32" s="587" t="n">
        <v>868583</v>
      </c>
      <c r="S32" s="584" t="n">
        <f aca="false">HYPERLINK("http://hiratapksv.com/~home/uri/pdf/2011/order/0628-tibametal1-nextm.pdf",324655)</f>
        <v>324655</v>
      </c>
      <c r="T32" s="585" t="n">
        <f aca="false">HYPERLINK("http://hiratapksv.com/~home/uri/pdf/2011/order/0628-tibametal2-nextm.pdf",63410)</f>
        <v>63410</v>
      </c>
      <c r="U32" s="585" t="n">
        <v>0</v>
      </c>
      <c r="V32" s="587" t="n">
        <v>388065</v>
      </c>
      <c r="W32" s="584" t="n">
        <f aca="false">HYPERLINK("http://hiratapksv.com/~home/uri/pdf/2011/order/0628-kyusyu1-nextm.pdf",876977)</f>
        <v>876977</v>
      </c>
      <c r="X32" s="585" t="n">
        <f aca="false">HYPERLINK("http://hiratapksv.com/~home/uri/pdf/2011/order/0628-kyusyu2-nextm.pdf",599860)</f>
        <v>599860</v>
      </c>
      <c r="Y32" s="585" t="n">
        <f aca="false">HYPERLINK("http://hiratapksv.com/~home/uri/pdf/2011/order/0628-kyusyu3-nextm.pdf",261920)</f>
        <v>261920</v>
      </c>
      <c r="Z32" s="587" t="n">
        <v>1738757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628-osaka1-all.pdf",1427644)</f>
        <v>1427644</v>
      </c>
      <c r="D33" s="591" t="n">
        <f aca="false">HYPERLINK("http://hiratapksv.com/~home/uri/pdf/2011/order/0628-osaka2-all.pdf",715462)</f>
        <v>715462</v>
      </c>
      <c r="E33" s="591" t="n">
        <f aca="false">HYPERLINK("http://hiratapksv.com/~home/uri/pdf/2011/order/0628-osaka3-all.pdf",851953)</f>
        <v>851953</v>
      </c>
      <c r="F33" s="592" t="n">
        <v>2995059</v>
      </c>
      <c r="G33" s="590" t="n">
        <f aca="false">HYPERLINK("http://hiratapksv.com/~home/uri/pdf/2011/order/0628-tiba1-all.pdf",362699)</f>
        <v>362699</v>
      </c>
      <c r="H33" s="591" t="n">
        <f aca="false">HYPERLINK("http://hiratapksv.com/~home/uri/pdf/2011/order/0628-tiba2-all.pdf",299744)</f>
        <v>299744</v>
      </c>
      <c r="I33" s="591" t="n">
        <f aca="false">HYPERLINK("http://hiratapksv.com/~home/uri/pdf/2011/order/0628-tiba3-all.pdf",176665)</f>
        <v>176665</v>
      </c>
      <c r="J33" s="592" t="n">
        <v>839108</v>
      </c>
      <c r="K33" s="590" t="n">
        <f aca="false">HYPERLINK("http://hiratapksv.com/~home/uri/pdf/2011/order/0628-yama1-all.pdf",602408)</f>
        <v>602408</v>
      </c>
      <c r="L33" s="591" t="n">
        <f aca="false">HYPERLINK("http://hiratapksv.com/~home/uri/pdf/2011/order/0628-yama2-all.pdf",1117707)</f>
        <v>1117707</v>
      </c>
      <c r="M33" s="591" t="n">
        <f aca="false">HYPERLINK("http://hiratapksv.com/~home/uri/pdf/2011/order/0628-yama3-all.pdf",184190)</f>
        <v>184190</v>
      </c>
      <c r="N33" s="593" t="n">
        <v>1904305</v>
      </c>
      <c r="O33" s="590" t="n">
        <f aca="false">HYPERLINK("http://hiratapksv.com/~home/uri/pdf/2011/order/0628-osakametal1-all.pdf",477583)</f>
        <v>477583</v>
      </c>
      <c r="P33" s="591" t="n">
        <f aca="false">HYPERLINK("http://hiratapksv.com/~home/uri/pdf/2011/order/0628-osakametal2-all.pdf",557569)</f>
        <v>557569</v>
      </c>
      <c r="Q33" s="591" t="n">
        <f aca="false">HYPERLINK("http://hiratapksv.com/~home/uri/pdf/2011/order/0628-osakametal3-all.pdf",455570)</f>
        <v>455570</v>
      </c>
      <c r="R33" s="593" t="n">
        <v>1490722</v>
      </c>
      <c r="S33" s="590" t="n">
        <f aca="false">HYPERLINK("http://hiratapksv.com/~home/uri/pdf/2011/order/0628-tibametal1-all.pdf",554680)</f>
        <v>554680</v>
      </c>
      <c r="T33" s="591" t="n">
        <f aca="false">HYPERLINK("http://hiratapksv.com/~home/uri/pdf/2011/order/0628-tibametal2-all.pdf",201680)</f>
        <v>201680</v>
      </c>
      <c r="U33" s="591" t="n">
        <f aca="false">HYPERLINK("http://hiratapksv.com/~home/uri/pdf/2011/order/0628-tibametal3-all.pdf",42515)</f>
        <v>42515</v>
      </c>
      <c r="V33" s="593" t="n">
        <v>798875</v>
      </c>
      <c r="W33" s="590" t="n">
        <f aca="false">HYPERLINK("http://hiratapksv.com/~home/uri/pdf/2011/order/0628-kyusyu1-all.pdf",931815)</f>
        <v>931815</v>
      </c>
      <c r="X33" s="591" t="n">
        <f aca="false">HYPERLINK("http://hiratapksv.com/~home/uri/pdf/2011/order/0628-kyusyu2-all.pdf",601750)</f>
        <v>601750</v>
      </c>
      <c r="Y33" s="591" t="n">
        <f aca="false">HYPERLINK("http://hiratapksv.com/~home/uri/pdf/2011/order/0628-kyusyu3-all.pdf",268116)</f>
        <v>268116</v>
      </c>
      <c r="Z33" s="593" t="n">
        <v>180168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629-osaka1-thism.pdf",1035626)</f>
        <v>1035626</v>
      </c>
      <c r="D34" s="596" t="n">
        <f aca="false">HYPERLINK("http://hiratapksv.com/~home/uri/pdf/2011/order/0629-osaka2-thism.pdf",919042)</f>
        <v>919042</v>
      </c>
      <c r="E34" s="596" t="n">
        <f aca="false">HYPERLINK("http://hiratapksv.com/~home/uri/pdf/2011/order/0629-osaka3-thism.pdf",94875)</f>
        <v>94875</v>
      </c>
      <c r="F34" s="597" t="n">
        <v>2049543</v>
      </c>
      <c r="G34" s="595" t="n">
        <f aca="false">HYPERLINK("http://hiratapksv.com/~home/uri/pdf/2011/order/0629-tiba1-thism.pdf",641294)</f>
        <v>641294</v>
      </c>
      <c r="H34" s="596" t="n">
        <f aca="false">HYPERLINK("http://hiratapksv.com/~home/uri/pdf/2011/order/0629-tiba2-thism.pdf",225278)</f>
        <v>225278</v>
      </c>
      <c r="I34" s="596" t="n">
        <f aca="false">HYPERLINK("http://hiratapksv.com/~home/uri/pdf/2011/order/0629-tiba3-thism.pdf",85909)</f>
        <v>85909</v>
      </c>
      <c r="J34" s="597" t="n">
        <v>952481</v>
      </c>
      <c r="K34" s="595" t="n">
        <f aca="false">HYPERLINK("http://hiratapksv.com/~home/uri/pdf/2011/order/0629-yama1-thism.pdf",810744)</f>
        <v>810744</v>
      </c>
      <c r="L34" s="596" t="n">
        <f aca="false">HYPERLINK("http://hiratapksv.com/~home/uri/pdf/2011/order/0629-yama2-thism.pdf",470246)</f>
        <v>470246</v>
      </c>
      <c r="M34" s="596" t="n">
        <f aca="false">HYPERLINK("http://hiratapksv.com/~home/uri/pdf/2011/order/0629-yama3-thism.pdf",170350)</f>
        <v>170350</v>
      </c>
      <c r="N34" s="598" t="n">
        <v>1451340</v>
      </c>
      <c r="O34" s="595" t="n">
        <f aca="false">HYPERLINK("http://hiratapksv.com/~home/uri/pdf/2011/order/0629-osakametal1-thism.pdf",851043)</f>
        <v>851043</v>
      </c>
      <c r="P34" s="596" t="n">
        <f aca="false">HYPERLINK("http://hiratapksv.com/~home/uri/pdf/2011/order/0629-osakametal2-thism.pdf",560869)</f>
        <v>560869</v>
      </c>
      <c r="Q34" s="596" t="n">
        <f aca="false">HYPERLINK("http://hiratapksv.com/~home/uri/pdf/2011/order/0629-osakametal3-thism.pdf",23404)</f>
        <v>23404</v>
      </c>
      <c r="R34" s="598" t="n">
        <v>1435316</v>
      </c>
      <c r="S34" s="595" t="n">
        <f aca="false">HYPERLINK("http://hiratapksv.com/~home/uri/pdf/2011/order/0629-tibametal1-thism.pdf",279180)</f>
        <v>279180</v>
      </c>
      <c r="T34" s="596" t="n">
        <f aca="false">HYPERLINK("http://hiratapksv.com/~home/uri/pdf/2011/order/0629-tibametal2-thism.pdf",332340)</f>
        <v>332340</v>
      </c>
      <c r="U34" s="596" t="n">
        <f aca="false">HYPERLINK("http://hiratapksv.com/~home/uri/pdf/2011/order/0629-tibametal3-thism.pdf",153890)</f>
        <v>153890</v>
      </c>
      <c r="V34" s="598" t="n">
        <v>765410</v>
      </c>
      <c r="W34" s="595" t="n">
        <f aca="false">HYPERLINK("http://hiratapksv.com/~home/uri/pdf/2011/order/0629-kyusyu1-thism.pdf",2100)</f>
        <v>2100</v>
      </c>
      <c r="X34" s="596" t="n">
        <f aca="false">HYPERLINK("http://hiratapksv.com/~home/uri/pdf/2011/order/0629-kyusyu2-thism.pdf",1400)</f>
        <v>1400</v>
      </c>
      <c r="Y34" s="596" t="n">
        <f aca="false">HYPERLINK("http://hiratapksv.com/~home/uri/pdf/2011/order/0629-kyusyu3-thism.pdf",23610)</f>
        <v>23610</v>
      </c>
      <c r="Z34" s="598" t="n">
        <v>2711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629-osaka1-nextm.pdf",284054)</f>
        <v>284054</v>
      </c>
      <c r="D35" s="585" t="n">
        <f aca="false">HYPERLINK("http://hiratapksv.com/~home/uri/pdf/2011/order/0629-osaka2-nextm.pdf",44673)</f>
        <v>44673</v>
      </c>
      <c r="E35" s="585" t="n">
        <f aca="false">HYPERLINK("http://hiratapksv.com/~home/uri/pdf/2011/order/0629-osaka3-nextm.pdf",505397)</f>
        <v>505397</v>
      </c>
      <c r="F35" s="586" t="n">
        <v>834124</v>
      </c>
      <c r="G35" s="584" t="n">
        <f aca="false">HYPERLINK("http://hiratapksv.com/~home/uri/pdf/2011/order/0629-tiba1-nextm.pdf",3742)</f>
        <v>3742</v>
      </c>
      <c r="H35" s="585" t="n">
        <f aca="false">HYPERLINK("http://hiratapksv.com/~home/uri/pdf/2011/order/0629-tiba2-nextm.pdf",11875)</f>
        <v>11875</v>
      </c>
      <c r="I35" s="585" t="n">
        <f aca="false">HYPERLINK("http://hiratapksv.com/~home/uri/pdf/2011/order/0629-tiba3-nextm.pdf",69690)</f>
        <v>69690</v>
      </c>
      <c r="J35" s="586" t="n">
        <v>85307</v>
      </c>
      <c r="K35" s="584" t="n">
        <f aca="false">HYPERLINK("http://hiratapksv.com/~home/uri/pdf/2011/order/0629-yama1-nextm.pdf",316264)</f>
        <v>316264</v>
      </c>
      <c r="L35" s="585" t="n">
        <f aca="false">HYPERLINK("http://hiratapksv.com/~home/uri/pdf/2011/order/0629-yama2-nextm.pdf",10770)</f>
        <v>10770</v>
      </c>
      <c r="M35" s="585" t="n">
        <f aca="false">HYPERLINK("http://hiratapksv.com/~home/uri/pdf/2011/order/0629-yama3-nextm.pdf",151552)</f>
        <v>151552</v>
      </c>
      <c r="N35" s="587" t="n">
        <v>478586</v>
      </c>
      <c r="O35" s="584" t="n">
        <f aca="false">HYPERLINK("http://hiratapksv.com/~home/uri/pdf/2011/order/0629-osakametal1-nextm.pdf",2724281)</f>
        <v>2724281</v>
      </c>
      <c r="P35" s="585" t="n">
        <f aca="false">HYPERLINK("http://hiratapksv.com/~home/uri/pdf/2011/order/0629-osakametal2-nextm.pdf",1223850)</f>
        <v>1223850</v>
      </c>
      <c r="Q35" s="585" t="n">
        <f aca="false">HYPERLINK("http://hiratapksv.com/~home/uri/pdf/2011/order/0629-osakametal3-nextm.pdf",156485)</f>
        <v>156485</v>
      </c>
      <c r="R35" s="587" t="n">
        <v>4104616</v>
      </c>
      <c r="S35" s="584" t="n">
        <f aca="false">HYPERLINK("http://hiratapksv.com/~home/uri/pdf/2011/order/0629-tibametal1-nextm.pdf",321165)</f>
        <v>321165</v>
      </c>
      <c r="T35" s="585" t="n">
        <f aca="false">HYPERLINK("http://hiratapksv.com/~home/uri/pdf/2011/order/0629-tibametal2-nextm.pdf",50010)</f>
        <v>50010</v>
      </c>
      <c r="U35" s="585" t="n">
        <v>0</v>
      </c>
      <c r="V35" s="587" t="n">
        <v>371175</v>
      </c>
      <c r="W35" s="584" t="n">
        <f aca="false">HYPERLINK("http://hiratapksv.com/~home/uri/pdf/2011/order/0629-kyusyu1-nextm.pdf",545256)</f>
        <v>545256</v>
      </c>
      <c r="X35" s="585" t="n">
        <f aca="false">HYPERLINK("http://hiratapksv.com/~home/uri/pdf/2011/order/0629-kyusyu2-nextm.pdf",844318)</f>
        <v>844318</v>
      </c>
      <c r="Y35" s="585" t="n">
        <f aca="false">HYPERLINK("http://hiratapksv.com/~home/uri/pdf/2011/order/0629-kyusyu3-nextm.pdf",6250)</f>
        <v>6250</v>
      </c>
      <c r="Z35" s="587" t="n">
        <v>13958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629-osaka1-all.pdf",1319680)</f>
        <v>1319680</v>
      </c>
      <c r="D36" s="591" t="n">
        <f aca="false">HYPERLINK("http://hiratapksv.com/~home/uri/pdf/2011/order/0629-osaka2-all.pdf",963715)</f>
        <v>963715</v>
      </c>
      <c r="E36" s="591" t="n">
        <f aca="false">HYPERLINK("http://hiratapksv.com/~home/uri/pdf/2011/order/0629-osaka3-all.pdf",600272)</f>
        <v>600272</v>
      </c>
      <c r="F36" s="592" t="n">
        <v>2883667</v>
      </c>
      <c r="G36" s="590" t="n">
        <f aca="false">HYPERLINK("http://hiratapksv.com/~home/uri/pdf/2011/order/0629-tiba1-all.pdf",645036)</f>
        <v>645036</v>
      </c>
      <c r="H36" s="591" t="n">
        <f aca="false">HYPERLINK("http://hiratapksv.com/~home/uri/pdf/2011/order/0629-tiba2-all.pdf",237153)</f>
        <v>237153</v>
      </c>
      <c r="I36" s="591" t="n">
        <f aca="false">HYPERLINK("http://hiratapksv.com/~home/uri/pdf/2011/order/0629-tiba3-all.pdf",155599)</f>
        <v>155599</v>
      </c>
      <c r="J36" s="592" t="n">
        <v>1037788</v>
      </c>
      <c r="K36" s="590" t="n">
        <f aca="false">HYPERLINK("http://hiratapksv.com/~home/uri/pdf/2011/order/0629-yama1-all.pdf",1127008)</f>
        <v>1127008</v>
      </c>
      <c r="L36" s="591" t="n">
        <f aca="false">HYPERLINK("http://hiratapksv.com/~home/uri/pdf/2011/order/0629-yama2-all.pdf",481016)</f>
        <v>481016</v>
      </c>
      <c r="M36" s="591" t="n">
        <f aca="false">HYPERLINK("http://hiratapksv.com/~home/uri/pdf/2011/order/0629-yama3-all.pdf",321902)</f>
        <v>321902</v>
      </c>
      <c r="N36" s="593" t="n">
        <v>1929926</v>
      </c>
      <c r="O36" s="590" t="n">
        <f aca="false">HYPERLINK("http://hiratapksv.com/~home/uri/pdf/2011/order/0629-osakametal1-all.pdf",3575324)</f>
        <v>3575324</v>
      </c>
      <c r="P36" s="591" t="n">
        <f aca="false">HYPERLINK("http://hiratapksv.com/~home/uri/pdf/2011/order/0629-osakametal2-all.pdf",1784719)</f>
        <v>1784719</v>
      </c>
      <c r="Q36" s="591" t="n">
        <f aca="false">HYPERLINK("http://hiratapksv.com/~home/uri/pdf/2011/order/0629-osakametal3-all.pdf",179889)</f>
        <v>179889</v>
      </c>
      <c r="R36" s="593" t="n">
        <v>5539932</v>
      </c>
      <c r="S36" s="590" t="n">
        <f aca="false">HYPERLINK("http://hiratapksv.com/~home/uri/pdf/2011/order/0629-tibametal1-all.pdf",600345)</f>
        <v>600345</v>
      </c>
      <c r="T36" s="591" t="n">
        <f aca="false">HYPERLINK("http://hiratapksv.com/~home/uri/pdf/2011/order/0629-tibametal2-all.pdf",382350)</f>
        <v>382350</v>
      </c>
      <c r="U36" s="591" t="n">
        <f aca="false">HYPERLINK("http://hiratapksv.com/~home/uri/pdf/2011/order/0629-tibametal3-all.pdf",153890)</f>
        <v>153890</v>
      </c>
      <c r="V36" s="593" t="n">
        <v>1136585</v>
      </c>
      <c r="W36" s="590" t="n">
        <f aca="false">HYPERLINK("http://hiratapksv.com/~home/uri/pdf/2011/order/0629-kyusyu1-all.pdf",547356)</f>
        <v>547356</v>
      </c>
      <c r="X36" s="591" t="n">
        <f aca="false">HYPERLINK("http://hiratapksv.com/~home/uri/pdf/2011/order/0629-kyusyu2-all.pdf",845718)</f>
        <v>845718</v>
      </c>
      <c r="Y36" s="591" t="n">
        <f aca="false">HYPERLINK("http://hiratapksv.com/~home/uri/pdf/2011/order/0629-kyusyu3-all.pdf",29860)</f>
        <v>29860</v>
      </c>
      <c r="Z36" s="593" t="n">
        <v>142293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630-osaka1-thism.pdf",592350)</f>
        <v>592350</v>
      </c>
      <c r="D37" s="596" t="n">
        <f aca="false">HYPERLINK("http://hiratapksv.com/~home/uri/pdf/2011/order/0630-osaka2-thism.pdf",610411)</f>
        <v>610411</v>
      </c>
      <c r="E37" s="596" t="n">
        <f aca="false">HYPERLINK("http://hiratapksv.com/~home/uri/pdf/2011/order/0630-osaka3-thism.pdf",546156)</f>
        <v>546156</v>
      </c>
      <c r="F37" s="597" t="n">
        <v>1748917</v>
      </c>
      <c r="G37" s="595" t="n">
        <f aca="false">HYPERLINK("http://hiratapksv.com/~home/uri/pdf/2011/order/0630-tiba1-thism.pdf",240395)</f>
        <v>240395</v>
      </c>
      <c r="H37" s="596" t="n">
        <f aca="false">HYPERLINK("http://hiratapksv.com/~home/uri/pdf/2011/order/0630-tiba2-thism.pdf",115325)</f>
        <v>115325</v>
      </c>
      <c r="I37" s="596" t="n">
        <f aca="false">HYPERLINK("http://hiratapksv.com/~home/uri/pdf/2011/order/0630-tiba3-thism.pdf",200574)</f>
        <v>200574</v>
      </c>
      <c r="J37" s="597" t="n">
        <v>556294</v>
      </c>
      <c r="K37" s="595" t="n">
        <f aca="false">HYPERLINK("http://hiratapksv.com/~home/uri/pdf/2011/order/0630-yama1-thism.pdf",396346)</f>
        <v>396346</v>
      </c>
      <c r="L37" s="596" t="n">
        <f aca="false">HYPERLINK("http://hiratapksv.com/~home/uri/pdf/2011/order/0630-yama2-thism.pdf",352145)</f>
        <v>352145</v>
      </c>
      <c r="M37" s="596" t="n">
        <f aca="false">HYPERLINK("http://hiratapksv.com/~home/uri/pdf/2011/order/0630-yama3-thism.pdf",146555)</f>
        <v>146555</v>
      </c>
      <c r="N37" s="598" t="n">
        <v>895046</v>
      </c>
      <c r="O37" s="595" t="n">
        <f aca="false">HYPERLINK("http://hiratapksv.com/~home/uri/pdf/2011/order/0630-osakametal1-thism.pdf",1238203)</f>
        <v>1238203</v>
      </c>
      <c r="P37" s="596" t="n">
        <f aca="false">HYPERLINK("http://hiratapksv.com/~home/uri/pdf/2011/order/0630-osakametal2-thism.pdf",325372)</f>
        <v>325372</v>
      </c>
      <c r="Q37" s="596" t="n">
        <f aca="false">HYPERLINK("http://hiratapksv.com/~home/uri/pdf/2011/order/0630-osakametal3-thism.pdf",159795)</f>
        <v>159795</v>
      </c>
      <c r="R37" s="598" t="n">
        <v>1723370</v>
      </c>
      <c r="S37" s="595" t="n">
        <f aca="false">HYPERLINK("http://hiratapksv.com/~home/uri/pdf/2011/order/0630-tibametal1-thism.pdf",153115)</f>
        <v>153115</v>
      </c>
      <c r="T37" s="596" t="n">
        <f aca="false">HYPERLINK("http://hiratapksv.com/~home/uri/pdf/2011/order/0630-tibametal2-thism.pdf",184128)</f>
        <v>184128</v>
      </c>
      <c r="U37" s="596" t="n">
        <f aca="false">HYPERLINK("http://hiratapksv.com/~home/uri/pdf/2011/order/0630-tibametal3-thism.pdf",13625)</f>
        <v>13625</v>
      </c>
      <c r="V37" s="598" t="n">
        <v>350868</v>
      </c>
      <c r="W37" s="595" t="n">
        <f aca="false">HYPERLINK("http://hiratapksv.com/~home/uri/pdf/2011/order/0630-kyusyu1-thism.pdf",1350)</f>
        <v>1350</v>
      </c>
      <c r="X37" s="596" t="n">
        <f aca="false">HYPERLINK("http://hiratapksv.com/~home/uri/pdf/2011/order/0630-kyusyu2-thism.pdf",15727)</f>
        <v>15727</v>
      </c>
      <c r="Y37" s="596" t="n">
        <v>0</v>
      </c>
      <c r="Z37" s="598" t="n">
        <v>17077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630-osaka1-nextm.pdf",393451)</f>
        <v>393451</v>
      </c>
      <c r="D38" s="585" t="n">
        <f aca="false">HYPERLINK("http://hiratapksv.com/~home/uri/pdf/2011/order/0630-osaka2-nextm.pdf",3625)</f>
        <v>3625</v>
      </c>
      <c r="E38" s="585" t="n">
        <f aca="false">HYPERLINK("http://hiratapksv.com/~home/uri/pdf/2011/order/0630-osaka3-nextm.pdf",50460)</f>
        <v>50460</v>
      </c>
      <c r="F38" s="586" t="n">
        <v>447536</v>
      </c>
      <c r="G38" s="584" t="n">
        <f aca="false">HYPERLINK("http://hiratapksv.com/~home/uri/pdf/2011/order/0630-tiba1-nextm.pdf",330115)</f>
        <v>330115</v>
      </c>
      <c r="H38" s="585" t="n">
        <f aca="false">HYPERLINK("http://hiratapksv.com/~home/uri/pdf/2011/order/0630-tiba2-nextm.pdf",56111)</f>
        <v>56111</v>
      </c>
      <c r="I38" s="585" t="n">
        <v>0</v>
      </c>
      <c r="J38" s="586" t="n">
        <v>386226</v>
      </c>
      <c r="K38" s="584" t="n">
        <f aca="false">HYPERLINK("http://hiratapksv.com/~home/uri/pdf/2011/order/0630-yama1-nextm.pdf",74628)</f>
        <v>74628</v>
      </c>
      <c r="L38" s="585" t="n">
        <v>0</v>
      </c>
      <c r="M38" s="585" t="n">
        <f aca="false">HYPERLINK("http://hiratapksv.com/~home/uri/pdf/2011/order/0630-yama3-nextm.pdf",156535)</f>
        <v>156535</v>
      </c>
      <c r="N38" s="587" t="n">
        <v>231163</v>
      </c>
      <c r="O38" s="584" t="n">
        <f aca="false">HYPERLINK("http://hiratapksv.com/~home/uri/pdf/2011/order/0630-osakametal1-nextm.pdf",363720)</f>
        <v>363720</v>
      </c>
      <c r="P38" s="585" t="n">
        <f aca="false">HYPERLINK("http://hiratapksv.com/~home/uri/pdf/2011/order/0630-osakametal2-nextm.pdf",421620)</f>
        <v>421620</v>
      </c>
      <c r="Q38" s="585" t="n">
        <f aca="false">HYPERLINK("http://hiratapksv.com/~home/uri/pdf/2011/order/0630-osakametal3-nextm.pdf",200745)</f>
        <v>200745</v>
      </c>
      <c r="R38" s="587" t="n">
        <v>986085</v>
      </c>
      <c r="S38" s="584" t="n">
        <f aca="false">HYPERLINK("http://hiratapksv.com/~home/uri/pdf/2011/order/0630-tibametal1-nextm.pdf",115860)</f>
        <v>115860</v>
      </c>
      <c r="T38" s="585" t="n">
        <f aca="false">HYPERLINK("http://hiratapksv.com/~home/uri/pdf/2011/order/0630-tibametal2-nextm.pdf",5580)</f>
        <v>5580</v>
      </c>
      <c r="U38" s="585" t="n">
        <f aca="false">HYPERLINK("http://hiratapksv.com/~home/uri/pdf/2011/order/0630-tibametal3-nextm.pdf",129990)</f>
        <v>129990</v>
      </c>
      <c r="V38" s="587" t="n">
        <v>251430</v>
      </c>
      <c r="W38" s="584" t="n">
        <f aca="false">HYPERLINK("http://hiratapksv.com/~home/uri/pdf/2011/order/0630-kyusyu1-nextm.pdf",72680)</f>
        <v>72680</v>
      </c>
      <c r="X38" s="585" t="n">
        <f aca="false">HYPERLINK("http://hiratapksv.com/~home/uri/pdf/2011/order/0630-kyusyu2-nextm.pdf",295388)</f>
        <v>295388</v>
      </c>
      <c r="Y38" s="585" t="n">
        <f aca="false">HYPERLINK("http://hiratapksv.com/~home/uri/pdf/2011/order/0630-kyusyu3-nextm.pdf",6600)</f>
        <v>6600</v>
      </c>
      <c r="Z38" s="587" t="n">
        <v>374668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630-osaka1-all.pdf",985801)</f>
        <v>985801</v>
      </c>
      <c r="D39" s="591" t="n">
        <f aca="false">HYPERLINK("http://hiratapksv.com/~home/uri/pdf/2011/order/0630-osaka2-all.pdf",614036)</f>
        <v>614036</v>
      </c>
      <c r="E39" s="591" t="n">
        <f aca="false">HYPERLINK("http://hiratapksv.com/~home/uri/pdf/2011/order/0630-osaka3-all.pdf",596616)</f>
        <v>596616</v>
      </c>
      <c r="F39" s="592" t="n">
        <v>2196453</v>
      </c>
      <c r="G39" s="590" t="n">
        <f aca="false">HYPERLINK("http://hiratapksv.com/~home/uri/pdf/2011/order/0630-tiba1-all.pdf",570510)</f>
        <v>570510</v>
      </c>
      <c r="H39" s="591" t="n">
        <f aca="false">HYPERLINK("http://hiratapksv.com/~home/uri/pdf/2011/order/0630-tiba2-all.pdf",171436)</f>
        <v>171436</v>
      </c>
      <c r="I39" s="591" t="n">
        <f aca="false">HYPERLINK("http://hiratapksv.com/~home/uri/pdf/2011/order/0630-tiba3-all.pdf",200574)</f>
        <v>200574</v>
      </c>
      <c r="J39" s="592" t="n">
        <v>942520</v>
      </c>
      <c r="K39" s="590" t="n">
        <f aca="false">HYPERLINK("http://hiratapksv.com/~home/uri/pdf/2011/order/0630-yama1-all.pdf",470974)</f>
        <v>470974</v>
      </c>
      <c r="L39" s="591" t="n">
        <f aca="false">HYPERLINK("http://hiratapksv.com/~home/uri/pdf/2011/order/0630-yama2-all.pdf",352145)</f>
        <v>352145</v>
      </c>
      <c r="M39" s="591" t="n">
        <f aca="false">HYPERLINK("http://hiratapksv.com/~home/uri/pdf/2011/order/0630-yama3-all.pdf",303090)</f>
        <v>303090</v>
      </c>
      <c r="N39" s="593" t="n">
        <v>1126209</v>
      </c>
      <c r="O39" s="590" t="n">
        <f aca="false">HYPERLINK("http://hiratapksv.com/~home/uri/pdf/2011/order/0630-osakametal1-all.pdf",1601923)</f>
        <v>1601923</v>
      </c>
      <c r="P39" s="591" t="n">
        <f aca="false">HYPERLINK("http://hiratapksv.com/~home/uri/pdf/2011/order/0630-osakametal2-all.pdf",746992)</f>
        <v>746992</v>
      </c>
      <c r="Q39" s="591" t="n">
        <f aca="false">HYPERLINK("http://hiratapksv.com/~home/uri/pdf/2011/order/0630-osakametal3-all.pdf",360540)</f>
        <v>360540</v>
      </c>
      <c r="R39" s="593" t="n">
        <v>2709455</v>
      </c>
      <c r="S39" s="590" t="n">
        <f aca="false">HYPERLINK("http://hiratapksv.com/~home/uri/pdf/2011/order/0630-tibametal1-all.pdf",268975)</f>
        <v>268975</v>
      </c>
      <c r="T39" s="591" t="n">
        <f aca="false">HYPERLINK("http://hiratapksv.com/~home/uri/pdf/2011/order/0630-tibametal2-all.pdf",189708)</f>
        <v>189708</v>
      </c>
      <c r="U39" s="591" t="n">
        <f aca="false">HYPERLINK("http://hiratapksv.com/~home/uri/pdf/2011/order/0630-tibametal3-all.pdf",143615)</f>
        <v>143615</v>
      </c>
      <c r="V39" s="593" t="n">
        <v>602298</v>
      </c>
      <c r="W39" s="590" t="n">
        <f aca="false">HYPERLINK("http://hiratapksv.com/~home/uri/pdf/2011/order/0630-kyusyu1-all.pdf",74030)</f>
        <v>74030</v>
      </c>
      <c r="X39" s="591" t="n">
        <f aca="false">HYPERLINK("http://hiratapksv.com/~home/uri/pdf/2011/order/0630-kyusyu2-all.pdf",311115)</f>
        <v>311115</v>
      </c>
      <c r="Y39" s="591" t="n">
        <f aca="false">HYPERLINK("http://hiratapksv.com/~home/uri/pdf/2011/order/0630-kyusyu3-all.pdf",6600)</f>
        <v>6600</v>
      </c>
      <c r="Z39" s="593" t="n">
        <v>39174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701-osaka1-thism.pdf",879161)</f>
        <v>879161</v>
      </c>
      <c r="D40" s="596" t="n">
        <f aca="false">HYPERLINK("http://hiratapksv.com/~home/uri/pdf/2011/order/0701-osaka2-thism.pdf",847771)</f>
        <v>847771</v>
      </c>
      <c r="E40" s="596" t="n">
        <f aca="false">HYPERLINK("http://hiratapksv.com/~home/uri/pdf/2011/order/0701-osaka3-thism.pdf",314207)</f>
        <v>314207</v>
      </c>
      <c r="F40" s="597" t="n">
        <v>2041139</v>
      </c>
      <c r="G40" s="595" t="n">
        <f aca="false">HYPERLINK("http://hiratapksv.com/~home/uri/pdf/2011/order/0701-tiba1-thism.pdf",1028690)</f>
        <v>1028690</v>
      </c>
      <c r="H40" s="596" t="n">
        <f aca="false">HYPERLINK("http://hiratapksv.com/~home/uri/pdf/2011/order/0701-tiba2-thism.pdf",312008)</f>
        <v>312008</v>
      </c>
      <c r="I40" s="596" t="n">
        <f aca="false">HYPERLINK("http://hiratapksv.com/~home/uri/pdf/2011/order/0701-tiba3-thism.pdf",88815)</f>
        <v>88815</v>
      </c>
      <c r="J40" s="597" t="n">
        <v>1429513</v>
      </c>
      <c r="K40" s="595" t="n">
        <f aca="false">HYPERLINK("http://hiratapksv.com/~home/uri/pdf/2011/order/0701-yama1-thism.pdf",213358)</f>
        <v>213358</v>
      </c>
      <c r="L40" s="596" t="n">
        <f aca="false">HYPERLINK("http://hiratapksv.com/~home/uri/pdf/2011/order/0701-yama2-thism.pdf",425503)</f>
        <v>425503</v>
      </c>
      <c r="M40" s="596" t="n">
        <f aca="false">HYPERLINK("http://hiratapksv.com/~home/uri/pdf/2011/order/0701-yama3-thism.pdf",45090)</f>
        <v>45090</v>
      </c>
      <c r="N40" s="598" t="n">
        <v>683951</v>
      </c>
      <c r="O40" s="595" t="n">
        <f aca="false">HYPERLINK("http://hiratapksv.com/~home/uri/pdf/2011/order/0701-osakametal1-thism.pdf",669742)</f>
        <v>669742</v>
      </c>
      <c r="P40" s="596" t="n">
        <f aca="false">HYPERLINK("http://hiratapksv.com/~home/uri/pdf/2011/order/0701-osakametal2-thism.pdf",179427)</f>
        <v>179427</v>
      </c>
      <c r="Q40" s="596" t="n">
        <f aca="false">HYPERLINK("http://hiratapksv.com/~home/uri/pdf/2011/order/0701-osakametal3-thism.pdf",141815)</f>
        <v>141815</v>
      </c>
      <c r="R40" s="598" t="n">
        <v>990984</v>
      </c>
      <c r="S40" s="595" t="n">
        <f aca="false">HYPERLINK("http://hiratapksv.com/~home/uri/pdf/2011/order/0701-tibametal1-thism.pdf",116225)</f>
        <v>116225</v>
      </c>
      <c r="T40" s="596" t="n">
        <f aca="false">HYPERLINK("http://hiratapksv.com/~home/uri/pdf/2011/order/0701-tibametal2-thism.pdf",434240)</f>
        <v>434240</v>
      </c>
      <c r="U40" s="596" t="n">
        <f aca="false">HYPERLINK("http://hiratapksv.com/~home/uri/pdf/2011/order/0701-tibametal3-thism.pdf",1070)</f>
        <v>1070</v>
      </c>
      <c r="V40" s="598" t="n">
        <v>551535</v>
      </c>
      <c r="W40" s="595" t="n">
        <v>0</v>
      </c>
      <c r="X40" s="596" t="n">
        <f aca="false">HYPERLINK("http://hiratapksv.com/~home/uri/pdf/2011/order/0701-kyusyu2-thism.pdf",3495)</f>
        <v>3495</v>
      </c>
      <c r="Y40" s="596" t="n">
        <v>0</v>
      </c>
      <c r="Z40" s="598" t="n">
        <v>3495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701-osaka1-nextm.pdf",101438)</f>
        <v>101438</v>
      </c>
      <c r="D41" s="585" t="n">
        <f aca="false">HYPERLINK("http://hiratapksv.com/~home/uri/pdf/2011/order/0701-osaka2-nextm.pdf",504201)</f>
        <v>504201</v>
      </c>
      <c r="E41" s="585" t="n">
        <f aca="false">HYPERLINK("http://hiratapksv.com/~home/uri/pdf/2011/order/0701-osaka3-nextm.pdf",74100)</f>
        <v>74100</v>
      </c>
      <c r="F41" s="586" t="n">
        <v>679739</v>
      </c>
      <c r="G41" s="584" t="n">
        <f aca="false">HYPERLINK("http://hiratapksv.com/~home/uri/pdf/2011/order/0701-tiba1-nextm.pdf",240771)</f>
        <v>240771</v>
      </c>
      <c r="H41" s="585" t="n">
        <f aca="false">HYPERLINK("http://hiratapksv.com/~home/uri/pdf/2011/order/0701-tiba2-nextm.pdf",116256)</f>
        <v>116256</v>
      </c>
      <c r="I41" s="585" t="n">
        <f aca="false">HYPERLINK("http://hiratapksv.com/~home/uri/pdf/2011/order/0701-tiba3-nextm.pdf",213480)</f>
        <v>213480</v>
      </c>
      <c r="J41" s="586" t="n">
        <v>570507</v>
      </c>
      <c r="K41" s="584" t="n">
        <f aca="false">HYPERLINK("http://hiratapksv.com/~home/uri/pdf/2011/order/0701-yama1-nextm.pdf",103166)</f>
        <v>103166</v>
      </c>
      <c r="L41" s="585" t="n">
        <f aca="false">HYPERLINK("http://hiratapksv.com/~home/uri/pdf/2011/order/0701-yama2-nextm.pdf",182865)</f>
        <v>182865</v>
      </c>
      <c r="M41" s="585" t="n">
        <v>0</v>
      </c>
      <c r="N41" s="587" t="n">
        <v>286031</v>
      </c>
      <c r="O41" s="584" t="n">
        <f aca="false">HYPERLINK("http://hiratapksv.com/~home/uri/pdf/2011/order/0701-osakametal1-nextm.pdf",1037765)</f>
        <v>1037765</v>
      </c>
      <c r="P41" s="585" t="n">
        <f aca="false">HYPERLINK("http://hiratapksv.com/~home/uri/pdf/2011/order/0701-osakametal2-nextm.pdf",911540)</f>
        <v>911540</v>
      </c>
      <c r="Q41" s="585" t="n">
        <f aca="false">HYPERLINK("http://hiratapksv.com/~home/uri/pdf/2011/order/0701-osakametal3-nextm.pdf",377477)</f>
        <v>377477</v>
      </c>
      <c r="R41" s="587" t="n">
        <v>2326782</v>
      </c>
      <c r="S41" s="584" t="n">
        <f aca="false">HYPERLINK("http://hiratapksv.com/~home/uri/pdf/2011/order/0701-tibametal1-nextm.pdf",410)</f>
        <v>410</v>
      </c>
      <c r="T41" s="585" t="n">
        <f aca="false">HYPERLINK("http://hiratapksv.com/~home/uri/pdf/2011/order/0701-tibametal2-nextm.pdf",52320)</f>
        <v>52320</v>
      </c>
      <c r="U41" s="585" t="n">
        <f aca="false">HYPERLINK("http://hiratapksv.com/~home/uri/pdf/2011/order/0701-tibametal3-nextm.pdf",20620)</f>
        <v>20620</v>
      </c>
      <c r="V41" s="587" t="n">
        <v>73350</v>
      </c>
      <c r="W41" s="584" t="n">
        <f aca="false">HYPERLINK("http://hiratapksv.com/~home/uri/pdf/2011/order/0701-kyusyu1-nextm.pdf",784411)</f>
        <v>784411</v>
      </c>
      <c r="X41" s="585" t="n">
        <f aca="false">HYPERLINK("http://hiratapksv.com/~home/uri/pdf/2011/order/0701-kyusyu2-nextm.pdf",147120)</f>
        <v>147120</v>
      </c>
      <c r="Y41" s="585" t="n">
        <f aca="false">HYPERLINK("http://hiratapksv.com/~home/uri/pdf/2011/order/0701-kyusyu3-nextm.pdf",15696)</f>
        <v>15696</v>
      </c>
      <c r="Z41" s="587" t="n">
        <v>94722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701-osaka1-all.pdf",980599)</f>
        <v>980599</v>
      </c>
      <c r="D42" s="591" t="n">
        <f aca="false">HYPERLINK("http://hiratapksv.com/~home/uri/pdf/2011/order/0701-osaka2-all.pdf",1351972)</f>
        <v>1351972</v>
      </c>
      <c r="E42" s="591" t="n">
        <f aca="false">HYPERLINK("http://hiratapksv.com/~home/uri/pdf/2011/order/0701-osaka3-all.pdf",388307)</f>
        <v>388307</v>
      </c>
      <c r="F42" s="592" t="n">
        <v>2720878</v>
      </c>
      <c r="G42" s="590" t="n">
        <f aca="false">HYPERLINK("http://hiratapksv.com/~home/uri/pdf/2011/order/0701-tiba1-all.pdf",1269461)</f>
        <v>1269461</v>
      </c>
      <c r="H42" s="591" t="n">
        <f aca="false">HYPERLINK("http://hiratapksv.com/~home/uri/pdf/2011/order/0701-tiba2-all.pdf",428264)</f>
        <v>428264</v>
      </c>
      <c r="I42" s="591" t="n">
        <f aca="false">HYPERLINK("http://hiratapksv.com/~home/uri/pdf/2011/order/0701-tiba3-all.pdf",302295)</f>
        <v>302295</v>
      </c>
      <c r="J42" s="592" t="n">
        <v>2000020</v>
      </c>
      <c r="K42" s="590" t="n">
        <f aca="false">HYPERLINK("http://hiratapksv.com/~home/uri/pdf/2011/order/0701-yama1-all.pdf",316524)</f>
        <v>316524</v>
      </c>
      <c r="L42" s="591" t="n">
        <f aca="false">HYPERLINK("http://hiratapksv.com/~home/uri/pdf/2011/order/0701-yama2-all.pdf",608368)</f>
        <v>608368</v>
      </c>
      <c r="M42" s="591" t="n">
        <f aca="false">HYPERLINK("http://hiratapksv.com/~home/uri/pdf/2011/order/0701-yama3-all.pdf",45090)</f>
        <v>45090</v>
      </c>
      <c r="N42" s="593" t="n">
        <v>969982</v>
      </c>
      <c r="O42" s="590" t="n">
        <f aca="false">HYPERLINK("http://hiratapksv.com/~home/uri/pdf/2011/order/0701-osakametal1-all.pdf",1707507)</f>
        <v>1707507</v>
      </c>
      <c r="P42" s="591" t="n">
        <f aca="false">HYPERLINK("http://hiratapksv.com/~home/uri/pdf/2011/order/0701-osakametal2-all.pdf",1090967)</f>
        <v>1090967</v>
      </c>
      <c r="Q42" s="591" t="n">
        <f aca="false">HYPERLINK("http://hiratapksv.com/~home/uri/pdf/2011/order/0701-osakametal3-all.pdf",519292)</f>
        <v>519292</v>
      </c>
      <c r="R42" s="593" t="n">
        <v>3317766</v>
      </c>
      <c r="S42" s="590" t="n">
        <f aca="false">HYPERLINK("http://hiratapksv.com/~home/uri/pdf/2011/order/0701-tibametal1-all.pdf",116635)</f>
        <v>116635</v>
      </c>
      <c r="T42" s="591" t="n">
        <f aca="false">HYPERLINK("http://hiratapksv.com/~home/uri/pdf/2011/order/0701-tibametal2-all.pdf",486560)</f>
        <v>486560</v>
      </c>
      <c r="U42" s="591" t="n">
        <f aca="false">HYPERLINK("http://hiratapksv.com/~home/uri/pdf/2011/order/0701-tibametal3-all.pdf",21690)</f>
        <v>21690</v>
      </c>
      <c r="V42" s="593" t="n">
        <v>624885</v>
      </c>
      <c r="W42" s="590" t="n">
        <f aca="false">HYPERLINK("http://hiratapksv.com/~home/uri/pdf/2011/order/0701-kyusyu1-all.pdf",784411)</f>
        <v>784411</v>
      </c>
      <c r="X42" s="591" t="n">
        <f aca="false">HYPERLINK("http://hiratapksv.com/~home/uri/pdf/2011/order/0701-kyusyu2-all.pdf",150615)</f>
        <v>150615</v>
      </c>
      <c r="Y42" s="591" t="n">
        <f aca="false">HYPERLINK("http://hiratapksv.com/~home/uri/pdf/2011/order/0701-kyusyu3-all.pdf",15696)</f>
        <v>15696</v>
      </c>
      <c r="Z42" s="593" t="n">
        <v>950722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702-osaka1-thism.pdf",514114)</f>
        <v>514114</v>
      </c>
      <c r="D43" s="596" t="n">
        <f aca="false">HYPERLINK("http://hiratapksv.com/~home/uri/pdf/2011/order/0702-osaka2-thism.pdf",932659)</f>
        <v>932659</v>
      </c>
      <c r="E43" s="596" t="n">
        <f aca="false">HYPERLINK("http://hiratapksv.com/~home/uri/pdf/2011/order/0702-osaka3-thism.pdf",417791)</f>
        <v>417791</v>
      </c>
      <c r="F43" s="597" t="n">
        <v>1864564</v>
      </c>
      <c r="G43" s="595" t="n">
        <f aca="false">HYPERLINK("http://hiratapksv.com/~home/uri/pdf/2011/order/0702-tiba1-thism.pdf",304427)</f>
        <v>304427</v>
      </c>
      <c r="H43" s="596" t="n">
        <f aca="false">HYPERLINK("http://hiratapksv.com/~home/uri/pdf/2011/order/0702-tiba2-thism.pdf",310715)</f>
        <v>310715</v>
      </c>
      <c r="I43" s="596" t="n">
        <f aca="false">HYPERLINK("http://hiratapksv.com/~home/uri/pdf/2011/order/0702-tiba3-thism.pdf",192458)</f>
        <v>192458</v>
      </c>
      <c r="J43" s="597" t="n">
        <v>807600</v>
      </c>
      <c r="K43" s="595" t="n">
        <f aca="false">HYPERLINK("http://hiratapksv.com/~home/uri/pdf/2011/order/0702-yama1-thism.pdf",227669)</f>
        <v>227669</v>
      </c>
      <c r="L43" s="596" t="n">
        <f aca="false">HYPERLINK("http://hiratapksv.com/~home/uri/pdf/2011/order/0702-yama2-thism.pdf",568182)</f>
        <v>568182</v>
      </c>
      <c r="M43" s="596" t="n">
        <f aca="false">HYPERLINK("http://hiratapksv.com/~home/uri/pdf/2011/order/0702-yama3-thism.pdf",441253)</f>
        <v>441253</v>
      </c>
      <c r="N43" s="598" t="n">
        <v>1237104</v>
      </c>
      <c r="O43" s="595" t="n">
        <f aca="false">HYPERLINK("http://hiratapksv.com/~home/uri/pdf/2011/order/0702-osakametal1-thism.pdf",150420)</f>
        <v>150420</v>
      </c>
      <c r="P43" s="596" t="n">
        <f aca="false">HYPERLINK("http://hiratapksv.com/~home/uri/pdf/2011/order/0702-osakametal2-thism.pdf",129265)</f>
        <v>129265</v>
      </c>
      <c r="Q43" s="596" t="n">
        <f aca="false">HYPERLINK("http://hiratapksv.com/~home/uri/pdf/2011/order/0702-osakametal3-thism.pdf",241090)</f>
        <v>241090</v>
      </c>
      <c r="R43" s="598" t="n">
        <v>520775</v>
      </c>
      <c r="S43" s="595" t="n">
        <f aca="false">HYPERLINK("http://hiratapksv.com/~home/uri/pdf/2011/order/0702-tibametal1-thism.pdf",807275)</f>
        <v>807275</v>
      </c>
      <c r="T43" s="596" t="n">
        <f aca="false">HYPERLINK("http://hiratapksv.com/~home/uri/pdf/2011/order/0702-tibametal2-thism.pdf",126220)</f>
        <v>126220</v>
      </c>
      <c r="U43" s="596" t="n">
        <f aca="false">HYPERLINK("http://hiratapksv.com/~home/uri/pdf/2011/order/0702-tibametal3-thism.pdf",36355)</f>
        <v>36355</v>
      </c>
      <c r="V43" s="598" t="n">
        <v>969850</v>
      </c>
      <c r="W43" s="595" t="n">
        <v>0</v>
      </c>
      <c r="X43" s="596" t="n">
        <f aca="false">HYPERLINK("http://hiratapksv.com/~home/uri/pdf/2011/order/0702-kyusyu2-thism.pdf",284671)</f>
        <v>284671</v>
      </c>
      <c r="Y43" s="596" t="n">
        <v>0</v>
      </c>
      <c r="Z43" s="598" t="n">
        <v>284671</v>
      </c>
    </row>
    <row r="44" customFormat="false" ht="12" hidden="false" customHeight="false" outlineLevel="0" collapsed="false">
      <c r="A44" s="582" t="n">
        <v>2</v>
      </c>
      <c r="B44" s="583" t="s">
        <v>157</v>
      </c>
      <c r="C44" s="584" t="n">
        <f aca="false">HYPERLINK("http://hiratapksv.com/~home/uri/pdf/2011/order/0702-osaka1-nextm.pdf",1091915)</f>
        <v>1091915</v>
      </c>
      <c r="D44" s="585" t="n">
        <f aca="false">HYPERLINK("http://hiratapksv.com/~home/uri/pdf/2011/order/0702-osaka2-nextm.pdf",758301)</f>
        <v>758301</v>
      </c>
      <c r="E44" s="585" t="n">
        <f aca="false">HYPERLINK("http://hiratapksv.com/~home/uri/pdf/2011/order/0702-osaka3-nextm.pdf",31523)</f>
        <v>31523</v>
      </c>
      <c r="F44" s="586" t="n">
        <v>1881739</v>
      </c>
      <c r="G44" s="584" t="n">
        <f aca="false">HYPERLINK("http://hiratapksv.com/~home/uri/pdf/2011/order/0702-tiba1-nextm.pdf",719966)</f>
        <v>719966</v>
      </c>
      <c r="H44" s="585" t="n">
        <f aca="false">HYPERLINK("http://hiratapksv.com/~home/uri/pdf/2011/order/0702-tiba2-nextm.pdf",73855)</f>
        <v>73855</v>
      </c>
      <c r="I44" s="585" t="n">
        <f aca="false">HYPERLINK("http://hiratapksv.com/~home/uri/pdf/2011/order/0702-tiba3-nextm.pdf",16858)</f>
        <v>16858</v>
      </c>
      <c r="J44" s="586" t="n">
        <v>810679</v>
      </c>
      <c r="K44" s="584" t="n">
        <f aca="false">HYPERLINK("http://hiratapksv.com/~home/uri/pdf/2011/order/0702-yama1-nextm.pdf",655249)</f>
        <v>655249</v>
      </c>
      <c r="L44" s="585" t="n">
        <f aca="false">HYPERLINK("http://hiratapksv.com/~home/uri/pdf/2011/order/0702-yama2-nextm.pdf",117477)</f>
        <v>117477</v>
      </c>
      <c r="M44" s="585" t="n">
        <f aca="false">HYPERLINK("http://hiratapksv.com/~home/uri/pdf/2011/order/0702-yama3-nextm.pdf",460220)</f>
        <v>460220</v>
      </c>
      <c r="N44" s="587" t="n">
        <v>1232946</v>
      </c>
      <c r="O44" s="584" t="n">
        <f aca="false">HYPERLINK("http://hiratapksv.com/~home/uri/pdf/2011/order/0702-osakametal1-nextm.pdf",3189771)</f>
        <v>3189771</v>
      </c>
      <c r="P44" s="585" t="n">
        <f aca="false">HYPERLINK("http://hiratapksv.com/~home/uri/pdf/2011/order/0702-osakametal2-nextm.pdf",703415)</f>
        <v>703415</v>
      </c>
      <c r="Q44" s="585" t="n">
        <f aca="false">HYPERLINK("http://hiratapksv.com/~home/uri/pdf/2011/order/0702-osakametal3-nextm.pdf",164480)</f>
        <v>164480</v>
      </c>
      <c r="R44" s="587" t="n">
        <v>4057666</v>
      </c>
      <c r="S44" s="584" t="n">
        <f aca="false">HYPERLINK("http://hiratapksv.com/~home/uri/pdf/2011/order/0702-tibametal1-nextm.pdf",321760)</f>
        <v>321760</v>
      </c>
      <c r="T44" s="585" t="n">
        <f aca="false">HYPERLINK("http://hiratapksv.com/~home/uri/pdf/2011/order/0702-tibametal2-nextm.pdf",46950)</f>
        <v>46950</v>
      </c>
      <c r="U44" s="585" t="n">
        <f aca="false">HYPERLINK("http://hiratapksv.com/~home/uri/pdf/2011/order/0702-tibametal3-nextm.pdf",84460)</f>
        <v>84460</v>
      </c>
      <c r="V44" s="587" t="n">
        <v>453170</v>
      </c>
      <c r="W44" s="584" t="n">
        <f aca="false">HYPERLINK("http://hiratapksv.com/~home/uri/pdf/2011/order/0702-kyusyu1-nextm.pdf",979182)</f>
        <v>979182</v>
      </c>
      <c r="X44" s="585" t="n">
        <f aca="false">HYPERLINK("http://hiratapksv.com/~home/uri/pdf/2011/order/0702-kyusyu2-nextm.pdf",170260)</f>
        <v>170260</v>
      </c>
      <c r="Y44" s="585" t="n">
        <f aca="false">HYPERLINK("http://hiratapksv.com/~home/uri/pdf/2011/order/0702-kyusyu3-nextm.pdf",74739)</f>
        <v>74739</v>
      </c>
      <c r="Z44" s="587" t="n">
        <v>1224181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702-osaka1-all.pdf",1606029)</f>
        <v>1606029</v>
      </c>
      <c r="D45" s="591" t="n">
        <f aca="false">HYPERLINK("http://hiratapksv.com/~home/uri/pdf/2011/order/0702-osaka2-all.pdf",1690960)</f>
        <v>1690960</v>
      </c>
      <c r="E45" s="591" t="n">
        <f aca="false">HYPERLINK("http://hiratapksv.com/~home/uri/pdf/2011/order/0702-osaka3-all.pdf",449314)</f>
        <v>449314</v>
      </c>
      <c r="F45" s="592" t="n">
        <v>3746303</v>
      </c>
      <c r="G45" s="590" t="n">
        <f aca="false">HYPERLINK("http://hiratapksv.com/~home/uri/pdf/2011/order/0702-tiba1-all.pdf",1024393)</f>
        <v>1024393</v>
      </c>
      <c r="H45" s="591" t="n">
        <f aca="false">HYPERLINK("http://hiratapksv.com/~home/uri/pdf/2011/order/0702-tiba2-all.pdf",384570)</f>
        <v>384570</v>
      </c>
      <c r="I45" s="591" t="n">
        <f aca="false">HYPERLINK("http://hiratapksv.com/~home/uri/pdf/2011/order/0702-tiba3-all.pdf",209316)</f>
        <v>209316</v>
      </c>
      <c r="J45" s="592" t="n">
        <v>1618279</v>
      </c>
      <c r="K45" s="590" t="n">
        <f aca="false">HYPERLINK("http://hiratapksv.com/~home/uri/pdf/2011/order/0702-yama1-all.pdf",882918)</f>
        <v>882918</v>
      </c>
      <c r="L45" s="591" t="n">
        <f aca="false">HYPERLINK("http://hiratapksv.com/~home/uri/pdf/2011/order/0702-yama2-all.pdf",685659)</f>
        <v>685659</v>
      </c>
      <c r="M45" s="591" t="n">
        <f aca="false">HYPERLINK("http://hiratapksv.com/~home/uri/pdf/2011/order/0702-yama3-all.pdf",901473)</f>
        <v>901473</v>
      </c>
      <c r="N45" s="593" t="n">
        <v>2470050</v>
      </c>
      <c r="O45" s="590" t="n">
        <f aca="false">HYPERLINK("http://hiratapksv.com/~home/uri/pdf/2011/order/0702-osakametal1-all.pdf",3340191)</f>
        <v>3340191</v>
      </c>
      <c r="P45" s="591" t="n">
        <f aca="false">HYPERLINK("http://hiratapksv.com/~home/uri/pdf/2011/order/0702-osakametal2-all.pdf",832680)</f>
        <v>832680</v>
      </c>
      <c r="Q45" s="591" t="n">
        <f aca="false">HYPERLINK("http://hiratapksv.com/~home/uri/pdf/2011/order/0702-osakametal3-all.pdf",405570)</f>
        <v>405570</v>
      </c>
      <c r="R45" s="593" t="n">
        <v>4578441</v>
      </c>
      <c r="S45" s="590" t="n">
        <f aca="false">HYPERLINK("http://hiratapksv.com/~home/uri/pdf/2011/order/0702-tibametal1-all.pdf",1129035)</f>
        <v>1129035</v>
      </c>
      <c r="T45" s="591" t="n">
        <f aca="false">HYPERLINK("http://hiratapksv.com/~home/uri/pdf/2011/order/0702-tibametal2-all.pdf",173170)</f>
        <v>173170</v>
      </c>
      <c r="U45" s="591" t="n">
        <f aca="false">HYPERLINK("http://hiratapksv.com/~home/uri/pdf/2011/order/0702-tibametal3-all.pdf",120815)</f>
        <v>120815</v>
      </c>
      <c r="V45" s="593" t="n">
        <v>1423020</v>
      </c>
      <c r="W45" s="590" t="n">
        <f aca="false">HYPERLINK("http://hiratapksv.com/~home/uri/pdf/2011/order/0702-kyusyu1-all.pdf",979182)</f>
        <v>979182</v>
      </c>
      <c r="X45" s="591" t="n">
        <f aca="false">HYPERLINK("http://hiratapksv.com/~home/uri/pdf/2011/order/0702-kyusyu2-all.pdf",454931)</f>
        <v>454931</v>
      </c>
      <c r="Y45" s="591" t="n">
        <f aca="false">HYPERLINK("http://hiratapksv.com/~home/uri/pdf/2011/order/0702-kyusyu3-all.pdf",74739)</f>
        <v>74739</v>
      </c>
      <c r="Z45" s="593" t="n">
        <v>1508852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705-osaka1-thism.pdf",409704)</f>
        <v>409704</v>
      </c>
      <c r="D46" s="596" t="n">
        <f aca="false">HYPERLINK("http://hiratapksv.com/~home/uri/pdf/2011/order/0705-osaka2-thism.pdf",1036910)</f>
        <v>1036910</v>
      </c>
      <c r="E46" s="596" t="n">
        <f aca="false">HYPERLINK("http://hiratapksv.com/~home/uri/pdf/2011/order/0705-osaka3-thism.pdf",330378)</f>
        <v>330378</v>
      </c>
      <c r="F46" s="597" t="n">
        <v>1776992</v>
      </c>
      <c r="G46" s="595" t="n">
        <f aca="false">HYPERLINK("http://hiratapksv.com/~home/uri/pdf/2011/order/0705-tiba1-thism.pdf",340650)</f>
        <v>340650</v>
      </c>
      <c r="H46" s="596" t="n">
        <f aca="false">HYPERLINK("http://hiratapksv.com/~home/uri/pdf/2011/order/0705-tiba2-thism.pdf",312229)</f>
        <v>312229</v>
      </c>
      <c r="I46" s="596" t="n">
        <f aca="false">HYPERLINK("http://hiratapksv.com/~home/uri/pdf/2011/order/0705-tiba3-thism.pdf",105976)</f>
        <v>105976</v>
      </c>
      <c r="J46" s="597" t="n">
        <v>758855</v>
      </c>
      <c r="K46" s="595" t="n">
        <f aca="false">HYPERLINK("http://hiratapksv.com/~home/uri/pdf/2011/order/0705-yama1-thism.pdf",259878)</f>
        <v>259878</v>
      </c>
      <c r="L46" s="596" t="n">
        <f aca="false">HYPERLINK("http://hiratapksv.com/~home/uri/pdf/2011/order/0705-yama2-thism.pdf",255221)</f>
        <v>255221</v>
      </c>
      <c r="M46" s="596" t="n">
        <f aca="false">HYPERLINK("http://hiratapksv.com/~home/uri/pdf/2011/order/0705-yama3-thism.pdf",143951)</f>
        <v>143951</v>
      </c>
      <c r="N46" s="598" t="n">
        <v>659050</v>
      </c>
      <c r="O46" s="595" t="n">
        <f aca="false">HYPERLINK("http://hiratapksv.com/~home/uri/pdf/2011/order/0705-osakametal1-thism.pdf",123120)</f>
        <v>123120</v>
      </c>
      <c r="P46" s="596" t="n">
        <f aca="false">HYPERLINK("http://hiratapksv.com/~home/uri/pdf/2011/order/0705-osakametal2-thism.pdf",316497)</f>
        <v>316497</v>
      </c>
      <c r="Q46" s="596" t="n">
        <f aca="false">HYPERLINK("http://hiratapksv.com/~home/uri/pdf/2011/order/0705-osakametal3-thism.pdf",214930)</f>
        <v>214930</v>
      </c>
      <c r="R46" s="598" t="n">
        <v>654547</v>
      </c>
      <c r="S46" s="595" t="n">
        <f aca="false">HYPERLINK("http://hiratapksv.com/~home/uri/pdf/2011/order/0705-tibametal1-thism.pdf",72790)</f>
        <v>72790</v>
      </c>
      <c r="T46" s="596" t="n">
        <f aca="false">HYPERLINK("http://hiratapksv.com/~home/uri/pdf/2011/order/0705-tibametal2-thism.pdf",99650)</f>
        <v>99650</v>
      </c>
      <c r="U46" s="596" t="n">
        <f aca="false">HYPERLINK("http://hiratapksv.com/~home/uri/pdf/2011/order/0705-tibametal3-thism.pdf",316285)</f>
        <v>316285</v>
      </c>
      <c r="V46" s="598" t="n">
        <v>488725</v>
      </c>
      <c r="W46" s="595" t="n">
        <f aca="false">HYPERLINK("http://hiratapksv.com/~home/uri/pdf/2011/order/0705-kyusyu1-thism.pdf",616014)</f>
        <v>616014</v>
      </c>
      <c r="X46" s="596" t="n">
        <f aca="false">HYPERLINK("http://hiratapksv.com/~home/uri/pdf/2011/order/0705-kyusyu2-thism.pdf",32400)</f>
        <v>32400</v>
      </c>
      <c r="Y46" s="596" t="n">
        <v>0</v>
      </c>
      <c r="Z46" s="598" t="n">
        <v>648414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705-osaka1-nextm.pdf",115631)</f>
        <v>115631</v>
      </c>
      <c r="D47" s="585" t="n">
        <f aca="false">HYPERLINK("http://hiratapksv.com/~home/uri/pdf/2011/order/0705-osaka2-nextm.pdf",48222)</f>
        <v>48222</v>
      </c>
      <c r="E47" s="585" t="n">
        <f aca="false">HYPERLINK("http://hiratapksv.com/~home/uri/pdf/2011/order/0705-osaka3-nextm.pdf",329723)</f>
        <v>329723</v>
      </c>
      <c r="F47" s="586" t="n">
        <v>493576</v>
      </c>
      <c r="G47" s="584" t="n">
        <f aca="false">HYPERLINK("http://hiratapksv.com/~home/uri/pdf/2011/order/0705-tiba1-nextm.pdf",178117)</f>
        <v>178117</v>
      </c>
      <c r="H47" s="585" t="n">
        <v>0</v>
      </c>
      <c r="I47" s="585" t="n">
        <f aca="false">HYPERLINK("http://hiratapksv.com/~home/uri/pdf/2011/order/0705-tiba3-nextm.pdf",7942)</f>
        <v>7942</v>
      </c>
      <c r="J47" s="586" t="n">
        <v>186059</v>
      </c>
      <c r="K47" s="584" t="n">
        <f aca="false">HYPERLINK("http://hiratapksv.com/~home/uri/pdf/2011/order/0705-yama1-nextm.pdf",147076)</f>
        <v>147076</v>
      </c>
      <c r="L47" s="585" t="n">
        <v>0</v>
      </c>
      <c r="M47" s="585" t="n">
        <v>0</v>
      </c>
      <c r="N47" s="587" t="n">
        <v>147076</v>
      </c>
      <c r="O47" s="584" t="n">
        <f aca="false">HYPERLINK("http://hiratapksv.com/~home/uri/pdf/2011/order/0705-osakametal1-nextm.pdf",1069675)</f>
        <v>1069675</v>
      </c>
      <c r="P47" s="585" t="n">
        <f aca="false">HYPERLINK("http://hiratapksv.com/~home/uri/pdf/2011/order/0705-osakametal2-nextm.pdf",102393)</f>
        <v>102393</v>
      </c>
      <c r="Q47" s="585" t="n">
        <f aca="false">HYPERLINK("http://hiratapksv.com/~home/uri/pdf/2011/order/0705-osakametal3-nextm.pdf",413475)</f>
        <v>413475</v>
      </c>
      <c r="R47" s="587" t="n">
        <v>1585543</v>
      </c>
      <c r="S47" s="584" t="n">
        <f aca="false">HYPERLINK("http://hiratapksv.com/~home/uri/pdf/2011/order/0705-tibametal1-nextm.pdf",307150)</f>
        <v>307150</v>
      </c>
      <c r="T47" s="585" t="n">
        <f aca="false">HYPERLINK("http://hiratapksv.com/~home/uri/pdf/2011/order/0705-tibametal2-nextm.pdf",21795)</f>
        <v>21795</v>
      </c>
      <c r="U47" s="585" t="n">
        <f aca="false">HYPERLINK("http://hiratapksv.com/~home/uri/pdf/2011/order/0705-tibametal3-nextm.pdf",1520)</f>
        <v>1520</v>
      </c>
      <c r="V47" s="587" t="n">
        <v>330465</v>
      </c>
      <c r="W47" s="584" t="n">
        <f aca="false">HYPERLINK("http://hiratapksv.com/~home/uri/pdf/2011/order/0705-kyusyu1-nextm.pdf",655885)</f>
        <v>655885</v>
      </c>
      <c r="X47" s="585" t="n">
        <f aca="false">HYPERLINK("http://hiratapksv.com/~home/uri/pdf/2011/order/0705-kyusyu2-nextm.pdf",48468)</f>
        <v>48468</v>
      </c>
      <c r="Y47" s="585" t="n">
        <v>0</v>
      </c>
      <c r="Z47" s="587" t="n">
        <v>704353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705-osaka1-all.pdf",525335)</f>
        <v>525335</v>
      </c>
      <c r="D48" s="591" t="n">
        <f aca="false">HYPERLINK("http://hiratapksv.com/~home/uri/pdf/2011/order/0705-osaka2-all.pdf",1085132)</f>
        <v>1085132</v>
      </c>
      <c r="E48" s="591" t="n">
        <f aca="false">HYPERLINK("http://hiratapksv.com/~home/uri/pdf/2011/order/0705-osaka3-all.pdf",660101)</f>
        <v>660101</v>
      </c>
      <c r="F48" s="592" t="n">
        <v>2270568</v>
      </c>
      <c r="G48" s="590" t="n">
        <f aca="false">HYPERLINK("http://hiratapksv.com/~home/uri/pdf/2011/order/0705-tiba1-all.pdf",518767)</f>
        <v>518767</v>
      </c>
      <c r="H48" s="591" t="n">
        <f aca="false">HYPERLINK("http://hiratapksv.com/~home/uri/pdf/2011/order/0705-tiba2-all.pdf",312229)</f>
        <v>312229</v>
      </c>
      <c r="I48" s="591" t="n">
        <f aca="false">HYPERLINK("http://hiratapksv.com/~home/uri/pdf/2011/order/0705-tiba3-all.pdf",113918)</f>
        <v>113918</v>
      </c>
      <c r="J48" s="592" t="n">
        <v>944914</v>
      </c>
      <c r="K48" s="590" t="n">
        <f aca="false">HYPERLINK("http://hiratapksv.com/~home/uri/pdf/2011/order/0705-yama1-all.pdf",406954)</f>
        <v>406954</v>
      </c>
      <c r="L48" s="591" t="n">
        <f aca="false">HYPERLINK("http://hiratapksv.com/~home/uri/pdf/2011/order/0705-yama2-all.pdf",255221)</f>
        <v>255221</v>
      </c>
      <c r="M48" s="591" t="n">
        <f aca="false">HYPERLINK("http://hiratapksv.com/~home/uri/pdf/2011/order/0705-yama3-all.pdf",143951)</f>
        <v>143951</v>
      </c>
      <c r="N48" s="593" t="n">
        <v>806126</v>
      </c>
      <c r="O48" s="590" t="n">
        <f aca="false">HYPERLINK("http://hiratapksv.com/~home/uri/pdf/2011/order/0705-osakametal1-all.pdf",1192795)</f>
        <v>1192795</v>
      </c>
      <c r="P48" s="591" t="n">
        <f aca="false">HYPERLINK("http://hiratapksv.com/~home/uri/pdf/2011/order/0705-osakametal2-all.pdf",418890)</f>
        <v>418890</v>
      </c>
      <c r="Q48" s="591" t="n">
        <f aca="false">HYPERLINK("http://hiratapksv.com/~home/uri/pdf/2011/order/0705-osakametal3-all.pdf",628405)</f>
        <v>628405</v>
      </c>
      <c r="R48" s="593" t="n">
        <v>2240090</v>
      </c>
      <c r="S48" s="590" t="n">
        <f aca="false">HYPERLINK("http://hiratapksv.com/~home/uri/pdf/2011/order/0705-tibametal1-all.pdf",379940)</f>
        <v>379940</v>
      </c>
      <c r="T48" s="591" t="n">
        <f aca="false">HYPERLINK("http://hiratapksv.com/~home/uri/pdf/2011/order/0705-tibametal2-all.pdf",121445)</f>
        <v>121445</v>
      </c>
      <c r="U48" s="591" t="n">
        <f aca="false">HYPERLINK("http://hiratapksv.com/~home/uri/pdf/2011/order/0705-tibametal3-all.pdf",317805)</f>
        <v>317805</v>
      </c>
      <c r="V48" s="593" t="n">
        <v>819190</v>
      </c>
      <c r="W48" s="590" t="n">
        <f aca="false">HYPERLINK("http://hiratapksv.com/~home/uri/pdf/2011/order/0705-kyusyu1-all.pdf",1271899)</f>
        <v>1271899</v>
      </c>
      <c r="X48" s="591" t="n">
        <f aca="false">HYPERLINK("http://hiratapksv.com/~home/uri/pdf/2011/order/0705-kyusyu2-all.pdf",80868)</f>
        <v>80868</v>
      </c>
      <c r="Y48" s="591" t="n">
        <v>0</v>
      </c>
      <c r="Z48" s="593" t="n">
        <v>1352767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706-osaka1-thism.pdf",321986)</f>
        <v>321986</v>
      </c>
      <c r="D49" s="596" t="n">
        <f aca="false">HYPERLINK("http://hiratapksv.com/~home/uri/pdf/2011/order/0706-osaka2-thism.pdf",766186)</f>
        <v>766186</v>
      </c>
      <c r="E49" s="596" t="n">
        <f aca="false">HYPERLINK("http://hiratapksv.com/~home/uri/pdf/2011/order/0706-osaka3-thism.pdf",114855)</f>
        <v>114855</v>
      </c>
      <c r="F49" s="597" t="n">
        <v>1203027</v>
      </c>
      <c r="G49" s="595" t="n">
        <f aca="false">HYPERLINK("http://hiratapksv.com/~home/uri/pdf/2011/order/0706-tiba1-thism.pdf",461115)</f>
        <v>461115</v>
      </c>
      <c r="H49" s="596" t="n">
        <f aca="false">HYPERLINK("http://hiratapksv.com/~home/uri/pdf/2011/order/0706-tiba2-thism.pdf",113879)</f>
        <v>113879</v>
      </c>
      <c r="I49" s="596" t="n">
        <f aca="false">HYPERLINK("http://hiratapksv.com/~home/uri/pdf/2011/order/0706-tiba3-thism.pdf",93345)</f>
        <v>93345</v>
      </c>
      <c r="J49" s="597" t="n">
        <v>668339</v>
      </c>
      <c r="K49" s="595" t="n">
        <f aca="false">HYPERLINK("http://hiratapksv.com/~home/uri/pdf/2011/order/0706-yama1-thism.pdf",595352)</f>
        <v>595352</v>
      </c>
      <c r="L49" s="596" t="n">
        <f aca="false">HYPERLINK("http://hiratapksv.com/~home/uri/pdf/2011/order/0706-yama2-thism.pdf",362286)</f>
        <v>362286</v>
      </c>
      <c r="M49" s="596" t="n">
        <f aca="false">HYPERLINK("http://hiratapksv.com/~home/uri/pdf/2011/order/0706-yama3-thism.pdf",107023)</f>
        <v>107023</v>
      </c>
      <c r="N49" s="598" t="n">
        <v>1064661</v>
      </c>
      <c r="O49" s="595" t="n">
        <f aca="false">HYPERLINK("http://hiratapksv.com/~home/uri/pdf/2011/order/0706-osakametal1-thism.pdf",202790)</f>
        <v>202790</v>
      </c>
      <c r="P49" s="596" t="n">
        <f aca="false">HYPERLINK("http://hiratapksv.com/~home/uri/pdf/2011/order/0706-osakametal2-thism.pdf",350145)</f>
        <v>350145</v>
      </c>
      <c r="Q49" s="596" t="n">
        <f aca="false">HYPERLINK("http://hiratapksv.com/~home/uri/pdf/2011/order/0706-osakametal3-thism.pdf",39260)</f>
        <v>39260</v>
      </c>
      <c r="R49" s="598" t="n">
        <v>592195</v>
      </c>
      <c r="S49" s="595" t="n">
        <f aca="false">HYPERLINK("http://hiratapksv.com/~home/uri/pdf/2011/order/0706-tibametal1-thism.pdf",317170)</f>
        <v>317170</v>
      </c>
      <c r="T49" s="596" t="n">
        <f aca="false">HYPERLINK("http://hiratapksv.com/~home/uri/pdf/2011/order/0706-tibametal2-thism.pdf",30915)</f>
        <v>30915</v>
      </c>
      <c r="U49" s="596" t="n">
        <f aca="false">HYPERLINK("http://hiratapksv.com/~home/uri/pdf/2011/order/0706-tibametal3-thism.pdf",90710)</f>
        <v>90710</v>
      </c>
      <c r="V49" s="598" t="n">
        <v>438795</v>
      </c>
      <c r="W49" s="595" t="n">
        <v>0</v>
      </c>
      <c r="X49" s="596" t="n">
        <v>0</v>
      </c>
      <c r="Y49" s="596" t="n">
        <f aca="false">HYPERLINK("http://hiratapksv.com/~home/uri/pdf/2011/order/0706-kyusyu3-thism.pdf",906)</f>
        <v>906</v>
      </c>
      <c r="Z49" s="598" t="n">
        <v>906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706-osaka1-nextm.pdf",1585530)</f>
        <v>1585530</v>
      </c>
      <c r="D50" s="585" t="n">
        <f aca="false">HYPERLINK("http://hiratapksv.com/~home/uri/pdf/2011/order/0706-osaka2-nextm.pdf",41085)</f>
        <v>41085</v>
      </c>
      <c r="E50" s="585" t="n">
        <f aca="false">HYPERLINK("http://hiratapksv.com/~home/uri/pdf/2011/order/0706-osaka3-nextm.pdf",19299)</f>
        <v>19299</v>
      </c>
      <c r="F50" s="586" t="n">
        <v>1645914</v>
      </c>
      <c r="G50" s="584" t="n">
        <f aca="false">HYPERLINK("http://hiratapksv.com/~home/uri/pdf/2011/order/0706-tiba1-nextm.pdf",90397)</f>
        <v>90397</v>
      </c>
      <c r="H50" s="585" t="n">
        <f aca="false">HYPERLINK("http://hiratapksv.com/~home/uri/pdf/2011/order/0706-tiba2-nextm.pdf",125650)</f>
        <v>125650</v>
      </c>
      <c r="I50" s="585" t="n">
        <f aca="false">HYPERLINK("http://hiratapksv.com/~home/uri/pdf/2011/order/0706-tiba3-nextm.pdf",218048)</f>
        <v>218048</v>
      </c>
      <c r="J50" s="586" t="n">
        <v>434095</v>
      </c>
      <c r="K50" s="584" t="n">
        <f aca="false">HYPERLINK("http://hiratapksv.com/~home/uri/pdf/2011/order/0706-yama1-nextm.pdf",37508)</f>
        <v>37508</v>
      </c>
      <c r="L50" s="585" t="n">
        <f aca="false">HYPERLINK("http://hiratapksv.com/~home/uri/pdf/2011/order/0706-yama2-nextm.pdf",724383)</f>
        <v>724383</v>
      </c>
      <c r="M50" s="585" t="n">
        <f aca="false">HYPERLINK("http://hiratapksv.com/~home/uri/pdf/2011/order/0706-yama3-nextm.pdf",129424)</f>
        <v>129424</v>
      </c>
      <c r="N50" s="587" t="n">
        <v>891315</v>
      </c>
      <c r="O50" s="584" t="n">
        <f aca="false">HYPERLINK("http://hiratapksv.com/~home/uri/pdf/2011/order/0706-osakametal1-nextm.pdf",464770)</f>
        <v>464770</v>
      </c>
      <c r="P50" s="585" t="n">
        <f aca="false">HYPERLINK("http://hiratapksv.com/~home/uri/pdf/2011/order/0706-osakametal2-nextm.pdf",238820)</f>
        <v>238820</v>
      </c>
      <c r="Q50" s="585" t="n">
        <f aca="false">HYPERLINK("http://hiratapksv.com/~home/uri/pdf/2011/order/0706-osakametal3-nextm.pdf",102075)</f>
        <v>102075</v>
      </c>
      <c r="R50" s="587" t="n">
        <v>805665</v>
      </c>
      <c r="S50" s="584" t="n">
        <f aca="false">HYPERLINK("http://hiratapksv.com/~home/uri/pdf/2011/order/0706-tibametal1-nextm.pdf",382065)</f>
        <v>382065</v>
      </c>
      <c r="T50" s="585" t="n">
        <f aca="false">HYPERLINK("http://hiratapksv.com/~home/uri/pdf/2011/order/0706-tibametal2-nextm.pdf",4430)</f>
        <v>4430</v>
      </c>
      <c r="U50" s="585" t="n">
        <f aca="false">HYPERLINK("http://hiratapksv.com/~home/uri/pdf/2011/order/0706-tibametal3-nextm.pdf",181690)</f>
        <v>181690</v>
      </c>
      <c r="V50" s="587" t="n">
        <v>568185</v>
      </c>
      <c r="W50" s="584" t="n">
        <f aca="false">HYPERLINK("http://hiratapksv.com/~home/uri/pdf/2011/order/0706-kyusyu1-nextm.pdf",3960873)</f>
        <v>3960873</v>
      </c>
      <c r="X50" s="585" t="n">
        <f aca="false">HYPERLINK("http://hiratapksv.com/~home/uri/pdf/2011/order/0706-kyusyu2-nextm.pdf",4897591)</f>
        <v>4897591</v>
      </c>
      <c r="Y50" s="585" t="n">
        <f aca="false">HYPERLINK("http://hiratapksv.com/~home/uri/pdf/2011/order/0706-kyusyu3-nextm.pdf",1020972)</f>
        <v>1020972</v>
      </c>
      <c r="Z50" s="587" t="n">
        <v>987943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706-osaka1-all.pdf",1907516)</f>
        <v>1907516</v>
      </c>
      <c r="D51" s="591" t="n">
        <f aca="false">HYPERLINK("http://hiratapksv.com/~home/uri/pdf/2011/order/0706-osaka2-all.pdf",807271)</f>
        <v>807271</v>
      </c>
      <c r="E51" s="591" t="n">
        <f aca="false">HYPERLINK("http://hiratapksv.com/~home/uri/pdf/2011/order/0706-osaka3-all.pdf",134154)</f>
        <v>134154</v>
      </c>
      <c r="F51" s="592" t="n">
        <v>2848941</v>
      </c>
      <c r="G51" s="590" t="n">
        <f aca="false">HYPERLINK("http://hiratapksv.com/~home/uri/pdf/2011/order/0706-tiba1-all.pdf",551512)</f>
        <v>551512</v>
      </c>
      <c r="H51" s="591" t="n">
        <f aca="false">HYPERLINK("http://hiratapksv.com/~home/uri/pdf/2011/order/0706-tiba2-all.pdf",239529)</f>
        <v>239529</v>
      </c>
      <c r="I51" s="591" t="n">
        <f aca="false">HYPERLINK("http://hiratapksv.com/~home/uri/pdf/2011/order/0706-tiba3-all.pdf",311393)</f>
        <v>311393</v>
      </c>
      <c r="J51" s="592" t="n">
        <v>1102434</v>
      </c>
      <c r="K51" s="590" t="n">
        <f aca="false">HYPERLINK("http://hiratapksv.com/~home/uri/pdf/2011/order/0706-yama1-all.pdf",632860)</f>
        <v>632860</v>
      </c>
      <c r="L51" s="591" t="n">
        <f aca="false">HYPERLINK("http://hiratapksv.com/~home/uri/pdf/2011/order/0706-yama2-all.pdf",1086669)</f>
        <v>1086669</v>
      </c>
      <c r="M51" s="591" t="n">
        <f aca="false">HYPERLINK("http://hiratapksv.com/~home/uri/pdf/2011/order/0706-yama3-all.pdf",236447)</f>
        <v>236447</v>
      </c>
      <c r="N51" s="593" t="n">
        <v>1955976</v>
      </c>
      <c r="O51" s="590" t="n">
        <f aca="false">HYPERLINK("http://hiratapksv.com/~home/uri/pdf/2011/order/0706-osakametal1-all.pdf",667560)</f>
        <v>667560</v>
      </c>
      <c r="P51" s="591" t="n">
        <f aca="false">HYPERLINK("http://hiratapksv.com/~home/uri/pdf/2011/order/0706-osakametal2-all.pdf",588965)</f>
        <v>588965</v>
      </c>
      <c r="Q51" s="591" t="n">
        <f aca="false">HYPERLINK("http://hiratapksv.com/~home/uri/pdf/2011/order/0706-osakametal3-all.pdf",141335)</f>
        <v>141335</v>
      </c>
      <c r="R51" s="593" t="n">
        <v>1397860</v>
      </c>
      <c r="S51" s="590" t="n">
        <f aca="false">HYPERLINK("http://hiratapksv.com/~home/uri/pdf/2011/order/0706-tibametal1-all.pdf",699235)</f>
        <v>699235</v>
      </c>
      <c r="T51" s="591" t="n">
        <f aca="false">HYPERLINK("http://hiratapksv.com/~home/uri/pdf/2011/order/0706-tibametal2-all.pdf",35345)</f>
        <v>35345</v>
      </c>
      <c r="U51" s="591" t="n">
        <f aca="false">HYPERLINK("http://hiratapksv.com/~home/uri/pdf/2011/order/0706-tibametal3-all.pdf",272400)</f>
        <v>272400</v>
      </c>
      <c r="V51" s="593" t="n">
        <v>1006980</v>
      </c>
      <c r="W51" s="590" t="n">
        <f aca="false">HYPERLINK("http://hiratapksv.com/~home/uri/pdf/2011/order/0706-kyusyu1-all.pdf",3960873)</f>
        <v>3960873</v>
      </c>
      <c r="X51" s="591" t="n">
        <f aca="false">HYPERLINK("http://hiratapksv.com/~home/uri/pdf/2011/order/0706-kyusyu2-all.pdf",4897591)</f>
        <v>4897591</v>
      </c>
      <c r="Y51" s="591" t="n">
        <f aca="false">HYPERLINK("http://hiratapksv.com/~home/uri/pdf/2011/order/0706-kyusyu3-all.pdf",1021878)</f>
        <v>1021878</v>
      </c>
      <c r="Z51" s="593" t="n">
        <v>9880342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707-osaka1-thism.pdf",424926)</f>
        <v>424926</v>
      </c>
      <c r="D52" s="596" t="n">
        <f aca="false">HYPERLINK("http://hiratapksv.com/~home/uri/pdf/2011/order/0707-osaka2-thism.pdf",243356)</f>
        <v>243356</v>
      </c>
      <c r="E52" s="596" t="n">
        <f aca="false">HYPERLINK("http://hiratapksv.com/~home/uri/pdf/2011/order/0707-osaka3-thism.pdf",234812)</f>
        <v>234812</v>
      </c>
      <c r="F52" s="597" t="n">
        <v>903094</v>
      </c>
      <c r="G52" s="595" t="n">
        <f aca="false">HYPERLINK("http://hiratapksv.com/~home/uri/pdf/2011/order/0707-tiba1-thism.pdf",760271)</f>
        <v>760271</v>
      </c>
      <c r="H52" s="596" t="n">
        <f aca="false">HYPERLINK("http://hiratapksv.com/~home/uri/pdf/2011/order/0707-tiba2-thism.pdf",497028)</f>
        <v>497028</v>
      </c>
      <c r="I52" s="596" t="n">
        <f aca="false">HYPERLINK("http://hiratapksv.com/~home/uri/pdf/2011/order/0707-tiba3-thism.pdf",176667)</f>
        <v>176667</v>
      </c>
      <c r="J52" s="597" t="n">
        <v>1433966</v>
      </c>
      <c r="K52" s="595" t="n">
        <f aca="false">HYPERLINK("http://hiratapksv.com/~home/uri/pdf/2011/order/0707-yama1-thism.pdf",634187)</f>
        <v>634187</v>
      </c>
      <c r="L52" s="596" t="n">
        <f aca="false">HYPERLINK("http://hiratapksv.com/~home/uri/pdf/2011/order/0707-yama2-thism.pdf",571580)</f>
        <v>571580</v>
      </c>
      <c r="M52" s="596" t="n">
        <f aca="false">HYPERLINK("http://hiratapksv.com/~home/uri/pdf/2011/order/0707-yama3-thism.pdf",37593)</f>
        <v>37593</v>
      </c>
      <c r="N52" s="598" t="n">
        <v>1243360</v>
      </c>
      <c r="O52" s="595" t="n">
        <f aca="false">HYPERLINK("http://hiratapksv.com/~home/uri/pdf/2011/order/0707-osakametal1-thism.pdf",80490)</f>
        <v>80490</v>
      </c>
      <c r="P52" s="596" t="n">
        <f aca="false">HYPERLINK("http://hiratapksv.com/~home/uri/pdf/2011/order/0707-osakametal2-thism.pdf",26550)</f>
        <v>26550</v>
      </c>
      <c r="Q52" s="596" t="n">
        <f aca="false">HYPERLINK("http://hiratapksv.com/~home/uri/pdf/2011/order/0707-osakametal3-thism.pdf",9755)</f>
        <v>9755</v>
      </c>
      <c r="R52" s="598" t="n">
        <v>116795</v>
      </c>
      <c r="S52" s="595" t="n">
        <f aca="false">HYPERLINK("http://hiratapksv.com/~home/uri/pdf/2011/order/0707-tibametal1-thism.pdf",100745)</f>
        <v>100745</v>
      </c>
      <c r="T52" s="596" t="n">
        <f aca="false">HYPERLINK("http://hiratapksv.com/~home/uri/pdf/2011/order/0707-tibametal2-thism.pdf",20915)</f>
        <v>20915</v>
      </c>
      <c r="U52" s="596" t="n">
        <f aca="false">HYPERLINK("http://hiratapksv.com/~home/uri/pdf/2011/order/0707-tibametal3-thism.pdf",11820)</f>
        <v>11820</v>
      </c>
      <c r="V52" s="598" t="n">
        <v>13348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707-osaka1-nextm.pdf",829449)</f>
        <v>829449</v>
      </c>
      <c r="D53" s="585" t="n">
        <f aca="false">HYPERLINK("http://hiratapksv.com/~home/uri/pdf/2011/order/0707-osaka2-nextm.pdf",27548)</f>
        <v>27548</v>
      </c>
      <c r="E53" s="585" t="n">
        <f aca="false">HYPERLINK("http://hiratapksv.com/~home/uri/pdf/2011/order/0707-osaka3-nextm.pdf",200169)</f>
        <v>200169</v>
      </c>
      <c r="F53" s="586" t="n">
        <v>1057166</v>
      </c>
      <c r="G53" s="584" t="n">
        <f aca="false">HYPERLINK("http://hiratapksv.com/~home/uri/pdf/2011/order/0707-tiba1-nextm.pdf",644076)</f>
        <v>644076</v>
      </c>
      <c r="H53" s="585" t="n">
        <f aca="false">HYPERLINK("http://hiratapksv.com/~home/uri/pdf/2011/order/0707-tiba2-nextm.pdf",117932)</f>
        <v>117932</v>
      </c>
      <c r="I53" s="585" t="n">
        <f aca="false">HYPERLINK("http://hiratapksv.com/~home/uri/pdf/2011/order/0707-tiba3-nextm.pdf",69676)</f>
        <v>69676</v>
      </c>
      <c r="J53" s="586" t="n">
        <v>831684</v>
      </c>
      <c r="K53" s="584" t="n">
        <f aca="false">HYPERLINK("http://hiratapksv.com/~home/uri/pdf/2011/order/0707-yama1-nextm.pdf",598687)</f>
        <v>598687</v>
      </c>
      <c r="L53" s="585" t="n">
        <f aca="false">HYPERLINK("http://hiratapksv.com/~home/uri/pdf/2011/order/0707-yama2-nextm.pdf",2518)</f>
        <v>2518</v>
      </c>
      <c r="M53" s="585" t="n">
        <f aca="false">HYPERLINK("http://hiratapksv.com/~home/uri/pdf/2011/order/0707-yama3-nextm.pdf",17026)</f>
        <v>17026</v>
      </c>
      <c r="N53" s="587" t="n">
        <v>618231</v>
      </c>
      <c r="O53" s="584" t="n">
        <f aca="false">HYPERLINK("http://hiratapksv.com/~home/uri/pdf/2011/order/0707-osakametal1-nextm.pdf",999080)</f>
        <v>999080</v>
      </c>
      <c r="P53" s="585" t="n">
        <f aca="false">HYPERLINK("http://hiratapksv.com/~home/uri/pdf/2011/order/0707-osakametal2-nextm.pdf",2521955)</f>
        <v>2521955</v>
      </c>
      <c r="Q53" s="585" t="n">
        <f aca="false">HYPERLINK("http://hiratapksv.com/~home/uri/pdf/2011/order/0707-osakametal3-nextm.pdf",454390)</f>
        <v>454390</v>
      </c>
      <c r="R53" s="587" t="n">
        <v>3975425</v>
      </c>
      <c r="S53" s="584" t="n">
        <f aca="false">HYPERLINK("http://hiratapksv.com/~home/uri/pdf/2011/order/0707-tibametal1-nextm.pdf",208920)</f>
        <v>208920</v>
      </c>
      <c r="T53" s="585" t="n">
        <f aca="false">HYPERLINK("http://hiratapksv.com/~home/uri/pdf/2011/order/0707-tibametal2-nextm.pdf",166610)</f>
        <v>166610</v>
      </c>
      <c r="U53" s="585" t="n">
        <f aca="false">HYPERLINK("http://hiratapksv.com/~home/uri/pdf/2011/order/0707-tibametal3-nextm.pdf",68210)</f>
        <v>68210</v>
      </c>
      <c r="V53" s="587" t="n">
        <v>443740</v>
      </c>
      <c r="W53" s="584" t="n">
        <f aca="false">HYPERLINK("http://hiratapksv.com/~home/uri/pdf/2011/order/0707-kyusyu1-nextm.pdf",894065)</f>
        <v>894065</v>
      </c>
      <c r="X53" s="585" t="n">
        <v>0</v>
      </c>
      <c r="Y53" s="585" t="n">
        <f aca="false">HYPERLINK("http://hiratapksv.com/~home/uri/pdf/2011/order/0707-kyusyu3-nextm.pdf",62072)</f>
        <v>62072</v>
      </c>
      <c r="Z53" s="587" t="n">
        <v>9561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707-osaka1-all.pdf",1254375)</f>
        <v>1254375</v>
      </c>
      <c r="D54" s="591" t="n">
        <f aca="false">HYPERLINK("http://hiratapksv.com/~home/uri/pdf/2011/order/0707-osaka2-all.pdf",270904)</f>
        <v>270904</v>
      </c>
      <c r="E54" s="591" t="n">
        <f aca="false">HYPERLINK("http://hiratapksv.com/~home/uri/pdf/2011/order/0707-osaka3-all.pdf",434981)</f>
        <v>434981</v>
      </c>
      <c r="F54" s="592" t="n">
        <v>1960260</v>
      </c>
      <c r="G54" s="590" t="n">
        <f aca="false">HYPERLINK("http://hiratapksv.com/~home/uri/pdf/2011/order/0707-tiba1-all.pdf",1404347)</f>
        <v>1404347</v>
      </c>
      <c r="H54" s="591" t="n">
        <f aca="false">HYPERLINK("http://hiratapksv.com/~home/uri/pdf/2011/order/0707-tiba2-all.pdf",614960)</f>
        <v>614960</v>
      </c>
      <c r="I54" s="591" t="n">
        <f aca="false">HYPERLINK("http://hiratapksv.com/~home/uri/pdf/2011/order/0707-tiba3-all.pdf",246343)</f>
        <v>246343</v>
      </c>
      <c r="J54" s="592" t="n">
        <v>2265650</v>
      </c>
      <c r="K54" s="590" t="n">
        <f aca="false">HYPERLINK("http://hiratapksv.com/~home/uri/pdf/2011/order/0707-yama1-all.pdf",1232874)</f>
        <v>1232874</v>
      </c>
      <c r="L54" s="591" t="n">
        <f aca="false">HYPERLINK("http://hiratapksv.com/~home/uri/pdf/2011/order/0707-yama2-all.pdf",574098)</f>
        <v>574098</v>
      </c>
      <c r="M54" s="591" t="n">
        <f aca="false">HYPERLINK("http://hiratapksv.com/~home/uri/pdf/2011/order/0707-yama3-all.pdf",54619)</f>
        <v>54619</v>
      </c>
      <c r="N54" s="593" t="n">
        <v>1861591</v>
      </c>
      <c r="O54" s="590" t="n">
        <f aca="false">HYPERLINK("http://hiratapksv.com/~home/uri/pdf/2011/order/0707-osakametal1-all.pdf",1079570)</f>
        <v>1079570</v>
      </c>
      <c r="P54" s="591" t="n">
        <f aca="false">HYPERLINK("http://hiratapksv.com/~home/uri/pdf/2011/order/0707-osakametal2-all.pdf",2548505)</f>
        <v>2548505</v>
      </c>
      <c r="Q54" s="591" t="n">
        <f aca="false">HYPERLINK("http://hiratapksv.com/~home/uri/pdf/2011/order/0707-osakametal3-all.pdf",464145)</f>
        <v>464145</v>
      </c>
      <c r="R54" s="593" t="n">
        <v>4092220</v>
      </c>
      <c r="S54" s="590" t="n">
        <f aca="false">HYPERLINK("http://hiratapksv.com/~home/uri/pdf/2011/order/0707-tibametal1-all.pdf",309665)</f>
        <v>309665</v>
      </c>
      <c r="T54" s="591" t="n">
        <f aca="false">HYPERLINK("http://hiratapksv.com/~home/uri/pdf/2011/order/0707-tibametal2-all.pdf",187525)</f>
        <v>187525</v>
      </c>
      <c r="U54" s="591" t="n">
        <f aca="false">HYPERLINK("http://hiratapksv.com/~home/uri/pdf/2011/order/0707-tibametal3-all.pdf",80030)</f>
        <v>80030</v>
      </c>
      <c r="V54" s="593" t="n">
        <v>577220</v>
      </c>
      <c r="W54" s="590" t="n">
        <f aca="false">HYPERLINK("http://hiratapksv.com/~home/uri/pdf/2011/order/0707-kyusyu1-all.pdf",894065)</f>
        <v>894065</v>
      </c>
      <c r="X54" s="591" t="n">
        <v>0</v>
      </c>
      <c r="Y54" s="591" t="n">
        <f aca="false">HYPERLINK("http://hiratapksv.com/~home/uri/pdf/2011/order/0707-kyusyu3-all.pdf",62072)</f>
        <v>62072</v>
      </c>
      <c r="Z54" s="593" t="n">
        <v>956137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708-osaka1-thism.pdf",239780)</f>
        <v>239780</v>
      </c>
      <c r="D55" s="596" t="n">
        <f aca="false">HYPERLINK("http://hiratapksv.com/~home/uri/pdf/2011/order/0708-osaka2-thism.pdf",413122)</f>
        <v>413122</v>
      </c>
      <c r="E55" s="596" t="n">
        <f aca="false">HYPERLINK("http://hiratapksv.com/~home/uri/pdf/2011/order/0708-osaka3-thism.pdf",167252)</f>
        <v>167252</v>
      </c>
      <c r="F55" s="597" t="n">
        <v>820154</v>
      </c>
      <c r="G55" s="595" t="n">
        <f aca="false">HYPERLINK("http://hiratapksv.com/~home/uri/pdf/2011/order/0708-tiba1-thism.pdf",488247)</f>
        <v>488247</v>
      </c>
      <c r="H55" s="596" t="n">
        <f aca="false">HYPERLINK("http://hiratapksv.com/~home/uri/pdf/2011/order/0708-tiba2-thism.pdf",342149)</f>
        <v>342149</v>
      </c>
      <c r="I55" s="596" t="n">
        <f aca="false">HYPERLINK("http://hiratapksv.com/~home/uri/pdf/2011/order/0708-tiba3-thism.pdf",123159)</f>
        <v>123159</v>
      </c>
      <c r="J55" s="597" t="n">
        <v>953555</v>
      </c>
      <c r="K55" s="595" t="n">
        <f aca="false">HYPERLINK("http://hiratapksv.com/~home/uri/pdf/2011/order/0708-yama1-thism.pdf",254197)</f>
        <v>254197</v>
      </c>
      <c r="L55" s="596" t="n">
        <f aca="false">HYPERLINK("http://hiratapksv.com/~home/uri/pdf/2011/order/0708-yama2-thism.pdf",506133)</f>
        <v>506133</v>
      </c>
      <c r="M55" s="596" t="n">
        <f aca="false">HYPERLINK("http://hiratapksv.com/~home/uri/pdf/2011/order/0708-yama3-thism.pdf",469363)</f>
        <v>469363</v>
      </c>
      <c r="N55" s="598" t="n">
        <v>1229693</v>
      </c>
      <c r="O55" s="595" t="n">
        <f aca="false">HYPERLINK("http://hiratapksv.com/~home/uri/pdf/2011/order/0708-osakametal1-thism.pdf",22750)</f>
        <v>22750</v>
      </c>
      <c r="P55" s="596" t="n">
        <f aca="false">HYPERLINK("http://hiratapksv.com/~home/uri/pdf/2011/order/0708-osakametal2-thism.pdf",32005)</f>
        <v>32005</v>
      </c>
      <c r="Q55" s="596" t="n">
        <f aca="false">HYPERLINK("http://hiratapksv.com/~home/uri/pdf/2011/order/0708-osakametal3-thism.pdf",2065)</f>
        <v>2065</v>
      </c>
      <c r="R55" s="598" t="n">
        <v>56820</v>
      </c>
      <c r="S55" s="595" t="n">
        <f aca="false">HYPERLINK("http://hiratapksv.com/~home/uri/pdf/2011/order/0708-tibametal1-thism.pdf",31310)</f>
        <v>31310</v>
      </c>
      <c r="T55" s="596" t="n">
        <f aca="false">HYPERLINK("http://hiratapksv.com/~home/uri/pdf/2011/order/0708-tibametal2-thism.pdf",600)</f>
        <v>600</v>
      </c>
      <c r="U55" s="596" t="n">
        <f aca="false">HYPERLINK("http://hiratapksv.com/~home/uri/pdf/2011/order/0708-tibametal3-thism.pdf",61480)</f>
        <v>61480</v>
      </c>
      <c r="V55" s="598" t="n">
        <v>93390</v>
      </c>
      <c r="W55" s="595" t="n">
        <f aca="false">HYPERLINK("http://hiratapksv.com/~home/uri/pdf/2011/order/0708-kyusyu1-thism.pdf",36300)</f>
        <v>36300</v>
      </c>
      <c r="X55" s="596" t="n">
        <v>0</v>
      </c>
      <c r="Y55" s="596" t="n">
        <v>0</v>
      </c>
      <c r="Z55" s="598" t="n">
        <v>3630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708-osaka1-nextm.pdf",5741478)</f>
        <v>5741478</v>
      </c>
      <c r="D56" s="585" t="n">
        <f aca="false">HYPERLINK("http://hiratapksv.com/~home/uri/pdf/2011/order/0708-osaka2-nextm.pdf",744111)</f>
        <v>744111</v>
      </c>
      <c r="E56" s="585" t="n">
        <f aca="false">HYPERLINK("http://hiratapksv.com/~home/uri/pdf/2011/order/0708-osaka3-nextm.pdf",400124)</f>
        <v>400124</v>
      </c>
      <c r="F56" s="586" t="n">
        <v>6885713</v>
      </c>
      <c r="G56" s="584" t="n">
        <f aca="false">HYPERLINK("http://hiratapksv.com/~home/uri/pdf/2011/order/0708-tiba1-nextm.pdf",780667)</f>
        <v>780667</v>
      </c>
      <c r="H56" s="585" t="n">
        <f aca="false">HYPERLINK("http://hiratapksv.com/~home/uri/pdf/2011/order/0708-tiba2-nextm.pdf",52176)</f>
        <v>52176</v>
      </c>
      <c r="I56" s="585" t="n">
        <f aca="false">HYPERLINK("http://hiratapksv.com/~home/uri/pdf/2011/order/0708-tiba3-nextm.pdf",96890)</f>
        <v>96890</v>
      </c>
      <c r="J56" s="586" t="n">
        <v>929733</v>
      </c>
      <c r="K56" s="584" t="n">
        <f aca="false">HYPERLINK("http://hiratapksv.com/~home/uri/pdf/2011/order/0708-yama1-nextm.pdf",324498)</f>
        <v>324498</v>
      </c>
      <c r="L56" s="585" t="n">
        <f aca="false">HYPERLINK("http://hiratapksv.com/~home/uri/pdf/2011/order/0708-yama2-nextm.pdf",134119)</f>
        <v>134119</v>
      </c>
      <c r="M56" s="585" t="n">
        <v>0</v>
      </c>
      <c r="N56" s="587" t="n">
        <v>458617</v>
      </c>
      <c r="O56" s="584" t="n">
        <f aca="false">HYPERLINK("http://hiratapksv.com/~home/uri/pdf/2011/order/0708-osakametal1-nextm.pdf",1007068)</f>
        <v>1007068</v>
      </c>
      <c r="P56" s="585" t="n">
        <f aca="false">HYPERLINK("http://hiratapksv.com/~home/uri/pdf/2011/order/0708-osakametal2-nextm.pdf",746675)</f>
        <v>746675</v>
      </c>
      <c r="Q56" s="585" t="n">
        <f aca="false">HYPERLINK("http://hiratapksv.com/~home/uri/pdf/2011/order/0708-osakametal3-nextm.pdf",1016690)</f>
        <v>1016690</v>
      </c>
      <c r="R56" s="587" t="n">
        <v>2770433</v>
      </c>
      <c r="S56" s="584" t="n">
        <f aca="false">HYPERLINK("http://hiratapksv.com/~home/uri/pdf/2011/order/0708-tibametal1-nextm.pdf",339030)</f>
        <v>339030</v>
      </c>
      <c r="T56" s="585" t="n">
        <f aca="false">HYPERLINK("http://hiratapksv.com/~home/uri/pdf/2011/order/0708-tibametal2-nextm.pdf",7150)</f>
        <v>7150</v>
      </c>
      <c r="U56" s="585" t="n">
        <f aca="false">HYPERLINK("http://hiratapksv.com/~home/uri/pdf/2011/order/0708-tibametal3-nextm.pdf",17155)</f>
        <v>17155</v>
      </c>
      <c r="V56" s="587" t="n">
        <v>363335</v>
      </c>
      <c r="W56" s="584" t="n">
        <f aca="false">HYPERLINK("http://hiratapksv.com/~home/uri/pdf/2011/order/0708-kyusyu1-nextm.pdf",664559)</f>
        <v>664559</v>
      </c>
      <c r="X56" s="585" t="n">
        <f aca="false">HYPERLINK("http://hiratapksv.com/~home/uri/pdf/2011/order/0708-kyusyu2-nextm.pdf",376430)</f>
        <v>376430</v>
      </c>
      <c r="Y56" s="585" t="n">
        <f aca="false">HYPERLINK("http://hiratapksv.com/~home/uri/pdf/2011/order/0708-kyusyu3-nextm.pdf",1114408)</f>
        <v>1114408</v>
      </c>
      <c r="Z56" s="587" t="n">
        <v>2155397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708-osaka1-all.pdf",5981258)</f>
        <v>5981258</v>
      </c>
      <c r="D57" s="591" t="n">
        <f aca="false">HYPERLINK("http://hiratapksv.com/~home/uri/pdf/2011/order/0708-osaka2-all.pdf",1157233)</f>
        <v>1157233</v>
      </c>
      <c r="E57" s="591" t="n">
        <f aca="false">HYPERLINK("http://hiratapksv.com/~home/uri/pdf/2011/order/0708-osaka3-all.pdf",567376)</f>
        <v>567376</v>
      </c>
      <c r="F57" s="592" t="n">
        <v>7705867</v>
      </c>
      <c r="G57" s="590" t="n">
        <f aca="false">HYPERLINK("http://hiratapksv.com/~home/uri/pdf/2011/order/0708-tiba1-all.pdf",1268914)</f>
        <v>1268914</v>
      </c>
      <c r="H57" s="591" t="n">
        <f aca="false">HYPERLINK("http://hiratapksv.com/~home/uri/pdf/2011/order/0708-tiba2-all.pdf",394325)</f>
        <v>394325</v>
      </c>
      <c r="I57" s="591" t="n">
        <f aca="false">HYPERLINK("http://hiratapksv.com/~home/uri/pdf/2011/order/0708-tiba3-all.pdf",220049)</f>
        <v>220049</v>
      </c>
      <c r="J57" s="592" t="n">
        <v>1883288</v>
      </c>
      <c r="K57" s="590" t="n">
        <f aca="false">HYPERLINK("http://hiratapksv.com/~home/uri/pdf/2011/order/0708-yama1-all.pdf",578695)</f>
        <v>578695</v>
      </c>
      <c r="L57" s="591" t="n">
        <f aca="false">HYPERLINK("http://hiratapksv.com/~home/uri/pdf/2011/order/0708-yama2-all.pdf",640252)</f>
        <v>640252</v>
      </c>
      <c r="M57" s="591" t="n">
        <f aca="false">HYPERLINK("http://hiratapksv.com/~home/uri/pdf/2011/order/0708-yama3-all.pdf",469363)</f>
        <v>469363</v>
      </c>
      <c r="N57" s="593" t="n">
        <v>1688310</v>
      </c>
      <c r="O57" s="590" t="n">
        <f aca="false">HYPERLINK("http://hiratapksv.com/~home/uri/pdf/2011/order/0708-osakametal1-all.pdf",1029818)</f>
        <v>1029818</v>
      </c>
      <c r="P57" s="591" t="n">
        <f aca="false">HYPERLINK("http://hiratapksv.com/~home/uri/pdf/2011/order/0708-osakametal2-all.pdf",778680)</f>
        <v>778680</v>
      </c>
      <c r="Q57" s="591" t="n">
        <f aca="false">HYPERLINK("http://hiratapksv.com/~home/uri/pdf/2011/order/0708-osakametal3-all.pdf",1018755)</f>
        <v>1018755</v>
      </c>
      <c r="R57" s="593" t="n">
        <v>2827253</v>
      </c>
      <c r="S57" s="590" t="n">
        <f aca="false">HYPERLINK("http://hiratapksv.com/~home/uri/pdf/2011/order/0708-tibametal1-all.pdf",370340)</f>
        <v>370340</v>
      </c>
      <c r="T57" s="591" t="n">
        <f aca="false">HYPERLINK("http://hiratapksv.com/~home/uri/pdf/2011/order/0708-tibametal2-all.pdf",7750)</f>
        <v>7750</v>
      </c>
      <c r="U57" s="591" t="n">
        <f aca="false">HYPERLINK("http://hiratapksv.com/~home/uri/pdf/2011/order/0708-tibametal3-all.pdf",78635)</f>
        <v>78635</v>
      </c>
      <c r="V57" s="593" t="n">
        <v>456725</v>
      </c>
      <c r="W57" s="590" t="n">
        <f aca="false">HYPERLINK("http://hiratapksv.com/~home/uri/pdf/2011/order/0708-kyusyu1-all.pdf",700859)</f>
        <v>700859</v>
      </c>
      <c r="X57" s="591" t="n">
        <f aca="false">HYPERLINK("http://hiratapksv.com/~home/uri/pdf/2011/order/0708-kyusyu2-all.pdf",376430)</f>
        <v>376430</v>
      </c>
      <c r="Y57" s="591" t="n">
        <f aca="false">HYPERLINK("http://hiratapksv.com/~home/uri/pdf/2011/order/0708-kyusyu3-all.pdf",1114408)</f>
        <v>1114408</v>
      </c>
      <c r="Z57" s="593" t="n">
        <v>2191697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709-osaka1-thism.pdf",187727)</f>
        <v>187727</v>
      </c>
      <c r="D58" s="596" t="n">
        <f aca="false">HYPERLINK("http://hiratapksv.com/~home/uri/pdf/2011/order/0709-osaka2-thism.pdf",514835)</f>
        <v>514835</v>
      </c>
      <c r="E58" s="596" t="n">
        <f aca="false">HYPERLINK("http://hiratapksv.com/~home/uri/pdf/2011/order/0709-osaka3-thism.pdf",211565)</f>
        <v>211565</v>
      </c>
      <c r="F58" s="597" t="n">
        <v>914127</v>
      </c>
      <c r="G58" s="595" t="n">
        <f aca="false">HYPERLINK("http://hiratapksv.com/~home/uri/pdf/2011/order/0709-tiba1-thism.pdf",391527)</f>
        <v>391527</v>
      </c>
      <c r="H58" s="596" t="n">
        <f aca="false">HYPERLINK("http://hiratapksv.com/~home/uri/pdf/2011/order/0709-tiba2-thism.pdf",451057)</f>
        <v>451057</v>
      </c>
      <c r="I58" s="596" t="n">
        <f aca="false">HYPERLINK("http://hiratapksv.com/~home/uri/pdf/2011/order/0709-tiba3-thism.pdf",378460)</f>
        <v>378460</v>
      </c>
      <c r="J58" s="597" t="n">
        <v>1221044</v>
      </c>
      <c r="K58" s="595" t="n">
        <f aca="false">HYPERLINK("http://hiratapksv.com/~home/uri/pdf/2011/order/0709-yama1-thism.pdf",229887)</f>
        <v>229887</v>
      </c>
      <c r="L58" s="596" t="n">
        <f aca="false">HYPERLINK("http://hiratapksv.com/~home/uri/pdf/2011/order/0709-yama2-thism.pdf",254826)</f>
        <v>254826</v>
      </c>
      <c r="M58" s="596" t="n">
        <f aca="false">HYPERLINK("http://hiratapksv.com/~home/uri/pdf/2011/order/0709-yama3-thism.pdf",55920)</f>
        <v>55920</v>
      </c>
      <c r="N58" s="598" t="n">
        <v>540633</v>
      </c>
      <c r="O58" s="595" t="n">
        <f aca="false">HYPERLINK("http://hiratapksv.com/~home/uri/pdf/2011/order/0709-osakametal1-thism.pdf",13650)</f>
        <v>13650</v>
      </c>
      <c r="P58" s="596" t="n">
        <f aca="false">HYPERLINK("http://hiratapksv.com/~home/uri/pdf/2011/order/0709-osakametal2-thism.pdf",24569)</f>
        <v>24569</v>
      </c>
      <c r="Q58" s="596" t="n">
        <f aca="false">HYPERLINK("http://hiratapksv.com/~home/uri/pdf/2011/order/0709-osakametal3-thism.pdf",5340)</f>
        <v>5340</v>
      </c>
      <c r="R58" s="598" t="n">
        <v>43559</v>
      </c>
      <c r="S58" s="595" t="n">
        <f aca="false">HYPERLINK("http://hiratapksv.com/~home/uri/pdf/2011/order/0709-tibametal1-thism.pdf",12400)</f>
        <v>12400</v>
      </c>
      <c r="T58" s="596" t="n">
        <f aca="false">HYPERLINK("http://hiratapksv.com/~home/uri/pdf/2011/order/0709-tibametal2-thism.pdf",15380)</f>
        <v>15380</v>
      </c>
      <c r="U58" s="596" t="n">
        <f aca="false">HYPERLINK("http://hiratapksv.com/~home/uri/pdf/2011/order/0709-tibametal3-thism.pdf",20400)</f>
        <v>20400</v>
      </c>
      <c r="V58" s="598" t="n">
        <v>4818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9</v>
      </c>
      <c r="B59" s="583" t="s">
        <v>157</v>
      </c>
      <c r="C59" s="584" t="n">
        <f aca="false">HYPERLINK("http://hiratapksv.com/~home/uri/pdf/2011/order/0709-osaka1-nextm.pdf",598092)</f>
        <v>598092</v>
      </c>
      <c r="D59" s="585" t="n">
        <f aca="false">HYPERLINK("http://hiratapksv.com/~home/uri/pdf/2011/order/0709-osaka2-nextm.pdf",160630)</f>
        <v>160630</v>
      </c>
      <c r="E59" s="585" t="n">
        <f aca="false">HYPERLINK("http://hiratapksv.com/~home/uri/pdf/2011/order/0709-osaka3-nextm.pdf",111315)</f>
        <v>111315</v>
      </c>
      <c r="F59" s="586" t="n">
        <v>870037</v>
      </c>
      <c r="G59" s="584" t="n">
        <f aca="false">HYPERLINK("http://hiratapksv.com/~home/uri/pdf/2011/order/0709-tiba1-nextm.pdf",138284)</f>
        <v>138284</v>
      </c>
      <c r="H59" s="585" t="n">
        <f aca="false">HYPERLINK("http://hiratapksv.com/~home/uri/pdf/2011/order/0709-tiba2-nextm.pdf",332136)</f>
        <v>332136</v>
      </c>
      <c r="I59" s="585" t="n">
        <f aca="false">HYPERLINK("http://hiratapksv.com/~home/uri/pdf/2011/order/0709-tiba3-nextm.pdf",261557)</f>
        <v>261557</v>
      </c>
      <c r="J59" s="586" t="n">
        <v>731977</v>
      </c>
      <c r="K59" s="584" t="n">
        <f aca="false">HYPERLINK("http://hiratapksv.com/~home/uri/pdf/2011/order/0709-yama1-nextm.pdf",321944)</f>
        <v>321944</v>
      </c>
      <c r="L59" s="585" t="n">
        <f aca="false">HYPERLINK("http://hiratapksv.com/~home/uri/pdf/2011/order/0709-yama2-nextm.pdf",543782)</f>
        <v>543782</v>
      </c>
      <c r="M59" s="585" t="n">
        <f aca="false">HYPERLINK("http://hiratapksv.com/~home/uri/pdf/2011/order/0709-yama3-nextm.pdf",90047)</f>
        <v>90047</v>
      </c>
      <c r="N59" s="587" t="n">
        <v>955773</v>
      </c>
      <c r="O59" s="584" t="n">
        <f aca="false">HYPERLINK("http://hiratapksv.com/~home/uri/pdf/2011/order/0709-osakametal1-nextm.pdf",1753600)</f>
        <v>1753600</v>
      </c>
      <c r="P59" s="585" t="n">
        <f aca="false">HYPERLINK("http://hiratapksv.com/~home/uri/pdf/2011/order/0709-osakametal2-nextm.pdf",401555)</f>
        <v>401555</v>
      </c>
      <c r="Q59" s="585" t="n">
        <f aca="false">HYPERLINK("http://hiratapksv.com/~home/uri/pdf/2011/order/0709-osakametal3-nextm.pdf",1845790)</f>
        <v>1845790</v>
      </c>
      <c r="R59" s="587" t="n">
        <v>4000945</v>
      </c>
      <c r="S59" s="584" t="n">
        <f aca="false">HYPERLINK("http://hiratapksv.com/~home/uri/pdf/2011/order/0709-tibametal1-nextm.pdf",342525)</f>
        <v>342525</v>
      </c>
      <c r="T59" s="585" t="n">
        <f aca="false">HYPERLINK("http://hiratapksv.com/~home/uri/pdf/2011/order/0709-tibametal2-nextm.pdf",70400)</f>
        <v>70400</v>
      </c>
      <c r="U59" s="585" t="n">
        <f aca="false">HYPERLINK("http://hiratapksv.com/~home/uri/pdf/2011/order/0709-tibametal3-nextm.pdf",810)</f>
        <v>810</v>
      </c>
      <c r="V59" s="587" t="n">
        <v>413735</v>
      </c>
      <c r="W59" s="584" t="n">
        <f aca="false">HYPERLINK("http://hiratapksv.com/~home/uri/pdf/2011/order/0709-kyusyu1-nextm.pdf",2701329)</f>
        <v>2701329</v>
      </c>
      <c r="X59" s="585" t="n">
        <f aca="false">HYPERLINK("http://hiratapksv.com/~home/uri/pdf/2011/order/0709-kyusyu2-nextm.pdf",457865)</f>
        <v>457865</v>
      </c>
      <c r="Y59" s="585" t="n">
        <v>0</v>
      </c>
      <c r="Z59" s="587" t="n">
        <v>3159194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709-osaka1-all.pdf",785819)</f>
        <v>785819</v>
      </c>
      <c r="D60" s="591" t="n">
        <f aca="false">HYPERLINK("http://hiratapksv.com/~home/uri/pdf/2011/order/0709-osaka2-all.pdf",675465)</f>
        <v>675465</v>
      </c>
      <c r="E60" s="591" t="n">
        <f aca="false">HYPERLINK("http://hiratapksv.com/~home/uri/pdf/2011/order/0709-osaka3-all.pdf",322880)</f>
        <v>322880</v>
      </c>
      <c r="F60" s="592" t="n">
        <v>1784164</v>
      </c>
      <c r="G60" s="590" t="n">
        <f aca="false">HYPERLINK("http://hiratapksv.com/~home/uri/pdf/2011/order/0709-tiba1-all.pdf",529811)</f>
        <v>529811</v>
      </c>
      <c r="H60" s="591" t="n">
        <f aca="false">HYPERLINK("http://hiratapksv.com/~home/uri/pdf/2011/order/0709-tiba2-all.pdf",783193)</f>
        <v>783193</v>
      </c>
      <c r="I60" s="591" t="n">
        <f aca="false">HYPERLINK("http://hiratapksv.com/~home/uri/pdf/2011/order/0709-tiba3-all.pdf",640017)</f>
        <v>640017</v>
      </c>
      <c r="J60" s="592" t="n">
        <v>1953021</v>
      </c>
      <c r="K60" s="590" t="n">
        <f aca="false">HYPERLINK("http://hiratapksv.com/~home/uri/pdf/2011/order/0709-yama1-all.pdf",551831)</f>
        <v>551831</v>
      </c>
      <c r="L60" s="591" t="n">
        <f aca="false">HYPERLINK("http://hiratapksv.com/~home/uri/pdf/2011/order/0709-yama2-all.pdf",798608)</f>
        <v>798608</v>
      </c>
      <c r="M60" s="591" t="n">
        <f aca="false">HYPERLINK("http://hiratapksv.com/~home/uri/pdf/2011/order/0709-yama3-all.pdf",145967)</f>
        <v>145967</v>
      </c>
      <c r="N60" s="593" t="n">
        <v>1496406</v>
      </c>
      <c r="O60" s="590" t="n">
        <f aca="false">HYPERLINK("http://hiratapksv.com/~home/uri/pdf/2011/order/0709-osakametal1-all.pdf",1767250)</f>
        <v>1767250</v>
      </c>
      <c r="P60" s="591" t="n">
        <f aca="false">HYPERLINK("http://hiratapksv.com/~home/uri/pdf/2011/order/0709-osakametal2-all.pdf",426124)</f>
        <v>426124</v>
      </c>
      <c r="Q60" s="591" t="n">
        <f aca="false">HYPERLINK("http://hiratapksv.com/~home/uri/pdf/2011/order/0709-osakametal3-all.pdf",1851130)</f>
        <v>1851130</v>
      </c>
      <c r="R60" s="593" t="n">
        <v>4044504</v>
      </c>
      <c r="S60" s="590" t="n">
        <f aca="false">HYPERLINK("http://hiratapksv.com/~home/uri/pdf/2011/order/0709-tibametal1-all.pdf",354925)</f>
        <v>354925</v>
      </c>
      <c r="T60" s="591" t="n">
        <f aca="false">HYPERLINK("http://hiratapksv.com/~home/uri/pdf/2011/order/0709-tibametal2-all.pdf",85780)</f>
        <v>85780</v>
      </c>
      <c r="U60" s="591" t="n">
        <f aca="false">HYPERLINK("http://hiratapksv.com/~home/uri/pdf/2011/order/0709-tibametal3-all.pdf",21210)</f>
        <v>21210</v>
      </c>
      <c r="V60" s="593" t="n">
        <v>461915</v>
      </c>
      <c r="W60" s="590" t="n">
        <f aca="false">HYPERLINK("http://hiratapksv.com/~home/uri/pdf/2011/order/0709-kyusyu1-all.pdf",2701329)</f>
        <v>2701329</v>
      </c>
      <c r="X60" s="591" t="n">
        <f aca="false">HYPERLINK("http://hiratapksv.com/~home/uri/pdf/2011/order/0709-kyusyu2-all.pdf",457865)</f>
        <v>457865</v>
      </c>
      <c r="Y60" s="591" t="n">
        <v>0</v>
      </c>
      <c r="Z60" s="593" t="n">
        <v>3159194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712-osaka1-thism.pdf",109471)</f>
        <v>109471</v>
      </c>
      <c r="D61" s="596" t="n">
        <f aca="false">HYPERLINK("http://hiratapksv.com/~home/uri/pdf/2011/order/0712-osaka2-thism.pdf",478201)</f>
        <v>478201</v>
      </c>
      <c r="E61" s="596" t="n">
        <f aca="false">HYPERLINK("http://hiratapksv.com/~home/uri/pdf/2011/order/0712-osaka3-thism.pdf",133523)</f>
        <v>133523</v>
      </c>
      <c r="F61" s="597" t="n">
        <v>721195</v>
      </c>
      <c r="G61" s="595" t="n">
        <f aca="false">HYPERLINK("http://hiratapksv.com/~home/uri/pdf/2011/order/0712-tiba1-thism.pdf",402460)</f>
        <v>402460</v>
      </c>
      <c r="H61" s="596" t="n">
        <f aca="false">HYPERLINK("http://hiratapksv.com/~home/uri/pdf/2011/order/0712-tiba2-thism.pdf",239348)</f>
        <v>239348</v>
      </c>
      <c r="I61" s="596" t="n">
        <f aca="false">HYPERLINK("http://hiratapksv.com/~home/uri/pdf/2011/order/0712-tiba3-thism.pdf",77710)</f>
        <v>77710</v>
      </c>
      <c r="J61" s="597" t="n">
        <v>719518</v>
      </c>
      <c r="K61" s="595" t="n">
        <f aca="false">HYPERLINK("http://hiratapksv.com/~home/uri/pdf/2011/order/0712-yama1-thism.pdf",462363)</f>
        <v>462363</v>
      </c>
      <c r="L61" s="596" t="n">
        <f aca="false">HYPERLINK("http://hiratapksv.com/~home/uri/pdf/2011/order/0712-yama2-thism.pdf",383816)</f>
        <v>383816</v>
      </c>
      <c r="M61" s="596" t="n">
        <f aca="false">HYPERLINK("http://hiratapksv.com/~home/uri/pdf/2011/order/0712-yama3-thism.pdf",49935)</f>
        <v>49935</v>
      </c>
      <c r="N61" s="598" t="n">
        <v>896114</v>
      </c>
      <c r="O61" s="595" t="n">
        <f aca="false">HYPERLINK("http://hiratapksv.com/~home/uri/pdf/2011/order/0712-osakametal1-thism.pdf",43459)</f>
        <v>43459</v>
      </c>
      <c r="P61" s="596" t="n">
        <f aca="false">HYPERLINK("http://hiratapksv.com/~home/uri/pdf/2011/order/0712-osakametal2-thism.pdf",238590)</f>
        <v>238590</v>
      </c>
      <c r="Q61" s="596" t="n">
        <f aca="false">HYPERLINK("http://hiratapksv.com/~home/uri/pdf/2011/order/0712-osakametal3-thism.pdf",6335)</f>
        <v>6335</v>
      </c>
      <c r="R61" s="598" t="n">
        <v>288384</v>
      </c>
      <c r="S61" s="595" t="n">
        <v>0</v>
      </c>
      <c r="T61" s="596" t="n">
        <f aca="false">HYPERLINK("http://hiratapksv.com/~home/uri/pdf/2011/order/0712-tibametal2-thism.pdf",15800)</f>
        <v>15800</v>
      </c>
      <c r="U61" s="596" t="n">
        <v>0</v>
      </c>
      <c r="V61" s="598" t="n">
        <v>158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712-osaka1-nextm.pdf",1103508)</f>
        <v>1103508</v>
      </c>
      <c r="D62" s="585" t="n">
        <f aca="false">HYPERLINK("http://hiratapksv.com/~home/uri/pdf/2011/order/0712-osaka2-nextm.pdf",341523)</f>
        <v>341523</v>
      </c>
      <c r="E62" s="585" t="n">
        <f aca="false">HYPERLINK("http://hiratapksv.com/~home/uri/pdf/2011/order/0712-osaka3-nextm.pdf",147823)</f>
        <v>147823</v>
      </c>
      <c r="F62" s="586" t="n">
        <v>1592854</v>
      </c>
      <c r="G62" s="584" t="n">
        <f aca="false">HYPERLINK("http://hiratapksv.com/~home/uri/pdf/2011/order/0712-tiba1-nextm.pdf",120321)</f>
        <v>120321</v>
      </c>
      <c r="H62" s="585" t="n">
        <f aca="false">HYPERLINK("http://hiratapksv.com/~home/uri/pdf/2011/order/0712-tiba2-nextm.pdf",521848)</f>
        <v>521848</v>
      </c>
      <c r="I62" s="585" t="n">
        <f aca="false">HYPERLINK("http://hiratapksv.com/~home/uri/pdf/2011/order/0712-tiba3-nextm.pdf",100177)</f>
        <v>100177</v>
      </c>
      <c r="J62" s="586" t="n">
        <v>742346</v>
      </c>
      <c r="K62" s="584" t="n">
        <f aca="false">HYPERLINK("http://hiratapksv.com/~home/uri/pdf/2011/order/0712-yama1-nextm.pdf",2259777)</f>
        <v>2259777</v>
      </c>
      <c r="L62" s="585" t="n">
        <f aca="false">HYPERLINK("http://hiratapksv.com/~home/uri/pdf/2011/order/0712-yama2-nextm.pdf",195838)</f>
        <v>195838</v>
      </c>
      <c r="M62" s="585" t="n">
        <f aca="false">HYPERLINK("http://hiratapksv.com/~home/uri/pdf/2011/order/0712-yama3-nextm.pdf",252348)</f>
        <v>252348</v>
      </c>
      <c r="N62" s="587" t="n">
        <v>2707963</v>
      </c>
      <c r="O62" s="584" t="n">
        <f aca="false">HYPERLINK("http://hiratapksv.com/~home/uri/pdf/2011/order/0712-osakametal1-nextm.pdf",797605)</f>
        <v>797605</v>
      </c>
      <c r="P62" s="585" t="n">
        <f aca="false">HYPERLINK("http://hiratapksv.com/~home/uri/pdf/2011/order/0712-osakametal2-nextm.pdf",1711464)</f>
        <v>1711464</v>
      </c>
      <c r="Q62" s="585" t="n">
        <f aca="false">HYPERLINK("http://hiratapksv.com/~home/uri/pdf/2011/order/0712-osakametal3-nextm.pdf",607976)</f>
        <v>607976</v>
      </c>
      <c r="R62" s="587" t="n">
        <v>3117045</v>
      </c>
      <c r="S62" s="584" t="n">
        <f aca="false">HYPERLINK("http://hiratapksv.com/~home/uri/pdf/2011/order/0712-tibametal1-nextm.pdf",92600)</f>
        <v>92600</v>
      </c>
      <c r="T62" s="585" t="n">
        <f aca="false">HYPERLINK("http://hiratapksv.com/~home/uri/pdf/2011/order/0712-tibametal2-nextm.pdf",598605)</f>
        <v>598605</v>
      </c>
      <c r="U62" s="585" t="n">
        <f aca="false">HYPERLINK("http://hiratapksv.com/~home/uri/pdf/2011/order/0712-tibametal3-nextm.pdf",129465)</f>
        <v>129465</v>
      </c>
      <c r="V62" s="587" t="n">
        <v>820670</v>
      </c>
      <c r="W62" s="584" t="n">
        <f aca="false">HYPERLINK("http://hiratapksv.com/~home/uri/pdf/2011/order/0712-kyusyu1-nextm.pdf",562443)</f>
        <v>562443</v>
      </c>
      <c r="X62" s="585" t="n">
        <f aca="false">HYPERLINK("http://hiratapksv.com/~home/uri/pdf/2011/order/0712-kyusyu2-nextm.pdf",103490)</f>
        <v>103490</v>
      </c>
      <c r="Y62" s="585" t="n">
        <f aca="false">HYPERLINK("http://hiratapksv.com/~home/uri/pdf/2011/order/0712-kyusyu3-nextm.pdf",176270)</f>
        <v>176270</v>
      </c>
      <c r="Z62" s="587" t="n">
        <v>842203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712-osaka1-all.pdf",1212979)</f>
        <v>1212979</v>
      </c>
      <c r="D63" s="591" t="n">
        <f aca="false">HYPERLINK("http://hiratapksv.com/~home/uri/pdf/2011/order/0712-osaka2-all.pdf",819724)</f>
        <v>819724</v>
      </c>
      <c r="E63" s="591" t="n">
        <f aca="false">HYPERLINK("http://hiratapksv.com/~home/uri/pdf/2011/order/0712-osaka3-all.pdf",281346)</f>
        <v>281346</v>
      </c>
      <c r="F63" s="592" t="n">
        <v>2314049</v>
      </c>
      <c r="G63" s="590" t="n">
        <f aca="false">HYPERLINK("http://hiratapksv.com/~home/uri/pdf/2011/order/0712-tiba1-all.pdf",522781)</f>
        <v>522781</v>
      </c>
      <c r="H63" s="591" t="n">
        <f aca="false">HYPERLINK("http://hiratapksv.com/~home/uri/pdf/2011/order/0712-tiba2-all.pdf",761196)</f>
        <v>761196</v>
      </c>
      <c r="I63" s="591" t="n">
        <f aca="false">HYPERLINK("http://hiratapksv.com/~home/uri/pdf/2011/order/0712-tiba3-all.pdf",177887)</f>
        <v>177887</v>
      </c>
      <c r="J63" s="592" t="n">
        <v>1461864</v>
      </c>
      <c r="K63" s="590" t="n">
        <f aca="false">HYPERLINK("http://hiratapksv.com/~home/uri/pdf/2011/order/0712-yama1-all.pdf",2722140)</f>
        <v>2722140</v>
      </c>
      <c r="L63" s="591" t="n">
        <f aca="false">HYPERLINK("http://hiratapksv.com/~home/uri/pdf/2011/order/0712-yama2-all.pdf",579654)</f>
        <v>579654</v>
      </c>
      <c r="M63" s="591" t="n">
        <f aca="false">HYPERLINK("http://hiratapksv.com/~home/uri/pdf/2011/order/0712-yama3-all.pdf",302283)</f>
        <v>302283</v>
      </c>
      <c r="N63" s="593" t="n">
        <v>3604077</v>
      </c>
      <c r="O63" s="590" t="n">
        <f aca="false">HYPERLINK("http://hiratapksv.com/~home/uri/pdf/2011/order/0712-osakametal1-all.pdf",841064)</f>
        <v>841064</v>
      </c>
      <c r="P63" s="591" t="n">
        <f aca="false">HYPERLINK("http://hiratapksv.com/~home/uri/pdf/2011/order/0712-osakametal2-all.pdf",1950054)</f>
        <v>1950054</v>
      </c>
      <c r="Q63" s="591" t="n">
        <f aca="false">HYPERLINK("http://hiratapksv.com/~home/uri/pdf/2011/order/0712-osakametal3-all.pdf",614311)</f>
        <v>614311</v>
      </c>
      <c r="R63" s="593" t="n">
        <v>3405429</v>
      </c>
      <c r="S63" s="590" t="n">
        <f aca="false">HYPERLINK("http://hiratapksv.com/~home/uri/pdf/2011/order/0712-tibametal1-all.pdf",92600)</f>
        <v>92600</v>
      </c>
      <c r="T63" s="591" t="n">
        <f aca="false">HYPERLINK("http://hiratapksv.com/~home/uri/pdf/2011/order/0712-tibametal2-all.pdf",614405)</f>
        <v>614405</v>
      </c>
      <c r="U63" s="591" t="n">
        <f aca="false">HYPERLINK("http://hiratapksv.com/~home/uri/pdf/2011/order/0712-tibametal3-all.pdf",129465)</f>
        <v>129465</v>
      </c>
      <c r="V63" s="593" t="n">
        <v>836470</v>
      </c>
      <c r="W63" s="590" t="n">
        <f aca="false">HYPERLINK("http://hiratapksv.com/~home/uri/pdf/2011/order/0712-kyusyu1-all.pdf",562443)</f>
        <v>562443</v>
      </c>
      <c r="X63" s="591" t="n">
        <f aca="false">HYPERLINK("http://hiratapksv.com/~home/uri/pdf/2011/order/0712-kyusyu2-all.pdf",103490)</f>
        <v>103490</v>
      </c>
      <c r="Y63" s="591" t="n">
        <f aca="false">HYPERLINK("http://hiratapksv.com/~home/uri/pdf/2011/order/0712-kyusyu3-all.pdf",176270)</f>
        <v>176270</v>
      </c>
      <c r="Z63" s="593" t="n">
        <v>842203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713-osaka1-thism.pdf",196944)</f>
        <v>196944</v>
      </c>
      <c r="D64" s="596" t="n">
        <f aca="false">HYPERLINK("http://hiratapksv.com/~home/uri/pdf/2011/order/0713-osaka2-thism.pdf",237331)</f>
        <v>237331</v>
      </c>
      <c r="E64" s="596" t="n">
        <f aca="false">HYPERLINK("http://hiratapksv.com/~home/uri/pdf/2011/order/0713-osaka3-thism.pdf",99651)</f>
        <v>99651</v>
      </c>
      <c r="F64" s="597" t="n">
        <v>533926</v>
      </c>
      <c r="G64" s="595" t="n">
        <f aca="false">HYPERLINK("http://hiratapksv.com/~home/uri/pdf/2011/order/0713-tiba1-thism.pdf",426221)</f>
        <v>426221</v>
      </c>
      <c r="H64" s="596" t="n">
        <f aca="false">HYPERLINK("http://hiratapksv.com/~home/uri/pdf/2011/order/0713-tiba2-thism.pdf",205499)</f>
        <v>205499</v>
      </c>
      <c r="I64" s="596" t="n">
        <f aca="false">HYPERLINK("http://hiratapksv.com/~home/uri/pdf/2011/order/0713-tiba3-thism.pdf",39451)</f>
        <v>39451</v>
      </c>
      <c r="J64" s="597" t="n">
        <v>671171</v>
      </c>
      <c r="K64" s="595" t="n">
        <f aca="false">HYPERLINK("http://hiratapksv.com/~home/uri/pdf/2011/order/0713-yama1-thism.pdf",313138)</f>
        <v>313138</v>
      </c>
      <c r="L64" s="596" t="n">
        <f aca="false">HYPERLINK("http://hiratapksv.com/~home/uri/pdf/2011/order/0713-yama2-thism.pdf",383131)</f>
        <v>383131</v>
      </c>
      <c r="M64" s="596" t="n">
        <f aca="false">HYPERLINK("http://hiratapksv.com/~home/uri/pdf/2011/order/0713-yama3-thism.pdf",65426)</f>
        <v>65426</v>
      </c>
      <c r="N64" s="598" t="n">
        <v>761695</v>
      </c>
      <c r="O64" s="595" t="n">
        <f aca="false">HYPERLINK("http://hiratapksv.com/~home/uri/pdf/2011/order/0713-osakametal1-thism.pdf",28898)</f>
        <v>28898</v>
      </c>
      <c r="P64" s="596" t="n">
        <f aca="false">HYPERLINK("http://hiratapksv.com/~home/uri/pdf/2011/order/0713-osakametal2-thism.pdf",8420)</f>
        <v>8420</v>
      </c>
      <c r="Q64" s="596" t="n">
        <v>0</v>
      </c>
      <c r="R64" s="598" t="n">
        <v>37318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f aca="false">HYPERLINK("http://hiratapksv.com/~home/uri/pdf/2011/order/0713-osaka1-nextm.pdf",436348)</f>
        <v>436348</v>
      </c>
      <c r="D65" s="585" t="n">
        <f aca="false">HYPERLINK("http://hiratapksv.com/~home/uri/pdf/2011/order/0713-osaka2-nextm.pdf",302851)</f>
        <v>302851</v>
      </c>
      <c r="E65" s="585" t="n">
        <f aca="false">HYPERLINK("http://hiratapksv.com/~home/uri/pdf/2011/order/0713-osaka3-nextm.pdf",384965)</f>
        <v>384965</v>
      </c>
      <c r="F65" s="586" t="n">
        <v>1124164</v>
      </c>
      <c r="G65" s="584" t="n">
        <f aca="false">HYPERLINK("http://hiratapksv.com/~home/uri/pdf/2011/order/0713-tiba1-nextm.pdf",1021020)</f>
        <v>1021020</v>
      </c>
      <c r="H65" s="585" t="n">
        <f aca="false">HYPERLINK("http://hiratapksv.com/~home/uri/pdf/2011/order/0713-tiba2-nextm.pdf",703359)</f>
        <v>703359</v>
      </c>
      <c r="I65" s="585" t="n">
        <f aca="false">HYPERLINK("http://hiratapksv.com/~home/uri/pdf/2011/order/0713-tiba3-nextm.pdf",169118)</f>
        <v>169118</v>
      </c>
      <c r="J65" s="586" t="n">
        <v>1893497</v>
      </c>
      <c r="K65" s="584" t="n">
        <f aca="false">HYPERLINK("http://hiratapksv.com/~home/uri/pdf/2011/order/0713-yama1-nextm.pdf",377679)</f>
        <v>377679</v>
      </c>
      <c r="L65" s="585" t="n">
        <f aca="false">HYPERLINK("http://hiratapksv.com/~home/uri/pdf/2011/order/0713-yama2-nextm.pdf",135621)</f>
        <v>135621</v>
      </c>
      <c r="M65" s="585" t="n">
        <f aca="false">HYPERLINK("http://hiratapksv.com/~home/uri/pdf/2011/order/0713-yama3-nextm.pdf",146018)</f>
        <v>146018</v>
      </c>
      <c r="N65" s="587" t="n">
        <v>659318</v>
      </c>
      <c r="O65" s="584" t="n">
        <f aca="false">HYPERLINK("http://hiratapksv.com/~home/uri/pdf/2011/order/0713-osakametal1-nextm.pdf",1739620)</f>
        <v>1739620</v>
      </c>
      <c r="P65" s="585" t="n">
        <f aca="false">HYPERLINK("http://hiratapksv.com/~home/uri/pdf/2011/order/0713-osakametal2-nextm.pdf",3447900)</f>
        <v>3447900</v>
      </c>
      <c r="Q65" s="585" t="n">
        <f aca="false">HYPERLINK("http://hiratapksv.com/~home/uri/pdf/2011/order/0713-osakametal3-nextm.pdf",246331)</f>
        <v>246331</v>
      </c>
      <c r="R65" s="587" t="n">
        <v>5433851</v>
      </c>
      <c r="S65" s="584" t="n">
        <f aca="false">HYPERLINK("http://hiratapksv.com/~home/uri/pdf/2011/order/0713-tibametal1-nextm.pdf",228320)</f>
        <v>228320</v>
      </c>
      <c r="T65" s="585" t="n">
        <f aca="false">HYPERLINK("http://hiratapksv.com/~home/uri/pdf/2011/order/0713-tibametal2-nextm.pdf",170250)</f>
        <v>170250</v>
      </c>
      <c r="U65" s="585" t="n">
        <f aca="false">HYPERLINK("http://hiratapksv.com/~home/uri/pdf/2011/order/0713-tibametal3-nextm.pdf",42630)</f>
        <v>42630</v>
      </c>
      <c r="V65" s="587" t="n">
        <v>441200</v>
      </c>
      <c r="W65" s="584" t="n">
        <f aca="false">HYPERLINK("http://hiratapksv.com/~home/uri/pdf/2011/order/0713-kyusyu1-nextm.pdf",101548)</f>
        <v>101548</v>
      </c>
      <c r="X65" s="585" t="n">
        <f aca="false">HYPERLINK("http://hiratapksv.com/~home/uri/pdf/2011/order/0713-kyusyu2-nextm.pdf",670890)</f>
        <v>670890</v>
      </c>
      <c r="Y65" s="585" t="n">
        <f aca="false">HYPERLINK("http://hiratapksv.com/~home/uri/pdf/2011/order/0713-kyusyu3-nextm.pdf",15200)</f>
        <v>15200</v>
      </c>
      <c r="Z65" s="587" t="n">
        <v>78763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713-osaka1-all.pdf",633292)</f>
        <v>633292</v>
      </c>
      <c r="D66" s="591" t="n">
        <f aca="false">HYPERLINK("http://hiratapksv.com/~home/uri/pdf/2011/order/0713-osaka2-all.pdf",540182)</f>
        <v>540182</v>
      </c>
      <c r="E66" s="591" t="n">
        <f aca="false">HYPERLINK("http://hiratapksv.com/~home/uri/pdf/2011/order/0713-osaka3-all.pdf",484616)</f>
        <v>484616</v>
      </c>
      <c r="F66" s="592" t="n">
        <v>1658090</v>
      </c>
      <c r="G66" s="590" t="n">
        <f aca="false">HYPERLINK("http://hiratapksv.com/~home/uri/pdf/2011/order/0713-tiba1-all.pdf",1447241)</f>
        <v>1447241</v>
      </c>
      <c r="H66" s="591" t="n">
        <f aca="false">HYPERLINK("http://hiratapksv.com/~home/uri/pdf/2011/order/0713-tiba2-all.pdf",908858)</f>
        <v>908858</v>
      </c>
      <c r="I66" s="591" t="n">
        <f aca="false">HYPERLINK("http://hiratapksv.com/~home/uri/pdf/2011/order/0713-tiba3-all.pdf",208569)</f>
        <v>208569</v>
      </c>
      <c r="J66" s="592" t="n">
        <v>2564668</v>
      </c>
      <c r="K66" s="590" t="n">
        <f aca="false">HYPERLINK("http://hiratapksv.com/~home/uri/pdf/2011/order/0713-yama1-all.pdf",690817)</f>
        <v>690817</v>
      </c>
      <c r="L66" s="591" t="n">
        <f aca="false">HYPERLINK("http://hiratapksv.com/~home/uri/pdf/2011/order/0713-yama2-all.pdf",518752)</f>
        <v>518752</v>
      </c>
      <c r="M66" s="591" t="n">
        <f aca="false">HYPERLINK("http://hiratapksv.com/~home/uri/pdf/2011/order/0713-yama3-all.pdf",211444)</f>
        <v>211444</v>
      </c>
      <c r="N66" s="593" t="n">
        <v>1421013</v>
      </c>
      <c r="O66" s="590" t="n">
        <f aca="false">HYPERLINK("http://hiratapksv.com/~home/uri/pdf/2011/order/0713-osakametal1-all.pdf",1768518)</f>
        <v>1768518</v>
      </c>
      <c r="P66" s="591" t="n">
        <f aca="false">HYPERLINK("http://hiratapksv.com/~home/uri/pdf/2011/order/0713-osakametal2-all.pdf",3456320)</f>
        <v>3456320</v>
      </c>
      <c r="Q66" s="591" t="n">
        <f aca="false">HYPERLINK("http://hiratapksv.com/~home/uri/pdf/2011/order/0713-osakametal3-all.pdf",246331)</f>
        <v>246331</v>
      </c>
      <c r="R66" s="593" t="n">
        <v>5471169</v>
      </c>
      <c r="S66" s="590" t="n">
        <f aca="false">HYPERLINK("http://hiratapksv.com/~home/uri/pdf/2011/order/0713-tibametal1-all.pdf",228320)</f>
        <v>228320</v>
      </c>
      <c r="T66" s="591" t="n">
        <f aca="false">HYPERLINK("http://hiratapksv.com/~home/uri/pdf/2011/order/0713-tibametal2-all.pdf",170250)</f>
        <v>170250</v>
      </c>
      <c r="U66" s="591" t="n">
        <f aca="false">HYPERLINK("http://hiratapksv.com/~home/uri/pdf/2011/order/0713-tibametal3-all.pdf",42630)</f>
        <v>42630</v>
      </c>
      <c r="V66" s="593" t="n">
        <v>441200</v>
      </c>
      <c r="W66" s="590" t="n">
        <f aca="false">HYPERLINK("http://hiratapksv.com/~home/uri/pdf/2011/order/0713-kyusyu1-all.pdf",101548)</f>
        <v>101548</v>
      </c>
      <c r="X66" s="591" t="n">
        <f aca="false">HYPERLINK("http://hiratapksv.com/~home/uri/pdf/2011/order/0713-kyusyu2-all.pdf",670890)</f>
        <v>670890</v>
      </c>
      <c r="Y66" s="591" t="n">
        <f aca="false">HYPERLINK("http://hiratapksv.com/~home/uri/pdf/2011/order/0713-kyusyu3-all.pdf",15200)</f>
        <v>15200</v>
      </c>
      <c r="Z66" s="593" t="n">
        <v>787638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714-osaka1-thism.pdf",117185)</f>
        <v>117185</v>
      </c>
      <c r="D67" s="596" t="n">
        <f aca="false">HYPERLINK("http://hiratapksv.com/~home/uri/pdf/2011/order/0714-osaka2-thism.pdf",93313)</f>
        <v>93313</v>
      </c>
      <c r="E67" s="596" t="n">
        <f aca="false">HYPERLINK("http://hiratapksv.com/~home/uri/pdf/2011/order/0714-osaka3-thism.pdf",35260)</f>
        <v>35260</v>
      </c>
      <c r="F67" s="597" t="n">
        <v>245758</v>
      </c>
      <c r="G67" s="595" t="n">
        <f aca="false">HYPERLINK("http://hiratapksv.com/~home/uri/pdf/2011/order/0714-tiba1-thism.pdf",111672)</f>
        <v>111672</v>
      </c>
      <c r="H67" s="596" t="n">
        <f aca="false">HYPERLINK("http://hiratapksv.com/~home/uri/pdf/2011/order/0714-tiba2-thism.pdf",66028)</f>
        <v>66028</v>
      </c>
      <c r="I67" s="596" t="n">
        <f aca="false">HYPERLINK("http://hiratapksv.com/~home/uri/pdf/2011/order/0714-tiba3-thism.pdf",52854)</f>
        <v>52854</v>
      </c>
      <c r="J67" s="597" t="n">
        <v>230554</v>
      </c>
      <c r="K67" s="595" t="n">
        <f aca="false">HYPERLINK("http://hiratapksv.com/~home/uri/pdf/2011/order/0714-yama1-thism.pdf",588510)</f>
        <v>588510</v>
      </c>
      <c r="L67" s="596" t="n">
        <f aca="false">HYPERLINK("http://hiratapksv.com/~home/uri/pdf/2011/order/0714-yama2-thism.pdf",47808)</f>
        <v>47808</v>
      </c>
      <c r="M67" s="596" t="n">
        <f aca="false">HYPERLINK("http://hiratapksv.com/~home/uri/pdf/2011/order/0714-yama3-thism.pdf",206209)</f>
        <v>206209</v>
      </c>
      <c r="N67" s="598" t="n">
        <v>842527</v>
      </c>
      <c r="O67" s="595" t="n">
        <f aca="false">HYPERLINK("http://hiratapksv.com/~home/uri/pdf/2011/order/0714-osakametal1-thism.pdf",21180)</f>
        <v>21180</v>
      </c>
      <c r="P67" s="596" t="n">
        <f aca="false">HYPERLINK("http://hiratapksv.com/~home/uri/pdf/2011/order/0714-osakametal2-thism.pdf",17340)</f>
        <v>17340</v>
      </c>
      <c r="Q67" s="596" t="n">
        <f aca="false">HYPERLINK("http://hiratapksv.com/~home/uri/pdf/2011/order/0714-osakametal3-thism.pdf",463830)</f>
        <v>463830</v>
      </c>
      <c r="R67" s="598" t="n">
        <v>50235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714-osaka1-nextm.pdf",1003006)</f>
        <v>1003006</v>
      </c>
      <c r="D68" s="585" t="n">
        <f aca="false">HYPERLINK("http://hiratapksv.com/~home/uri/pdf/2011/order/0714-osaka2-nextm.pdf",637415)</f>
        <v>637415</v>
      </c>
      <c r="E68" s="585" t="n">
        <f aca="false">HYPERLINK("http://hiratapksv.com/~home/uri/pdf/2011/order/0714-osaka3-nextm.pdf",205289)</f>
        <v>205289</v>
      </c>
      <c r="F68" s="586" t="n">
        <v>1845710</v>
      </c>
      <c r="G68" s="584" t="n">
        <f aca="false">HYPERLINK("http://hiratapksv.com/~home/uri/pdf/2011/order/0714-tiba1-nextm.pdf",451763)</f>
        <v>451763</v>
      </c>
      <c r="H68" s="585" t="n">
        <f aca="false">HYPERLINK("http://hiratapksv.com/~home/uri/pdf/2011/order/0714-tiba2-nextm.pdf",1164800)</f>
        <v>1164800</v>
      </c>
      <c r="I68" s="585" t="n">
        <f aca="false">HYPERLINK("http://hiratapksv.com/~home/uri/pdf/2011/order/0714-tiba3-nextm.pdf",296614)</f>
        <v>296614</v>
      </c>
      <c r="J68" s="586" t="n">
        <v>1913177</v>
      </c>
      <c r="K68" s="584" t="n">
        <f aca="false">HYPERLINK("http://hiratapksv.com/~home/uri/pdf/2011/order/0714-yama1-nextm.pdf",767165)</f>
        <v>767165</v>
      </c>
      <c r="L68" s="585" t="n">
        <f aca="false">HYPERLINK("http://hiratapksv.com/~home/uri/pdf/2011/order/0714-yama2-nextm.pdf",521225)</f>
        <v>521225</v>
      </c>
      <c r="M68" s="585" t="n">
        <f aca="false">HYPERLINK("http://hiratapksv.com/~home/uri/pdf/2011/order/0714-yama3-nextm.pdf",87110)</f>
        <v>87110</v>
      </c>
      <c r="N68" s="587" t="n">
        <v>1375500</v>
      </c>
      <c r="O68" s="584" t="n">
        <f aca="false">HYPERLINK("http://hiratapksv.com/~home/uri/pdf/2011/order/0714-osakametal1-nextm.pdf",1524149)</f>
        <v>1524149</v>
      </c>
      <c r="P68" s="585" t="n">
        <f aca="false">HYPERLINK("http://hiratapksv.com/~home/uri/pdf/2011/order/0714-osakametal2-nextm.pdf",725092)</f>
        <v>725092</v>
      </c>
      <c r="Q68" s="585" t="n">
        <f aca="false">HYPERLINK("http://hiratapksv.com/~home/uri/pdf/2011/order/0714-osakametal3-nextm.pdf",3385850)</f>
        <v>3385850</v>
      </c>
      <c r="R68" s="587" t="n">
        <v>5635091</v>
      </c>
      <c r="S68" s="584" t="n">
        <f aca="false">HYPERLINK("http://hiratapksv.com/~home/uri/pdf/2011/order/0714-tibametal1-nextm.pdf",74830)</f>
        <v>74830</v>
      </c>
      <c r="T68" s="585" t="n">
        <f aca="false">HYPERLINK("http://hiratapksv.com/~home/uri/pdf/2011/order/0714-tibametal2-nextm.pdf",114690)</f>
        <v>114690</v>
      </c>
      <c r="U68" s="585" t="n">
        <f aca="false">HYPERLINK("http://hiratapksv.com/~home/uri/pdf/2011/order/0714-tibametal3-nextm.pdf",148070)</f>
        <v>148070</v>
      </c>
      <c r="V68" s="587" t="n">
        <v>337590</v>
      </c>
      <c r="W68" s="584" t="n">
        <f aca="false">HYPERLINK("http://hiratapksv.com/~home/uri/pdf/2011/order/0714-kyusyu1-nextm.pdf",25846)</f>
        <v>25846</v>
      </c>
      <c r="X68" s="585" t="n">
        <f aca="false">HYPERLINK("http://hiratapksv.com/~home/uri/pdf/2011/order/0714-kyusyu2-nextm.pdf",1015238)</f>
        <v>1015238</v>
      </c>
      <c r="Y68" s="585" t="n">
        <f aca="false">HYPERLINK("http://hiratapksv.com/~home/uri/pdf/2011/order/0714-kyusyu3-nextm.pdf",112204)</f>
        <v>112204</v>
      </c>
      <c r="Z68" s="587" t="n">
        <v>1153288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714-osaka1-all.pdf",1120191)</f>
        <v>1120191</v>
      </c>
      <c r="D69" s="591" t="n">
        <f aca="false">HYPERLINK("http://hiratapksv.com/~home/uri/pdf/2011/order/0714-osaka2-all.pdf",730728)</f>
        <v>730728</v>
      </c>
      <c r="E69" s="591" t="n">
        <f aca="false">HYPERLINK("http://hiratapksv.com/~home/uri/pdf/2011/order/0714-osaka3-all.pdf",240549)</f>
        <v>240549</v>
      </c>
      <c r="F69" s="592" t="n">
        <v>2091468</v>
      </c>
      <c r="G69" s="590" t="n">
        <f aca="false">HYPERLINK("http://hiratapksv.com/~home/uri/pdf/2011/order/0714-tiba1-all.pdf",563435)</f>
        <v>563435</v>
      </c>
      <c r="H69" s="591" t="n">
        <f aca="false">HYPERLINK("http://hiratapksv.com/~home/uri/pdf/2011/order/0714-tiba2-all.pdf",1230828)</f>
        <v>1230828</v>
      </c>
      <c r="I69" s="591" t="n">
        <f aca="false">HYPERLINK("http://hiratapksv.com/~home/uri/pdf/2011/order/0714-tiba3-all.pdf",349468)</f>
        <v>349468</v>
      </c>
      <c r="J69" s="592" t="n">
        <v>2143731</v>
      </c>
      <c r="K69" s="590" t="n">
        <f aca="false">HYPERLINK("http://hiratapksv.com/~home/uri/pdf/2011/order/0714-yama1-all.pdf",1355675)</f>
        <v>1355675</v>
      </c>
      <c r="L69" s="591" t="n">
        <f aca="false">HYPERLINK("http://hiratapksv.com/~home/uri/pdf/2011/order/0714-yama2-all.pdf",569033)</f>
        <v>569033</v>
      </c>
      <c r="M69" s="591" t="n">
        <f aca="false">HYPERLINK("http://hiratapksv.com/~home/uri/pdf/2011/order/0714-yama3-all.pdf",293319)</f>
        <v>293319</v>
      </c>
      <c r="N69" s="593" t="n">
        <v>2218027</v>
      </c>
      <c r="O69" s="590" t="n">
        <f aca="false">HYPERLINK("http://hiratapksv.com/~home/uri/pdf/2011/order/0714-osakametal1-all.pdf",1545329)</f>
        <v>1545329</v>
      </c>
      <c r="P69" s="591" t="n">
        <f aca="false">HYPERLINK("http://hiratapksv.com/~home/uri/pdf/2011/order/0714-osakametal2-all.pdf",742432)</f>
        <v>742432</v>
      </c>
      <c r="Q69" s="591" t="n">
        <f aca="false">HYPERLINK("http://hiratapksv.com/~home/uri/pdf/2011/order/0714-osakametal3-all.pdf",3849680)</f>
        <v>3849680</v>
      </c>
      <c r="R69" s="593" t="n">
        <v>6137441</v>
      </c>
      <c r="S69" s="590" t="n">
        <f aca="false">HYPERLINK("http://hiratapksv.com/~home/uri/pdf/2011/order/0714-tibametal1-all.pdf",74830)</f>
        <v>74830</v>
      </c>
      <c r="T69" s="591" t="n">
        <f aca="false">HYPERLINK("http://hiratapksv.com/~home/uri/pdf/2011/order/0714-tibametal2-all.pdf",114690)</f>
        <v>114690</v>
      </c>
      <c r="U69" s="591" t="n">
        <f aca="false">HYPERLINK("http://hiratapksv.com/~home/uri/pdf/2011/order/0714-tibametal3-all.pdf",148070)</f>
        <v>148070</v>
      </c>
      <c r="V69" s="593" t="n">
        <v>337590</v>
      </c>
      <c r="W69" s="590" t="n">
        <f aca="false">HYPERLINK("http://hiratapksv.com/~home/uri/pdf/2011/order/0714-kyusyu1-all.pdf",25846)</f>
        <v>25846</v>
      </c>
      <c r="X69" s="591" t="n">
        <f aca="false">HYPERLINK("http://hiratapksv.com/~home/uri/pdf/2011/order/0714-kyusyu2-all.pdf",1015238)</f>
        <v>1015238</v>
      </c>
      <c r="Y69" s="591" t="n">
        <f aca="false">HYPERLINK("http://hiratapksv.com/~home/uri/pdf/2011/order/0714-kyusyu3-all.pdf",112204)</f>
        <v>112204</v>
      </c>
      <c r="Z69" s="593" t="n">
        <v>1153288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715-osaka1-thism.pdf",80408)</f>
        <v>80408</v>
      </c>
      <c r="D70" s="596" t="n">
        <f aca="false">HYPERLINK("http://hiratapksv.com/~home/uri/pdf/2011/order/0715-osaka2-thism.pdf",89855)</f>
        <v>89855</v>
      </c>
      <c r="E70" s="596" t="n">
        <f aca="false">HYPERLINK("http://hiratapksv.com/~home/uri/pdf/2011/order/0715-osaka3-thism.pdf",4850)</f>
        <v>4850</v>
      </c>
      <c r="F70" s="597" t="n">
        <v>175113</v>
      </c>
      <c r="G70" s="595" t="n">
        <f aca="false">HYPERLINK("http://hiratapksv.com/~home/uri/pdf/2011/order/0715-tiba1-thism.pdf",80765)</f>
        <v>80765</v>
      </c>
      <c r="H70" s="596" t="n">
        <f aca="false">HYPERLINK("http://hiratapksv.com/~home/uri/pdf/2011/order/0715-tiba2-thism.pdf",21702)</f>
        <v>21702</v>
      </c>
      <c r="I70" s="596" t="n">
        <f aca="false">HYPERLINK("http://hiratapksv.com/~home/uri/pdf/2011/order/0715-tiba3-thism.pdf",58063)</f>
        <v>58063</v>
      </c>
      <c r="J70" s="597" t="n">
        <v>160530</v>
      </c>
      <c r="K70" s="595" t="n">
        <f aca="false">HYPERLINK("http://hiratapksv.com/~home/uri/pdf/2011/order/0715-yama1-thism.pdf",97974)</f>
        <v>97974</v>
      </c>
      <c r="L70" s="596" t="n">
        <f aca="false">HYPERLINK("http://hiratapksv.com/~home/uri/pdf/2011/order/0715-yama2-thism.pdf",33555)</f>
        <v>33555</v>
      </c>
      <c r="M70" s="596" t="n">
        <f aca="false">HYPERLINK("http://hiratapksv.com/~home/uri/pdf/2011/order/0715-yama3-thism.pdf",11195)</f>
        <v>11195</v>
      </c>
      <c r="N70" s="598" t="n">
        <v>142724</v>
      </c>
      <c r="O70" s="595" t="n">
        <f aca="false">HYPERLINK("http://hiratapksv.com/~home/uri/pdf/2011/order/0715-osakametal1-thism.pdf",1085823)</f>
        <v>1085823</v>
      </c>
      <c r="P70" s="596" t="n">
        <f aca="false">HYPERLINK("http://hiratapksv.com/~home/uri/pdf/2011/order/0715-osakametal2-thism.pdf",8970)</f>
        <v>8970</v>
      </c>
      <c r="Q70" s="596" t="n">
        <v>0</v>
      </c>
      <c r="R70" s="598" t="n">
        <v>1094793</v>
      </c>
      <c r="S70" s="595" t="n">
        <f aca="false">HYPERLINK("http://hiratapksv.com/~home/uri/pdf/2011/order/0715-tibametal1-thism.pdf",89280)</f>
        <v>89280</v>
      </c>
      <c r="T70" s="596" t="n">
        <v>0</v>
      </c>
      <c r="U70" s="596" t="n">
        <v>0</v>
      </c>
      <c r="V70" s="598" t="n">
        <v>8928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715-osaka1-nextm.pdf",314903)</f>
        <v>314903</v>
      </c>
      <c r="D71" s="585" t="n">
        <f aca="false">HYPERLINK("http://hiratapksv.com/~home/uri/pdf/2011/order/0715-osaka2-nextm.pdf",430665)</f>
        <v>430665</v>
      </c>
      <c r="E71" s="585" t="n">
        <f aca="false">HYPERLINK("http://hiratapksv.com/~home/uri/pdf/2011/order/0715-osaka3-nextm.pdf",967221)</f>
        <v>967221</v>
      </c>
      <c r="F71" s="586" t="n">
        <v>1712789</v>
      </c>
      <c r="G71" s="584" t="n">
        <f aca="false">HYPERLINK("http://hiratapksv.com/~home/uri/pdf/2011/order/0715-tiba1-nextm.pdf",196581)</f>
        <v>196581</v>
      </c>
      <c r="H71" s="585" t="n">
        <f aca="false">HYPERLINK("http://hiratapksv.com/~home/uri/pdf/2011/order/0715-tiba2-nextm.pdf",1360599)</f>
        <v>1360599</v>
      </c>
      <c r="I71" s="585" t="n">
        <f aca="false">HYPERLINK("http://hiratapksv.com/~home/uri/pdf/2011/order/0715-tiba3-nextm.pdf",126496)</f>
        <v>126496</v>
      </c>
      <c r="J71" s="586" t="n">
        <v>1683676</v>
      </c>
      <c r="K71" s="584" t="n">
        <f aca="false">HYPERLINK("http://hiratapksv.com/~home/uri/pdf/2011/order/0715-yama1-nextm.pdf",351379)</f>
        <v>351379</v>
      </c>
      <c r="L71" s="585" t="n">
        <f aca="false">HYPERLINK("http://hiratapksv.com/~home/uri/pdf/2011/order/0715-yama2-nextm.pdf",226979)</f>
        <v>226979</v>
      </c>
      <c r="M71" s="585" t="n">
        <f aca="false">HYPERLINK("http://hiratapksv.com/~home/uri/pdf/2011/order/0715-yama3-nextm.pdf",125150)</f>
        <v>125150</v>
      </c>
      <c r="N71" s="587" t="n">
        <v>703508</v>
      </c>
      <c r="O71" s="584" t="n">
        <f aca="false">HYPERLINK("http://hiratapksv.com/~home/uri/pdf/2011/order/0715-osakametal1-nextm.pdf",2779343)</f>
        <v>2779343</v>
      </c>
      <c r="P71" s="585" t="n">
        <f aca="false">HYPERLINK("http://hiratapksv.com/~home/uri/pdf/2011/order/0715-osakametal2-nextm.pdf",2107486)</f>
        <v>2107486</v>
      </c>
      <c r="Q71" s="585" t="n">
        <f aca="false">HYPERLINK("http://hiratapksv.com/~home/uri/pdf/2011/order/0715-osakametal3-nextm.pdf",322341)</f>
        <v>322341</v>
      </c>
      <c r="R71" s="587" t="n">
        <v>5209170</v>
      </c>
      <c r="S71" s="584" t="n">
        <f aca="false">HYPERLINK("http://hiratapksv.com/~home/uri/pdf/2011/order/0715-tibametal1-nextm.pdf",231170)</f>
        <v>231170</v>
      </c>
      <c r="T71" s="585" t="n">
        <f aca="false">HYPERLINK("http://hiratapksv.com/~home/uri/pdf/2011/order/0715-tibametal2-nextm.pdf",121806)</f>
        <v>121806</v>
      </c>
      <c r="U71" s="585" t="n">
        <f aca="false">HYPERLINK("http://hiratapksv.com/~home/uri/pdf/2011/order/0715-tibametal3-nextm.pdf",294435)</f>
        <v>294435</v>
      </c>
      <c r="V71" s="587" t="n">
        <v>647411</v>
      </c>
      <c r="W71" s="584" t="n">
        <f aca="false">HYPERLINK("http://hiratapksv.com/~home/uri/pdf/2011/order/0715-kyusyu1-nextm.pdf",3323344)</f>
        <v>3323344</v>
      </c>
      <c r="X71" s="585" t="n">
        <f aca="false">HYPERLINK("http://hiratapksv.com/~home/uri/pdf/2011/order/0715-kyusyu2-nextm.pdf",315574)</f>
        <v>315574</v>
      </c>
      <c r="Y71" s="585" t="n">
        <f aca="false">HYPERLINK("http://hiratapksv.com/~home/uri/pdf/2011/order/0715-kyusyu3-nextm.pdf",85760)</f>
        <v>85760</v>
      </c>
      <c r="Z71" s="587" t="n">
        <v>3724678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715-osaka1-all.pdf",395311)</f>
        <v>395311</v>
      </c>
      <c r="D72" s="591" t="n">
        <f aca="false">HYPERLINK("http://hiratapksv.com/~home/uri/pdf/2011/order/0715-osaka2-all.pdf",520520)</f>
        <v>520520</v>
      </c>
      <c r="E72" s="591" t="n">
        <f aca="false">HYPERLINK("http://hiratapksv.com/~home/uri/pdf/2011/order/0715-osaka3-all.pdf",972071)</f>
        <v>972071</v>
      </c>
      <c r="F72" s="592" t="n">
        <v>1887902</v>
      </c>
      <c r="G72" s="590" t="n">
        <f aca="false">HYPERLINK("http://hiratapksv.com/~home/uri/pdf/2011/order/0715-tiba1-all.pdf",277346)</f>
        <v>277346</v>
      </c>
      <c r="H72" s="591" t="n">
        <f aca="false">HYPERLINK("http://hiratapksv.com/~home/uri/pdf/2011/order/0715-tiba2-all.pdf",1382301)</f>
        <v>1382301</v>
      </c>
      <c r="I72" s="591" t="n">
        <f aca="false">HYPERLINK("http://hiratapksv.com/~home/uri/pdf/2011/order/0715-tiba3-all.pdf",184559)</f>
        <v>184559</v>
      </c>
      <c r="J72" s="592" t="n">
        <v>1844206</v>
      </c>
      <c r="K72" s="590" t="n">
        <f aca="false">HYPERLINK("http://hiratapksv.com/~home/uri/pdf/2011/order/0715-yama1-all.pdf",449353)</f>
        <v>449353</v>
      </c>
      <c r="L72" s="591" t="n">
        <f aca="false">HYPERLINK("http://hiratapksv.com/~home/uri/pdf/2011/order/0715-yama2-all.pdf",260534)</f>
        <v>260534</v>
      </c>
      <c r="M72" s="591" t="n">
        <f aca="false">HYPERLINK("http://hiratapksv.com/~home/uri/pdf/2011/order/0715-yama3-all.pdf",136345)</f>
        <v>136345</v>
      </c>
      <c r="N72" s="593" t="n">
        <v>846232</v>
      </c>
      <c r="O72" s="590" t="n">
        <f aca="false">HYPERLINK("http://hiratapksv.com/~home/uri/pdf/2011/order/0715-osakametal1-all.pdf",3865166)</f>
        <v>3865166</v>
      </c>
      <c r="P72" s="591" t="n">
        <f aca="false">HYPERLINK("http://hiratapksv.com/~home/uri/pdf/2011/order/0715-osakametal2-all.pdf",2116456)</f>
        <v>2116456</v>
      </c>
      <c r="Q72" s="591" t="n">
        <f aca="false">HYPERLINK("http://hiratapksv.com/~home/uri/pdf/2011/order/0715-osakametal3-all.pdf",322341)</f>
        <v>322341</v>
      </c>
      <c r="R72" s="593" t="n">
        <v>6303963</v>
      </c>
      <c r="S72" s="590" t="n">
        <f aca="false">HYPERLINK("http://hiratapksv.com/~home/uri/pdf/2011/order/0715-tibametal1-all.pdf",320450)</f>
        <v>320450</v>
      </c>
      <c r="T72" s="591" t="n">
        <f aca="false">HYPERLINK("http://hiratapksv.com/~home/uri/pdf/2011/order/0715-tibametal2-all.pdf",121806)</f>
        <v>121806</v>
      </c>
      <c r="U72" s="591" t="n">
        <f aca="false">HYPERLINK("http://hiratapksv.com/~home/uri/pdf/2011/order/0715-tibametal3-all.pdf",294435)</f>
        <v>294435</v>
      </c>
      <c r="V72" s="593" t="n">
        <v>736691</v>
      </c>
      <c r="W72" s="590" t="n">
        <f aca="false">HYPERLINK("http://hiratapksv.com/~home/uri/pdf/2011/order/0715-kyusyu1-all.pdf",3323344)</f>
        <v>3323344</v>
      </c>
      <c r="X72" s="591" t="n">
        <f aca="false">HYPERLINK("http://hiratapksv.com/~home/uri/pdf/2011/order/0715-kyusyu2-all.pdf",315574)</f>
        <v>315574</v>
      </c>
      <c r="Y72" s="591" t="n">
        <f aca="false">HYPERLINK("http://hiratapksv.com/~home/uri/pdf/2011/order/0715-kyusyu3-all.pdf",85760)</f>
        <v>85760</v>
      </c>
      <c r="Z72" s="593" t="n">
        <v>3724678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5194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1</v>
      </c>
      <c r="D10" s="232" t="n">
        <v>2307727</v>
      </c>
      <c r="E10" s="233" t="n">
        <v>1772402</v>
      </c>
      <c r="F10" s="234" t="n">
        <v>535325</v>
      </c>
      <c r="G10" s="235" t="n">
        <v>29437049</v>
      </c>
      <c r="H10" s="236" t="n">
        <v>6529555</v>
      </c>
      <c r="I10" s="237" t="n">
        <v>4718117</v>
      </c>
      <c r="J10" s="238" t="n">
        <f aca="false">E4/Q2</f>
        <v>2954545.45454545</v>
      </c>
      <c r="K10" s="239" t="n">
        <v>2021398</v>
      </c>
      <c r="L10" s="240" t="n">
        <f aca="false">J10*$E$6</f>
        <v>1350227.27272727</v>
      </c>
      <c r="M10" s="241" t="n">
        <v>2736994</v>
      </c>
      <c r="N10" s="242" t="n">
        <v>2021398</v>
      </c>
      <c r="O10" s="243" t="n">
        <v>3789180</v>
      </c>
      <c r="P10" s="243" t="n">
        <v>2736994</v>
      </c>
      <c r="Q10" s="244" t="n">
        <f aca="false">HYPERLINK("http://hiratapksv.com/~home/uri/pdf/2011/zairyousiire/20210616-osaka.pdf",3789180)</f>
        <v>3789180</v>
      </c>
      <c r="R10" s="245" t="n">
        <f aca="false">K10*$E$6</f>
        <v>923778.88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8</v>
      </c>
      <c r="D11" s="248" t="n">
        <v>1656996</v>
      </c>
      <c r="E11" s="249" t="n">
        <v>1396369</v>
      </c>
      <c r="F11" s="250" t="n">
        <v>260627</v>
      </c>
      <c r="G11" s="251" t="n">
        <v>27501678</v>
      </c>
      <c r="H11" s="252" t="n">
        <v>6708558</v>
      </c>
      <c r="I11" s="253" t="n">
        <v>4799741</v>
      </c>
      <c r="J11" s="254" t="n">
        <f aca="false">J10*2</f>
        <v>5909090.90909091</v>
      </c>
      <c r="K11" s="255" t="n">
        <v>3907171</v>
      </c>
      <c r="L11" s="256" t="n">
        <f aca="false">J11*$E$6</f>
        <v>2700454.54545455</v>
      </c>
      <c r="M11" s="257" t="n">
        <v>3579227</v>
      </c>
      <c r="N11" s="258" t="n">
        <v>5928569</v>
      </c>
      <c r="O11" s="259" t="n">
        <v>4842111</v>
      </c>
      <c r="P11" s="259" t="n">
        <v>6316221</v>
      </c>
      <c r="Q11" s="260" t="n">
        <f aca="false">HYPERLINK("http://hiratapksv.com/~home/uri/pdf/2011/zairyousiire/20210617-osaka.pdf",1052931)</f>
        <v>1052931</v>
      </c>
      <c r="R11" s="245" t="n">
        <f aca="false">K11*$E$6+R10</f>
        <v>2709356.03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50</v>
      </c>
      <c r="D12" s="248" t="n">
        <v>4161539</v>
      </c>
      <c r="E12" s="249" t="n">
        <v>3261741</v>
      </c>
      <c r="F12" s="250" t="n">
        <v>899798</v>
      </c>
      <c r="G12" s="251" t="n">
        <v>25129166</v>
      </c>
      <c r="H12" s="252" t="n">
        <v>7164783</v>
      </c>
      <c r="I12" s="253" t="n">
        <v>5243314</v>
      </c>
      <c r="J12" s="254" t="n">
        <f aca="false">J10*3</f>
        <v>8863636.36363636</v>
      </c>
      <c r="K12" s="255" t="n">
        <v>5815223</v>
      </c>
      <c r="L12" s="256" t="n">
        <f aca="false">J12*$E$6</f>
        <v>4050681.81818182</v>
      </c>
      <c r="M12" s="257" t="n">
        <v>4310736</v>
      </c>
      <c r="N12" s="258" t="n">
        <v>11743792</v>
      </c>
      <c r="O12" s="259" t="n">
        <v>5570153</v>
      </c>
      <c r="P12" s="259" t="n">
        <v>10626957</v>
      </c>
      <c r="Q12" s="260" t="n">
        <f aca="false">HYPERLINK("http://hiratapksv.com/~home/uri/pdf/2011/zairyousiire/20210618-osaka.pdf",728042)</f>
        <v>728042</v>
      </c>
      <c r="R12" s="245" t="n">
        <f aca="false">K12*$E$6+R11</f>
        <v>5366912.9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1</v>
      </c>
      <c r="D13" s="248" t="n">
        <v>1688306</v>
      </c>
      <c r="E13" s="249" t="n">
        <v>1540513</v>
      </c>
      <c r="F13" s="250" t="n">
        <v>147793</v>
      </c>
      <c r="G13" s="251" t="n">
        <v>24709799</v>
      </c>
      <c r="H13" s="252" t="n">
        <v>7285178</v>
      </c>
      <c r="I13" s="253" t="n">
        <v>5270712</v>
      </c>
      <c r="J13" s="254" t="n">
        <f aca="false">J10*4</f>
        <v>11818181.8181818</v>
      </c>
      <c r="K13" s="255" t="n">
        <v>2043420</v>
      </c>
      <c r="L13" s="256" t="n">
        <f aca="false">J13*$E$6</f>
        <v>5400909.09090909</v>
      </c>
      <c r="M13" s="257" t="n">
        <v>1300743</v>
      </c>
      <c r="N13" s="258" t="n">
        <v>13787212</v>
      </c>
      <c r="O13" s="259" t="n">
        <v>6637953</v>
      </c>
      <c r="P13" s="259" t="n">
        <v>11927700</v>
      </c>
      <c r="Q13" s="261" t="n">
        <f aca="false">HYPERLINK("http://hiratapksv.com/~home/uri/pdf/2011/zairyousiire/20210621-osaka.pdf",1067800)</f>
        <v>1067800</v>
      </c>
      <c r="R13" s="245" t="n">
        <f aca="false">K13*$E$6+R12</f>
        <v>6300755.8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9</v>
      </c>
      <c r="D14" s="248" t="n">
        <v>2697600</v>
      </c>
      <c r="E14" s="249" t="n">
        <v>2405849</v>
      </c>
      <c r="F14" s="250" t="n">
        <v>291751</v>
      </c>
      <c r="G14" s="251" t="n">
        <v>25298998</v>
      </c>
      <c r="H14" s="252" t="n">
        <v>7568949</v>
      </c>
      <c r="I14" s="253" t="n">
        <v>5278692</v>
      </c>
      <c r="J14" s="254" t="n">
        <f aca="false">J10*5</f>
        <v>14772727.2727273</v>
      </c>
      <c r="K14" s="262" t="n">
        <v>2001971</v>
      </c>
      <c r="L14" s="256" t="n">
        <f aca="false">J14*$E$6</f>
        <v>6751136.36363636</v>
      </c>
      <c r="M14" s="263" t="n">
        <v>1657192</v>
      </c>
      <c r="N14" s="258" t="n">
        <v>15789183</v>
      </c>
      <c r="O14" s="259" t="n">
        <v>7852450</v>
      </c>
      <c r="P14" s="259" t="n">
        <v>13584892</v>
      </c>
      <c r="Q14" s="261" t="n">
        <f aca="false">HYPERLINK("http://hiratapksv.com/~home/uri/pdf/2011/zairyousiire/20210622-osaka.pdf",1214497)</f>
        <v>1214497</v>
      </c>
      <c r="R14" s="245" t="n">
        <f aca="false">K14*$E$6+R13</f>
        <v>7215656.63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2</v>
      </c>
      <c r="D15" s="248" t="n">
        <v>2230708</v>
      </c>
      <c r="E15" s="249" t="n">
        <v>912084</v>
      </c>
      <c r="F15" s="250" t="n">
        <v>1318624</v>
      </c>
      <c r="G15" s="251" t="n">
        <v>23229871</v>
      </c>
      <c r="H15" s="252" t="n">
        <v>8677625</v>
      </c>
      <c r="I15" s="253" t="n">
        <v>5570040</v>
      </c>
      <c r="J15" s="254" t="n">
        <f aca="false">J10*6</f>
        <v>17727272.7272727</v>
      </c>
      <c r="K15" s="262" t="n">
        <v>3017013</v>
      </c>
      <c r="L15" s="256" t="n">
        <f aca="false">J15*$E$6</f>
        <v>8101363.63636364</v>
      </c>
      <c r="M15" s="263" t="n">
        <v>2596055</v>
      </c>
      <c r="N15" s="258" t="n">
        <v>18806196</v>
      </c>
      <c r="O15" s="259" t="n">
        <v>8655579</v>
      </c>
      <c r="P15" s="259" t="n">
        <v>16180947</v>
      </c>
      <c r="Q15" s="261" t="n">
        <f aca="false">HYPERLINK("http://hiratapksv.com/~home/uri/pdf/2011/zairyousiire/20210623-osaka.pdf",803129)</f>
        <v>803129</v>
      </c>
      <c r="R15" s="245" t="n">
        <f aca="false">K15*$E$6+R14</f>
        <v>8594431.5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76</v>
      </c>
      <c r="D16" s="248" t="n">
        <v>2256637</v>
      </c>
      <c r="E16" s="249" t="n">
        <v>1988108</v>
      </c>
      <c r="F16" s="250" t="n">
        <v>268529</v>
      </c>
      <c r="G16" s="251" t="n">
        <v>23693948</v>
      </c>
      <c r="H16" s="252" t="n">
        <v>9027028</v>
      </c>
      <c r="I16" s="253" t="n">
        <v>5667166</v>
      </c>
      <c r="J16" s="254" t="n">
        <f aca="false">J10*7</f>
        <v>20681818.1818182</v>
      </c>
      <c r="K16" s="262" t="n">
        <v>1750791</v>
      </c>
      <c r="L16" s="256" t="n">
        <f aca="false">J16*$E$6</f>
        <v>9451590.90909091</v>
      </c>
      <c r="M16" s="263" t="n">
        <v>1770987</v>
      </c>
      <c r="N16" s="258" t="n">
        <v>20556987</v>
      </c>
      <c r="O16" s="259" t="n">
        <v>9509841</v>
      </c>
      <c r="P16" s="259" t="n">
        <v>17951934</v>
      </c>
      <c r="Q16" s="261" t="n">
        <f aca="false">HYPERLINK("http://hiratapksv.com/~home/uri/pdf/2011/zairyousiire/20210624-osaka.pdf",854262)</f>
        <v>854262</v>
      </c>
      <c r="R16" s="245" t="n">
        <f aca="false">K16*$E$6+R15</f>
        <v>9394543.0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58</v>
      </c>
      <c r="D17" s="248" t="n">
        <v>3327984</v>
      </c>
      <c r="E17" s="249" t="n">
        <v>1844108</v>
      </c>
      <c r="F17" s="250" t="n">
        <v>1483876</v>
      </c>
      <c r="G17" s="251" t="n">
        <v>23107749</v>
      </c>
      <c r="H17" s="252" t="n">
        <v>9179807</v>
      </c>
      <c r="I17" s="253" t="n">
        <v>6998263</v>
      </c>
      <c r="J17" s="254" t="n">
        <f aca="false">J10*8</f>
        <v>23636363.6363636</v>
      </c>
      <c r="K17" s="262" t="n">
        <v>3176197</v>
      </c>
      <c r="L17" s="256" t="n">
        <f aca="false">J17*$E$6</f>
        <v>10801818.1818182</v>
      </c>
      <c r="M17" s="263" t="n">
        <v>2632809</v>
      </c>
      <c r="N17" s="258" t="n">
        <v>23733184</v>
      </c>
      <c r="O17" s="259" t="n">
        <v>10375769</v>
      </c>
      <c r="P17" s="259" t="n">
        <v>20584743</v>
      </c>
      <c r="Q17" s="261" t="n">
        <f aca="false">HYPERLINK("http://hiratapksv.com/~home/uri/pdf/2011/zairyousiire/20210625-osaka.pdf",865928)</f>
        <v>865928</v>
      </c>
      <c r="R17" s="245" t="n">
        <f aca="false">K17*$E$6+R16</f>
        <v>10846065.0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39</v>
      </c>
      <c r="D18" s="248" t="n">
        <v>2995059</v>
      </c>
      <c r="E18" s="249" t="n">
        <v>2513308</v>
      </c>
      <c r="F18" s="250" t="n">
        <v>481751</v>
      </c>
      <c r="G18" s="251" t="n">
        <v>23053921</v>
      </c>
      <c r="H18" s="252" t="n">
        <v>9370058</v>
      </c>
      <c r="I18" s="253" t="n">
        <v>7278513</v>
      </c>
      <c r="J18" s="254" t="n">
        <f aca="false">J10*9</f>
        <v>26590909.0909091</v>
      </c>
      <c r="K18" s="262" t="n">
        <v>2822329</v>
      </c>
      <c r="L18" s="256" t="n">
        <f aca="false">J18*$E$6</f>
        <v>12152045.4545455</v>
      </c>
      <c r="M18" s="263" t="n">
        <v>2755097</v>
      </c>
      <c r="N18" s="258" t="n">
        <v>26555513</v>
      </c>
      <c r="O18" s="259" t="n">
        <v>11831110</v>
      </c>
      <c r="P18" s="259" t="n">
        <v>23339840</v>
      </c>
      <c r="Q18" s="261" t="n">
        <f aca="false">HYPERLINK("http://hiratapksv.com/~home/uri/pdf/2011/zairyousiire/20210628-osaka.pdf",1455341)</f>
        <v>1455341</v>
      </c>
      <c r="R18" s="245" t="n">
        <f aca="false">K18*$E$6+R17</f>
        <v>12135869.44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69</v>
      </c>
      <c r="D19" s="248" t="n">
        <v>2883667</v>
      </c>
      <c r="E19" s="249" t="n">
        <v>2049543</v>
      </c>
      <c r="F19" s="250" t="n">
        <v>834124</v>
      </c>
      <c r="G19" s="251" t="n">
        <v>19840609</v>
      </c>
      <c r="H19" s="252" t="n">
        <v>10143465</v>
      </c>
      <c r="I19" s="253" t="n">
        <v>7339230</v>
      </c>
      <c r="J19" s="254" t="n">
        <f aca="false">J10*10</f>
        <v>29545454.5454545</v>
      </c>
      <c r="K19" s="262" t="n">
        <v>5775237</v>
      </c>
      <c r="L19" s="256" t="n">
        <f aca="false">J19*$E$6</f>
        <v>13502272.7272727</v>
      </c>
      <c r="M19" s="263" t="n">
        <v>2876845</v>
      </c>
      <c r="N19" s="258" t="n">
        <v>32330750</v>
      </c>
      <c r="O19" s="259" t="n">
        <v>13186601</v>
      </c>
      <c r="P19" s="259" t="n">
        <v>26216685</v>
      </c>
      <c r="Q19" s="261" t="n">
        <f aca="false">HYPERLINK("http://hiratapksv.com/~home/uri/pdf/2011/zairyousiire/20210629-osaka.pdf",1355491)</f>
        <v>1355491</v>
      </c>
      <c r="R19" s="245" t="n">
        <f aca="false">K19*$E$6+R18</f>
        <v>14775152.7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5</v>
      </c>
      <c r="D20" s="248" t="n">
        <v>2196453</v>
      </c>
      <c r="E20" s="249" t="n">
        <v>1748917</v>
      </c>
      <c r="F20" s="250" t="n">
        <v>447536</v>
      </c>
      <c r="G20" s="251" t="n">
        <v>20366752</v>
      </c>
      <c r="H20" s="252" t="n">
        <v>10503450</v>
      </c>
      <c r="I20" s="253" t="n">
        <v>7426781</v>
      </c>
      <c r="J20" s="254" t="n">
        <f aca="false">J10*11</f>
        <v>32500000</v>
      </c>
      <c r="K20" s="262" t="n">
        <v>1464492</v>
      </c>
      <c r="L20" s="256" t="n">
        <f aca="false">J20*$E$6</f>
        <v>14852500</v>
      </c>
      <c r="M20" s="263" t="n">
        <v>1527754</v>
      </c>
      <c r="N20" s="258" t="n">
        <v>33795242</v>
      </c>
      <c r="O20" s="259" t="n">
        <v>14089542</v>
      </c>
      <c r="P20" s="259" t="n">
        <v>27744439</v>
      </c>
      <c r="Q20" s="261" t="n">
        <f aca="false">HYPERLINK("http://hiratapksv.com/~home/uri/pdf/2011/zairyousiire/20210630-osaka.pdf",902941)</f>
        <v>902941</v>
      </c>
      <c r="R20" s="245" t="n">
        <f aca="false">K20*$E$6+R19</f>
        <v>15444425.59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32</v>
      </c>
      <c r="D21" s="248" t="n">
        <v>2720878</v>
      </c>
      <c r="E21" s="249" t="n">
        <v>2041139</v>
      </c>
      <c r="F21" s="250" t="n">
        <v>679739</v>
      </c>
      <c r="G21" s="251" t="n">
        <v>18348758</v>
      </c>
      <c r="H21" s="252" t="n">
        <v>11138295</v>
      </c>
      <c r="I21" s="253" t="n">
        <v>7471675</v>
      </c>
      <c r="J21" s="254" t="n">
        <f aca="false">J10*12</f>
        <v>35454545.4545455</v>
      </c>
      <c r="K21" s="262" t="n">
        <v>4234783</v>
      </c>
      <c r="L21" s="256" t="n">
        <f aca="false">J21*$E$6</f>
        <v>16202727.2727273</v>
      </c>
      <c r="M21" s="263" t="n">
        <v>3440747</v>
      </c>
      <c r="N21" s="258" t="n">
        <v>38030025</v>
      </c>
      <c r="O21" s="259" t="n">
        <v>14852455</v>
      </c>
      <c r="P21" s="259" t="n">
        <v>31185186</v>
      </c>
      <c r="Q21" s="261" t="n">
        <f aca="false">HYPERLINK("http://hiratapksv.com/~home/uri/pdf/2011/zairyousiire/20210701-osaka.pdf",762913)</f>
        <v>762913</v>
      </c>
      <c r="R21" s="245" t="n">
        <f aca="false">K21*$E$6+R20</f>
        <v>17379721.4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466</v>
      </c>
      <c r="D22" s="248" t="n">
        <v>3746303</v>
      </c>
      <c r="E22" s="249" t="n">
        <v>1864564</v>
      </c>
      <c r="F22" s="250" t="n">
        <v>1881739</v>
      </c>
      <c r="G22" s="251" t="n">
        <v>15927054</v>
      </c>
      <c r="H22" s="252" t="n">
        <v>11900347</v>
      </c>
      <c r="I22" s="253" t="n">
        <v>8591362</v>
      </c>
      <c r="J22" s="254" t="n">
        <f aca="false">$J$10*13</f>
        <v>38409090.9090909</v>
      </c>
      <c r="K22" s="262" t="n">
        <v>4465004</v>
      </c>
      <c r="L22" s="256" t="n">
        <f aca="false">J22*$E$6</f>
        <v>17552954.5454545</v>
      </c>
      <c r="M22" s="263" t="n">
        <v>3652381</v>
      </c>
      <c r="N22" s="258" t="n">
        <v>42495029</v>
      </c>
      <c r="O22" s="259" t="n">
        <v>16350809</v>
      </c>
      <c r="P22" s="259" t="n">
        <v>34837567</v>
      </c>
      <c r="Q22" s="261" t="n">
        <f aca="false">HYPERLINK("http://hiratapksv.com/~home/uri/pdf/2011/zairyousiire/20210702-osaka.pdf",1498354)</f>
        <v>1498354</v>
      </c>
      <c r="R22" s="245" t="n">
        <f aca="false">K22*$E$6+R21</f>
        <v>19420228.25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39</v>
      </c>
      <c r="D23" s="248" t="n">
        <v>2270568</v>
      </c>
      <c r="E23" s="249" t="n">
        <v>1776992</v>
      </c>
      <c r="F23" s="250" t="n">
        <v>493576</v>
      </c>
      <c r="G23" s="251" t="n">
        <v>15581319</v>
      </c>
      <c r="H23" s="252" t="n">
        <v>12054438</v>
      </c>
      <c r="I23" s="253" t="n">
        <v>8912573</v>
      </c>
      <c r="J23" s="254" t="n">
        <f aca="false">$J$10*14</f>
        <v>41363636.3636364</v>
      </c>
      <c r="K23" s="262" t="n">
        <v>2193618</v>
      </c>
      <c r="L23" s="256" t="n">
        <f aca="false">J23*$E$6</f>
        <v>18903181.8181818</v>
      </c>
      <c r="M23" s="263" t="n">
        <v>1622174</v>
      </c>
      <c r="N23" s="258" t="n">
        <v>44688647</v>
      </c>
      <c r="O23" s="259" t="n">
        <v>17681252</v>
      </c>
      <c r="P23" s="259" t="n">
        <v>36459741</v>
      </c>
      <c r="Q23" s="261" t="n">
        <f aca="false">HYPERLINK("http://hiratapksv.com/~home/uri/pdf/2011/zairyousiire/20210705-osaka.pdf",1330443)</f>
        <v>1330443</v>
      </c>
      <c r="R23" s="245" t="n">
        <f aca="false">K23*$E$6+R22</f>
        <v>20422711.67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7</v>
      </c>
      <c r="D24" s="248" t="n">
        <v>2848941</v>
      </c>
      <c r="E24" s="249" t="n">
        <v>1203027</v>
      </c>
      <c r="F24" s="250" t="n">
        <v>1645914</v>
      </c>
      <c r="G24" s="251" t="n">
        <v>13422383</v>
      </c>
      <c r="H24" s="252" t="n">
        <v>12362891</v>
      </c>
      <c r="I24" s="253" t="n">
        <v>10247366</v>
      </c>
      <c r="J24" s="254" t="n">
        <f aca="false">$J$10*15</f>
        <v>44318181.8181818</v>
      </c>
      <c r="K24" s="262" t="n">
        <v>3510505</v>
      </c>
      <c r="L24" s="256" t="n">
        <f aca="false">J24*$E$6</f>
        <v>20253409.0909091</v>
      </c>
      <c r="M24" s="263" t="n">
        <v>3098997</v>
      </c>
      <c r="N24" s="258" t="n">
        <v>48199152</v>
      </c>
      <c r="O24" s="259" t="n">
        <v>19840614</v>
      </c>
      <c r="P24" s="259" t="n">
        <v>39558738</v>
      </c>
      <c r="Q24" s="261" t="n">
        <f aca="false">HYPERLINK("http://hiratapksv.com/~home/uri/pdf/2011/zairyousiire/20210706-osaka.pdf",2159362)</f>
        <v>2159362</v>
      </c>
      <c r="R24" s="245" t="n">
        <f aca="false">K24*$E$6+R23</f>
        <v>22027012.4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89</v>
      </c>
      <c r="D25" s="248" t="n">
        <v>1960260</v>
      </c>
      <c r="E25" s="249" t="n">
        <v>903094</v>
      </c>
      <c r="F25" s="250" t="n">
        <v>1057166</v>
      </c>
      <c r="G25" s="251" t="n">
        <v>12778519</v>
      </c>
      <c r="H25" s="252" t="n">
        <v>13183553</v>
      </c>
      <c r="I25" s="253" t="n">
        <v>10483870</v>
      </c>
      <c r="J25" s="254" t="n">
        <f aca="false">$J$10*16</f>
        <v>47272727.2727273</v>
      </c>
      <c r="K25" s="262" t="n">
        <v>1618592</v>
      </c>
      <c r="L25" s="256" t="n">
        <f aca="false">J25*$E$6</f>
        <v>21603636.3636364</v>
      </c>
      <c r="M25" s="263" t="n">
        <v>1369248</v>
      </c>
      <c r="N25" s="258" t="n">
        <v>49817744</v>
      </c>
      <c r="O25" s="259" t="n">
        <v>20667219</v>
      </c>
      <c r="P25" s="259" t="n">
        <v>40927986</v>
      </c>
      <c r="Q25" s="261" t="n">
        <f aca="false">HYPERLINK("http://hiratapksv.com/~home/uri/pdf/2011/zairyousiire/20210707-osaka.pdf",826605)</f>
        <v>826605</v>
      </c>
      <c r="R25" s="245" t="n">
        <f aca="false">K25*$E$6+R24</f>
        <v>22766709.00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6</v>
      </c>
      <c r="D26" s="248" t="n">
        <v>7705867</v>
      </c>
      <c r="E26" s="249" t="n">
        <v>820154</v>
      </c>
      <c r="F26" s="250" t="n">
        <v>6885713</v>
      </c>
      <c r="G26" s="251" t="n">
        <v>9426140</v>
      </c>
      <c r="H26" s="252" t="n">
        <v>16323505</v>
      </c>
      <c r="I26" s="253" t="n">
        <v>14229631</v>
      </c>
      <c r="J26" s="254" t="n">
        <f aca="false">$J$10*17</f>
        <v>50227272.7272727</v>
      </c>
      <c r="K26" s="262" t="n">
        <v>4286305</v>
      </c>
      <c r="L26" s="256" t="n">
        <f aca="false">J26*$E$6</f>
        <v>22953863.6363636</v>
      </c>
      <c r="M26" s="263" t="n">
        <v>3379510</v>
      </c>
      <c r="N26" s="258" t="n">
        <v>54104049</v>
      </c>
      <c r="O26" s="259" t="n">
        <v>21500389</v>
      </c>
      <c r="P26" s="259" t="n">
        <v>44307496</v>
      </c>
      <c r="Q26" s="261" t="n">
        <f aca="false">HYPERLINK("http://hiratapksv.com/~home/uri/pdf/2011/zairyousiire/20210708-osaka.pdf",833170)</f>
        <v>833170</v>
      </c>
      <c r="R26" s="245" t="n">
        <f aca="false">K26*$E$6+R25</f>
        <v>24725550.39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25</v>
      </c>
      <c r="D27" s="248" t="n">
        <v>1784164</v>
      </c>
      <c r="E27" s="249" t="n">
        <v>914127</v>
      </c>
      <c r="F27" s="250" t="n">
        <v>870037</v>
      </c>
      <c r="G27" s="251" t="n">
        <v>7771151</v>
      </c>
      <c r="H27" s="252" t="n">
        <v>16849112</v>
      </c>
      <c r="I27" s="253" t="n">
        <v>14574061</v>
      </c>
      <c r="J27" s="254" t="n">
        <f aca="false">$J$10*18</f>
        <v>53181818.1818182</v>
      </c>
      <c r="K27" s="262" t="n">
        <v>2894716</v>
      </c>
      <c r="L27" s="256" t="n">
        <f aca="false">J27*$E$6</f>
        <v>24304090.9090909</v>
      </c>
      <c r="M27" s="263" t="n">
        <v>2323940</v>
      </c>
      <c r="N27" s="258" t="n">
        <v>56998765</v>
      </c>
      <c r="O27" s="259" t="n">
        <v>21974682</v>
      </c>
      <c r="P27" s="259" t="n">
        <v>46631436</v>
      </c>
      <c r="Q27" s="261" t="n">
        <f aca="false">HYPERLINK("http://hiratapksv.com/~home/uri/pdf/2011/zairyousiire/20210709-osaka.pdf",474293)</f>
        <v>474293</v>
      </c>
      <c r="R27" s="245" t="n">
        <f aca="false">K27*$E$6+R26</f>
        <v>26048435.6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67</v>
      </c>
      <c r="D28" s="248" t="n">
        <v>2314049</v>
      </c>
      <c r="E28" s="249" t="n">
        <v>721195</v>
      </c>
      <c r="F28" s="250" t="n">
        <v>1592854</v>
      </c>
      <c r="G28" s="251" t="n">
        <v>7337859</v>
      </c>
      <c r="H28" s="252" t="n">
        <v>18177271</v>
      </c>
      <c r="I28" s="253" t="n">
        <v>14838756</v>
      </c>
      <c r="J28" s="254" t="n">
        <f aca="false">$J$10*19</f>
        <v>56136363.6363636</v>
      </c>
      <c r="K28" s="262" t="n">
        <v>1213888</v>
      </c>
      <c r="L28" s="256" t="n">
        <f aca="false">J28*$E$6</f>
        <v>25654318.1818182</v>
      </c>
      <c r="M28" s="263" t="n">
        <v>1176964</v>
      </c>
      <c r="N28" s="258" t="n">
        <v>58212653</v>
      </c>
      <c r="O28" s="259" t="n">
        <v>24110746</v>
      </c>
      <c r="P28" s="259" t="n">
        <v>47808400</v>
      </c>
      <c r="Q28" s="261" t="n">
        <f aca="false">HYPERLINK("http://hiratapksv.com/~home/uri/pdf/2011/zairyousiire/20210712-osaka.pdf",2136064)</f>
        <v>2136064</v>
      </c>
      <c r="R28" s="245" t="n">
        <f aca="false">K28*$E$6+R27</f>
        <v>26603182.42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46</v>
      </c>
      <c r="D29" s="248" t="n">
        <v>1658090</v>
      </c>
      <c r="E29" s="249" t="n">
        <v>533926</v>
      </c>
      <c r="F29" s="250" t="n">
        <v>1124164</v>
      </c>
      <c r="G29" s="251" t="n">
        <v>4557045</v>
      </c>
      <c r="H29" s="252" t="n">
        <v>19065168</v>
      </c>
      <c r="I29" s="253" t="n">
        <v>15041923</v>
      </c>
      <c r="J29" s="254" t="n">
        <f aca="false">$J$10*20</f>
        <v>59090909.0909091</v>
      </c>
      <c r="K29" s="262" t="n">
        <v>3443813</v>
      </c>
      <c r="L29" s="256" t="n">
        <f aca="false">J29*$E$6</f>
        <v>27004545.4545455</v>
      </c>
      <c r="M29" s="263" t="n">
        <v>3393090</v>
      </c>
      <c r="N29" s="258" t="n">
        <v>61656466</v>
      </c>
      <c r="O29" s="259" t="n">
        <v>24857153</v>
      </c>
      <c r="P29" s="259" t="n">
        <v>51201490</v>
      </c>
      <c r="Q29" s="261" t="n">
        <f aca="false">HYPERLINK("http://hiratapksv.com/~home/uri/pdf/2011/zairyousiire/20210713-osaka.pdf",746407)</f>
        <v>746407</v>
      </c>
      <c r="R29" s="245" t="n">
        <f aca="false">K29*$E$6+R28</f>
        <v>28177004.96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20</v>
      </c>
      <c r="D30" s="248" t="n">
        <v>2091468</v>
      </c>
      <c r="E30" s="249" t="n">
        <v>245758</v>
      </c>
      <c r="F30" s="250" t="n">
        <v>1845710</v>
      </c>
      <c r="G30" s="251" t="n">
        <v>2265187</v>
      </c>
      <c r="H30" s="252" t="n">
        <v>20281953</v>
      </c>
      <c r="I30" s="253" t="n">
        <v>15664889</v>
      </c>
      <c r="J30" s="254" t="n">
        <f aca="false">$J$10*21</f>
        <v>62045454.5454546</v>
      </c>
      <c r="K30" s="262" t="n">
        <v>2727646</v>
      </c>
      <c r="L30" s="256" t="n">
        <f aca="false">J30*$E$6</f>
        <v>28354772.7272727</v>
      </c>
      <c r="M30" s="263" t="n">
        <v>2043667</v>
      </c>
      <c r="N30" s="258" t="n">
        <v>64384112</v>
      </c>
      <c r="O30" s="259" t="n">
        <v>25886176</v>
      </c>
      <c r="P30" s="259" t="n">
        <v>53245157</v>
      </c>
      <c r="Q30" s="261" t="n">
        <f aca="false">HYPERLINK("http://hiratapksv.com/~home/uri/pdf/2011/zairyousiire/20210714-osaka.pdf",1029023)</f>
        <v>1029023</v>
      </c>
      <c r="R30" s="245" t="n">
        <f aca="false">K30*$E$6+R29</f>
        <v>29423539.1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22</v>
      </c>
      <c r="D31" s="248" t="n">
        <v>1887902</v>
      </c>
      <c r="E31" s="249" t="n">
        <v>175113</v>
      </c>
      <c r="F31" s="250" t="n">
        <v>1712789</v>
      </c>
      <c r="G31" s="251" t="n">
        <v>28103</v>
      </c>
      <c r="H31" s="252" t="n">
        <v>21539918</v>
      </c>
      <c r="I31" s="253" t="n">
        <v>16106013</v>
      </c>
      <c r="J31" s="254" t="n">
        <f aca="false">$J$10*22</f>
        <v>65000000</v>
      </c>
      <c r="K31" s="262" t="n">
        <v>2855897</v>
      </c>
      <c r="L31" s="256" t="n">
        <f aca="false">J31*$E$6</f>
        <v>29705000</v>
      </c>
      <c r="M31" s="263" t="n">
        <v>2274323</v>
      </c>
      <c r="N31" s="258" t="n">
        <v>67240009</v>
      </c>
      <c r="O31" s="259" t="n">
        <v>26462254</v>
      </c>
      <c r="P31" s="259" t="n">
        <v>55519480</v>
      </c>
      <c r="Q31" s="261" t="n">
        <f aca="false">HYPERLINK("http://hiratapksv.com/~home/uri/pdf/2011/zairyousiire/20210715-osaka.pdf",576078)</f>
        <v>576078</v>
      </c>
      <c r="R31" s="245" t="n">
        <f aca="false">K31*$E$6+R30</f>
        <v>30728684.11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17</v>
      </c>
      <c r="D34" s="278" t="n">
        <f aca="false">SUM(D10:D33)</f>
        <v>59391166</v>
      </c>
      <c r="E34" s="279" t="n">
        <f aca="false">SUM(E10:E33)</f>
        <v>32632031</v>
      </c>
      <c r="F34" s="280" t="n">
        <f aca="false">SUM(F10:F33)</f>
        <v>26759135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67240009</v>
      </c>
      <c r="L34" s="284" t="n">
        <f aca="false">MAX(L10:L33)</f>
        <v>29705000</v>
      </c>
      <c r="M34" s="285" t="n">
        <f aca="false">SUM(M10:M33)</f>
        <v>55519480</v>
      </c>
      <c r="N34" s="286" t="n">
        <f aca="false">MAX(N10:N33)</f>
        <v>67240009</v>
      </c>
      <c r="O34" s="287" t="n">
        <f aca="false">MAX(O10:O33)</f>
        <v>26462254</v>
      </c>
      <c r="P34" s="287" t="n">
        <f aca="false">MAX(P10:P33)</f>
        <v>55519480</v>
      </c>
      <c r="Q34" s="288" t="n">
        <f aca="false">SUM(Q10:Q33)</f>
        <v>26462254</v>
      </c>
      <c r="R34" s="289" t="n">
        <f aca="false">MAX(R10:R33)</f>
        <v>30728684.11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27197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4165476923077</v>
      </c>
      <c r="D40" s="301" t="n">
        <f aca="false">IF(Q10="","",O10/P10)</f>
        <v>1.38443124098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0329629230769</v>
      </c>
      <c r="D41" s="301" t="n">
        <f aca="false">IF(Q11="","",O11/P11)</f>
        <v>0.7666151960167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32494063589744</v>
      </c>
      <c r="D42" s="301" t="n">
        <f aca="false">IF(Q12="","",O12/P12)</f>
        <v>0.52415315127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661024615385</v>
      </c>
      <c r="D43" s="301" t="n">
        <f aca="false">IF(Q13="","",O13/P13)</f>
        <v>0.5565157574385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880623384615</v>
      </c>
      <c r="D44" s="301" t="n">
        <f aca="false">IF(Q14="","",O14/P14)</f>
        <v>0.5780281506838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086233846154</v>
      </c>
      <c r="D45" s="301" t="n">
        <f aca="false">IF(Q15="","",O15/P15)</f>
        <v>0.53492413021314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3964206593407</v>
      </c>
      <c r="D46" s="301" t="n">
        <f aca="false">IF(Q16="","",O16/P16)</f>
        <v>0.52973907992308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409624615385</v>
      </c>
      <c r="D47" s="301" t="n">
        <f aca="false">IF(Q17="","",O17/P17)</f>
        <v>0.5040514229397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68864957265</v>
      </c>
      <c r="D48" s="301" t="n">
        <f aca="false">IF(Q18="","",O18/P18)</f>
        <v>0.506906217009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27153846154</v>
      </c>
      <c r="D49" s="301" t="n">
        <f aca="false">IF(Q19="","",O19/P19)</f>
        <v>0.50298506466397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8536</v>
      </c>
      <c r="D50" s="301" t="n">
        <f aca="false">IF(Q20="","",O20/P20)</f>
        <v>0.50783301114864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7264173076923</v>
      </c>
      <c r="D51" s="301" t="n">
        <f aca="false">IF(Q21="","",O21/P21)</f>
        <v>0.47626635928995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0637945325444</v>
      </c>
      <c r="D52" s="301" t="n">
        <f aca="false">IF(Q22="","",O22/P22)</f>
        <v>0.4693441709060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038487252747</v>
      </c>
      <c r="D53" s="301" t="n">
        <f aca="false">IF(Q23="","",O23/P23)</f>
        <v>0.4849527592639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8757060923077</v>
      </c>
      <c r="D54" s="301" t="n">
        <f aca="false">IF(Q24="","",O24/P24)</f>
        <v>0.50154820409083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5383689230769</v>
      </c>
      <c r="D55" s="301" t="n">
        <f aca="false">IF(Q25="","",O25/P25)</f>
        <v>0.50496545322313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7718468597285</v>
      </c>
      <c r="D56" s="301" t="n">
        <f aca="false">IF(Q26="","",O26/P26)</f>
        <v>0.48525398501418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7177164957265</v>
      </c>
      <c r="D57" s="301" t="n">
        <f aca="false">IF(Q27="","",O27/P27)</f>
        <v>0.47124180349067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3698653117409</v>
      </c>
      <c r="D58" s="301" t="n">
        <f aca="false">IF(Q28="","",O28/P28)</f>
        <v>0.5043202868115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341711692308</v>
      </c>
      <c r="D59" s="301" t="n">
        <f aca="false">IF(Q29="","",O29/P29)</f>
        <v>0.48547714138787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3769264761905</v>
      </c>
      <c r="D60" s="301" t="n">
        <f aca="false">IF(Q30="","",O30/P30)</f>
        <v>0.48616958721710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3446167692308</v>
      </c>
      <c r="D61" s="301" t="n">
        <f aca="false">IF(Q31="","",O31/P31)</f>
        <v>0.4766300765064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63007650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8664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5</v>
      </c>
      <c r="D10" s="232" t="n">
        <v>1604136</v>
      </c>
      <c r="E10" s="233" t="n">
        <v>1301900</v>
      </c>
      <c r="F10" s="234" t="n">
        <v>302236</v>
      </c>
      <c r="G10" s="235" t="n">
        <v>13908653</v>
      </c>
      <c r="H10" s="236" t="n">
        <v>4395549</v>
      </c>
      <c r="I10" s="237" t="n">
        <v>2395343</v>
      </c>
      <c r="J10" s="238" t="n">
        <f aca="false">E4/Q2</f>
        <v>1772727.27272727</v>
      </c>
      <c r="K10" s="239" t="n">
        <v>1503844</v>
      </c>
      <c r="L10" s="240" t="n">
        <f aca="false">J10*$E$6</f>
        <v>879272.727272727</v>
      </c>
      <c r="M10" s="241" t="n">
        <v>1316158</v>
      </c>
      <c r="N10" s="242" t="n">
        <v>1503844</v>
      </c>
      <c r="O10" s="243" t="n">
        <v>1007946</v>
      </c>
      <c r="P10" s="243" t="n">
        <v>1316158</v>
      </c>
      <c r="Q10" s="244" t="n">
        <f aca="false">HYPERLINK("http://hiratapksv.com/~home/uri/pdf/2011/zairyousiire/20210616-tiba.pdf",1007946)</f>
        <v>1007946</v>
      </c>
      <c r="R10" s="245" t="n">
        <f aca="false">K10*$E$6</f>
        <v>745906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55</v>
      </c>
      <c r="D11" s="248" t="n">
        <v>1246683</v>
      </c>
      <c r="E11" s="249" t="n">
        <v>1236483</v>
      </c>
      <c r="F11" s="250" t="n">
        <v>10200</v>
      </c>
      <c r="G11" s="251" t="n">
        <v>12761566</v>
      </c>
      <c r="H11" s="252" t="n">
        <v>4395549</v>
      </c>
      <c r="I11" s="253" t="n">
        <v>2405543</v>
      </c>
      <c r="J11" s="254" t="n">
        <f aca="false">J10*2</f>
        <v>3545454.54545455</v>
      </c>
      <c r="K11" s="255" t="n">
        <v>2360606</v>
      </c>
      <c r="L11" s="256" t="n">
        <f aca="false">J11*$E$6</f>
        <v>1758545.45454545</v>
      </c>
      <c r="M11" s="257" t="n">
        <v>1827000</v>
      </c>
      <c r="N11" s="258" t="n">
        <v>3864450</v>
      </c>
      <c r="O11" s="259" t="n">
        <v>1632370</v>
      </c>
      <c r="P11" s="259" t="n">
        <v>3143158</v>
      </c>
      <c r="Q11" s="260" t="n">
        <f aca="false">HYPERLINK("http://hiratapksv.com/~home/uri/pdf/2011/zairyousiire/20210617-tiba.pdf",624424)</f>
        <v>624424</v>
      </c>
      <c r="R11" s="245" t="n">
        <f aca="false">K11*$E$6+R10</f>
        <v>1916767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3</v>
      </c>
      <c r="D12" s="248" t="n">
        <v>1578586</v>
      </c>
      <c r="E12" s="249" t="n">
        <v>1508932</v>
      </c>
      <c r="F12" s="250" t="n">
        <v>69654</v>
      </c>
      <c r="G12" s="251" t="n">
        <v>12491335</v>
      </c>
      <c r="H12" s="252" t="n">
        <v>4428096</v>
      </c>
      <c r="I12" s="253" t="n">
        <v>2442650</v>
      </c>
      <c r="J12" s="254" t="n">
        <f aca="false">J10*3</f>
        <v>5318181.81818182</v>
      </c>
      <c r="K12" s="255" t="n">
        <v>1951090</v>
      </c>
      <c r="L12" s="256" t="n">
        <f aca="false">J12*$E$6</f>
        <v>2637818.18181818</v>
      </c>
      <c r="M12" s="257" t="n">
        <v>1974138</v>
      </c>
      <c r="N12" s="258" t="n">
        <v>5815540</v>
      </c>
      <c r="O12" s="259" t="n">
        <v>2277660</v>
      </c>
      <c r="P12" s="259" t="n">
        <v>5117296</v>
      </c>
      <c r="Q12" s="260" t="n">
        <f aca="false">HYPERLINK("http://hiratapksv.com/~home/uri/pdf/2011/zairyousiire/20210618-tiba.pdf",645290)</f>
        <v>645290</v>
      </c>
      <c r="R12" s="245" t="n">
        <f aca="false">K12*$E$6+R11</f>
        <v>2884507.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9</v>
      </c>
      <c r="D13" s="248" t="n">
        <v>2733263</v>
      </c>
      <c r="E13" s="249" t="n">
        <v>1750325</v>
      </c>
      <c r="F13" s="250" t="n">
        <v>982938</v>
      </c>
      <c r="G13" s="251" t="n">
        <v>12714361</v>
      </c>
      <c r="H13" s="252" t="n">
        <v>5247692</v>
      </c>
      <c r="I13" s="253" t="n">
        <v>2442992</v>
      </c>
      <c r="J13" s="254" t="n">
        <f aca="false">J10*4</f>
        <v>7090909.09090909</v>
      </c>
      <c r="K13" s="255" t="n">
        <v>1540051</v>
      </c>
      <c r="L13" s="256" t="n">
        <f aca="false">J13*$E$6</f>
        <v>3517090.90909091</v>
      </c>
      <c r="M13" s="257" t="n">
        <v>1406552</v>
      </c>
      <c r="N13" s="258" t="n">
        <v>7355591</v>
      </c>
      <c r="O13" s="259" t="n">
        <v>3206958</v>
      </c>
      <c r="P13" s="259" t="n">
        <v>6523848</v>
      </c>
      <c r="Q13" s="261" t="n">
        <f aca="false">HYPERLINK("http://hiratapksv.com/~home/uri/pdf/2011/zairyousiire/20210621-tiba.pdf",929298)</f>
        <v>929298</v>
      </c>
      <c r="R13" s="245" t="n">
        <f aca="false">K13*$E$6+R12</f>
        <v>3648373.1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8</v>
      </c>
      <c r="D14" s="248" t="n">
        <v>2585451</v>
      </c>
      <c r="E14" s="249" t="n">
        <v>2231222</v>
      </c>
      <c r="F14" s="250" t="n">
        <v>354229</v>
      </c>
      <c r="G14" s="251" t="n">
        <v>14117668</v>
      </c>
      <c r="H14" s="252" t="n">
        <v>5365917</v>
      </c>
      <c r="I14" s="253" t="n">
        <v>2678996</v>
      </c>
      <c r="J14" s="254" t="n">
        <f aca="false">J10*5</f>
        <v>8863636.36363636</v>
      </c>
      <c r="K14" s="262" t="n">
        <v>1197405</v>
      </c>
      <c r="L14" s="256" t="n">
        <f aca="false">J14*$E$6</f>
        <v>4396363.63636364</v>
      </c>
      <c r="M14" s="263" t="n">
        <v>1204898</v>
      </c>
      <c r="N14" s="258" t="n">
        <v>8552996</v>
      </c>
      <c r="O14" s="259" t="n">
        <v>4094607</v>
      </c>
      <c r="P14" s="259" t="n">
        <v>7728746</v>
      </c>
      <c r="Q14" s="261" t="n">
        <f aca="false">HYPERLINK("http://hiratapksv.com/~home/uri/pdf/2011/zairyousiire/20210622-tiba.pdf",887649)</f>
        <v>887649</v>
      </c>
      <c r="R14" s="245" t="n">
        <f aca="false">K14*$E$6+R13</f>
        <v>4242286.0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7</v>
      </c>
      <c r="D15" s="248" t="n">
        <v>1696196</v>
      </c>
      <c r="E15" s="249" t="n">
        <v>1357677</v>
      </c>
      <c r="F15" s="250" t="n">
        <v>338519</v>
      </c>
      <c r="G15" s="251" t="n">
        <v>12801501</v>
      </c>
      <c r="H15" s="252" t="n">
        <v>5366361</v>
      </c>
      <c r="I15" s="253" t="n">
        <v>2980866</v>
      </c>
      <c r="J15" s="254" t="n">
        <f aca="false">J10*6</f>
        <v>10636363.6363636</v>
      </c>
      <c r="K15" s="262" t="n">
        <v>2634853</v>
      </c>
      <c r="L15" s="256" t="n">
        <f aca="false">J15*$E$6</f>
        <v>5275636.36363636</v>
      </c>
      <c r="M15" s="263" t="n">
        <v>1964412</v>
      </c>
      <c r="N15" s="258" t="n">
        <v>11187849</v>
      </c>
      <c r="O15" s="259" t="n">
        <v>4687004</v>
      </c>
      <c r="P15" s="259" t="n">
        <v>9693158</v>
      </c>
      <c r="Q15" s="261" t="n">
        <f aca="false">HYPERLINK("http://hiratapksv.com/~home/uri/pdf/2011/zairyousiire/20210623-tiba.pdf",592397)</f>
        <v>592397</v>
      </c>
      <c r="R15" s="245" t="n">
        <f aca="false">K15*$E$6+R14</f>
        <v>5549173.1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44</v>
      </c>
      <c r="D16" s="248" t="n">
        <v>2207978</v>
      </c>
      <c r="E16" s="249" t="n">
        <v>1388255</v>
      </c>
      <c r="F16" s="250" t="n">
        <v>819723</v>
      </c>
      <c r="G16" s="251" t="n">
        <v>12208474</v>
      </c>
      <c r="H16" s="252" t="n">
        <v>6137905</v>
      </c>
      <c r="I16" s="253" t="n">
        <v>3024485</v>
      </c>
      <c r="J16" s="254" t="n">
        <f aca="false">J10*7</f>
        <v>12409090.9090909</v>
      </c>
      <c r="K16" s="262" t="n">
        <v>1915242</v>
      </c>
      <c r="L16" s="256" t="n">
        <f aca="false">J16*$E$6</f>
        <v>6154909.09090909</v>
      </c>
      <c r="M16" s="263" t="n">
        <v>1862194</v>
      </c>
      <c r="N16" s="258" t="n">
        <v>13103091</v>
      </c>
      <c r="O16" s="259" t="n">
        <v>4945138</v>
      </c>
      <c r="P16" s="259" t="n">
        <v>11555352</v>
      </c>
      <c r="Q16" s="261" t="n">
        <f aca="false">HYPERLINK("http://hiratapksv.com/~home/uri/pdf/2011/zairyousiire/20210624-tiba.pdf",258134)</f>
        <v>258134</v>
      </c>
      <c r="R16" s="245" t="n">
        <f aca="false">K16*$E$6+R15</f>
        <v>6499133.1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1</v>
      </c>
      <c r="D17" s="248" t="n">
        <v>1207374</v>
      </c>
      <c r="E17" s="249" t="n">
        <v>808713</v>
      </c>
      <c r="F17" s="250" t="n">
        <v>398661</v>
      </c>
      <c r="G17" s="251" t="n">
        <v>11466569</v>
      </c>
      <c r="H17" s="252" t="n">
        <v>6188796</v>
      </c>
      <c r="I17" s="253" t="n">
        <v>3372255</v>
      </c>
      <c r="J17" s="254" t="n">
        <f aca="false">J10*8</f>
        <v>14181818.1818182</v>
      </c>
      <c r="K17" s="262" t="n">
        <v>1561268</v>
      </c>
      <c r="L17" s="256" t="n">
        <f aca="false">J17*$E$6</f>
        <v>7034181.81818182</v>
      </c>
      <c r="M17" s="263" t="n">
        <v>821550</v>
      </c>
      <c r="N17" s="258" t="n">
        <v>14664359</v>
      </c>
      <c r="O17" s="259" t="n">
        <v>6134962</v>
      </c>
      <c r="P17" s="259" t="n">
        <v>12376902</v>
      </c>
      <c r="Q17" s="261" t="n">
        <f aca="false">HYPERLINK("http://hiratapksv.com/~home/uri/pdf/2011/zairyousiire/20210625-tiba.pdf",1189824)</f>
        <v>1189824</v>
      </c>
      <c r="R17" s="245" t="n">
        <f aca="false">K17*$E$6+R16</f>
        <v>7273522.0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3</v>
      </c>
      <c r="D18" s="248" t="n">
        <v>839108</v>
      </c>
      <c r="E18" s="249" t="n">
        <v>800499</v>
      </c>
      <c r="F18" s="250" t="n">
        <v>38609</v>
      </c>
      <c r="G18" s="251" t="n">
        <v>11235831</v>
      </c>
      <c r="H18" s="252" t="n">
        <v>6193844</v>
      </c>
      <c r="I18" s="253" t="n">
        <v>3375008</v>
      </c>
      <c r="J18" s="254" t="n">
        <f aca="false">J10*9</f>
        <v>15954545.4545455</v>
      </c>
      <c r="K18" s="262" t="n">
        <v>1089875</v>
      </c>
      <c r="L18" s="256" t="n">
        <f aca="false">J18*$E$6</f>
        <v>7913454.54545455</v>
      </c>
      <c r="M18" s="263" t="n">
        <v>1647256</v>
      </c>
      <c r="N18" s="258" t="n">
        <v>15754234</v>
      </c>
      <c r="O18" s="259" t="n">
        <v>6419782</v>
      </c>
      <c r="P18" s="259" t="n">
        <v>14024158</v>
      </c>
      <c r="Q18" s="261" t="n">
        <f aca="false">HYPERLINK("http://hiratapksv.com/~home/uri/pdf/2011/zairyousiire/20210628-tiba.pdf",284820)</f>
        <v>284820</v>
      </c>
      <c r="R18" s="245" t="n">
        <f aca="false">K18*$E$6+R17</f>
        <v>7814100.06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6</v>
      </c>
      <c r="D19" s="248" t="n">
        <v>1037788</v>
      </c>
      <c r="E19" s="249" t="n">
        <v>952481</v>
      </c>
      <c r="F19" s="250" t="n">
        <v>85307</v>
      </c>
      <c r="G19" s="251" t="n">
        <v>11191897</v>
      </c>
      <c r="H19" s="252" t="n">
        <v>6236701</v>
      </c>
      <c r="I19" s="253" t="n">
        <v>3417458</v>
      </c>
      <c r="J19" s="254" t="n">
        <f aca="false">J10*10</f>
        <v>17727272.7272727</v>
      </c>
      <c r="K19" s="262" t="n">
        <v>1068305</v>
      </c>
      <c r="L19" s="256" t="n">
        <f aca="false">J19*$E$6</f>
        <v>8792727.27272727</v>
      </c>
      <c r="M19" s="263" t="n">
        <v>1119411</v>
      </c>
      <c r="N19" s="258" t="n">
        <v>16822539</v>
      </c>
      <c r="O19" s="259" t="n">
        <v>7234572</v>
      </c>
      <c r="P19" s="259" t="n">
        <v>15143569</v>
      </c>
      <c r="Q19" s="261" t="n">
        <f aca="false">HYPERLINK("http://hiratapksv.com/~home/uri/pdf/2011/zairyousiire/20210629-tiba.pdf",814790)</f>
        <v>814790</v>
      </c>
      <c r="R19" s="245" t="n">
        <f aca="false">K19*$E$6+R18</f>
        <v>8343979.3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9</v>
      </c>
      <c r="D20" s="248" t="n">
        <v>942520</v>
      </c>
      <c r="E20" s="249" t="n">
        <v>556294</v>
      </c>
      <c r="F20" s="250" t="n">
        <v>386226</v>
      </c>
      <c r="G20" s="251" t="n">
        <v>10774868</v>
      </c>
      <c r="H20" s="252" t="n">
        <v>6435536</v>
      </c>
      <c r="I20" s="253" t="n">
        <v>3604849</v>
      </c>
      <c r="J20" s="254" t="n">
        <f aca="false">J10*11</f>
        <v>19500000</v>
      </c>
      <c r="K20" s="262" t="n">
        <v>971741</v>
      </c>
      <c r="L20" s="256" t="n">
        <f aca="false">J20*$E$6</f>
        <v>9672000</v>
      </c>
      <c r="M20" s="263" t="n">
        <v>1090229</v>
      </c>
      <c r="N20" s="258" t="n">
        <v>17794280</v>
      </c>
      <c r="O20" s="259" t="n">
        <v>7367109</v>
      </c>
      <c r="P20" s="259" t="n">
        <v>16233798</v>
      </c>
      <c r="Q20" s="261" t="n">
        <f aca="false">HYPERLINK("http://hiratapksv.com/~home/uri/pdf/2011/zairyousiire/20210630-tiba.pdf",132537)</f>
        <v>132537</v>
      </c>
      <c r="R20" s="245" t="n">
        <f aca="false">K20*$E$6+R19</f>
        <v>8825962.8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57</v>
      </c>
      <c r="D21" s="248" t="n">
        <v>2000020</v>
      </c>
      <c r="E21" s="249" t="n">
        <v>1429513</v>
      </c>
      <c r="F21" s="250" t="n">
        <v>570507</v>
      </c>
      <c r="G21" s="251" t="n">
        <v>6869516</v>
      </c>
      <c r="H21" s="252" t="n">
        <v>6799643</v>
      </c>
      <c r="I21" s="253" t="n">
        <v>3811249</v>
      </c>
      <c r="J21" s="254" t="n">
        <f aca="false">J10*12</f>
        <v>21272727.2727273</v>
      </c>
      <c r="K21" s="262" t="n">
        <v>5328873</v>
      </c>
      <c r="L21" s="256" t="n">
        <f aca="false">J21*$E$6</f>
        <v>10551272.7272727</v>
      </c>
      <c r="M21" s="263" t="n">
        <v>4825968</v>
      </c>
      <c r="N21" s="258" t="n">
        <v>23123153</v>
      </c>
      <c r="O21" s="259" t="n">
        <v>7729195</v>
      </c>
      <c r="P21" s="259" t="n">
        <v>21059766</v>
      </c>
      <c r="Q21" s="261" t="n">
        <f aca="false">HYPERLINK("http://hiratapksv.com/~home/uri/pdf/2011/zairyousiire/20210701-tiba.pdf",362086)</f>
        <v>362086</v>
      </c>
      <c r="R21" s="245" t="n">
        <f aca="false">K21*$E$6+R20</f>
        <v>11469083.88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59</v>
      </c>
      <c r="D22" s="248" t="n">
        <v>1618279</v>
      </c>
      <c r="E22" s="249" t="n">
        <v>807600</v>
      </c>
      <c r="F22" s="250" t="n">
        <v>810679</v>
      </c>
      <c r="G22" s="251" t="n">
        <v>5771507</v>
      </c>
      <c r="H22" s="252" t="n">
        <v>6872354</v>
      </c>
      <c r="I22" s="253" t="n">
        <v>4542137</v>
      </c>
      <c r="J22" s="254" t="n">
        <f aca="false">$J$10*13</f>
        <v>23045454.5454545</v>
      </c>
      <c r="K22" s="262" t="n">
        <v>2161327</v>
      </c>
      <c r="L22" s="256" t="n">
        <f aca="false">J22*$E$6</f>
        <v>11430545.4545455</v>
      </c>
      <c r="M22" s="263" t="n">
        <v>1590974</v>
      </c>
      <c r="N22" s="258" t="n">
        <v>25284480</v>
      </c>
      <c r="O22" s="259" t="n">
        <v>8405467</v>
      </c>
      <c r="P22" s="259" t="n">
        <v>22650740</v>
      </c>
      <c r="Q22" s="261" t="n">
        <f aca="false">HYPERLINK("http://hiratapksv.com/~home/uri/pdf/2011/zairyousiire/20210702-tiba.pdf",676272)</f>
        <v>676272</v>
      </c>
      <c r="R22" s="245" t="n">
        <f aca="false">K22*$E$6+R21</f>
        <v>12541102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5</v>
      </c>
      <c r="D23" s="248" t="n">
        <v>944914</v>
      </c>
      <c r="E23" s="249" t="n">
        <v>758855</v>
      </c>
      <c r="F23" s="250" t="n">
        <v>186059</v>
      </c>
      <c r="G23" s="251" t="n">
        <v>4691171</v>
      </c>
      <c r="H23" s="252" t="n">
        <v>6917638</v>
      </c>
      <c r="I23" s="253" t="n">
        <v>4682912</v>
      </c>
      <c r="J23" s="254" t="n">
        <f aca="false">$J$10*14</f>
        <v>24818181.8181818</v>
      </c>
      <c r="K23" s="262" t="n">
        <v>1904451</v>
      </c>
      <c r="L23" s="256" t="n">
        <f aca="false">J23*$E$6</f>
        <v>12309818.1818182</v>
      </c>
      <c r="M23" s="263" t="n">
        <v>2009774</v>
      </c>
      <c r="N23" s="258" t="n">
        <v>27188931</v>
      </c>
      <c r="O23" s="259" t="n">
        <v>8545251</v>
      </c>
      <c r="P23" s="259" t="n">
        <v>24660514</v>
      </c>
      <c r="Q23" s="261" t="n">
        <f aca="false">HYPERLINK("http://hiratapksv.com/~home/uri/pdf/2011/zairyousiire/20210705-tiba.pdf",139784)</f>
        <v>139784</v>
      </c>
      <c r="R23" s="245" t="n">
        <f aca="false">K23*$E$6+R22</f>
        <v>13485709.7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86</v>
      </c>
      <c r="D24" s="248" t="n">
        <v>1102434</v>
      </c>
      <c r="E24" s="249" t="n">
        <v>668339</v>
      </c>
      <c r="F24" s="250" t="n">
        <v>434095</v>
      </c>
      <c r="G24" s="251" t="n">
        <v>4647957</v>
      </c>
      <c r="H24" s="252" t="n">
        <v>7191339</v>
      </c>
      <c r="I24" s="253" t="n">
        <v>4843306</v>
      </c>
      <c r="J24" s="254" t="n">
        <f aca="false">$J$10*15</f>
        <v>26590909.0909091</v>
      </c>
      <c r="K24" s="262" t="n">
        <v>766489</v>
      </c>
      <c r="L24" s="256" t="n">
        <f aca="false">J24*$E$6</f>
        <v>13189090.9090909</v>
      </c>
      <c r="M24" s="263" t="n">
        <v>872783</v>
      </c>
      <c r="N24" s="258" t="n">
        <v>27955420</v>
      </c>
      <c r="O24" s="259" t="n">
        <v>8760391</v>
      </c>
      <c r="P24" s="259" t="n">
        <v>25533297</v>
      </c>
      <c r="Q24" s="261" t="n">
        <f aca="false">HYPERLINK("http://hiratapksv.com/~home/uri/pdf/2011/zairyousiire/20210706-tiba.pdf",215140)</f>
        <v>215140</v>
      </c>
      <c r="R24" s="245" t="n">
        <f aca="false">K24*$E$6+R23</f>
        <v>13865888.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90</v>
      </c>
      <c r="D25" s="248" t="n">
        <v>2265650</v>
      </c>
      <c r="E25" s="249" t="n">
        <v>1433966</v>
      </c>
      <c r="F25" s="250" t="n">
        <v>831684</v>
      </c>
      <c r="G25" s="251" t="n">
        <v>4945119</v>
      </c>
      <c r="H25" s="252" t="n">
        <v>7909849</v>
      </c>
      <c r="I25" s="253" t="n">
        <v>4956980</v>
      </c>
      <c r="J25" s="254" t="n">
        <f aca="false">$J$10*16</f>
        <v>28363636.3636364</v>
      </c>
      <c r="K25" s="262" t="n">
        <v>1136242</v>
      </c>
      <c r="L25" s="256" t="n">
        <f aca="false">J25*$E$6</f>
        <v>14068363.6363636</v>
      </c>
      <c r="M25" s="263" t="n">
        <v>1088872</v>
      </c>
      <c r="N25" s="258" t="n">
        <v>29091662</v>
      </c>
      <c r="O25" s="259" t="n">
        <v>9792695</v>
      </c>
      <c r="P25" s="259" t="n">
        <v>26622169</v>
      </c>
      <c r="Q25" s="261" t="n">
        <f aca="false">HYPERLINK("http://hiratapksv.com/~home/uri/pdf/2011/zairyousiire/20210707-tiba.pdf",1032304)</f>
        <v>1032304</v>
      </c>
      <c r="R25" s="245" t="n">
        <f aca="false">K25*$E$6+R24</f>
        <v>14429464.35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45</v>
      </c>
      <c r="D26" s="248" t="n">
        <v>1883288</v>
      </c>
      <c r="E26" s="249" t="n">
        <v>953555</v>
      </c>
      <c r="F26" s="250" t="n">
        <v>929733</v>
      </c>
      <c r="G26" s="251" t="n">
        <v>4591603</v>
      </c>
      <c r="H26" s="252" t="n">
        <v>8709268</v>
      </c>
      <c r="I26" s="253" t="n">
        <v>5097184</v>
      </c>
      <c r="J26" s="254" t="n">
        <f aca="false">$J$10*17</f>
        <v>30136363.6363636</v>
      </c>
      <c r="K26" s="262" t="n">
        <v>1298668</v>
      </c>
      <c r="L26" s="256" t="n">
        <f aca="false">J26*$E$6</f>
        <v>14947636.3636364</v>
      </c>
      <c r="M26" s="263" t="n">
        <v>1181051</v>
      </c>
      <c r="N26" s="258" t="n">
        <v>30390330</v>
      </c>
      <c r="O26" s="259" t="n">
        <v>10562413</v>
      </c>
      <c r="P26" s="259" t="n">
        <v>27803220</v>
      </c>
      <c r="Q26" s="261" t="n">
        <f aca="false">HYPERLINK("http://hiratapksv.com/~home/uri/pdf/2011/zairyousiire/20210708-tiba.pdf",769718)</f>
        <v>769718</v>
      </c>
      <c r="R26" s="245" t="n">
        <f aca="false">K26*$E$6+R25</f>
        <v>15073603.68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93</v>
      </c>
      <c r="D27" s="248" t="n">
        <v>1953021</v>
      </c>
      <c r="E27" s="249" t="n">
        <v>1221044</v>
      </c>
      <c r="F27" s="250" t="n">
        <v>731977</v>
      </c>
      <c r="G27" s="251" t="n">
        <v>3640267</v>
      </c>
      <c r="H27" s="252" t="n">
        <v>9545037</v>
      </c>
      <c r="I27" s="253" t="n">
        <v>4997576</v>
      </c>
      <c r="J27" s="254" t="n">
        <f aca="false">$J$10*18</f>
        <v>31909090.9090909</v>
      </c>
      <c r="K27" s="262" t="n">
        <v>2404700</v>
      </c>
      <c r="L27" s="256" t="n">
        <f aca="false">J27*$E$6</f>
        <v>15826909.0909091</v>
      </c>
      <c r="M27" s="263" t="n">
        <v>1540461</v>
      </c>
      <c r="N27" s="258" t="n">
        <v>32795030</v>
      </c>
      <c r="O27" s="259" t="n">
        <v>11313919</v>
      </c>
      <c r="P27" s="259" t="n">
        <v>29343681</v>
      </c>
      <c r="Q27" s="261" t="n">
        <f aca="false">HYPERLINK("http://hiratapksv.com/~home/uri/pdf/2011/zairyousiire/20210709-tiba.pdf",751506)</f>
        <v>751506</v>
      </c>
      <c r="R27" s="245" t="n">
        <f aca="false">K27*$E$6+R26</f>
        <v>16266334.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88</v>
      </c>
      <c r="D28" s="248" t="n">
        <v>1461864</v>
      </c>
      <c r="E28" s="249" t="n">
        <v>719518</v>
      </c>
      <c r="F28" s="250" t="n">
        <v>742346</v>
      </c>
      <c r="G28" s="251" t="n">
        <v>2673175</v>
      </c>
      <c r="H28" s="252" t="n">
        <v>10179909</v>
      </c>
      <c r="I28" s="253" t="n">
        <v>5058250</v>
      </c>
      <c r="J28" s="254" t="n">
        <f aca="false">$J$10*19</f>
        <v>33681818.1818182</v>
      </c>
      <c r="K28" s="262" t="n">
        <v>1466610</v>
      </c>
      <c r="L28" s="256" t="n">
        <f aca="false">J28*$E$6</f>
        <v>16706181.8181818</v>
      </c>
      <c r="M28" s="263" t="n">
        <v>1069574</v>
      </c>
      <c r="N28" s="258" t="n">
        <v>34261640</v>
      </c>
      <c r="O28" s="259" t="n">
        <v>11831667</v>
      </c>
      <c r="P28" s="259" t="n">
        <v>30413255</v>
      </c>
      <c r="Q28" s="261" t="n">
        <f aca="false">HYPERLINK("http://hiratapksv.com/~home/uri/pdf/2011/zairyousiire/20210712-tiba.pdf",517748)</f>
        <v>517748</v>
      </c>
      <c r="R28" s="245" t="n">
        <f aca="false">K28*$E$6+R27</f>
        <v>16993773.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3</v>
      </c>
      <c r="D29" s="248" t="n">
        <v>2564668</v>
      </c>
      <c r="E29" s="249" t="n">
        <v>671171</v>
      </c>
      <c r="F29" s="250" t="n">
        <v>1893497</v>
      </c>
      <c r="G29" s="251" t="n">
        <v>2116231</v>
      </c>
      <c r="H29" s="252" t="n">
        <v>11806646</v>
      </c>
      <c r="I29" s="253" t="n">
        <v>5325010</v>
      </c>
      <c r="J29" s="254" t="n">
        <f aca="false">$J$10*20</f>
        <v>35454545.4545455</v>
      </c>
      <c r="K29" s="262" t="n">
        <v>1221605</v>
      </c>
      <c r="L29" s="256" t="n">
        <f aca="false">J29*$E$6</f>
        <v>17585454.5454545</v>
      </c>
      <c r="M29" s="263" t="n">
        <v>1199302</v>
      </c>
      <c r="N29" s="258" t="n">
        <v>35483245</v>
      </c>
      <c r="O29" s="259" t="n">
        <v>12895638</v>
      </c>
      <c r="P29" s="259" t="n">
        <v>31612557</v>
      </c>
      <c r="Q29" s="261" t="n">
        <f aca="false">HYPERLINK("http://hiratapksv.com/~home/uri/pdf/2011/zairyousiire/20210713-tiba.pdf",1063971)</f>
        <v>1063971</v>
      </c>
      <c r="R29" s="245" t="n">
        <f aca="false">K29*$E$6+R28</f>
        <v>17599689.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5</v>
      </c>
      <c r="D30" s="248" t="n">
        <v>2143731</v>
      </c>
      <c r="E30" s="249" t="n">
        <v>230554</v>
      </c>
      <c r="F30" s="250" t="n">
        <v>1913177</v>
      </c>
      <c r="G30" s="251" t="n">
        <v>904221</v>
      </c>
      <c r="H30" s="252" t="n">
        <v>13254380</v>
      </c>
      <c r="I30" s="253" t="n">
        <v>5783278</v>
      </c>
      <c r="J30" s="254" t="n">
        <f aca="false">$J$10*21</f>
        <v>37227272.7272727</v>
      </c>
      <c r="K30" s="262" t="n">
        <v>1470475</v>
      </c>
      <c r="L30" s="256" t="n">
        <f aca="false">J30*$E$6</f>
        <v>18464727.2727273</v>
      </c>
      <c r="M30" s="263" t="n">
        <v>1215076</v>
      </c>
      <c r="N30" s="258" t="n">
        <v>36953720</v>
      </c>
      <c r="O30" s="259" t="n">
        <v>13203138</v>
      </c>
      <c r="P30" s="259" t="n">
        <v>32827633</v>
      </c>
      <c r="Q30" s="261" t="n">
        <f aca="false">HYPERLINK("http://hiratapksv.com/~home/uri/pdf/2011/zairyousiire/20210714-tiba.pdf",307500)</f>
        <v>307500</v>
      </c>
      <c r="R30" s="245" t="n">
        <f aca="false">K30*$E$6+R29</f>
        <v>18329045.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48</v>
      </c>
      <c r="D31" s="248" t="n">
        <v>1844206</v>
      </c>
      <c r="E31" s="249" t="n">
        <v>160530</v>
      </c>
      <c r="F31" s="250" t="n">
        <v>1683676</v>
      </c>
      <c r="G31" s="251"/>
      <c r="H31" s="252" t="n">
        <v>13583390</v>
      </c>
      <c r="I31" s="253" t="n">
        <v>7009516</v>
      </c>
      <c r="J31" s="254" t="n">
        <f aca="false">$J$10*22</f>
        <v>39000000</v>
      </c>
      <c r="K31" s="262" t="n">
        <v>1193179</v>
      </c>
      <c r="L31" s="256" t="n">
        <f aca="false">J31*$E$6</f>
        <v>19344000</v>
      </c>
      <c r="M31" s="263" t="n">
        <v>1038811</v>
      </c>
      <c r="N31" s="258" t="n">
        <v>38146899</v>
      </c>
      <c r="O31" s="259" t="n">
        <v>13435539</v>
      </c>
      <c r="P31" s="259" t="n">
        <v>33866444</v>
      </c>
      <c r="Q31" s="261" t="n">
        <f aca="false">HYPERLINK("http://hiratapksv.com/~home/uri/pdf/2011/zairyousiire/20210715-tiba.pdf",232401)</f>
        <v>232401</v>
      </c>
      <c r="R31" s="245" t="n">
        <f aca="false">K31*$E$6+R30</f>
        <v>18920861.9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29</v>
      </c>
      <c r="D34" s="278" t="n">
        <f aca="false">SUM(D10:D33)</f>
        <v>37461158</v>
      </c>
      <c r="E34" s="279" t="n">
        <f aca="false">SUM(E10:E33)</f>
        <v>22947426</v>
      </c>
      <c r="F34" s="280" t="n">
        <f aca="false">SUM(F10:F33)</f>
        <v>14513732</v>
      </c>
      <c r="G34" s="281" t="s">
        <v>90</v>
      </c>
      <c r="H34" s="281"/>
      <c r="I34" s="281"/>
      <c r="J34" s="282" t="n">
        <f aca="false">MAX(J10:J33)</f>
        <v>39000000</v>
      </c>
      <c r="K34" s="283" t="n">
        <f aca="false">SUM(K10:K33)</f>
        <v>38146899</v>
      </c>
      <c r="L34" s="284" t="n">
        <f aca="false">MAX(L10:L33)</f>
        <v>19344000</v>
      </c>
      <c r="M34" s="285" t="n">
        <f aca="false">SUM(M10:M33)</f>
        <v>33866444</v>
      </c>
      <c r="N34" s="286" t="n">
        <f aca="false">MAX(N10:N33)</f>
        <v>38146899</v>
      </c>
      <c r="O34" s="287" t="n">
        <f aca="false">MAX(O10:O33)</f>
        <v>13435539</v>
      </c>
      <c r="P34" s="287" t="n">
        <f aca="false">MAX(P10:P33)</f>
        <v>33866444</v>
      </c>
      <c r="Q34" s="288" t="n">
        <f aca="false">SUM(Q10:Q33)</f>
        <v>13435539</v>
      </c>
      <c r="R34" s="289" t="n">
        <f aca="false">MAX(R10:R33)</f>
        <v>18920861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76560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8322256410256</v>
      </c>
      <c r="D40" s="301" t="n">
        <f aca="false">IF(Q10="","",O10/P10)</f>
        <v>0.7658244678830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997307692308</v>
      </c>
      <c r="D41" s="301" t="n">
        <f aca="false">IF(Q11="","",O11/P11)</f>
        <v>0.5193407394728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9352034188034</v>
      </c>
      <c r="D42" s="301" t="n">
        <f aca="false">IF(Q12="","",O12/P12)</f>
        <v>0.44509053218731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732693589744</v>
      </c>
      <c r="D43" s="301" t="n">
        <f aca="false">IF(Q13="","",O13/P13)</f>
        <v>0.49157460443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4953394871795</v>
      </c>
      <c r="D44" s="301" t="n">
        <f aca="false">IF(Q14="","",O14/P14)</f>
        <v>0.52978930864075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184905128205</v>
      </c>
      <c r="D45" s="301" t="n">
        <f aca="false">IF(Q15="","",O15/P15)</f>
        <v>0.4835373569686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5592674725275</v>
      </c>
      <c r="D46" s="301" t="n">
        <f aca="false">IF(Q16="","",O16/P16)</f>
        <v>0.4279521731575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402531410256</v>
      </c>
      <c r="D47" s="301" t="n">
        <f aca="false">IF(Q17="","",O17/P17)</f>
        <v>0.49567832079465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7444866096866</v>
      </c>
      <c r="D48" s="301" t="n">
        <f aca="false">IF(Q18="","",O18/P18)</f>
        <v>0.4577659492997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8963738461539</v>
      </c>
      <c r="D49" s="301" t="n">
        <f aca="false">IF(Q19="","",O19/P19)</f>
        <v>0.477732296792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252717948718</v>
      </c>
      <c r="D50" s="301" t="n">
        <f aca="false">IF(Q20="","",O20/P20)</f>
        <v>0.453813026378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8698582478632</v>
      </c>
      <c r="D51" s="301" t="n">
        <f aca="false">IF(Q21="","",O21/P21)</f>
        <v>0.3670123875070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9715692307692</v>
      </c>
      <c r="D52" s="301" t="n">
        <f aca="false">IF(Q22="","",O22/P22)</f>
        <v>0.3710901718884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9552469230769</v>
      </c>
      <c r="D53" s="301" t="n">
        <f aca="false">IF(Q23="","",O23/P23)</f>
        <v>0.34651552680532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5131494017094</v>
      </c>
      <c r="D54" s="301" t="n">
        <f aca="false">IF(Q24="","",O24/P24)</f>
        <v>0.34309674148230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566757051282</v>
      </c>
      <c r="D55" s="301" t="n">
        <f aca="false">IF(Q25="","",O25/P25)</f>
        <v>0.36783986308553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8427239819</v>
      </c>
      <c r="D56" s="301" t="n">
        <f aca="false">IF(Q26="","",O26/P26)</f>
        <v>0.379898910989447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2776447293447</v>
      </c>
      <c r="D57" s="301" t="n">
        <f aca="false">IF(Q27="","",O27/P27)</f>
        <v>0.38556577138362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7214682861</v>
      </c>
      <c r="D58" s="301" t="n">
        <f aca="false">IF(Q28="","",O28/P28)</f>
        <v>0.3890299476330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080947435897</v>
      </c>
      <c r="D59" s="301" t="n">
        <f aca="false">IF(Q29="","",O29/P29)</f>
        <v>0.40792771049807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92651819291819</v>
      </c>
      <c r="D60" s="301" t="n">
        <f aca="false">IF(Q30="","",O30/P30)</f>
        <v>0.40219585737418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78125615384615</v>
      </c>
      <c r="D61" s="301" t="n">
        <f aca="false">IF(Q31="","",O31/P31)</f>
        <v>0.396721279624161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67212796241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8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105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3</v>
      </c>
      <c r="D10" s="232" t="n">
        <v>3367544</v>
      </c>
      <c r="E10" s="233" t="n">
        <v>1986625</v>
      </c>
      <c r="F10" s="234" t="n">
        <v>1380919</v>
      </c>
      <c r="G10" s="235" t="n">
        <v>10882216</v>
      </c>
      <c r="H10" s="236" t="n">
        <v>4098600</v>
      </c>
      <c r="I10" s="237" t="n">
        <v>13969144</v>
      </c>
      <c r="J10" s="238" t="n">
        <f aca="false">E4/Q2</f>
        <v>1900000</v>
      </c>
      <c r="K10" s="239" t="n">
        <v>3223226</v>
      </c>
      <c r="L10" s="240" t="n">
        <f aca="false">J10*$E$6</f>
        <v>1054500</v>
      </c>
      <c r="M10" s="241" t="n">
        <v>2365177</v>
      </c>
      <c r="N10" s="242" t="n">
        <v>3223226</v>
      </c>
      <c r="O10" s="243" t="n">
        <v>1248209</v>
      </c>
      <c r="P10" s="243" t="n">
        <v>2365177</v>
      </c>
      <c r="Q10" s="244" t="n">
        <f aca="false">HYPERLINK("http://hiratapksv.com/~home/uri/pdf/2011/zairyousiire/20210616-yama.pdf",1248209)</f>
        <v>1248209</v>
      </c>
      <c r="R10" s="245" t="n">
        <f aca="false">K10*$E$6</f>
        <v>1788890.4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6</v>
      </c>
      <c r="D11" s="248" t="n">
        <v>1548069</v>
      </c>
      <c r="E11" s="249" t="n">
        <v>1212250</v>
      </c>
      <c r="F11" s="250" t="n">
        <v>335819</v>
      </c>
      <c r="G11" s="251" t="n">
        <v>10207044</v>
      </c>
      <c r="H11" s="252" t="n">
        <v>4299467</v>
      </c>
      <c r="I11" s="253" t="n">
        <v>14104096</v>
      </c>
      <c r="J11" s="254" t="n">
        <f aca="false">J10*2</f>
        <v>3800000</v>
      </c>
      <c r="K11" s="255" t="n">
        <v>1887422</v>
      </c>
      <c r="L11" s="256" t="n">
        <f aca="false">J11*$E$6</f>
        <v>2109000</v>
      </c>
      <c r="M11" s="257" t="n">
        <v>954478</v>
      </c>
      <c r="N11" s="258" t="n">
        <v>5110648</v>
      </c>
      <c r="O11" s="259" t="n">
        <v>1822836</v>
      </c>
      <c r="P11" s="259" t="n">
        <v>3319655</v>
      </c>
      <c r="Q11" s="260" t="n">
        <f aca="false">HYPERLINK("http://hiratapksv.com/~home/uri/pdf/2011/zairyousiire/20210617-yama.pdf",574627)</f>
        <v>574627</v>
      </c>
      <c r="R11" s="245" t="n">
        <f aca="false">K11*$E$6+R10</f>
        <v>2836409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61</v>
      </c>
      <c r="D12" s="248" t="n">
        <v>1042598</v>
      </c>
      <c r="E12" s="249" t="n">
        <v>963354</v>
      </c>
      <c r="F12" s="250" t="n">
        <v>79244</v>
      </c>
      <c r="G12" s="251" t="n">
        <v>9656857</v>
      </c>
      <c r="H12" s="252" t="n">
        <v>4305324</v>
      </c>
      <c r="I12" s="253" t="n">
        <v>14177483</v>
      </c>
      <c r="J12" s="254" t="n">
        <f aca="false">J10*3</f>
        <v>5700000</v>
      </c>
      <c r="K12" s="255" t="n">
        <v>1637161</v>
      </c>
      <c r="L12" s="256" t="n">
        <f aca="false">J12*$E$6</f>
        <v>3163500</v>
      </c>
      <c r="M12" s="257" t="n">
        <v>1130477</v>
      </c>
      <c r="N12" s="258" t="n">
        <v>6747809</v>
      </c>
      <c r="O12" s="259" t="n">
        <v>2730108</v>
      </c>
      <c r="P12" s="259" t="n">
        <v>4450132</v>
      </c>
      <c r="Q12" s="260" t="n">
        <f aca="false">HYPERLINK("http://hiratapksv.com/~home/uri/pdf/2011/zairyousiire/20210618-yama.pdf",907272)</f>
        <v>907272</v>
      </c>
      <c r="R12" s="245" t="n">
        <f aca="false">K12*$E$6+R11</f>
        <v>3745033.9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2</v>
      </c>
      <c r="D13" s="248" t="n">
        <v>1814946</v>
      </c>
      <c r="E13" s="249" t="n">
        <v>977159</v>
      </c>
      <c r="F13" s="250" t="n">
        <v>837787</v>
      </c>
      <c r="G13" s="251" t="n">
        <v>9591109</v>
      </c>
      <c r="H13" s="252" t="n">
        <v>4285928</v>
      </c>
      <c r="I13" s="253" t="n">
        <v>14824588</v>
      </c>
      <c r="J13" s="254" t="n">
        <f aca="false">J10*4</f>
        <v>7600000</v>
      </c>
      <c r="K13" s="255" t="n">
        <v>1063385</v>
      </c>
      <c r="L13" s="256" t="n">
        <f aca="false">J13*$E$6</f>
        <v>4218000</v>
      </c>
      <c r="M13" s="257" t="n">
        <v>903994</v>
      </c>
      <c r="N13" s="258" t="n">
        <v>7811194</v>
      </c>
      <c r="O13" s="259" t="n">
        <v>3468247</v>
      </c>
      <c r="P13" s="259" t="n">
        <v>5354126</v>
      </c>
      <c r="Q13" s="261" t="n">
        <f aca="false">HYPERLINK("http://hiratapksv.com/~home/uri/pdf/2011/zairyousiire/20210621-yama.pdf",738139)</f>
        <v>738139</v>
      </c>
      <c r="R13" s="245" t="n">
        <f aca="false">K13*$E$6+R12</f>
        <v>4335212.6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0</v>
      </c>
      <c r="D14" s="248" t="n">
        <v>1332012</v>
      </c>
      <c r="E14" s="249" t="n">
        <v>1172858</v>
      </c>
      <c r="F14" s="250" t="n">
        <v>159154</v>
      </c>
      <c r="G14" s="251" t="n">
        <v>8985531</v>
      </c>
      <c r="H14" s="252" t="n">
        <v>4416762</v>
      </c>
      <c r="I14" s="253" t="n">
        <v>14852908</v>
      </c>
      <c r="J14" s="254" t="n">
        <f aca="false">J10*5</f>
        <v>9500000</v>
      </c>
      <c r="K14" s="262" t="n">
        <v>1773879</v>
      </c>
      <c r="L14" s="256" t="n">
        <f aca="false">J14*$E$6</f>
        <v>5272500</v>
      </c>
      <c r="M14" s="263" t="n">
        <v>1107825</v>
      </c>
      <c r="N14" s="258" t="n">
        <v>9585073</v>
      </c>
      <c r="O14" s="259" t="n">
        <v>4111133</v>
      </c>
      <c r="P14" s="259" t="n">
        <v>6461951</v>
      </c>
      <c r="Q14" s="261" t="n">
        <f aca="false">HYPERLINK("http://hiratapksv.com/~home/uri/pdf/2011/zairyousiire/20210622-yama.pdf",642886)</f>
        <v>642886</v>
      </c>
      <c r="R14" s="245" t="n">
        <f aca="false">K14*$E$6+R13</f>
        <v>5319715.5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1780768</v>
      </c>
      <c r="E15" s="249" t="n">
        <v>1130924</v>
      </c>
      <c r="F15" s="250" t="n">
        <v>649844</v>
      </c>
      <c r="G15" s="251" t="n">
        <v>8472044</v>
      </c>
      <c r="H15" s="252" t="n">
        <v>4574171</v>
      </c>
      <c r="I15" s="253" t="n">
        <v>15338576</v>
      </c>
      <c r="J15" s="254" t="n">
        <f aca="false">J10*6</f>
        <v>11400000</v>
      </c>
      <c r="K15" s="262" t="n">
        <v>1644411</v>
      </c>
      <c r="L15" s="256" t="n">
        <f aca="false">J15*$E$6</f>
        <v>6327000</v>
      </c>
      <c r="M15" s="263" t="n">
        <v>1634811</v>
      </c>
      <c r="N15" s="258" t="n">
        <v>11229484</v>
      </c>
      <c r="O15" s="259" t="n">
        <v>4367385</v>
      </c>
      <c r="P15" s="259" t="n">
        <v>8096762</v>
      </c>
      <c r="Q15" s="261" t="n">
        <f aca="false">HYPERLINK("http://hiratapksv.com/~home/uri/pdf/2011/zairyousiire/20210623-yama.pdf",256252)</f>
        <v>256252</v>
      </c>
      <c r="R15" s="245" t="n">
        <f aca="false">K15*$E$6+R14</f>
        <v>6232363.6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1</v>
      </c>
      <c r="D16" s="248" t="n">
        <v>1385020</v>
      </c>
      <c r="E16" s="249" t="n">
        <v>981225</v>
      </c>
      <c r="F16" s="250" t="n">
        <v>403795</v>
      </c>
      <c r="G16" s="251" t="n">
        <v>7662579</v>
      </c>
      <c r="H16" s="252" t="n">
        <v>4601198</v>
      </c>
      <c r="I16" s="253" t="n">
        <v>15715344</v>
      </c>
      <c r="J16" s="254" t="n">
        <f aca="false">J10*7</f>
        <v>13300000</v>
      </c>
      <c r="K16" s="262" t="n">
        <v>1789827</v>
      </c>
      <c r="L16" s="256" t="n">
        <f aca="false">J16*$E$6</f>
        <v>7381500</v>
      </c>
      <c r="M16" s="263" t="n">
        <v>1650253</v>
      </c>
      <c r="N16" s="258" t="n">
        <v>13019311</v>
      </c>
      <c r="O16" s="259" t="n">
        <v>4646758</v>
      </c>
      <c r="P16" s="259" t="n">
        <v>9747015</v>
      </c>
      <c r="Q16" s="261" t="n">
        <f aca="false">HYPERLINK("http://hiratapksv.com/~home/uri/pdf/2011/zairyousiire/20210624-yama.pdf",279373)</f>
        <v>279373</v>
      </c>
      <c r="R16" s="245" t="n">
        <f aca="false">K16*$E$6+R15</f>
        <v>7225717.6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66</v>
      </c>
      <c r="D17" s="248" t="n">
        <v>1469036</v>
      </c>
      <c r="E17" s="249" t="n">
        <v>1196867</v>
      </c>
      <c r="F17" s="250" t="n">
        <v>272169</v>
      </c>
      <c r="G17" s="251" t="n">
        <v>7750241</v>
      </c>
      <c r="H17" s="252" t="n">
        <v>4820520</v>
      </c>
      <c r="I17" s="253" t="n">
        <v>15768191</v>
      </c>
      <c r="J17" s="254" t="n">
        <f aca="false">J10*8</f>
        <v>15200000</v>
      </c>
      <c r="K17" s="262" t="n">
        <v>1445805</v>
      </c>
      <c r="L17" s="256" t="n">
        <f aca="false">J17*$E$6</f>
        <v>8436000</v>
      </c>
      <c r="M17" s="263" t="n">
        <v>1140538</v>
      </c>
      <c r="N17" s="258" t="n">
        <v>14465116</v>
      </c>
      <c r="O17" s="259" t="n">
        <v>5330892</v>
      </c>
      <c r="P17" s="259" t="n">
        <v>10887553</v>
      </c>
      <c r="Q17" s="261" t="n">
        <f aca="false">HYPERLINK("http://hiratapksv.com/~home/uri/pdf/2011/zairyousiire/20210625-yama.pdf",684134)</f>
        <v>684134</v>
      </c>
      <c r="R17" s="245" t="n">
        <f aca="false">K17*$E$6+R16</f>
        <v>8028139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9</v>
      </c>
      <c r="D18" s="248" t="n">
        <v>1904305</v>
      </c>
      <c r="E18" s="249" t="n">
        <v>1708392</v>
      </c>
      <c r="F18" s="250" t="n">
        <v>195913</v>
      </c>
      <c r="G18" s="251" t="n">
        <v>8492277</v>
      </c>
      <c r="H18" s="252" t="n">
        <v>4967950</v>
      </c>
      <c r="I18" s="253" t="n">
        <v>15816674</v>
      </c>
      <c r="J18" s="254" t="n">
        <f aca="false">J10*9</f>
        <v>17100000</v>
      </c>
      <c r="K18" s="262" t="n">
        <v>1174356</v>
      </c>
      <c r="L18" s="256" t="n">
        <f aca="false">J18*$E$6</f>
        <v>9490500</v>
      </c>
      <c r="M18" s="263" t="n">
        <v>889246</v>
      </c>
      <c r="N18" s="258" t="n">
        <v>15639472</v>
      </c>
      <c r="O18" s="259" t="n">
        <v>5549807</v>
      </c>
      <c r="P18" s="259" t="n">
        <v>11776799</v>
      </c>
      <c r="Q18" s="261" t="n">
        <f aca="false">HYPERLINK("http://hiratapksv.com/~home/uri/pdf/2011/zairyousiire/20210628-yama.pdf",218915)</f>
        <v>218915</v>
      </c>
      <c r="R18" s="245" t="n">
        <f aca="false">K18*$E$6+R17</f>
        <v>86799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6</v>
      </c>
      <c r="D19" s="248" t="n">
        <v>1929926</v>
      </c>
      <c r="E19" s="249" t="n">
        <v>1451340</v>
      </c>
      <c r="F19" s="250" t="n">
        <v>478586</v>
      </c>
      <c r="G19" s="251" t="n">
        <v>7191992</v>
      </c>
      <c r="H19" s="252" t="n">
        <v>5210185</v>
      </c>
      <c r="I19" s="253" t="n">
        <v>16053025</v>
      </c>
      <c r="J19" s="254" t="n">
        <f aca="false">J10*10</f>
        <v>19000000</v>
      </c>
      <c r="K19" s="262" t="n">
        <v>2800105</v>
      </c>
      <c r="L19" s="256" t="n">
        <f aca="false">J19*$E$6</f>
        <v>10545000</v>
      </c>
      <c r="M19" s="263" t="n">
        <v>2206566</v>
      </c>
      <c r="N19" s="258" t="n">
        <v>18439577</v>
      </c>
      <c r="O19" s="259" t="n">
        <v>5954037</v>
      </c>
      <c r="P19" s="259" t="n">
        <v>13983365</v>
      </c>
      <c r="Q19" s="261" t="n">
        <f aca="false">HYPERLINK("http://hiratapksv.com/~home/uri/pdf/2011/zairyousiire/20210629-yama.pdf",404230)</f>
        <v>404230</v>
      </c>
      <c r="R19" s="245" t="n">
        <f aca="false">K19*$E$6+R18</f>
        <v>10233965.23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2</v>
      </c>
      <c r="D20" s="248" t="n">
        <v>1126209</v>
      </c>
      <c r="E20" s="249" t="n">
        <v>895046</v>
      </c>
      <c r="F20" s="250" t="n">
        <v>231163</v>
      </c>
      <c r="G20" s="251" t="n">
        <v>7202997</v>
      </c>
      <c r="H20" s="252" t="n">
        <v>5404892</v>
      </c>
      <c r="I20" s="253" t="n">
        <v>16089481</v>
      </c>
      <c r="J20" s="254" t="n">
        <f aca="false">J10*11</f>
        <v>20900000</v>
      </c>
      <c r="K20" s="262" t="n">
        <v>884041</v>
      </c>
      <c r="L20" s="256" t="n">
        <f aca="false">J20*$E$6</f>
        <v>11599500</v>
      </c>
      <c r="M20" s="263" t="n">
        <v>629891</v>
      </c>
      <c r="N20" s="258" t="n">
        <v>19323618</v>
      </c>
      <c r="O20" s="259" t="n">
        <v>6000564</v>
      </c>
      <c r="P20" s="259" t="n">
        <v>14613256</v>
      </c>
      <c r="Q20" s="261" t="n">
        <f aca="false">HYPERLINK("http://hiratapksv.com/~home/uri/pdf/2011/zairyousiire/20210630-yama.pdf",46527)</f>
        <v>46527</v>
      </c>
      <c r="R20" s="245" t="n">
        <f aca="false">K20*$E$6+R19</f>
        <v>10724607.9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14</v>
      </c>
      <c r="D21" s="248" t="n">
        <v>969982</v>
      </c>
      <c r="E21" s="249" t="n">
        <v>683951</v>
      </c>
      <c r="F21" s="250" t="n">
        <v>286031</v>
      </c>
      <c r="G21" s="251" t="n">
        <v>5389816</v>
      </c>
      <c r="H21" s="252" t="n">
        <v>5570890</v>
      </c>
      <c r="I21" s="253" t="n">
        <v>16209514</v>
      </c>
      <c r="J21" s="254" t="n">
        <f aca="false">J10*12</f>
        <v>22800000</v>
      </c>
      <c r="K21" s="262" t="n">
        <v>2497132</v>
      </c>
      <c r="L21" s="256" t="n">
        <f aca="false">J21*$E$6</f>
        <v>12654000</v>
      </c>
      <c r="M21" s="263" t="n">
        <v>2066044</v>
      </c>
      <c r="N21" s="258" t="n">
        <v>21820750</v>
      </c>
      <c r="O21" s="259" t="n">
        <v>7210802</v>
      </c>
      <c r="P21" s="259" t="n">
        <v>16679300</v>
      </c>
      <c r="Q21" s="261" t="n">
        <f aca="false">HYPERLINK("http://hiratapksv.com/~home/uri/pdf/2011/zairyousiire/20210701-yama.pdf",1210238)</f>
        <v>1210238</v>
      </c>
      <c r="R21" s="245" t="n">
        <f aca="false">K21*$E$6+R20</f>
        <v>12110516.2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2470050</v>
      </c>
      <c r="E22" s="249" t="n">
        <v>1237104</v>
      </c>
      <c r="F22" s="250" t="n">
        <v>1232946</v>
      </c>
      <c r="G22" s="251" t="n">
        <v>5266609</v>
      </c>
      <c r="H22" s="252" t="n">
        <v>6040986</v>
      </c>
      <c r="I22" s="253" t="n">
        <v>16972364</v>
      </c>
      <c r="J22" s="254" t="n">
        <f aca="false">$J$10*13</f>
        <v>24700000</v>
      </c>
      <c r="K22" s="262" t="n">
        <v>1416111</v>
      </c>
      <c r="L22" s="256" t="n">
        <f aca="false">J22*$E$6</f>
        <v>13708500</v>
      </c>
      <c r="M22" s="263" t="n">
        <v>1312888</v>
      </c>
      <c r="N22" s="258" t="n">
        <v>23236861</v>
      </c>
      <c r="O22" s="259" t="n">
        <v>7729678</v>
      </c>
      <c r="P22" s="259" t="n">
        <v>17992188</v>
      </c>
      <c r="Q22" s="261" t="n">
        <f aca="false">HYPERLINK("http://hiratapksv.com/~home/uri/pdf/2011/zairyousiire/20210702-yama.pdf",518876)</f>
        <v>518876</v>
      </c>
      <c r="R22" s="245" t="n">
        <f aca="false">K22*$E$6+R21</f>
        <v>12896457.8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6</v>
      </c>
      <c r="D23" s="248" t="n">
        <v>806126</v>
      </c>
      <c r="E23" s="249" t="n">
        <v>659050</v>
      </c>
      <c r="F23" s="250" t="n">
        <v>147076</v>
      </c>
      <c r="G23" s="251" t="n">
        <v>4754095</v>
      </c>
      <c r="H23" s="252" t="n">
        <v>6047146</v>
      </c>
      <c r="I23" s="253" t="n">
        <v>17113280</v>
      </c>
      <c r="J23" s="254" t="n">
        <f aca="false">$J$10*14</f>
        <v>26600000</v>
      </c>
      <c r="K23" s="262" t="n">
        <v>1171564</v>
      </c>
      <c r="L23" s="256" t="n">
        <f aca="false">J23*$E$6</f>
        <v>14763000</v>
      </c>
      <c r="M23" s="263" t="n">
        <v>789555</v>
      </c>
      <c r="N23" s="258" t="n">
        <v>24408425</v>
      </c>
      <c r="O23" s="259" t="n">
        <v>8083110</v>
      </c>
      <c r="P23" s="259" t="n">
        <v>18781743</v>
      </c>
      <c r="Q23" s="261" t="n">
        <f aca="false">HYPERLINK("http://hiratapksv.com/~home/uri/pdf/2011/zairyousiire/20210705-yama.pdf",353432)</f>
        <v>353432</v>
      </c>
      <c r="R23" s="245" t="n">
        <f aca="false">K23*$E$6+R22</f>
        <v>13546675.87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95</v>
      </c>
      <c r="D24" s="248" t="n">
        <v>1955976</v>
      </c>
      <c r="E24" s="249" t="n">
        <v>1064661</v>
      </c>
      <c r="F24" s="250" t="n">
        <v>891315</v>
      </c>
      <c r="G24" s="251" t="n">
        <v>4714015</v>
      </c>
      <c r="H24" s="252" t="n">
        <v>6879271</v>
      </c>
      <c r="I24" s="253" t="n">
        <v>17172470</v>
      </c>
      <c r="J24" s="254" t="n">
        <f aca="false">$J$10*15</f>
        <v>28500000</v>
      </c>
      <c r="K24" s="262" t="n">
        <v>1618707</v>
      </c>
      <c r="L24" s="256" t="n">
        <f aca="false">J24*$E$6</f>
        <v>15817500</v>
      </c>
      <c r="M24" s="263" t="n">
        <v>1448709</v>
      </c>
      <c r="N24" s="258" t="n">
        <v>26027132</v>
      </c>
      <c r="O24" s="259" t="n">
        <v>8700605</v>
      </c>
      <c r="P24" s="259" t="n">
        <v>20230452</v>
      </c>
      <c r="Q24" s="261" t="n">
        <f aca="false">HYPERLINK("http://hiratapksv.com/~home/uri/pdf/2011/zairyousiire/20210706-yama.pdf",617495)</f>
        <v>617495</v>
      </c>
      <c r="R24" s="245" t="n">
        <f aca="false">K24*$E$6+R23</f>
        <v>14445058.2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57</v>
      </c>
      <c r="D25" s="248" t="n">
        <v>1861591</v>
      </c>
      <c r="E25" s="249" t="n">
        <v>1243360</v>
      </c>
      <c r="F25" s="250" t="n">
        <v>618231</v>
      </c>
      <c r="G25" s="251" t="n">
        <v>5030176</v>
      </c>
      <c r="H25" s="252" t="n">
        <v>7011059</v>
      </c>
      <c r="I25" s="253" t="n">
        <v>17538223</v>
      </c>
      <c r="J25" s="254" t="n">
        <f aca="false">$J$10*16</f>
        <v>30400000</v>
      </c>
      <c r="K25" s="262" t="n">
        <v>927199</v>
      </c>
      <c r="L25" s="256" t="n">
        <f aca="false">J25*$E$6</f>
        <v>16872000</v>
      </c>
      <c r="M25" s="263" t="n">
        <v>1614641</v>
      </c>
      <c r="N25" s="258" t="n">
        <v>26954331</v>
      </c>
      <c r="O25" s="259" t="n">
        <v>9299647</v>
      </c>
      <c r="P25" s="259" t="n">
        <v>21845093</v>
      </c>
      <c r="Q25" s="261" t="n">
        <f aca="false">HYPERLINK("http://hiratapksv.com/~home/uri/pdf/2011/zairyousiire/20210707-yama.pdf",599042)</f>
        <v>599042</v>
      </c>
      <c r="R25" s="245" t="n">
        <f aca="false">K25*$E$6+R24</f>
        <v>14959653.70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1</v>
      </c>
      <c r="D26" s="248" t="n">
        <v>1688310</v>
      </c>
      <c r="E26" s="249" t="n">
        <v>1229693</v>
      </c>
      <c r="F26" s="250" t="n">
        <v>458617</v>
      </c>
      <c r="G26" s="251" t="n">
        <v>4410860</v>
      </c>
      <c r="H26" s="252" t="n">
        <v>7372591</v>
      </c>
      <c r="I26" s="253" t="n">
        <v>17636444</v>
      </c>
      <c r="J26" s="254" t="n">
        <f aca="false">$J$10*17</f>
        <v>32300000</v>
      </c>
      <c r="K26" s="262" t="n">
        <v>1847873</v>
      </c>
      <c r="L26" s="256" t="n">
        <f aca="false">J26*$E$6</f>
        <v>17926500</v>
      </c>
      <c r="M26" s="263" t="n">
        <v>1334872</v>
      </c>
      <c r="N26" s="258" t="n">
        <v>28802204</v>
      </c>
      <c r="O26" s="259" t="n">
        <v>10499768</v>
      </c>
      <c r="P26" s="259" t="n">
        <v>23179965</v>
      </c>
      <c r="Q26" s="261" t="n">
        <f aca="false">HYPERLINK("http://hiratapksv.com/~home/uri/pdf/2011/zairyousiire/20210708-yama.pdf",1200121)</f>
        <v>1200121</v>
      </c>
      <c r="R26" s="245" t="n">
        <f aca="false">K26*$E$6+R25</f>
        <v>15985223.2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66</v>
      </c>
      <c r="D27" s="248" t="n">
        <v>1496406</v>
      </c>
      <c r="E27" s="249" t="n">
        <v>540633</v>
      </c>
      <c r="F27" s="250" t="n">
        <v>955773</v>
      </c>
      <c r="G27" s="251" t="n">
        <v>3541444</v>
      </c>
      <c r="H27" s="252" t="n">
        <v>7870632</v>
      </c>
      <c r="I27" s="253" t="n">
        <v>18094176</v>
      </c>
      <c r="J27" s="254" t="n">
        <f aca="false">$J$10*18</f>
        <v>34200000</v>
      </c>
      <c r="K27" s="262" t="n">
        <v>1407069</v>
      </c>
      <c r="L27" s="256" t="n">
        <f aca="false">J27*$E$6</f>
        <v>18981000</v>
      </c>
      <c r="M27" s="263" t="n">
        <v>1136844</v>
      </c>
      <c r="N27" s="258" t="n">
        <v>30209273</v>
      </c>
      <c r="O27" s="259" t="n">
        <v>11196890</v>
      </c>
      <c r="P27" s="259" t="n">
        <v>24316809</v>
      </c>
      <c r="Q27" s="261" t="n">
        <f aca="false">HYPERLINK("http://hiratapksv.com/~home/uri/pdf/2011/zairyousiire/20210709-yama.pdf",697122)</f>
        <v>697122</v>
      </c>
      <c r="R27" s="245" t="n">
        <f aca="false">K27*$E$6+R26</f>
        <v>16766146.51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77</v>
      </c>
      <c r="D28" s="248" t="n">
        <v>3604077</v>
      </c>
      <c r="E28" s="249" t="n">
        <v>896114</v>
      </c>
      <c r="F28" s="250" t="n">
        <v>2707963</v>
      </c>
      <c r="G28" s="251" t="n">
        <v>3202627</v>
      </c>
      <c r="H28" s="252" t="n">
        <v>10149556</v>
      </c>
      <c r="I28" s="253" t="n">
        <v>18523215</v>
      </c>
      <c r="J28" s="254" t="n">
        <f aca="false">$J$10*19</f>
        <v>36100000</v>
      </c>
      <c r="K28" s="262" t="n">
        <v>1234931</v>
      </c>
      <c r="L28" s="256" t="n">
        <f aca="false">J28*$E$6</f>
        <v>20035500</v>
      </c>
      <c r="M28" s="263" t="n">
        <v>970943</v>
      </c>
      <c r="N28" s="258" t="n">
        <v>31444204</v>
      </c>
      <c r="O28" s="259" t="n">
        <v>11503447</v>
      </c>
      <c r="P28" s="259" t="n">
        <v>25287752</v>
      </c>
      <c r="Q28" s="261" t="n">
        <f aca="false">HYPERLINK("http://hiratapksv.com/~home/uri/pdf/2011/zairyousiire/20210712-yama.pdf",306557)</f>
        <v>306557</v>
      </c>
      <c r="R28" s="245" t="n">
        <f aca="false">K28*$E$6+R27</f>
        <v>17451533.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48</v>
      </c>
      <c r="D29" s="248" t="n">
        <v>1421013</v>
      </c>
      <c r="E29" s="249" t="n">
        <v>761695</v>
      </c>
      <c r="F29" s="250" t="n">
        <v>659318</v>
      </c>
      <c r="G29" s="251" t="n">
        <v>2437978</v>
      </c>
      <c r="H29" s="252" t="n">
        <v>10665148</v>
      </c>
      <c r="I29" s="253" t="n">
        <v>18666197</v>
      </c>
      <c r="J29" s="254" t="n">
        <f aca="false">$J$10*20</f>
        <v>38000000</v>
      </c>
      <c r="K29" s="262" t="n">
        <v>1526344</v>
      </c>
      <c r="L29" s="256" t="n">
        <f aca="false">J29*$E$6</f>
        <v>21090000</v>
      </c>
      <c r="M29" s="263" t="n">
        <v>1447176</v>
      </c>
      <c r="N29" s="258" t="n">
        <v>32970548</v>
      </c>
      <c r="O29" s="259" t="n">
        <v>12083624</v>
      </c>
      <c r="P29" s="259" t="n">
        <v>26734928</v>
      </c>
      <c r="Q29" s="261" t="n">
        <f aca="false">HYPERLINK("http://hiratapksv.com/~home/uri/pdf/2011/zairyousiire/20210713-yama.pdf",580177)</f>
        <v>580177</v>
      </c>
      <c r="R29" s="245" t="n">
        <f aca="false">K29*$E$6+R28</f>
        <v>18298654.1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63</v>
      </c>
      <c r="D30" s="248" t="n">
        <v>2218027</v>
      </c>
      <c r="E30" s="249" t="n">
        <v>842527</v>
      </c>
      <c r="F30" s="250" t="n">
        <v>1375500</v>
      </c>
      <c r="G30" s="251" t="n">
        <v>1887888</v>
      </c>
      <c r="H30" s="252" t="n">
        <v>11528127</v>
      </c>
      <c r="I30" s="253" t="n">
        <v>19171768</v>
      </c>
      <c r="J30" s="254" t="n">
        <f aca="false">$J$10*21</f>
        <v>39900000</v>
      </c>
      <c r="K30" s="262" t="n">
        <v>1399567</v>
      </c>
      <c r="L30" s="256" t="n">
        <f aca="false">J30*$E$6</f>
        <v>22144500</v>
      </c>
      <c r="M30" s="263" t="n">
        <v>896079</v>
      </c>
      <c r="N30" s="258" t="n">
        <v>34370115</v>
      </c>
      <c r="O30" s="259" t="n">
        <v>13428915</v>
      </c>
      <c r="P30" s="259" t="n">
        <v>27631007</v>
      </c>
      <c r="Q30" s="261" t="n">
        <f aca="false">HYPERLINK("http://hiratapksv.com/~home/uri/pdf/2011/zairyousiire/20210714-yama.pdf",1345291)</f>
        <v>1345291</v>
      </c>
      <c r="R30" s="245" t="n">
        <f aca="false">K30*$E$6+R29</f>
        <v>19075413.82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8</v>
      </c>
      <c r="D31" s="248" t="n">
        <v>846232</v>
      </c>
      <c r="E31" s="249" t="n">
        <v>142724</v>
      </c>
      <c r="F31" s="250" t="n">
        <v>703508</v>
      </c>
      <c r="G31" s="251" t="n">
        <v>34745</v>
      </c>
      <c r="H31" s="252" t="n">
        <v>12107774</v>
      </c>
      <c r="I31" s="253" t="n">
        <v>19261015</v>
      </c>
      <c r="J31" s="254" t="n">
        <f aca="false">$J$10*22</f>
        <v>41800000</v>
      </c>
      <c r="K31" s="262" t="n">
        <v>2029606</v>
      </c>
      <c r="L31" s="256" t="n">
        <f aca="false">J31*$E$6</f>
        <v>23199000</v>
      </c>
      <c r="M31" s="263" t="n">
        <v>1474809</v>
      </c>
      <c r="N31" s="258" t="n">
        <v>36399721</v>
      </c>
      <c r="O31" s="259" t="n">
        <v>13953689</v>
      </c>
      <c r="P31" s="259" t="n">
        <v>29105816</v>
      </c>
      <c r="Q31" s="261" t="n">
        <f aca="false">HYPERLINK("http://hiratapksv.com/~home/uri/pdf/2011/zairyousiire/20210715-yama.pdf",524774)</f>
        <v>524774</v>
      </c>
      <c r="R31" s="245" t="n">
        <f aca="false">K31*$E$6+R30</f>
        <v>20201845.15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0</v>
      </c>
      <c r="D34" s="278" t="n">
        <f aca="false">SUM(D10:D33)</f>
        <v>38038223</v>
      </c>
      <c r="E34" s="279" t="n">
        <f aca="false">SUM(E10:E33)</f>
        <v>22977552</v>
      </c>
      <c r="F34" s="280" t="n">
        <f aca="false">SUM(F10:F33)</f>
        <v>15060671</v>
      </c>
      <c r="G34" s="281" t="s">
        <v>90</v>
      </c>
      <c r="H34" s="281"/>
      <c r="I34" s="281"/>
      <c r="J34" s="282" t="n">
        <f aca="false">MAX(J10:J33)</f>
        <v>41800000</v>
      </c>
      <c r="K34" s="283" t="n">
        <f aca="false">SUM(K10:K33)</f>
        <v>36399721</v>
      </c>
      <c r="L34" s="284" t="n">
        <f aca="false">MAX(L10:L33)</f>
        <v>23199000</v>
      </c>
      <c r="M34" s="285" t="n">
        <f aca="false">SUM(M10:M33)</f>
        <v>29105816</v>
      </c>
      <c r="N34" s="286" t="n">
        <f aca="false">MAX(N10:N33)</f>
        <v>36399721</v>
      </c>
      <c r="O34" s="287" t="n">
        <f aca="false">MAX(O10:O33)</f>
        <v>13953689</v>
      </c>
      <c r="P34" s="287" t="n">
        <f aca="false">MAX(P10:P33)</f>
        <v>29105816</v>
      </c>
      <c r="Q34" s="288" t="n">
        <f aca="false">SUM(Q10:Q33)</f>
        <v>13953689</v>
      </c>
      <c r="R34" s="289" t="n">
        <f aca="false">MAX(R10:R33)</f>
        <v>20201845.1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51170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9643473684211</v>
      </c>
      <c r="D40" s="301" t="n">
        <f aca="false">IF(Q10="","",O10/P10)</f>
        <v>0.527744435194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490736842105</v>
      </c>
      <c r="D41" s="301" t="n">
        <f aca="false">IF(Q11="","",O11/P11)</f>
        <v>0.5491040484628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382614035088</v>
      </c>
      <c r="D42" s="301" t="n">
        <f aca="false">IF(Q12="","",O12/P12)</f>
        <v>0.6134892178479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78868421053</v>
      </c>
      <c r="D43" s="301" t="n">
        <f aca="false">IF(Q13="","",O13/P13)</f>
        <v>0.6477708966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895505263158</v>
      </c>
      <c r="D44" s="301" t="n">
        <f aca="false">IF(Q14="","",O14/P14)</f>
        <v>0.63620615507607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042456140351</v>
      </c>
      <c r="D45" s="301" t="n">
        <f aca="false">IF(Q15="","",O15/P15)</f>
        <v>0.5393989597322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8895563909774</v>
      </c>
      <c r="D46" s="301" t="n">
        <f aca="false">IF(Q16="","",O16/P16)</f>
        <v>0.4767365188214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1652368421053</v>
      </c>
      <c r="D47" s="301" t="n">
        <f aca="false">IF(Q17="","",O17/P17)</f>
        <v>0.4896317841116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4589005847953</v>
      </c>
      <c r="D48" s="301" t="n">
        <f aca="false">IF(Q18="","",O18/P18)</f>
        <v>0.4712491908879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0504052631579</v>
      </c>
      <c r="D49" s="301" t="n">
        <f aca="false">IF(Q19="","",O19/P19)</f>
        <v>0.42579429200339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575023923445</v>
      </c>
      <c r="D50" s="301" t="n">
        <f aca="false">IF(Q20="","",O20/P20)</f>
        <v>0.410624709510324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57050438596491</v>
      </c>
      <c r="D51" s="301" t="n">
        <f aca="false">IF(Q21="","",O21/P21)</f>
        <v>0.4323204211207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40763603238866</v>
      </c>
      <c r="D52" s="301" t="n">
        <f aca="false">IF(Q22="","",O22/P22)</f>
        <v>0.42961300760085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17609962406015</v>
      </c>
      <c r="D53" s="301" t="n">
        <f aca="false">IF(Q23="","",O23/P23)</f>
        <v>0.430370599789381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232701754386</v>
      </c>
      <c r="D54" s="301" t="n">
        <f aca="false">IF(Q24="","",O24/P24)</f>
        <v>0.43007467158914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86655625</v>
      </c>
      <c r="D55" s="301" t="n">
        <f aca="false">IF(Q25="","",O25/P25)</f>
        <v>0.42570873925782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91709102167183</v>
      </c>
      <c r="D56" s="301" t="n">
        <f aca="false">IF(Q26="","",O26/P26)</f>
        <v>0.45296737937266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83312076023392</v>
      </c>
      <c r="D57" s="301" t="n">
        <f aca="false">IF(Q27="","",O27/P27)</f>
        <v>0.46045885379121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1030581717452</v>
      </c>
      <c r="D58" s="301" t="n">
        <f aca="false">IF(Q28="","",O28/P28)</f>
        <v>0.454901922480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67646</v>
      </c>
      <c r="D59" s="301" t="n">
        <f aca="false">IF(Q29="","",O29/P29)</f>
        <v>0.4519789243494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61406390977444</v>
      </c>
      <c r="D60" s="301" t="n">
        <f aca="false">IF(Q30="","",O30/P30)</f>
        <v>0.48600888849255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70806722488038</v>
      </c>
      <c r="D61" s="301" t="n">
        <f aca="false">IF(Q31="","",O31/P31)</f>
        <v>0.47941239647773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4123964777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6639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0</v>
      </c>
      <c r="D10" s="232" t="n">
        <v>3520904</v>
      </c>
      <c r="E10" s="233" t="n">
        <v>1946649</v>
      </c>
      <c r="F10" s="234" t="n">
        <v>1574255</v>
      </c>
      <c r="G10" s="235" t="n">
        <v>57970981</v>
      </c>
      <c r="H10" s="236" t="n">
        <v>34270944</v>
      </c>
      <c r="I10" s="237" t="n">
        <v>19328268</v>
      </c>
      <c r="J10" s="238" t="n">
        <f aca="false">E4/Q2</f>
        <v>4550000</v>
      </c>
      <c r="K10" s="239" t="n">
        <v>1420613</v>
      </c>
      <c r="L10" s="240" t="n">
        <f aca="false">J10*$E$6</f>
        <v>2256800</v>
      </c>
      <c r="M10" s="241" t="n">
        <v>1372893</v>
      </c>
      <c r="N10" s="242" t="n">
        <v>1420613</v>
      </c>
      <c r="O10" s="243" t="n">
        <v>6000</v>
      </c>
      <c r="P10" s="243" t="n">
        <v>1372893</v>
      </c>
      <c r="Q10" s="244" t="n">
        <f aca="false">HYPERLINK("http://hiratapksv.com/~home/uri/pdf/2011/zairyousiire/20210616-osakametal.pdf",6000)</f>
        <v>6000</v>
      </c>
      <c r="R10" s="245" t="n">
        <f aca="false">K10*$E$6</f>
        <v>704624.0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3</v>
      </c>
      <c r="D11" s="248" t="n">
        <v>3812001</v>
      </c>
      <c r="E11" s="249" t="n">
        <v>1801702</v>
      </c>
      <c r="F11" s="250" t="n">
        <v>1981859</v>
      </c>
      <c r="G11" s="251" t="n">
        <v>55134282</v>
      </c>
      <c r="H11" s="252" t="n">
        <v>35158603</v>
      </c>
      <c r="I11" s="253" t="n">
        <v>19695088</v>
      </c>
      <c r="J11" s="254" t="n">
        <f aca="false">J10*2</f>
        <v>9100000</v>
      </c>
      <c r="K11" s="255" t="n">
        <v>5061889</v>
      </c>
      <c r="L11" s="256" t="n">
        <f aca="false">J11*$E$6</f>
        <v>4513600</v>
      </c>
      <c r="M11" s="257" t="n">
        <v>5042379</v>
      </c>
      <c r="N11" s="258" t="n">
        <v>6482502</v>
      </c>
      <c r="O11" s="259" t="n">
        <v>22110</v>
      </c>
      <c r="P11" s="259" t="n">
        <v>6415272</v>
      </c>
      <c r="Q11" s="260" t="n">
        <f aca="false">HYPERLINK("http://hiratapksv.com/~home/uri/pdf/2011/zairyousiire/20210617-osakametal.pdf",16110)</f>
        <v>16110</v>
      </c>
      <c r="R11" s="245" t="n">
        <f aca="false">K11*$E$6+R10</f>
        <v>321532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9</v>
      </c>
      <c r="D12" s="248" t="n">
        <v>3889153</v>
      </c>
      <c r="E12" s="249" t="n">
        <v>1399113</v>
      </c>
      <c r="F12" s="250" t="n">
        <v>2490040</v>
      </c>
      <c r="G12" s="251" t="n">
        <v>52265802</v>
      </c>
      <c r="H12" s="252" t="n">
        <v>36176068</v>
      </c>
      <c r="I12" s="253" t="n">
        <v>21007383</v>
      </c>
      <c r="J12" s="254" t="n">
        <f aca="false">J10*3</f>
        <v>13650000</v>
      </c>
      <c r="K12" s="255" t="n">
        <v>4526167</v>
      </c>
      <c r="L12" s="256" t="n">
        <f aca="false">J12*$E$6</f>
        <v>6770400</v>
      </c>
      <c r="M12" s="257" t="n">
        <v>4501767</v>
      </c>
      <c r="N12" s="258" t="n">
        <v>11008669</v>
      </c>
      <c r="O12" s="259" t="n">
        <v>22110</v>
      </c>
      <c r="P12" s="259" t="n">
        <v>10917039</v>
      </c>
      <c r="Q12" s="260" t="n">
        <f aca="false">HYPERLINK("http://hiratapksv.com/~home/uri/pdf/2011/zairyousiire/20210618-osakametal.pdf",0)</f>
        <v>0</v>
      </c>
      <c r="R12" s="245" t="n">
        <f aca="false">K12*$E$6+R11</f>
        <v>5460299.8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2</v>
      </c>
      <c r="D13" s="248" t="n">
        <v>2298151</v>
      </c>
      <c r="E13" s="249" t="n">
        <v>1019191</v>
      </c>
      <c r="F13" s="250" t="n">
        <v>1278960</v>
      </c>
      <c r="G13" s="251" t="n">
        <v>51837876</v>
      </c>
      <c r="H13" s="252" t="n">
        <v>37273498</v>
      </c>
      <c r="I13" s="253" t="n">
        <v>21188913</v>
      </c>
      <c r="J13" s="254" t="n">
        <f aca="false">J10*4</f>
        <v>18200000</v>
      </c>
      <c r="K13" s="255" t="n">
        <v>1705827</v>
      </c>
      <c r="L13" s="256" t="n">
        <f aca="false">J13*$E$6</f>
        <v>9027200</v>
      </c>
      <c r="M13" s="257" t="n">
        <v>1440567</v>
      </c>
      <c r="N13" s="258" t="n">
        <v>12714496</v>
      </c>
      <c r="O13" s="259" t="n">
        <v>22110</v>
      </c>
      <c r="P13" s="259" t="n">
        <v>12357606</v>
      </c>
      <c r="Q13" s="261" t="n">
        <f aca="false">HYPERLINK("http://hiratapksv.com/~home/uri/pdf/2011/zairyousiire/20210621-osakametal.pdf",0)</f>
        <v>0</v>
      </c>
      <c r="R13" s="245" t="n">
        <f aca="false">K13*$E$6+R12</f>
        <v>6306390.0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1</v>
      </c>
      <c r="D14" s="248" t="n">
        <v>2674353</v>
      </c>
      <c r="E14" s="249" t="n">
        <v>1441803</v>
      </c>
      <c r="F14" s="250" t="n">
        <v>1232550</v>
      </c>
      <c r="G14" s="251" t="n">
        <v>49816234</v>
      </c>
      <c r="H14" s="252" t="n">
        <v>37856163</v>
      </c>
      <c r="I14" s="253" t="n">
        <v>21755718</v>
      </c>
      <c r="J14" s="254" t="n">
        <f aca="false">J10*5</f>
        <v>22750000</v>
      </c>
      <c r="K14" s="262" t="n">
        <v>3630631</v>
      </c>
      <c r="L14" s="256" t="n">
        <f aca="false">J14*$E$6</f>
        <v>11284000</v>
      </c>
      <c r="M14" s="263" t="n">
        <v>3450931</v>
      </c>
      <c r="N14" s="258" t="n">
        <v>16345127</v>
      </c>
      <c r="O14" s="259" t="n">
        <v>22110</v>
      </c>
      <c r="P14" s="259" t="n">
        <v>15808537</v>
      </c>
      <c r="Q14" s="261" t="n">
        <f aca="false">HYPERLINK("http://hiratapksv.com/~home/uri/pdf/2011/zairyousiire/20210622-osakametal.pdf",0)</f>
        <v>0</v>
      </c>
      <c r="R14" s="245" t="n">
        <f aca="false">K14*$E$6+R13</f>
        <v>8107182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12</v>
      </c>
      <c r="D15" s="248" t="n">
        <v>3077149</v>
      </c>
      <c r="E15" s="249" t="n">
        <v>2080168</v>
      </c>
      <c r="F15" s="250" t="n">
        <v>996981</v>
      </c>
      <c r="G15" s="251" t="n">
        <v>48666653</v>
      </c>
      <c r="H15" s="252" t="n">
        <v>38616579</v>
      </c>
      <c r="I15" s="253" t="n">
        <v>21771028</v>
      </c>
      <c r="J15" s="254" t="n">
        <f aca="false">J10*6</f>
        <v>27300000</v>
      </c>
      <c r="K15" s="262" t="n">
        <v>3385262</v>
      </c>
      <c r="L15" s="256" t="n">
        <f aca="false">J15*$E$6</f>
        <v>13540800</v>
      </c>
      <c r="M15" s="263" t="n">
        <v>3275921</v>
      </c>
      <c r="N15" s="258" t="n">
        <v>19730389</v>
      </c>
      <c r="O15" s="259" t="n">
        <v>22110</v>
      </c>
      <c r="P15" s="259" t="n">
        <v>19084458</v>
      </c>
      <c r="Q15" s="261" t="n">
        <f aca="false">HYPERLINK("http://hiratapksv.com/~home/uri/pdf/2011/zairyousiire/20210623-osakametal.pdf",0)</f>
        <v>0</v>
      </c>
      <c r="R15" s="245" t="n">
        <f aca="false">K15*$E$6+R14</f>
        <v>9786272.9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89</v>
      </c>
      <c r="D16" s="248" t="n">
        <v>8058902</v>
      </c>
      <c r="E16" s="249" t="n">
        <v>1264794</v>
      </c>
      <c r="F16" s="250" t="n">
        <v>6794108</v>
      </c>
      <c r="G16" s="251" t="n">
        <v>42296719</v>
      </c>
      <c r="H16" s="252" t="n">
        <v>40036160</v>
      </c>
      <c r="I16" s="253" t="n">
        <v>27061669</v>
      </c>
      <c r="J16" s="254" t="n">
        <f aca="false">J10*7</f>
        <v>31850000</v>
      </c>
      <c r="K16" s="262" t="n">
        <v>7699265</v>
      </c>
      <c r="L16" s="256" t="n">
        <f aca="false">J16*$E$6</f>
        <v>15797600</v>
      </c>
      <c r="M16" s="263" t="n">
        <v>7569425</v>
      </c>
      <c r="N16" s="258" t="n">
        <v>27429654</v>
      </c>
      <c r="O16" s="259" t="n">
        <v>22110</v>
      </c>
      <c r="P16" s="259" t="n">
        <v>26653883</v>
      </c>
      <c r="Q16" s="261" t="n">
        <f aca="false">HYPERLINK("http://hiratapksv.com/~home/uri/pdf/2011/zairyousiire/20210624-osakametal.pdf",0)</f>
        <v>0</v>
      </c>
      <c r="R16" s="245" t="n">
        <f aca="false">K16*$E$6+R15</f>
        <v>13605108.3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1</v>
      </c>
      <c r="D17" s="248" t="n">
        <v>4073731</v>
      </c>
      <c r="E17" s="249" t="n">
        <v>1482388</v>
      </c>
      <c r="F17" s="250" t="n">
        <v>2588503</v>
      </c>
      <c r="G17" s="251" t="n">
        <v>40305471</v>
      </c>
      <c r="H17" s="252" t="n">
        <v>40863750</v>
      </c>
      <c r="I17" s="253" t="n">
        <v>28808722</v>
      </c>
      <c r="J17" s="254" t="n">
        <f aca="false">J10*8</f>
        <v>36400000</v>
      </c>
      <c r="K17" s="262" t="n">
        <v>3680354</v>
      </c>
      <c r="L17" s="256" t="n">
        <f aca="false">J17*$E$6</f>
        <v>18054400</v>
      </c>
      <c r="M17" s="263" t="n">
        <v>3547784</v>
      </c>
      <c r="N17" s="258" t="n">
        <v>31110008</v>
      </c>
      <c r="O17" s="259" t="n">
        <v>22110</v>
      </c>
      <c r="P17" s="259" t="n">
        <v>30201667</v>
      </c>
      <c r="Q17" s="261" t="n">
        <f aca="false">HYPERLINK("http://hiratapksv.com/~home/uri/pdf/2011/zairyousiire/20210625-osakametal.pdf",0)</f>
        <v>0</v>
      </c>
      <c r="R17" s="245" t="n">
        <f aca="false">K17*$E$6+R16</f>
        <v>15430563.9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1</v>
      </c>
      <c r="D18" s="248" t="n">
        <v>1490722</v>
      </c>
      <c r="E18" s="249" t="n">
        <v>622139</v>
      </c>
      <c r="F18" s="250" t="n">
        <v>868583</v>
      </c>
      <c r="G18" s="251" t="n">
        <v>35879627</v>
      </c>
      <c r="H18" s="252" t="n">
        <v>41387770</v>
      </c>
      <c r="I18" s="253" t="n">
        <v>29125435</v>
      </c>
      <c r="J18" s="254" t="n">
        <f aca="false">J10*9</f>
        <v>40950000</v>
      </c>
      <c r="K18" s="262" t="n">
        <v>5177328</v>
      </c>
      <c r="L18" s="256" t="n">
        <f aca="false">J18*$E$6</f>
        <v>20311200</v>
      </c>
      <c r="M18" s="263" t="n">
        <v>5117403</v>
      </c>
      <c r="N18" s="258" t="n">
        <v>36287336</v>
      </c>
      <c r="O18" s="259" t="n">
        <v>22110</v>
      </c>
      <c r="P18" s="259" t="n">
        <v>35319070</v>
      </c>
      <c r="Q18" s="261" t="n">
        <f aca="false">HYPERLINK("http://hiratapksv.com/~home/uri/pdf/2011/zairyousiire/20210628-osakametal.pdf",0)</f>
        <v>0</v>
      </c>
      <c r="R18" s="245" t="n">
        <f aca="false">K18*$E$6+R17</f>
        <v>17998518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72</v>
      </c>
      <c r="D19" s="248" t="n">
        <v>5539932</v>
      </c>
      <c r="E19" s="249" t="n">
        <v>1435316</v>
      </c>
      <c r="F19" s="250" t="n">
        <v>4104616</v>
      </c>
      <c r="G19" s="251" t="n">
        <v>35011476</v>
      </c>
      <c r="H19" s="252" t="n">
        <v>44043615</v>
      </c>
      <c r="I19" s="253" t="n">
        <v>30540486</v>
      </c>
      <c r="J19" s="254" t="n">
        <f aca="false">J10*10</f>
        <v>45500000</v>
      </c>
      <c r="K19" s="262" t="n">
        <v>2631962</v>
      </c>
      <c r="L19" s="256" t="n">
        <f aca="false">J19*$E$6</f>
        <v>22568000</v>
      </c>
      <c r="M19" s="263" t="n">
        <v>1941507</v>
      </c>
      <c r="N19" s="258" t="n">
        <v>38919298</v>
      </c>
      <c r="O19" s="259" t="n">
        <v>22110</v>
      </c>
      <c r="P19" s="259" t="n">
        <v>37260577</v>
      </c>
      <c r="Q19" s="261" t="n">
        <f aca="false">HYPERLINK("http://hiratapksv.com/~home/uri/pdf/2011/zairyousiire/20210629-osakametal.pdf",0)</f>
        <v>0</v>
      </c>
      <c r="R19" s="245" t="n">
        <f aca="false">K19*$E$6+R18</f>
        <v>19303971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6</v>
      </c>
      <c r="D20" s="248" t="n">
        <v>2709455</v>
      </c>
      <c r="E20" s="249" t="n">
        <v>1723370</v>
      </c>
      <c r="F20" s="250" t="n">
        <v>986085</v>
      </c>
      <c r="G20" s="251" t="n">
        <v>34485676</v>
      </c>
      <c r="H20" s="252" t="n">
        <v>44586955</v>
      </c>
      <c r="I20" s="253" t="n">
        <v>30952436</v>
      </c>
      <c r="J20" s="254" t="n">
        <f aca="false">J10*11</f>
        <v>50050000</v>
      </c>
      <c r="K20" s="262" t="n">
        <v>2688540</v>
      </c>
      <c r="L20" s="256" t="n">
        <f aca="false">J20*$E$6</f>
        <v>24824800</v>
      </c>
      <c r="M20" s="263" t="n">
        <v>2454770</v>
      </c>
      <c r="N20" s="258" t="n">
        <v>41607838</v>
      </c>
      <c r="O20" s="259" t="n">
        <v>22110</v>
      </c>
      <c r="P20" s="259" t="n">
        <v>39715347</v>
      </c>
      <c r="Q20" s="261" t="n">
        <f aca="false">HYPERLINK("http://hiratapksv.com/~home/uri/pdf/2011/zairyousiire/20210630-osakametal.pdf",0)</f>
        <v>0</v>
      </c>
      <c r="R20" s="245" t="n">
        <f aca="false">K20*$E$6+R19</f>
        <v>2063748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38</v>
      </c>
      <c r="D21" s="248" t="n">
        <v>3320606</v>
      </c>
      <c r="E21" s="249" t="n">
        <v>990984</v>
      </c>
      <c r="F21" s="250" t="n">
        <v>2326782</v>
      </c>
      <c r="G21" s="251" t="n">
        <v>30348006</v>
      </c>
      <c r="H21" s="252" t="n">
        <v>45572247</v>
      </c>
      <c r="I21" s="253" t="n">
        <v>31886526</v>
      </c>
      <c r="J21" s="254" t="n">
        <f aca="false">J10*12</f>
        <v>54600000</v>
      </c>
      <c r="K21" s="262" t="n">
        <v>6446917</v>
      </c>
      <c r="L21" s="256" t="n">
        <f aca="false">J21*$E$6</f>
        <v>27081600</v>
      </c>
      <c r="M21" s="263" t="n">
        <v>6422722</v>
      </c>
      <c r="N21" s="258" t="n">
        <v>48054755</v>
      </c>
      <c r="O21" s="259" t="n">
        <v>22110</v>
      </c>
      <c r="P21" s="259" t="n">
        <v>46138069</v>
      </c>
      <c r="Q21" s="261" t="n">
        <f aca="false">HYPERLINK("http://hiratapksv.com/~home/uri/pdf/2011/zairyousiire/20210701-osakametal.pdf",0)</f>
        <v>0</v>
      </c>
      <c r="R21" s="245" t="n">
        <f aca="false">K21*$E$6+R20</f>
        <v>23835158.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47</v>
      </c>
      <c r="D22" s="248" t="n">
        <v>4578441</v>
      </c>
      <c r="E22" s="249" t="n">
        <v>520775</v>
      </c>
      <c r="F22" s="250" t="n">
        <v>4057666</v>
      </c>
      <c r="G22" s="251" t="n">
        <v>27370738</v>
      </c>
      <c r="H22" s="252" t="n">
        <v>46327213</v>
      </c>
      <c r="I22" s="253" t="n">
        <v>33232626</v>
      </c>
      <c r="J22" s="254" t="n">
        <f aca="false">$J$10*13</f>
        <v>59150000</v>
      </c>
      <c r="K22" s="262" t="n">
        <v>6588938</v>
      </c>
      <c r="L22" s="256" t="n">
        <f aca="false">J22*$E$6</f>
        <v>29338400</v>
      </c>
      <c r="M22" s="263" t="n">
        <v>6351483</v>
      </c>
      <c r="N22" s="258" t="n">
        <v>54643693</v>
      </c>
      <c r="O22" s="259" t="n">
        <v>22110</v>
      </c>
      <c r="P22" s="259" t="n">
        <v>52489552</v>
      </c>
      <c r="Q22" s="261" t="n">
        <f aca="false">HYPERLINK("http://hiratapksv.com/~home/uri/pdf/2011/zairyousiire/20210702-osakametal.pdf",0)</f>
        <v>0</v>
      </c>
      <c r="R22" s="245" t="n">
        <f aca="false">K22*$E$6+R21</f>
        <v>27103271.7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0</v>
      </c>
      <c r="D23" s="248" t="n">
        <v>2240090</v>
      </c>
      <c r="E23" s="249" t="n">
        <v>654547</v>
      </c>
      <c r="F23" s="250" t="n">
        <v>1585543</v>
      </c>
      <c r="G23" s="251" t="n">
        <v>26699270</v>
      </c>
      <c r="H23" s="252" t="n">
        <v>47319751</v>
      </c>
      <c r="I23" s="253" t="n">
        <v>33499761</v>
      </c>
      <c r="J23" s="254" t="n">
        <f aca="false">$J$10*14</f>
        <v>63700000</v>
      </c>
      <c r="K23" s="262" t="n">
        <v>2062607</v>
      </c>
      <c r="L23" s="256" t="n">
        <f aca="false">J23*$E$6</f>
        <v>31595200</v>
      </c>
      <c r="M23" s="263" t="n">
        <v>1894467</v>
      </c>
      <c r="N23" s="258" t="n">
        <v>56706300</v>
      </c>
      <c r="O23" s="259" t="n">
        <v>34060</v>
      </c>
      <c r="P23" s="259" t="n">
        <v>54384019</v>
      </c>
      <c r="Q23" s="261" t="n">
        <f aca="false">HYPERLINK("http://hiratapksv.com/~home/uri/pdf/2011/zairyousiire/20210705-osakametal.pdf",11950)</f>
        <v>11950</v>
      </c>
      <c r="R23" s="245" t="n">
        <f aca="false">K23*$E$6+R22</f>
        <v>28126324.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69</v>
      </c>
      <c r="D24" s="248" t="n">
        <v>1431050</v>
      </c>
      <c r="E24" s="249" t="n">
        <v>592195</v>
      </c>
      <c r="F24" s="250" t="n">
        <v>805665</v>
      </c>
      <c r="G24" s="251" t="n">
        <v>26266623</v>
      </c>
      <c r="H24" s="252" t="n">
        <v>47961376</v>
      </c>
      <c r="I24" s="253" t="n">
        <v>33666571</v>
      </c>
      <c r="J24" s="254" t="n">
        <f aca="false">$J$10*15</f>
        <v>68250000</v>
      </c>
      <c r="K24" s="262" t="n">
        <v>1215736</v>
      </c>
      <c r="L24" s="256" t="n">
        <f aca="false">J24*$E$6</f>
        <v>33852000</v>
      </c>
      <c r="M24" s="263" t="n">
        <v>1200876</v>
      </c>
      <c r="N24" s="258" t="n">
        <v>57922036</v>
      </c>
      <c r="O24" s="259" t="n">
        <v>34060</v>
      </c>
      <c r="P24" s="259" t="n">
        <v>55584895</v>
      </c>
      <c r="Q24" s="261" t="n">
        <f aca="false">HYPERLINK("http://hiratapksv.com/~home/uri/pdf/2011/zairyousiire/20210706-osakametal.pdf",0)</f>
        <v>0</v>
      </c>
      <c r="R24" s="245" t="n">
        <f aca="false">K24*$E$6+R23</f>
        <v>28729329.85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78</v>
      </c>
      <c r="D25" s="248" t="n">
        <v>4092220</v>
      </c>
      <c r="E25" s="249" t="n">
        <v>116795</v>
      </c>
      <c r="F25" s="250" t="n">
        <v>3975425</v>
      </c>
      <c r="G25" s="251" t="n">
        <v>26067484</v>
      </c>
      <c r="H25" s="252" t="n">
        <v>48756046</v>
      </c>
      <c r="I25" s="253" t="n">
        <v>33868781</v>
      </c>
      <c r="J25" s="254" t="n">
        <f aca="false">$J$10*16</f>
        <v>72800000</v>
      </c>
      <c r="K25" s="262" t="n">
        <v>2664624</v>
      </c>
      <c r="L25" s="256" t="n">
        <f aca="false">J25*$E$6</f>
        <v>36108800</v>
      </c>
      <c r="M25" s="263" t="n">
        <v>2632649</v>
      </c>
      <c r="N25" s="258" t="n">
        <v>60586660</v>
      </c>
      <c r="O25" s="259" t="n">
        <v>34060</v>
      </c>
      <c r="P25" s="259" t="n">
        <v>58217544</v>
      </c>
      <c r="Q25" s="261" t="n">
        <f aca="false">HYPERLINK("http://hiratapksv.com/~home/uri/pdf/2011/zairyousiire/20210707-osakametal.pdf",0)</f>
        <v>0</v>
      </c>
      <c r="R25" s="245" t="n">
        <f aca="false">K25*$E$6+R24</f>
        <v>3005098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7</v>
      </c>
      <c r="D26" s="248" t="n">
        <v>2827253</v>
      </c>
      <c r="E26" s="249" t="n">
        <v>56820</v>
      </c>
      <c r="F26" s="250" t="n">
        <v>2770433</v>
      </c>
      <c r="G26" s="251" t="n">
        <v>18279886</v>
      </c>
      <c r="H26" s="252" t="n">
        <v>49613696</v>
      </c>
      <c r="I26" s="253" t="n">
        <v>38727819</v>
      </c>
      <c r="J26" s="254" t="n">
        <f aca="false">$J$10*17</f>
        <v>77350000</v>
      </c>
      <c r="K26" s="262" t="n">
        <v>5797519</v>
      </c>
      <c r="L26" s="256" t="n">
        <f aca="false">J26*$E$6</f>
        <v>38365600</v>
      </c>
      <c r="M26" s="263" t="n">
        <v>5735339</v>
      </c>
      <c r="N26" s="258" t="n">
        <v>66384179</v>
      </c>
      <c r="O26" s="259" t="n">
        <v>34060</v>
      </c>
      <c r="P26" s="259" t="n">
        <v>63952883</v>
      </c>
      <c r="Q26" s="261" t="n">
        <f aca="false">HYPERLINK("http://hiratapksv.com/~home/uri/pdf/2011/zairyousiire/20210708-osakametal.pdf",0)</f>
        <v>0</v>
      </c>
      <c r="R26" s="245" t="n">
        <f aca="false">K26*$E$6+R25</f>
        <v>32926552.7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14</v>
      </c>
      <c r="D27" s="248" t="n">
        <v>4044504</v>
      </c>
      <c r="E27" s="249" t="n">
        <v>43559</v>
      </c>
      <c r="F27" s="250" t="n">
        <v>4000945</v>
      </c>
      <c r="G27" s="251" t="n">
        <v>13629045</v>
      </c>
      <c r="H27" s="252" t="n">
        <v>51579716</v>
      </c>
      <c r="I27" s="253" t="n">
        <v>40752984</v>
      </c>
      <c r="J27" s="254" t="n">
        <f aca="false">$J$10*18</f>
        <v>81900000</v>
      </c>
      <c r="K27" s="262" t="n">
        <v>5098358</v>
      </c>
      <c r="L27" s="256" t="n">
        <f aca="false">J27*$E$6</f>
        <v>40622400</v>
      </c>
      <c r="M27" s="263" t="n">
        <v>4953798</v>
      </c>
      <c r="N27" s="258" t="n">
        <v>71482537</v>
      </c>
      <c r="O27" s="259" t="n">
        <v>42660</v>
      </c>
      <c r="P27" s="259" t="n">
        <v>68906681</v>
      </c>
      <c r="Q27" s="261" t="n">
        <f aca="false">HYPERLINK("http://hiratapksv.com/~home/uri/pdf/2011/zairyousiire/20210709-osakametal.pdf",8600)</f>
        <v>8600</v>
      </c>
      <c r="R27" s="245" t="n">
        <f aca="false">K27*$E$6+R26</f>
        <v>35455338.35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6</v>
      </c>
      <c r="D28" s="248" t="n">
        <v>3405429</v>
      </c>
      <c r="E28" s="249" t="n">
        <v>288384</v>
      </c>
      <c r="F28" s="250" t="n">
        <v>3117045</v>
      </c>
      <c r="G28" s="251" t="n">
        <v>11473214</v>
      </c>
      <c r="H28" s="252" t="n">
        <v>52694272</v>
      </c>
      <c r="I28" s="253" t="n">
        <v>42755473</v>
      </c>
      <c r="J28" s="254" t="n">
        <f aca="false">$J$10*19</f>
        <v>86450000</v>
      </c>
      <c r="K28" s="262" t="n">
        <v>2905321</v>
      </c>
      <c r="L28" s="256" t="n">
        <f aca="false">J28*$E$6</f>
        <v>42879200</v>
      </c>
      <c r="M28" s="263" t="n">
        <v>2626711</v>
      </c>
      <c r="N28" s="258" t="n">
        <v>74387858</v>
      </c>
      <c r="O28" s="259" t="n">
        <v>52420</v>
      </c>
      <c r="P28" s="259" t="n">
        <v>71533392</v>
      </c>
      <c r="Q28" s="261" t="n">
        <f aca="false">HYPERLINK("http://hiratapksv.com/~home/uri/pdf/2011/zairyousiire/20210712-osakametal.pdf",9760)</f>
        <v>9760</v>
      </c>
      <c r="R28" s="245" t="n">
        <f aca="false">K28*$E$6+R27</f>
        <v>36896377.5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17</v>
      </c>
      <c r="D29" s="248" t="n">
        <v>5471169</v>
      </c>
      <c r="E29" s="249" t="n">
        <v>37318</v>
      </c>
      <c r="F29" s="250" t="n">
        <v>5433851</v>
      </c>
      <c r="G29" s="251" t="n">
        <v>7504598</v>
      </c>
      <c r="H29" s="252" t="n">
        <v>54025703</v>
      </c>
      <c r="I29" s="253" t="n">
        <v>46848353</v>
      </c>
      <c r="J29" s="254" t="n">
        <f aca="false">$J$10*20</f>
        <v>91000000</v>
      </c>
      <c r="K29" s="262" t="n">
        <v>4214108</v>
      </c>
      <c r="L29" s="256" t="n">
        <f aca="false">J29*$E$6</f>
        <v>45136000</v>
      </c>
      <c r="M29" s="263" t="n">
        <v>4057358</v>
      </c>
      <c r="N29" s="258" t="n">
        <v>78601966</v>
      </c>
      <c r="O29" s="259" t="n">
        <v>52420</v>
      </c>
      <c r="P29" s="259" t="n">
        <v>75590750</v>
      </c>
      <c r="Q29" s="261" t="n">
        <f aca="false">HYPERLINK("http://hiratapksv.com/~home/uri/pdf/2011/zairyousiire/20210713-osakametal.pdf",0)</f>
        <v>0</v>
      </c>
      <c r="R29" s="245" t="n">
        <f aca="false">K29*$E$6+R28</f>
        <v>38986575.1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84</v>
      </c>
      <c r="D30" s="248" t="n">
        <v>6166241</v>
      </c>
      <c r="E30" s="249" t="n">
        <v>502350</v>
      </c>
      <c r="F30" s="250" t="n">
        <v>5635091</v>
      </c>
      <c r="G30" s="251" t="n">
        <v>6531362</v>
      </c>
      <c r="H30" s="252" t="n">
        <v>56618212</v>
      </c>
      <c r="I30" s="253" t="n">
        <v>49889235</v>
      </c>
      <c r="J30" s="254" t="n">
        <f aca="false">$J$10*21</f>
        <v>95550000</v>
      </c>
      <c r="K30" s="262" t="n">
        <v>1534925</v>
      </c>
      <c r="L30" s="256" t="n">
        <f aca="false">J30*$E$6</f>
        <v>47392800</v>
      </c>
      <c r="M30" s="263" t="n">
        <v>1529790</v>
      </c>
      <c r="N30" s="258" t="n">
        <v>80136891</v>
      </c>
      <c r="O30" s="259" t="n">
        <v>52420</v>
      </c>
      <c r="P30" s="259" t="n">
        <v>77120540</v>
      </c>
      <c r="Q30" s="261" t="n">
        <f aca="false">HYPERLINK("http://hiratapksv.com/~home/uri/pdf/2011/zairyousiire/20210714-osakametal.pdf",0)</f>
        <v>0</v>
      </c>
      <c r="R30" s="245" t="n">
        <f aca="false">K30*$E$6+R29</f>
        <v>39747897.93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8</v>
      </c>
      <c r="D31" s="248" t="n">
        <v>6303963</v>
      </c>
      <c r="E31" s="249" t="n">
        <v>1094793</v>
      </c>
      <c r="F31" s="250" t="n">
        <v>5209170</v>
      </c>
      <c r="G31" s="251" t="n">
        <v>15535</v>
      </c>
      <c r="H31" s="252" t="n">
        <v>58455410</v>
      </c>
      <c r="I31" s="253" t="n">
        <v>53258403</v>
      </c>
      <c r="J31" s="254" t="n">
        <f aca="false">$J$10*22</f>
        <v>100100000</v>
      </c>
      <c r="K31" s="262" t="n">
        <v>7697062</v>
      </c>
      <c r="L31" s="256" t="n">
        <f aca="false">J31*$E$6</f>
        <v>49649600</v>
      </c>
      <c r="M31" s="263" t="n">
        <v>7543392</v>
      </c>
      <c r="N31" s="258" t="n">
        <v>87833953</v>
      </c>
      <c r="O31" s="259" t="n">
        <v>52420</v>
      </c>
      <c r="P31" s="259" t="n">
        <v>84663932</v>
      </c>
      <c r="Q31" s="261" t="n">
        <f aca="false">HYPERLINK("http://hiratapksv.com/~home/uri/pdf/2011/zairyousiire/20210715-osakametal.pdf",0)</f>
        <v>0</v>
      </c>
      <c r="R31" s="245" t="n">
        <f aca="false">K31*$E$6+R30</f>
        <v>43565640.6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4</v>
      </c>
      <c r="D34" s="278" t="n">
        <f aca="false">SUM(D10:D33)</f>
        <v>85025419</v>
      </c>
      <c r="E34" s="279" t="n">
        <f aca="false">SUM(E10:E33)</f>
        <v>21115153</v>
      </c>
      <c r="F34" s="280" t="n">
        <f aca="false">SUM(F10:F33)</f>
        <v>63814156</v>
      </c>
      <c r="G34" s="281" t="s">
        <v>90</v>
      </c>
      <c r="H34" s="281"/>
      <c r="I34" s="281"/>
      <c r="J34" s="282" t="n">
        <f aca="false">MAX(J10:J33)</f>
        <v>100100000</v>
      </c>
      <c r="K34" s="283" t="n">
        <f aca="false">SUM(K10:K33)</f>
        <v>87833953</v>
      </c>
      <c r="L34" s="284" t="n">
        <f aca="false">MAX(L10:L33)</f>
        <v>49649600</v>
      </c>
      <c r="M34" s="285" t="n">
        <f aca="false">SUM(M10:M33)</f>
        <v>84663932</v>
      </c>
      <c r="N34" s="286" t="n">
        <f aca="false">MAX(N10:N33)</f>
        <v>87833953</v>
      </c>
      <c r="O34" s="287" t="n">
        <f aca="false">MAX(O10:O33)</f>
        <v>52420</v>
      </c>
      <c r="P34" s="287" t="n">
        <f aca="false">MAX(P10:P33)</f>
        <v>84663932</v>
      </c>
      <c r="Q34" s="288" t="n">
        <f aca="false">SUM(Q10:Q33)</f>
        <v>52420</v>
      </c>
      <c r="R34" s="289" t="n">
        <f aca="false">MAX(R10:R33)</f>
        <v>43565640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6047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2222637362637</v>
      </c>
      <c r="D40" s="301" t="n">
        <f aca="false">IF(Q10="","",O10/P10)</f>
        <v>0.00437033330346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2362857142857</v>
      </c>
      <c r="D41" s="301" t="n">
        <f aca="false">IF(Q11="","",O11/P11)</f>
        <v>0.003446463376767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06495897435897</v>
      </c>
      <c r="D42" s="301" t="n">
        <f aca="false">IF(Q12="","",O12/P12)</f>
        <v>0.0020252744356780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8598681318681</v>
      </c>
      <c r="D43" s="301" t="n">
        <f aca="false">IF(Q13="","",O13/P13)</f>
        <v>0.001789181496804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18467120879121</v>
      </c>
      <c r="D44" s="301" t="n">
        <f aca="false">IF(Q14="","",O14/P14)</f>
        <v>0.0013986113958552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2724871794872</v>
      </c>
      <c r="D45" s="301" t="n">
        <f aca="false">IF(Q15="","",O15/P15)</f>
        <v>0.001158534342447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1213626373626</v>
      </c>
      <c r="D46" s="301" t="n">
        <f aca="false">IF(Q16="","",O16/P16)</f>
        <v>0.00082952266279551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54670549450549</v>
      </c>
      <c r="D47" s="301" t="n">
        <f aca="false">IF(Q17="","",O17/P17)</f>
        <v>0.00073207879551814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37631257631</v>
      </c>
      <c r="D48" s="301" t="n">
        <f aca="false">IF(Q18="","",O18/P18)</f>
        <v>0.0006260074231852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369186813187</v>
      </c>
      <c r="D49" s="301" t="n">
        <f aca="false">IF(Q19="","",O19/P19)</f>
        <v>0.00059338855648961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31325434565435</v>
      </c>
      <c r="D50" s="301" t="n">
        <f aca="false">IF(Q20="","",O20/P20)</f>
        <v>0.000556711741685148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0123717948718</v>
      </c>
      <c r="D51" s="301" t="n">
        <f aca="false">IF(Q21="","",O21/P21)</f>
        <v>0.00047921381365136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923815604395604</v>
      </c>
      <c r="D52" s="301" t="n">
        <f aca="false">IF(Q22="","",O22/P22)</f>
        <v>0.00042122668526490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90208791208791</v>
      </c>
      <c r="D53" s="301" t="n">
        <f aca="false">IF(Q23="","",O23/P23)</f>
        <v>0.0006262869244731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867452014652</v>
      </c>
      <c r="D54" s="301" t="n">
        <f aca="false">IF(Q24="","",O24/P24)</f>
        <v>0.00061275639721906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32234340659341</v>
      </c>
      <c r="D55" s="301" t="n">
        <f aca="false">IF(Q25="","",O25/P25)</f>
        <v>0.0005850470091970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58231144149968</v>
      </c>
      <c r="D56" s="301" t="n">
        <f aca="false">IF(Q26="","",O26/P26)</f>
        <v>0.00053257958675608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7280264957265</v>
      </c>
      <c r="D57" s="301" t="n">
        <f aca="false">IF(Q27="","",O27/P27)</f>
        <v>0.00061909816843449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0472620011567</v>
      </c>
      <c r="D58" s="301" t="n">
        <f aca="false">IF(Q28="","",O28/P28)</f>
        <v>0.00073280461801671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63757868131868</v>
      </c>
      <c r="D59" s="301" t="n">
        <f aca="false">IF(Q29="","",O29/P29)</f>
        <v>0.0006934710926932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38690643642072</v>
      </c>
      <c r="D60" s="301" t="n">
        <f aca="false">IF(Q30="","",O30/P30)</f>
        <v>0.00067971515759614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77462067932068</v>
      </c>
      <c r="D61" s="301" t="n">
        <f aca="false">IF(Q31="","",O31/P31)</f>
        <v>0.00061915385644975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61915385644975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54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2</v>
      </c>
      <c r="D10" s="232" t="n">
        <v>708495</v>
      </c>
      <c r="E10" s="233" t="n">
        <v>455745</v>
      </c>
      <c r="F10" s="234" t="n">
        <v>252750</v>
      </c>
      <c r="G10" s="235" t="n">
        <v>13365599</v>
      </c>
      <c r="H10" s="236" t="n">
        <v>992905</v>
      </c>
      <c r="I10" s="237" t="n">
        <v>300965</v>
      </c>
      <c r="J10" s="238" t="n">
        <f aca="false">E4/Q2</f>
        <v>813636.363636364</v>
      </c>
      <c r="K10" s="239" t="n">
        <v>590195</v>
      </c>
      <c r="L10" s="240" t="n">
        <f aca="false">J10*$E$6</f>
        <v>403563.636363636</v>
      </c>
      <c r="M10" s="241" t="n">
        <v>514059</v>
      </c>
      <c r="N10" s="242" t="n">
        <v>590195</v>
      </c>
      <c r="O10" s="243" t="n">
        <v>0</v>
      </c>
      <c r="P10" s="243" t="n">
        <v>514059</v>
      </c>
      <c r="Q10" s="244" t="n">
        <f aca="false">HYPERLINK("http://hiratapksv.com/~home/uri/pdf/2011/zairyousiire/20210616-tibametal.pdf",0)</f>
        <v>0</v>
      </c>
      <c r="R10" s="245" t="n">
        <f aca="false">K10*$E$6</f>
        <v>292736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5</v>
      </c>
      <c r="D11" s="248" t="n">
        <v>518320</v>
      </c>
      <c r="E11" s="249" t="n">
        <v>266110</v>
      </c>
      <c r="F11" s="250" t="n">
        <v>252210</v>
      </c>
      <c r="G11" s="251" t="n">
        <v>12482278</v>
      </c>
      <c r="H11" s="252" t="n">
        <v>1042715</v>
      </c>
      <c r="I11" s="253" t="n">
        <v>503365</v>
      </c>
      <c r="J11" s="254" t="n">
        <f aca="false">J10*2</f>
        <v>1627272.72727273</v>
      </c>
      <c r="K11" s="255" t="n">
        <v>1156171</v>
      </c>
      <c r="L11" s="256" t="n">
        <f aca="false">J11*$E$6</f>
        <v>807127.272727273</v>
      </c>
      <c r="M11" s="257" t="n">
        <v>798783</v>
      </c>
      <c r="N11" s="258" t="n">
        <v>1746366</v>
      </c>
      <c r="O11" s="259" t="n">
        <v>0</v>
      </c>
      <c r="P11" s="259" t="n">
        <v>1312842</v>
      </c>
      <c r="Q11" s="260" t="n">
        <f aca="false">HYPERLINK("http://hiratapksv.com/~home/uri/pdf/2011/zairyousiire/20210617-tibametal.pdf",0)</f>
        <v>0</v>
      </c>
      <c r="R11" s="245" t="n">
        <f aca="false">K11*$E$6+R10</f>
        <v>866197.5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4</v>
      </c>
      <c r="D12" s="248" t="n">
        <v>480197</v>
      </c>
      <c r="E12" s="249" t="n">
        <v>415472</v>
      </c>
      <c r="F12" s="250" t="n">
        <v>64725</v>
      </c>
      <c r="G12" s="251" t="n">
        <v>12438789</v>
      </c>
      <c r="H12" s="252" t="n">
        <v>1107950</v>
      </c>
      <c r="I12" s="253" t="n">
        <v>502855</v>
      </c>
      <c r="J12" s="254" t="n">
        <f aca="false">J10*3</f>
        <v>2440909.09090909</v>
      </c>
      <c r="K12" s="255" t="n">
        <v>477511</v>
      </c>
      <c r="L12" s="256" t="n">
        <f aca="false">J12*$E$6</f>
        <v>1210690.90909091</v>
      </c>
      <c r="M12" s="257" t="n">
        <v>314917</v>
      </c>
      <c r="N12" s="258" t="n">
        <v>2223877</v>
      </c>
      <c r="O12" s="259" t="n">
        <v>0</v>
      </c>
      <c r="P12" s="259" t="n">
        <v>1627759</v>
      </c>
      <c r="Q12" s="260" t="n">
        <f aca="false">HYPERLINK("http://hiratapksv.com/~home/uri/pdf/2011/zairyousiire/20210618-tibametal.pdf",0)</f>
        <v>0</v>
      </c>
      <c r="R12" s="245" t="n">
        <f aca="false">K12*$E$6+R11</f>
        <v>1103042.9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6</v>
      </c>
      <c r="D13" s="248" t="n">
        <v>462540</v>
      </c>
      <c r="E13" s="249" t="n">
        <v>430945</v>
      </c>
      <c r="F13" s="250" t="n">
        <v>31595</v>
      </c>
      <c r="G13" s="251" t="n">
        <v>12649794</v>
      </c>
      <c r="H13" s="252" t="n">
        <v>1139545</v>
      </c>
      <c r="I13" s="253" t="n">
        <v>502855</v>
      </c>
      <c r="J13" s="254" t="n">
        <f aca="false">J10*4</f>
        <v>3254545.45454545</v>
      </c>
      <c r="K13" s="255" t="n">
        <v>247250</v>
      </c>
      <c r="L13" s="256" t="n">
        <f aca="false">J13*$E$6</f>
        <v>1614254.54545455</v>
      </c>
      <c r="M13" s="257" t="n">
        <v>198340</v>
      </c>
      <c r="N13" s="258" t="n">
        <v>2471127</v>
      </c>
      <c r="O13" s="259" t="n">
        <v>0</v>
      </c>
      <c r="P13" s="259" t="n">
        <v>1826099</v>
      </c>
      <c r="Q13" s="261" t="n">
        <f aca="false">HYPERLINK("http://hiratapksv.com/~home/uri/pdf/2011/zairyousiire/20210621-tibametal.pdf",0)</f>
        <v>0</v>
      </c>
      <c r="R13" s="245" t="n">
        <f aca="false">K13*$E$6+R12</f>
        <v>1225678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2</v>
      </c>
      <c r="D14" s="248" t="n">
        <v>503210</v>
      </c>
      <c r="E14" s="249" t="n">
        <v>418170</v>
      </c>
      <c r="F14" s="250" t="n">
        <v>85040</v>
      </c>
      <c r="G14" s="251" t="n">
        <v>9558732</v>
      </c>
      <c r="H14" s="252" t="n">
        <v>1224585</v>
      </c>
      <c r="I14" s="253" t="n">
        <v>502855</v>
      </c>
      <c r="J14" s="254" t="n">
        <f aca="false">J10*5</f>
        <v>4068181.81818182</v>
      </c>
      <c r="K14" s="262" t="n">
        <v>3509232</v>
      </c>
      <c r="L14" s="256" t="n">
        <f aca="false">J14*$E$6</f>
        <v>2017818.18181818</v>
      </c>
      <c r="M14" s="263" t="n">
        <v>3375576</v>
      </c>
      <c r="N14" s="258" t="n">
        <v>5980359</v>
      </c>
      <c r="O14" s="259" t="n">
        <v>0</v>
      </c>
      <c r="P14" s="259" t="n">
        <v>5201675</v>
      </c>
      <c r="Q14" s="261" t="n">
        <f aca="false">HYPERLINK("http://hiratapksv.com/~home/uri/pdf/2011/zairyousiire/20210622-tibametal.pdf",0)</f>
        <v>0</v>
      </c>
      <c r="R14" s="245" t="n">
        <f aca="false">K14*$E$6+R13</f>
        <v>2966258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6</v>
      </c>
      <c r="D15" s="248" t="n">
        <v>1138000</v>
      </c>
      <c r="E15" s="249" t="n">
        <v>909180</v>
      </c>
      <c r="F15" s="250" t="n">
        <v>228820</v>
      </c>
      <c r="G15" s="251" t="n">
        <v>10134707</v>
      </c>
      <c r="H15" s="252" t="n">
        <v>1374605</v>
      </c>
      <c r="I15" s="253" t="n">
        <v>581655</v>
      </c>
      <c r="J15" s="254" t="n">
        <f aca="false">J10*6</f>
        <v>4881818.18181818</v>
      </c>
      <c r="K15" s="262" t="n">
        <v>356185</v>
      </c>
      <c r="L15" s="256" t="n">
        <f aca="false">J15*$E$6</f>
        <v>2421381.81818182</v>
      </c>
      <c r="M15" s="263" t="n">
        <v>314077</v>
      </c>
      <c r="N15" s="258" t="n">
        <v>6336544</v>
      </c>
      <c r="O15" s="259" t="n">
        <v>0</v>
      </c>
      <c r="P15" s="259" t="n">
        <v>5515752</v>
      </c>
      <c r="Q15" s="261" t="n">
        <f aca="false">HYPERLINK("http://hiratapksv.com/~home/uri/pdf/2011/zairyousiire/20210623-tibametal.pdf",0)</f>
        <v>0</v>
      </c>
      <c r="R15" s="245" t="n">
        <f aca="false">K15*$E$6+R14</f>
        <v>3142925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4</v>
      </c>
      <c r="D16" s="248" t="n">
        <v>949540</v>
      </c>
      <c r="E16" s="249" t="n">
        <v>651285</v>
      </c>
      <c r="F16" s="250" t="n">
        <v>298255</v>
      </c>
      <c r="G16" s="251" t="n">
        <v>10313617</v>
      </c>
      <c r="H16" s="252" t="n">
        <v>1662640</v>
      </c>
      <c r="I16" s="253" t="n">
        <v>585475</v>
      </c>
      <c r="J16" s="254" t="n">
        <f aca="false">J10*7</f>
        <v>5695454.54545455</v>
      </c>
      <c r="K16" s="262" t="n">
        <v>478775</v>
      </c>
      <c r="L16" s="256" t="n">
        <f aca="false">J16*$E$6</f>
        <v>2824945.45454545</v>
      </c>
      <c r="M16" s="263" t="n">
        <v>441459</v>
      </c>
      <c r="N16" s="258" t="n">
        <v>6815319</v>
      </c>
      <c r="O16" s="259" t="n">
        <v>0</v>
      </c>
      <c r="P16" s="259" t="n">
        <v>5957211</v>
      </c>
      <c r="Q16" s="261" t="n">
        <f aca="false">HYPERLINK("http://hiratapksv.com/~home/uri/pdf/2011/zairyousiire/20210624-tibametal.pdf",0)</f>
        <v>0</v>
      </c>
      <c r="R16" s="245" t="n">
        <f aca="false">K16*$E$6+R15</f>
        <v>3380398.2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7</v>
      </c>
      <c r="D17" s="248" t="n">
        <v>318380</v>
      </c>
      <c r="E17" s="249" t="n">
        <v>184625</v>
      </c>
      <c r="F17" s="250" t="n">
        <v>133755</v>
      </c>
      <c r="G17" s="251" t="n">
        <v>9890317</v>
      </c>
      <c r="H17" s="252" t="n">
        <v>1731420</v>
      </c>
      <c r="I17" s="253" t="n">
        <v>650450</v>
      </c>
      <c r="J17" s="254" t="n">
        <f aca="false">J10*8</f>
        <v>6509090.90909091</v>
      </c>
      <c r="K17" s="262" t="n">
        <v>607925</v>
      </c>
      <c r="L17" s="256" t="n">
        <f aca="false">J17*$E$6</f>
        <v>3228509.09090909</v>
      </c>
      <c r="M17" s="263" t="n">
        <v>576077</v>
      </c>
      <c r="N17" s="258" t="n">
        <v>7423244</v>
      </c>
      <c r="O17" s="259" t="n">
        <v>0</v>
      </c>
      <c r="P17" s="259" t="n">
        <v>6533288</v>
      </c>
      <c r="Q17" s="261" t="n">
        <f aca="false">HYPERLINK("http://hiratapksv.com/~home/uri/pdf/2011/zairyousiire/20210625-tibametal.pdf",0)</f>
        <v>0</v>
      </c>
      <c r="R17" s="245" t="n">
        <f aca="false">K17*$E$6+R16</f>
        <v>3681929.0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6</v>
      </c>
      <c r="D18" s="248" t="n">
        <v>798875</v>
      </c>
      <c r="E18" s="249" t="n">
        <v>410810</v>
      </c>
      <c r="F18" s="250" t="n">
        <v>388065</v>
      </c>
      <c r="G18" s="251" t="n">
        <v>9756116</v>
      </c>
      <c r="H18" s="252" t="n">
        <v>2069040</v>
      </c>
      <c r="I18" s="253" t="n">
        <v>700895</v>
      </c>
      <c r="J18" s="254" t="n">
        <f aca="false">J10*9</f>
        <v>7322727.27272727</v>
      </c>
      <c r="K18" s="262" t="n">
        <v>561981</v>
      </c>
      <c r="L18" s="256" t="n">
        <f aca="false">J18*$E$6</f>
        <v>3632072.72727273</v>
      </c>
      <c r="M18" s="263" t="n">
        <v>486451</v>
      </c>
      <c r="N18" s="258" t="n">
        <v>7985225</v>
      </c>
      <c r="O18" s="259" t="n">
        <v>0</v>
      </c>
      <c r="P18" s="259" t="n">
        <v>7019739</v>
      </c>
      <c r="Q18" s="261" t="n">
        <f aca="false">HYPERLINK("http://hiratapksv.com/~home/uri/pdf/2011/zairyousiire/20210628-tibametal.pdf",0)</f>
        <v>0</v>
      </c>
      <c r="R18" s="245" t="n">
        <f aca="false">K18*$E$6+R17</f>
        <v>3960671.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5</v>
      </c>
      <c r="D19" s="248" t="n">
        <v>1136585</v>
      </c>
      <c r="E19" s="249" t="n">
        <v>765410</v>
      </c>
      <c r="F19" s="250" t="n">
        <v>371175</v>
      </c>
      <c r="G19" s="251" t="n">
        <v>8854361</v>
      </c>
      <c r="H19" s="252" t="n">
        <v>2162010</v>
      </c>
      <c r="I19" s="253" t="n">
        <v>979100</v>
      </c>
      <c r="J19" s="254" t="n">
        <f aca="false">J10*10</f>
        <v>8136363.63636364</v>
      </c>
      <c r="K19" s="262" t="n">
        <v>1667165</v>
      </c>
      <c r="L19" s="256" t="n">
        <f aca="false">J19*$E$6</f>
        <v>4035636.36363636</v>
      </c>
      <c r="M19" s="263" t="n">
        <v>1531125</v>
      </c>
      <c r="N19" s="258" t="n">
        <v>9652390</v>
      </c>
      <c r="O19" s="259" t="n">
        <v>0</v>
      </c>
      <c r="P19" s="259" t="n">
        <v>8550864</v>
      </c>
      <c r="Q19" s="261" t="n">
        <f aca="false">HYPERLINK("http://hiratapksv.com/~home/uri/pdf/2011/zairyousiire/20210629-tibametal.pdf",0)</f>
        <v>0</v>
      </c>
      <c r="R19" s="245" t="n">
        <f aca="false">K19*$E$6+R18</f>
        <v>4787585.4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50</v>
      </c>
      <c r="D20" s="248" t="n">
        <v>602298</v>
      </c>
      <c r="E20" s="249" t="n">
        <v>350868</v>
      </c>
      <c r="F20" s="250" t="n">
        <v>251430</v>
      </c>
      <c r="G20" s="251" t="n">
        <v>8443289</v>
      </c>
      <c r="H20" s="252" t="n">
        <v>2413440</v>
      </c>
      <c r="I20" s="253" t="n">
        <v>979100</v>
      </c>
      <c r="J20" s="254" t="n">
        <f aca="false">J10*11</f>
        <v>8950000</v>
      </c>
      <c r="K20" s="262" t="n">
        <v>774210</v>
      </c>
      <c r="L20" s="256" t="n">
        <f aca="false">J20*$E$6</f>
        <v>4439200</v>
      </c>
      <c r="M20" s="263" t="n">
        <v>602300</v>
      </c>
      <c r="N20" s="258" t="n">
        <v>10426600</v>
      </c>
      <c r="O20" s="259" t="n">
        <v>0</v>
      </c>
      <c r="P20" s="259" t="n">
        <v>9153164</v>
      </c>
      <c r="Q20" s="261" t="n">
        <f aca="false">HYPERLINK("http://hiratapksv.com/~home/uri/pdf/2011/zairyousiire/20210630-tibametal.pdf",0)</f>
        <v>0</v>
      </c>
      <c r="R20" s="245" t="n">
        <f aca="false">K20*$E$6+R19</f>
        <v>5171593.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4</v>
      </c>
      <c r="D21" s="248" t="n">
        <v>624885</v>
      </c>
      <c r="E21" s="249" t="n">
        <v>551535</v>
      </c>
      <c r="F21" s="250" t="n">
        <v>73350</v>
      </c>
      <c r="G21" s="251" t="n">
        <v>5484194</v>
      </c>
      <c r="H21" s="252" t="n">
        <v>2486790</v>
      </c>
      <c r="I21" s="253" t="n">
        <v>979100</v>
      </c>
      <c r="J21" s="254" t="n">
        <f aca="false">J10*12</f>
        <v>9763636.36363636</v>
      </c>
      <c r="K21" s="262" t="n">
        <v>3510630</v>
      </c>
      <c r="L21" s="256" t="n">
        <f aca="false">J21*$E$6</f>
        <v>4842763.63636364</v>
      </c>
      <c r="M21" s="263" t="n">
        <v>2566962</v>
      </c>
      <c r="N21" s="258" t="n">
        <v>13937230</v>
      </c>
      <c r="O21" s="259" t="n">
        <v>0</v>
      </c>
      <c r="P21" s="259" t="n">
        <v>11720126</v>
      </c>
      <c r="Q21" s="261" t="n">
        <f aca="false">HYPERLINK("http://hiratapksv.com/~home/uri/pdf/2011/zairyousiire/20210701-tibametal.pdf",0)</f>
        <v>0</v>
      </c>
      <c r="R21" s="245" t="n">
        <f aca="false">K21*$E$6+R20</f>
        <v>6912866.0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09</v>
      </c>
      <c r="D22" s="248" t="n">
        <v>1423020</v>
      </c>
      <c r="E22" s="249" t="n">
        <v>969850</v>
      </c>
      <c r="F22" s="250" t="n">
        <v>453170</v>
      </c>
      <c r="G22" s="251" t="n">
        <v>6160979</v>
      </c>
      <c r="H22" s="252" t="n">
        <v>2527140</v>
      </c>
      <c r="I22" s="253" t="n">
        <v>1132360</v>
      </c>
      <c r="J22" s="254" t="n">
        <f aca="false">$J$10*13</f>
        <v>10577272.7272727</v>
      </c>
      <c r="K22" s="262" t="n">
        <v>652665</v>
      </c>
      <c r="L22" s="256" t="n">
        <f aca="false">J22*$E$6</f>
        <v>5246327.27272727</v>
      </c>
      <c r="M22" s="263" t="n">
        <v>-322275</v>
      </c>
      <c r="N22" s="258" t="n">
        <v>14589895</v>
      </c>
      <c r="O22" s="259" t="n">
        <v>0</v>
      </c>
      <c r="P22" s="259" t="n">
        <v>11397851</v>
      </c>
      <c r="Q22" s="261" t="n">
        <f aca="false">HYPERLINK("http://hiratapksv.com/~home/uri/pdf/2011/zairyousiire/20210702-tibametal.pdf",0)</f>
        <v>0</v>
      </c>
      <c r="R22" s="245" t="n">
        <f aca="false">K22*$E$6+R21</f>
        <v>7236587.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84</v>
      </c>
      <c r="D23" s="248" t="n">
        <v>819190</v>
      </c>
      <c r="E23" s="249" t="n">
        <v>488725</v>
      </c>
      <c r="F23" s="250" t="n">
        <v>330465</v>
      </c>
      <c r="G23" s="251" t="n">
        <v>5789023</v>
      </c>
      <c r="H23" s="252" t="n">
        <v>2654475</v>
      </c>
      <c r="I23" s="253" t="n">
        <v>1335490</v>
      </c>
      <c r="J23" s="254" t="n">
        <f aca="false">$J$10*14</f>
        <v>11390909.0909091</v>
      </c>
      <c r="K23" s="262" t="n">
        <v>860681</v>
      </c>
      <c r="L23" s="256" t="n">
        <f aca="false">J23*$E$6</f>
        <v>5649890.90909091</v>
      </c>
      <c r="M23" s="263" t="n">
        <v>590529</v>
      </c>
      <c r="N23" s="258" t="n">
        <v>15450576</v>
      </c>
      <c r="O23" s="259" t="n">
        <v>0</v>
      </c>
      <c r="P23" s="259" t="n">
        <v>11988380</v>
      </c>
      <c r="Q23" s="261" t="n">
        <f aca="false">HYPERLINK("http://hiratapksv.com/~home/uri/pdf/2011/zairyousiire/20210705-tibametal.pdf",0)</f>
        <v>0</v>
      </c>
      <c r="R23" s="245" t="n">
        <f aca="false">K23*$E$6+R22</f>
        <v>7663485.6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9</v>
      </c>
      <c r="D24" s="248" t="n">
        <v>1006980</v>
      </c>
      <c r="E24" s="249" t="n">
        <v>438795</v>
      </c>
      <c r="F24" s="250" t="n">
        <v>568185</v>
      </c>
      <c r="G24" s="251" t="n">
        <v>5015430</v>
      </c>
      <c r="H24" s="252" t="n">
        <v>3038850</v>
      </c>
      <c r="I24" s="253" t="n">
        <v>1519300</v>
      </c>
      <c r="J24" s="254" t="n">
        <f aca="false">$J$10*15</f>
        <v>12204545.4545455</v>
      </c>
      <c r="K24" s="262" t="n">
        <v>1144788</v>
      </c>
      <c r="L24" s="256" t="n">
        <f aca="false">J24*$E$6</f>
        <v>6053454.54545455</v>
      </c>
      <c r="M24" s="263" t="n">
        <v>985304</v>
      </c>
      <c r="N24" s="258" t="n">
        <v>16595364</v>
      </c>
      <c r="O24" s="259" t="n">
        <v>0</v>
      </c>
      <c r="P24" s="259" t="n">
        <v>12973684</v>
      </c>
      <c r="Q24" s="261" t="n">
        <f aca="false">HYPERLINK("http://hiratapksv.com/~home/uri/pdf/2011/zairyousiire/20210706-tibametal.pdf",0)</f>
        <v>0</v>
      </c>
      <c r="R24" s="245" t="n">
        <f aca="false">K24*$E$6+R23</f>
        <v>8231300.54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78</v>
      </c>
      <c r="D25" s="248" t="n">
        <v>577220</v>
      </c>
      <c r="E25" s="249" t="n">
        <v>133480</v>
      </c>
      <c r="F25" s="250" t="n">
        <v>443740</v>
      </c>
      <c r="G25" s="251" t="n">
        <v>5116175</v>
      </c>
      <c r="H25" s="252" t="n">
        <v>3197045</v>
      </c>
      <c r="I25" s="253" t="n">
        <v>1570025</v>
      </c>
      <c r="J25" s="254" t="n">
        <f aca="false">$J$10*16</f>
        <v>13018181.8181818</v>
      </c>
      <c r="K25" s="262" t="n">
        <v>358400</v>
      </c>
      <c r="L25" s="256" t="n">
        <f aca="false">J25*$E$6</f>
        <v>6457018.18181818</v>
      </c>
      <c r="M25" s="263" t="n">
        <v>275368</v>
      </c>
      <c r="N25" s="258" t="n">
        <v>16953764</v>
      </c>
      <c r="O25" s="259" t="n">
        <v>0</v>
      </c>
      <c r="P25" s="259" t="n">
        <v>13249052</v>
      </c>
      <c r="Q25" s="261" t="n">
        <f aca="false">HYPERLINK("http://hiratapksv.com/~home/uri/pdf/2011/zairyousiire/20210707-tibametal.pdf",0)</f>
        <v>0</v>
      </c>
      <c r="R25" s="245" t="n">
        <f aca="false">K25*$E$6+R24</f>
        <v>8409066.9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1</v>
      </c>
      <c r="D26" s="248" t="n">
        <v>456725</v>
      </c>
      <c r="E26" s="249" t="n">
        <v>93390</v>
      </c>
      <c r="F26" s="250" t="n">
        <v>363335</v>
      </c>
      <c r="G26" s="251" t="n">
        <v>4517535</v>
      </c>
      <c r="H26" s="252" t="n">
        <v>3677205</v>
      </c>
      <c r="I26" s="253" t="n">
        <v>1688020</v>
      </c>
      <c r="J26" s="254" t="n">
        <f aca="false">$J$10*17</f>
        <v>13831818.1818182</v>
      </c>
      <c r="K26" s="262" t="n">
        <v>378505</v>
      </c>
      <c r="L26" s="256" t="n">
        <f aca="false">J26*$E$6</f>
        <v>6860581.81818182</v>
      </c>
      <c r="M26" s="263" t="n">
        <v>285921</v>
      </c>
      <c r="N26" s="258" t="n">
        <v>17332269</v>
      </c>
      <c r="O26" s="259" t="n">
        <v>0</v>
      </c>
      <c r="P26" s="259" t="n">
        <v>13534973</v>
      </c>
      <c r="Q26" s="261" t="n">
        <f aca="false">HYPERLINK("http://hiratapksv.com/~home/uri/pdf/2011/zairyousiire/20210708-tibametal.pdf",0)</f>
        <v>0</v>
      </c>
      <c r="R26" s="245" t="n">
        <f aca="false">K26*$E$6+R25</f>
        <v>8596805.4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91</v>
      </c>
      <c r="D27" s="248" t="n">
        <v>461915</v>
      </c>
      <c r="E27" s="249" t="n">
        <v>48180</v>
      </c>
      <c r="F27" s="250" t="n">
        <v>413735</v>
      </c>
      <c r="G27" s="251" t="n">
        <v>3535980</v>
      </c>
      <c r="H27" s="252" t="n">
        <v>4078970</v>
      </c>
      <c r="I27" s="253" t="n">
        <v>1699990</v>
      </c>
      <c r="J27" s="254" t="n">
        <f aca="false">$J$10*18</f>
        <v>14645454.5454545</v>
      </c>
      <c r="K27" s="262" t="n">
        <v>1029735</v>
      </c>
      <c r="L27" s="256" t="n">
        <f aca="false">J27*$E$6</f>
        <v>7264145.45454545</v>
      </c>
      <c r="M27" s="263" t="n">
        <v>773047</v>
      </c>
      <c r="N27" s="258" t="n">
        <v>18362004</v>
      </c>
      <c r="O27" s="259" t="n">
        <v>0</v>
      </c>
      <c r="P27" s="259" t="n">
        <v>14308020</v>
      </c>
      <c r="Q27" s="261" t="n">
        <f aca="false">HYPERLINK("http://hiratapksv.com/~home/uri/pdf/2011/zairyousiire/20210709-tibametal.pdf",0)</f>
        <v>0</v>
      </c>
      <c r="R27" s="245" t="n">
        <f aca="false">K27*$E$6+R26</f>
        <v>9107553.98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67</v>
      </c>
      <c r="D28" s="248" t="n">
        <v>836470</v>
      </c>
      <c r="E28" s="249" t="n">
        <v>15800</v>
      </c>
      <c r="F28" s="250" t="n">
        <v>820670</v>
      </c>
      <c r="G28" s="251" t="n">
        <v>3267250</v>
      </c>
      <c r="H28" s="252" t="n">
        <v>4658210</v>
      </c>
      <c r="I28" s="253" t="n">
        <v>1941420</v>
      </c>
      <c r="J28" s="254" t="n">
        <f aca="false">$J$10*19</f>
        <v>15459090.9090909</v>
      </c>
      <c r="K28" s="262" t="n">
        <v>309460</v>
      </c>
      <c r="L28" s="256" t="n">
        <f aca="false">J28*$E$6</f>
        <v>7667709.09090909</v>
      </c>
      <c r="M28" s="263" t="n">
        <v>86034</v>
      </c>
      <c r="N28" s="258" t="n">
        <v>18671464</v>
      </c>
      <c r="O28" s="259" t="n">
        <v>0</v>
      </c>
      <c r="P28" s="259" t="n">
        <v>14394054</v>
      </c>
      <c r="Q28" s="261" t="n">
        <f aca="false">HYPERLINK("http://hiratapksv.com/~home/uri/pdf/2011/zairyousiire/20210712-tibametal.pdf",0)</f>
        <v>0</v>
      </c>
      <c r="R28" s="245" t="n">
        <f aca="false">K28*$E$6+R27</f>
        <v>9261046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75</v>
      </c>
      <c r="D29" s="248" t="n">
        <v>441200</v>
      </c>
      <c r="E29" s="249" t="n">
        <v>0</v>
      </c>
      <c r="F29" s="250" t="n">
        <v>441200</v>
      </c>
      <c r="G29" s="251" t="n">
        <v>875335</v>
      </c>
      <c r="H29" s="252" t="n">
        <v>4994365</v>
      </c>
      <c r="I29" s="253" t="n">
        <v>2019835</v>
      </c>
      <c r="J29" s="254" t="n">
        <f aca="false">$J$10*20</f>
        <v>16272727.2727273</v>
      </c>
      <c r="K29" s="262" t="n">
        <v>2391915</v>
      </c>
      <c r="L29" s="256" t="n">
        <f aca="false">J29*$E$6</f>
        <v>8071272.72727273</v>
      </c>
      <c r="M29" s="263" t="n">
        <v>2361071</v>
      </c>
      <c r="N29" s="258" t="n">
        <v>21063379</v>
      </c>
      <c r="O29" s="259" t="n">
        <v>0</v>
      </c>
      <c r="P29" s="259" t="n">
        <v>16755125</v>
      </c>
      <c r="Q29" s="261" t="n">
        <f aca="false">HYPERLINK("http://hiratapksv.com/~home/uri/pdf/2011/zairyousiire/20210713-tibametal.pdf",0)</f>
        <v>0</v>
      </c>
      <c r="R29" s="245" t="n">
        <f aca="false">K29*$E$6+R28</f>
        <v>10447435.98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5</v>
      </c>
      <c r="D30" s="248" t="n">
        <v>337590</v>
      </c>
      <c r="E30" s="249" t="n">
        <v>0</v>
      </c>
      <c r="F30" s="250" t="n">
        <v>337590</v>
      </c>
      <c r="G30" s="251" t="n">
        <v>531845</v>
      </c>
      <c r="H30" s="252" t="n">
        <v>5311515</v>
      </c>
      <c r="I30" s="253" t="n">
        <v>2039915</v>
      </c>
      <c r="J30" s="254" t="n">
        <f aca="false">$J$10*21</f>
        <v>17086363.6363636</v>
      </c>
      <c r="K30" s="262" t="n">
        <v>374890</v>
      </c>
      <c r="L30" s="256" t="n">
        <f aca="false">J30*$E$6</f>
        <v>8474836.36363636</v>
      </c>
      <c r="M30" s="263" t="n">
        <v>290986</v>
      </c>
      <c r="N30" s="258" t="n">
        <v>21438269</v>
      </c>
      <c r="O30" s="259" t="n">
        <v>0</v>
      </c>
      <c r="P30" s="259" t="n">
        <v>17046111</v>
      </c>
      <c r="Q30" s="261" t="n">
        <f aca="false">HYPERLINK("http://hiratapksv.com/~home/uri/pdf/2011/zairyousiire/20210714-tibametal.pdf",0)</f>
        <v>0</v>
      </c>
      <c r="R30" s="245" t="n">
        <f aca="false">K30*$E$6+R29</f>
        <v>10633381.42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3</v>
      </c>
      <c r="D31" s="248" t="n">
        <v>736691</v>
      </c>
      <c r="E31" s="249" t="n">
        <v>89280</v>
      </c>
      <c r="F31" s="250" t="n">
        <v>647411</v>
      </c>
      <c r="G31" s="251" t="n">
        <v>89280</v>
      </c>
      <c r="H31" s="252" t="n">
        <v>5495285</v>
      </c>
      <c r="I31" s="253" t="n">
        <v>2204341</v>
      </c>
      <c r="J31" s="254" t="n">
        <f aca="false">$J$10*22</f>
        <v>17900000</v>
      </c>
      <c r="K31" s="262" t="n">
        <v>656735</v>
      </c>
      <c r="L31" s="256" t="n">
        <f aca="false">J31*$E$6</f>
        <v>8878400</v>
      </c>
      <c r="M31" s="263" t="n">
        <v>608763</v>
      </c>
      <c r="N31" s="258" t="n">
        <v>22095004</v>
      </c>
      <c r="O31" s="259" t="n">
        <v>0</v>
      </c>
      <c r="P31" s="259" t="n">
        <v>17654874</v>
      </c>
      <c r="Q31" s="261" t="n">
        <f aca="false">HYPERLINK("http://hiratapksv.com/~home/uri/pdf/2011/zairyousiire/20210715-tibametal.pdf",0)</f>
        <v>0</v>
      </c>
      <c r="R31" s="245" t="n">
        <f aca="false">K31*$E$6+R30</f>
        <v>10959121.9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3</v>
      </c>
      <c r="D34" s="278" t="n">
        <f aca="false">SUM(D10:D33)</f>
        <v>15338326</v>
      </c>
      <c r="E34" s="279" t="n">
        <f aca="false">SUM(E10:E33)</f>
        <v>8087655</v>
      </c>
      <c r="F34" s="280" t="n">
        <f aca="false">SUM(F10:F33)</f>
        <v>7250671</v>
      </c>
      <c r="G34" s="281" t="s">
        <v>90</v>
      </c>
      <c r="H34" s="281"/>
      <c r="I34" s="281"/>
      <c r="J34" s="282" t="n">
        <f aca="false">MAX(J10:J33)</f>
        <v>17900000</v>
      </c>
      <c r="K34" s="283" t="n">
        <f aca="false">SUM(K10:K33)</f>
        <v>22095004</v>
      </c>
      <c r="L34" s="284" t="n">
        <f aca="false">MAX(L10:L33)</f>
        <v>8878400</v>
      </c>
      <c r="M34" s="285" t="n">
        <f aca="false">SUM(M10:M33)</f>
        <v>17654874</v>
      </c>
      <c r="N34" s="286" t="n">
        <f aca="false">MAX(N10:N33)</f>
        <v>22095004</v>
      </c>
      <c r="O34" s="287" t="n">
        <f aca="false">MAX(O10:O33)</f>
        <v>0</v>
      </c>
      <c r="P34" s="287" t="n">
        <f aca="false">MAX(P10:P33)</f>
        <v>17654874</v>
      </c>
      <c r="Q34" s="288" t="n">
        <f aca="false">SUM(Q10:Q33)</f>
        <v>0</v>
      </c>
      <c r="R34" s="289" t="n">
        <f aca="false">MAX(R10:R33)</f>
        <v>10959121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18256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537932960893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731858100558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110855493482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928483240223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7003237988827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79885288640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96624245810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04425139664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904714463066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863272625698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649832402234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427463035381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3793626557799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3563953391859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3597691173184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30231427374302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2530723562274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2537681191806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2077983181417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2943975921787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547005001330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23435776536313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59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1885067</v>
      </c>
      <c r="E10" s="233" t="n">
        <v>1012534</v>
      </c>
      <c r="F10" s="234" t="n">
        <v>872533</v>
      </c>
      <c r="G10" s="235" t="n">
        <v>30061517</v>
      </c>
      <c r="H10" s="236" t="n">
        <v>17334062</v>
      </c>
      <c r="I10" s="237" t="n">
        <v>13169329</v>
      </c>
      <c r="J10" s="238" t="n">
        <f aca="false">E4/Q2</f>
        <v>1450000</v>
      </c>
      <c r="K10" s="239" t="n">
        <v>872045</v>
      </c>
      <c r="L10" s="240" t="n">
        <f aca="false">J10*$E$6</f>
        <v>719200</v>
      </c>
      <c r="M10" s="241" t="n">
        <v>872045</v>
      </c>
      <c r="N10" s="242" t="n">
        <v>872045</v>
      </c>
      <c r="O10" s="243" t="n">
        <v>0</v>
      </c>
      <c r="P10" s="243" t="n">
        <v>872045</v>
      </c>
      <c r="Q10" s="244" t="n">
        <f aca="false">HYPERLINK("http://hiratapksv.com/~home/uri/pdf/2011/zairyousiire/20210616-kyusyu.pdf",0)</f>
        <v>0</v>
      </c>
      <c r="R10" s="245" t="n">
        <f aca="false">K10*$E$6</f>
        <v>432534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1</v>
      </c>
      <c r="D11" s="248" t="n">
        <v>2794636</v>
      </c>
      <c r="E11" s="249" t="n">
        <v>381243</v>
      </c>
      <c r="F11" s="250" t="n">
        <v>2413393</v>
      </c>
      <c r="G11" s="251" t="n">
        <v>29676656</v>
      </c>
      <c r="H11" s="252" t="n">
        <v>17691881</v>
      </c>
      <c r="I11" s="253" t="n">
        <v>15224903</v>
      </c>
      <c r="J11" s="254" t="n">
        <f aca="false">J10*2</f>
        <v>2900000</v>
      </c>
      <c r="K11" s="255" t="n">
        <v>766104</v>
      </c>
      <c r="L11" s="256" t="n">
        <f aca="false">J11*$E$6</f>
        <v>1438400</v>
      </c>
      <c r="M11" s="257" t="n">
        <v>766104</v>
      </c>
      <c r="N11" s="258" t="n">
        <v>1638149</v>
      </c>
      <c r="O11" s="259" t="n">
        <v>0</v>
      </c>
      <c r="P11" s="259" t="n">
        <v>1638149</v>
      </c>
      <c r="Q11" s="260" t="n">
        <f aca="false">HYPERLINK("http://hiratapksv.com/~home/uri/pdf/2011/zairyousiire/20210617-kyusyu.pdf",0)</f>
        <v>0</v>
      </c>
      <c r="R11" s="245" t="n">
        <f aca="false">K11*$E$6+R10</f>
        <v>812521.9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</v>
      </c>
      <c r="D12" s="248" t="n">
        <v>754144</v>
      </c>
      <c r="E12" s="249" t="n">
        <v>7620</v>
      </c>
      <c r="F12" s="250" t="n">
        <v>746524</v>
      </c>
      <c r="G12" s="251" t="n">
        <v>28290543</v>
      </c>
      <c r="H12" s="252" t="n">
        <v>18424925</v>
      </c>
      <c r="I12" s="253" t="n">
        <v>15215737</v>
      </c>
      <c r="J12" s="254" t="n">
        <f aca="false">J10*3</f>
        <v>4350000</v>
      </c>
      <c r="K12" s="255" t="n">
        <v>1416379</v>
      </c>
      <c r="L12" s="256" t="n">
        <f aca="false">J12*$E$6</f>
        <v>2157600</v>
      </c>
      <c r="M12" s="257" t="n">
        <v>1416379</v>
      </c>
      <c r="N12" s="258" t="n">
        <v>3054528</v>
      </c>
      <c r="O12" s="259" t="n">
        <v>0</v>
      </c>
      <c r="P12" s="259" t="n">
        <v>3054528</v>
      </c>
      <c r="Q12" s="260" t="n">
        <f aca="false">HYPERLINK("http://hiratapksv.com/~home/uri/pdf/2011/zairyousiire/20210618-kyusyu.pdf",0)</f>
        <v>0</v>
      </c>
      <c r="R12" s="245" t="n">
        <f aca="false">K12*$E$6+R11</f>
        <v>1515045.88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4</v>
      </c>
      <c r="D13" s="248" t="n">
        <v>1085839</v>
      </c>
      <c r="E13" s="249" t="n">
        <v>113977</v>
      </c>
      <c r="F13" s="250" t="n">
        <v>971862</v>
      </c>
      <c r="G13" s="251" t="n">
        <v>27260903</v>
      </c>
      <c r="H13" s="252" t="n">
        <v>18525866</v>
      </c>
      <c r="I13" s="253" t="n">
        <v>16099356</v>
      </c>
      <c r="J13" s="254" t="n">
        <f aca="false">J10*4</f>
        <v>5800000</v>
      </c>
      <c r="K13" s="255" t="n">
        <v>1130919</v>
      </c>
      <c r="L13" s="256" t="n">
        <f aca="false">J13*$E$6</f>
        <v>2876800</v>
      </c>
      <c r="M13" s="257" t="n">
        <v>1130919</v>
      </c>
      <c r="N13" s="258" t="n">
        <v>4185447</v>
      </c>
      <c r="O13" s="259" t="n">
        <v>0</v>
      </c>
      <c r="P13" s="259" t="n">
        <v>4185447</v>
      </c>
      <c r="Q13" s="261" t="n">
        <f aca="false">HYPERLINK("http://hiratapksv.com/~home/uri/pdf/2011/zairyousiire/20210621-kyusyu.pdf",0)</f>
        <v>0</v>
      </c>
      <c r="R13" s="245" t="n">
        <f aca="false">K13*$E$6+R12</f>
        <v>2075981.7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</v>
      </c>
      <c r="D14" s="248" t="n">
        <v>193260</v>
      </c>
      <c r="E14" s="249" t="n">
        <v>130560</v>
      </c>
      <c r="F14" s="250" t="n">
        <v>62700</v>
      </c>
      <c r="G14" s="251" t="n">
        <v>25919315</v>
      </c>
      <c r="H14" s="252" t="n">
        <v>18523153</v>
      </c>
      <c r="I14" s="253" t="n">
        <v>16130569</v>
      </c>
      <c r="J14" s="254" t="n">
        <f aca="false">J10*5</f>
        <v>7250000</v>
      </c>
      <c r="K14" s="262" t="n">
        <v>1506348</v>
      </c>
      <c r="L14" s="256" t="n">
        <f aca="false">J14*$E$6</f>
        <v>3596000</v>
      </c>
      <c r="M14" s="263" t="n">
        <v>1506348</v>
      </c>
      <c r="N14" s="258" t="n">
        <v>5691795</v>
      </c>
      <c r="O14" s="259" t="n">
        <v>0</v>
      </c>
      <c r="P14" s="259" t="n">
        <v>5691795</v>
      </c>
      <c r="Q14" s="261" t="n">
        <f aca="false">HYPERLINK("http://hiratapksv.com/~home/uri/pdf/2011/zairyousiire/20210622-kyusyu.pdf",0)</f>
        <v>0</v>
      </c>
      <c r="R14" s="245" t="n">
        <f aca="false">K14*$E$6+R13</f>
        <v>2823130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</v>
      </c>
      <c r="D15" s="248" t="n">
        <v>170199</v>
      </c>
      <c r="E15" s="249" t="n">
        <v>59950</v>
      </c>
      <c r="F15" s="250" t="n">
        <v>110249</v>
      </c>
      <c r="G15" s="251" t="n">
        <v>25071578</v>
      </c>
      <c r="H15" s="252" t="n">
        <v>18628933</v>
      </c>
      <c r="I15" s="253" t="n">
        <v>16135038</v>
      </c>
      <c r="J15" s="254" t="n">
        <f aca="false">J10*6</f>
        <v>8700000</v>
      </c>
      <c r="K15" s="262" t="n">
        <v>907687</v>
      </c>
      <c r="L15" s="256" t="n">
        <f aca="false">J15*$E$6</f>
        <v>4315200</v>
      </c>
      <c r="M15" s="263" t="n">
        <v>907687</v>
      </c>
      <c r="N15" s="258" t="n">
        <v>6599482</v>
      </c>
      <c r="O15" s="259" t="n">
        <v>0</v>
      </c>
      <c r="P15" s="259" t="n">
        <v>6599482</v>
      </c>
      <c r="Q15" s="261" t="n">
        <f aca="false">HYPERLINK("http://hiratapksv.com/~home/uri/pdf/2011/zairyousiire/20210623-kyusyu.pdf",0)</f>
        <v>0</v>
      </c>
      <c r="R15" s="245" t="n">
        <f aca="false">K15*$E$6+R14</f>
        <v>3273343.0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7</v>
      </c>
      <c r="D16" s="248" t="n">
        <v>1096368</v>
      </c>
      <c r="E16" s="249" t="n">
        <v>142325</v>
      </c>
      <c r="F16" s="250" t="n">
        <v>954043</v>
      </c>
      <c r="G16" s="251" t="n">
        <v>24619123</v>
      </c>
      <c r="H16" s="252" t="n">
        <v>19439630</v>
      </c>
      <c r="I16" s="253" t="n">
        <v>16278384</v>
      </c>
      <c r="J16" s="254" t="n">
        <f aca="false">J10*7</f>
        <v>10150000</v>
      </c>
      <c r="K16" s="262" t="n">
        <v>594780</v>
      </c>
      <c r="L16" s="256" t="n">
        <f aca="false">J16*$E$6</f>
        <v>5034400</v>
      </c>
      <c r="M16" s="263" t="n">
        <v>594780</v>
      </c>
      <c r="N16" s="258" t="n">
        <v>7194262</v>
      </c>
      <c r="O16" s="259" t="n">
        <v>0</v>
      </c>
      <c r="P16" s="259" t="n">
        <v>7194262</v>
      </c>
      <c r="Q16" s="261" t="n">
        <f aca="false">HYPERLINK("http://hiratapksv.com/~home/uri/pdf/2011/zairyousiire/20210624-kyusyu.pdf",0)</f>
        <v>0</v>
      </c>
      <c r="R16" s="245" t="n">
        <f aca="false">K16*$E$6+R15</f>
        <v>3568353.9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2</v>
      </c>
      <c r="D17" s="248" t="n">
        <v>1009999</v>
      </c>
      <c r="E17" s="249" t="n">
        <v>26709</v>
      </c>
      <c r="F17" s="250" t="n">
        <v>983290</v>
      </c>
      <c r="G17" s="251" t="n">
        <v>23687922</v>
      </c>
      <c r="H17" s="252" t="n">
        <v>19642084</v>
      </c>
      <c r="I17" s="253" t="n">
        <v>17059220</v>
      </c>
      <c r="J17" s="254" t="n">
        <f aca="false">J10*8</f>
        <v>11600000</v>
      </c>
      <c r="K17" s="262" t="n">
        <v>947910</v>
      </c>
      <c r="L17" s="256" t="n">
        <f aca="false">J17*$E$6</f>
        <v>5753600</v>
      </c>
      <c r="M17" s="263" t="n">
        <v>947910</v>
      </c>
      <c r="N17" s="258" t="n">
        <v>8142172</v>
      </c>
      <c r="O17" s="259" t="n">
        <v>0</v>
      </c>
      <c r="P17" s="259" t="n">
        <v>8142172</v>
      </c>
      <c r="Q17" s="261" t="n">
        <f aca="false">HYPERLINK("http://hiratapksv.com/~home/uri/pdf/2011/zairyousiire/20210625-kyusyu.pdf",0)</f>
        <v>0</v>
      </c>
      <c r="R17" s="245" t="n">
        <f aca="false">K17*$E$6+R16</f>
        <v>4038517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3</v>
      </c>
      <c r="D18" s="248" t="n">
        <v>1801681</v>
      </c>
      <c r="E18" s="249" t="n">
        <v>62924</v>
      </c>
      <c r="F18" s="250" t="n">
        <v>1738757</v>
      </c>
      <c r="G18" s="251" t="n">
        <v>22944196</v>
      </c>
      <c r="H18" s="252" t="n">
        <v>19952069</v>
      </c>
      <c r="I18" s="253" t="n">
        <v>18487992</v>
      </c>
      <c r="J18" s="254" t="n">
        <f aca="false">J10*9</f>
        <v>13050000</v>
      </c>
      <c r="K18" s="262" t="n">
        <v>806650</v>
      </c>
      <c r="L18" s="256" t="n">
        <f aca="false">J18*$E$6</f>
        <v>6472800</v>
      </c>
      <c r="M18" s="263" t="n">
        <v>806650</v>
      </c>
      <c r="N18" s="258" t="n">
        <v>8948822</v>
      </c>
      <c r="O18" s="259" t="n">
        <v>0</v>
      </c>
      <c r="P18" s="259" t="n">
        <v>8948822</v>
      </c>
      <c r="Q18" s="261" t="n">
        <f aca="false">HYPERLINK("http://hiratapksv.com/~home/uri/pdf/2011/zairyousiire/20210628-kyusyu.pdf",0)</f>
        <v>0</v>
      </c>
      <c r="R18" s="245" t="n">
        <f aca="false">K18*$E$6+R17</f>
        <v>443861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2</v>
      </c>
      <c r="D19" s="248" t="n">
        <v>1422934</v>
      </c>
      <c r="E19" s="249" t="n">
        <v>27110</v>
      </c>
      <c r="F19" s="250" t="n">
        <v>1395824</v>
      </c>
      <c r="G19" s="251" t="n">
        <v>20371705</v>
      </c>
      <c r="H19" s="252" t="n">
        <v>20036019</v>
      </c>
      <c r="I19" s="253" t="n">
        <v>19517866</v>
      </c>
      <c r="J19" s="254" t="n">
        <f aca="false">J10*10</f>
        <v>14500000</v>
      </c>
      <c r="K19" s="262" t="n">
        <v>2599601</v>
      </c>
      <c r="L19" s="256" t="n">
        <f aca="false">J19*$E$6</f>
        <v>7192000</v>
      </c>
      <c r="M19" s="263" t="n">
        <v>2599601</v>
      </c>
      <c r="N19" s="258" t="n">
        <v>11548423</v>
      </c>
      <c r="O19" s="259" t="n">
        <v>0</v>
      </c>
      <c r="P19" s="259" t="n">
        <v>11548423</v>
      </c>
      <c r="Q19" s="261" t="n">
        <f aca="false">HYPERLINK("http://hiratapksv.com/~home/uri/pdf/2011/zairyousiire/20210629-kyusyu.pdf",0)</f>
        <v>0</v>
      </c>
      <c r="R19" s="245" t="n">
        <f aca="false">K19*$E$6+R18</f>
        <v>5728017.80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</v>
      </c>
      <c r="D20" s="248" t="n">
        <v>391745</v>
      </c>
      <c r="E20" s="249" t="n">
        <v>17077</v>
      </c>
      <c r="F20" s="250" t="n">
        <v>374668</v>
      </c>
      <c r="G20" s="251" t="n">
        <v>19836867</v>
      </c>
      <c r="H20" s="252" t="n">
        <v>20048274</v>
      </c>
      <c r="I20" s="253" t="n">
        <v>19880279</v>
      </c>
      <c r="J20" s="254" t="n">
        <f aca="false">J10*11</f>
        <v>15950000</v>
      </c>
      <c r="K20" s="262" t="n">
        <v>551915</v>
      </c>
      <c r="L20" s="256" t="n">
        <f aca="false">J20*$E$6</f>
        <v>7911200</v>
      </c>
      <c r="M20" s="263" t="n">
        <v>551915</v>
      </c>
      <c r="N20" s="258" t="n">
        <v>12100338</v>
      </c>
      <c r="O20" s="259" t="n">
        <v>0</v>
      </c>
      <c r="P20" s="259" t="n">
        <v>12100338</v>
      </c>
      <c r="Q20" s="261" t="n">
        <f aca="false">HYPERLINK("http://hiratapksv.com/~home/uri/pdf/2011/zairyousiire/20210630-kyusyu.pdf",0)</f>
        <v>0</v>
      </c>
      <c r="R20" s="245" t="n">
        <f aca="false">K20*$E$6+R19</f>
        <v>6001767.64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4</v>
      </c>
      <c r="D21" s="248" t="n">
        <v>950722</v>
      </c>
      <c r="E21" s="249" t="n">
        <v>3495</v>
      </c>
      <c r="F21" s="250" t="n">
        <v>947227</v>
      </c>
      <c r="G21" s="251" t="n">
        <v>16904538</v>
      </c>
      <c r="H21" s="252" t="n">
        <v>20634476</v>
      </c>
      <c r="I21" s="253" t="n">
        <v>20235000</v>
      </c>
      <c r="J21" s="254" t="n">
        <f aca="false">J10*12</f>
        <v>17400000</v>
      </c>
      <c r="K21" s="262" t="n">
        <v>2942128</v>
      </c>
      <c r="L21" s="256" t="n">
        <f aca="false">J21*$E$6</f>
        <v>8630400</v>
      </c>
      <c r="M21" s="263" t="n">
        <v>2942128</v>
      </c>
      <c r="N21" s="258" t="n">
        <v>15042466</v>
      </c>
      <c r="O21" s="259" t="n">
        <v>0</v>
      </c>
      <c r="P21" s="259" t="n">
        <v>15042466</v>
      </c>
      <c r="Q21" s="261" t="n">
        <f aca="false">HYPERLINK("http://hiratapksv.com/~home/uri/pdf/2011/zairyousiire/20210701-kyusyu.pdf",0)</f>
        <v>0</v>
      </c>
      <c r="R21" s="245" t="n">
        <f aca="false">K21*$E$6+R20</f>
        <v>7461063.136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5</v>
      </c>
      <c r="D22" s="248" t="n">
        <v>1508852</v>
      </c>
      <c r="E22" s="249" t="n">
        <v>284671</v>
      </c>
      <c r="F22" s="250" t="n">
        <v>1224181</v>
      </c>
      <c r="G22" s="251" t="n">
        <v>15234970</v>
      </c>
      <c r="H22" s="252" t="n">
        <v>20810311</v>
      </c>
      <c r="I22" s="253" t="n">
        <v>21283346</v>
      </c>
      <c r="J22" s="254" t="n">
        <f aca="false">$J$10*13</f>
        <v>18850000</v>
      </c>
      <c r="K22" s="262" t="n">
        <v>1884239</v>
      </c>
      <c r="L22" s="256" t="n">
        <f aca="false">J22*$E$6</f>
        <v>9349600</v>
      </c>
      <c r="M22" s="263" t="n">
        <v>1884239</v>
      </c>
      <c r="N22" s="258" t="n">
        <v>16926705</v>
      </c>
      <c r="O22" s="259" t="n">
        <v>0</v>
      </c>
      <c r="P22" s="259" t="n">
        <v>16926705</v>
      </c>
      <c r="Q22" s="261" t="n">
        <f aca="false">HYPERLINK("http://hiratapksv.com/~home/uri/pdf/2011/zairyousiire/20210702-kyusyu.pdf",0)</f>
        <v>0</v>
      </c>
      <c r="R22" s="245" t="n">
        <f aca="false">K22*$E$6+R21</f>
        <v>8395645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1352767</v>
      </c>
      <c r="E23" s="249" t="n">
        <v>648414</v>
      </c>
      <c r="F23" s="250" t="n">
        <v>704353</v>
      </c>
      <c r="G23" s="251" t="n">
        <v>13970954</v>
      </c>
      <c r="H23" s="252" t="n">
        <v>21025019</v>
      </c>
      <c r="I23" s="253" t="n">
        <v>21772991</v>
      </c>
      <c r="J23" s="254" t="n">
        <f aca="false">$J$10*14</f>
        <v>20300000</v>
      </c>
      <c r="K23" s="262" t="n">
        <v>1441730</v>
      </c>
      <c r="L23" s="256" t="n">
        <f aca="false">J23*$E$6</f>
        <v>10068800</v>
      </c>
      <c r="M23" s="263" t="n">
        <v>1441730</v>
      </c>
      <c r="N23" s="258" t="n">
        <v>18368435</v>
      </c>
      <c r="O23" s="259" t="n">
        <v>0</v>
      </c>
      <c r="P23" s="259" t="n">
        <v>18368435</v>
      </c>
      <c r="Q23" s="261" t="n">
        <f aca="false">HYPERLINK("http://hiratapksv.com/~home/uri/pdf/2011/zairyousiire/20210705-kyusyu.pdf",0)</f>
        <v>0</v>
      </c>
      <c r="R23" s="245" t="n">
        <f aca="false">K23*$E$6+R22</f>
        <v>9110743.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9880342</v>
      </c>
      <c r="E24" s="249" t="n">
        <v>906</v>
      </c>
      <c r="F24" s="250" t="n">
        <v>9879436</v>
      </c>
      <c r="G24" s="251" t="n">
        <v>12463057</v>
      </c>
      <c r="H24" s="252" t="n">
        <v>21086053</v>
      </c>
      <c r="I24" s="253" t="n">
        <v>31591393</v>
      </c>
      <c r="J24" s="254" t="n">
        <f aca="false">$J$10*15</f>
        <v>21750000</v>
      </c>
      <c r="K24" s="262" t="n">
        <v>1508803</v>
      </c>
      <c r="L24" s="256" t="n">
        <f aca="false">J24*$E$6</f>
        <v>10788000</v>
      </c>
      <c r="M24" s="263" t="n">
        <v>1508803</v>
      </c>
      <c r="N24" s="258" t="n">
        <v>19877238</v>
      </c>
      <c r="O24" s="259" t="n">
        <v>0</v>
      </c>
      <c r="P24" s="259" t="n">
        <v>19877238</v>
      </c>
      <c r="Q24" s="261" t="n">
        <f aca="false">HYPERLINK("http://hiratapksv.com/~home/uri/pdf/2011/zairyousiire/20210706-kyusyu.pdf",0)</f>
        <v>0</v>
      </c>
      <c r="R24" s="245" t="n">
        <f aca="false">K24*$E$6+R23</f>
        <v>9859110.0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96</v>
      </c>
      <c r="D25" s="248" t="n">
        <v>956137</v>
      </c>
      <c r="E25" s="249" t="n">
        <v>0</v>
      </c>
      <c r="F25" s="250" t="n">
        <v>956137</v>
      </c>
      <c r="G25" s="251" t="n">
        <v>12463057</v>
      </c>
      <c r="H25" s="252" t="n">
        <v>21127876</v>
      </c>
      <c r="I25" s="253" t="n">
        <v>32439015</v>
      </c>
      <c r="J25" s="254" t="n">
        <f aca="false">$J$10*16</f>
        <v>23200000</v>
      </c>
      <c r="K25" s="262" t="n">
        <v>868743</v>
      </c>
      <c r="L25" s="256" t="n">
        <f aca="false">J25*$E$6</f>
        <v>11507200</v>
      </c>
      <c r="M25" s="263" t="n">
        <v>868743</v>
      </c>
      <c r="N25" s="258" t="n">
        <v>20745981</v>
      </c>
      <c r="O25" s="259" t="n">
        <v>0</v>
      </c>
      <c r="P25" s="259" t="n">
        <v>20745981</v>
      </c>
      <c r="Q25" s="261" t="n">
        <f aca="false">HYPERLINK("http://hiratapksv.com/~home/uri/pdf/2011/zairyousiire/20210707-kyusyu.pdf",0)</f>
        <v>0</v>
      </c>
      <c r="R25" s="245" t="n">
        <f aca="false">K25*$E$6+R24</f>
        <v>10290006.57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9</v>
      </c>
      <c r="D26" s="248" t="n">
        <v>2191697</v>
      </c>
      <c r="E26" s="249" t="n">
        <v>36300</v>
      </c>
      <c r="F26" s="250" t="n">
        <v>2155397</v>
      </c>
      <c r="G26" s="251" t="n">
        <v>10646771</v>
      </c>
      <c r="H26" s="252" t="n">
        <v>21380314</v>
      </c>
      <c r="I26" s="253" t="n">
        <v>33946349</v>
      </c>
      <c r="J26" s="254" t="n">
        <f aca="false">$J$10*17</f>
        <v>24650000</v>
      </c>
      <c r="K26" s="262" t="n">
        <v>952725</v>
      </c>
      <c r="L26" s="256" t="n">
        <f aca="false">J26*$E$6</f>
        <v>12226400</v>
      </c>
      <c r="M26" s="263" t="n">
        <v>952725</v>
      </c>
      <c r="N26" s="258" t="n">
        <v>21698706</v>
      </c>
      <c r="O26" s="259" t="n">
        <v>0</v>
      </c>
      <c r="P26" s="259" t="n">
        <v>21698706</v>
      </c>
      <c r="Q26" s="261" t="n">
        <f aca="false">HYPERLINK("http://hiratapksv.com/~home/uri/pdf/2011/zairyousiire/20210708-kyusyu.pdf",0)</f>
        <v>0</v>
      </c>
      <c r="R26" s="245" t="n">
        <f aca="false">K26*$E$6+R25</f>
        <v>10762558.176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49</v>
      </c>
      <c r="D27" s="248" t="n">
        <v>3159194</v>
      </c>
      <c r="E27" s="249" t="n">
        <v>0</v>
      </c>
      <c r="F27" s="250" t="n">
        <v>3159194</v>
      </c>
      <c r="G27" s="251" t="n">
        <v>8967575</v>
      </c>
      <c r="H27" s="252" t="n">
        <v>21391614</v>
      </c>
      <c r="I27" s="253" t="n">
        <v>37094243</v>
      </c>
      <c r="J27" s="254" t="n">
        <f aca="false">$J$10*18</f>
        <v>26100000</v>
      </c>
      <c r="K27" s="262" t="n">
        <v>1537436</v>
      </c>
      <c r="L27" s="256" t="n">
        <f aca="false">J27*$E$6</f>
        <v>12945600</v>
      </c>
      <c r="M27" s="263" t="n">
        <v>1537436</v>
      </c>
      <c r="N27" s="258" t="n">
        <v>23236142</v>
      </c>
      <c r="O27" s="259" t="n">
        <v>0</v>
      </c>
      <c r="P27" s="259" t="n">
        <v>23236142</v>
      </c>
      <c r="Q27" s="261" t="n">
        <f aca="false">HYPERLINK("http://hiratapksv.com/~home/uri/pdf/2011/zairyousiire/20210709-kyusyu.pdf",0)</f>
        <v>0</v>
      </c>
      <c r="R27" s="245" t="n">
        <f aca="false">K27*$E$6+R26</f>
        <v>11525126.4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8</v>
      </c>
      <c r="D28" s="248" t="n">
        <v>842203</v>
      </c>
      <c r="E28" s="249" t="n">
        <v>0</v>
      </c>
      <c r="F28" s="250" t="n">
        <v>842203</v>
      </c>
      <c r="G28" s="251" t="n">
        <v>7038980</v>
      </c>
      <c r="H28" s="252" t="n">
        <v>21713390</v>
      </c>
      <c r="I28" s="253" t="n">
        <v>37610946</v>
      </c>
      <c r="J28" s="254" t="n">
        <f aca="false">$J$10*19</f>
        <v>27550000</v>
      </c>
      <c r="K28" s="262" t="n">
        <v>1928595</v>
      </c>
      <c r="L28" s="256" t="n">
        <f aca="false">J28*$E$6</f>
        <v>13664800</v>
      </c>
      <c r="M28" s="263" t="n">
        <v>1928595</v>
      </c>
      <c r="N28" s="258" t="n">
        <v>25164737</v>
      </c>
      <c r="O28" s="259" t="n">
        <v>0</v>
      </c>
      <c r="P28" s="259" t="n">
        <v>25164737</v>
      </c>
      <c r="Q28" s="261" t="n">
        <f aca="false">HYPERLINK("http://hiratapksv.com/~home/uri/pdf/2011/zairyousiire/20210712-kyusyu.pdf",0)</f>
        <v>0</v>
      </c>
      <c r="R28" s="245" t="n">
        <f aca="false">K28*$E$6+R27</f>
        <v>12481709.55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5</v>
      </c>
      <c r="D29" s="248" t="n">
        <v>787638</v>
      </c>
      <c r="E29" s="249" t="n">
        <v>0</v>
      </c>
      <c r="F29" s="250" t="n">
        <v>787638</v>
      </c>
      <c r="G29" s="251" t="n">
        <v>4926846</v>
      </c>
      <c r="H29" s="252" t="n">
        <v>22319654</v>
      </c>
      <c r="I29" s="253" t="n">
        <v>37792320</v>
      </c>
      <c r="J29" s="254" t="n">
        <f aca="false">$J$10*20</f>
        <v>29000000</v>
      </c>
      <c r="K29" s="262" t="n">
        <v>2103134</v>
      </c>
      <c r="L29" s="256" t="n">
        <f aca="false">J29*$E$6</f>
        <v>14384000</v>
      </c>
      <c r="M29" s="263" t="n">
        <v>2103134</v>
      </c>
      <c r="N29" s="258" t="n">
        <v>27267871</v>
      </c>
      <c r="O29" s="259" t="n">
        <v>0</v>
      </c>
      <c r="P29" s="259" t="n">
        <v>27267871</v>
      </c>
      <c r="Q29" s="261" t="n">
        <f aca="false">HYPERLINK("http://hiratapksv.com/~home/uri/pdf/2011/zairyousiire/20210713-kyusyu.pdf",0)</f>
        <v>0</v>
      </c>
      <c r="R29" s="245" t="n">
        <f aca="false">K29*$E$6+R28</f>
        <v>13524864.01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3</v>
      </c>
      <c r="D30" s="248" t="n">
        <v>1153288</v>
      </c>
      <c r="E30" s="249" t="n">
        <v>0</v>
      </c>
      <c r="F30" s="250" t="n">
        <v>1153288</v>
      </c>
      <c r="G30" s="251" t="n">
        <v>2997570</v>
      </c>
      <c r="H30" s="252" t="n">
        <v>22338350</v>
      </c>
      <c r="I30" s="253" t="n">
        <v>38926912</v>
      </c>
      <c r="J30" s="254" t="n">
        <f aca="false">$J$10*21</f>
        <v>30450000</v>
      </c>
      <c r="K30" s="262" t="n">
        <v>1929276</v>
      </c>
      <c r="L30" s="256" t="n">
        <f aca="false">J30*$E$6</f>
        <v>15103200</v>
      </c>
      <c r="M30" s="263" t="n">
        <v>1929276</v>
      </c>
      <c r="N30" s="258" t="n">
        <v>29197147</v>
      </c>
      <c r="O30" s="259" t="n">
        <v>0</v>
      </c>
      <c r="P30" s="259" t="n">
        <v>29197147</v>
      </c>
      <c r="Q30" s="261" t="n">
        <f aca="false">HYPERLINK("http://hiratapksv.com/~home/uri/pdf/2011/zairyousiire/20210714-kyusyu.pdf",0)</f>
        <v>0</v>
      </c>
      <c r="R30" s="245" t="n">
        <f aca="false">K30*$E$6+R29</f>
        <v>14481784.91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55</v>
      </c>
      <c r="D31" s="248" t="n">
        <v>3724678</v>
      </c>
      <c r="E31" s="249" t="n">
        <v>0</v>
      </c>
      <c r="F31" s="250" t="n">
        <v>3724678</v>
      </c>
      <c r="G31" s="251" t="n">
        <v>435600</v>
      </c>
      <c r="H31" s="252" t="n">
        <v>22341238</v>
      </c>
      <c r="I31" s="253" t="n">
        <v>42648702</v>
      </c>
      <c r="J31" s="254" t="n">
        <f aca="false">$J$10*22</f>
        <v>31900000</v>
      </c>
      <c r="K31" s="262" t="n">
        <v>2561970</v>
      </c>
      <c r="L31" s="256" t="n">
        <f aca="false">J31*$E$6</f>
        <v>15822400</v>
      </c>
      <c r="M31" s="263" t="n">
        <v>2561970</v>
      </c>
      <c r="N31" s="258" t="n">
        <v>31759117</v>
      </c>
      <c r="O31" s="259" t="n">
        <v>0</v>
      </c>
      <c r="P31" s="259" t="n">
        <v>31759117</v>
      </c>
      <c r="Q31" s="261" t="n">
        <f aca="false">HYPERLINK("http://hiratapksv.com/~home/uri/pdf/2011/zairyousiire/20210715-kyusyu.pdf",0)</f>
        <v>0</v>
      </c>
      <c r="R31" s="245" t="n">
        <f aca="false">K31*$E$6+R30</f>
        <v>15752522.032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21</v>
      </c>
      <c r="D34" s="278" t="n">
        <f aca="false">SUM(D10:D33)</f>
        <v>39113390</v>
      </c>
      <c r="E34" s="279" t="n">
        <f aca="false">SUM(E10:E33)</f>
        <v>2955815</v>
      </c>
      <c r="F34" s="280" t="n">
        <f aca="false">SUM(F10:F33)</f>
        <v>36157575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1759117</v>
      </c>
      <c r="L34" s="284" t="n">
        <f aca="false">MAX(L10:L33)</f>
        <v>15822400</v>
      </c>
      <c r="M34" s="285" t="n">
        <f aca="false">SUM(M10:M33)</f>
        <v>31759117</v>
      </c>
      <c r="N34" s="286" t="n">
        <f aca="false">MAX(N10:N33)</f>
        <v>31759117</v>
      </c>
      <c r="O34" s="287" t="n">
        <f aca="false">MAX(O10:O33)</f>
        <v>0</v>
      </c>
      <c r="P34" s="287" t="n">
        <f aca="false">MAX(P10:P33)</f>
        <v>31759117</v>
      </c>
      <c r="Q34" s="288" t="n">
        <f aca="false">SUM(Q10:Q33)</f>
        <v>0</v>
      </c>
      <c r="R34" s="289" t="n">
        <f aca="false">MAX(R10:R33)</f>
        <v>15752522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17591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4103448275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487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0219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2162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507517241379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856114942528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879428571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0191137931034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8573348659003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9644296551724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586418808777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6450954022988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979684350132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48490147783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89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422331896551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027204868154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89027363984674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34205807622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0271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58855402298851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95583605015674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08105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1</v>
      </c>
      <c r="D10" s="232" t="n">
        <v>11508806</v>
      </c>
      <c r="E10" s="233" t="n">
        <v>7463321</v>
      </c>
      <c r="F10" s="234" t="n">
        <v>4045485</v>
      </c>
      <c r="G10" s="235" t="n">
        <v>125564498</v>
      </c>
      <c r="H10" s="236" t="n">
        <v>50287553</v>
      </c>
      <c r="I10" s="237" t="n">
        <v>40711837</v>
      </c>
      <c r="J10" s="238" t="n">
        <f aca="false">E4/Q2</f>
        <v>11604545.4545455</v>
      </c>
      <c r="K10" s="239" t="n">
        <v>8610170</v>
      </c>
      <c r="L10" s="240" t="n">
        <f aca="false">J10*$E$6</f>
        <v>5837086.36363636</v>
      </c>
      <c r="M10" s="241" t="n">
        <v>7791222</v>
      </c>
      <c r="N10" s="242" t="n">
        <v>8610170</v>
      </c>
      <c r="O10" s="243" t="n">
        <v>5995355</v>
      </c>
      <c r="P10" s="243" t="n">
        <v>8305281</v>
      </c>
      <c r="Q10" s="244" t="n">
        <v>5995355</v>
      </c>
      <c r="R10" s="245" t="n">
        <f aca="false">K10*$E$6</f>
        <v>4330915.5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957</v>
      </c>
      <c r="D11" s="248" t="n">
        <v>8782069</v>
      </c>
      <c r="E11" s="249" t="n">
        <v>5912914</v>
      </c>
      <c r="F11" s="250" t="n">
        <v>2840715</v>
      </c>
      <c r="G11" s="251" t="n">
        <v>118086848</v>
      </c>
      <c r="H11" s="252" t="n">
        <v>51604892</v>
      </c>
      <c r="I11" s="253" t="n">
        <v>41507833</v>
      </c>
      <c r="J11" s="254" t="n">
        <f aca="false">J10*2</f>
        <v>23209090.9090909</v>
      </c>
      <c r="K11" s="255" t="n">
        <v>13479881</v>
      </c>
      <c r="L11" s="256" t="n">
        <f aca="false">J11*$E$6</f>
        <v>11674172.7272727</v>
      </c>
      <c r="M11" s="257" t="n">
        <v>11403084</v>
      </c>
      <c r="N11" s="258" t="n">
        <v>22090051</v>
      </c>
      <c r="O11" s="259" t="n">
        <v>8227827</v>
      </c>
      <c r="P11" s="259" t="n">
        <v>20507148</v>
      </c>
      <c r="Q11" s="260" t="n">
        <v>2232472</v>
      </c>
      <c r="R11" s="245" t="n">
        <f aca="false">K11*$E$6+R10</f>
        <v>11111295.65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97</v>
      </c>
      <c r="D12" s="248" t="n">
        <v>11152073</v>
      </c>
      <c r="E12" s="249" t="n">
        <v>7548612</v>
      </c>
      <c r="F12" s="250" t="n">
        <v>3603461</v>
      </c>
      <c r="G12" s="251" t="n">
        <v>111981949</v>
      </c>
      <c r="H12" s="252" t="n">
        <v>53182221</v>
      </c>
      <c r="I12" s="253" t="n">
        <v>43373685</v>
      </c>
      <c r="J12" s="254" t="n">
        <f aca="false">J10*3</f>
        <v>34813636.3636364</v>
      </c>
      <c r="K12" s="255" t="n">
        <v>13964498</v>
      </c>
      <c r="L12" s="256" t="n">
        <f aca="false">J12*$E$6</f>
        <v>17511259.0909091</v>
      </c>
      <c r="M12" s="257" t="n">
        <v>11917118</v>
      </c>
      <c r="N12" s="258" t="n">
        <v>36054549</v>
      </c>
      <c r="O12" s="259" t="n">
        <v>10465481</v>
      </c>
      <c r="P12" s="259" t="n">
        <v>32739183</v>
      </c>
      <c r="Q12" s="260" t="n">
        <v>2237654</v>
      </c>
      <c r="R12" s="245" t="n">
        <f aca="false">K12*$E$6+R11</f>
        <v>18135438.1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30</v>
      </c>
      <c r="D13" s="248" t="n">
        <v>8997206</v>
      </c>
      <c r="E13" s="249" t="n">
        <v>5718133</v>
      </c>
      <c r="F13" s="250" t="n">
        <v>3279073</v>
      </c>
      <c r="G13" s="251" t="n">
        <v>111502939</v>
      </c>
      <c r="H13" s="252" t="n">
        <v>55231841</v>
      </c>
      <c r="I13" s="253" t="n">
        <v>44230060</v>
      </c>
      <c r="J13" s="254" t="n">
        <f aca="false">J10*4</f>
        <v>46418181.8181818</v>
      </c>
      <c r="K13" s="255" t="n">
        <v>6269313</v>
      </c>
      <c r="L13" s="256" t="n">
        <f aca="false">J13*$E$6</f>
        <v>23348345.4545455</v>
      </c>
      <c r="M13" s="257" t="n">
        <v>5051856</v>
      </c>
      <c r="N13" s="258" t="n">
        <v>42323862</v>
      </c>
      <c r="O13" s="259" t="n">
        <v>12908148</v>
      </c>
      <c r="P13" s="259" t="n">
        <v>37989379</v>
      </c>
      <c r="Q13" s="261" t="n">
        <v>2442667</v>
      </c>
      <c r="R13" s="245" t="n">
        <f aca="false">K13*$E$6+R12</f>
        <v>21288902.58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30</v>
      </c>
      <c r="D14" s="248" t="n">
        <v>9792626</v>
      </c>
      <c r="E14" s="249" t="n">
        <v>7669902</v>
      </c>
      <c r="F14" s="250" t="n">
        <v>2122724</v>
      </c>
      <c r="G14" s="251" t="n">
        <v>107777163</v>
      </c>
      <c r="H14" s="252" t="n">
        <v>56432376</v>
      </c>
      <c r="I14" s="253" t="n">
        <v>45069169</v>
      </c>
      <c r="J14" s="254" t="n">
        <f aca="false">J10*5</f>
        <v>58022727.2727273</v>
      </c>
      <c r="K14" s="262" t="n">
        <v>11487122</v>
      </c>
      <c r="L14" s="256" t="n">
        <f aca="false">J14*$E$6</f>
        <v>29185431.8181818</v>
      </c>
      <c r="M14" s="263" t="n">
        <v>7420846</v>
      </c>
      <c r="N14" s="258" t="n">
        <v>53810984</v>
      </c>
      <c r="O14" s="259" t="n">
        <v>15635180</v>
      </c>
      <c r="P14" s="259" t="n">
        <v>48785801</v>
      </c>
      <c r="Q14" s="261" t="n">
        <v>2727032</v>
      </c>
      <c r="R14" s="245" t="n">
        <f aca="false">K14*$E$6+R13</f>
        <v>27066924.9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89</v>
      </c>
      <c r="D15" s="248" t="n">
        <v>9922821</v>
      </c>
      <c r="E15" s="249" t="n">
        <v>6390033</v>
      </c>
      <c r="F15" s="250" t="n">
        <v>3532788</v>
      </c>
      <c r="G15" s="251" t="n">
        <v>103304776</v>
      </c>
      <c r="H15" s="252" t="n">
        <v>58609341</v>
      </c>
      <c r="I15" s="253" t="n">
        <v>46242165</v>
      </c>
      <c r="J15" s="254" t="n">
        <f aca="false">J10*6</f>
        <v>69627272.7272727</v>
      </c>
      <c r="K15" s="262" t="n">
        <v>10875375</v>
      </c>
      <c r="L15" s="256" t="n">
        <f aca="false">J15*$E$6</f>
        <v>35022518.1818182</v>
      </c>
      <c r="M15" s="263" t="n">
        <v>9471199</v>
      </c>
      <c r="N15" s="258" t="n">
        <v>64686359</v>
      </c>
      <c r="O15" s="259" t="n">
        <v>17256373</v>
      </c>
      <c r="P15" s="259" t="n">
        <v>58571077</v>
      </c>
      <c r="Q15" s="261" t="n">
        <v>1621193</v>
      </c>
      <c r="R15" s="245" t="n">
        <f aca="false">K15*$E$6+R14</f>
        <v>32537238.5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04</v>
      </c>
      <c r="D16" s="248" t="n">
        <v>14858077</v>
      </c>
      <c r="E16" s="249" t="n">
        <v>6273667</v>
      </c>
      <c r="F16" s="250" t="n">
        <v>8584410</v>
      </c>
      <c r="G16" s="251" t="n">
        <v>96175337</v>
      </c>
      <c r="H16" s="252" t="n">
        <v>61464931</v>
      </c>
      <c r="I16" s="253" t="n">
        <v>52054139</v>
      </c>
      <c r="J16" s="254" t="n">
        <f aca="false">J10*7</f>
        <v>81231818.1818182</v>
      </c>
      <c r="K16" s="262" t="n">
        <v>13158042</v>
      </c>
      <c r="L16" s="256" t="n">
        <f aca="false">J16*$E$6</f>
        <v>40859604.5454546</v>
      </c>
      <c r="M16" s="263" t="n">
        <v>12852859</v>
      </c>
      <c r="N16" s="258" t="n">
        <v>77844401</v>
      </c>
      <c r="O16" s="259" t="n">
        <v>18616302</v>
      </c>
      <c r="P16" s="259" t="n">
        <v>71865395</v>
      </c>
      <c r="Q16" s="261" t="n">
        <v>1359929</v>
      </c>
      <c r="R16" s="245" t="n">
        <f aca="false">K16*$E$6+R15</f>
        <v>39155733.703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3</v>
      </c>
      <c r="D17" s="248" t="n">
        <v>10396505</v>
      </c>
      <c r="E17" s="249" t="n">
        <v>5516701</v>
      </c>
      <c r="F17" s="250" t="n">
        <v>4876964</v>
      </c>
      <c r="G17" s="251" t="n">
        <v>92520347</v>
      </c>
      <c r="H17" s="252" t="n">
        <v>62784293</v>
      </c>
      <c r="I17" s="253" t="n">
        <v>55597881</v>
      </c>
      <c r="J17" s="254" t="n">
        <f aca="false">J10*8</f>
        <v>92836363.6363636</v>
      </c>
      <c r="K17" s="262" t="n">
        <v>9255796</v>
      </c>
      <c r="L17" s="256" t="n">
        <f aca="false">J17*$E$6</f>
        <v>46696690.9090909</v>
      </c>
      <c r="M17" s="263" t="n">
        <v>8142681</v>
      </c>
      <c r="N17" s="258" t="n">
        <v>87100197</v>
      </c>
      <c r="O17" s="259" t="n">
        <v>21223618</v>
      </c>
      <c r="P17" s="259" t="n">
        <v>80584153</v>
      </c>
      <c r="Q17" s="261" t="n">
        <v>2607316</v>
      </c>
      <c r="R17" s="245" t="n">
        <f aca="false">K17*$E$6+R16</f>
        <v>43811399.09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58</v>
      </c>
      <c r="D18" s="248" t="n">
        <v>8028069</v>
      </c>
      <c r="E18" s="249" t="n">
        <v>6055148</v>
      </c>
      <c r="F18" s="250" t="n">
        <v>1972921</v>
      </c>
      <c r="G18" s="251" t="n">
        <v>88417772</v>
      </c>
      <c r="H18" s="252" t="n">
        <v>63988662</v>
      </c>
      <c r="I18" s="253" t="n">
        <v>56296525</v>
      </c>
      <c r="J18" s="254" t="n">
        <f aca="false">J10*9</f>
        <v>104440909.090909</v>
      </c>
      <c r="K18" s="262" t="n">
        <v>10262431</v>
      </c>
      <c r="L18" s="256" t="n">
        <f aca="false">J18*$E$6</f>
        <v>52533777.2727273</v>
      </c>
      <c r="M18" s="263" t="n">
        <v>10409002</v>
      </c>
      <c r="N18" s="258" t="n">
        <v>97362628</v>
      </c>
      <c r="O18" s="259" t="n">
        <v>23075799</v>
      </c>
      <c r="P18" s="259" t="n">
        <v>91479606</v>
      </c>
      <c r="Q18" s="261" t="n">
        <v>1852181</v>
      </c>
      <c r="R18" s="245" t="n">
        <f aca="false">K18*$E$6+R17</f>
        <v>48973401.8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28</v>
      </c>
      <c r="D19" s="248" t="n">
        <v>12527898</v>
      </c>
      <c r="E19" s="249" t="n">
        <v>6654090</v>
      </c>
      <c r="F19" s="250" t="n">
        <v>5873808</v>
      </c>
      <c r="G19" s="251" t="n">
        <v>82090335</v>
      </c>
      <c r="H19" s="252" t="n">
        <v>67795976</v>
      </c>
      <c r="I19" s="253" t="n">
        <v>58329299</v>
      </c>
      <c r="J19" s="254" t="n">
        <f aca="false">J10*10</f>
        <v>116045454.545455</v>
      </c>
      <c r="K19" s="262" t="n">
        <v>13061799</v>
      </c>
      <c r="L19" s="256" t="n">
        <f aca="false">J19*$E$6</f>
        <v>58370863.6363636</v>
      </c>
      <c r="M19" s="263" t="n">
        <v>8144329</v>
      </c>
      <c r="N19" s="258" t="n">
        <v>110424427</v>
      </c>
      <c r="O19" s="259" t="n">
        <v>25457855</v>
      </c>
      <c r="P19" s="259" t="n">
        <v>101155060</v>
      </c>
      <c r="Q19" s="261" t="n">
        <v>2382056</v>
      </c>
      <c r="R19" s="245" t="n">
        <f aca="false">K19*$E$6+R18</f>
        <v>55543486.78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42</v>
      </c>
      <c r="D20" s="248" t="n">
        <v>7576935</v>
      </c>
      <c r="E20" s="249" t="n">
        <v>5274495</v>
      </c>
      <c r="F20" s="250" t="n">
        <v>2302440</v>
      </c>
      <c r="G20" s="251" t="n">
        <v>81273582</v>
      </c>
      <c r="H20" s="252" t="n">
        <v>69344273</v>
      </c>
      <c r="I20" s="253" t="n">
        <v>59052647</v>
      </c>
      <c r="J20" s="254" t="n">
        <f aca="false">J10*11</f>
        <v>127650000</v>
      </c>
      <c r="K20" s="262" t="n">
        <v>6166756</v>
      </c>
      <c r="L20" s="256" t="n">
        <f aca="false">J20*$E$6</f>
        <v>64207950</v>
      </c>
      <c r="M20" s="263" t="n">
        <v>5702644</v>
      </c>
      <c r="N20" s="258" t="n">
        <v>116591183</v>
      </c>
      <c r="O20" s="259" t="n">
        <v>26293820</v>
      </c>
      <c r="P20" s="259" t="n">
        <v>107460004</v>
      </c>
      <c r="Q20" s="261" t="n">
        <v>835965</v>
      </c>
      <c r="R20" s="245" t="n">
        <f aca="false">K20*$E$6+R19</f>
        <v>58645365.049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85</v>
      </c>
      <c r="D21" s="248" t="n">
        <v>9636371</v>
      </c>
      <c r="E21" s="249" t="n">
        <v>5697122</v>
      </c>
      <c r="F21" s="250" t="n">
        <v>3936409</v>
      </c>
      <c r="G21" s="251" t="n">
        <v>66440290</v>
      </c>
      <c r="H21" s="252" t="n">
        <v>71567865</v>
      </c>
      <c r="I21" s="253" t="n">
        <v>60358064</v>
      </c>
      <c r="J21" s="254" t="n">
        <f aca="false">J10*12</f>
        <v>139254545.454545</v>
      </c>
      <c r="K21" s="262" t="n">
        <v>20878612</v>
      </c>
      <c r="L21" s="256" t="n">
        <f aca="false">J21*$E$6</f>
        <v>70045036.3636364</v>
      </c>
      <c r="M21" s="263" t="n">
        <v>16755481</v>
      </c>
      <c r="N21" s="258" t="n">
        <v>137469795</v>
      </c>
      <c r="O21" s="259" t="n">
        <v>28604862</v>
      </c>
      <c r="P21" s="259" t="n">
        <v>126782447</v>
      </c>
      <c r="Q21" s="261" t="n">
        <v>2311042</v>
      </c>
      <c r="R21" s="245" t="n">
        <f aca="false">K21*$E$6+R20</f>
        <v>69147306.885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228</v>
      </c>
      <c r="D22" s="248" t="n">
        <v>13836093</v>
      </c>
      <c r="E22" s="249" t="n">
        <v>5399893</v>
      </c>
      <c r="F22" s="250" t="n">
        <v>8436200</v>
      </c>
      <c r="G22" s="251" t="n">
        <v>60496887</v>
      </c>
      <c r="H22" s="252" t="n">
        <v>73668040</v>
      </c>
      <c r="I22" s="253" t="n">
        <v>64470849</v>
      </c>
      <c r="J22" s="254" t="n">
        <f aca="false">$J$10*13</f>
        <v>150859090.909091</v>
      </c>
      <c r="K22" s="262" t="n">
        <v>13979950</v>
      </c>
      <c r="L22" s="256" t="n">
        <f aca="false">J22*$E$6</f>
        <v>75882122.7272727</v>
      </c>
      <c r="M22" s="263" t="n">
        <v>12907726</v>
      </c>
      <c r="N22" s="258" t="n">
        <v>151449745</v>
      </c>
      <c r="O22" s="259" t="n">
        <v>31081769</v>
      </c>
      <c r="P22" s="259" t="n">
        <v>139367898</v>
      </c>
      <c r="Q22" s="261" t="n">
        <v>2476907</v>
      </c>
      <c r="R22" s="245" t="n">
        <f aca="false">K22*$E$6+R21</f>
        <v>76179221.7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54</v>
      </c>
      <c r="D23" s="248" t="n">
        <v>7080888</v>
      </c>
      <c r="E23" s="249" t="n">
        <v>4338169</v>
      </c>
      <c r="F23" s="250" t="n">
        <v>2742719</v>
      </c>
      <c r="G23" s="251" t="n">
        <v>57514878</v>
      </c>
      <c r="H23" s="252" t="n">
        <v>74993448</v>
      </c>
      <c r="I23" s="253" t="n">
        <v>65544016</v>
      </c>
      <c r="J23" s="254" t="n">
        <f aca="false">$J$10*14</f>
        <v>162463636.363636</v>
      </c>
      <c r="K23" s="262" t="n">
        <v>7662194</v>
      </c>
      <c r="L23" s="256" t="n">
        <f aca="false">J23*$E$6</f>
        <v>81719209.0909091</v>
      </c>
      <c r="M23" s="263" t="n">
        <v>6315970</v>
      </c>
      <c r="N23" s="258" t="n">
        <v>159111939</v>
      </c>
      <c r="O23" s="259" t="n">
        <v>32737288</v>
      </c>
      <c r="P23" s="259" t="n">
        <v>146274397</v>
      </c>
      <c r="Q23" s="261" t="n">
        <v>1655519</v>
      </c>
      <c r="R23" s="245" t="n">
        <f aca="false">K23*$E$6+R22</f>
        <v>80033305.317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036</v>
      </c>
      <c r="D24" s="248" t="n">
        <v>8345381</v>
      </c>
      <c r="E24" s="249" t="n">
        <v>3967017</v>
      </c>
      <c r="F24" s="250" t="n">
        <v>4345174</v>
      </c>
      <c r="G24" s="251" t="n">
        <v>54066408</v>
      </c>
      <c r="H24" s="252" t="n">
        <v>77433727</v>
      </c>
      <c r="I24" s="253" t="n">
        <v>67449013</v>
      </c>
      <c r="J24" s="254" t="n">
        <f aca="false">$J$10*15</f>
        <v>174068181.818182</v>
      </c>
      <c r="K24" s="262" t="n">
        <v>7405615</v>
      </c>
      <c r="L24" s="256" t="n">
        <f aca="false">J24*$E$6</f>
        <v>87556295.4545455</v>
      </c>
      <c r="M24" s="263" t="n">
        <v>6621365</v>
      </c>
      <c r="N24" s="258" t="n">
        <v>166517554</v>
      </c>
      <c r="O24" s="259" t="n">
        <v>35714425</v>
      </c>
      <c r="P24" s="259" t="n">
        <v>153881066</v>
      </c>
      <c r="Q24" s="261" t="n">
        <v>2977137</v>
      </c>
      <c r="R24" s="245" t="n">
        <f aca="false">K24*$E$6+R23</f>
        <v>83758329.66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92</v>
      </c>
      <c r="D25" s="248" t="n">
        <v>10756941</v>
      </c>
      <c r="E25" s="249" t="n">
        <v>3830695</v>
      </c>
      <c r="F25" s="250" t="n">
        <v>6926246</v>
      </c>
      <c r="G25" s="251" t="n">
        <v>53937473</v>
      </c>
      <c r="H25" s="252" t="n">
        <v>80057552</v>
      </c>
      <c r="I25" s="253" t="n">
        <v>68417879</v>
      </c>
      <c r="J25" s="254" t="n">
        <f aca="false">$J$10*16</f>
        <v>185672727.272727</v>
      </c>
      <c r="K25" s="262" t="n">
        <v>6555163</v>
      </c>
      <c r="L25" s="256" t="n">
        <f aca="false">J25*$E$6</f>
        <v>93393381.8181818</v>
      </c>
      <c r="M25" s="263" t="n">
        <v>6705410</v>
      </c>
      <c r="N25" s="258" t="n">
        <v>173072717</v>
      </c>
      <c r="O25" s="259" t="n">
        <v>38128281</v>
      </c>
      <c r="P25" s="259" t="n">
        <v>160861844</v>
      </c>
      <c r="Q25" s="261" t="n">
        <v>2413856</v>
      </c>
      <c r="R25" s="245" t="n">
        <f aca="false">K25*$E$6+R24</f>
        <v>87055576.651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10</v>
      </c>
      <c r="D26" s="248" t="n">
        <v>14561443</v>
      </c>
      <c r="E26" s="249" t="n">
        <v>3153612</v>
      </c>
      <c r="F26" s="250" t="n">
        <v>11407831</v>
      </c>
      <c r="G26" s="251" t="n">
        <v>41226024</v>
      </c>
      <c r="H26" s="252" t="n">
        <v>85696265</v>
      </c>
      <c r="I26" s="253" t="n">
        <v>77379098</v>
      </c>
      <c r="J26" s="254" t="n">
        <f aca="false">$J$10*17</f>
        <v>197277272.727273</v>
      </c>
      <c r="K26" s="262" t="n">
        <v>13377106</v>
      </c>
      <c r="L26" s="256" t="n">
        <f aca="false">J26*$E$6</f>
        <v>99230468.1818182</v>
      </c>
      <c r="M26" s="263" t="n">
        <v>11630772</v>
      </c>
      <c r="N26" s="258" t="n">
        <v>186449823</v>
      </c>
      <c r="O26" s="259" t="n">
        <v>40868550</v>
      </c>
      <c r="P26" s="259" t="n">
        <v>172778537</v>
      </c>
      <c r="Q26" s="261" t="n">
        <v>2740269</v>
      </c>
      <c r="R26" s="245" t="n">
        <f aca="false">K26*$E$6+R25</f>
        <v>93784260.96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889</v>
      </c>
      <c r="D27" s="248" t="n">
        <v>9740010</v>
      </c>
      <c r="E27" s="249" t="n">
        <v>2767543</v>
      </c>
      <c r="F27" s="250" t="n">
        <v>6972467</v>
      </c>
      <c r="G27" s="251" t="n">
        <v>32117887</v>
      </c>
      <c r="H27" s="252" t="n">
        <v>89923467</v>
      </c>
      <c r="I27" s="253" t="n">
        <v>80118787</v>
      </c>
      <c r="J27" s="254" t="n">
        <f aca="false">$J$10*18</f>
        <v>208881818.181818</v>
      </c>
      <c r="K27" s="262" t="n">
        <v>12117370</v>
      </c>
      <c r="L27" s="256" t="n">
        <f aca="false">J27*$E$6</f>
        <v>105067554.545455</v>
      </c>
      <c r="M27" s="263" t="n">
        <v>9955043</v>
      </c>
      <c r="N27" s="258" t="n">
        <v>198567193</v>
      </c>
      <c r="O27" s="259" t="n">
        <v>42646911</v>
      </c>
      <c r="P27" s="259" t="n">
        <v>183506627</v>
      </c>
      <c r="Q27" s="261" t="n">
        <v>1778361</v>
      </c>
      <c r="R27" s="245" t="n">
        <f aca="false">K27*$E$6+R26</f>
        <v>99879298.07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35</v>
      </c>
      <c r="D28" s="248" t="n">
        <v>11621889</v>
      </c>
      <c r="E28" s="249" t="n">
        <v>2641011</v>
      </c>
      <c r="F28" s="250" t="n">
        <v>8980878</v>
      </c>
      <c r="G28" s="251" t="n">
        <v>27954125</v>
      </c>
      <c r="H28" s="252" t="n">
        <v>95859218</v>
      </c>
      <c r="I28" s="253" t="n">
        <v>83117114</v>
      </c>
      <c r="J28" s="254" t="n">
        <f aca="false">$J$10*19</f>
        <v>220486363.636364</v>
      </c>
      <c r="K28" s="262" t="n">
        <v>6603264</v>
      </c>
      <c r="L28" s="256" t="n">
        <f aca="false">J28*$E$6</f>
        <v>110904640.909091</v>
      </c>
      <c r="M28" s="263" t="n">
        <v>5844192</v>
      </c>
      <c r="N28" s="258" t="n">
        <v>205170457</v>
      </c>
      <c r="O28" s="259" t="n">
        <v>45319740</v>
      </c>
      <c r="P28" s="259" t="n">
        <v>189436853</v>
      </c>
      <c r="Q28" s="261" t="n">
        <v>2672829</v>
      </c>
      <c r="R28" s="245" t="n">
        <f aca="false">K28*$E$6+R27</f>
        <v>103200739.8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989</v>
      </c>
      <c r="D29" s="248" t="n">
        <v>11556140</v>
      </c>
      <c r="E29" s="249" t="n">
        <v>2004110</v>
      </c>
      <c r="F29" s="250" t="n">
        <v>9552030</v>
      </c>
      <c r="G29" s="251" t="n">
        <v>17491187</v>
      </c>
      <c r="H29" s="252" t="n">
        <v>100557030</v>
      </c>
      <c r="I29" s="253" t="n">
        <v>87901318</v>
      </c>
      <c r="J29" s="254" t="n">
        <f aca="false">$J$10*20</f>
        <v>232090909.090909</v>
      </c>
      <c r="K29" s="262" t="n">
        <v>12551362</v>
      </c>
      <c r="L29" s="256" t="n">
        <f aca="false">J29*$E$6</f>
        <v>116741727.272727</v>
      </c>
      <c r="M29" s="263" t="n">
        <v>10096926</v>
      </c>
      <c r="N29" s="258" t="n">
        <v>217721819</v>
      </c>
      <c r="O29" s="259" t="n">
        <v>47553545</v>
      </c>
      <c r="P29" s="259" t="n">
        <v>201894850</v>
      </c>
      <c r="Q29" s="261" t="n">
        <v>2233805</v>
      </c>
      <c r="R29" s="245" t="n">
        <f aca="false">K29*$E$6+R28</f>
        <v>109514074.957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197</v>
      </c>
      <c r="D30" s="248" t="n">
        <v>12957057</v>
      </c>
      <c r="E30" s="249" t="n">
        <v>1821189</v>
      </c>
      <c r="F30" s="250" t="n">
        <v>11107068</v>
      </c>
      <c r="G30" s="251" t="n">
        <v>12120503</v>
      </c>
      <c r="H30" s="252" t="n">
        <v>106994187</v>
      </c>
      <c r="I30" s="253" t="n">
        <v>92549085</v>
      </c>
      <c r="J30" s="254" t="n">
        <f aca="false">$J$10*21</f>
        <v>243695454.545455</v>
      </c>
      <c r="K30" s="262" t="n">
        <v>7233654</v>
      </c>
      <c r="L30" s="256" t="n">
        <f aca="false">J30*$E$6</f>
        <v>122578813.636364</v>
      </c>
      <c r="M30" s="263" t="n">
        <v>5684612</v>
      </c>
      <c r="N30" s="258" t="n">
        <v>224955473</v>
      </c>
      <c r="O30" s="259" t="n">
        <v>50198824</v>
      </c>
      <c r="P30" s="259" t="n">
        <v>207870448</v>
      </c>
      <c r="Q30" s="261" t="n">
        <v>2645279</v>
      </c>
      <c r="R30" s="245" t="n">
        <f aca="false">K30*$E$6+R29</f>
        <v>113152602.919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059</v>
      </c>
      <c r="D31" s="248" t="n">
        <v>11618994</v>
      </c>
      <c r="E31" s="249" t="n">
        <v>1662440</v>
      </c>
      <c r="F31" s="250" t="n">
        <v>9956554</v>
      </c>
      <c r="G31" s="251"/>
      <c r="H31" s="252" t="n">
        <v>111181777</v>
      </c>
      <c r="I31" s="253" t="n">
        <v>97839288</v>
      </c>
      <c r="J31" s="254" t="n">
        <f aca="false">$J$10*22</f>
        <v>255300000</v>
      </c>
      <c r="K31" s="262" t="n">
        <v>13967737</v>
      </c>
      <c r="L31" s="256" t="n">
        <f aca="false">J31*$E$6</f>
        <v>128415900</v>
      </c>
      <c r="M31" s="263" t="n">
        <v>12331335</v>
      </c>
      <c r="N31" s="258" t="n">
        <v>238923210</v>
      </c>
      <c r="O31" s="259" t="n">
        <v>51493607</v>
      </c>
      <c r="P31" s="259" t="n">
        <v>220810546</v>
      </c>
      <c r="Q31" s="261" t="n">
        <v>1294783</v>
      </c>
      <c r="R31" s="245" t="n">
        <f aca="false">K31*$E$6+R30</f>
        <v>120178374.6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663</v>
      </c>
      <c r="D34" s="278" t="n">
        <f aca="false">SUM(D10:D33)</f>
        <v>235254292</v>
      </c>
      <c r="E34" s="279" t="n">
        <f aca="false">SUM(E10:E33)</f>
        <v>107759817</v>
      </c>
      <c r="F34" s="280" t="n">
        <f aca="false">SUM(F10:F33)</f>
        <v>127398365</v>
      </c>
      <c r="G34" s="281" t="s">
        <v>102</v>
      </c>
      <c r="H34" s="281"/>
      <c r="I34" s="281"/>
      <c r="J34" s="282" t="n">
        <f aca="false">MAX(J10:J33)</f>
        <v>255300000</v>
      </c>
      <c r="K34" s="283" t="n">
        <f aca="false">SUM(K10:K33)</f>
        <v>238923210</v>
      </c>
      <c r="L34" s="284" t="n">
        <f aca="false">MAX(L10:L33)</f>
        <v>128415900</v>
      </c>
      <c r="M34" s="285" t="n">
        <f aca="false">SUM(M10:M33)</f>
        <v>203155672</v>
      </c>
      <c r="N34" s="286" t="n">
        <f aca="false">MAX(N10:N33)</f>
        <v>238923210</v>
      </c>
      <c r="O34" s="287" t="n">
        <f aca="false">MAX(O10:O33)</f>
        <v>51493607</v>
      </c>
      <c r="P34" s="287" t="n">
        <f aca="false">MAX(P10:P33)</f>
        <v>220810546</v>
      </c>
      <c r="Q34" s="288" t="n">
        <f aca="false">SUM(Q10:Q33)</f>
        <v>51493607</v>
      </c>
      <c r="R34" s="289" t="n">
        <f aca="false">MAX(R10:R33)</f>
        <v>120178374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1965295730513</v>
      </c>
      <c r="D40" s="301" t="n">
        <f aca="false">IF(Q10="","",O10/P10)</f>
        <v>0.7218726253813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51784414414414</v>
      </c>
      <c r="D41" s="301" t="n">
        <f aca="false">IF(Q11="","",O11/P11)</f>
        <v>0.4012175169360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3564444183314</v>
      </c>
      <c r="D42" s="301" t="n">
        <f aca="false">IF(Q12="","",O12/P12)</f>
        <v>0.3196622530256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79491186839</v>
      </c>
      <c r="D43" s="301" t="n">
        <f aca="false">IF(Q13="","",O13/P13)</f>
        <v>0.3397830746325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741218018018</v>
      </c>
      <c r="D44" s="301" t="n">
        <f aca="false">IF(Q14="","",O14/P14)</f>
        <v>0.320486282473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29037666797232</v>
      </c>
      <c r="D45" s="301" t="n">
        <f aca="false">IF(Q15="","",O15/P15)</f>
        <v>0.29462277089424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8299380001119</v>
      </c>
      <c r="D46" s="301" t="n">
        <f aca="false">IF(Q16="","",O16/P16)</f>
        <v>0.25904403642392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38212071092832</v>
      </c>
      <c r="D47" s="301" t="n">
        <f aca="false">IF(Q17="","",O17/P17)</f>
        <v>0.26337210493482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32226929538234</v>
      </c>
      <c r="D48" s="301" t="n">
        <f aca="false">IF(Q18="","",O18/P18)</f>
        <v>0.2522507475600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51561846455151</v>
      </c>
      <c r="D49" s="301" t="n">
        <f aca="false">IF(Q19="","",O19/P19)</f>
        <v>0.2516715921081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13366102624364</v>
      </c>
      <c r="D50" s="301" t="n">
        <f aca="false">IF(Q20="","",O20/P20)</f>
        <v>0.24468471078783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7183538973756</v>
      </c>
      <c r="D51" s="301" t="n">
        <f aca="false">IF(Q21="","",O21/P21)</f>
        <v>0.225621627258859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0391527011962</v>
      </c>
      <c r="D52" s="301" t="n">
        <f aca="false">IF(Q22="","",O22/P22)</f>
        <v>0.22301957226907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7936955346651</v>
      </c>
      <c r="D53" s="301" t="n">
        <f aca="false">IF(Q23="","",O23/P23)</f>
        <v>0.22380736937852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56622584671628</v>
      </c>
      <c r="D54" s="301" t="n">
        <f aca="false">IF(Q24="","",O24/P24)</f>
        <v>0.232091094300062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32138605072464</v>
      </c>
      <c r="D55" s="301" t="n">
        <f aca="false">IF(Q25="","",O25/P25)</f>
        <v>0.237025015080643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45115574756342</v>
      </c>
      <c r="D56" s="301" t="n">
        <f aca="false">IF(Q26="","",O26/P26)</f>
        <v>0.23653719211663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5061980371676</v>
      </c>
      <c r="D57" s="301" t="n">
        <f aca="false">IF(Q27="","",O27/P27)</f>
        <v>0.2323998413419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0535810089265</v>
      </c>
      <c r="D58" s="301" t="n">
        <f aca="false">IF(Q28="","",O28/P28)</f>
        <v>0.23923402063694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8088526831179</v>
      </c>
      <c r="D59" s="301" t="n">
        <f aca="false">IF(Q29="","",O29/P29)</f>
        <v>0.23553619619321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3100816219947</v>
      </c>
      <c r="D60" s="301" t="n">
        <f aca="false">IF(Q30="","",O30/P30)</f>
        <v>0.24149091168553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35852761457109</v>
      </c>
      <c r="D61" s="301" t="n">
        <f aca="false">IF(Q31="","",O31/P31)</f>
        <v>0.233202661434477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32026614344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021398</v>
      </c>
      <c r="D10" s="349" t="n">
        <f aca="false">$E10/$E$39</f>
        <v>130333.047619048</v>
      </c>
      <c r="E10" s="350" t="n">
        <v>2736994</v>
      </c>
      <c r="F10" s="351" t="n">
        <v>2736994</v>
      </c>
      <c r="G10" s="352" t="n">
        <v>1503844</v>
      </c>
      <c r="H10" s="353" t="n">
        <f aca="false">$I10/$G$39</f>
        <v>75209.0285714286</v>
      </c>
      <c r="I10" s="350" t="n">
        <v>1316158</v>
      </c>
      <c r="J10" s="351" t="n">
        <v>1316158</v>
      </c>
      <c r="K10" s="354" t="n">
        <v>3223226</v>
      </c>
      <c r="L10" s="353" t="n">
        <f aca="false">$M10/$H$39</f>
        <v>248966</v>
      </c>
      <c r="M10" s="350" t="n">
        <v>2365177</v>
      </c>
      <c r="N10" s="162" t="n">
        <v>2365177</v>
      </c>
      <c r="O10" s="352" t="n">
        <v>1420613</v>
      </c>
      <c r="P10" s="353" t="n">
        <f aca="false">$Q10/$I$39</f>
        <v>37384.552631579</v>
      </c>
      <c r="Q10" s="350" t="n">
        <v>1420613</v>
      </c>
      <c r="R10" s="155" t="n">
        <v>1420613</v>
      </c>
      <c r="S10" s="352" t="n">
        <v>590195</v>
      </c>
      <c r="T10" s="353" t="n">
        <f aca="false">$U10/$K$39</f>
        <v>258159.5</v>
      </c>
      <c r="U10" s="350" t="n">
        <v>516319</v>
      </c>
      <c r="V10" s="155" t="n">
        <v>516319</v>
      </c>
      <c r="W10" s="352" t="n">
        <v>872045</v>
      </c>
      <c r="X10" s="353" t="n">
        <f aca="false">$Q10/$I$39</f>
        <v>37384.552631579</v>
      </c>
      <c r="Y10" s="350" t="n">
        <v>872045</v>
      </c>
      <c r="Z10" s="155" t="n">
        <v>872045</v>
      </c>
    </row>
    <row r="11" customFormat="false" ht="11.25" hidden="false" customHeight="true" outlineLevel="0" collapsed="false">
      <c r="B11" s="355" t="n">
        <v>17</v>
      </c>
      <c r="C11" s="356" t="n">
        <v>3907171</v>
      </c>
      <c r="D11" s="357" t="n">
        <f aca="false">$E11/$E$39</f>
        <v>170439.380952381</v>
      </c>
      <c r="E11" s="358" t="n">
        <v>3579227</v>
      </c>
      <c r="F11" s="359" t="n">
        <v>6316221</v>
      </c>
      <c r="G11" s="360" t="n">
        <v>2360606</v>
      </c>
      <c r="H11" s="361" t="n">
        <f aca="false">$I11/$G$39</f>
        <v>104400</v>
      </c>
      <c r="I11" s="358" t="n">
        <v>1827000</v>
      </c>
      <c r="J11" s="359" t="n">
        <v>3143158</v>
      </c>
      <c r="K11" s="362" t="n">
        <v>1887422</v>
      </c>
      <c r="L11" s="361" t="n">
        <f aca="false">$M11/$H$39</f>
        <v>100471.368421053</v>
      </c>
      <c r="M11" s="358" t="n">
        <v>954478</v>
      </c>
      <c r="N11" s="363" t="n">
        <v>3319655</v>
      </c>
      <c r="O11" s="360" t="n">
        <v>5061889</v>
      </c>
      <c r="P11" s="361" t="n">
        <f aca="false">$Q11/$I$39</f>
        <v>133207.605263158</v>
      </c>
      <c r="Q11" s="358" t="n">
        <v>5061889</v>
      </c>
      <c r="R11" s="155" t="n">
        <v>6482502</v>
      </c>
      <c r="S11" s="360" t="n">
        <v>1156171</v>
      </c>
      <c r="T11" s="361" t="n">
        <f aca="false">$U11/$K$39</f>
        <v>399391.5</v>
      </c>
      <c r="U11" s="358" t="n">
        <v>798783</v>
      </c>
      <c r="V11" s="155" t="n">
        <v>1315102</v>
      </c>
      <c r="W11" s="360" t="n">
        <v>766104</v>
      </c>
      <c r="X11" s="361" t="n">
        <f aca="false">$Q11/$I$39</f>
        <v>133207.605263158</v>
      </c>
      <c r="Y11" s="358" t="n">
        <v>766104</v>
      </c>
      <c r="Z11" s="155" t="n">
        <v>1638149</v>
      </c>
    </row>
    <row r="12" customFormat="false" ht="11.25" hidden="false" customHeight="true" outlineLevel="0" collapsed="false">
      <c r="B12" s="355" t="n">
        <v>18</v>
      </c>
      <c r="C12" s="356" t="n">
        <v>5815223</v>
      </c>
      <c r="D12" s="357" t="n">
        <f aca="false">$E12/$E$39</f>
        <v>205273.142857143</v>
      </c>
      <c r="E12" s="358" t="n">
        <v>4310736</v>
      </c>
      <c r="F12" s="359" t="n">
        <v>10626957</v>
      </c>
      <c r="G12" s="360" t="n">
        <v>1951090</v>
      </c>
      <c r="H12" s="361" t="n">
        <f aca="false">$I12/$G$39</f>
        <v>112807.885714286</v>
      </c>
      <c r="I12" s="358" t="n">
        <v>1974138</v>
      </c>
      <c r="J12" s="359" t="n">
        <v>5117296</v>
      </c>
      <c r="K12" s="362" t="n">
        <v>1637161</v>
      </c>
      <c r="L12" s="361" t="n">
        <f aca="false">$M12/$H$39</f>
        <v>118997.578947368</v>
      </c>
      <c r="M12" s="358" t="n">
        <v>1130477</v>
      </c>
      <c r="N12" s="363" t="n">
        <v>4450132</v>
      </c>
      <c r="O12" s="360" t="n">
        <v>4526167</v>
      </c>
      <c r="P12" s="361" t="n">
        <f aca="false">$Q12/$I$39</f>
        <v>119109.657894737</v>
      </c>
      <c r="Q12" s="358" t="n">
        <v>4526167</v>
      </c>
      <c r="R12" s="155" t="n">
        <v>11008669</v>
      </c>
      <c r="S12" s="360" t="n">
        <v>477511</v>
      </c>
      <c r="T12" s="361" t="n">
        <f aca="false">$U12/$K$39</f>
        <v>166733.5</v>
      </c>
      <c r="U12" s="358" t="n">
        <v>333467</v>
      </c>
      <c r="V12" s="155" t="n">
        <v>1648569</v>
      </c>
      <c r="W12" s="360" t="n">
        <v>1416379</v>
      </c>
      <c r="X12" s="361" t="n">
        <f aca="false">$Q12/$I$39</f>
        <v>119109.657894737</v>
      </c>
      <c r="Y12" s="358" t="n">
        <v>1416379</v>
      </c>
      <c r="Z12" s="155" t="n">
        <v>3054528</v>
      </c>
    </row>
    <row r="13" customFormat="false" ht="11.25" hidden="false" customHeight="true" outlineLevel="0" collapsed="false">
      <c r="B13" s="355" t="n">
        <v>21</v>
      </c>
      <c r="C13" s="356" t="n">
        <v>2043420</v>
      </c>
      <c r="D13" s="357" t="n">
        <f aca="false">$E13/$E$39</f>
        <v>61940.1428571429</v>
      </c>
      <c r="E13" s="358" t="n">
        <v>1300743</v>
      </c>
      <c r="F13" s="359" t="n">
        <v>11927700</v>
      </c>
      <c r="G13" s="360" t="n">
        <v>1540051</v>
      </c>
      <c r="H13" s="361" t="n">
        <f aca="false">$I13/$G$39</f>
        <v>80374.4</v>
      </c>
      <c r="I13" s="358" t="n">
        <v>1406552</v>
      </c>
      <c r="J13" s="359" t="n">
        <v>6523848</v>
      </c>
      <c r="K13" s="362" t="n">
        <v>1063385</v>
      </c>
      <c r="L13" s="361" t="n">
        <f aca="false">$M13/$H$39</f>
        <v>95157.2631578947</v>
      </c>
      <c r="M13" s="358" t="n">
        <v>903994</v>
      </c>
      <c r="N13" s="363" t="n">
        <v>5354126</v>
      </c>
      <c r="O13" s="360" t="n">
        <v>1705827</v>
      </c>
      <c r="P13" s="361" t="n">
        <f aca="false">$Q13/$I$39</f>
        <v>44890.1842105263</v>
      </c>
      <c r="Q13" s="358" t="n">
        <v>1705827</v>
      </c>
      <c r="R13" s="155" t="n">
        <v>12714496</v>
      </c>
      <c r="S13" s="360" t="n">
        <v>247250</v>
      </c>
      <c r="T13" s="361" t="n">
        <f aca="false">$U13/$K$39</f>
        <v>112825</v>
      </c>
      <c r="U13" s="358" t="n">
        <v>225650</v>
      </c>
      <c r="V13" s="155" t="n">
        <v>1874219</v>
      </c>
      <c r="W13" s="360" t="n">
        <v>1130919</v>
      </c>
      <c r="X13" s="361" t="n">
        <f aca="false">$Q13/$I$39</f>
        <v>44890.1842105263</v>
      </c>
      <c r="Y13" s="358" t="n">
        <v>1130919</v>
      </c>
      <c r="Z13" s="155" t="n">
        <v>4185447</v>
      </c>
    </row>
    <row r="14" customFormat="false" ht="11.25" hidden="false" customHeight="true" outlineLevel="0" collapsed="false">
      <c r="B14" s="355" t="n">
        <v>22</v>
      </c>
      <c r="C14" s="356" t="n">
        <v>2001971</v>
      </c>
      <c r="D14" s="357" t="n">
        <f aca="false">$E14/$E$39</f>
        <v>78913.9047619048</v>
      </c>
      <c r="E14" s="358" t="n">
        <v>1657192</v>
      </c>
      <c r="F14" s="359" t="n">
        <v>13584892</v>
      </c>
      <c r="G14" s="360" t="n">
        <v>1197405</v>
      </c>
      <c r="H14" s="361" t="n">
        <f aca="false">$I14/$G$39</f>
        <v>68851.3142857143</v>
      </c>
      <c r="I14" s="358" t="n">
        <v>1204898</v>
      </c>
      <c r="J14" s="359" t="n">
        <v>7728746</v>
      </c>
      <c r="K14" s="362" t="n">
        <v>1777679</v>
      </c>
      <c r="L14" s="361" t="n">
        <f aca="false">$M14/$H$39</f>
        <v>117013.157894737</v>
      </c>
      <c r="M14" s="358" t="n">
        <v>1111625</v>
      </c>
      <c r="N14" s="363" t="n">
        <v>6465751</v>
      </c>
      <c r="O14" s="360" t="n">
        <v>3630631</v>
      </c>
      <c r="P14" s="361" t="n">
        <f aca="false">$Q14/$I$39</f>
        <v>91287.6578947368</v>
      </c>
      <c r="Q14" s="358" t="n">
        <v>3468931</v>
      </c>
      <c r="R14" s="155" t="n">
        <v>16183427</v>
      </c>
      <c r="S14" s="360" t="n">
        <v>3509232</v>
      </c>
      <c r="T14" s="361" t="n">
        <f aca="false">$U14/$K$39</f>
        <v>1687788</v>
      </c>
      <c r="U14" s="358" t="n">
        <v>3375576</v>
      </c>
      <c r="V14" s="155" t="n">
        <v>5249795</v>
      </c>
      <c r="W14" s="360" t="n">
        <v>1506348</v>
      </c>
      <c r="X14" s="361" t="n">
        <f aca="false">$Q14/$I$39</f>
        <v>91287.6578947368</v>
      </c>
      <c r="Y14" s="358" t="n">
        <v>1506348</v>
      </c>
      <c r="Z14" s="155" t="n">
        <v>5691795</v>
      </c>
    </row>
    <row r="15" customFormat="false" ht="11.25" hidden="false" customHeight="true" outlineLevel="0" collapsed="false">
      <c r="B15" s="355" t="n">
        <v>23</v>
      </c>
      <c r="C15" s="356" t="n">
        <v>3017013</v>
      </c>
      <c r="D15" s="357" t="n">
        <f aca="false">$E15/$E$39</f>
        <v>123621.666666667</v>
      </c>
      <c r="E15" s="358" t="n">
        <v>2596055</v>
      </c>
      <c r="F15" s="359" t="n">
        <v>16180947</v>
      </c>
      <c r="G15" s="360" t="n">
        <v>2634853</v>
      </c>
      <c r="H15" s="361" t="n">
        <f aca="false">$I15/$G$39</f>
        <v>112252.114285714</v>
      </c>
      <c r="I15" s="358" t="n">
        <v>1964412</v>
      </c>
      <c r="J15" s="359" t="n">
        <v>9693158</v>
      </c>
      <c r="K15" s="362" t="n">
        <v>1644411</v>
      </c>
      <c r="L15" s="361" t="n">
        <f aca="false">$M15/$H$39</f>
        <v>172085.368421053</v>
      </c>
      <c r="M15" s="358" t="n">
        <v>1634811</v>
      </c>
      <c r="N15" s="363" t="n">
        <v>8100562</v>
      </c>
      <c r="O15" s="360" t="n">
        <v>3385262</v>
      </c>
      <c r="P15" s="361" t="n">
        <f aca="false">$Q15/$I$39</f>
        <v>86408.5789473684</v>
      </c>
      <c r="Q15" s="358" t="n">
        <v>3283526</v>
      </c>
      <c r="R15" s="155" t="n">
        <v>19466953</v>
      </c>
      <c r="S15" s="360" t="n">
        <v>356185</v>
      </c>
      <c r="T15" s="361" t="n">
        <f aca="false">$U15/$K$39</f>
        <v>168528.5</v>
      </c>
      <c r="U15" s="358" t="n">
        <v>337057</v>
      </c>
      <c r="V15" s="155" t="n">
        <v>5586852</v>
      </c>
      <c r="W15" s="360" t="n">
        <v>907687</v>
      </c>
      <c r="X15" s="361" t="n">
        <f aca="false">$Q15/$I$39</f>
        <v>86408.5789473684</v>
      </c>
      <c r="Y15" s="358" t="n">
        <v>907687</v>
      </c>
      <c r="Z15" s="155" t="n">
        <v>6599482</v>
      </c>
    </row>
    <row r="16" customFormat="false" ht="11.25" hidden="false" customHeight="true" outlineLevel="0" collapsed="false">
      <c r="B16" s="355" t="n">
        <v>24</v>
      </c>
      <c r="C16" s="356" t="n">
        <v>1750791</v>
      </c>
      <c r="D16" s="357" t="n">
        <f aca="false">$E16/$E$39</f>
        <v>84332.7142857143</v>
      </c>
      <c r="E16" s="358" t="n">
        <v>1770987</v>
      </c>
      <c r="F16" s="359" t="n">
        <v>17951934</v>
      </c>
      <c r="G16" s="360" t="n">
        <v>1915242</v>
      </c>
      <c r="H16" s="361" t="n">
        <f aca="false">$I16/$G$39</f>
        <v>106411.085714286</v>
      </c>
      <c r="I16" s="358" t="n">
        <v>1862194</v>
      </c>
      <c r="J16" s="359" t="n">
        <v>11555352</v>
      </c>
      <c r="K16" s="362" t="n">
        <v>1789827</v>
      </c>
      <c r="L16" s="361" t="n">
        <f aca="false">$M16/$H$39</f>
        <v>173710.842105263</v>
      </c>
      <c r="M16" s="358" t="n">
        <v>1650253</v>
      </c>
      <c r="N16" s="363" t="n">
        <v>9750815</v>
      </c>
      <c r="O16" s="360" t="n">
        <v>7699265</v>
      </c>
      <c r="P16" s="361" t="n">
        <f aca="false">$Q16/$I$39</f>
        <v>200033.289473684</v>
      </c>
      <c r="Q16" s="358" t="n">
        <v>7601265</v>
      </c>
      <c r="R16" s="155" t="n">
        <v>27068218</v>
      </c>
      <c r="S16" s="360" t="n">
        <v>478775</v>
      </c>
      <c r="T16" s="361" t="n">
        <f aca="false">$U16/$K$39</f>
        <v>220729.5</v>
      </c>
      <c r="U16" s="358" t="n">
        <v>441459</v>
      </c>
      <c r="V16" s="155" t="n">
        <v>6028311</v>
      </c>
      <c r="W16" s="360" t="n">
        <v>594780</v>
      </c>
      <c r="X16" s="361" t="n">
        <f aca="false">$Q16/$I$39</f>
        <v>200033.289473684</v>
      </c>
      <c r="Y16" s="358" t="n">
        <v>594780</v>
      </c>
      <c r="Z16" s="155" t="n">
        <v>7194262</v>
      </c>
    </row>
    <row r="17" customFormat="false" ht="11.25" hidden="false" customHeight="true" outlineLevel="0" collapsed="false">
      <c r="B17" s="355" t="n">
        <v>25</v>
      </c>
      <c r="C17" s="356" t="n">
        <v>3176197</v>
      </c>
      <c r="D17" s="357" t="n">
        <f aca="false">$E17/$E$39</f>
        <v>125371.857142857</v>
      </c>
      <c r="E17" s="358" t="n">
        <v>2632809</v>
      </c>
      <c r="F17" s="359" t="n">
        <v>20584743</v>
      </c>
      <c r="G17" s="360" t="n">
        <v>1561268</v>
      </c>
      <c r="H17" s="361" t="n">
        <f aca="false">$I17/$G$39</f>
        <v>46945.7142857143</v>
      </c>
      <c r="I17" s="358" t="n">
        <v>821550</v>
      </c>
      <c r="J17" s="359" t="n">
        <v>12376902</v>
      </c>
      <c r="K17" s="362" t="n">
        <v>1445805</v>
      </c>
      <c r="L17" s="361" t="n">
        <f aca="false">$M17/$H$39</f>
        <v>120056.631578947</v>
      </c>
      <c r="M17" s="358" t="n">
        <v>1140538</v>
      </c>
      <c r="N17" s="363" t="n">
        <v>10891353</v>
      </c>
      <c r="O17" s="360" t="n">
        <v>3680354</v>
      </c>
      <c r="P17" s="361" t="n">
        <f aca="false">$Q17/$I$39</f>
        <v>96851.4210526316</v>
      </c>
      <c r="Q17" s="358" t="n">
        <v>3680354</v>
      </c>
      <c r="R17" s="155" t="n">
        <v>30748572</v>
      </c>
      <c r="S17" s="360" t="n">
        <v>607925</v>
      </c>
      <c r="T17" s="361" t="n">
        <f aca="false">$U17/$K$39</f>
        <v>288038.5</v>
      </c>
      <c r="U17" s="358" t="n">
        <v>576077</v>
      </c>
      <c r="V17" s="155" t="n">
        <v>6604388</v>
      </c>
      <c r="W17" s="360" t="n">
        <v>947910</v>
      </c>
      <c r="X17" s="361" t="n">
        <f aca="false">$Q17/$I$39</f>
        <v>96851.4210526316</v>
      </c>
      <c r="Y17" s="358" t="n">
        <v>947910</v>
      </c>
      <c r="Z17" s="155" t="n">
        <v>8142172</v>
      </c>
    </row>
    <row r="18" customFormat="false" ht="11.25" hidden="false" customHeight="true" outlineLevel="0" collapsed="false">
      <c r="B18" s="355" t="n">
        <v>28</v>
      </c>
      <c r="C18" s="356" t="n">
        <v>2822329</v>
      </c>
      <c r="D18" s="357" t="n">
        <f aca="false">$E18/$E$39</f>
        <v>131195.095238095</v>
      </c>
      <c r="E18" s="358" t="n">
        <v>2755097</v>
      </c>
      <c r="F18" s="359" t="n">
        <v>23339840</v>
      </c>
      <c r="G18" s="360" t="n">
        <v>1089875</v>
      </c>
      <c r="H18" s="361" t="n">
        <f aca="false">$I18/$G$39</f>
        <v>94128.9142857143</v>
      </c>
      <c r="I18" s="358" t="n">
        <v>1647256</v>
      </c>
      <c r="J18" s="359" t="n">
        <v>14024158</v>
      </c>
      <c r="K18" s="362" t="n">
        <v>1174356</v>
      </c>
      <c r="L18" s="361" t="n">
        <f aca="false">$M18/$H$39</f>
        <v>93604.8421052632</v>
      </c>
      <c r="M18" s="358" t="n">
        <v>889246</v>
      </c>
      <c r="N18" s="363" t="n">
        <v>11780599</v>
      </c>
      <c r="O18" s="360" t="n">
        <v>5177328</v>
      </c>
      <c r="P18" s="361" t="n">
        <f aca="false">$Q18/$I$39</f>
        <v>136245.473684211</v>
      </c>
      <c r="Q18" s="358" t="n">
        <v>5177328</v>
      </c>
      <c r="R18" s="155" t="n">
        <v>35925900</v>
      </c>
      <c r="S18" s="360" t="n">
        <v>561981</v>
      </c>
      <c r="T18" s="361" t="n">
        <f aca="false">$U18/$K$39</f>
        <v>251710.5</v>
      </c>
      <c r="U18" s="358" t="n">
        <v>503421</v>
      </c>
      <c r="V18" s="155" t="n">
        <v>7107809</v>
      </c>
      <c r="W18" s="360" t="n">
        <v>806650</v>
      </c>
      <c r="X18" s="361" t="n">
        <f aca="false">$Q18/$I$39</f>
        <v>136245.473684211</v>
      </c>
      <c r="Y18" s="358" t="n">
        <v>806650</v>
      </c>
      <c r="Z18" s="155" t="n">
        <v>8948822</v>
      </c>
    </row>
    <row r="19" customFormat="false" ht="11.25" hidden="false" customHeight="true" outlineLevel="0" collapsed="false">
      <c r="B19" s="355" t="n">
        <v>29</v>
      </c>
      <c r="C19" s="356" t="n">
        <v>5775237</v>
      </c>
      <c r="D19" s="357" t="n">
        <f aca="false">$E19/$E$39</f>
        <v>136992.619047619</v>
      </c>
      <c r="E19" s="358" t="n">
        <v>2876845</v>
      </c>
      <c r="F19" s="359" t="n">
        <v>26216685</v>
      </c>
      <c r="G19" s="360" t="n">
        <v>1068305</v>
      </c>
      <c r="H19" s="361" t="n">
        <f aca="false">$I19/$G$39</f>
        <v>63966.3428571429</v>
      </c>
      <c r="I19" s="358" t="n">
        <v>1119411</v>
      </c>
      <c r="J19" s="359" t="n">
        <v>15143569</v>
      </c>
      <c r="K19" s="362" t="n">
        <v>2800525</v>
      </c>
      <c r="L19" s="361" t="n">
        <f aca="false">$M19/$H$39</f>
        <v>232314.315789474</v>
      </c>
      <c r="M19" s="358" t="n">
        <v>2206986</v>
      </c>
      <c r="N19" s="363" t="n">
        <v>13987585</v>
      </c>
      <c r="O19" s="360" t="n">
        <v>2631962</v>
      </c>
      <c r="P19" s="361" t="n">
        <f aca="false">$Q19/$I$39</f>
        <v>56156.8947368421</v>
      </c>
      <c r="Q19" s="358" t="n">
        <v>2133962</v>
      </c>
      <c r="R19" s="155" t="n">
        <v>38059862</v>
      </c>
      <c r="S19" s="360" t="n">
        <v>1667165</v>
      </c>
      <c r="T19" s="361" t="n">
        <f aca="false">$U19/$K$39</f>
        <v>765562.5</v>
      </c>
      <c r="U19" s="358" t="n">
        <v>1531125</v>
      </c>
      <c r="V19" s="155" t="n">
        <v>8638934</v>
      </c>
      <c r="W19" s="360" t="n">
        <v>2599601</v>
      </c>
      <c r="X19" s="361" t="n">
        <f aca="false">$Q19/$I$39</f>
        <v>56156.8947368421</v>
      </c>
      <c r="Y19" s="358" t="n">
        <v>2599601</v>
      </c>
      <c r="Z19" s="155" t="n">
        <v>11548423</v>
      </c>
    </row>
    <row r="20" customFormat="false" ht="11.25" hidden="false" customHeight="true" outlineLevel="0" collapsed="false">
      <c r="B20" s="355" t="n">
        <v>30</v>
      </c>
      <c r="C20" s="356" t="n">
        <v>1464492</v>
      </c>
      <c r="D20" s="357" t="n">
        <f aca="false">$E20/$E$39</f>
        <v>72750.1904761905</v>
      </c>
      <c r="E20" s="358" t="n">
        <v>1527754</v>
      </c>
      <c r="F20" s="359" t="n">
        <v>27744439</v>
      </c>
      <c r="G20" s="360" t="n">
        <v>971741</v>
      </c>
      <c r="H20" s="361" t="n">
        <f aca="false">$I20/$G$39</f>
        <v>62298.8</v>
      </c>
      <c r="I20" s="358" t="n">
        <v>1090229</v>
      </c>
      <c r="J20" s="359" t="n">
        <v>16233798</v>
      </c>
      <c r="K20" s="362" t="n">
        <v>884041</v>
      </c>
      <c r="L20" s="361" t="n">
        <f aca="false">$M20/$H$39</f>
        <v>66304.3157894737</v>
      </c>
      <c r="M20" s="358" t="n">
        <v>629891</v>
      </c>
      <c r="N20" s="363" t="n">
        <v>14617476</v>
      </c>
      <c r="O20" s="360" t="n">
        <v>2688540</v>
      </c>
      <c r="P20" s="361" t="n">
        <f aca="false">$Q20/$I$39</f>
        <v>70751.052631579</v>
      </c>
      <c r="Q20" s="358" t="n">
        <v>2688540</v>
      </c>
      <c r="R20" s="155" t="n">
        <v>40748402</v>
      </c>
      <c r="S20" s="360" t="n">
        <v>774210</v>
      </c>
      <c r="T20" s="361" t="n">
        <f aca="false">$U20/$K$39</f>
        <v>307285</v>
      </c>
      <c r="U20" s="358" t="n">
        <v>614570</v>
      </c>
      <c r="V20" s="155" t="n">
        <v>9253504</v>
      </c>
      <c r="W20" s="360" t="n">
        <v>551915</v>
      </c>
      <c r="X20" s="361" t="n">
        <f aca="false">$Q20/$I$39</f>
        <v>70751.052631579</v>
      </c>
      <c r="Y20" s="358" t="n">
        <v>551915</v>
      </c>
      <c r="Z20" s="155" t="n">
        <v>12100338</v>
      </c>
    </row>
    <row r="21" customFormat="false" ht="11.25" hidden="false" customHeight="true" outlineLevel="0" collapsed="false">
      <c r="B21" s="355" t="n">
        <v>1</v>
      </c>
      <c r="C21" s="356" t="n">
        <v>4234783</v>
      </c>
      <c r="D21" s="357" t="n">
        <f aca="false">$E21/$E$39</f>
        <v>163845.095238095</v>
      </c>
      <c r="E21" s="358" t="n">
        <v>3440747</v>
      </c>
      <c r="F21" s="359" t="n">
        <v>31185186</v>
      </c>
      <c r="G21" s="360" t="n">
        <v>5328873</v>
      </c>
      <c r="H21" s="361" t="n">
        <f aca="false">$I21/$G$39</f>
        <v>275769.6</v>
      </c>
      <c r="I21" s="358" t="n">
        <v>4825968</v>
      </c>
      <c r="J21" s="359" t="n">
        <v>21059766</v>
      </c>
      <c r="K21" s="362" t="n">
        <v>2497132</v>
      </c>
      <c r="L21" s="361" t="n">
        <f aca="false">$M21/$H$39</f>
        <v>217478.315789474</v>
      </c>
      <c r="M21" s="358" t="n">
        <v>2066044</v>
      </c>
      <c r="N21" s="363" t="n">
        <v>16683520</v>
      </c>
      <c r="O21" s="360" t="n">
        <v>6446917</v>
      </c>
      <c r="P21" s="361" t="n">
        <f aca="false">$Q21/$I$39</f>
        <v>169655.710526316</v>
      </c>
      <c r="Q21" s="358" t="n">
        <v>6446917</v>
      </c>
      <c r="R21" s="155" t="n">
        <v>47195319</v>
      </c>
      <c r="S21" s="360" t="n">
        <v>3510630</v>
      </c>
      <c r="T21" s="361" t="n">
        <f aca="false">$U21/$K$39</f>
        <v>1283481</v>
      </c>
      <c r="U21" s="358" t="n">
        <v>2566962</v>
      </c>
      <c r="V21" s="155" t="n">
        <v>11820466</v>
      </c>
      <c r="W21" s="360" t="n">
        <v>2942128</v>
      </c>
      <c r="X21" s="361" t="n">
        <f aca="false">$Q21/$I$39</f>
        <v>169655.710526316</v>
      </c>
      <c r="Y21" s="358" t="n">
        <v>2942128</v>
      </c>
      <c r="Z21" s="155" t="n">
        <v>15042466</v>
      </c>
    </row>
    <row r="22" customFormat="false" ht="11.25" hidden="false" customHeight="true" outlineLevel="0" collapsed="false">
      <c r="B22" s="355" t="n">
        <v>2</v>
      </c>
      <c r="C22" s="356" t="n">
        <v>4465004</v>
      </c>
      <c r="D22" s="357" t="n">
        <f aca="false">$E22/$E$39</f>
        <v>173922.904761905</v>
      </c>
      <c r="E22" s="358" t="n">
        <v>3652381</v>
      </c>
      <c r="F22" s="359" t="n">
        <v>34837567</v>
      </c>
      <c r="G22" s="360" t="n">
        <v>2161327</v>
      </c>
      <c r="H22" s="361" t="n">
        <f aca="false">$I22/$G$39</f>
        <v>90912.8</v>
      </c>
      <c r="I22" s="358" t="n">
        <v>1590974</v>
      </c>
      <c r="J22" s="359" t="n">
        <v>22650740</v>
      </c>
      <c r="K22" s="362" t="n">
        <v>1416111</v>
      </c>
      <c r="L22" s="361" t="n">
        <f aca="false">$M22/$H$39</f>
        <v>138198.736842105</v>
      </c>
      <c r="M22" s="358" t="n">
        <v>1312888</v>
      </c>
      <c r="N22" s="363" t="n">
        <v>17996408</v>
      </c>
      <c r="O22" s="360" t="n">
        <v>6588938</v>
      </c>
      <c r="P22" s="361" t="n">
        <f aca="false">$Q22/$I$39</f>
        <v>170211.526315789</v>
      </c>
      <c r="Q22" s="358" t="n">
        <v>6468038</v>
      </c>
      <c r="R22" s="155" t="n">
        <v>53663357</v>
      </c>
      <c r="S22" s="360" t="n">
        <v>652665</v>
      </c>
      <c r="T22" s="361" t="n">
        <f aca="false">$U22/$K$39</f>
        <v>-111117.5</v>
      </c>
      <c r="U22" s="358" t="n">
        <v>-222235</v>
      </c>
      <c r="V22" s="155" t="n">
        <v>11598231</v>
      </c>
      <c r="W22" s="360" t="n">
        <v>1884239</v>
      </c>
      <c r="X22" s="361" t="n">
        <f aca="false">$Q22/$I$39</f>
        <v>170211.526315789</v>
      </c>
      <c r="Y22" s="358" t="n">
        <v>1884239</v>
      </c>
      <c r="Z22" s="155" t="n">
        <v>16926705</v>
      </c>
    </row>
    <row r="23" customFormat="false" ht="11.25" hidden="false" customHeight="true" outlineLevel="0" collapsed="false">
      <c r="B23" s="355" t="n">
        <v>5</v>
      </c>
      <c r="C23" s="356" t="n">
        <v>2193618</v>
      </c>
      <c r="D23" s="357" t="n">
        <f aca="false">$E23/$E$39</f>
        <v>77246.380952381</v>
      </c>
      <c r="E23" s="358" t="n">
        <v>1622174</v>
      </c>
      <c r="F23" s="359" t="n">
        <v>36459741</v>
      </c>
      <c r="G23" s="360" t="n">
        <v>1904451</v>
      </c>
      <c r="H23" s="361" t="n">
        <f aca="false">$I23/$G$39</f>
        <v>114844.228571429</v>
      </c>
      <c r="I23" s="358" t="n">
        <v>2009774</v>
      </c>
      <c r="J23" s="359" t="n">
        <v>24660514</v>
      </c>
      <c r="K23" s="362" t="n">
        <v>1171564</v>
      </c>
      <c r="L23" s="361" t="n">
        <f aca="false">$M23/$H$39</f>
        <v>83111.052631579</v>
      </c>
      <c r="M23" s="358" t="n">
        <v>789555</v>
      </c>
      <c r="N23" s="363" t="n">
        <v>18785963</v>
      </c>
      <c r="O23" s="360" t="n">
        <v>2062607</v>
      </c>
      <c r="P23" s="361" t="n">
        <f aca="false">$Q23/$I$39</f>
        <v>54279.1315789474</v>
      </c>
      <c r="Q23" s="358" t="n">
        <v>2062607</v>
      </c>
      <c r="R23" s="155" t="n">
        <v>55725964</v>
      </c>
      <c r="S23" s="360" t="n">
        <v>860681</v>
      </c>
      <c r="T23" s="361" t="n">
        <f aca="false">$U23/$K$39</f>
        <v>295264.5</v>
      </c>
      <c r="U23" s="358" t="n">
        <v>590529</v>
      </c>
      <c r="V23" s="155" t="n">
        <v>12188760</v>
      </c>
      <c r="W23" s="360" t="n">
        <v>1441730</v>
      </c>
      <c r="X23" s="361" t="n">
        <f aca="false">$Q23/$I$39</f>
        <v>54279.1315789474</v>
      </c>
      <c r="Y23" s="358" t="n">
        <v>1441730</v>
      </c>
      <c r="Z23" s="155" t="n">
        <v>18368435</v>
      </c>
    </row>
    <row r="24" customFormat="false" ht="11.25" hidden="false" customHeight="true" outlineLevel="0" collapsed="false">
      <c r="B24" s="355" t="n">
        <v>6</v>
      </c>
      <c r="C24" s="356" t="n">
        <v>3510505</v>
      </c>
      <c r="D24" s="357" t="n">
        <f aca="false">$E24/$E$39</f>
        <v>147571.285714286</v>
      </c>
      <c r="E24" s="358" t="n">
        <v>3098997</v>
      </c>
      <c r="F24" s="359" t="n">
        <v>39558738</v>
      </c>
      <c r="G24" s="360" t="n">
        <v>766489</v>
      </c>
      <c r="H24" s="361" t="n">
        <f aca="false">$I24/$G$39</f>
        <v>49873.3142857143</v>
      </c>
      <c r="I24" s="358" t="n">
        <v>872783</v>
      </c>
      <c r="J24" s="359" t="n">
        <v>25533297</v>
      </c>
      <c r="K24" s="362" t="n">
        <v>1618751</v>
      </c>
      <c r="L24" s="361" t="n">
        <f aca="false">$M24/$H$39</f>
        <v>152500.315789474</v>
      </c>
      <c r="M24" s="358" t="n">
        <v>1448753</v>
      </c>
      <c r="N24" s="363" t="n">
        <v>20234716</v>
      </c>
      <c r="O24" s="360" t="n">
        <v>1215736</v>
      </c>
      <c r="P24" s="361" t="n">
        <f aca="false">$Q24/$I$39</f>
        <v>31993.0526315789</v>
      </c>
      <c r="Q24" s="358" t="n">
        <v>1215736</v>
      </c>
      <c r="R24" s="155" t="n">
        <v>56941700</v>
      </c>
      <c r="S24" s="360" t="n">
        <v>1144788</v>
      </c>
      <c r="T24" s="361" t="n">
        <f aca="false">$U24/$K$39</f>
        <v>492652</v>
      </c>
      <c r="U24" s="358" t="n">
        <v>985304</v>
      </c>
      <c r="V24" s="155" t="n">
        <v>13174064</v>
      </c>
      <c r="W24" s="360" t="n">
        <v>1508803</v>
      </c>
      <c r="X24" s="361" t="n">
        <f aca="false">$Q24/$I$39</f>
        <v>31993.0526315789</v>
      </c>
      <c r="Y24" s="358" t="n">
        <v>1508803</v>
      </c>
      <c r="Z24" s="155" t="n">
        <v>19877238</v>
      </c>
    </row>
    <row r="25" customFormat="false" ht="11.25" hidden="false" customHeight="true" outlineLevel="0" collapsed="false">
      <c r="B25" s="355" t="n">
        <v>7</v>
      </c>
      <c r="C25" s="356" t="n">
        <v>1618592</v>
      </c>
      <c r="D25" s="357" t="n">
        <f aca="false">$E25/$E$39</f>
        <v>65202.2857142857</v>
      </c>
      <c r="E25" s="358" t="n">
        <v>1369248</v>
      </c>
      <c r="F25" s="359" t="n">
        <v>40927986</v>
      </c>
      <c r="G25" s="360" t="n">
        <v>1136242</v>
      </c>
      <c r="H25" s="361" t="n">
        <f aca="false">$I25/$G$39</f>
        <v>62221.2571428572</v>
      </c>
      <c r="I25" s="358" t="n">
        <v>1088872</v>
      </c>
      <c r="J25" s="359" t="n">
        <v>26622169</v>
      </c>
      <c r="K25" s="362" t="n">
        <v>927199</v>
      </c>
      <c r="L25" s="361" t="n">
        <f aca="false">$M25/$H$39</f>
        <v>169962.210526316</v>
      </c>
      <c r="M25" s="358" t="n">
        <v>1614641</v>
      </c>
      <c r="N25" s="162" t="n">
        <v>21849357</v>
      </c>
      <c r="O25" s="360" t="n">
        <v>2664624</v>
      </c>
      <c r="P25" s="361" t="n">
        <f aca="false">$Q25/$I$39</f>
        <v>70121.6842105263</v>
      </c>
      <c r="Q25" s="358" t="n">
        <v>2664624</v>
      </c>
      <c r="R25" s="155" t="n">
        <v>59606324</v>
      </c>
      <c r="S25" s="360" t="n">
        <v>358400</v>
      </c>
      <c r="T25" s="361" t="n">
        <f aca="false">$U25/$K$39</f>
        <v>143744</v>
      </c>
      <c r="U25" s="358" t="n">
        <v>287488</v>
      </c>
      <c r="V25" s="155" t="n">
        <v>13461552</v>
      </c>
      <c r="W25" s="360" t="n">
        <v>868743</v>
      </c>
      <c r="X25" s="361" t="n">
        <f aca="false">$Q25/$I$39</f>
        <v>70121.6842105263</v>
      </c>
      <c r="Y25" s="358" t="n">
        <v>868743</v>
      </c>
      <c r="Z25" s="155" t="n">
        <v>20745981</v>
      </c>
    </row>
    <row r="26" customFormat="false" ht="11.25" hidden="false" customHeight="true" outlineLevel="0" collapsed="false">
      <c r="B26" s="355" t="n">
        <v>8</v>
      </c>
      <c r="C26" s="356" t="n">
        <v>4286305</v>
      </c>
      <c r="D26" s="357" t="n">
        <f aca="false">$E26/$E$39</f>
        <v>160929.047619048</v>
      </c>
      <c r="E26" s="358" t="n">
        <v>3379510</v>
      </c>
      <c r="F26" s="359" t="n">
        <v>44307496</v>
      </c>
      <c r="G26" s="360" t="n">
        <v>1298668</v>
      </c>
      <c r="H26" s="361" t="n">
        <f aca="false">$I26/$G$39</f>
        <v>67488.6285714286</v>
      </c>
      <c r="I26" s="358" t="n">
        <v>1181051</v>
      </c>
      <c r="J26" s="359" t="n">
        <v>27803220</v>
      </c>
      <c r="K26" s="362" t="n">
        <v>1847873</v>
      </c>
      <c r="L26" s="361" t="n">
        <f aca="false">$M26/$H$39</f>
        <v>140512.842105263</v>
      </c>
      <c r="M26" s="358" t="n">
        <v>1334872</v>
      </c>
      <c r="N26" s="162" t="n">
        <v>23184229</v>
      </c>
      <c r="O26" s="360" t="n">
        <v>5797519</v>
      </c>
      <c r="P26" s="361" t="n">
        <f aca="false">$Q26/$I$39</f>
        <v>152566.289473684</v>
      </c>
      <c r="Q26" s="358" t="n">
        <v>5797519</v>
      </c>
      <c r="R26" s="155" t="n">
        <v>65403843</v>
      </c>
      <c r="S26" s="360" t="n">
        <v>378505</v>
      </c>
      <c r="T26" s="361" t="n">
        <f aca="false">$U26/$K$39</f>
        <v>143240.5</v>
      </c>
      <c r="U26" s="358" t="n">
        <v>286481</v>
      </c>
      <c r="V26" s="155" t="n">
        <v>13748033</v>
      </c>
      <c r="W26" s="360" t="n">
        <v>952725</v>
      </c>
      <c r="X26" s="361" t="n">
        <f aca="false">$Q26/$I$39</f>
        <v>152566.289473684</v>
      </c>
      <c r="Y26" s="358" t="n">
        <v>952725</v>
      </c>
      <c r="Z26" s="155" t="n">
        <v>21698706</v>
      </c>
    </row>
    <row r="27" customFormat="false" ht="11.25" hidden="false" customHeight="true" outlineLevel="0" collapsed="false">
      <c r="B27" s="355" t="n">
        <v>9</v>
      </c>
      <c r="C27" s="356" t="n">
        <v>2894716</v>
      </c>
      <c r="D27" s="357" t="n">
        <f aca="false">$E27/$E$39</f>
        <v>110663.80952381</v>
      </c>
      <c r="E27" s="358" t="n">
        <v>2323940</v>
      </c>
      <c r="F27" s="359" t="n">
        <v>46631436</v>
      </c>
      <c r="G27" s="360" t="n">
        <v>2404700</v>
      </c>
      <c r="H27" s="361" t="n">
        <f aca="false">$I27/$G$39</f>
        <v>88026.3428571429</v>
      </c>
      <c r="I27" s="358" t="n">
        <v>1540461</v>
      </c>
      <c r="J27" s="359" t="n">
        <v>29343681</v>
      </c>
      <c r="K27" s="362" t="n">
        <v>1407069</v>
      </c>
      <c r="L27" s="361" t="n">
        <f aca="false">$M27/$H$39</f>
        <v>119667.789473684</v>
      </c>
      <c r="M27" s="358" t="n">
        <v>1136844</v>
      </c>
      <c r="N27" s="162" t="n">
        <v>24321073</v>
      </c>
      <c r="O27" s="360" t="n">
        <v>5098358</v>
      </c>
      <c r="P27" s="361" t="n">
        <f aca="false">$Q27/$I$39</f>
        <v>134167.315789474</v>
      </c>
      <c r="Q27" s="358" t="n">
        <v>5098358</v>
      </c>
      <c r="R27" s="155" t="n">
        <v>70502201</v>
      </c>
      <c r="S27" s="360" t="n">
        <v>1029735</v>
      </c>
      <c r="T27" s="361" t="n">
        <f aca="false">$U27/$K$39</f>
        <v>386523.5</v>
      </c>
      <c r="U27" s="358" t="n">
        <v>773047</v>
      </c>
      <c r="V27" s="155" t="n">
        <v>14521080</v>
      </c>
      <c r="W27" s="360" t="n">
        <v>1537436</v>
      </c>
      <c r="X27" s="361" t="n">
        <f aca="false">$Q27/$I$39</f>
        <v>134167.315789474</v>
      </c>
      <c r="Y27" s="358" t="n">
        <v>1537436</v>
      </c>
      <c r="Z27" s="155" t="n">
        <v>23236142</v>
      </c>
    </row>
    <row r="28" customFormat="false" ht="11.25" hidden="false" customHeight="true" outlineLevel="0" collapsed="false">
      <c r="B28" s="355" t="n">
        <v>12</v>
      </c>
      <c r="C28" s="356" t="n">
        <v>1213888</v>
      </c>
      <c r="D28" s="357" t="n">
        <f aca="false">$E28/$E$39</f>
        <v>56045.9047619048</v>
      </c>
      <c r="E28" s="358" t="n">
        <v>1176964</v>
      </c>
      <c r="F28" s="359" t="n">
        <v>47808400</v>
      </c>
      <c r="G28" s="360" t="n">
        <v>1466610</v>
      </c>
      <c r="H28" s="361" t="n">
        <f aca="false">$I28/$G$39</f>
        <v>61118.5142857143</v>
      </c>
      <c r="I28" s="358" t="n">
        <v>1069574</v>
      </c>
      <c r="J28" s="359" t="n">
        <v>30413255</v>
      </c>
      <c r="K28" s="362" t="n">
        <v>1234931</v>
      </c>
      <c r="L28" s="361" t="n">
        <f aca="false">$M28/$H$39</f>
        <v>102204.526315789</v>
      </c>
      <c r="M28" s="358" t="n">
        <v>970943</v>
      </c>
      <c r="N28" s="162" t="n">
        <v>25292016</v>
      </c>
      <c r="O28" s="360" t="n">
        <v>2905321</v>
      </c>
      <c r="P28" s="361" t="n">
        <f aca="false">$Q28/$I$39</f>
        <v>76034.7631578947</v>
      </c>
      <c r="Q28" s="358" t="n">
        <v>2889321</v>
      </c>
      <c r="R28" s="155" t="n">
        <v>73391522</v>
      </c>
      <c r="S28" s="360" t="n">
        <v>309460</v>
      </c>
      <c r="T28" s="361" t="n">
        <f aca="false">$U28/$K$39</f>
        <v>55482</v>
      </c>
      <c r="U28" s="358" t="n">
        <v>110964</v>
      </c>
      <c r="V28" s="155" t="n">
        <v>14632044</v>
      </c>
      <c r="W28" s="360" t="n">
        <v>1928595</v>
      </c>
      <c r="X28" s="361" t="n">
        <f aca="false">$Q28/$I$39</f>
        <v>76034.7631578947</v>
      </c>
      <c r="Y28" s="358" t="n">
        <v>1928595</v>
      </c>
      <c r="Z28" s="155" t="n">
        <v>25164737</v>
      </c>
    </row>
    <row r="29" customFormat="false" ht="11.25" hidden="false" customHeight="true" outlineLevel="0" collapsed="false">
      <c r="B29" s="355" t="n">
        <v>13</v>
      </c>
      <c r="C29" s="356" t="n">
        <v>3443813</v>
      </c>
      <c r="D29" s="357" t="n">
        <f aca="false">$E29/$E$39</f>
        <v>161575.714285714</v>
      </c>
      <c r="E29" s="358" t="n">
        <v>3393090</v>
      </c>
      <c r="F29" s="359" t="n">
        <v>51201490</v>
      </c>
      <c r="G29" s="360" t="n">
        <v>1221605</v>
      </c>
      <c r="H29" s="361" t="n">
        <f aca="false">$I29/$G$39</f>
        <v>68531.5428571429</v>
      </c>
      <c r="I29" s="358" t="n">
        <v>1199302</v>
      </c>
      <c r="J29" s="359" t="n">
        <v>31612557</v>
      </c>
      <c r="K29" s="362" t="n">
        <v>1526344</v>
      </c>
      <c r="L29" s="361" t="n">
        <f aca="false">$M29/$H$39</f>
        <v>152334.315789474</v>
      </c>
      <c r="M29" s="358" t="n">
        <v>1447176</v>
      </c>
      <c r="N29" s="162" t="n">
        <v>26739192</v>
      </c>
      <c r="O29" s="360" t="n">
        <v>4214108</v>
      </c>
      <c r="P29" s="361" t="n">
        <f aca="false">$Q29/$I$39</f>
        <v>110897.578947368</v>
      </c>
      <c r="Q29" s="358" t="n">
        <v>4214108</v>
      </c>
      <c r="R29" s="155" t="n">
        <v>77605630</v>
      </c>
      <c r="S29" s="360" t="n">
        <v>2391915</v>
      </c>
      <c r="T29" s="361" t="n">
        <f aca="false">$U29/$K$39</f>
        <v>1180535.5</v>
      </c>
      <c r="U29" s="358" t="n">
        <v>2361071</v>
      </c>
      <c r="V29" s="155" t="n">
        <v>16993115</v>
      </c>
      <c r="W29" s="360" t="n">
        <v>2103134</v>
      </c>
      <c r="X29" s="361" t="n">
        <f aca="false">$Q29/$I$39</f>
        <v>110897.578947368</v>
      </c>
      <c r="Y29" s="358" t="n">
        <v>2103134</v>
      </c>
      <c r="Z29" s="155" t="n">
        <v>27267871</v>
      </c>
    </row>
    <row r="30" customFormat="false" ht="11.25" hidden="false" customHeight="true" outlineLevel="0" collapsed="false">
      <c r="B30" s="355" t="n">
        <v>14</v>
      </c>
      <c r="C30" s="356" t="n">
        <v>2727646</v>
      </c>
      <c r="D30" s="357" t="n">
        <f aca="false">$E30/$E$39</f>
        <v>97317.4761904762</v>
      </c>
      <c r="E30" s="358" t="n">
        <v>2043667</v>
      </c>
      <c r="F30" s="359" t="n">
        <v>53245157</v>
      </c>
      <c r="G30" s="360" t="n">
        <v>1470475</v>
      </c>
      <c r="H30" s="361" t="n">
        <f aca="false">$I30/$G$39</f>
        <v>69432.9142857143</v>
      </c>
      <c r="I30" s="358" t="n">
        <v>1215076</v>
      </c>
      <c r="J30" s="359" t="n">
        <v>32827633</v>
      </c>
      <c r="K30" s="362" t="n">
        <v>1399567</v>
      </c>
      <c r="L30" s="361" t="n">
        <f aca="false">$M30/$H$39</f>
        <v>94324.1052631579</v>
      </c>
      <c r="M30" s="358" t="n">
        <v>896079</v>
      </c>
      <c r="N30" s="162" t="n">
        <v>27635271</v>
      </c>
      <c r="O30" s="360" t="n">
        <v>1534925</v>
      </c>
      <c r="P30" s="361" t="n">
        <f aca="false">$Q30/$I$39</f>
        <v>40392.7631578947</v>
      </c>
      <c r="Q30" s="358" t="n">
        <v>1534925</v>
      </c>
      <c r="R30" s="155" t="n">
        <v>79140555</v>
      </c>
      <c r="S30" s="360" t="n">
        <v>374890</v>
      </c>
      <c r="T30" s="361" t="n">
        <f aca="false">$U30/$K$39</f>
        <v>161193</v>
      </c>
      <c r="U30" s="358" t="n">
        <v>322386</v>
      </c>
      <c r="V30" s="155" t="n">
        <v>17315501</v>
      </c>
      <c r="W30" s="360" t="n">
        <v>1929276</v>
      </c>
      <c r="X30" s="361" t="n">
        <f aca="false">$Q30/$I$39</f>
        <v>40392.7631578947</v>
      </c>
      <c r="Y30" s="358" t="n">
        <v>1929276</v>
      </c>
      <c r="Z30" s="155" t="n">
        <v>29197147</v>
      </c>
    </row>
    <row r="31" customFormat="false" ht="11.25" hidden="false" customHeight="true" outlineLevel="0" collapsed="false">
      <c r="B31" s="355" t="n">
        <v>15</v>
      </c>
      <c r="C31" s="356" t="n">
        <v>2855897</v>
      </c>
      <c r="D31" s="357" t="n">
        <f aca="false">$E31/$E$39</f>
        <v>108301.095238095</v>
      </c>
      <c r="E31" s="358" t="n">
        <v>2274323</v>
      </c>
      <c r="F31" s="359" t="n">
        <v>55519480</v>
      </c>
      <c r="G31" s="360" t="n">
        <v>1193179</v>
      </c>
      <c r="H31" s="361" t="n">
        <f aca="false">$I31/$G$39</f>
        <v>59360.6285714286</v>
      </c>
      <c r="I31" s="358" t="n">
        <v>1038811</v>
      </c>
      <c r="J31" s="359" t="n">
        <v>33866444</v>
      </c>
      <c r="K31" s="362" t="n">
        <v>2029606</v>
      </c>
      <c r="L31" s="361" t="n">
        <f aca="false">$M31/$H$39</f>
        <v>155243.052631579</v>
      </c>
      <c r="M31" s="358" t="n">
        <v>1474809</v>
      </c>
      <c r="N31" s="162" t="n">
        <v>29110080</v>
      </c>
      <c r="O31" s="360" t="n">
        <v>7697062</v>
      </c>
      <c r="P31" s="361" t="n">
        <f aca="false">$Q31/$I$39</f>
        <v>199522.684210526</v>
      </c>
      <c r="Q31" s="358" t="n">
        <v>7581862</v>
      </c>
      <c r="R31" s="155" t="n">
        <v>86722417</v>
      </c>
      <c r="S31" s="360" t="n">
        <v>656735</v>
      </c>
      <c r="T31" s="361" t="n">
        <f aca="false">$U31/$K$39</f>
        <v>304381.5</v>
      </c>
      <c r="U31" s="358" t="n">
        <v>608763</v>
      </c>
      <c r="V31" s="155" t="n">
        <v>17924264</v>
      </c>
      <c r="W31" s="360" t="n">
        <v>2561970</v>
      </c>
      <c r="X31" s="361" t="n">
        <f aca="false">$Q31/$I$39</f>
        <v>199522.684210526</v>
      </c>
      <c r="Y31" s="358" t="n">
        <v>2561970</v>
      </c>
      <c r="Z31" s="155" t="n">
        <v>31759117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7240009</v>
      </c>
      <c r="D34" s="371" t="n">
        <f aca="false">SUM(D10:D33)</f>
        <v>2643784.76190476</v>
      </c>
      <c r="E34" s="372" t="n">
        <f aca="false">SUM(E10:E33)</f>
        <v>55519480</v>
      </c>
      <c r="F34" s="373"/>
      <c r="G34" s="374" t="n">
        <f aca="false">SUM(G10:G33)</f>
        <v>38146899</v>
      </c>
      <c r="H34" s="371" t="n">
        <f aca="false">SUM(H10:H33)</f>
        <v>1935225.37142857</v>
      </c>
      <c r="I34" s="372" t="n">
        <f aca="false">SUM(I10:I33)</f>
        <v>33866444</v>
      </c>
      <c r="J34" s="375"/>
      <c r="K34" s="376" t="n">
        <f aca="false">SUM(K10:K33)</f>
        <v>36403985</v>
      </c>
      <c r="L34" s="377" t="n">
        <f aca="false">SUM(L10:L33)</f>
        <v>3064218.94736842</v>
      </c>
      <c r="M34" s="372" t="n">
        <f aca="false">SUM(M10:M33)</f>
        <v>29110080</v>
      </c>
      <c r="N34" s="162"/>
      <c r="O34" s="374" t="n">
        <f aca="false">SUM(O10:O33)</f>
        <v>87833953</v>
      </c>
      <c r="P34" s="371" t="n">
        <f aca="false">SUM(P10:P33)</f>
        <v>2282168.86842105</v>
      </c>
      <c r="Q34" s="372" t="n">
        <f aca="false">SUM(Q10:Q33)</f>
        <v>86722417</v>
      </c>
      <c r="S34" s="374" t="n">
        <f aca="false">SUM(S10:S33)</f>
        <v>22095004</v>
      </c>
      <c r="T34" s="371" t="n">
        <f aca="false">SUM(T10:T33)</f>
        <v>8962132</v>
      </c>
      <c r="U34" s="372" t="n">
        <f aca="false">SUM(U10:U33)</f>
        <v>17924264</v>
      </c>
      <c r="W34" s="374" t="n">
        <f aca="false">SUM(W10:W33)</f>
        <v>31759117</v>
      </c>
      <c r="X34" s="371" t="n">
        <f aca="false">SUM(X10:X33)</f>
        <v>2282168.86842105</v>
      </c>
      <c r="Y34" s="372" t="n">
        <f aca="false">SUM(Y10:Y33)</f>
        <v>3175911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6364.04545455</v>
      </c>
      <c r="D35" s="380" t="n">
        <f aca="false">$E35/E39</f>
        <v>120172.034632035</v>
      </c>
      <c r="E35" s="381" t="n">
        <f aca="false">E34/日別売上!$N$1</f>
        <v>2523612.72727273</v>
      </c>
      <c r="F35" s="373"/>
      <c r="G35" s="379" t="n">
        <f aca="false">G34/日別売上!$N$1</f>
        <v>1733949.95454545</v>
      </c>
      <c r="H35" s="371" t="n">
        <f aca="false">$I35/G39</f>
        <v>87964.7896103896</v>
      </c>
      <c r="I35" s="381" t="n">
        <f aca="false">I34/日別売上!$N$1</f>
        <v>1539383.81818182</v>
      </c>
      <c r="J35" s="375"/>
      <c r="K35" s="379" t="n">
        <f aca="false">K34/日別売上!$N$1</f>
        <v>1654726.59090909</v>
      </c>
      <c r="L35" s="377" t="n">
        <f aca="false">$M35/H39</f>
        <v>139282.679425837</v>
      </c>
      <c r="M35" s="381" t="n">
        <f aca="false">M34/日別売上!$N$1</f>
        <v>1323185.45454545</v>
      </c>
      <c r="N35" s="162"/>
      <c r="O35" s="379" t="n">
        <f aca="false">O34/日別売上!$N$1</f>
        <v>3992452.40909091</v>
      </c>
      <c r="P35" s="371" t="n">
        <f aca="false">$Q35/I39</f>
        <v>103734.948564593</v>
      </c>
      <c r="Q35" s="381" t="n">
        <f aca="false">Q34/日別売上!$N$1</f>
        <v>3941928.04545455</v>
      </c>
      <c r="S35" s="379" t="n">
        <f aca="false">S34/日別売上!$N$1</f>
        <v>1004318.36363636</v>
      </c>
      <c r="T35" s="371" t="n">
        <f aca="false">$U35/K39</f>
        <v>407369.636363636</v>
      </c>
      <c r="U35" s="381" t="n">
        <f aca="false">U34/日別売上!$N$1</f>
        <v>814739.272727273</v>
      </c>
      <c r="W35" s="379" t="n">
        <f aca="false">W34/日別売上!$N$1</f>
        <v>1443596.22727273</v>
      </c>
      <c r="X35" s="371" t="e">
        <f aca="false">$Q35/#REF!</f>
        <v>#VALUE!</v>
      </c>
      <c r="Y35" s="381" t="n">
        <f aca="false">Y34/日別売上!$N$1</f>
        <v>1443596.2272727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3596.2272727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112761</v>
      </c>
      <c r="F38" s="393"/>
      <c r="G38" s="394" t="n">
        <v>13959803</v>
      </c>
      <c r="H38" s="392" t="n">
        <v>13468665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9.5</v>
      </c>
      <c r="I39" s="401" t="n">
        <v>38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51.5</v>
      </c>
      <c r="F40" s="406"/>
      <c r="G40" s="407" t="n">
        <v>2969.5</v>
      </c>
      <c r="H40" s="408" t="n">
        <v>1540.5</v>
      </c>
      <c r="I40" s="408" t="n">
        <v>6678</v>
      </c>
      <c r="K40" s="409" t="n">
        <v>343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0</v>
      </c>
      <c r="F42" s="415"/>
      <c r="G42" s="416" t="n">
        <v>66.5</v>
      </c>
      <c r="H42" s="414" t="n">
        <v>25.5</v>
      </c>
      <c r="I42" s="414" t="n">
        <v>40</v>
      </c>
      <c r="K42" s="416" t="n">
        <v>6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5734798</v>
      </c>
      <c r="F43" s="420"/>
      <c r="G43" s="421" t="n">
        <v>15718704</v>
      </c>
      <c r="H43" s="419" t="n">
        <v>17072435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3527360126572</v>
      </c>
      <c r="F44" s="424"/>
      <c r="G44" s="425" t="n">
        <f aca="false">G43/I34</f>
        <v>0.464138012245986</v>
      </c>
      <c r="H44" s="426" t="n">
        <f aca="false">H43/M34</f>
        <v>0.58647846381734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68722943722944</v>
      </c>
      <c r="F45" s="432"/>
      <c r="G45" s="433" t="n">
        <f aca="false">IF(G40="","",G40/G39/日別売上!$K$1)</f>
        <v>7.71298701298701</v>
      </c>
      <c r="H45" s="431" t="n">
        <f aca="false">IF(H40="","",H40/H39/日別売上!$K$1)</f>
        <v>7.37081339712919</v>
      </c>
      <c r="I45" s="431" t="n">
        <f aca="false">IF(I40="","",I40/I39/日別売上!$K$1)</f>
        <v>7.98803827751196</v>
      </c>
      <c r="K45" s="434" t="n">
        <f aca="false">IF(K40="","",K40/K39/日別売上!$K$1)</f>
        <v>7.80681818181818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43784.76190476</v>
      </c>
      <c r="F46" s="437"/>
      <c r="G46" s="438" t="n">
        <f aca="false">IF(G40="","",I34/G39)</f>
        <v>1935225.37142857</v>
      </c>
      <c r="H46" s="436" t="n">
        <f aca="false">IF(H40="","",M34/H39)</f>
        <v>3064218.94736842</v>
      </c>
      <c r="I46" s="436" t="n">
        <f aca="false">IF(I40="","",Q34/I39)</f>
        <v>2282168.86842105</v>
      </c>
      <c r="K46" s="438" t="n">
        <f aca="false">IF(K40="","",U34/K39)</f>
        <v>8962132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32.6847810784</v>
      </c>
      <c r="F47" s="437"/>
      <c r="G47" s="438" t="n">
        <f aca="false">IF(G40="","",I34/G40)</f>
        <v>11404.7630914295</v>
      </c>
      <c r="H47" s="436" t="n">
        <f aca="false">IF(H40="","",M34/H40)</f>
        <v>18896.5141187926</v>
      </c>
      <c r="I47" s="436" t="n">
        <f aca="false">IF(I40="","",Q34/I40)</f>
        <v>12986.2858640311</v>
      </c>
      <c r="K47" s="438" t="n">
        <f aca="false">IF(K40="","",U34/K40)</f>
        <v>52181.2634643377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7-14T22:52:14Z</dcterms:modified>
  <cp:revision>0</cp:revision>
  <dc:subject/>
  <dc:title/>
</cp:coreProperties>
</file>