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4</definedName>
    <definedName function="false" hidden="false" name="LIST" vbProcedure="false">祝日!$A$2:$B$34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¥#,##0;[RED]&quot;¥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¥#,##0_);[RED]&quot;(¥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8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11"/>
      <color rgb="FF333399"/>
      <name val="ＭＳ Ｐゴシック"/>
      <family val="3"/>
      <charset val="128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7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3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8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5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15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6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6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3" fillId="16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1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11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9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5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9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3" fillId="16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1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11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4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9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5" fillId="4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5" fillId="4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2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3" fillId="16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0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1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4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3" fillId="16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" fillId="12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4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7" borderId="8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6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0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3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3" borderId="10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3" borderId="7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0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3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6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3" fillId="3" borderId="1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1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7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13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3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7" borderId="1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3" fillId="3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7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1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0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3" fillId="3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9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8" borderId="8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18" borderId="1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7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7" borderId="12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7" borderId="12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8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9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6" fillId="19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3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2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6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7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2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6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8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1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4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9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8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0" fillId="6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1" fillId="9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2" fillId="16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4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9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0" fillId="6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1" fillId="9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2" fillId="16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1" fillId="11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4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9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2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2" fillId="16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1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9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2" fillId="16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1" borderId="1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4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3" borderId="1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0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9" fillId="9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5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6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27" fillId="2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8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6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0" borderId="8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4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5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" borderId="8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8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0" fillId="6" borderId="10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5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9" borderId="1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9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5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1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1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9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2" borderId="1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9" borderId="1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1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9" borderId="1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8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85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9" fillId="1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3" borderId="1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4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6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2" borderId="13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2" borderId="1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1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9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1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7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1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6" borderId="1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7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6" borderId="1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409090.90909091</c:v>
                </c:pt>
                <c:pt idx="1">
                  <c:v>6818181.81818182</c:v>
                </c:pt>
                <c:pt idx="2">
                  <c:v>10227272.7272727</c:v>
                </c:pt>
                <c:pt idx="3">
                  <c:v>13636363.6363636</c:v>
                </c:pt>
                <c:pt idx="4">
                  <c:v>17045454.5454545</c:v>
                </c:pt>
                <c:pt idx="5">
                  <c:v>20454545.4545455</c:v>
                </c:pt>
                <c:pt idx="6">
                  <c:v>23863636.3636364</c:v>
                </c:pt>
                <c:pt idx="7">
                  <c:v>27272727.2727273</c:v>
                </c:pt>
                <c:pt idx="8">
                  <c:v>30681818.1818182</c:v>
                </c:pt>
                <c:pt idx="9">
                  <c:v>34090909.0909091</c:v>
                </c:pt>
                <c:pt idx="10">
                  <c:v>37500000</c:v>
                </c:pt>
                <c:pt idx="11">
                  <c:v>40909090.9090909</c:v>
                </c:pt>
                <c:pt idx="12">
                  <c:v>44318181.8181818</c:v>
                </c:pt>
                <c:pt idx="13">
                  <c:v>47727272.7272727</c:v>
                </c:pt>
                <c:pt idx="14">
                  <c:v>51136363.6363636</c:v>
                </c:pt>
                <c:pt idx="15">
                  <c:v>54545454.5454546</c:v>
                </c:pt>
                <c:pt idx="16">
                  <c:v>57954545.4545455</c:v>
                </c:pt>
                <c:pt idx="17">
                  <c:v>61363636.3636364</c:v>
                </c:pt>
                <c:pt idx="18">
                  <c:v>64772727.2727273</c:v>
                </c:pt>
                <c:pt idx="19">
                  <c:v>68181818.1818182</c:v>
                </c:pt>
                <c:pt idx="20">
                  <c:v>71590909.0909091</c:v>
                </c:pt>
                <c:pt idx="21">
                  <c:v>7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57954.54545455</c:v>
                </c:pt>
                <c:pt idx="1">
                  <c:v>3115909.09090909</c:v>
                </c:pt>
                <c:pt idx="2">
                  <c:v>4673863.63636364</c:v>
                </c:pt>
                <c:pt idx="3">
                  <c:v>6231818.18181818</c:v>
                </c:pt>
                <c:pt idx="4">
                  <c:v>7789772.72727273</c:v>
                </c:pt>
                <c:pt idx="5">
                  <c:v>9347727.27272727</c:v>
                </c:pt>
                <c:pt idx="6">
                  <c:v>10905681.8181818</c:v>
                </c:pt>
                <c:pt idx="7">
                  <c:v>12463636.3636364</c:v>
                </c:pt>
                <c:pt idx="8">
                  <c:v>14021590.9090909</c:v>
                </c:pt>
                <c:pt idx="9">
                  <c:v>15579545.4545455</c:v>
                </c:pt>
                <c:pt idx="10">
                  <c:v>17137500</c:v>
                </c:pt>
                <c:pt idx="11">
                  <c:v>18695454.5454545</c:v>
                </c:pt>
                <c:pt idx="12">
                  <c:v>20253409.0909091</c:v>
                </c:pt>
                <c:pt idx="13">
                  <c:v>21811363.6363636</c:v>
                </c:pt>
                <c:pt idx="14">
                  <c:v>23369318.1818182</c:v>
                </c:pt>
                <c:pt idx="15">
                  <c:v>24927272.7272727</c:v>
                </c:pt>
                <c:pt idx="16">
                  <c:v>26485227.2727273</c:v>
                </c:pt>
                <c:pt idx="17">
                  <c:v>28043181.8181818</c:v>
                </c:pt>
                <c:pt idx="18">
                  <c:v>29601136.3636364</c:v>
                </c:pt>
                <c:pt idx="19">
                  <c:v>31159090.9090909</c:v>
                </c:pt>
                <c:pt idx="20">
                  <c:v>32717045.4545455</c:v>
                </c:pt>
                <c:pt idx="21">
                  <c:v>3427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986524</c:v>
                </c:pt>
                <c:pt idx="1">
                  <c:v>6365207</c:v>
                </c:pt>
                <c:pt idx="2">
                  <c:v>11132817</c:v>
                </c:pt>
                <c:pt idx="3">
                  <c:v>14684208</c:v>
                </c:pt>
                <c:pt idx="4">
                  <c:v>18257825</c:v>
                </c:pt>
                <c:pt idx="5">
                  <c:v>21417917</c:v>
                </c:pt>
                <c:pt idx="6">
                  <c:v>25965407</c:v>
                </c:pt>
                <c:pt idx="7">
                  <c:v>28874495</c:v>
                </c:pt>
                <c:pt idx="8">
                  <c:v>32897669</c:v>
                </c:pt>
                <c:pt idx="9">
                  <c:v>37237248</c:v>
                </c:pt>
                <c:pt idx="10">
                  <c:v>38724761</c:v>
                </c:pt>
                <c:pt idx="11">
                  <c:v>41557979</c:v>
                </c:pt>
                <c:pt idx="12">
                  <c:v>43813481</c:v>
                </c:pt>
                <c:pt idx="13">
                  <c:v>46720241</c:v>
                </c:pt>
                <c:pt idx="14">
                  <c:v>49353419</c:v>
                </c:pt>
                <c:pt idx="15">
                  <c:v>52423528</c:v>
                </c:pt>
                <c:pt idx="16">
                  <c:v>56858477</c:v>
                </c:pt>
                <c:pt idx="17">
                  <c:v>60466004</c:v>
                </c:pt>
                <c:pt idx="18">
                  <c:v>63679693</c:v>
                </c:pt>
                <c:pt idx="19">
                  <c:v>65876636</c:v>
                </c:pt>
                <c:pt idx="20">
                  <c:v>67487264</c:v>
                </c:pt>
                <c:pt idx="21">
                  <c:v>699930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880260</c:v>
                </c:pt>
                <c:pt idx="1">
                  <c:v>2747168</c:v>
                </c:pt>
                <c:pt idx="2">
                  <c:v>4340881</c:v>
                </c:pt>
                <c:pt idx="3">
                  <c:v>4905799</c:v>
                </c:pt>
                <c:pt idx="4">
                  <c:v>6096674</c:v>
                </c:pt>
                <c:pt idx="5">
                  <c:v>7136984</c:v>
                </c:pt>
                <c:pt idx="6">
                  <c:v>8236323</c:v>
                </c:pt>
                <c:pt idx="7">
                  <c:v>9978547</c:v>
                </c:pt>
                <c:pt idx="8">
                  <c:v>11020308</c:v>
                </c:pt>
                <c:pt idx="9">
                  <c:v>12262858</c:v>
                </c:pt>
                <c:pt idx="10">
                  <c:v>12869371</c:v>
                </c:pt>
                <c:pt idx="11">
                  <c:v>13595315</c:v>
                </c:pt>
                <c:pt idx="12">
                  <c:v>13773641</c:v>
                </c:pt>
                <c:pt idx="13">
                  <c:v>14808775</c:v>
                </c:pt>
                <c:pt idx="14">
                  <c:v>15604749</c:v>
                </c:pt>
                <c:pt idx="15">
                  <c:v>16507970</c:v>
                </c:pt>
                <c:pt idx="16">
                  <c:v>16910406</c:v>
                </c:pt>
                <c:pt idx="17">
                  <c:v>18877819</c:v>
                </c:pt>
                <c:pt idx="18">
                  <c:v>19562162</c:v>
                </c:pt>
                <c:pt idx="19">
                  <c:v>20025545</c:v>
                </c:pt>
                <c:pt idx="20">
                  <c:v>20683423</c:v>
                </c:pt>
                <c:pt idx="21">
                  <c:v>207282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364841.468</c:v>
                </c:pt>
                <c:pt idx="1">
                  <c:v>2908899.599</c:v>
                </c:pt>
                <c:pt idx="2">
                  <c:v>5087697.369</c:v>
                </c:pt>
                <c:pt idx="3">
                  <c:v>6710683.056</c:v>
                </c:pt>
                <c:pt idx="4">
                  <c:v>8343826.025</c:v>
                </c:pt>
                <c:pt idx="5">
                  <c:v>9787988.069</c:v>
                </c:pt>
                <c:pt idx="6">
                  <c:v>11866190.999</c:v>
                </c:pt>
                <c:pt idx="7">
                  <c:v>13195644.215</c:v>
                </c:pt>
                <c:pt idx="8">
                  <c:v>15034234.733</c:v>
                </c:pt>
                <c:pt idx="9">
                  <c:v>17017422.336</c:v>
                </c:pt>
                <c:pt idx="10">
                  <c:v>17697215.777</c:v>
                </c:pt>
                <c:pt idx="11">
                  <c:v>18991996.403</c:v>
                </c:pt>
                <c:pt idx="12">
                  <c:v>20022760.817</c:v>
                </c:pt>
                <c:pt idx="13">
                  <c:v>21351150.137</c:v>
                </c:pt>
                <c:pt idx="14">
                  <c:v>22554512.483</c:v>
                </c:pt>
                <c:pt idx="15">
                  <c:v>23957552.296</c:v>
                </c:pt>
                <c:pt idx="16">
                  <c:v>25984323.989</c:v>
                </c:pt>
                <c:pt idx="17">
                  <c:v>27632963.828</c:v>
                </c:pt>
                <c:pt idx="18">
                  <c:v>29101619.701</c:v>
                </c:pt>
                <c:pt idx="19">
                  <c:v>30105622.652</c:v>
                </c:pt>
                <c:pt idx="20">
                  <c:v>30841679.648</c:v>
                </c:pt>
                <c:pt idx="21">
                  <c:v>31986829.79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0732702</c:v>
                </c:pt>
                <c:pt idx="1">
                  <c:v>29605437</c:v>
                </c:pt>
                <c:pt idx="2">
                  <c:v>26932026</c:v>
                </c:pt>
                <c:pt idx="3">
                  <c:v>26395715</c:v>
                </c:pt>
                <c:pt idx="4">
                  <c:v>24823773</c:v>
                </c:pt>
                <c:pt idx="5">
                  <c:v>23297694</c:v>
                </c:pt>
                <c:pt idx="6">
                  <c:v>21603608</c:v>
                </c:pt>
                <c:pt idx="7">
                  <c:v>20060032</c:v>
                </c:pt>
                <c:pt idx="8">
                  <c:v>18290985</c:v>
                </c:pt>
                <c:pt idx="9">
                  <c:v>15853923</c:v>
                </c:pt>
                <c:pt idx="10">
                  <c:v>16166504</c:v>
                </c:pt>
                <c:pt idx="11">
                  <c:v>14824332</c:v>
                </c:pt>
                <c:pt idx="12">
                  <c:v>14963020</c:v>
                </c:pt>
                <c:pt idx="13">
                  <c:v>14645821</c:v>
                </c:pt>
                <c:pt idx="14">
                  <c:v>13633682</c:v>
                </c:pt>
                <c:pt idx="15">
                  <c:v>12525522</c:v>
                </c:pt>
                <c:pt idx="16">
                  <c:v>9559920</c:v>
                </c:pt>
                <c:pt idx="17">
                  <c:v>6479252</c:v>
                </c:pt>
                <c:pt idx="18">
                  <c:v>4264334</c:v>
                </c:pt>
                <c:pt idx="19">
                  <c:v>3296332</c:v>
                </c:pt>
                <c:pt idx="20">
                  <c:v>229075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733734</c:v>
                </c:pt>
                <c:pt idx="1">
                  <c:v>4757062</c:v>
                </c:pt>
                <c:pt idx="2">
                  <c:v>8814365</c:v>
                </c:pt>
                <c:pt idx="3">
                  <c:v>11703856</c:v>
                </c:pt>
                <c:pt idx="4">
                  <c:v>15717375</c:v>
                </c:pt>
                <c:pt idx="5">
                  <c:v>18246197</c:v>
                </c:pt>
                <c:pt idx="6">
                  <c:v>22328910</c:v>
                </c:pt>
                <c:pt idx="7">
                  <c:v>24538079</c:v>
                </c:pt>
                <c:pt idx="8">
                  <c:v>26587256</c:v>
                </c:pt>
                <c:pt idx="9">
                  <c:v>28511476</c:v>
                </c:pt>
                <c:pt idx="10">
                  <c:v>29850734</c:v>
                </c:pt>
                <c:pt idx="11">
                  <c:v>32466860</c:v>
                </c:pt>
                <c:pt idx="12">
                  <c:v>34491342</c:v>
                </c:pt>
                <c:pt idx="13">
                  <c:v>36304127</c:v>
                </c:pt>
                <c:pt idx="14">
                  <c:v>38738663</c:v>
                </c:pt>
                <c:pt idx="15">
                  <c:v>41792356</c:v>
                </c:pt>
                <c:pt idx="16">
                  <c:v>45766283</c:v>
                </c:pt>
                <c:pt idx="17">
                  <c:v>49642445</c:v>
                </c:pt>
                <c:pt idx="18">
                  <c:v>52496007</c:v>
                </c:pt>
                <c:pt idx="19">
                  <c:v>54887577</c:v>
                </c:pt>
                <c:pt idx="20">
                  <c:v>56360510</c:v>
                </c:pt>
                <c:pt idx="21">
                  <c:v>584029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684767"/>
        <c:axId val="51333078"/>
      </c:lineChart>
      <c:catAx>
        <c:axId val="1368476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33078"/>
        <c:crossesAt val="0"/>
        <c:auto val="1"/>
        <c:lblAlgn val="ctr"/>
        <c:lblOffset val="100"/>
        <c:noMultiLvlLbl val="0"/>
      </c:catAx>
      <c:valAx>
        <c:axId val="513330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847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772727.27272727</c:v>
                </c:pt>
                <c:pt idx="1">
                  <c:v>5545454.54545455</c:v>
                </c:pt>
                <c:pt idx="2">
                  <c:v>8318181.81818182</c:v>
                </c:pt>
                <c:pt idx="3">
                  <c:v>11090909.0909091</c:v>
                </c:pt>
                <c:pt idx="4">
                  <c:v>13863636.3636364</c:v>
                </c:pt>
                <c:pt idx="5">
                  <c:v>16636363.6363636</c:v>
                </c:pt>
                <c:pt idx="6">
                  <c:v>19409090.9090909</c:v>
                </c:pt>
                <c:pt idx="7">
                  <c:v>22181818.1818182</c:v>
                </c:pt>
                <c:pt idx="8">
                  <c:v>24954545.4545455</c:v>
                </c:pt>
                <c:pt idx="9">
                  <c:v>27727272.7272727</c:v>
                </c:pt>
                <c:pt idx="10">
                  <c:v>30500000</c:v>
                </c:pt>
                <c:pt idx="11">
                  <c:v>33272727.2727273</c:v>
                </c:pt>
                <c:pt idx="12">
                  <c:v>36045454.5454546</c:v>
                </c:pt>
                <c:pt idx="13">
                  <c:v>38818181.8181818</c:v>
                </c:pt>
                <c:pt idx="14">
                  <c:v>41590909.0909091</c:v>
                </c:pt>
                <c:pt idx="15">
                  <c:v>44363636.3636364</c:v>
                </c:pt>
                <c:pt idx="16">
                  <c:v>47136363.6363636</c:v>
                </c:pt>
                <c:pt idx="17">
                  <c:v>49909090.9090909</c:v>
                </c:pt>
                <c:pt idx="18">
                  <c:v>52681818.1818182</c:v>
                </c:pt>
                <c:pt idx="19">
                  <c:v>55454545.4545455</c:v>
                </c:pt>
                <c:pt idx="20">
                  <c:v>58227272.7272727</c:v>
                </c:pt>
                <c:pt idx="21">
                  <c:v>6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375272.72727273</c:v>
                </c:pt>
                <c:pt idx="1">
                  <c:v>2750545.45454545</c:v>
                </c:pt>
                <c:pt idx="2">
                  <c:v>4125818.18181818</c:v>
                </c:pt>
                <c:pt idx="3">
                  <c:v>5501090.90909091</c:v>
                </c:pt>
                <c:pt idx="4">
                  <c:v>6876363.63636364</c:v>
                </c:pt>
                <c:pt idx="5">
                  <c:v>8251636.36363636</c:v>
                </c:pt>
                <c:pt idx="6">
                  <c:v>9626909.09090909</c:v>
                </c:pt>
                <c:pt idx="7">
                  <c:v>11002181.8181818</c:v>
                </c:pt>
                <c:pt idx="8">
                  <c:v>12377454.5454545</c:v>
                </c:pt>
                <c:pt idx="9">
                  <c:v>13752727.2727273</c:v>
                </c:pt>
                <c:pt idx="10">
                  <c:v>15128000</c:v>
                </c:pt>
                <c:pt idx="11">
                  <c:v>16503272.7272727</c:v>
                </c:pt>
                <c:pt idx="12">
                  <c:v>17878545.4545455</c:v>
                </c:pt>
                <c:pt idx="13">
                  <c:v>19253818.1818182</c:v>
                </c:pt>
                <c:pt idx="14">
                  <c:v>20629090.9090909</c:v>
                </c:pt>
                <c:pt idx="15">
                  <c:v>22004363.6363636</c:v>
                </c:pt>
                <c:pt idx="16">
                  <c:v>23379636.3636364</c:v>
                </c:pt>
                <c:pt idx="17">
                  <c:v>24754909.0909091</c:v>
                </c:pt>
                <c:pt idx="18">
                  <c:v>26130181.8181818</c:v>
                </c:pt>
                <c:pt idx="19">
                  <c:v>27505454.5454545</c:v>
                </c:pt>
                <c:pt idx="20">
                  <c:v>28880727.2727273</c:v>
                </c:pt>
                <c:pt idx="21">
                  <c:v>3025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429241</c:v>
                </c:pt>
                <c:pt idx="1">
                  <c:v>5893429</c:v>
                </c:pt>
                <c:pt idx="2">
                  <c:v>7903968</c:v>
                </c:pt>
                <c:pt idx="3">
                  <c:v>12268601</c:v>
                </c:pt>
                <c:pt idx="4">
                  <c:v>16972741</c:v>
                </c:pt>
                <c:pt idx="5">
                  <c:v>18700620</c:v>
                </c:pt>
                <c:pt idx="6">
                  <c:v>22209433</c:v>
                </c:pt>
                <c:pt idx="7">
                  <c:v>24689518</c:v>
                </c:pt>
                <c:pt idx="8">
                  <c:v>26047237</c:v>
                </c:pt>
                <c:pt idx="9">
                  <c:v>28284368</c:v>
                </c:pt>
                <c:pt idx="10">
                  <c:v>30336884</c:v>
                </c:pt>
                <c:pt idx="11">
                  <c:v>33400601</c:v>
                </c:pt>
                <c:pt idx="12">
                  <c:v>37657984</c:v>
                </c:pt>
                <c:pt idx="13">
                  <c:v>41256895</c:v>
                </c:pt>
                <c:pt idx="14">
                  <c:v>43370962</c:v>
                </c:pt>
                <c:pt idx="15">
                  <c:v>44896740</c:v>
                </c:pt>
                <c:pt idx="16">
                  <c:v>46455855</c:v>
                </c:pt>
                <c:pt idx="17">
                  <c:v>48562550</c:v>
                </c:pt>
                <c:pt idx="18">
                  <c:v>50091842</c:v>
                </c:pt>
                <c:pt idx="19">
                  <c:v>52609688</c:v>
                </c:pt>
                <c:pt idx="20">
                  <c:v>53757055</c:v>
                </c:pt>
                <c:pt idx="21">
                  <c:v>550204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752727</c:v>
                </c:pt>
                <c:pt idx="1">
                  <c:v>4800433</c:v>
                </c:pt>
                <c:pt idx="2">
                  <c:v>6243555</c:v>
                </c:pt>
                <c:pt idx="3">
                  <c:v>7222985</c:v>
                </c:pt>
                <c:pt idx="4">
                  <c:v>7884450</c:v>
                </c:pt>
                <c:pt idx="5">
                  <c:v>8444938</c:v>
                </c:pt>
                <c:pt idx="6">
                  <c:v>9879540</c:v>
                </c:pt>
                <c:pt idx="7">
                  <c:v>11076229</c:v>
                </c:pt>
                <c:pt idx="8">
                  <c:v>11749091</c:v>
                </c:pt>
                <c:pt idx="9">
                  <c:v>12548446</c:v>
                </c:pt>
                <c:pt idx="10">
                  <c:v>13560781</c:v>
                </c:pt>
                <c:pt idx="11">
                  <c:v>14084089</c:v>
                </c:pt>
                <c:pt idx="12">
                  <c:v>14406999</c:v>
                </c:pt>
                <c:pt idx="13">
                  <c:v>14749808</c:v>
                </c:pt>
                <c:pt idx="14">
                  <c:v>15675275</c:v>
                </c:pt>
                <c:pt idx="15">
                  <c:v>16293087</c:v>
                </c:pt>
                <c:pt idx="16">
                  <c:v>16869767</c:v>
                </c:pt>
                <c:pt idx="17">
                  <c:v>17697537</c:v>
                </c:pt>
                <c:pt idx="18">
                  <c:v>18480490</c:v>
                </c:pt>
                <c:pt idx="19">
                  <c:v>19056192</c:v>
                </c:pt>
                <c:pt idx="20">
                  <c:v>19553546</c:v>
                </c:pt>
                <c:pt idx="21">
                  <c:v>195535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700903.536</c:v>
                </c:pt>
                <c:pt idx="1">
                  <c:v>2923140.784</c:v>
                </c:pt>
                <c:pt idx="2">
                  <c:v>3920368.128</c:v>
                </c:pt>
                <c:pt idx="3">
                  <c:v>6085226.096</c:v>
                </c:pt>
                <c:pt idx="4">
                  <c:v>8418479.536</c:v>
                </c:pt>
                <c:pt idx="5">
                  <c:v>9275507.52</c:v>
                </c:pt>
                <c:pt idx="6">
                  <c:v>11015878.768</c:v>
                </c:pt>
                <c:pt idx="7">
                  <c:v>12246000.928</c:v>
                </c:pt>
                <c:pt idx="8">
                  <c:v>12919429.552</c:v>
                </c:pt>
                <c:pt idx="9">
                  <c:v>14029046.528</c:v>
                </c:pt>
                <c:pt idx="10">
                  <c:v>15047094.464</c:v>
                </c:pt>
                <c:pt idx="11">
                  <c:v>16566698.096</c:v>
                </c:pt>
                <c:pt idx="12">
                  <c:v>18678360.064</c:v>
                </c:pt>
                <c:pt idx="13">
                  <c:v>20463419.92</c:v>
                </c:pt>
                <c:pt idx="14">
                  <c:v>21511997.152</c:v>
                </c:pt>
                <c:pt idx="15">
                  <c:v>22268783.04</c:v>
                </c:pt>
                <c:pt idx="16">
                  <c:v>23042104.08</c:v>
                </c:pt>
                <c:pt idx="17">
                  <c:v>24087024.8</c:v>
                </c:pt>
                <c:pt idx="18">
                  <c:v>24845553.632</c:v>
                </c:pt>
                <c:pt idx="19">
                  <c:v>26094405.248</c:v>
                </c:pt>
                <c:pt idx="20">
                  <c:v>26663499.28</c:v>
                </c:pt>
                <c:pt idx="21">
                  <c:v>27290167.5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6360283</c:v>
                </c:pt>
                <c:pt idx="1">
                  <c:v>25747381</c:v>
                </c:pt>
                <c:pt idx="2">
                  <c:v>25253850</c:v>
                </c:pt>
                <c:pt idx="3">
                  <c:v>22089773</c:v>
                </c:pt>
                <c:pt idx="4">
                  <c:v>22481579</c:v>
                </c:pt>
                <c:pt idx="5">
                  <c:v>18864124</c:v>
                </c:pt>
                <c:pt idx="6">
                  <c:v>16610307</c:v>
                </c:pt>
                <c:pt idx="7">
                  <c:v>17236402</c:v>
                </c:pt>
                <c:pt idx="8">
                  <c:v>15807353</c:v>
                </c:pt>
                <c:pt idx="9">
                  <c:v>15210658</c:v>
                </c:pt>
                <c:pt idx="10">
                  <c:v>14339275</c:v>
                </c:pt>
                <c:pt idx="11">
                  <c:v>12800774</c:v>
                </c:pt>
                <c:pt idx="12">
                  <c:v>9424509</c:v>
                </c:pt>
                <c:pt idx="13">
                  <c:v>7454034</c:v>
                </c:pt>
                <c:pt idx="14">
                  <c:v>6221317</c:v>
                </c:pt>
                <c:pt idx="15">
                  <c:v>5563294</c:v>
                </c:pt>
                <c:pt idx="16">
                  <c:v>5379455</c:v>
                </c:pt>
                <c:pt idx="17">
                  <c:v>4244134</c:v>
                </c:pt>
                <c:pt idx="18">
                  <c:v>3321697</c:v>
                </c:pt>
                <c:pt idx="19">
                  <c:v>1276779</c:v>
                </c:pt>
                <c:pt idx="20">
                  <c:v>68042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006139</c:v>
                </c:pt>
                <c:pt idx="1">
                  <c:v>5146056</c:v>
                </c:pt>
                <c:pt idx="2">
                  <c:v>6859788</c:v>
                </c:pt>
                <c:pt idx="3">
                  <c:v>10712744</c:v>
                </c:pt>
                <c:pt idx="4">
                  <c:v>14097755</c:v>
                </c:pt>
                <c:pt idx="5">
                  <c:v>15498504</c:v>
                </c:pt>
                <c:pt idx="6">
                  <c:v>18739582</c:v>
                </c:pt>
                <c:pt idx="7">
                  <c:v>20625902</c:v>
                </c:pt>
                <c:pt idx="8">
                  <c:v>21807026</c:v>
                </c:pt>
                <c:pt idx="9">
                  <c:v>23740539</c:v>
                </c:pt>
                <c:pt idx="10">
                  <c:v>25335529</c:v>
                </c:pt>
                <c:pt idx="11">
                  <c:v>27490702</c:v>
                </c:pt>
                <c:pt idx="12">
                  <c:v>31208343</c:v>
                </c:pt>
                <c:pt idx="13">
                  <c:v>34660153</c:v>
                </c:pt>
                <c:pt idx="14">
                  <c:v>36666600</c:v>
                </c:pt>
                <c:pt idx="15">
                  <c:v>38389525</c:v>
                </c:pt>
                <c:pt idx="16">
                  <c:v>39755919</c:v>
                </c:pt>
                <c:pt idx="17">
                  <c:v>42027228</c:v>
                </c:pt>
                <c:pt idx="18">
                  <c:v>43162398</c:v>
                </c:pt>
                <c:pt idx="19">
                  <c:v>45274649</c:v>
                </c:pt>
                <c:pt idx="20">
                  <c:v>46853943</c:v>
                </c:pt>
                <c:pt idx="21">
                  <c:v>480916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103847"/>
        <c:axId val="17259670"/>
      </c:lineChart>
      <c:catAx>
        <c:axId val="7610384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59670"/>
        <c:crossesAt val="0"/>
        <c:auto val="1"/>
        <c:lblAlgn val="ctr"/>
        <c:lblOffset val="100"/>
        <c:noMultiLvlLbl val="0"/>
      </c:catAx>
      <c:valAx>
        <c:axId val="172596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038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477272.72727273</c:v>
                </c:pt>
                <c:pt idx="1">
                  <c:v>4954545.45454545</c:v>
                </c:pt>
                <c:pt idx="2">
                  <c:v>7431818.18181818</c:v>
                </c:pt>
                <c:pt idx="3">
                  <c:v>9909090.90909091</c:v>
                </c:pt>
                <c:pt idx="4">
                  <c:v>12386363.6363636</c:v>
                </c:pt>
                <c:pt idx="5">
                  <c:v>14863636.3636364</c:v>
                </c:pt>
                <c:pt idx="6">
                  <c:v>17340909.0909091</c:v>
                </c:pt>
                <c:pt idx="7">
                  <c:v>19818181.8181818</c:v>
                </c:pt>
                <c:pt idx="8">
                  <c:v>22295454.5454545</c:v>
                </c:pt>
                <c:pt idx="9">
                  <c:v>24772727.2727273</c:v>
                </c:pt>
                <c:pt idx="10">
                  <c:v>27250000</c:v>
                </c:pt>
                <c:pt idx="11">
                  <c:v>29727272.7272727</c:v>
                </c:pt>
                <c:pt idx="12">
                  <c:v>32204545.4545455</c:v>
                </c:pt>
                <c:pt idx="13">
                  <c:v>34681818.1818182</c:v>
                </c:pt>
                <c:pt idx="14">
                  <c:v>37159090.9090909</c:v>
                </c:pt>
                <c:pt idx="15">
                  <c:v>39636363.6363636</c:v>
                </c:pt>
                <c:pt idx="16">
                  <c:v>42113636.3636364</c:v>
                </c:pt>
                <c:pt idx="17">
                  <c:v>44590909.0909091</c:v>
                </c:pt>
                <c:pt idx="18">
                  <c:v>47068181.8181818</c:v>
                </c:pt>
                <c:pt idx="19">
                  <c:v>49545454.5454545</c:v>
                </c:pt>
                <c:pt idx="20">
                  <c:v>52022727.2727273</c:v>
                </c:pt>
                <c:pt idx="21">
                  <c:v>5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374886.36363636</c:v>
                </c:pt>
                <c:pt idx="1">
                  <c:v>2749772.72727273</c:v>
                </c:pt>
                <c:pt idx="2">
                  <c:v>4124659.09090909</c:v>
                </c:pt>
                <c:pt idx="3">
                  <c:v>5499545.45454545</c:v>
                </c:pt>
                <c:pt idx="4">
                  <c:v>6874431.81818182</c:v>
                </c:pt>
                <c:pt idx="5">
                  <c:v>8249318.18181818</c:v>
                </c:pt>
                <c:pt idx="6">
                  <c:v>9624204.54545455</c:v>
                </c:pt>
                <c:pt idx="7">
                  <c:v>10999090.9090909</c:v>
                </c:pt>
                <c:pt idx="8">
                  <c:v>12373977.2727273</c:v>
                </c:pt>
                <c:pt idx="9">
                  <c:v>13748863.6363636</c:v>
                </c:pt>
                <c:pt idx="10">
                  <c:v>15123750</c:v>
                </c:pt>
                <c:pt idx="11">
                  <c:v>16498636.3636364</c:v>
                </c:pt>
                <c:pt idx="12">
                  <c:v>17873522.7272727</c:v>
                </c:pt>
                <c:pt idx="13">
                  <c:v>19248409.0909091</c:v>
                </c:pt>
                <c:pt idx="14">
                  <c:v>20623295.4545455</c:v>
                </c:pt>
                <c:pt idx="15">
                  <c:v>21998181.8181818</c:v>
                </c:pt>
                <c:pt idx="16">
                  <c:v>23373068.1818182</c:v>
                </c:pt>
                <c:pt idx="17">
                  <c:v>24747954.5454545</c:v>
                </c:pt>
                <c:pt idx="18">
                  <c:v>26122840.9090909</c:v>
                </c:pt>
                <c:pt idx="19">
                  <c:v>27497727.2727273</c:v>
                </c:pt>
                <c:pt idx="20">
                  <c:v>28872613.6363636</c:v>
                </c:pt>
                <c:pt idx="21">
                  <c:v>3024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731715</c:v>
                </c:pt>
                <c:pt idx="1">
                  <c:v>3251769</c:v>
                </c:pt>
                <c:pt idx="2">
                  <c:v>5834319</c:v>
                </c:pt>
                <c:pt idx="3">
                  <c:v>9667386</c:v>
                </c:pt>
                <c:pt idx="4">
                  <c:v>12361943</c:v>
                </c:pt>
                <c:pt idx="5">
                  <c:v>13925446</c:v>
                </c:pt>
                <c:pt idx="6">
                  <c:v>16406905</c:v>
                </c:pt>
                <c:pt idx="7">
                  <c:v>17680040</c:v>
                </c:pt>
                <c:pt idx="8">
                  <c:v>20916622</c:v>
                </c:pt>
                <c:pt idx="9">
                  <c:v>22399905</c:v>
                </c:pt>
                <c:pt idx="10">
                  <c:v>23865677</c:v>
                </c:pt>
                <c:pt idx="11">
                  <c:v>26261224</c:v>
                </c:pt>
                <c:pt idx="12">
                  <c:v>28091969</c:v>
                </c:pt>
                <c:pt idx="13">
                  <c:v>30178494</c:v>
                </c:pt>
                <c:pt idx="14">
                  <c:v>32125832</c:v>
                </c:pt>
                <c:pt idx="15">
                  <c:v>34093153</c:v>
                </c:pt>
                <c:pt idx="16">
                  <c:v>35241698</c:v>
                </c:pt>
                <c:pt idx="17">
                  <c:v>37187104</c:v>
                </c:pt>
                <c:pt idx="18">
                  <c:v>39156008</c:v>
                </c:pt>
                <c:pt idx="19">
                  <c:v>40815989</c:v>
                </c:pt>
                <c:pt idx="20">
                  <c:v>42136956</c:v>
                </c:pt>
                <c:pt idx="21">
                  <c:v>432170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374223</c:v>
                </c:pt>
                <c:pt idx="1">
                  <c:v>3686705</c:v>
                </c:pt>
                <c:pt idx="2">
                  <c:v>4126729</c:v>
                </c:pt>
                <c:pt idx="3">
                  <c:v>4988699</c:v>
                </c:pt>
                <c:pt idx="4">
                  <c:v>6863591</c:v>
                </c:pt>
                <c:pt idx="5">
                  <c:v>7726584</c:v>
                </c:pt>
                <c:pt idx="6">
                  <c:v>7849204</c:v>
                </c:pt>
                <c:pt idx="7">
                  <c:v>8305998</c:v>
                </c:pt>
                <c:pt idx="8">
                  <c:v>10140939</c:v>
                </c:pt>
                <c:pt idx="9">
                  <c:v>10866226</c:v>
                </c:pt>
                <c:pt idx="10">
                  <c:v>11623786</c:v>
                </c:pt>
                <c:pt idx="11">
                  <c:v>12691575</c:v>
                </c:pt>
                <c:pt idx="12">
                  <c:v>13451036</c:v>
                </c:pt>
                <c:pt idx="13">
                  <c:v>14123440</c:v>
                </c:pt>
                <c:pt idx="14">
                  <c:v>14239006</c:v>
                </c:pt>
                <c:pt idx="15">
                  <c:v>14813571</c:v>
                </c:pt>
                <c:pt idx="16">
                  <c:v>15157392</c:v>
                </c:pt>
                <c:pt idx="17">
                  <c:v>15803115</c:v>
                </c:pt>
                <c:pt idx="18">
                  <c:v>16190144</c:v>
                </c:pt>
                <c:pt idx="19">
                  <c:v>16372660</c:v>
                </c:pt>
                <c:pt idx="20">
                  <c:v>18053384</c:v>
                </c:pt>
                <c:pt idx="21">
                  <c:v>1832907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61101.825</c:v>
                </c:pt>
                <c:pt idx="1">
                  <c:v>1804731.795</c:v>
                </c:pt>
                <c:pt idx="2">
                  <c:v>3238047.045</c:v>
                </c:pt>
                <c:pt idx="3">
                  <c:v>5365399.23</c:v>
                </c:pt>
                <c:pt idx="4">
                  <c:v>6860878.365</c:v>
                </c:pt>
                <c:pt idx="5">
                  <c:v>7728622.53</c:v>
                </c:pt>
                <c:pt idx="6">
                  <c:v>9105832.275</c:v>
                </c:pt>
                <c:pt idx="7">
                  <c:v>9812422.2</c:v>
                </c:pt>
                <c:pt idx="8">
                  <c:v>11608725.21</c:v>
                </c:pt>
                <c:pt idx="9">
                  <c:v>12431947.275</c:v>
                </c:pt>
                <c:pt idx="10">
                  <c:v>13245450.735</c:v>
                </c:pt>
                <c:pt idx="11">
                  <c:v>14574979.32</c:v>
                </c:pt>
                <c:pt idx="12">
                  <c:v>15591042.795</c:v>
                </c:pt>
                <c:pt idx="13">
                  <c:v>16749064.17</c:v>
                </c:pt>
                <c:pt idx="14">
                  <c:v>17829836.76</c:v>
                </c:pt>
                <c:pt idx="15">
                  <c:v>18921699.915</c:v>
                </c:pt>
                <c:pt idx="16">
                  <c:v>19559142.39</c:v>
                </c:pt>
                <c:pt idx="17">
                  <c:v>20638842.72</c:v>
                </c:pt>
                <c:pt idx="18">
                  <c:v>21731584.44</c:v>
                </c:pt>
                <c:pt idx="19">
                  <c:v>22652873.895</c:v>
                </c:pt>
                <c:pt idx="20">
                  <c:v>23386010.58</c:v>
                </c:pt>
                <c:pt idx="21">
                  <c:v>23985479.9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6853866</c:v>
                </c:pt>
                <c:pt idx="1">
                  <c:v>16441946</c:v>
                </c:pt>
                <c:pt idx="2">
                  <c:v>15642451</c:v>
                </c:pt>
                <c:pt idx="3">
                  <c:v>13495326</c:v>
                </c:pt>
                <c:pt idx="4">
                  <c:v>14167707</c:v>
                </c:pt>
                <c:pt idx="5">
                  <c:v>12607572</c:v>
                </c:pt>
                <c:pt idx="6">
                  <c:v>10992798</c:v>
                </c:pt>
                <c:pt idx="7">
                  <c:v>11548915</c:v>
                </c:pt>
                <c:pt idx="8">
                  <c:v>8942371</c:v>
                </c:pt>
                <c:pt idx="9">
                  <c:v>8394175</c:v>
                </c:pt>
                <c:pt idx="10">
                  <c:v>8166552</c:v>
                </c:pt>
                <c:pt idx="11">
                  <c:v>7533014</c:v>
                </c:pt>
                <c:pt idx="12">
                  <c:v>6695371</c:v>
                </c:pt>
                <c:pt idx="13">
                  <c:v>5433295</c:v>
                </c:pt>
                <c:pt idx="14">
                  <c:v>5646538</c:v>
                </c:pt>
                <c:pt idx="15">
                  <c:v>4494693</c:v>
                </c:pt>
                <c:pt idx="16">
                  <c:v>4581820</c:v>
                </c:pt>
                <c:pt idx="17">
                  <c:v>3349298</c:v>
                </c:pt>
                <c:pt idx="18">
                  <c:v>2235781</c:v>
                </c:pt>
                <c:pt idx="19">
                  <c:v>1537833</c:v>
                </c:pt>
                <c:pt idx="20">
                  <c:v>886664</c:v>
                </c:pt>
                <c:pt idx="21">
                  <c:v>26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707170</c:v>
                </c:pt>
                <c:pt idx="1">
                  <c:v>2901948</c:v>
                </c:pt>
                <c:pt idx="2">
                  <c:v>5059155</c:v>
                </c:pt>
                <c:pt idx="3">
                  <c:v>7978167</c:v>
                </c:pt>
                <c:pt idx="4">
                  <c:v>10274295</c:v>
                </c:pt>
                <c:pt idx="5">
                  <c:v>11737259</c:v>
                </c:pt>
                <c:pt idx="6">
                  <c:v>13465706</c:v>
                </c:pt>
                <c:pt idx="7">
                  <c:v>14435732</c:v>
                </c:pt>
                <c:pt idx="8">
                  <c:v>16982966</c:v>
                </c:pt>
                <c:pt idx="9">
                  <c:v>18360182</c:v>
                </c:pt>
                <c:pt idx="10">
                  <c:v>19631747</c:v>
                </c:pt>
                <c:pt idx="11">
                  <c:v>21541844</c:v>
                </c:pt>
                <c:pt idx="12">
                  <c:v>23096635</c:v>
                </c:pt>
                <c:pt idx="13">
                  <c:v>24815613</c:v>
                </c:pt>
                <c:pt idx="14">
                  <c:v>26390550</c:v>
                </c:pt>
                <c:pt idx="15">
                  <c:v>28067397</c:v>
                </c:pt>
                <c:pt idx="16">
                  <c:v>29108381</c:v>
                </c:pt>
                <c:pt idx="17">
                  <c:v>31097737</c:v>
                </c:pt>
                <c:pt idx="18">
                  <c:v>32505422</c:v>
                </c:pt>
                <c:pt idx="19">
                  <c:v>33827234</c:v>
                </c:pt>
                <c:pt idx="20">
                  <c:v>34958771</c:v>
                </c:pt>
                <c:pt idx="21">
                  <c:v>35877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564671"/>
        <c:axId val="25895943"/>
      </c:lineChart>
      <c:catAx>
        <c:axId val="5056467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95943"/>
        <c:crossesAt val="0"/>
        <c:auto val="1"/>
        <c:lblAlgn val="ctr"/>
        <c:lblOffset val="100"/>
        <c:noMultiLvlLbl val="0"/>
      </c:catAx>
      <c:valAx>
        <c:axId val="258959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646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897597977244"/>
          <c:y val="0.0169940860580518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40486710624703"/>
          <c:w val="0.816135433461491"/>
          <c:h val="0.90476514173067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218181.81818182</c:v>
                </c:pt>
                <c:pt idx="1">
                  <c:v>10436363.6363636</c:v>
                </c:pt>
                <c:pt idx="2">
                  <c:v>15654545.4545455</c:v>
                </c:pt>
                <c:pt idx="3">
                  <c:v>20872727.2727273</c:v>
                </c:pt>
                <c:pt idx="4">
                  <c:v>26090909.0909091</c:v>
                </c:pt>
                <c:pt idx="5">
                  <c:v>31309090.9090909</c:v>
                </c:pt>
                <c:pt idx="6">
                  <c:v>36527272.7272727</c:v>
                </c:pt>
                <c:pt idx="7">
                  <c:v>41745454.5454546</c:v>
                </c:pt>
                <c:pt idx="8">
                  <c:v>46963636.3636364</c:v>
                </c:pt>
                <c:pt idx="9">
                  <c:v>52181818.1818182</c:v>
                </c:pt>
                <c:pt idx="10">
                  <c:v>57400000</c:v>
                </c:pt>
                <c:pt idx="11">
                  <c:v>62618181.8181818</c:v>
                </c:pt>
                <c:pt idx="12">
                  <c:v>67836363.6363636</c:v>
                </c:pt>
                <c:pt idx="13">
                  <c:v>73054545.4545455</c:v>
                </c:pt>
                <c:pt idx="14">
                  <c:v>78272727.2727273</c:v>
                </c:pt>
                <c:pt idx="15">
                  <c:v>83490909.0909091</c:v>
                </c:pt>
                <c:pt idx="16">
                  <c:v>88709090.9090909</c:v>
                </c:pt>
                <c:pt idx="17">
                  <c:v>93927272.7272727</c:v>
                </c:pt>
                <c:pt idx="18">
                  <c:v>99145454.5454546</c:v>
                </c:pt>
                <c:pt idx="19">
                  <c:v>104363636.363636</c:v>
                </c:pt>
                <c:pt idx="20">
                  <c:v>109581818.181818</c:v>
                </c:pt>
                <c:pt idx="21">
                  <c:v>114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588218.18181818</c:v>
                </c:pt>
                <c:pt idx="1">
                  <c:v>5176436.36363636</c:v>
                </c:pt>
                <c:pt idx="2">
                  <c:v>7764654.54545455</c:v>
                </c:pt>
                <c:pt idx="3">
                  <c:v>10352872.7272727</c:v>
                </c:pt>
                <c:pt idx="4">
                  <c:v>12941090.9090909</c:v>
                </c:pt>
                <c:pt idx="5">
                  <c:v>15529309.0909091</c:v>
                </c:pt>
                <c:pt idx="6">
                  <c:v>18117527.2727273</c:v>
                </c:pt>
                <c:pt idx="7">
                  <c:v>20705745.4545455</c:v>
                </c:pt>
                <c:pt idx="8">
                  <c:v>23293963.6363636</c:v>
                </c:pt>
                <c:pt idx="9">
                  <c:v>25882181.8181818</c:v>
                </c:pt>
                <c:pt idx="10">
                  <c:v>28470400</c:v>
                </c:pt>
                <c:pt idx="11">
                  <c:v>31058618.1818182</c:v>
                </c:pt>
                <c:pt idx="12">
                  <c:v>33646836.3636364</c:v>
                </c:pt>
                <c:pt idx="13">
                  <c:v>36235054.5454546</c:v>
                </c:pt>
                <c:pt idx="14">
                  <c:v>38823272.7272727</c:v>
                </c:pt>
                <c:pt idx="15">
                  <c:v>41411490.9090909</c:v>
                </c:pt>
                <c:pt idx="16">
                  <c:v>43999709.0909091</c:v>
                </c:pt>
                <c:pt idx="17">
                  <c:v>46587927.2727273</c:v>
                </c:pt>
                <c:pt idx="18">
                  <c:v>49176145.4545455</c:v>
                </c:pt>
                <c:pt idx="19">
                  <c:v>51764363.6363636</c:v>
                </c:pt>
                <c:pt idx="20">
                  <c:v>54352581.8181818</c:v>
                </c:pt>
                <c:pt idx="21">
                  <c:v>56940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127437</c:v>
                </c:pt>
                <c:pt idx="1">
                  <c:v>5248493</c:v>
                </c:pt>
                <c:pt idx="2">
                  <c:v>10610300</c:v>
                </c:pt>
                <c:pt idx="3">
                  <c:v>16765986</c:v>
                </c:pt>
                <c:pt idx="4">
                  <c:v>22978450</c:v>
                </c:pt>
                <c:pt idx="5">
                  <c:v>25698927</c:v>
                </c:pt>
                <c:pt idx="6">
                  <c:v>28058938</c:v>
                </c:pt>
                <c:pt idx="7">
                  <c:v>33587501</c:v>
                </c:pt>
                <c:pt idx="8">
                  <c:v>40977694</c:v>
                </c:pt>
                <c:pt idx="9">
                  <c:v>46399810</c:v>
                </c:pt>
                <c:pt idx="10">
                  <c:v>48619688</c:v>
                </c:pt>
                <c:pt idx="11">
                  <c:v>52539856</c:v>
                </c:pt>
                <c:pt idx="12">
                  <c:v>55502861</c:v>
                </c:pt>
                <c:pt idx="13">
                  <c:v>61446191</c:v>
                </c:pt>
                <c:pt idx="14">
                  <c:v>63424601</c:v>
                </c:pt>
                <c:pt idx="15">
                  <c:v>65201259</c:v>
                </c:pt>
                <c:pt idx="16">
                  <c:v>66471592</c:v>
                </c:pt>
                <c:pt idx="17">
                  <c:v>71192409</c:v>
                </c:pt>
                <c:pt idx="18">
                  <c:v>77411056</c:v>
                </c:pt>
                <c:pt idx="19">
                  <c:v>80690041</c:v>
                </c:pt>
                <c:pt idx="20">
                  <c:v>85465397</c:v>
                </c:pt>
                <c:pt idx="21">
                  <c:v>880853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46320</c:v>
                </c:pt>
                <c:pt idx="1">
                  <c:v>-206250</c:v>
                </c:pt>
                <c:pt idx="2">
                  <c:v>-274370</c:v>
                </c:pt>
                <c:pt idx="3">
                  <c:v>-306040</c:v>
                </c:pt>
                <c:pt idx="4">
                  <c:v>-424575</c:v>
                </c:pt>
                <c:pt idx="5">
                  <c:v>-491045</c:v>
                </c:pt>
                <c:pt idx="6">
                  <c:v>-540825</c:v>
                </c:pt>
                <c:pt idx="7">
                  <c:v>-583455</c:v>
                </c:pt>
                <c:pt idx="8">
                  <c:v>-598470</c:v>
                </c:pt>
                <c:pt idx="9">
                  <c:v>-886370</c:v>
                </c:pt>
                <c:pt idx="10">
                  <c:v>-956690</c:v>
                </c:pt>
                <c:pt idx="11">
                  <c:v>-971360</c:v>
                </c:pt>
                <c:pt idx="12">
                  <c:v>-882950</c:v>
                </c:pt>
                <c:pt idx="13">
                  <c:v>-985110</c:v>
                </c:pt>
                <c:pt idx="14">
                  <c:v>-1033970</c:v>
                </c:pt>
                <c:pt idx="15">
                  <c:v>-1045200</c:v>
                </c:pt>
                <c:pt idx="16">
                  <c:v>-1051020</c:v>
                </c:pt>
                <c:pt idx="17">
                  <c:v>-1105100</c:v>
                </c:pt>
                <c:pt idx="18">
                  <c:v>-1110815</c:v>
                </c:pt>
                <c:pt idx="19">
                  <c:v>-1131820</c:v>
                </c:pt>
                <c:pt idx="20">
                  <c:v>-1132175</c:v>
                </c:pt>
                <c:pt idx="21">
                  <c:v>-11781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551208.752</c:v>
                </c:pt>
                <c:pt idx="1">
                  <c:v>2603252.528</c:v>
                </c:pt>
                <c:pt idx="2">
                  <c:v>5262708.8</c:v>
                </c:pt>
                <c:pt idx="3">
                  <c:v>8315929.056</c:v>
                </c:pt>
                <c:pt idx="4">
                  <c:v>11397311.2</c:v>
                </c:pt>
                <c:pt idx="5">
                  <c:v>12746667.792</c:v>
                </c:pt>
                <c:pt idx="6">
                  <c:v>13917233.248</c:v>
                </c:pt>
                <c:pt idx="7">
                  <c:v>16659400.496</c:v>
                </c:pt>
                <c:pt idx="8">
                  <c:v>20324936.224</c:v>
                </c:pt>
                <c:pt idx="9">
                  <c:v>23014305.76</c:v>
                </c:pt>
                <c:pt idx="10">
                  <c:v>24115365.248</c:v>
                </c:pt>
                <c:pt idx="11">
                  <c:v>26059768.576</c:v>
                </c:pt>
                <c:pt idx="12">
                  <c:v>27529419.056</c:v>
                </c:pt>
                <c:pt idx="13">
                  <c:v>30477310.736</c:v>
                </c:pt>
                <c:pt idx="14">
                  <c:v>31458602.096</c:v>
                </c:pt>
                <c:pt idx="15">
                  <c:v>32339824.464</c:v>
                </c:pt>
                <c:pt idx="16">
                  <c:v>32969909.632</c:v>
                </c:pt>
                <c:pt idx="17">
                  <c:v>35311434.864</c:v>
                </c:pt>
                <c:pt idx="18">
                  <c:v>38395883.776</c:v>
                </c:pt>
                <c:pt idx="19">
                  <c:v>40022260.336</c:v>
                </c:pt>
                <c:pt idx="20">
                  <c:v>42390836.912</c:v>
                </c:pt>
                <c:pt idx="21">
                  <c:v>43690320.7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0713588</c:v>
                </c:pt>
                <c:pt idx="1">
                  <c:v>61817383</c:v>
                </c:pt>
                <c:pt idx="2">
                  <c:v>59822953</c:v>
                </c:pt>
                <c:pt idx="3">
                  <c:v>55224138</c:v>
                </c:pt>
                <c:pt idx="4">
                  <c:v>50895409</c:v>
                </c:pt>
                <c:pt idx="5">
                  <c:v>49917383</c:v>
                </c:pt>
                <c:pt idx="6">
                  <c:v>49280464</c:v>
                </c:pt>
                <c:pt idx="7">
                  <c:v>45086559</c:v>
                </c:pt>
                <c:pt idx="8">
                  <c:v>38382184</c:v>
                </c:pt>
                <c:pt idx="9">
                  <c:v>34708756</c:v>
                </c:pt>
                <c:pt idx="10">
                  <c:v>34048068</c:v>
                </c:pt>
                <c:pt idx="11">
                  <c:v>30832822</c:v>
                </c:pt>
                <c:pt idx="12">
                  <c:v>28876442</c:v>
                </c:pt>
                <c:pt idx="13">
                  <c:v>23588223</c:v>
                </c:pt>
                <c:pt idx="14">
                  <c:v>21900028</c:v>
                </c:pt>
                <c:pt idx="15">
                  <c:v>20571978</c:v>
                </c:pt>
                <c:pt idx="16">
                  <c:v>19641407</c:v>
                </c:pt>
                <c:pt idx="17">
                  <c:v>15184075</c:v>
                </c:pt>
                <c:pt idx="18">
                  <c:v>9304402</c:v>
                </c:pt>
                <c:pt idx="19">
                  <c:v>6403565</c:v>
                </c:pt>
                <c:pt idx="20">
                  <c:v>1838855</c:v>
                </c:pt>
                <c:pt idx="21">
                  <c:v>155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081117</c:v>
                </c:pt>
                <c:pt idx="1">
                  <c:v>4932403</c:v>
                </c:pt>
                <c:pt idx="2">
                  <c:v>10211740</c:v>
                </c:pt>
                <c:pt idx="3">
                  <c:v>16243556</c:v>
                </c:pt>
                <c:pt idx="4">
                  <c:v>22337485</c:v>
                </c:pt>
                <c:pt idx="5">
                  <c:v>24991492</c:v>
                </c:pt>
                <c:pt idx="6">
                  <c:v>27301723</c:v>
                </c:pt>
                <c:pt idx="7">
                  <c:v>32738906</c:v>
                </c:pt>
                <c:pt idx="8">
                  <c:v>40113484</c:v>
                </c:pt>
                <c:pt idx="9">
                  <c:v>45247700</c:v>
                </c:pt>
                <c:pt idx="10">
                  <c:v>47397258</c:v>
                </c:pt>
                <c:pt idx="11">
                  <c:v>51302756</c:v>
                </c:pt>
                <c:pt idx="12">
                  <c:v>54206861</c:v>
                </c:pt>
                <c:pt idx="13">
                  <c:v>60048031</c:v>
                </c:pt>
                <c:pt idx="14">
                  <c:v>61977581</c:v>
                </c:pt>
                <c:pt idx="15">
                  <c:v>63743009</c:v>
                </c:pt>
                <c:pt idx="16">
                  <c:v>65001722</c:v>
                </c:pt>
                <c:pt idx="17">
                  <c:v>69668459</c:v>
                </c:pt>
                <c:pt idx="18">
                  <c:v>75881391</c:v>
                </c:pt>
                <c:pt idx="19">
                  <c:v>79139371</c:v>
                </c:pt>
                <c:pt idx="20">
                  <c:v>83914372</c:v>
                </c:pt>
                <c:pt idx="21">
                  <c:v>864882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745132"/>
        <c:axId val="22880582"/>
      </c:lineChart>
      <c:catAx>
        <c:axId val="4674513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80582"/>
        <c:crossesAt val="0"/>
        <c:auto val="1"/>
        <c:lblAlgn val="ctr"/>
        <c:lblOffset val="100"/>
        <c:noMultiLvlLbl val="0"/>
      </c:catAx>
      <c:valAx>
        <c:axId val="228805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451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398114845591"/>
          <c:y val="0.064577527020596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40486710624703"/>
          <c:w val="0.815048786589943"/>
          <c:h val="0.93542247297940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172727.27272727</c:v>
                </c:pt>
                <c:pt idx="1">
                  <c:v>2345454.54545455</c:v>
                </c:pt>
                <c:pt idx="2">
                  <c:v>3518181.81818182</c:v>
                </c:pt>
                <c:pt idx="3">
                  <c:v>4690909.09090909</c:v>
                </c:pt>
                <c:pt idx="4">
                  <c:v>5863636.36363636</c:v>
                </c:pt>
                <c:pt idx="5">
                  <c:v>7036363.63636364</c:v>
                </c:pt>
                <c:pt idx="6">
                  <c:v>8209090.90909091</c:v>
                </c:pt>
                <c:pt idx="7">
                  <c:v>9381818.18181818</c:v>
                </c:pt>
                <c:pt idx="8">
                  <c:v>10554545.4545455</c:v>
                </c:pt>
                <c:pt idx="9">
                  <c:v>11727272.7272727</c:v>
                </c:pt>
                <c:pt idx="10">
                  <c:v>12900000</c:v>
                </c:pt>
                <c:pt idx="11">
                  <c:v>14072727.2727273</c:v>
                </c:pt>
                <c:pt idx="12">
                  <c:v>15245454.5454545</c:v>
                </c:pt>
                <c:pt idx="13">
                  <c:v>16418181.8181818</c:v>
                </c:pt>
                <c:pt idx="14">
                  <c:v>17590909.0909091</c:v>
                </c:pt>
                <c:pt idx="15">
                  <c:v>18763636.3636364</c:v>
                </c:pt>
                <c:pt idx="16">
                  <c:v>19936363.6363636</c:v>
                </c:pt>
                <c:pt idx="17">
                  <c:v>21109090.9090909</c:v>
                </c:pt>
                <c:pt idx="18">
                  <c:v>22281818.1818182</c:v>
                </c:pt>
                <c:pt idx="19">
                  <c:v>23454545.4545455</c:v>
                </c:pt>
                <c:pt idx="20">
                  <c:v>24627272.7272727</c:v>
                </c:pt>
                <c:pt idx="21">
                  <c:v>25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581672.727272727</c:v>
                </c:pt>
                <c:pt idx="1">
                  <c:v>1163345.45454545</c:v>
                </c:pt>
                <c:pt idx="2">
                  <c:v>1745018.18181818</c:v>
                </c:pt>
                <c:pt idx="3">
                  <c:v>2326690.90909091</c:v>
                </c:pt>
                <c:pt idx="4">
                  <c:v>2908363.63636364</c:v>
                </c:pt>
                <c:pt idx="5">
                  <c:v>3490036.36363636</c:v>
                </c:pt>
                <c:pt idx="6">
                  <c:v>4071709.09090909</c:v>
                </c:pt>
                <c:pt idx="7">
                  <c:v>4653381.81818182</c:v>
                </c:pt>
                <c:pt idx="8">
                  <c:v>5235054.54545455</c:v>
                </c:pt>
                <c:pt idx="9">
                  <c:v>5816727.27272727</c:v>
                </c:pt>
                <c:pt idx="10">
                  <c:v>6398400</c:v>
                </c:pt>
                <c:pt idx="11">
                  <c:v>6980072.72727273</c:v>
                </c:pt>
                <c:pt idx="12">
                  <c:v>7561745.45454545</c:v>
                </c:pt>
                <c:pt idx="13">
                  <c:v>8143418.18181818</c:v>
                </c:pt>
                <c:pt idx="14">
                  <c:v>8725090.90909091</c:v>
                </c:pt>
                <c:pt idx="15">
                  <c:v>9306763.63636364</c:v>
                </c:pt>
                <c:pt idx="16">
                  <c:v>9888436.36363636</c:v>
                </c:pt>
                <c:pt idx="17">
                  <c:v>10470109.0909091</c:v>
                </c:pt>
                <c:pt idx="18">
                  <c:v>11051781.8181818</c:v>
                </c:pt>
                <c:pt idx="19">
                  <c:v>11633454.5454545</c:v>
                </c:pt>
                <c:pt idx="20">
                  <c:v>12215127.2727273</c:v>
                </c:pt>
                <c:pt idx="21">
                  <c:v>12796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252610</c:v>
                </c:pt>
                <c:pt idx="1">
                  <c:v>3270825</c:v>
                </c:pt>
                <c:pt idx="2">
                  <c:v>3819240</c:v>
                </c:pt>
                <c:pt idx="3">
                  <c:v>5189575</c:v>
                </c:pt>
                <c:pt idx="4">
                  <c:v>5394342</c:v>
                </c:pt>
                <c:pt idx="5">
                  <c:v>5663507</c:v>
                </c:pt>
                <c:pt idx="6">
                  <c:v>9596387</c:v>
                </c:pt>
                <c:pt idx="7">
                  <c:v>9975622</c:v>
                </c:pt>
                <c:pt idx="8">
                  <c:v>10191833</c:v>
                </c:pt>
                <c:pt idx="9">
                  <c:v>11293168</c:v>
                </c:pt>
                <c:pt idx="10">
                  <c:v>11618523</c:v>
                </c:pt>
                <c:pt idx="11">
                  <c:v>16923967</c:v>
                </c:pt>
                <c:pt idx="12">
                  <c:v>17418737</c:v>
                </c:pt>
                <c:pt idx="13">
                  <c:v>18180852</c:v>
                </c:pt>
                <c:pt idx="14">
                  <c:v>18360107</c:v>
                </c:pt>
                <c:pt idx="15">
                  <c:v>18986957</c:v>
                </c:pt>
                <c:pt idx="16">
                  <c:v>20612282</c:v>
                </c:pt>
                <c:pt idx="17">
                  <c:v>20918747</c:v>
                </c:pt>
                <c:pt idx="18">
                  <c:v>21312553</c:v>
                </c:pt>
                <c:pt idx="19">
                  <c:v>21623393</c:v>
                </c:pt>
                <c:pt idx="20">
                  <c:v>21952663</c:v>
                </c:pt>
                <c:pt idx="21">
                  <c:v>235358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4200</c:v>
                </c:pt>
                <c:pt idx="1">
                  <c:v>-4200</c:v>
                </c:pt>
                <c:pt idx="2">
                  <c:v>-35650</c:v>
                </c:pt>
                <c:pt idx="3">
                  <c:v>-35650</c:v>
                </c:pt>
                <c:pt idx="4">
                  <c:v>-46717</c:v>
                </c:pt>
                <c:pt idx="5">
                  <c:v>-75347</c:v>
                </c:pt>
                <c:pt idx="6">
                  <c:v>-84977</c:v>
                </c:pt>
                <c:pt idx="7">
                  <c:v>-84977</c:v>
                </c:pt>
                <c:pt idx="8">
                  <c:v>-84977</c:v>
                </c:pt>
                <c:pt idx="9">
                  <c:v>-84977</c:v>
                </c:pt>
                <c:pt idx="10">
                  <c:v>-89777</c:v>
                </c:pt>
                <c:pt idx="11">
                  <c:v>-107127</c:v>
                </c:pt>
                <c:pt idx="12">
                  <c:v>-112087</c:v>
                </c:pt>
                <c:pt idx="13">
                  <c:v>-112857</c:v>
                </c:pt>
                <c:pt idx="14">
                  <c:v>-112857</c:v>
                </c:pt>
                <c:pt idx="15">
                  <c:v>-115257</c:v>
                </c:pt>
                <c:pt idx="16">
                  <c:v>-115257</c:v>
                </c:pt>
                <c:pt idx="17">
                  <c:v>-116867</c:v>
                </c:pt>
                <c:pt idx="18">
                  <c:v>-135837</c:v>
                </c:pt>
                <c:pt idx="19">
                  <c:v>-188917</c:v>
                </c:pt>
                <c:pt idx="20">
                  <c:v>-206477</c:v>
                </c:pt>
                <c:pt idx="21">
                  <c:v>-2064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25294.56</c:v>
                </c:pt>
                <c:pt idx="1">
                  <c:v>1622329.2</c:v>
                </c:pt>
                <c:pt idx="2">
                  <c:v>1894343.04</c:v>
                </c:pt>
                <c:pt idx="3">
                  <c:v>2574029.2</c:v>
                </c:pt>
                <c:pt idx="4">
                  <c:v>2675593.632</c:v>
                </c:pt>
                <c:pt idx="5">
                  <c:v>2809099.472</c:v>
                </c:pt>
                <c:pt idx="6">
                  <c:v>4759807.952</c:v>
                </c:pt>
                <c:pt idx="7">
                  <c:v>4947908.512</c:v>
                </c:pt>
                <c:pt idx="8">
                  <c:v>5055149.168</c:v>
                </c:pt>
                <c:pt idx="9">
                  <c:v>5601411.328</c:v>
                </c:pt>
                <c:pt idx="10">
                  <c:v>5762787.408</c:v>
                </c:pt>
                <c:pt idx="11">
                  <c:v>8394287.632</c:v>
                </c:pt>
                <c:pt idx="12">
                  <c:v>8639693.552</c:v>
                </c:pt>
                <c:pt idx="13">
                  <c:v>9017702.592</c:v>
                </c:pt>
                <c:pt idx="14">
                  <c:v>9106613.072</c:v>
                </c:pt>
                <c:pt idx="15">
                  <c:v>9417530.672</c:v>
                </c:pt>
                <c:pt idx="16">
                  <c:v>10223691.872</c:v>
                </c:pt>
                <c:pt idx="17">
                  <c:v>10375698.512</c:v>
                </c:pt>
                <c:pt idx="18">
                  <c:v>10571026.288</c:v>
                </c:pt>
                <c:pt idx="19">
                  <c:v>10725202.928</c:v>
                </c:pt>
                <c:pt idx="20">
                  <c:v>10888520.848</c:v>
                </c:pt>
                <c:pt idx="21">
                  <c:v>11673778.1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2086404</c:v>
                </c:pt>
                <c:pt idx="1">
                  <c:v>11821609</c:v>
                </c:pt>
                <c:pt idx="2">
                  <c:v>12112044</c:v>
                </c:pt>
                <c:pt idx="3">
                  <c:v>11899554</c:v>
                </c:pt>
                <c:pt idx="4">
                  <c:v>12308314</c:v>
                </c:pt>
                <c:pt idx="5">
                  <c:v>13576194</c:v>
                </c:pt>
                <c:pt idx="6">
                  <c:v>10117749</c:v>
                </c:pt>
                <c:pt idx="7">
                  <c:v>9878129</c:v>
                </c:pt>
                <c:pt idx="8">
                  <c:v>10037929</c:v>
                </c:pt>
                <c:pt idx="9">
                  <c:v>10086894</c:v>
                </c:pt>
                <c:pt idx="10">
                  <c:v>10089274</c:v>
                </c:pt>
                <c:pt idx="11">
                  <c:v>4955115</c:v>
                </c:pt>
                <c:pt idx="12">
                  <c:v>4697475</c:v>
                </c:pt>
                <c:pt idx="13">
                  <c:v>4279255</c:v>
                </c:pt>
                <c:pt idx="14">
                  <c:v>4403610</c:v>
                </c:pt>
                <c:pt idx="15">
                  <c:v>3950020</c:v>
                </c:pt>
                <c:pt idx="16">
                  <c:v>2446865</c:v>
                </c:pt>
                <c:pt idx="17">
                  <c:v>2203890</c:v>
                </c:pt>
                <c:pt idx="18">
                  <c:v>1888410</c:v>
                </c:pt>
                <c:pt idx="19">
                  <c:v>1631495</c:v>
                </c:pt>
                <c:pt idx="20">
                  <c:v>14548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244666</c:v>
                </c:pt>
                <c:pt idx="1">
                  <c:v>3178613</c:v>
                </c:pt>
                <c:pt idx="2">
                  <c:v>3675786</c:v>
                </c:pt>
                <c:pt idx="3">
                  <c:v>4950285</c:v>
                </c:pt>
                <c:pt idx="4">
                  <c:v>5051101</c:v>
                </c:pt>
                <c:pt idx="5">
                  <c:v>5282500</c:v>
                </c:pt>
                <c:pt idx="6">
                  <c:v>9079454</c:v>
                </c:pt>
                <c:pt idx="7">
                  <c:v>9442413</c:v>
                </c:pt>
                <c:pt idx="8">
                  <c:v>9581392</c:v>
                </c:pt>
                <c:pt idx="9">
                  <c:v>10664335</c:v>
                </c:pt>
                <c:pt idx="10">
                  <c:v>10941006</c:v>
                </c:pt>
                <c:pt idx="11">
                  <c:v>16165644</c:v>
                </c:pt>
                <c:pt idx="12">
                  <c:v>16527224</c:v>
                </c:pt>
                <c:pt idx="13">
                  <c:v>17237105</c:v>
                </c:pt>
                <c:pt idx="14">
                  <c:v>17350792</c:v>
                </c:pt>
                <c:pt idx="15">
                  <c:v>17941218</c:v>
                </c:pt>
                <c:pt idx="16">
                  <c:v>19430201</c:v>
                </c:pt>
                <c:pt idx="17">
                  <c:v>19690960</c:v>
                </c:pt>
                <c:pt idx="18">
                  <c:v>19985636</c:v>
                </c:pt>
                <c:pt idx="19">
                  <c:v>20116211</c:v>
                </c:pt>
                <c:pt idx="20">
                  <c:v>20408869</c:v>
                </c:pt>
                <c:pt idx="21">
                  <c:v>218955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932572"/>
        <c:axId val="69129969"/>
      </c:lineChart>
      <c:catAx>
        <c:axId val="6193257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29969"/>
        <c:crossesAt val="0"/>
        <c:auto val="1"/>
        <c:lblAlgn val="ctr"/>
        <c:lblOffset val="100"/>
        <c:noMultiLvlLbl val="0"/>
      </c:catAx>
      <c:valAx>
        <c:axId val="691299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325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560420315237"/>
          <c:y val="0.066276935626402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40486710624703"/>
          <c:w val="0.815848632446609"/>
          <c:h val="0.90476514173067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  <c:pt idx="20">
                  <c:v>30450000</c:v>
                </c:pt>
                <c:pt idx="21">
                  <c:v>31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  <c:pt idx="20">
                  <c:v>15103200</c:v>
                </c:pt>
                <c:pt idx="21">
                  <c:v>15822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338700</c:v>
                </c:pt>
                <c:pt idx="1">
                  <c:v>1246525</c:v>
                </c:pt>
                <c:pt idx="2">
                  <c:v>1540988</c:v>
                </c:pt>
                <c:pt idx="3">
                  <c:v>2318703</c:v>
                </c:pt>
                <c:pt idx="4">
                  <c:v>4311720</c:v>
                </c:pt>
                <c:pt idx="5">
                  <c:v>5175767</c:v>
                </c:pt>
                <c:pt idx="6">
                  <c:v>7320993</c:v>
                </c:pt>
                <c:pt idx="7">
                  <c:v>8214872</c:v>
                </c:pt>
                <c:pt idx="8">
                  <c:v>10833969</c:v>
                </c:pt>
                <c:pt idx="9">
                  <c:v>11199586</c:v>
                </c:pt>
                <c:pt idx="10">
                  <c:v>12623297</c:v>
                </c:pt>
                <c:pt idx="11">
                  <c:v>13593054</c:v>
                </c:pt>
                <c:pt idx="12">
                  <c:v>14106205</c:v>
                </c:pt>
                <c:pt idx="13">
                  <c:v>14735012</c:v>
                </c:pt>
                <c:pt idx="14">
                  <c:v>16873113</c:v>
                </c:pt>
                <c:pt idx="15">
                  <c:v>17611241</c:v>
                </c:pt>
                <c:pt idx="16">
                  <c:v>17989029</c:v>
                </c:pt>
                <c:pt idx="17">
                  <c:v>18928471</c:v>
                </c:pt>
                <c:pt idx="18">
                  <c:v>21607225</c:v>
                </c:pt>
                <c:pt idx="19">
                  <c:v>25884521</c:v>
                </c:pt>
                <c:pt idx="20">
                  <c:v>26780058</c:v>
                </c:pt>
                <c:pt idx="21">
                  <c:v>320145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67995.2</c:v>
                </c:pt>
                <c:pt idx="1">
                  <c:v>618276.4</c:v>
                </c:pt>
                <c:pt idx="2">
                  <c:v>764330.048</c:v>
                </c:pt>
                <c:pt idx="3">
                  <c:v>1150076.688</c:v>
                </c:pt>
                <c:pt idx="4">
                  <c:v>2138613.12</c:v>
                </c:pt>
                <c:pt idx="5">
                  <c:v>2567180.432</c:v>
                </c:pt>
                <c:pt idx="6">
                  <c:v>3631212.528</c:v>
                </c:pt>
                <c:pt idx="7">
                  <c:v>4074576.512</c:v>
                </c:pt>
                <c:pt idx="8">
                  <c:v>5373648.624</c:v>
                </c:pt>
                <c:pt idx="9">
                  <c:v>5554994.656</c:v>
                </c:pt>
                <c:pt idx="10">
                  <c:v>6261155.312</c:v>
                </c:pt>
                <c:pt idx="11">
                  <c:v>6742154.784</c:v>
                </c:pt>
                <c:pt idx="12">
                  <c:v>6996677.68</c:v>
                </c:pt>
                <c:pt idx="13">
                  <c:v>7308565.952</c:v>
                </c:pt>
                <c:pt idx="14">
                  <c:v>8369064.048</c:v>
                </c:pt>
                <c:pt idx="15">
                  <c:v>8735175.536</c:v>
                </c:pt>
                <c:pt idx="16">
                  <c:v>8922558.384</c:v>
                </c:pt>
                <c:pt idx="17">
                  <c:v>9388521.616</c:v>
                </c:pt>
                <c:pt idx="18">
                  <c:v>10717183.6</c:v>
                </c:pt>
                <c:pt idx="19">
                  <c:v>12838722.416</c:v>
                </c:pt>
                <c:pt idx="20">
                  <c:v>13282908.768</c:v>
                </c:pt>
                <c:pt idx="21">
                  <c:v>15879215.3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7163597</c:v>
                </c:pt>
                <c:pt idx="1">
                  <c:v>27980484</c:v>
                </c:pt>
                <c:pt idx="2">
                  <c:v>27788775</c:v>
                </c:pt>
                <c:pt idx="3">
                  <c:v>27238490</c:v>
                </c:pt>
                <c:pt idx="4">
                  <c:v>25176371</c:v>
                </c:pt>
                <c:pt idx="5">
                  <c:v>24403524</c:v>
                </c:pt>
                <c:pt idx="6">
                  <c:v>22292200</c:v>
                </c:pt>
                <c:pt idx="7">
                  <c:v>21432526</c:v>
                </c:pt>
                <c:pt idx="8">
                  <c:v>18853929</c:v>
                </c:pt>
                <c:pt idx="9">
                  <c:v>18675892</c:v>
                </c:pt>
                <c:pt idx="10">
                  <c:v>17234137</c:v>
                </c:pt>
                <c:pt idx="11">
                  <c:v>16354880</c:v>
                </c:pt>
                <c:pt idx="12">
                  <c:v>15826249</c:v>
                </c:pt>
                <c:pt idx="13">
                  <c:v>15291702</c:v>
                </c:pt>
                <c:pt idx="14">
                  <c:v>13185176</c:v>
                </c:pt>
                <c:pt idx="15">
                  <c:v>12450836</c:v>
                </c:pt>
                <c:pt idx="16">
                  <c:v>12073768</c:v>
                </c:pt>
                <c:pt idx="17">
                  <c:v>11136006</c:v>
                </c:pt>
                <c:pt idx="18">
                  <c:v>8457252</c:v>
                </c:pt>
                <c:pt idx="19">
                  <c:v>4181666</c:v>
                </c:pt>
                <c:pt idx="20">
                  <c:v>3257489</c:v>
                </c:pt>
                <c:pt idx="21">
                  <c:v>572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338700</c:v>
                </c:pt>
                <c:pt idx="1">
                  <c:v>1246525</c:v>
                </c:pt>
                <c:pt idx="2">
                  <c:v>1540988</c:v>
                </c:pt>
                <c:pt idx="3">
                  <c:v>2318703</c:v>
                </c:pt>
                <c:pt idx="4">
                  <c:v>4311720</c:v>
                </c:pt>
                <c:pt idx="5">
                  <c:v>5175767</c:v>
                </c:pt>
                <c:pt idx="6">
                  <c:v>7320993</c:v>
                </c:pt>
                <c:pt idx="7">
                  <c:v>8214872</c:v>
                </c:pt>
                <c:pt idx="8">
                  <c:v>10833969</c:v>
                </c:pt>
                <c:pt idx="9">
                  <c:v>11199586</c:v>
                </c:pt>
                <c:pt idx="10">
                  <c:v>12623297</c:v>
                </c:pt>
                <c:pt idx="11">
                  <c:v>13593054</c:v>
                </c:pt>
                <c:pt idx="12">
                  <c:v>14106205</c:v>
                </c:pt>
                <c:pt idx="13">
                  <c:v>14735012</c:v>
                </c:pt>
                <c:pt idx="14">
                  <c:v>16873113</c:v>
                </c:pt>
                <c:pt idx="15">
                  <c:v>17611241</c:v>
                </c:pt>
                <c:pt idx="16">
                  <c:v>17989029</c:v>
                </c:pt>
                <c:pt idx="17">
                  <c:v>18928471</c:v>
                </c:pt>
                <c:pt idx="18">
                  <c:v>21607225</c:v>
                </c:pt>
                <c:pt idx="19">
                  <c:v>25884521</c:v>
                </c:pt>
                <c:pt idx="20">
                  <c:v>26780058</c:v>
                </c:pt>
                <c:pt idx="21">
                  <c:v>320145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648168"/>
        <c:axId val="47781945"/>
      </c:lineChart>
      <c:catAx>
        <c:axId val="3864816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81945"/>
        <c:crossesAt val="0"/>
        <c:auto val="1"/>
        <c:lblAlgn val="ctr"/>
        <c:lblOffset val="100"/>
        <c:noMultiLvlLbl val="0"/>
      </c:catAx>
      <c:valAx>
        <c:axId val="477819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481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149494192581"/>
          <c:y val="0.0309972129698865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40486710624703"/>
          <c:w val="0.805806564449368"/>
          <c:h val="0.93542247297940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4572727.2727273</c:v>
                </c:pt>
                <c:pt idx="1">
                  <c:v>29145454.5454545</c:v>
                </c:pt>
                <c:pt idx="2">
                  <c:v>43718181.8181818</c:v>
                </c:pt>
                <c:pt idx="3">
                  <c:v>58290909.0909091</c:v>
                </c:pt>
                <c:pt idx="4">
                  <c:v>72863636.3636364</c:v>
                </c:pt>
                <c:pt idx="5">
                  <c:v>87436363.6363636</c:v>
                </c:pt>
                <c:pt idx="6">
                  <c:v>102009090.909091</c:v>
                </c:pt>
                <c:pt idx="7">
                  <c:v>116581818.181818</c:v>
                </c:pt>
                <c:pt idx="8">
                  <c:v>131154545.454545</c:v>
                </c:pt>
                <c:pt idx="9">
                  <c:v>145727272.727273</c:v>
                </c:pt>
                <c:pt idx="10">
                  <c:v>160300000</c:v>
                </c:pt>
                <c:pt idx="11">
                  <c:v>174872727.272727</c:v>
                </c:pt>
                <c:pt idx="12">
                  <c:v>189445454.545455</c:v>
                </c:pt>
                <c:pt idx="13">
                  <c:v>204018181.818182</c:v>
                </c:pt>
                <c:pt idx="14">
                  <c:v>218590909.090909</c:v>
                </c:pt>
                <c:pt idx="15">
                  <c:v>233163636.363636</c:v>
                </c:pt>
                <c:pt idx="16">
                  <c:v>247736363.636364</c:v>
                </c:pt>
                <c:pt idx="17">
                  <c:v>262309090.909091</c:v>
                </c:pt>
                <c:pt idx="18">
                  <c:v>276881818.181818</c:v>
                </c:pt>
                <c:pt idx="19">
                  <c:v>291454545.454546</c:v>
                </c:pt>
                <c:pt idx="20">
                  <c:v>306027272.727273</c:v>
                </c:pt>
                <c:pt idx="21">
                  <c:v>320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7330081.81818182</c:v>
                </c:pt>
                <c:pt idx="1">
                  <c:v>14660163.6363636</c:v>
                </c:pt>
                <c:pt idx="2">
                  <c:v>21990245.4545455</c:v>
                </c:pt>
                <c:pt idx="3">
                  <c:v>29320327.2727273</c:v>
                </c:pt>
                <c:pt idx="4">
                  <c:v>36650409.0909091</c:v>
                </c:pt>
                <c:pt idx="5">
                  <c:v>43980490.9090909</c:v>
                </c:pt>
                <c:pt idx="6">
                  <c:v>51310572.7272727</c:v>
                </c:pt>
                <c:pt idx="7">
                  <c:v>58640654.5454546</c:v>
                </c:pt>
                <c:pt idx="8">
                  <c:v>65970736.3636364</c:v>
                </c:pt>
                <c:pt idx="9">
                  <c:v>73300818.1818182</c:v>
                </c:pt>
                <c:pt idx="10">
                  <c:v>80630900</c:v>
                </c:pt>
                <c:pt idx="11">
                  <c:v>87960981.8181818</c:v>
                </c:pt>
                <c:pt idx="12">
                  <c:v>95291063.6363636</c:v>
                </c:pt>
                <c:pt idx="13">
                  <c:v>102621145.454545</c:v>
                </c:pt>
                <c:pt idx="14">
                  <c:v>109951227.272727</c:v>
                </c:pt>
                <c:pt idx="15">
                  <c:v>117281309.090909</c:v>
                </c:pt>
                <c:pt idx="16">
                  <c:v>124611390.909091</c:v>
                </c:pt>
                <c:pt idx="17">
                  <c:v>131941472.727273</c:v>
                </c:pt>
                <c:pt idx="18">
                  <c:v>139271554.545455</c:v>
                </c:pt>
                <c:pt idx="19">
                  <c:v>146601636.363636</c:v>
                </c:pt>
                <c:pt idx="20">
                  <c:v>153931718.181818</c:v>
                </c:pt>
                <c:pt idx="21">
                  <c:v>161261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0586363</c:v>
                </c:pt>
                <c:pt idx="1">
                  <c:v>22555117</c:v>
                </c:pt>
                <c:pt idx="2">
                  <c:v>37529702</c:v>
                </c:pt>
                <c:pt idx="3">
                  <c:v>55520009</c:v>
                </c:pt>
                <c:pt idx="4">
                  <c:v>71257587</c:v>
                </c:pt>
                <c:pt idx="5">
                  <c:v>80500661</c:v>
                </c:pt>
                <c:pt idx="6">
                  <c:v>96830643</c:v>
                </c:pt>
                <c:pt idx="7">
                  <c:v>109168484</c:v>
                </c:pt>
                <c:pt idx="8">
                  <c:v>125128300</c:v>
                </c:pt>
                <c:pt idx="9">
                  <c:v>139378708</c:v>
                </c:pt>
                <c:pt idx="10">
                  <c:v>146751754</c:v>
                </c:pt>
                <c:pt idx="11">
                  <c:v>163817764</c:v>
                </c:pt>
                <c:pt idx="12">
                  <c:v>174885569</c:v>
                </c:pt>
                <c:pt idx="13">
                  <c:v>189773295</c:v>
                </c:pt>
                <c:pt idx="14">
                  <c:v>198358615</c:v>
                </c:pt>
                <c:pt idx="15">
                  <c:v>207221567</c:v>
                </c:pt>
                <c:pt idx="16">
                  <c:v>217098628</c:v>
                </c:pt>
                <c:pt idx="17">
                  <c:v>229616651</c:v>
                </c:pt>
                <c:pt idx="18">
                  <c:v>242543181</c:v>
                </c:pt>
                <c:pt idx="19">
                  <c:v>252086446</c:v>
                </c:pt>
                <c:pt idx="20">
                  <c:v>261032313</c:v>
                </c:pt>
                <c:pt idx="21">
                  <c:v>2698837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956690</c:v>
                </c:pt>
                <c:pt idx="1">
                  <c:v>11023856</c:v>
                </c:pt>
                <c:pt idx="2">
                  <c:v>14401145</c:v>
                </c:pt>
                <c:pt idx="3">
                  <c:v>16775793</c:v>
                </c:pt>
                <c:pt idx="4">
                  <c:v>20373423</c:v>
                </c:pt>
                <c:pt idx="5">
                  <c:v>22742114</c:v>
                </c:pt>
                <c:pt idx="6">
                  <c:v>25339265</c:v>
                </c:pt>
                <c:pt idx="7">
                  <c:v>28692342</c:v>
                </c:pt>
                <c:pt idx="8">
                  <c:v>32226891</c:v>
                </c:pt>
                <c:pt idx="9">
                  <c:v>34706183</c:v>
                </c:pt>
                <c:pt idx="10">
                  <c:v>37007471</c:v>
                </c:pt>
                <c:pt idx="11">
                  <c:v>39292492</c:v>
                </c:pt>
                <c:pt idx="12">
                  <c:v>40636639</c:v>
                </c:pt>
                <c:pt idx="13">
                  <c:v>42584056</c:v>
                </c:pt>
                <c:pt idx="14">
                  <c:v>44372203</c:v>
                </c:pt>
                <c:pt idx="15">
                  <c:v>46454171</c:v>
                </c:pt>
                <c:pt idx="16">
                  <c:v>47771288</c:v>
                </c:pt>
                <c:pt idx="17">
                  <c:v>51156504</c:v>
                </c:pt>
                <c:pt idx="18">
                  <c:v>52986144</c:v>
                </c:pt>
                <c:pt idx="19">
                  <c:v>54133660</c:v>
                </c:pt>
                <c:pt idx="20">
                  <c:v>56951701</c:v>
                </c:pt>
                <c:pt idx="21">
                  <c:v>572262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324940.589</c:v>
                </c:pt>
                <c:pt idx="1">
                  <c:v>11345223.851</c:v>
                </c:pt>
                <c:pt idx="2">
                  <c:v>18877440.106</c:v>
                </c:pt>
                <c:pt idx="3">
                  <c:v>27926564.527</c:v>
                </c:pt>
                <c:pt idx="4">
                  <c:v>35842566.261</c:v>
                </c:pt>
                <c:pt idx="5">
                  <c:v>40491832.483</c:v>
                </c:pt>
                <c:pt idx="6">
                  <c:v>48705813.429</c:v>
                </c:pt>
                <c:pt idx="7">
                  <c:v>54911747.452</c:v>
                </c:pt>
                <c:pt idx="8">
                  <c:v>62939534.9</c:v>
                </c:pt>
                <c:pt idx="9">
                  <c:v>70107490.124</c:v>
                </c:pt>
                <c:pt idx="10">
                  <c:v>73816132.262</c:v>
                </c:pt>
                <c:pt idx="11">
                  <c:v>82400335.292</c:v>
                </c:pt>
                <c:pt idx="12">
                  <c:v>87967441.207</c:v>
                </c:pt>
                <c:pt idx="13">
                  <c:v>95455967.385</c:v>
                </c:pt>
                <c:pt idx="14">
                  <c:v>99774383.345</c:v>
                </c:pt>
                <c:pt idx="15">
                  <c:v>104232448.201</c:v>
                </c:pt>
                <c:pt idx="16">
                  <c:v>109200609.884</c:v>
                </c:pt>
                <c:pt idx="17">
                  <c:v>115497175.453</c:v>
                </c:pt>
                <c:pt idx="18">
                  <c:v>121999220.043</c:v>
                </c:pt>
                <c:pt idx="19">
                  <c:v>126799482.338</c:v>
                </c:pt>
                <c:pt idx="20">
                  <c:v>131299253.439</c:v>
                </c:pt>
                <c:pt idx="21">
                  <c:v>135751511.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46746843</c:v>
                </c:pt>
                <c:pt idx="1">
                  <c:v>145433756</c:v>
                </c:pt>
                <c:pt idx="2">
                  <c:v>139763324</c:v>
                </c:pt>
                <c:pt idx="3">
                  <c:v>129104506</c:v>
                </c:pt>
                <c:pt idx="4">
                  <c:v>124676782</c:v>
                </c:pt>
                <c:pt idx="5">
                  <c:v>118262967</c:v>
                </c:pt>
                <c:pt idx="6">
                  <c:v>108604926</c:v>
                </c:pt>
                <c:pt idx="7">
                  <c:v>103810037</c:v>
                </c:pt>
                <c:pt idx="8">
                  <c:v>91460822</c:v>
                </c:pt>
                <c:pt idx="9">
                  <c:v>84254406</c:v>
                </c:pt>
                <c:pt idx="10">
                  <c:v>82809673</c:v>
                </c:pt>
                <c:pt idx="11">
                  <c:v>70946057</c:v>
                </c:pt>
                <c:pt idx="12">
                  <c:v>64656817</c:v>
                </c:pt>
                <c:pt idx="13">
                  <c:v>55400628</c:v>
                </c:pt>
                <c:pt idx="14">
                  <c:v>51805175</c:v>
                </c:pt>
                <c:pt idx="15">
                  <c:v>47105507</c:v>
                </c:pt>
                <c:pt idx="16">
                  <c:v>41609467</c:v>
                </c:pt>
                <c:pt idx="17">
                  <c:v>31460649</c:v>
                </c:pt>
                <c:pt idx="18">
                  <c:v>21014624</c:v>
                </c:pt>
                <c:pt idx="19">
                  <c:v>14146004</c:v>
                </c:pt>
                <c:pt idx="20">
                  <c:v>715149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9772826</c:v>
                </c:pt>
                <c:pt idx="1">
                  <c:v>20916082</c:v>
                </c:pt>
                <c:pt idx="2">
                  <c:v>34620834</c:v>
                </c:pt>
                <c:pt idx="3">
                  <c:v>51588608</c:v>
                </c:pt>
                <c:pt idx="4">
                  <c:v>67478011</c:v>
                </c:pt>
                <c:pt idx="5">
                  <c:v>75755952</c:v>
                </c:pt>
                <c:pt idx="6">
                  <c:v>90915375</c:v>
                </c:pt>
                <c:pt idx="7">
                  <c:v>101781032</c:v>
                </c:pt>
                <c:pt idx="8">
                  <c:v>115072124</c:v>
                </c:pt>
                <c:pt idx="9">
                  <c:v>126524232</c:v>
                </c:pt>
                <c:pt idx="10">
                  <c:v>133156274</c:v>
                </c:pt>
                <c:pt idx="11">
                  <c:v>148967806</c:v>
                </c:pt>
                <c:pt idx="12">
                  <c:v>159530405</c:v>
                </c:pt>
                <c:pt idx="13">
                  <c:v>173065029</c:v>
                </c:pt>
                <c:pt idx="14">
                  <c:v>181124186</c:v>
                </c:pt>
                <c:pt idx="15">
                  <c:v>189933505</c:v>
                </c:pt>
                <c:pt idx="16">
                  <c:v>199062506</c:v>
                </c:pt>
                <c:pt idx="17">
                  <c:v>212126829</c:v>
                </c:pt>
                <c:pt idx="18">
                  <c:v>224030854</c:v>
                </c:pt>
                <c:pt idx="19">
                  <c:v>233245042</c:v>
                </c:pt>
                <c:pt idx="20">
                  <c:v>242496465</c:v>
                </c:pt>
                <c:pt idx="21">
                  <c:v>2507558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33381"/>
        <c:axId val="27891079"/>
      </c:lineChart>
      <c:catAx>
        <c:axId val="753338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91079"/>
        <c:crossesAt val="0"/>
        <c:auto val="1"/>
        <c:lblAlgn val="ctr"/>
        <c:lblOffset val="100"/>
        <c:noMultiLvlLbl val="0"/>
      </c:catAx>
      <c:valAx>
        <c:axId val="278910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33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261178802542"/>
          <c:y val="0.0174699204676772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72434234901816"/>
          <c:w val="0.826873727988674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733734</c:v>
                </c:pt>
                <c:pt idx="1">
                  <c:v>4757062</c:v>
                </c:pt>
                <c:pt idx="2">
                  <c:v>8814365</c:v>
                </c:pt>
                <c:pt idx="3">
                  <c:v>11703856</c:v>
                </c:pt>
                <c:pt idx="4">
                  <c:v>15717375</c:v>
                </c:pt>
                <c:pt idx="5">
                  <c:v>18246197</c:v>
                </c:pt>
                <c:pt idx="6">
                  <c:v>22328910</c:v>
                </c:pt>
                <c:pt idx="7">
                  <c:v>24538079</c:v>
                </c:pt>
                <c:pt idx="8">
                  <c:v>26587256</c:v>
                </c:pt>
                <c:pt idx="9">
                  <c:v>28511476</c:v>
                </c:pt>
                <c:pt idx="10">
                  <c:v>29850734</c:v>
                </c:pt>
                <c:pt idx="11">
                  <c:v>32466860</c:v>
                </c:pt>
                <c:pt idx="12">
                  <c:v>34491342</c:v>
                </c:pt>
                <c:pt idx="13">
                  <c:v>36304127</c:v>
                </c:pt>
                <c:pt idx="14">
                  <c:v>38738663</c:v>
                </c:pt>
                <c:pt idx="15">
                  <c:v>41792356</c:v>
                </c:pt>
                <c:pt idx="16">
                  <c:v>45766283</c:v>
                </c:pt>
                <c:pt idx="17">
                  <c:v>49642445</c:v>
                </c:pt>
                <c:pt idx="18">
                  <c:v>52496007</c:v>
                </c:pt>
                <c:pt idx="19">
                  <c:v>54887577</c:v>
                </c:pt>
                <c:pt idx="20">
                  <c:v>56360510</c:v>
                </c:pt>
                <c:pt idx="21">
                  <c:v>584029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006139</c:v>
                </c:pt>
                <c:pt idx="1">
                  <c:v>5146056</c:v>
                </c:pt>
                <c:pt idx="2">
                  <c:v>6859788</c:v>
                </c:pt>
                <c:pt idx="3">
                  <c:v>10712744</c:v>
                </c:pt>
                <c:pt idx="4">
                  <c:v>14097755</c:v>
                </c:pt>
                <c:pt idx="5">
                  <c:v>15498504</c:v>
                </c:pt>
                <c:pt idx="6">
                  <c:v>18739582</c:v>
                </c:pt>
                <c:pt idx="7">
                  <c:v>20625902</c:v>
                </c:pt>
                <c:pt idx="8">
                  <c:v>21807026</c:v>
                </c:pt>
                <c:pt idx="9">
                  <c:v>23740539</c:v>
                </c:pt>
                <c:pt idx="10">
                  <c:v>25335529</c:v>
                </c:pt>
                <c:pt idx="11">
                  <c:v>27490702</c:v>
                </c:pt>
                <c:pt idx="12">
                  <c:v>31208343</c:v>
                </c:pt>
                <c:pt idx="13">
                  <c:v>34660153</c:v>
                </c:pt>
                <c:pt idx="14">
                  <c:v>36666600</c:v>
                </c:pt>
                <c:pt idx="15">
                  <c:v>38389525</c:v>
                </c:pt>
                <c:pt idx="16">
                  <c:v>39755919</c:v>
                </c:pt>
                <c:pt idx="17">
                  <c:v>42027228</c:v>
                </c:pt>
                <c:pt idx="18">
                  <c:v>43162398</c:v>
                </c:pt>
                <c:pt idx="19">
                  <c:v>45274649</c:v>
                </c:pt>
                <c:pt idx="20">
                  <c:v>46853943</c:v>
                </c:pt>
                <c:pt idx="21">
                  <c:v>480916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707170</c:v>
                </c:pt>
                <c:pt idx="1">
                  <c:v>2901948</c:v>
                </c:pt>
                <c:pt idx="2">
                  <c:v>5059155</c:v>
                </c:pt>
                <c:pt idx="3">
                  <c:v>7978307</c:v>
                </c:pt>
                <c:pt idx="4">
                  <c:v>10275667</c:v>
                </c:pt>
                <c:pt idx="5">
                  <c:v>11738631</c:v>
                </c:pt>
                <c:pt idx="6">
                  <c:v>13467078</c:v>
                </c:pt>
                <c:pt idx="7">
                  <c:v>14437104</c:v>
                </c:pt>
                <c:pt idx="8">
                  <c:v>16984338</c:v>
                </c:pt>
                <c:pt idx="9">
                  <c:v>18361554</c:v>
                </c:pt>
                <c:pt idx="10">
                  <c:v>19633119</c:v>
                </c:pt>
                <c:pt idx="11">
                  <c:v>21543216</c:v>
                </c:pt>
                <c:pt idx="12">
                  <c:v>23098007</c:v>
                </c:pt>
                <c:pt idx="13">
                  <c:v>24816985</c:v>
                </c:pt>
                <c:pt idx="14">
                  <c:v>26391922</c:v>
                </c:pt>
                <c:pt idx="15">
                  <c:v>28068769</c:v>
                </c:pt>
                <c:pt idx="16">
                  <c:v>29109973</c:v>
                </c:pt>
                <c:pt idx="17">
                  <c:v>31099329</c:v>
                </c:pt>
                <c:pt idx="18">
                  <c:v>32507014</c:v>
                </c:pt>
                <c:pt idx="19">
                  <c:v>33830586</c:v>
                </c:pt>
                <c:pt idx="20">
                  <c:v>34962123</c:v>
                </c:pt>
                <c:pt idx="21">
                  <c:v>358807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248866</c:v>
                </c:pt>
                <c:pt idx="1">
                  <c:v>3182813</c:v>
                </c:pt>
                <c:pt idx="2">
                  <c:v>3711436</c:v>
                </c:pt>
                <c:pt idx="3">
                  <c:v>4985935</c:v>
                </c:pt>
                <c:pt idx="4">
                  <c:v>5097818</c:v>
                </c:pt>
                <c:pt idx="5">
                  <c:v>5357847</c:v>
                </c:pt>
                <c:pt idx="6">
                  <c:v>9164431</c:v>
                </c:pt>
                <c:pt idx="7">
                  <c:v>9527390</c:v>
                </c:pt>
                <c:pt idx="8">
                  <c:v>9666369</c:v>
                </c:pt>
                <c:pt idx="9">
                  <c:v>10749312</c:v>
                </c:pt>
                <c:pt idx="10">
                  <c:v>11030783</c:v>
                </c:pt>
                <c:pt idx="11">
                  <c:v>16272771</c:v>
                </c:pt>
                <c:pt idx="12">
                  <c:v>16639311</c:v>
                </c:pt>
                <c:pt idx="13">
                  <c:v>17349962</c:v>
                </c:pt>
                <c:pt idx="14">
                  <c:v>17463649</c:v>
                </c:pt>
                <c:pt idx="15">
                  <c:v>18073575</c:v>
                </c:pt>
                <c:pt idx="16">
                  <c:v>19562558</c:v>
                </c:pt>
                <c:pt idx="17">
                  <c:v>19824927</c:v>
                </c:pt>
                <c:pt idx="18">
                  <c:v>20138573</c:v>
                </c:pt>
                <c:pt idx="19">
                  <c:v>20322228</c:v>
                </c:pt>
                <c:pt idx="20">
                  <c:v>20632446</c:v>
                </c:pt>
                <c:pt idx="21">
                  <c:v>221191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127437</c:v>
                </c:pt>
                <c:pt idx="1">
                  <c:v>5138653</c:v>
                </c:pt>
                <c:pt idx="2">
                  <c:v>10500460</c:v>
                </c:pt>
                <c:pt idx="3">
                  <c:v>16656146</c:v>
                </c:pt>
                <c:pt idx="4">
                  <c:v>22868610</c:v>
                </c:pt>
                <c:pt idx="5">
                  <c:v>25589087</c:v>
                </c:pt>
                <c:pt idx="6">
                  <c:v>27949098</c:v>
                </c:pt>
                <c:pt idx="7">
                  <c:v>33477661</c:v>
                </c:pt>
                <c:pt idx="8">
                  <c:v>40867854</c:v>
                </c:pt>
                <c:pt idx="9">
                  <c:v>46289970</c:v>
                </c:pt>
                <c:pt idx="10">
                  <c:v>48509848</c:v>
                </c:pt>
                <c:pt idx="11">
                  <c:v>52430016</c:v>
                </c:pt>
                <c:pt idx="12">
                  <c:v>55384821</c:v>
                </c:pt>
                <c:pt idx="13">
                  <c:v>61328151</c:v>
                </c:pt>
                <c:pt idx="14">
                  <c:v>63306561</c:v>
                </c:pt>
                <c:pt idx="15">
                  <c:v>65083219</c:v>
                </c:pt>
                <c:pt idx="16">
                  <c:v>66353552</c:v>
                </c:pt>
                <c:pt idx="17">
                  <c:v>71074369</c:v>
                </c:pt>
                <c:pt idx="18">
                  <c:v>77293016</c:v>
                </c:pt>
                <c:pt idx="19">
                  <c:v>80572001</c:v>
                </c:pt>
                <c:pt idx="20">
                  <c:v>85347357</c:v>
                </c:pt>
                <c:pt idx="21">
                  <c:v>879672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338700</c:v>
                </c:pt>
                <c:pt idx="1">
                  <c:v>1246525</c:v>
                </c:pt>
                <c:pt idx="2">
                  <c:v>1540988</c:v>
                </c:pt>
                <c:pt idx="3">
                  <c:v>2318703</c:v>
                </c:pt>
                <c:pt idx="4">
                  <c:v>4311720</c:v>
                </c:pt>
                <c:pt idx="5">
                  <c:v>5175767</c:v>
                </c:pt>
                <c:pt idx="6">
                  <c:v>7320993</c:v>
                </c:pt>
                <c:pt idx="7">
                  <c:v>8214872</c:v>
                </c:pt>
                <c:pt idx="8">
                  <c:v>10833969</c:v>
                </c:pt>
                <c:pt idx="9">
                  <c:v>11199586</c:v>
                </c:pt>
                <c:pt idx="10">
                  <c:v>12623297</c:v>
                </c:pt>
                <c:pt idx="11">
                  <c:v>13593054</c:v>
                </c:pt>
                <c:pt idx="12">
                  <c:v>14106205</c:v>
                </c:pt>
                <c:pt idx="13">
                  <c:v>14735012</c:v>
                </c:pt>
                <c:pt idx="14">
                  <c:v>16873113</c:v>
                </c:pt>
                <c:pt idx="15">
                  <c:v>17611241</c:v>
                </c:pt>
                <c:pt idx="16">
                  <c:v>17989029</c:v>
                </c:pt>
                <c:pt idx="17">
                  <c:v>18928471</c:v>
                </c:pt>
                <c:pt idx="18">
                  <c:v>21607225</c:v>
                </c:pt>
                <c:pt idx="19">
                  <c:v>25884521</c:v>
                </c:pt>
                <c:pt idx="20">
                  <c:v>26780058</c:v>
                </c:pt>
                <c:pt idx="21">
                  <c:v>320145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266040"/>
        <c:axId val="93014100"/>
      </c:lineChart>
      <c:catAx>
        <c:axId val="4726604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14100"/>
        <c:crossesAt val="0"/>
        <c:auto val="1"/>
        <c:lblAlgn val="ctr"/>
        <c:lblOffset val="100"/>
        <c:noMultiLvlLbl val="0"/>
      </c:catAx>
      <c:valAx>
        <c:axId val="930141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660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93823555438"/>
          <c:y val="0.0228788440163023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3068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1672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3032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163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1/6/2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6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6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6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6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6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6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1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22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63757225</v>
      </c>
      <c r="F4" s="20" t="n">
        <f aca="false">E81+G81</f>
        <v>54664886</v>
      </c>
      <c r="G4" s="21" t="n">
        <f aca="false">P46+R46</f>
        <v>42959723</v>
      </c>
      <c r="H4" s="21" t="n">
        <f aca="false">P81+R81</f>
        <v>85189620</v>
      </c>
      <c r="I4" s="21" t="n">
        <f aca="false">P116+R116</f>
        <v>23312266</v>
      </c>
      <c r="J4" s="21" t="n">
        <f aca="false">E116+G116</f>
        <v>32014547</v>
      </c>
      <c r="K4" s="22" t="n">
        <f aca="false">E4+F4+G4+H4+I4</f>
        <v>269883720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69993063</v>
      </c>
      <c r="F5" s="25" t="n">
        <f aca="false">E81+F81+G81</f>
        <v>55020499</v>
      </c>
      <c r="G5" s="26" t="n">
        <f aca="false">P46+Q46+R46</f>
        <v>43220433</v>
      </c>
      <c r="H5" s="26" t="n">
        <f aca="false">P81+Q81+R81</f>
        <v>88097228</v>
      </c>
      <c r="I5" s="26" t="n">
        <f aca="false">P116+Q116+R116</f>
        <v>23535843</v>
      </c>
      <c r="J5" s="26" t="n">
        <f aca="false">E116+F116+G116</f>
        <v>32014547</v>
      </c>
      <c r="K5" s="27" t="n">
        <f aca="false">E5+F5+G5+H5+I5</f>
        <v>279867066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5000000</v>
      </c>
      <c r="F6" s="29" t="n">
        <v>61000000</v>
      </c>
      <c r="G6" s="30" t="n">
        <v>54500000</v>
      </c>
      <c r="H6" s="30" t="n">
        <v>114800000</v>
      </c>
      <c r="I6" s="30" t="n">
        <v>25800000</v>
      </c>
      <c r="J6" s="30" t="n">
        <v>31900000</v>
      </c>
      <c r="K6" s="31" t="n">
        <f aca="false">E6+F6+G6+H6+I6</f>
        <v>3311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93324084</v>
      </c>
      <c r="F7" s="32" t="n">
        <f aca="false">F5/F6</f>
        <v>0.901975393442623</v>
      </c>
      <c r="G7" s="33" t="n">
        <f aca="false">G5/G6</f>
        <v>0.793035467889908</v>
      </c>
      <c r="H7" s="33" t="n">
        <f aca="false">H5/H6</f>
        <v>0.767397456445993</v>
      </c>
      <c r="I7" s="33" t="n">
        <f aca="false">I5/I6</f>
        <v>0.912241976744186</v>
      </c>
      <c r="J7" s="33" t="n">
        <f aca="false">J5/J6</f>
        <v>1.00359081504702</v>
      </c>
      <c r="K7" s="34" t="n">
        <f aca="false">K5/K6</f>
        <v>0.845264469948656</v>
      </c>
      <c r="M7" s="35" t="s">
        <v>18</v>
      </c>
      <c r="N7" s="36" t="n">
        <f aca="false">B46+B81+L46</f>
        <v>130142636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5006937</v>
      </c>
      <c r="F8" s="38" t="n">
        <f aca="false">IF(F6="","",F5-F6)</f>
        <v>-5979501</v>
      </c>
      <c r="G8" s="38" t="n">
        <f aca="false">IF(G6="","",G5-G6)</f>
        <v>-11279567</v>
      </c>
      <c r="H8" s="38" t="n">
        <f aca="false">IF(H6="","",H5-H6)</f>
        <v>-26702772</v>
      </c>
      <c r="I8" s="38" t="n">
        <f aca="false">IF(I6="","",I5-I6)</f>
        <v>-2264157</v>
      </c>
      <c r="J8" s="38" t="n">
        <f aca="false">IF(J6="","",J5-J6)</f>
        <v>114547</v>
      </c>
      <c r="K8" s="39" t="n">
        <f aca="false">IF(K6=0,0,K5-K6)</f>
        <v>-51232934</v>
      </c>
      <c r="M8" s="40" t="s">
        <v>20</v>
      </c>
      <c r="N8" s="41" t="n">
        <f aca="false">C46+C81</f>
        <v>18944144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70000000</v>
      </c>
      <c r="F9" s="43" t="n">
        <v>0</v>
      </c>
      <c r="G9" s="44" t="n">
        <v>43500000</v>
      </c>
      <c r="H9" s="44" t="n">
        <v>86800000</v>
      </c>
      <c r="I9" s="44" t="n">
        <v>23100000</v>
      </c>
      <c r="J9" s="44"/>
      <c r="K9" s="45" t="n">
        <f aca="false">SUM(E9:I9)</f>
        <v>223400000</v>
      </c>
      <c r="M9" s="40" t="s">
        <v>22</v>
      </c>
      <c r="N9" s="41" t="n">
        <f aca="false">D46+D81+N46</f>
        <v>10580393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9999009</v>
      </c>
      <c r="F10" s="32" t="e">
        <f aca="false">IF(F9="","",F5/F9)</f>
        <v>#DIV/0!</v>
      </c>
      <c r="G10" s="33" t="n">
        <f aca="false">IF(G9="","",G5/G9)</f>
        <v>0.993573172413793</v>
      </c>
      <c r="H10" s="33" t="n">
        <f aca="false">IF(H9="","",H5/H9)</f>
        <v>1.01494502304147</v>
      </c>
      <c r="I10" s="33" t="n">
        <f aca="false">IF(I9="","",I5/I9)</f>
        <v>1.01886766233766</v>
      </c>
      <c r="J10" s="33" t="str">
        <f aca="false">IF(J9="","",J5/J9)</f>
        <v/>
      </c>
      <c r="K10" s="34" t="n">
        <f aca="false">IF(K9=0,0,K5/K9)</f>
        <v>1.25276215756491</v>
      </c>
      <c r="M10" s="46" t="s">
        <v>23</v>
      </c>
      <c r="N10" s="47" t="n">
        <f aca="false">O46</f>
        <v>3352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6937</v>
      </c>
      <c r="F11" s="50" t="n">
        <f aca="false">IF(F9="","",F5-F9)</f>
        <v>55020499</v>
      </c>
      <c r="G11" s="51" t="n">
        <f aca="false">IF(G9="","",G5-G9)</f>
        <v>-279567</v>
      </c>
      <c r="H11" s="51" t="n">
        <f aca="false">IF(H9="","",H5-H9)</f>
        <v>1297228</v>
      </c>
      <c r="I11" s="51" t="n">
        <f aca="false">IF(I9="","",I5-I9)</f>
        <v>435843</v>
      </c>
      <c r="J11" s="51" t="str">
        <f aca="false">IF(J9="","",J5-J9)</f>
        <v/>
      </c>
      <c r="K11" s="52" t="n">
        <f aca="false">IF(K9=0,0,K5-K9)</f>
        <v>56467066</v>
      </c>
      <c r="M11" s="53" t="s">
        <v>25</v>
      </c>
      <c r="N11" s="54" t="n">
        <f aca="false">SUM(N7:O10)</f>
        <v>159670525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332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4333</v>
      </c>
      <c r="B16" s="82" t="n">
        <v>1696692</v>
      </c>
      <c r="C16" s="83" t="n">
        <v>96426</v>
      </c>
      <c r="D16" s="84" t="n">
        <v>246392</v>
      </c>
      <c r="E16" s="85" t="n">
        <v>87114</v>
      </c>
      <c r="F16" s="85" t="n">
        <v>859900</v>
      </c>
      <c r="G16" s="86" t="n">
        <f aca="false">SUM(B16:D16)</f>
        <v>2039510</v>
      </c>
      <c r="H16" s="87" t="n">
        <v>2753374</v>
      </c>
      <c r="I16" s="88" t="n">
        <v>30732702</v>
      </c>
      <c r="J16" s="88" t="n">
        <v>8029575</v>
      </c>
      <c r="K16" s="89" t="n">
        <v>2661846</v>
      </c>
      <c r="L16" s="82" t="n">
        <v>1347212</v>
      </c>
      <c r="M16" s="83" t="n">
        <v>0</v>
      </c>
      <c r="N16" s="83" t="n">
        <v>357503</v>
      </c>
      <c r="O16" s="84" t="n">
        <v>0</v>
      </c>
      <c r="P16" s="85" t="n">
        <v>0</v>
      </c>
      <c r="Q16" s="85" t="n">
        <v>27000</v>
      </c>
      <c r="R16" s="86" t="n">
        <f aca="false">SUM(L16:O16)</f>
        <v>1704715</v>
      </c>
      <c r="S16" s="87" t="n">
        <v>72400</v>
      </c>
      <c r="T16" s="88" t="n">
        <v>16853866</v>
      </c>
      <c r="U16" s="88" t="n">
        <v>4965122</v>
      </c>
      <c r="V16" s="89" t="n">
        <v>4083836</v>
      </c>
    </row>
    <row r="17" s="18" customFormat="true" ht="14.25" hidden="false" customHeight="true" outlineLevel="0" collapsed="false">
      <c r="A17" s="81" t="n">
        <f aca="false">A16+1</f>
        <v>44334</v>
      </c>
      <c r="B17" s="82" t="n">
        <v>2811628</v>
      </c>
      <c r="C17" s="83" t="n">
        <v>0</v>
      </c>
      <c r="D17" s="84" t="n">
        <v>233573</v>
      </c>
      <c r="E17" s="85" t="n">
        <v>49938</v>
      </c>
      <c r="F17" s="85" t="n">
        <v>283544</v>
      </c>
      <c r="G17" s="86" t="n">
        <f aca="false">SUM(B17:D17)</f>
        <v>3045201</v>
      </c>
      <c r="H17" s="87" t="n">
        <v>3431712</v>
      </c>
      <c r="I17" s="88" t="n">
        <v>29605437</v>
      </c>
      <c r="J17" s="88" t="n">
        <v>8468478</v>
      </c>
      <c r="K17" s="89" t="n">
        <v>2742666</v>
      </c>
      <c r="L17" s="82" t="n">
        <v>1518164</v>
      </c>
      <c r="M17" s="83" t="n">
        <v>0</v>
      </c>
      <c r="N17" s="83" t="n">
        <v>1890</v>
      </c>
      <c r="O17" s="84" t="n">
        <v>0</v>
      </c>
      <c r="P17" s="85" t="n">
        <v>0</v>
      </c>
      <c r="Q17" s="85" t="n">
        <v>0</v>
      </c>
      <c r="R17" s="86" t="n">
        <f aca="false">SUM(L17:O17)</f>
        <v>1520054</v>
      </c>
      <c r="S17" s="87" t="n">
        <v>113281</v>
      </c>
      <c r="T17" s="88" t="n">
        <v>16441946</v>
      </c>
      <c r="U17" s="88" t="n">
        <v>4962244</v>
      </c>
      <c r="V17" s="89" t="n">
        <v>4083836</v>
      </c>
    </row>
    <row r="18" s="18" customFormat="true" ht="14.25" hidden="false" customHeight="true" outlineLevel="0" collapsed="false">
      <c r="A18" s="81" t="n">
        <f aca="false">A17+1</f>
        <v>44335</v>
      </c>
      <c r="B18" s="82" t="n">
        <v>4407483</v>
      </c>
      <c r="C18" s="83" t="n">
        <v>0</v>
      </c>
      <c r="D18" s="84" t="n">
        <v>187504</v>
      </c>
      <c r="E18" s="85" t="n">
        <v>10258</v>
      </c>
      <c r="F18" s="85" t="n">
        <v>162365</v>
      </c>
      <c r="G18" s="86" t="n">
        <f aca="false">SUM(B18:D18)</f>
        <v>4594987</v>
      </c>
      <c r="H18" s="87" t="n">
        <v>3091447</v>
      </c>
      <c r="I18" s="88" t="n">
        <v>26932026</v>
      </c>
      <c r="J18" s="88" t="n">
        <v>9474078</v>
      </c>
      <c r="K18" s="89" t="n">
        <v>2756092</v>
      </c>
      <c r="L18" s="82" t="n">
        <v>2577280</v>
      </c>
      <c r="M18" s="83" t="n">
        <v>0</v>
      </c>
      <c r="N18" s="83" t="n">
        <v>5270</v>
      </c>
      <c r="O18" s="84" t="n">
        <v>0</v>
      </c>
      <c r="P18" s="85" t="n">
        <v>0</v>
      </c>
      <c r="Q18" s="85" t="n">
        <v>0</v>
      </c>
      <c r="R18" s="86" t="n">
        <f aca="false">SUM(L18:O18)</f>
        <v>2582550</v>
      </c>
      <c r="S18" s="87" t="n">
        <v>113281</v>
      </c>
      <c r="T18" s="88" t="n">
        <v>15642451</v>
      </c>
      <c r="U18" s="88" t="n">
        <v>5014272</v>
      </c>
      <c r="V18" s="89" t="n">
        <v>4083836</v>
      </c>
    </row>
    <row r="19" s="18" customFormat="true" ht="14.25" hidden="false" customHeight="true" outlineLevel="0" collapsed="false">
      <c r="A19" s="81" t="n">
        <f aca="false">A18+1</f>
        <v>44336</v>
      </c>
      <c r="B19" s="82" t="n">
        <v>2180638</v>
      </c>
      <c r="C19" s="83" t="n">
        <v>0</v>
      </c>
      <c r="D19" s="84" t="n">
        <v>259008</v>
      </c>
      <c r="E19" s="85" t="n">
        <v>65906</v>
      </c>
      <c r="F19" s="85" t="n">
        <v>1045839</v>
      </c>
      <c r="G19" s="86" t="n">
        <f aca="false">SUM(B19:D19)</f>
        <v>2439646</v>
      </c>
      <c r="H19" s="87" t="n">
        <v>2405082</v>
      </c>
      <c r="I19" s="88" t="n">
        <v>26395715</v>
      </c>
      <c r="J19" s="88" t="n">
        <v>9558408</v>
      </c>
      <c r="K19" s="89" t="n">
        <v>2798016</v>
      </c>
      <c r="L19" s="82" t="n">
        <v>3808298</v>
      </c>
      <c r="M19" s="83" t="n">
        <v>0</v>
      </c>
      <c r="N19" s="83" t="n">
        <v>5369</v>
      </c>
      <c r="O19" s="84" t="n">
        <v>140</v>
      </c>
      <c r="P19" s="85" t="n">
        <v>0</v>
      </c>
      <c r="Q19" s="85" t="n">
        <v>19400</v>
      </c>
      <c r="R19" s="86" t="n">
        <f aca="false">SUM(L19:O19)</f>
        <v>3813807</v>
      </c>
      <c r="S19" s="87" t="n">
        <v>113281</v>
      </c>
      <c r="T19" s="88" t="n">
        <v>13495326</v>
      </c>
      <c r="U19" s="88" t="n">
        <v>5032951</v>
      </c>
      <c r="V19" s="89" t="n">
        <v>4208709</v>
      </c>
    </row>
    <row r="20" s="18" customFormat="true" ht="14.25" hidden="false" customHeight="true" outlineLevel="0" collapsed="false">
      <c r="A20" s="81" t="n">
        <f aca="false">A19+1</f>
        <v>44337</v>
      </c>
      <c r="B20" s="82" t="n">
        <v>2054093</v>
      </c>
      <c r="C20" s="83" t="n">
        <v>31367</v>
      </c>
      <c r="D20" s="84" t="n">
        <v>198959</v>
      </c>
      <c r="E20" s="85" t="n">
        <v>28926</v>
      </c>
      <c r="F20" s="85" t="n">
        <v>1260272</v>
      </c>
      <c r="G20" s="86" t="n">
        <f aca="false">SUM(B20:D20)</f>
        <v>2284419</v>
      </c>
      <c r="H20" s="87" t="n">
        <v>2337091</v>
      </c>
      <c r="I20" s="88" t="n">
        <v>24823773</v>
      </c>
      <c r="J20" s="88" t="n">
        <v>9923389</v>
      </c>
      <c r="K20" s="89" t="n">
        <v>2798016</v>
      </c>
      <c r="L20" s="82" t="n">
        <v>2482360</v>
      </c>
      <c r="M20" s="83" t="n">
        <v>0</v>
      </c>
      <c r="N20" s="83" t="n">
        <v>144316</v>
      </c>
      <c r="O20" s="84" t="n">
        <v>1232</v>
      </c>
      <c r="P20" s="85" t="n">
        <v>0</v>
      </c>
      <c r="Q20" s="85" t="n">
        <v>67881</v>
      </c>
      <c r="R20" s="86" t="n">
        <f aca="false">SUM(L20:O20)</f>
        <v>2627908</v>
      </c>
      <c r="S20" s="87" t="n">
        <v>113281</v>
      </c>
      <c r="T20" s="88" t="n">
        <v>14167707</v>
      </c>
      <c r="U20" s="88" t="n">
        <v>5280139</v>
      </c>
      <c r="V20" s="89" t="n">
        <v>4295749</v>
      </c>
    </row>
    <row r="21" s="18" customFormat="true" ht="14.25" hidden="false" customHeight="true" outlineLevel="0" collapsed="false">
      <c r="A21" s="81" t="n">
        <f aca="false">A20+1</f>
        <v>44338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4339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4340</v>
      </c>
      <c r="B23" s="82" t="n">
        <v>2831465</v>
      </c>
      <c r="C23" s="83" t="n">
        <v>70231</v>
      </c>
      <c r="D23" s="84" t="n">
        <v>177599</v>
      </c>
      <c r="E23" s="85" t="n">
        <v>2608</v>
      </c>
      <c r="F23" s="85" t="n">
        <v>78189</v>
      </c>
      <c r="G23" s="86" t="n">
        <f aca="false">SUM(B23:D23)</f>
        <v>3079295</v>
      </c>
      <c r="H23" s="87" t="n">
        <v>1451930</v>
      </c>
      <c r="I23" s="88" t="n">
        <v>23297694</v>
      </c>
      <c r="J23" s="88" t="n">
        <v>10251744</v>
      </c>
      <c r="K23" s="89" t="n">
        <v>2818530</v>
      </c>
      <c r="L23" s="82" t="n">
        <v>1546267</v>
      </c>
      <c r="M23" s="83" t="n">
        <v>0</v>
      </c>
      <c r="N23" s="83" t="n">
        <v>17236</v>
      </c>
      <c r="O23" s="84" t="n">
        <v>0</v>
      </c>
      <c r="P23" s="85" t="n">
        <v>0</v>
      </c>
      <c r="Q23" s="85" t="n">
        <v>0</v>
      </c>
      <c r="R23" s="86" t="n">
        <f aca="false">SUM(L23:O23)</f>
        <v>1563503</v>
      </c>
      <c r="S23" s="87" t="n">
        <v>26000</v>
      </c>
      <c r="T23" s="88" t="n">
        <v>12607572</v>
      </c>
      <c r="U23" s="88" t="n">
        <v>5280139</v>
      </c>
      <c r="V23" s="89" t="n">
        <v>4720527</v>
      </c>
    </row>
    <row r="24" s="18" customFormat="true" ht="14.25" hidden="false" customHeight="true" outlineLevel="0" collapsed="false">
      <c r="A24" s="81" t="n">
        <f aca="false">A23+1</f>
        <v>44341</v>
      </c>
      <c r="B24" s="82" t="n">
        <v>3760371</v>
      </c>
      <c r="C24" s="83" t="n">
        <v>0</v>
      </c>
      <c r="D24" s="84" t="n">
        <v>465339</v>
      </c>
      <c r="E24" s="85" t="n">
        <v>12660</v>
      </c>
      <c r="F24" s="85" t="n">
        <v>309120</v>
      </c>
      <c r="G24" s="86" t="n">
        <f aca="false">SUM(B24:D24)</f>
        <v>4225710</v>
      </c>
      <c r="H24" s="87" t="n">
        <v>1546015</v>
      </c>
      <c r="I24" s="88" t="n">
        <v>21603608</v>
      </c>
      <c r="J24" s="88" t="n">
        <v>10755452</v>
      </c>
      <c r="K24" s="89" t="n">
        <v>2844476</v>
      </c>
      <c r="L24" s="82" t="n">
        <v>2481459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2481459</v>
      </c>
      <c r="S24" s="87" t="n">
        <v>26000</v>
      </c>
      <c r="T24" s="88" t="n">
        <v>10992798</v>
      </c>
      <c r="U24" s="88" t="n">
        <v>5512328</v>
      </c>
      <c r="V24" s="89" t="n">
        <v>4808905</v>
      </c>
    </row>
    <row r="25" s="18" customFormat="true" ht="14.25" hidden="false" customHeight="true" outlineLevel="0" collapsed="false">
      <c r="A25" s="81" t="n">
        <f aca="false">A24+1</f>
        <v>44342</v>
      </c>
      <c r="B25" s="82" t="n">
        <v>2522848</v>
      </c>
      <c r="C25" s="83" t="n">
        <v>0</v>
      </c>
      <c r="D25" s="84" t="n">
        <v>332328</v>
      </c>
      <c r="E25" s="85" t="n">
        <v>5162</v>
      </c>
      <c r="F25" s="85" t="n">
        <v>48750</v>
      </c>
      <c r="G25" s="86" t="n">
        <f aca="false">SUM(B25:D25)</f>
        <v>2855176</v>
      </c>
      <c r="H25" s="87" t="n">
        <v>1448903</v>
      </c>
      <c r="I25" s="88" t="n">
        <v>20060032</v>
      </c>
      <c r="J25" s="88" t="n">
        <v>11498142</v>
      </c>
      <c r="K25" s="89" t="n">
        <v>3033457</v>
      </c>
      <c r="L25" s="82" t="n">
        <v>1247135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26000</v>
      </c>
      <c r="R25" s="86" t="n">
        <f aca="false">SUM(L25:O25)</f>
        <v>1247135</v>
      </c>
      <c r="S25" s="87" t="n">
        <v>26000</v>
      </c>
      <c r="T25" s="88" t="n">
        <v>11548915</v>
      </c>
      <c r="U25" s="88" t="n">
        <v>5587375</v>
      </c>
      <c r="V25" s="89" t="n">
        <v>5013491</v>
      </c>
    </row>
    <row r="26" s="18" customFormat="true" ht="14.25" hidden="false" customHeight="true" outlineLevel="0" collapsed="false">
      <c r="A26" s="81" t="n">
        <f aca="false">A25+1</f>
        <v>44343</v>
      </c>
      <c r="B26" s="82" t="n">
        <v>3617570</v>
      </c>
      <c r="C26" s="83" t="n">
        <v>13890</v>
      </c>
      <c r="D26" s="84" t="n">
        <v>211956</v>
      </c>
      <c r="E26" s="85" t="n">
        <v>8910</v>
      </c>
      <c r="F26" s="85" t="n">
        <v>170848</v>
      </c>
      <c r="G26" s="86" t="n">
        <f aca="false">SUM(B26:D26)</f>
        <v>3843416</v>
      </c>
      <c r="H26" s="87" t="n">
        <v>1291905</v>
      </c>
      <c r="I26" s="88" t="n">
        <v>18290985</v>
      </c>
      <c r="J26" s="88" t="n">
        <v>11717044</v>
      </c>
      <c r="K26" s="89" t="n">
        <v>3131888</v>
      </c>
      <c r="L26" s="82" t="n">
        <v>3236214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368</v>
      </c>
      <c r="R26" s="86" t="n">
        <f aca="false">SUM(L26:O26)</f>
        <v>3236214</v>
      </c>
      <c r="S26" s="87" t="n">
        <v>368</v>
      </c>
      <c r="T26" s="88" t="n">
        <v>8942371</v>
      </c>
      <c r="U26" s="88" t="n">
        <v>5771460</v>
      </c>
      <c r="V26" s="89" t="n">
        <v>6390196</v>
      </c>
    </row>
    <row r="27" s="18" customFormat="true" ht="14.25" hidden="false" customHeight="true" outlineLevel="0" collapsed="false">
      <c r="A27" s="81" t="n">
        <f aca="false">A26+1</f>
        <v>44344</v>
      </c>
      <c r="B27" s="82" t="n">
        <v>3902184</v>
      </c>
      <c r="C27" s="83" t="n">
        <v>0</v>
      </c>
      <c r="D27" s="84" t="n">
        <v>287486</v>
      </c>
      <c r="E27" s="85" t="n">
        <v>125235</v>
      </c>
      <c r="F27" s="85" t="n">
        <v>24674</v>
      </c>
      <c r="G27" s="86" t="n">
        <f aca="false">SUM(B27:D27)</f>
        <v>4189670</v>
      </c>
      <c r="H27" s="87" t="n">
        <v>1281125</v>
      </c>
      <c r="I27" s="88" t="n">
        <v>15853923</v>
      </c>
      <c r="J27" s="88" t="n">
        <v>12546300</v>
      </c>
      <c r="K27" s="89" t="n">
        <v>3185234</v>
      </c>
      <c r="L27" s="82" t="n">
        <v>1453368</v>
      </c>
      <c r="M27" s="83" t="n">
        <v>0</v>
      </c>
      <c r="N27" s="83" t="n">
        <v>29915</v>
      </c>
      <c r="O27" s="84" t="n">
        <v>0</v>
      </c>
      <c r="P27" s="85" t="n">
        <v>0</v>
      </c>
      <c r="Q27" s="85" t="n">
        <v>0</v>
      </c>
      <c r="R27" s="86" t="n">
        <f aca="false">SUM(L27:O27)</f>
        <v>1483283</v>
      </c>
      <c r="S27" s="87" t="n">
        <v>368</v>
      </c>
      <c r="T27" s="88" t="n">
        <v>8394175</v>
      </c>
      <c r="U27" s="88" t="n">
        <v>6134521</v>
      </c>
      <c r="V27" s="89" t="n">
        <v>9055550</v>
      </c>
    </row>
    <row r="28" s="18" customFormat="true" ht="14.25" hidden="false" customHeight="true" outlineLevel="0" collapsed="false">
      <c r="A28" s="81" t="n">
        <f aca="false">A27+1</f>
        <v>44345</v>
      </c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 t="n">
        <f aca="false">A28+1</f>
        <v>44346</v>
      </c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 t="n">
        <f aca="false">A29+1</f>
        <v>44347</v>
      </c>
      <c r="B30" s="82" t="n">
        <v>1214485</v>
      </c>
      <c r="C30" s="83" t="n">
        <v>12890</v>
      </c>
      <c r="D30" s="84" t="n">
        <v>122423</v>
      </c>
      <c r="E30" s="85" t="n">
        <v>78731</v>
      </c>
      <c r="F30" s="85" t="n">
        <v>58984</v>
      </c>
      <c r="G30" s="86" t="n">
        <f aca="false">SUM(B30:D30)</f>
        <v>1349798</v>
      </c>
      <c r="H30" s="87" t="n">
        <v>1297241</v>
      </c>
      <c r="I30" s="88" t="n">
        <v>16166504</v>
      </c>
      <c r="J30" s="88" t="n">
        <v>12921187</v>
      </c>
      <c r="K30" s="89" t="n">
        <v>3289184</v>
      </c>
      <c r="L30" s="82" t="n">
        <v>1465772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1465772</v>
      </c>
      <c r="S30" s="87" t="n">
        <v>6100</v>
      </c>
      <c r="T30" s="88" t="n">
        <v>8166552</v>
      </c>
      <c r="U30" s="88" t="n">
        <v>6727645</v>
      </c>
      <c r="V30" s="89" t="n">
        <v>11474949</v>
      </c>
    </row>
    <row r="31" s="18" customFormat="true" ht="14.25" hidden="false" customHeight="true" outlineLevel="0" collapsed="false">
      <c r="A31" s="81" t="n">
        <f aca="false">A30+1</f>
        <v>44348</v>
      </c>
      <c r="B31" s="82" t="n">
        <v>1812590</v>
      </c>
      <c r="C31" s="83" t="n">
        <v>58012</v>
      </c>
      <c r="D31" s="84" t="n">
        <v>577568</v>
      </c>
      <c r="E31" s="85" t="n">
        <v>28440</v>
      </c>
      <c r="F31" s="85" t="n">
        <v>356608</v>
      </c>
      <c r="G31" s="86" t="n">
        <f aca="false">SUM(B31:D31)</f>
        <v>2448170</v>
      </c>
      <c r="H31" s="87" t="n">
        <v>943693</v>
      </c>
      <c r="I31" s="88" t="n">
        <v>14824332</v>
      </c>
      <c r="J31" s="88" t="n">
        <v>13778279</v>
      </c>
      <c r="K31" s="89" t="n">
        <v>3423532</v>
      </c>
      <c r="L31" s="82" t="n">
        <v>2360035</v>
      </c>
      <c r="M31" s="83" t="n">
        <v>0</v>
      </c>
      <c r="N31" s="83" t="n">
        <v>35512</v>
      </c>
      <c r="O31" s="84" t="n">
        <v>0</v>
      </c>
      <c r="P31" s="85" t="n">
        <v>0</v>
      </c>
      <c r="Q31" s="85" t="n">
        <v>0</v>
      </c>
      <c r="R31" s="86" t="n">
        <f aca="false">SUM(L31:O31)</f>
        <v>2395547</v>
      </c>
      <c r="S31" s="87" t="n">
        <v>51400</v>
      </c>
      <c r="T31" s="88" t="n">
        <v>7533014</v>
      </c>
      <c r="U31" s="88" t="n">
        <v>7502241</v>
      </c>
      <c r="V31" s="89" t="n">
        <v>12315252</v>
      </c>
    </row>
    <row r="32" s="18" customFormat="true" ht="14.25" hidden="false" customHeight="true" outlineLevel="0" collapsed="false">
      <c r="A32" s="81" t="n">
        <f aca="false">A31+1</f>
        <v>44349</v>
      </c>
      <c r="B32" s="82" t="n">
        <v>1674504</v>
      </c>
      <c r="C32" s="83" t="n">
        <v>0</v>
      </c>
      <c r="D32" s="84" t="n">
        <v>68450</v>
      </c>
      <c r="E32" s="85" t="n">
        <v>8138</v>
      </c>
      <c r="F32" s="85" t="n">
        <v>504410</v>
      </c>
      <c r="G32" s="86" t="n">
        <f aca="false">SUM(B32:D32)</f>
        <v>1742954</v>
      </c>
      <c r="H32" s="87" t="n">
        <v>629543</v>
      </c>
      <c r="I32" s="88" t="n">
        <v>14963020</v>
      </c>
      <c r="J32" s="88" t="n">
        <v>15007131</v>
      </c>
      <c r="K32" s="89" t="n">
        <v>3443358</v>
      </c>
      <c r="L32" s="82" t="n">
        <v>1757519</v>
      </c>
      <c r="M32" s="83" t="n">
        <v>0</v>
      </c>
      <c r="N32" s="83" t="n">
        <v>27926</v>
      </c>
      <c r="O32" s="84" t="n">
        <v>0</v>
      </c>
      <c r="P32" s="85" t="n">
        <v>0</v>
      </c>
      <c r="Q32" s="85" t="n">
        <v>45300</v>
      </c>
      <c r="R32" s="86" t="n">
        <f aca="false">SUM(L32:O32)</f>
        <v>1785445</v>
      </c>
      <c r="S32" s="87" t="n">
        <v>51400</v>
      </c>
      <c r="T32" s="88" t="n">
        <v>6695371</v>
      </c>
      <c r="U32" s="88" t="n">
        <v>7770652</v>
      </c>
      <c r="V32" s="89" t="n">
        <v>12413392</v>
      </c>
    </row>
    <row r="33" s="18" customFormat="true" ht="14.25" hidden="false" customHeight="true" outlineLevel="0" collapsed="false">
      <c r="A33" s="81" t="n">
        <f aca="false">A32+1</f>
        <v>44350</v>
      </c>
      <c r="B33" s="82" t="n">
        <v>2423820</v>
      </c>
      <c r="C33" s="83" t="n">
        <v>0</v>
      </c>
      <c r="D33" s="84" t="n">
        <v>207357</v>
      </c>
      <c r="E33" s="85" t="n">
        <v>26162</v>
      </c>
      <c r="F33" s="85" t="n">
        <v>249421</v>
      </c>
      <c r="G33" s="86" t="n">
        <f aca="false">SUM(B33:D33)</f>
        <v>2631177</v>
      </c>
      <c r="H33" s="87" t="n">
        <v>483387</v>
      </c>
      <c r="I33" s="88" t="n">
        <v>14645821</v>
      </c>
      <c r="J33" s="88" t="n">
        <v>15359939</v>
      </c>
      <c r="K33" s="89" t="n">
        <v>3876174</v>
      </c>
      <c r="L33" s="82" t="n">
        <v>2065699</v>
      </c>
      <c r="M33" s="83" t="n">
        <v>0</v>
      </c>
      <c r="N33" s="83" t="n">
        <v>14726</v>
      </c>
      <c r="O33" s="84" t="n">
        <v>0</v>
      </c>
      <c r="P33" s="85" t="n">
        <v>0</v>
      </c>
      <c r="Q33" s="85" t="n">
        <v>6100</v>
      </c>
      <c r="R33" s="86" t="n">
        <f aca="false">SUM(L33:O33)</f>
        <v>2080425</v>
      </c>
      <c r="S33" s="87" t="n">
        <v>7511</v>
      </c>
      <c r="T33" s="88" t="n">
        <v>5433295</v>
      </c>
      <c r="U33" s="88" t="n">
        <v>7917218</v>
      </c>
      <c r="V33" s="89" t="n">
        <v>12495622</v>
      </c>
    </row>
    <row r="34" s="18" customFormat="true" ht="14.25" hidden="false" customHeight="true" outlineLevel="0" collapsed="false">
      <c r="A34" s="81" t="n">
        <f aca="false">A33+1</f>
        <v>44351</v>
      </c>
      <c r="B34" s="82" t="n">
        <v>2326326</v>
      </c>
      <c r="C34" s="83" t="n">
        <v>0</v>
      </c>
      <c r="D34" s="84" t="n">
        <v>157768</v>
      </c>
      <c r="E34" s="85" t="n">
        <v>30984</v>
      </c>
      <c r="F34" s="85" t="n">
        <v>118100</v>
      </c>
      <c r="G34" s="86" t="n">
        <f aca="false">SUM(B34:D34)</f>
        <v>2484094</v>
      </c>
      <c r="H34" s="87" t="n">
        <v>401187</v>
      </c>
      <c r="I34" s="88" t="n">
        <v>13633682</v>
      </c>
      <c r="J34" s="88" t="n">
        <v>15896516</v>
      </c>
      <c r="K34" s="89" t="n">
        <v>3893850</v>
      </c>
      <c r="L34" s="82" t="n">
        <v>1752589</v>
      </c>
      <c r="M34" s="83" t="n">
        <v>0</v>
      </c>
      <c r="N34" s="83" t="n">
        <v>160349</v>
      </c>
      <c r="O34" s="84" t="n">
        <v>0</v>
      </c>
      <c r="P34" s="85" t="n">
        <v>0</v>
      </c>
      <c r="Q34" s="85" t="n">
        <v>34400</v>
      </c>
      <c r="R34" s="86" t="n">
        <f aca="false">SUM(L34:O34)</f>
        <v>1912938</v>
      </c>
      <c r="S34" s="87" t="n">
        <v>35811</v>
      </c>
      <c r="T34" s="88" t="n">
        <v>5646538</v>
      </c>
      <c r="U34" s="88" t="n">
        <v>8593741</v>
      </c>
      <c r="V34" s="89" t="n">
        <v>13148263</v>
      </c>
    </row>
    <row r="35" s="18" customFormat="true" ht="14.25" hidden="false" customHeight="true" outlineLevel="0" collapsed="false">
      <c r="A35" s="81" t="n">
        <f aca="false">A34+1</f>
        <v>44352</v>
      </c>
      <c r="B35" s="82" t="n">
        <v>0</v>
      </c>
      <c r="C35" s="83" t="n">
        <v>0</v>
      </c>
      <c r="D35" s="84" t="n">
        <v>0</v>
      </c>
      <c r="E35" s="85" t="n">
        <v>0</v>
      </c>
      <c r="F35" s="85" t="n">
        <v>0</v>
      </c>
      <c r="G35" s="86" t="n">
        <f aca="false">SUM(B35:D35)</f>
        <v>0</v>
      </c>
      <c r="H35" s="87" t="n">
        <v>0</v>
      </c>
      <c r="I35" s="88" t="n">
        <v>0</v>
      </c>
      <c r="J35" s="88" t="n">
        <v>0</v>
      </c>
      <c r="K35" s="89" t="n">
        <v>0</v>
      </c>
      <c r="L35" s="82" t="n">
        <v>0</v>
      </c>
      <c r="M35" s="83" t="n">
        <v>0</v>
      </c>
      <c r="N35" s="83" t="n">
        <v>0</v>
      </c>
      <c r="O35" s="84" t="n">
        <v>0</v>
      </c>
      <c r="P35" s="85" t="n">
        <v>0</v>
      </c>
      <c r="Q35" s="85" t="n">
        <v>0</v>
      </c>
      <c r="R35" s="86" t="n">
        <f aca="false">SUM(L35:O35)</f>
        <v>0</v>
      </c>
      <c r="S35" s="87" t="n">
        <v>0</v>
      </c>
      <c r="T35" s="88" t="n">
        <v>0</v>
      </c>
      <c r="U35" s="88" t="n">
        <v>0</v>
      </c>
      <c r="V35" s="89" t="n">
        <v>0</v>
      </c>
    </row>
    <row r="36" s="18" customFormat="true" ht="14.25" hidden="false" customHeight="true" outlineLevel="0" collapsed="false">
      <c r="A36" s="81" t="n">
        <f aca="false">A35+1</f>
        <v>44353</v>
      </c>
      <c r="B36" s="82" t="n">
        <v>0</v>
      </c>
      <c r="C36" s="83" t="n">
        <v>0</v>
      </c>
      <c r="D36" s="84" t="n">
        <v>0</v>
      </c>
      <c r="E36" s="85" t="n">
        <v>0</v>
      </c>
      <c r="F36" s="85" t="n">
        <v>0</v>
      </c>
      <c r="G36" s="86" t="n">
        <f aca="false">SUM(B36:D36)</f>
        <v>0</v>
      </c>
      <c r="H36" s="87" t="n">
        <v>0</v>
      </c>
      <c r="I36" s="88" t="n">
        <v>0</v>
      </c>
      <c r="J36" s="88" t="n">
        <v>0</v>
      </c>
      <c r="K36" s="89" t="n">
        <v>0</v>
      </c>
      <c r="L36" s="82" t="n">
        <v>0</v>
      </c>
      <c r="M36" s="83" t="n">
        <v>0</v>
      </c>
      <c r="N36" s="83" t="n">
        <v>0</v>
      </c>
      <c r="O36" s="84" t="n">
        <v>0</v>
      </c>
      <c r="P36" s="85" t="n">
        <v>0</v>
      </c>
      <c r="Q36" s="85" t="n">
        <v>0</v>
      </c>
      <c r="R36" s="86" t="n">
        <f aca="false">SUM(L36:O36)</f>
        <v>0</v>
      </c>
      <c r="S36" s="87" t="n">
        <v>0</v>
      </c>
      <c r="T36" s="88" t="n">
        <v>0</v>
      </c>
      <c r="U36" s="88" t="n">
        <v>0</v>
      </c>
      <c r="V36" s="89" t="n">
        <v>0</v>
      </c>
    </row>
    <row r="37" s="18" customFormat="true" ht="14.25" hidden="false" customHeight="true" outlineLevel="0" collapsed="false">
      <c r="A37" s="81" t="n">
        <f aca="false">A36+1</f>
        <v>44354</v>
      </c>
      <c r="B37" s="82" t="n">
        <v>2696123</v>
      </c>
      <c r="C37" s="83" t="n">
        <v>0</v>
      </c>
      <c r="D37" s="84" t="n">
        <v>289538</v>
      </c>
      <c r="E37" s="85" t="n">
        <v>73338</v>
      </c>
      <c r="F37" s="85" t="n">
        <v>11110</v>
      </c>
      <c r="G37" s="86" t="n">
        <f aca="false">SUM(B37:D37)</f>
        <v>2985661</v>
      </c>
      <c r="H37" s="87" t="n">
        <v>417092</v>
      </c>
      <c r="I37" s="88" t="n">
        <v>12525522</v>
      </c>
      <c r="J37" s="88" t="n">
        <v>16919361</v>
      </c>
      <c r="K37" s="89" t="n">
        <v>3921026</v>
      </c>
      <c r="L37" s="82" t="n">
        <v>1945576</v>
      </c>
      <c r="M37" s="83" t="n">
        <v>0</v>
      </c>
      <c r="N37" s="83" t="n">
        <v>21745</v>
      </c>
      <c r="O37" s="84" t="n">
        <v>0</v>
      </c>
      <c r="P37" s="85" t="n">
        <v>0</v>
      </c>
      <c r="Q37" s="85" t="n">
        <v>0</v>
      </c>
      <c r="R37" s="86" t="n">
        <f aca="false">SUM(L37:O37)</f>
        <v>1967321</v>
      </c>
      <c r="S37" s="87" t="n">
        <v>1411</v>
      </c>
      <c r="T37" s="88" t="n">
        <v>4494693</v>
      </c>
      <c r="U37" s="88" t="n">
        <v>8876636</v>
      </c>
      <c r="V37" s="89" t="n">
        <v>13647124</v>
      </c>
    </row>
    <row r="38" s="18" customFormat="true" ht="14.25" hidden="false" customHeight="true" outlineLevel="0" collapsed="false">
      <c r="A38" s="81" t="n">
        <f aca="false">A37+1</f>
        <v>44355</v>
      </c>
      <c r="B38" s="82" t="n">
        <v>4166237</v>
      </c>
      <c r="C38" s="83" t="n">
        <v>70701</v>
      </c>
      <c r="D38" s="84" t="n">
        <v>153814</v>
      </c>
      <c r="E38" s="85" t="n">
        <v>30733</v>
      </c>
      <c r="F38" s="85" t="n">
        <v>13464</v>
      </c>
      <c r="G38" s="86" t="n">
        <f aca="false">SUM(B38:D38)</f>
        <v>4390752</v>
      </c>
      <c r="H38" s="87" t="n">
        <v>440757</v>
      </c>
      <c r="I38" s="88" t="n">
        <v>9559920</v>
      </c>
      <c r="J38" s="88" t="n">
        <v>20332206</v>
      </c>
      <c r="K38" s="89" t="n">
        <v>5429409</v>
      </c>
      <c r="L38" s="82" t="n">
        <v>1147765</v>
      </c>
      <c r="M38" s="83" t="n">
        <v>0</v>
      </c>
      <c r="N38" s="83" t="n">
        <v>780</v>
      </c>
      <c r="O38" s="84" t="n">
        <v>220</v>
      </c>
      <c r="P38" s="85" t="n">
        <v>0</v>
      </c>
      <c r="Q38" s="85" t="n">
        <v>0</v>
      </c>
      <c r="R38" s="86" t="n">
        <f aca="false">SUM(L38:O38)</f>
        <v>1148765</v>
      </c>
      <c r="S38" s="87" t="n">
        <v>1411</v>
      </c>
      <c r="T38" s="88" t="n">
        <v>4581820</v>
      </c>
      <c r="U38" s="88" t="n">
        <v>9116517</v>
      </c>
      <c r="V38" s="89" t="n">
        <v>13657481</v>
      </c>
    </row>
    <row r="39" s="18" customFormat="true" ht="14.25" hidden="false" customHeight="true" outlineLevel="0" collapsed="false">
      <c r="A39" s="81" t="n">
        <f aca="false">A38+1</f>
        <v>44356</v>
      </c>
      <c r="B39" s="82" t="n">
        <v>3416916</v>
      </c>
      <c r="C39" s="83" t="n">
        <v>5560</v>
      </c>
      <c r="D39" s="84" t="n">
        <v>104286</v>
      </c>
      <c r="E39" s="85" t="n">
        <v>14364</v>
      </c>
      <c r="F39" s="85" t="n">
        <v>66401</v>
      </c>
      <c r="G39" s="86" t="n">
        <f aca="false">SUM(B39:D39)</f>
        <v>3526762</v>
      </c>
      <c r="H39" s="87" t="n">
        <v>374356</v>
      </c>
      <c r="I39" s="88" t="n">
        <v>6479252</v>
      </c>
      <c r="J39" s="88" t="n">
        <v>21651211</v>
      </c>
      <c r="K39" s="89" t="n">
        <v>5756228</v>
      </c>
      <c r="L39" s="82" t="n">
        <v>1711674</v>
      </c>
      <c r="M39" s="83" t="n">
        <v>0</v>
      </c>
      <c r="N39" s="83" t="n">
        <v>233732</v>
      </c>
      <c r="O39" s="84" t="n">
        <v>0</v>
      </c>
      <c r="P39" s="85" t="n">
        <v>0</v>
      </c>
      <c r="Q39" s="85" t="n">
        <v>0</v>
      </c>
      <c r="R39" s="86" t="n">
        <f aca="false">SUM(L39:O39)</f>
        <v>1945406</v>
      </c>
      <c r="S39" s="87" t="n">
        <v>34261</v>
      </c>
      <c r="T39" s="88" t="n">
        <v>3349298</v>
      </c>
      <c r="U39" s="88" t="n">
        <v>9728615</v>
      </c>
      <c r="V39" s="89" t="n">
        <v>13701691</v>
      </c>
    </row>
    <row r="40" s="18" customFormat="true" ht="14.25" hidden="false" customHeight="true" outlineLevel="0" collapsed="false">
      <c r="A40" s="81" t="n">
        <f aca="false">A39+1</f>
        <v>44357</v>
      </c>
      <c r="B40" s="82" t="n">
        <v>2695210</v>
      </c>
      <c r="C40" s="83" t="n">
        <v>0</v>
      </c>
      <c r="D40" s="84" t="n">
        <v>192220</v>
      </c>
      <c r="E40" s="85" t="n">
        <v>33296</v>
      </c>
      <c r="F40" s="85" t="n">
        <v>292963</v>
      </c>
      <c r="G40" s="86" t="n">
        <f aca="false">SUM(B40:D40)</f>
        <v>2887430</v>
      </c>
      <c r="H40" s="87" t="n">
        <v>264393</v>
      </c>
      <c r="I40" s="88" t="n">
        <v>4264334</v>
      </c>
      <c r="J40" s="88" t="n">
        <v>25190347</v>
      </c>
      <c r="K40" s="89" t="n">
        <v>9963658</v>
      </c>
      <c r="L40" s="82" t="n">
        <v>1966978</v>
      </c>
      <c r="M40" s="83" t="n">
        <v>0</v>
      </c>
      <c r="N40" s="83" t="n">
        <v>1926</v>
      </c>
      <c r="O40" s="84" t="n">
        <v>0</v>
      </c>
      <c r="P40" s="85" t="n">
        <v>0</v>
      </c>
      <c r="Q40" s="85" t="n">
        <v>0</v>
      </c>
      <c r="R40" s="86" t="n">
        <f aca="false">SUM(L40:O40)</f>
        <v>1968904</v>
      </c>
      <c r="S40" s="87" t="n">
        <v>34261</v>
      </c>
      <c r="T40" s="88" t="n">
        <v>2235781</v>
      </c>
      <c r="U40" s="88" t="n">
        <v>10047001</v>
      </c>
      <c r="V40" s="89" t="n">
        <v>15374965</v>
      </c>
    </row>
    <row r="41" s="18" customFormat="true" ht="14.25" hidden="false" customHeight="true" outlineLevel="0" collapsed="false">
      <c r="A41" s="81" t="n">
        <f aca="false">A40+1</f>
        <v>44358</v>
      </c>
      <c r="B41" s="82" t="n">
        <v>1818391</v>
      </c>
      <c r="C41" s="83" t="n">
        <v>0</v>
      </c>
      <c r="D41" s="84" t="n">
        <v>189417</v>
      </c>
      <c r="E41" s="85" t="n">
        <v>165</v>
      </c>
      <c r="F41" s="85" t="n">
        <v>188970</v>
      </c>
      <c r="G41" s="86" t="n">
        <f aca="false">SUM(B41:D41)</f>
        <v>2007808</v>
      </c>
      <c r="H41" s="87" t="n">
        <v>302376</v>
      </c>
      <c r="I41" s="88" t="n">
        <v>3296332</v>
      </c>
      <c r="J41" s="88" t="n">
        <v>26413008</v>
      </c>
      <c r="K41" s="89" t="n">
        <v>10059519</v>
      </c>
      <c r="L41" s="82" t="n">
        <v>1589900</v>
      </c>
      <c r="M41" s="83" t="n">
        <v>0</v>
      </c>
      <c r="N41" s="83" t="n">
        <v>37231</v>
      </c>
      <c r="O41" s="84" t="n">
        <v>1760</v>
      </c>
      <c r="P41" s="85" t="n">
        <v>0</v>
      </c>
      <c r="Q41" s="85" t="n">
        <v>32850</v>
      </c>
      <c r="R41" s="86" t="n">
        <f aca="false">SUM(L41:O41)</f>
        <v>1628891</v>
      </c>
      <c r="S41" s="87" t="n">
        <v>34261</v>
      </c>
      <c r="T41" s="88" t="n">
        <v>1537833</v>
      </c>
      <c r="U41" s="88" t="n">
        <v>10662039</v>
      </c>
      <c r="V41" s="89" t="n">
        <v>15494329</v>
      </c>
    </row>
    <row r="42" s="18" customFormat="true" ht="14.25" hidden="false" customHeight="true" outlineLevel="0" collapsed="false">
      <c r="A42" s="81" t="n">
        <f aca="false">A41+1</f>
        <v>44359</v>
      </c>
      <c r="B42" s="82" t="n">
        <v>0</v>
      </c>
      <c r="C42" s="83" t="n">
        <v>0</v>
      </c>
      <c r="D42" s="84" t="n">
        <v>0</v>
      </c>
      <c r="E42" s="85" t="n">
        <v>0</v>
      </c>
      <c r="F42" s="85" t="n">
        <v>0</v>
      </c>
      <c r="G42" s="86" t="n">
        <f aca="false">SUM(B42:D42)</f>
        <v>0</v>
      </c>
      <c r="H42" s="87" t="n">
        <v>0</v>
      </c>
      <c r="I42" s="88" t="n">
        <v>0</v>
      </c>
      <c r="J42" s="88" t="n">
        <v>0</v>
      </c>
      <c r="K42" s="89" t="n">
        <v>0</v>
      </c>
      <c r="L42" s="82" t="n">
        <v>0</v>
      </c>
      <c r="M42" s="83" t="n">
        <v>0</v>
      </c>
      <c r="N42" s="83" t="n">
        <v>0</v>
      </c>
      <c r="O42" s="84" t="n">
        <v>0</v>
      </c>
      <c r="P42" s="85" t="n">
        <v>0</v>
      </c>
      <c r="Q42" s="85" t="n">
        <v>0</v>
      </c>
      <c r="R42" s="86" t="n">
        <f aca="false">SUM(L42:O42)</f>
        <v>0</v>
      </c>
      <c r="S42" s="87" t="n">
        <v>0</v>
      </c>
      <c r="T42" s="88" t="n">
        <v>0</v>
      </c>
      <c r="U42" s="88" t="n">
        <v>0</v>
      </c>
      <c r="V42" s="89" t="n">
        <v>0</v>
      </c>
    </row>
    <row r="43" s="18" customFormat="true" ht="14.25" hidden="false" customHeight="true" outlineLevel="0" collapsed="false">
      <c r="A43" s="81" t="n">
        <f aca="false">A42+1</f>
        <v>44360</v>
      </c>
      <c r="B43" s="82" t="n">
        <v>0</v>
      </c>
      <c r="C43" s="83" t="n">
        <v>0</v>
      </c>
      <c r="D43" s="84" t="n">
        <v>0</v>
      </c>
      <c r="E43" s="85" t="n">
        <v>0</v>
      </c>
      <c r="F43" s="85" t="n">
        <v>0</v>
      </c>
      <c r="G43" s="86" t="n">
        <f aca="false">SUM(B43:D43)</f>
        <v>0</v>
      </c>
      <c r="H43" s="87" t="n">
        <v>0</v>
      </c>
      <c r="I43" s="88" t="n">
        <v>0</v>
      </c>
      <c r="J43" s="88" t="n">
        <v>0</v>
      </c>
      <c r="K43" s="89" t="n">
        <v>0</v>
      </c>
      <c r="L43" s="82" t="n">
        <v>0</v>
      </c>
      <c r="M43" s="83" t="n">
        <v>0</v>
      </c>
      <c r="N43" s="83" t="n">
        <v>0</v>
      </c>
      <c r="O43" s="84" t="n">
        <v>0</v>
      </c>
      <c r="P43" s="85" t="n">
        <v>0</v>
      </c>
      <c r="Q43" s="85" t="n">
        <v>0</v>
      </c>
      <c r="R43" s="86" t="n">
        <f aca="false">SUM(L43:O43)</f>
        <v>0</v>
      </c>
      <c r="S43" s="87" t="n">
        <v>0</v>
      </c>
      <c r="T43" s="88" t="n">
        <v>0</v>
      </c>
      <c r="U43" s="88" t="n">
        <v>0</v>
      </c>
      <c r="V43" s="89" t="n">
        <v>0</v>
      </c>
    </row>
    <row r="44" s="18" customFormat="true" ht="14.25" hidden="false" customHeight="true" outlineLevel="0" collapsed="false">
      <c r="A44" s="81" t="n">
        <f aca="false">A43+1</f>
        <v>44361</v>
      </c>
      <c r="B44" s="82" t="n">
        <v>1327645</v>
      </c>
      <c r="C44" s="83" t="n">
        <v>0</v>
      </c>
      <c r="D44" s="84" t="n">
        <v>203977</v>
      </c>
      <c r="E44" s="85" t="n">
        <v>4255</v>
      </c>
      <c r="F44" s="85" t="n">
        <v>74751</v>
      </c>
      <c r="G44" s="86" t="n">
        <f aca="false">SUM(B44:D44)</f>
        <v>1531622</v>
      </c>
      <c r="H44" s="87" t="n">
        <v>53555</v>
      </c>
      <c r="I44" s="88" t="n">
        <v>2290756</v>
      </c>
      <c r="J44" s="88" t="n">
        <v>28400102</v>
      </c>
      <c r="K44" s="89" t="n">
        <v>10175513</v>
      </c>
      <c r="L44" s="82" t="n">
        <v>1293486</v>
      </c>
      <c r="M44" s="83" t="n">
        <v>0</v>
      </c>
      <c r="N44" s="83" t="n">
        <v>27481</v>
      </c>
      <c r="O44" s="84" t="n">
        <v>0</v>
      </c>
      <c r="P44" s="85" t="n">
        <v>0</v>
      </c>
      <c r="Q44" s="85" t="n">
        <v>0</v>
      </c>
      <c r="R44" s="86" t="n">
        <f aca="false">SUM(L44:O44)</f>
        <v>1320967</v>
      </c>
      <c r="S44" s="87" t="n">
        <v>1411</v>
      </c>
      <c r="T44" s="88" t="n">
        <v>886664</v>
      </c>
      <c r="U44" s="88" t="n">
        <v>11039384</v>
      </c>
      <c r="V44" s="89" t="n">
        <v>15666579</v>
      </c>
    </row>
    <row r="45" s="18" customFormat="true" ht="14.25" hidden="false" customHeight="true" outlineLevel="0" collapsed="false">
      <c r="A45" s="90" t="n">
        <f aca="false">A44+1</f>
        <v>44362</v>
      </c>
      <c r="B45" s="91" t="n">
        <v>2365032</v>
      </c>
      <c r="C45" s="92" t="n">
        <v>0</v>
      </c>
      <c r="D45" s="93" t="n">
        <v>64266</v>
      </c>
      <c r="E45" s="94" t="n">
        <v>19346</v>
      </c>
      <c r="F45" s="94" t="n">
        <v>57155</v>
      </c>
      <c r="G45" s="95" t="n">
        <f aca="false">SUM(B45:D45)</f>
        <v>2429298</v>
      </c>
      <c r="H45" s="96" t="n">
        <v>0</v>
      </c>
      <c r="I45" s="97"/>
      <c r="J45" s="97" t="n">
        <v>29659937</v>
      </c>
      <c r="K45" s="98" t="n">
        <v>10712347</v>
      </c>
      <c r="L45" s="91" t="n">
        <v>1035652</v>
      </c>
      <c r="M45" s="92" t="n">
        <v>0</v>
      </c>
      <c r="N45" s="92" t="n">
        <v>43062</v>
      </c>
      <c r="O45" s="93" t="n">
        <v>0</v>
      </c>
      <c r="P45" s="94" t="n">
        <v>0</v>
      </c>
      <c r="Q45" s="94" t="n">
        <v>1411</v>
      </c>
      <c r="R45" s="95" t="n">
        <f aca="false">SUM(L45:O45)</f>
        <v>1078714</v>
      </c>
      <c r="S45" s="96" t="n">
        <v>0</v>
      </c>
      <c r="T45" s="97" t="n">
        <v>2645</v>
      </c>
      <c r="U45" s="97" t="n">
        <v>12117292</v>
      </c>
      <c r="V45" s="98" t="n">
        <v>16687812</v>
      </c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57722251</v>
      </c>
      <c r="C46" s="101" t="n">
        <f aca="false">SUM(C15:C45)</f>
        <v>359077</v>
      </c>
      <c r="D46" s="102" t="n">
        <f aca="false">SUM(D15:D45)</f>
        <v>4931228</v>
      </c>
      <c r="E46" s="103" t="n">
        <f aca="false">SUM(E15:E45)</f>
        <v>744669</v>
      </c>
      <c r="F46" s="104" t="n">
        <f aca="false">SUM(F15:F45)</f>
        <v>6235838</v>
      </c>
      <c r="G46" s="105" t="n">
        <f aca="false">SUM(G15:G45)</f>
        <v>63012556</v>
      </c>
      <c r="H46" s="106" t="s">
        <v>37</v>
      </c>
      <c r="I46" s="107"/>
      <c r="J46" s="107"/>
      <c r="K46" s="107"/>
      <c r="L46" s="100" t="n">
        <f aca="false">SUM(L15:L45)</f>
        <v>41790402</v>
      </c>
      <c r="M46" s="101" t="n">
        <f aca="false">SUM(M15:M45)</f>
        <v>0</v>
      </c>
      <c r="N46" s="102" t="n">
        <f aca="false">SUM(N15:N45)</f>
        <v>1165969</v>
      </c>
      <c r="O46" s="108" t="n">
        <f aca="false">SUM(O15:O45)</f>
        <v>3352</v>
      </c>
      <c r="P46" s="109" t="n">
        <f aca="false">SUM(P15:P45)</f>
        <v>0</v>
      </c>
      <c r="Q46" s="104" t="n">
        <f aca="false">SUM(Q15:Q45)</f>
        <v>260710</v>
      </c>
      <c r="R46" s="110" t="n">
        <f aca="false">SUM(R15:R45)</f>
        <v>42959723</v>
      </c>
      <c r="S46" s="106" t="s">
        <v>37</v>
      </c>
      <c r="T46" s="107" t="n">
        <v>28807749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332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4333</v>
      </c>
      <c r="B51" s="82" t="n">
        <v>1680708</v>
      </c>
      <c r="C51" s="83" t="n">
        <v>1065300</v>
      </c>
      <c r="D51" s="125" t="n">
        <v>664921</v>
      </c>
      <c r="E51" s="85" t="n">
        <v>18312</v>
      </c>
      <c r="F51" s="85" t="n">
        <v>0</v>
      </c>
      <c r="G51" s="86" t="n">
        <f aca="false">SUM(B51:D51)</f>
        <v>3410929</v>
      </c>
      <c r="H51" s="87" t="n">
        <v>109235</v>
      </c>
      <c r="I51" s="88" t="n">
        <v>26360283</v>
      </c>
      <c r="J51" s="88" t="n">
        <v>5125183</v>
      </c>
      <c r="K51" s="126" t="n">
        <v>2806698</v>
      </c>
      <c r="L51" s="127" t="n">
        <v>3022597</v>
      </c>
      <c r="M51" s="83" t="n">
        <v>9626</v>
      </c>
      <c r="N51" s="83" t="n">
        <v>45150</v>
      </c>
      <c r="O51" s="128"/>
      <c r="P51" s="85" t="n">
        <v>0</v>
      </c>
      <c r="Q51" s="85" t="n">
        <v>50064</v>
      </c>
      <c r="R51" s="86" t="n">
        <f aca="false">SUM(L51:N51)</f>
        <v>3077373</v>
      </c>
      <c r="S51" s="87" t="n">
        <v>0</v>
      </c>
      <c r="T51" s="88" t="n">
        <v>60713588</v>
      </c>
      <c r="U51" s="88" t="n">
        <v>32257064</v>
      </c>
      <c r="V51" s="129" t="n">
        <v>18209586</v>
      </c>
    </row>
    <row r="52" s="2" customFormat="true" ht="14.25" hidden="false" customHeight="true" outlineLevel="0" collapsed="false">
      <c r="A52" s="81" t="n">
        <f aca="false">A51+1</f>
        <v>44334</v>
      </c>
      <c r="B52" s="82" t="n">
        <v>923487</v>
      </c>
      <c r="C52" s="83" t="n">
        <v>1181696</v>
      </c>
      <c r="D52" s="125" t="n">
        <v>353305</v>
      </c>
      <c r="E52" s="85" t="n">
        <v>0</v>
      </c>
      <c r="F52" s="85" t="n">
        <v>5700</v>
      </c>
      <c r="G52" s="86" t="n">
        <f aca="false">SUM(B52:D52)</f>
        <v>2458488</v>
      </c>
      <c r="H52" s="87" t="n">
        <v>200995</v>
      </c>
      <c r="I52" s="88" t="n">
        <v>25747381</v>
      </c>
      <c r="J52" s="88" t="n">
        <v>5290753</v>
      </c>
      <c r="K52" s="126" t="n">
        <v>2816898</v>
      </c>
      <c r="L52" s="127" t="n">
        <v>1801128</v>
      </c>
      <c r="M52" s="83" t="n">
        <v>4800</v>
      </c>
      <c r="N52" s="83" t="n">
        <v>70930</v>
      </c>
      <c r="O52" s="128"/>
      <c r="P52" s="85" t="n">
        <v>0</v>
      </c>
      <c r="Q52" s="85" t="n">
        <v>244198</v>
      </c>
      <c r="R52" s="86" t="n">
        <f aca="false">SUM(L52:N52)</f>
        <v>1876858</v>
      </c>
      <c r="S52" s="87" t="n">
        <v>0</v>
      </c>
      <c r="T52" s="88" t="n">
        <v>61817383</v>
      </c>
      <c r="U52" s="88" t="n">
        <v>34412122</v>
      </c>
      <c r="V52" s="129" t="n">
        <v>18560391</v>
      </c>
    </row>
    <row r="53" s="2" customFormat="true" ht="14.25" hidden="false" customHeight="true" outlineLevel="0" collapsed="false">
      <c r="A53" s="81" t="n">
        <f aca="false">A52+1</f>
        <v>44335</v>
      </c>
      <c r="B53" s="82" t="n">
        <v>1274214</v>
      </c>
      <c r="C53" s="83" t="n">
        <v>659887</v>
      </c>
      <c r="D53" s="125" t="n">
        <v>59969</v>
      </c>
      <c r="E53" s="85" t="n">
        <v>16210</v>
      </c>
      <c r="F53" s="85" t="n">
        <v>259</v>
      </c>
      <c r="G53" s="86" t="n">
        <f aca="false">SUM(B53:D53)</f>
        <v>1994070</v>
      </c>
      <c r="H53" s="87" t="n">
        <v>200995</v>
      </c>
      <c r="I53" s="88" t="n">
        <v>25253850</v>
      </c>
      <c r="J53" s="88" t="n">
        <v>5317778</v>
      </c>
      <c r="K53" s="126" t="n">
        <v>2867912</v>
      </c>
      <c r="L53" s="127" t="n">
        <v>4811471</v>
      </c>
      <c r="M53" s="83" t="n">
        <v>24540</v>
      </c>
      <c r="N53" s="83" t="n">
        <v>423534</v>
      </c>
      <c r="O53" s="128"/>
      <c r="P53" s="85" t="n">
        <v>0</v>
      </c>
      <c r="Q53" s="85" t="n">
        <v>102262</v>
      </c>
      <c r="R53" s="86" t="n">
        <f aca="false">SUM(L53:N53)</f>
        <v>5259545</v>
      </c>
      <c r="S53" s="87" t="n">
        <v>0</v>
      </c>
      <c r="T53" s="88" t="n">
        <v>59822953</v>
      </c>
      <c r="U53" s="88" t="n">
        <v>36067479</v>
      </c>
      <c r="V53" s="129" t="n">
        <v>18971531</v>
      </c>
    </row>
    <row r="54" s="2" customFormat="true" ht="14.25" hidden="false" customHeight="true" outlineLevel="0" collapsed="false">
      <c r="A54" s="81" t="n">
        <f aca="false">A53+1</f>
        <v>44336</v>
      </c>
      <c r="B54" s="82" t="n">
        <v>3599766</v>
      </c>
      <c r="C54" s="83" t="n">
        <v>644736</v>
      </c>
      <c r="D54" s="125" t="n">
        <v>120131</v>
      </c>
      <c r="E54" s="85" t="n">
        <v>0</v>
      </c>
      <c r="F54" s="85" t="n">
        <v>0</v>
      </c>
      <c r="G54" s="86" t="n">
        <f aca="false">SUM(B54:D54)</f>
        <v>4364633</v>
      </c>
      <c r="H54" s="87" t="n">
        <v>195036</v>
      </c>
      <c r="I54" s="88" t="n">
        <v>22089773</v>
      </c>
      <c r="J54" s="88" t="n">
        <v>5576553</v>
      </c>
      <c r="K54" s="126" t="n">
        <v>2956270</v>
      </c>
      <c r="L54" s="127" t="n">
        <v>5708740</v>
      </c>
      <c r="M54" s="83" t="n">
        <v>5136</v>
      </c>
      <c r="N54" s="83" t="n">
        <v>222104</v>
      </c>
      <c r="O54" s="128"/>
      <c r="P54" s="85" t="n">
        <v>0</v>
      </c>
      <c r="Q54" s="85" t="n">
        <v>219706</v>
      </c>
      <c r="R54" s="86" t="n">
        <f aca="false">SUM(L54:N54)</f>
        <v>5935980</v>
      </c>
      <c r="S54" s="87" t="n">
        <v>0</v>
      </c>
      <c r="T54" s="88" t="n">
        <v>55224138</v>
      </c>
      <c r="U54" s="88" t="n">
        <v>37373819</v>
      </c>
      <c r="V54" s="129" t="n">
        <v>20176506</v>
      </c>
    </row>
    <row r="55" s="2" customFormat="true" ht="14.25" hidden="false" customHeight="true" outlineLevel="0" collapsed="false">
      <c r="A55" s="81" t="n">
        <f aca="false">A54+1</f>
        <v>44337</v>
      </c>
      <c r="B55" s="82" t="n">
        <v>3119831</v>
      </c>
      <c r="C55" s="83" t="n">
        <v>849805</v>
      </c>
      <c r="D55" s="125" t="n">
        <v>531574</v>
      </c>
      <c r="E55" s="85" t="n">
        <v>100370</v>
      </c>
      <c r="F55" s="85" t="n">
        <v>102560</v>
      </c>
      <c r="G55" s="86" t="n">
        <f aca="false">SUM(B55:D55)</f>
        <v>4501210</v>
      </c>
      <c r="H55" s="87" t="n">
        <v>195036</v>
      </c>
      <c r="I55" s="88" t="n">
        <v>22481579</v>
      </c>
      <c r="J55" s="88" t="n">
        <v>5576553</v>
      </c>
      <c r="K55" s="126" t="n">
        <v>2956270</v>
      </c>
      <c r="L55" s="127" t="n">
        <v>5722555</v>
      </c>
      <c r="M55" s="83" t="n">
        <v>160800</v>
      </c>
      <c r="N55" s="83" t="n">
        <v>117690</v>
      </c>
      <c r="O55" s="128"/>
      <c r="P55" s="85" t="n">
        <v>0</v>
      </c>
      <c r="Q55" s="85" t="n">
        <v>211419</v>
      </c>
      <c r="R55" s="86" t="n">
        <f aca="false">SUM(L55:N55)</f>
        <v>6001045</v>
      </c>
      <c r="S55" s="87" t="n">
        <v>0</v>
      </c>
      <c r="T55" s="88" t="n">
        <v>50895409</v>
      </c>
      <c r="U55" s="88" t="n">
        <v>39190276</v>
      </c>
      <c r="V55" s="129" t="n">
        <v>20358066</v>
      </c>
    </row>
    <row r="56" s="2" customFormat="true" ht="14.25" hidden="false" customHeight="true" outlineLevel="0" collapsed="false">
      <c r="A56" s="81" t="n">
        <f aca="false">A55+1</f>
        <v>44338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4339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4340</v>
      </c>
      <c r="B58" s="82" t="n">
        <v>943528</v>
      </c>
      <c r="C58" s="83" t="n">
        <v>732255</v>
      </c>
      <c r="D58" s="125" t="n">
        <v>17742</v>
      </c>
      <c r="E58" s="85" t="n">
        <v>18737</v>
      </c>
      <c r="F58" s="85" t="n">
        <v>15617</v>
      </c>
      <c r="G58" s="86" t="n">
        <f aca="false">SUM(B58:D58)</f>
        <v>1693525</v>
      </c>
      <c r="H58" s="87" t="n">
        <v>76859</v>
      </c>
      <c r="I58" s="88" t="n">
        <v>18864124</v>
      </c>
      <c r="J58" s="88" t="n">
        <v>5610353</v>
      </c>
      <c r="K58" s="126" t="n">
        <v>3024616</v>
      </c>
      <c r="L58" s="127" t="n">
        <v>2495705</v>
      </c>
      <c r="M58" s="83" t="n">
        <v>87091</v>
      </c>
      <c r="N58" s="83" t="n">
        <v>62075</v>
      </c>
      <c r="O58" s="128"/>
      <c r="P58" s="85" t="n">
        <v>0</v>
      </c>
      <c r="Q58" s="85" t="n">
        <v>75606</v>
      </c>
      <c r="R58" s="86" t="n">
        <f aca="false">SUM(L58:N58)</f>
        <v>2644871</v>
      </c>
      <c r="S58" s="87" t="n">
        <v>0</v>
      </c>
      <c r="T58" s="88" t="n">
        <v>49917383</v>
      </c>
      <c r="U58" s="88" t="n">
        <v>40033005</v>
      </c>
      <c r="V58" s="129" t="n">
        <v>20832573</v>
      </c>
    </row>
    <row r="59" s="2" customFormat="true" ht="14.25" hidden="false" customHeight="true" outlineLevel="0" collapsed="false">
      <c r="A59" s="81" t="n">
        <f aca="false">A58+1</f>
        <v>44341</v>
      </c>
      <c r="B59" s="82" t="n">
        <v>2168752</v>
      </c>
      <c r="C59" s="83" t="n">
        <v>1224677</v>
      </c>
      <c r="D59" s="125" t="n">
        <v>109539</v>
      </c>
      <c r="E59" s="85" t="n">
        <v>0</v>
      </c>
      <c r="F59" s="85" t="n">
        <v>5845</v>
      </c>
      <c r="G59" s="86" t="n">
        <f aca="false">SUM(B59:D59)</f>
        <v>3502968</v>
      </c>
      <c r="H59" s="87" t="n">
        <v>82704</v>
      </c>
      <c r="I59" s="88" t="n">
        <v>16610307</v>
      </c>
      <c r="J59" s="88" t="n">
        <v>6050219</v>
      </c>
      <c r="K59" s="126" t="n">
        <v>3375479</v>
      </c>
      <c r="L59" s="127" t="n">
        <v>1947103</v>
      </c>
      <c r="M59" s="83" t="n">
        <v>25822</v>
      </c>
      <c r="N59" s="83" t="n">
        <v>211010</v>
      </c>
      <c r="O59" s="128"/>
      <c r="P59" s="85" t="n">
        <v>0</v>
      </c>
      <c r="Q59" s="85" t="n">
        <v>176076</v>
      </c>
      <c r="R59" s="86" t="n">
        <f aca="false">SUM(L59:N59)</f>
        <v>2183935</v>
      </c>
      <c r="S59" s="87" t="n">
        <v>0</v>
      </c>
      <c r="T59" s="88" t="n">
        <v>49280464</v>
      </c>
      <c r="U59" s="88" t="n">
        <v>41676018</v>
      </c>
      <c r="V59" s="129" t="n">
        <v>21425855</v>
      </c>
    </row>
    <row r="60" s="2" customFormat="true" ht="14.25" hidden="false" customHeight="true" outlineLevel="0" collapsed="false">
      <c r="A60" s="81" t="n">
        <f aca="false">A59+1</f>
        <v>44342</v>
      </c>
      <c r="B60" s="82" t="n">
        <v>1377249</v>
      </c>
      <c r="C60" s="83" t="n">
        <v>772790</v>
      </c>
      <c r="D60" s="125" t="n">
        <v>270870</v>
      </c>
      <c r="E60" s="85" t="n">
        <v>9317</v>
      </c>
      <c r="F60" s="85" t="n">
        <v>49859</v>
      </c>
      <c r="G60" s="86" t="n">
        <f aca="false">SUM(B60:D60)</f>
        <v>2420909</v>
      </c>
      <c r="H60" s="87" t="n">
        <v>76859</v>
      </c>
      <c r="I60" s="88" t="n">
        <v>17236402</v>
      </c>
      <c r="J60" s="88" t="n">
        <v>6081413</v>
      </c>
      <c r="K60" s="126" t="n">
        <v>3650289</v>
      </c>
      <c r="L60" s="127" t="n">
        <v>4625555</v>
      </c>
      <c r="M60" s="83" t="n">
        <v>178747</v>
      </c>
      <c r="N60" s="83" t="n">
        <v>616605</v>
      </c>
      <c r="O60" s="128"/>
      <c r="P60" s="85" t="n">
        <v>0</v>
      </c>
      <c r="Q60" s="85" t="n">
        <v>107656</v>
      </c>
      <c r="R60" s="86" t="n">
        <f aca="false">SUM(L60:N60)</f>
        <v>5420907</v>
      </c>
      <c r="S60" s="87" t="n">
        <v>0</v>
      </c>
      <c r="T60" s="88" t="n">
        <v>45086559</v>
      </c>
      <c r="U60" s="88" t="n">
        <v>42806581</v>
      </c>
      <c r="V60" s="129" t="n">
        <v>22670300</v>
      </c>
    </row>
    <row r="61" s="2" customFormat="true" ht="14.25" hidden="false" customHeight="true" outlineLevel="0" collapsed="false">
      <c r="A61" s="81" t="n">
        <f aca="false">A60+1</f>
        <v>44343</v>
      </c>
      <c r="B61" s="82" t="n">
        <v>905794</v>
      </c>
      <c r="C61" s="83" t="n">
        <v>440155</v>
      </c>
      <c r="D61" s="125" t="n">
        <v>11770</v>
      </c>
      <c r="E61" s="85" t="n">
        <v>0</v>
      </c>
      <c r="F61" s="85" t="n">
        <v>0</v>
      </c>
      <c r="G61" s="86" t="n">
        <f aca="false">SUM(B61:D61)</f>
        <v>1357719</v>
      </c>
      <c r="H61" s="87" t="n">
        <v>29700</v>
      </c>
      <c r="I61" s="88" t="n">
        <v>15807353</v>
      </c>
      <c r="J61" s="88" t="n">
        <v>6309290</v>
      </c>
      <c r="K61" s="126" t="n">
        <v>3661867</v>
      </c>
      <c r="L61" s="127" t="n">
        <v>6887736</v>
      </c>
      <c r="M61" s="83" t="n">
        <v>60260</v>
      </c>
      <c r="N61" s="83" t="n">
        <v>349350</v>
      </c>
      <c r="O61" s="128"/>
      <c r="P61" s="85" t="n">
        <v>0</v>
      </c>
      <c r="Q61" s="85" t="n">
        <v>92847</v>
      </c>
      <c r="R61" s="86" t="n">
        <f aca="false">SUM(L61:N61)</f>
        <v>7297346</v>
      </c>
      <c r="S61" s="87" t="n">
        <v>0</v>
      </c>
      <c r="T61" s="88" t="n">
        <v>38382184</v>
      </c>
      <c r="U61" s="88" t="n">
        <v>44125276</v>
      </c>
      <c r="V61" s="129" t="n">
        <v>23284795</v>
      </c>
    </row>
    <row r="62" s="2" customFormat="true" ht="14.25" hidden="false" customHeight="true" outlineLevel="0" collapsed="false">
      <c r="A62" s="81" t="n">
        <f aca="false">A61+1</f>
        <v>44344</v>
      </c>
      <c r="B62" s="82" t="n">
        <v>359891</v>
      </c>
      <c r="C62" s="83" t="n">
        <v>1518600</v>
      </c>
      <c r="D62" s="125" t="n">
        <v>225446</v>
      </c>
      <c r="E62" s="85" t="n">
        <v>131124</v>
      </c>
      <c r="F62" s="85" t="n">
        <v>2070</v>
      </c>
      <c r="G62" s="86" t="n">
        <f aca="false">SUM(B62:D62)</f>
        <v>2103937</v>
      </c>
      <c r="H62" s="87" t="n">
        <v>29700</v>
      </c>
      <c r="I62" s="88" t="n">
        <v>15210658</v>
      </c>
      <c r="J62" s="88" t="n">
        <v>6529728</v>
      </c>
      <c r="K62" s="126" t="n">
        <v>4132903</v>
      </c>
      <c r="L62" s="127" t="n">
        <v>4888524</v>
      </c>
      <c r="M62" s="83" t="n">
        <v>72350</v>
      </c>
      <c r="N62" s="83" t="n">
        <v>154950</v>
      </c>
      <c r="O62" s="128"/>
      <c r="P62" s="85" t="n">
        <v>0</v>
      </c>
      <c r="Q62" s="85" t="n">
        <v>306292</v>
      </c>
      <c r="R62" s="86" t="n">
        <f aca="false">SUM(L62:N62)</f>
        <v>5115824</v>
      </c>
      <c r="S62" s="87" t="n">
        <v>0</v>
      </c>
      <c r="T62" s="88" t="n">
        <v>34708756</v>
      </c>
      <c r="U62" s="88" t="n">
        <v>45083120</v>
      </c>
      <c r="V62" s="129" t="n">
        <v>25925276</v>
      </c>
    </row>
    <row r="63" s="2" customFormat="true" ht="14.25" hidden="false" customHeight="true" outlineLevel="0" collapsed="false">
      <c r="A63" s="81" t="n">
        <f aca="false">A62+1</f>
        <v>44345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 t="n">
        <f aca="false">A63+1</f>
        <v>44346</v>
      </c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 t="n">
        <f aca="false">A64+1</f>
        <v>44347</v>
      </c>
      <c r="B65" s="82" t="n">
        <v>1085213</v>
      </c>
      <c r="C65" s="83" t="n">
        <v>645960</v>
      </c>
      <c r="D65" s="125" t="n">
        <v>295017</v>
      </c>
      <c r="E65" s="85" t="n">
        <v>26326</v>
      </c>
      <c r="F65" s="85" t="n">
        <v>0</v>
      </c>
      <c r="G65" s="86" t="n">
        <f aca="false">SUM(B65:D65)</f>
        <v>2026190</v>
      </c>
      <c r="H65" s="87" t="n">
        <v>29700</v>
      </c>
      <c r="I65" s="88" t="n">
        <v>14339275</v>
      </c>
      <c r="J65" s="88" t="n">
        <v>6856404</v>
      </c>
      <c r="K65" s="126" t="n">
        <v>4012979</v>
      </c>
      <c r="L65" s="127" t="n">
        <v>1849428</v>
      </c>
      <c r="M65" s="83" t="n">
        <v>240146</v>
      </c>
      <c r="N65" s="83" t="n">
        <v>16100</v>
      </c>
      <c r="O65" s="128"/>
      <c r="P65" s="85" t="n">
        <v>0</v>
      </c>
      <c r="Q65" s="85" t="n">
        <v>114204</v>
      </c>
      <c r="R65" s="86" t="n">
        <f aca="false">SUM(L65:N65)</f>
        <v>2105674</v>
      </c>
      <c r="S65" s="87" t="n">
        <v>0</v>
      </c>
      <c r="T65" s="88" t="n">
        <v>34048068</v>
      </c>
      <c r="U65" s="88" t="n">
        <v>46390514</v>
      </c>
      <c r="V65" s="129" t="n">
        <v>26341986</v>
      </c>
    </row>
    <row r="66" s="2" customFormat="true" ht="14.25" hidden="false" customHeight="true" outlineLevel="0" collapsed="false">
      <c r="A66" s="81" t="n">
        <f aca="false">A65+1</f>
        <v>44348</v>
      </c>
      <c r="B66" s="82" t="n">
        <v>1768513</v>
      </c>
      <c r="C66" s="83" t="n">
        <v>808277</v>
      </c>
      <c r="D66" s="125" t="n">
        <v>439967</v>
      </c>
      <c r="E66" s="85" t="n">
        <v>46960</v>
      </c>
      <c r="F66" s="85" t="n">
        <v>0</v>
      </c>
      <c r="G66" s="86" t="n">
        <f aca="false">SUM(B66:D66)</f>
        <v>3016757</v>
      </c>
      <c r="H66" s="87" t="n">
        <v>29700</v>
      </c>
      <c r="I66" s="88" t="n">
        <v>12800774</v>
      </c>
      <c r="J66" s="88" t="n">
        <v>7142065</v>
      </c>
      <c r="K66" s="126" t="n">
        <v>4044228</v>
      </c>
      <c r="L66" s="127" t="n">
        <v>3688964</v>
      </c>
      <c r="M66" s="83" t="n">
        <v>112758</v>
      </c>
      <c r="N66" s="83" t="n">
        <v>40320</v>
      </c>
      <c r="O66" s="128"/>
      <c r="P66" s="85" t="n">
        <v>0</v>
      </c>
      <c r="Q66" s="85" t="n">
        <v>78126</v>
      </c>
      <c r="R66" s="86" t="n">
        <f aca="false">SUM(L66:N66)</f>
        <v>3842042</v>
      </c>
      <c r="S66" s="87" t="n">
        <v>0</v>
      </c>
      <c r="T66" s="88" t="n">
        <v>30832822</v>
      </c>
      <c r="U66" s="88" t="n">
        <v>48049818</v>
      </c>
      <c r="V66" s="129" t="n">
        <v>32086446</v>
      </c>
    </row>
    <row r="67" s="2" customFormat="true" ht="13.5" hidden="false" customHeight="false" outlineLevel="0" collapsed="false">
      <c r="A67" s="81" t="n">
        <f aca="false">A66+1</f>
        <v>44349</v>
      </c>
      <c r="B67" s="82" t="n">
        <v>1448470</v>
      </c>
      <c r="C67" s="83" t="n">
        <v>2781512</v>
      </c>
      <c r="D67" s="125" t="n">
        <v>14393</v>
      </c>
      <c r="E67" s="85" t="n">
        <v>13008</v>
      </c>
      <c r="F67" s="85" t="n">
        <v>0</v>
      </c>
      <c r="G67" s="86" t="n">
        <f aca="false">SUM(B67:D67)</f>
        <v>4244375</v>
      </c>
      <c r="H67" s="87" t="n">
        <v>46800</v>
      </c>
      <c r="I67" s="88" t="n">
        <v>9424509</v>
      </c>
      <c r="J67" s="88" t="n">
        <v>7325760</v>
      </c>
      <c r="K67" s="126" t="n">
        <v>4056358</v>
      </c>
      <c r="L67" s="127" t="n">
        <v>2569251</v>
      </c>
      <c r="M67" s="83" t="n">
        <v>52324</v>
      </c>
      <c r="N67" s="83" t="n">
        <v>162500</v>
      </c>
      <c r="O67" s="128"/>
      <c r="P67" s="85" t="n">
        <v>0</v>
      </c>
      <c r="Q67" s="85" t="n">
        <v>178930</v>
      </c>
      <c r="R67" s="86" t="n">
        <f aca="false">SUM(L67:N67)</f>
        <v>2784075</v>
      </c>
      <c r="S67" s="87" t="n">
        <v>0</v>
      </c>
      <c r="T67" s="88" t="n">
        <v>28876442</v>
      </c>
      <c r="U67" s="88" t="n">
        <v>49304343</v>
      </c>
      <c r="V67" s="129" t="n">
        <v>33187881</v>
      </c>
    </row>
    <row r="68" s="2" customFormat="true" ht="13.5" hidden="false" customHeight="false" outlineLevel="0" collapsed="false">
      <c r="A68" s="81" t="n">
        <f aca="false">A67+1</f>
        <v>44350</v>
      </c>
      <c r="B68" s="82" t="n">
        <v>2422807</v>
      </c>
      <c r="C68" s="83" t="n">
        <v>1133516</v>
      </c>
      <c r="D68" s="125" t="n">
        <v>42588</v>
      </c>
      <c r="E68" s="85" t="n">
        <v>0</v>
      </c>
      <c r="F68" s="85" t="n">
        <v>0</v>
      </c>
      <c r="G68" s="86" t="n">
        <f aca="false">SUM(B68:D68)</f>
        <v>3598911</v>
      </c>
      <c r="H68" s="87" t="n">
        <v>46800</v>
      </c>
      <c r="I68" s="88" t="n">
        <v>7454034</v>
      </c>
      <c r="J68" s="88" t="n">
        <v>7506402</v>
      </c>
      <c r="K68" s="126" t="n">
        <v>4423374</v>
      </c>
      <c r="L68" s="127" t="n">
        <v>5638296</v>
      </c>
      <c r="M68" s="83" t="n">
        <v>58865</v>
      </c>
      <c r="N68" s="83" t="n">
        <v>92545</v>
      </c>
      <c r="O68" s="128"/>
      <c r="P68" s="85" t="n">
        <v>0</v>
      </c>
      <c r="Q68" s="85" t="n">
        <v>153624</v>
      </c>
      <c r="R68" s="86" t="n">
        <f aca="false">SUM(L68:N68)</f>
        <v>5789706</v>
      </c>
      <c r="S68" s="87" t="n">
        <v>0</v>
      </c>
      <c r="T68" s="88" t="n">
        <v>23588223</v>
      </c>
      <c r="U68" s="88" t="n">
        <v>51058712</v>
      </c>
      <c r="V68" s="129" t="n">
        <v>36577459</v>
      </c>
    </row>
    <row r="69" s="2" customFormat="true" ht="13.5" hidden="false" customHeight="false" outlineLevel="0" collapsed="false">
      <c r="A69" s="81" t="n">
        <f aca="false">A68+1</f>
        <v>44351</v>
      </c>
      <c r="B69" s="82" t="n">
        <v>1392819</v>
      </c>
      <c r="C69" s="83" t="n">
        <v>353158</v>
      </c>
      <c r="D69" s="125" t="n">
        <v>343736</v>
      </c>
      <c r="E69" s="85" t="n">
        <v>24354</v>
      </c>
      <c r="F69" s="85" t="n">
        <v>0</v>
      </c>
      <c r="G69" s="86" t="n">
        <f aca="false">SUM(B69:D69)</f>
        <v>2089713</v>
      </c>
      <c r="H69" s="87" t="n">
        <v>46800</v>
      </c>
      <c r="I69" s="88" t="n">
        <v>6221317</v>
      </c>
      <c r="J69" s="88" t="n">
        <v>8467619</v>
      </c>
      <c r="K69" s="126" t="n">
        <v>4983356</v>
      </c>
      <c r="L69" s="127" t="n">
        <v>1640317</v>
      </c>
      <c r="M69" s="83" t="n">
        <v>131480</v>
      </c>
      <c r="N69" s="83" t="n">
        <v>92185</v>
      </c>
      <c r="O69" s="128"/>
      <c r="P69" s="85" t="n">
        <v>0</v>
      </c>
      <c r="Q69" s="85" t="n">
        <v>114428</v>
      </c>
      <c r="R69" s="86" t="n">
        <f aca="false">SUM(L69:N69)</f>
        <v>1863982</v>
      </c>
      <c r="S69" s="87" t="n">
        <v>0</v>
      </c>
      <c r="T69" s="88" t="n">
        <v>21900028</v>
      </c>
      <c r="U69" s="88" t="n">
        <v>52344172</v>
      </c>
      <c r="V69" s="129" t="n">
        <v>38466694</v>
      </c>
    </row>
    <row r="70" customFormat="false" ht="13.5" hidden="false" customHeight="false" outlineLevel="0" collapsed="false">
      <c r="A70" s="81" t="n">
        <f aca="false">A69+1</f>
        <v>44352</v>
      </c>
      <c r="B70" s="82" t="n">
        <v>0</v>
      </c>
      <c r="C70" s="83" t="n">
        <v>0</v>
      </c>
      <c r="D70" s="125" t="n">
        <v>0</v>
      </c>
      <c r="E70" s="85" t="n">
        <v>0</v>
      </c>
      <c r="F70" s="85" t="n">
        <v>0</v>
      </c>
      <c r="G70" s="86" t="n">
        <f aca="false">SUM(B70:D70)</f>
        <v>0</v>
      </c>
      <c r="H70" s="87" t="n">
        <v>0</v>
      </c>
      <c r="I70" s="88" t="n">
        <v>0</v>
      </c>
      <c r="J70" s="88" t="n">
        <v>0</v>
      </c>
      <c r="K70" s="126" t="n">
        <v>0</v>
      </c>
      <c r="L70" s="127" t="n">
        <v>0</v>
      </c>
      <c r="M70" s="83" t="n">
        <v>0</v>
      </c>
      <c r="N70" s="83" t="n">
        <v>0</v>
      </c>
      <c r="O70" s="128"/>
      <c r="P70" s="85" t="n">
        <v>0</v>
      </c>
      <c r="Q70" s="85" t="n">
        <v>0</v>
      </c>
      <c r="R70" s="86" t="n">
        <f aca="false">SUM(L70:N70)</f>
        <v>0</v>
      </c>
      <c r="S70" s="87" t="n">
        <v>0</v>
      </c>
      <c r="T70" s="88" t="n">
        <v>0</v>
      </c>
      <c r="U70" s="88" t="n">
        <v>0</v>
      </c>
      <c r="V70" s="129" t="n">
        <v>0</v>
      </c>
    </row>
    <row r="71" customFormat="false" ht="13.5" hidden="false" customHeight="false" outlineLevel="0" collapsed="false">
      <c r="A71" s="81" t="n">
        <f aca="false">A70+1</f>
        <v>44353</v>
      </c>
      <c r="B71" s="82" t="n">
        <v>0</v>
      </c>
      <c r="C71" s="83" t="n">
        <v>0</v>
      </c>
      <c r="D71" s="125" t="n">
        <v>0</v>
      </c>
      <c r="E71" s="85" t="n">
        <v>0</v>
      </c>
      <c r="F71" s="85" t="n">
        <v>0</v>
      </c>
      <c r="G71" s="86" t="n">
        <f aca="false">SUM(B71:D71)</f>
        <v>0</v>
      </c>
      <c r="H71" s="87" t="n">
        <v>0</v>
      </c>
      <c r="I71" s="88" t="n">
        <v>0</v>
      </c>
      <c r="J71" s="88" t="n">
        <v>0</v>
      </c>
      <c r="K71" s="126" t="n">
        <v>0</v>
      </c>
      <c r="L71" s="127" t="n">
        <v>0</v>
      </c>
      <c r="M71" s="83" t="n">
        <v>0</v>
      </c>
      <c r="N71" s="83" t="n">
        <v>0</v>
      </c>
      <c r="O71" s="128"/>
      <c r="P71" s="85" t="n">
        <v>0</v>
      </c>
      <c r="Q71" s="85" t="n">
        <v>0</v>
      </c>
      <c r="R71" s="86" t="n">
        <f aca="false">SUM(L71:N71)</f>
        <v>0</v>
      </c>
      <c r="S71" s="87" t="n">
        <v>0</v>
      </c>
      <c r="T71" s="88" t="n">
        <v>0</v>
      </c>
      <c r="U71" s="88" t="n">
        <v>0</v>
      </c>
      <c r="V71" s="129" t="n">
        <v>0</v>
      </c>
    </row>
    <row r="72" customFormat="false" ht="13.5" hidden="false" customHeight="false" outlineLevel="0" collapsed="false">
      <c r="A72" s="81" t="n">
        <f aca="false">A71+1</f>
        <v>44354</v>
      </c>
      <c r="B72" s="82" t="n">
        <v>684489</v>
      </c>
      <c r="C72" s="83" t="n">
        <v>535815</v>
      </c>
      <c r="D72" s="125" t="n">
        <v>130394</v>
      </c>
      <c r="E72" s="85" t="n">
        <v>130080</v>
      </c>
      <c r="F72" s="85" t="n">
        <v>45000</v>
      </c>
      <c r="G72" s="86" t="n">
        <f aca="false">SUM(B72:D72)</f>
        <v>1350698</v>
      </c>
      <c r="H72" s="87" t="n">
        <v>29700</v>
      </c>
      <c r="I72" s="88" t="n">
        <v>5563294</v>
      </c>
      <c r="J72" s="88" t="n">
        <v>9960078</v>
      </c>
      <c r="K72" s="126" t="n">
        <v>5441350</v>
      </c>
      <c r="L72" s="127" t="n">
        <v>1725014</v>
      </c>
      <c r="M72" s="83" t="n">
        <v>9300</v>
      </c>
      <c r="N72" s="83" t="n">
        <v>14190</v>
      </c>
      <c r="O72" s="128"/>
      <c r="P72" s="85" t="n">
        <v>0</v>
      </c>
      <c r="Q72" s="85" t="n">
        <v>28154</v>
      </c>
      <c r="R72" s="86" t="n">
        <f aca="false">SUM(L72:N72)</f>
        <v>1748504</v>
      </c>
      <c r="S72" s="87" t="n">
        <v>0</v>
      </c>
      <c r="T72" s="88" t="n">
        <v>20571978</v>
      </c>
      <c r="U72" s="88" t="n">
        <v>53937800</v>
      </c>
      <c r="V72" s="129" t="n">
        <v>39691474</v>
      </c>
    </row>
    <row r="73" customFormat="false" ht="13.5" hidden="false" customHeight="false" outlineLevel="0" collapsed="false">
      <c r="A73" s="81" t="n">
        <f aca="false">A72+1</f>
        <v>44355</v>
      </c>
      <c r="B73" s="82" t="n">
        <v>961807</v>
      </c>
      <c r="C73" s="83" t="n">
        <v>467981</v>
      </c>
      <c r="D73" s="125" t="n">
        <v>78459</v>
      </c>
      <c r="E73" s="85" t="n">
        <v>50868</v>
      </c>
      <c r="F73" s="85" t="n">
        <v>0</v>
      </c>
      <c r="G73" s="86" t="n">
        <f aca="false">SUM(B73:D73)</f>
        <v>1508247</v>
      </c>
      <c r="H73" s="87" t="n">
        <v>29700</v>
      </c>
      <c r="I73" s="88" t="n">
        <v>5379455</v>
      </c>
      <c r="J73" s="88" t="n">
        <v>10166001</v>
      </c>
      <c r="K73" s="126" t="n">
        <v>5559416</v>
      </c>
      <c r="L73" s="127" t="n">
        <v>633101</v>
      </c>
      <c r="M73" s="83" t="n">
        <v>40880</v>
      </c>
      <c r="N73" s="83" t="n">
        <v>448390</v>
      </c>
      <c r="O73" s="128"/>
      <c r="P73" s="85" t="n">
        <v>0</v>
      </c>
      <c r="Q73" s="85" t="n">
        <v>147962</v>
      </c>
      <c r="R73" s="86" t="n">
        <f aca="false">SUM(L73:N73)</f>
        <v>1122371</v>
      </c>
      <c r="S73" s="87" t="n">
        <v>0</v>
      </c>
      <c r="T73" s="88" t="n">
        <v>19641407</v>
      </c>
      <c r="U73" s="88" t="n">
        <v>56206407</v>
      </c>
      <c r="V73" s="129" t="n">
        <v>41329919</v>
      </c>
    </row>
    <row r="74" customFormat="false" ht="13.5" hidden="false" customHeight="false" outlineLevel="0" collapsed="false">
      <c r="A74" s="81" t="n">
        <f aca="false">A73+1</f>
        <v>44356</v>
      </c>
      <c r="B74" s="82" t="n">
        <v>1503997</v>
      </c>
      <c r="C74" s="83" t="n">
        <v>454584</v>
      </c>
      <c r="D74" s="125" t="n">
        <v>101587</v>
      </c>
      <c r="E74" s="85" t="n">
        <v>43827</v>
      </c>
      <c r="F74" s="85" t="n">
        <v>2700</v>
      </c>
      <c r="G74" s="86" t="n">
        <f aca="false">SUM(B74:D74)</f>
        <v>2060168</v>
      </c>
      <c r="H74" s="87" t="n">
        <v>29700</v>
      </c>
      <c r="I74" s="88" t="n">
        <v>4244134</v>
      </c>
      <c r="J74" s="88" t="n">
        <v>10446489</v>
      </c>
      <c r="K74" s="126" t="n">
        <v>5819891</v>
      </c>
      <c r="L74" s="127" t="n">
        <v>4327466</v>
      </c>
      <c r="M74" s="83" t="n">
        <v>92370</v>
      </c>
      <c r="N74" s="83" t="n">
        <v>202805</v>
      </c>
      <c r="O74" s="128"/>
      <c r="P74" s="85" t="n">
        <v>0</v>
      </c>
      <c r="Q74" s="85" t="n">
        <v>98176</v>
      </c>
      <c r="R74" s="86" t="n">
        <f aca="false">SUM(L74:N74)</f>
        <v>4622641</v>
      </c>
      <c r="S74" s="87" t="n">
        <v>0</v>
      </c>
      <c r="T74" s="88" t="n">
        <v>15184075</v>
      </c>
      <c r="U74" s="88" t="n">
        <v>57649307</v>
      </c>
      <c r="V74" s="129" t="n">
        <v>42366965</v>
      </c>
    </row>
    <row r="75" customFormat="false" ht="13.5" hidden="false" customHeight="false" outlineLevel="0" collapsed="false">
      <c r="A75" s="81" t="n">
        <f aca="false">A74+1</f>
        <v>44357</v>
      </c>
      <c r="B75" s="82" t="n">
        <v>820855</v>
      </c>
      <c r="C75" s="83" t="n">
        <v>522357</v>
      </c>
      <c r="D75" s="125" t="n">
        <v>186080</v>
      </c>
      <c r="E75" s="85" t="n">
        <v>0</v>
      </c>
      <c r="F75" s="85" t="n">
        <v>0</v>
      </c>
      <c r="G75" s="86" t="n">
        <f aca="false">SUM(B75:D75)</f>
        <v>1529292</v>
      </c>
      <c r="H75" s="87" t="n">
        <v>153003</v>
      </c>
      <c r="I75" s="88" t="n">
        <v>3321697</v>
      </c>
      <c r="J75" s="88" t="n">
        <v>11546460</v>
      </c>
      <c r="K75" s="126" t="n">
        <v>6104355</v>
      </c>
      <c r="L75" s="127" t="n">
        <v>5996047</v>
      </c>
      <c r="M75" s="83" t="n">
        <v>0</v>
      </c>
      <c r="N75" s="83" t="n">
        <v>136725</v>
      </c>
      <c r="O75" s="128"/>
      <c r="P75" s="85" t="n">
        <v>0</v>
      </c>
      <c r="Q75" s="85" t="n">
        <v>85875</v>
      </c>
      <c r="R75" s="86" t="n">
        <f aca="false">SUM(L75:N75)</f>
        <v>6132772</v>
      </c>
      <c r="S75" s="87" t="n">
        <v>0</v>
      </c>
      <c r="T75" s="88" t="n">
        <v>9304402</v>
      </c>
      <c r="U75" s="88" t="n">
        <v>58973102</v>
      </c>
      <c r="V75" s="129" t="n">
        <v>43473707</v>
      </c>
    </row>
    <row r="76" customFormat="false" ht="13.5" hidden="false" customHeight="false" outlineLevel="0" collapsed="false">
      <c r="A76" s="81" t="n">
        <f aca="false">A75+1</f>
        <v>44358</v>
      </c>
      <c r="B76" s="82" t="n">
        <v>1508568</v>
      </c>
      <c r="C76" s="83" t="n">
        <v>677935</v>
      </c>
      <c r="D76" s="125" t="n">
        <v>119008</v>
      </c>
      <c r="E76" s="85" t="n">
        <v>212335</v>
      </c>
      <c r="F76" s="85" t="n">
        <v>0</v>
      </c>
      <c r="G76" s="86" t="n">
        <f aca="false">SUM(B76:D76)</f>
        <v>2305511</v>
      </c>
      <c r="H76" s="87" t="n">
        <v>153003</v>
      </c>
      <c r="I76" s="88" t="n">
        <v>1276779</v>
      </c>
      <c r="J76" s="88" t="n">
        <v>12498391</v>
      </c>
      <c r="K76" s="126" t="n">
        <v>6328540</v>
      </c>
      <c r="L76" s="127" t="n">
        <v>2923084</v>
      </c>
      <c r="M76" s="83" t="n">
        <v>83676</v>
      </c>
      <c r="N76" s="83" t="n">
        <v>124035</v>
      </c>
      <c r="O76" s="128"/>
      <c r="P76" s="85" t="n">
        <v>0</v>
      </c>
      <c r="Q76" s="85" t="n">
        <v>148190</v>
      </c>
      <c r="R76" s="86" t="n">
        <f aca="false">SUM(L76:N76)</f>
        <v>3130795</v>
      </c>
      <c r="S76" s="87" t="n">
        <v>0</v>
      </c>
      <c r="T76" s="88" t="n">
        <v>6403565</v>
      </c>
      <c r="U76" s="88" t="n">
        <v>55116247</v>
      </c>
      <c r="V76" s="129" t="n">
        <v>49942022</v>
      </c>
    </row>
    <row r="77" customFormat="false" ht="13.5" hidden="false" customHeight="false" outlineLevel="0" collapsed="false">
      <c r="A77" s="81" t="n">
        <f aca="false">A76+1</f>
        <v>44359</v>
      </c>
      <c r="B77" s="82" t="n">
        <v>0</v>
      </c>
      <c r="C77" s="83" t="n">
        <v>0</v>
      </c>
      <c r="D77" s="125" t="n">
        <v>0</v>
      </c>
      <c r="E77" s="85" t="n">
        <v>0</v>
      </c>
      <c r="F77" s="85" t="n">
        <v>0</v>
      </c>
      <c r="G77" s="86" t="n">
        <f aca="false">SUM(B77:D77)</f>
        <v>0</v>
      </c>
      <c r="H77" s="87" t="n">
        <v>0</v>
      </c>
      <c r="I77" s="88" t="n">
        <v>0</v>
      </c>
      <c r="J77" s="88" t="n">
        <v>0</v>
      </c>
      <c r="K77" s="126" t="n">
        <v>0</v>
      </c>
      <c r="L77" s="127" t="n">
        <v>0</v>
      </c>
      <c r="M77" s="83" t="n">
        <v>0</v>
      </c>
      <c r="N77" s="83" t="n">
        <v>0</v>
      </c>
      <c r="O77" s="128"/>
      <c r="P77" s="85" t="n">
        <v>0</v>
      </c>
      <c r="Q77" s="85" t="n">
        <v>11904</v>
      </c>
      <c r="R77" s="86" t="n">
        <f aca="false">SUM(L77:N77)</f>
        <v>0</v>
      </c>
      <c r="S77" s="87" t="n">
        <v>0</v>
      </c>
      <c r="T77" s="88" t="n">
        <v>0</v>
      </c>
      <c r="U77" s="88" t="n">
        <v>0</v>
      </c>
      <c r="V77" s="129" t="n">
        <v>0</v>
      </c>
    </row>
    <row r="78" customFormat="false" ht="13.5" hidden="false" customHeight="false" outlineLevel="0" collapsed="false">
      <c r="A78" s="81" t="n">
        <f aca="false">A77+1</f>
        <v>44360</v>
      </c>
      <c r="B78" s="82" t="n">
        <v>0</v>
      </c>
      <c r="C78" s="83" t="n">
        <v>0</v>
      </c>
      <c r="D78" s="125" t="n">
        <v>0</v>
      </c>
      <c r="E78" s="85" t="n">
        <v>0</v>
      </c>
      <c r="F78" s="85" t="n">
        <v>0</v>
      </c>
      <c r="G78" s="86" t="n">
        <f aca="false">SUM(B78:D78)</f>
        <v>0</v>
      </c>
      <c r="H78" s="87" t="n">
        <v>0</v>
      </c>
      <c r="I78" s="88" t="n">
        <v>0</v>
      </c>
      <c r="J78" s="88" t="n">
        <v>0</v>
      </c>
      <c r="K78" s="126" t="n">
        <v>0</v>
      </c>
      <c r="L78" s="127" t="n">
        <v>0</v>
      </c>
      <c r="M78" s="83" t="n">
        <v>0</v>
      </c>
      <c r="N78" s="83" t="n">
        <v>0</v>
      </c>
      <c r="O78" s="128"/>
      <c r="P78" s="85" t="n">
        <v>0</v>
      </c>
      <c r="Q78" s="85" t="n">
        <v>0</v>
      </c>
      <c r="R78" s="86" t="n">
        <f aca="false">SUM(L78:N78)</f>
        <v>0</v>
      </c>
      <c r="S78" s="87" t="n">
        <v>0</v>
      </c>
      <c r="T78" s="88" t="n">
        <v>0</v>
      </c>
      <c r="U78" s="88" t="n">
        <v>0</v>
      </c>
      <c r="V78" s="129" t="n">
        <v>0</v>
      </c>
    </row>
    <row r="79" customFormat="false" ht="13.5" hidden="false" customHeight="false" outlineLevel="0" collapsed="false">
      <c r="A79" s="81" t="n">
        <f aca="false">A78+1</f>
        <v>44361</v>
      </c>
      <c r="B79" s="82" t="n">
        <v>426062</v>
      </c>
      <c r="C79" s="83" t="n">
        <v>476994</v>
      </c>
      <c r="D79" s="125" t="n">
        <v>25968</v>
      </c>
      <c r="E79" s="85" t="n">
        <v>92340</v>
      </c>
      <c r="F79" s="85" t="n">
        <v>126003</v>
      </c>
      <c r="G79" s="86" t="n">
        <f aca="false">SUM(B79:D79)</f>
        <v>929024</v>
      </c>
      <c r="H79" s="87" t="n">
        <v>153003</v>
      </c>
      <c r="I79" s="88" t="n">
        <v>680424</v>
      </c>
      <c r="J79" s="88" t="n">
        <v>13178537</v>
      </c>
      <c r="K79" s="126" t="n">
        <v>6301416</v>
      </c>
      <c r="L79" s="127" t="n">
        <v>3813203</v>
      </c>
      <c r="M79" s="83" t="n">
        <v>758276</v>
      </c>
      <c r="N79" s="83" t="n">
        <v>184470</v>
      </c>
      <c r="O79" s="128"/>
      <c r="P79" s="85" t="n">
        <v>0</v>
      </c>
      <c r="Q79" s="85" t="n">
        <v>19407</v>
      </c>
      <c r="R79" s="86" t="n">
        <f aca="false">SUM(L79:N79)</f>
        <v>4755949</v>
      </c>
      <c r="S79" s="87" t="n">
        <v>0</v>
      </c>
      <c r="T79" s="88" t="n">
        <v>1838855</v>
      </c>
      <c r="U79" s="88" t="n">
        <v>56225172</v>
      </c>
      <c r="V79" s="129" t="n">
        <v>51002457</v>
      </c>
    </row>
    <row r="80" customFormat="false" ht="14.25" hidden="false" customHeight="false" outlineLevel="0" collapsed="false">
      <c r="A80" s="90" t="n">
        <f aca="false">A79+1</f>
        <v>44362</v>
      </c>
      <c r="B80" s="91" t="n">
        <v>253163</v>
      </c>
      <c r="C80" s="92" t="n">
        <v>637077</v>
      </c>
      <c r="D80" s="130" t="n">
        <v>340732</v>
      </c>
      <c r="E80" s="94" t="n">
        <v>32472</v>
      </c>
      <c r="F80" s="94" t="n">
        <v>0</v>
      </c>
      <c r="G80" s="95" t="n">
        <f aca="false">SUM(B80:D80)</f>
        <v>1230972</v>
      </c>
      <c r="H80" s="96" t="n">
        <v>27000</v>
      </c>
      <c r="I80" s="97"/>
      <c r="J80" s="97" t="n">
        <v>14000149</v>
      </c>
      <c r="K80" s="131" t="n">
        <v>6488656</v>
      </c>
      <c r="L80" s="132" t="n">
        <v>2313190</v>
      </c>
      <c r="M80" s="92" t="n">
        <v>33155</v>
      </c>
      <c r="N80" s="92" t="n">
        <v>131080</v>
      </c>
      <c r="O80" s="133"/>
      <c r="P80" s="94" t="n">
        <v>0</v>
      </c>
      <c r="Q80" s="94" t="n">
        <v>142502</v>
      </c>
      <c r="R80" s="95" t="n">
        <f aca="false">SUM(L80:N80)</f>
        <v>2477425</v>
      </c>
      <c r="S80" s="96" t="n">
        <v>0</v>
      </c>
      <c r="T80" s="97" t="n">
        <v>15535</v>
      </c>
      <c r="U80" s="97" t="n">
        <v>57167281</v>
      </c>
      <c r="V80" s="134" t="n">
        <v>52168957</v>
      </c>
    </row>
    <row r="81" customFormat="false" ht="15" hidden="false" customHeight="false" outlineLevel="0" collapsed="false">
      <c r="A81" s="99" t="s">
        <v>36</v>
      </c>
      <c r="B81" s="100" t="n">
        <f aca="false">SUM(B50:B80)</f>
        <v>30629983</v>
      </c>
      <c r="C81" s="101" t="n">
        <f aca="false">SUM(C50:C80)</f>
        <v>18585067</v>
      </c>
      <c r="D81" s="102" t="n">
        <f aca="false">SUM(D50:D80)</f>
        <v>4483196</v>
      </c>
      <c r="E81" s="103" t="n">
        <f aca="false">SUM(E50:E80)</f>
        <v>966640</v>
      </c>
      <c r="F81" s="104" t="n">
        <f aca="false">SUM(F50:F80)</f>
        <v>355613</v>
      </c>
      <c r="G81" s="135" t="n">
        <f aca="false">SUM(G50:G80)</f>
        <v>53698246</v>
      </c>
      <c r="H81" s="106" t="s">
        <v>37</v>
      </c>
      <c r="I81" s="136"/>
      <c r="J81" s="137"/>
      <c r="K81" s="137"/>
      <c r="L81" s="138" t="n">
        <f aca="false">SUM(L50:L80)</f>
        <v>79028475</v>
      </c>
      <c r="M81" s="139" t="n">
        <f aca="false">SUM(M50:M80)</f>
        <v>2242402</v>
      </c>
      <c r="N81" s="139" t="n">
        <f aca="false">SUM(N50:N80)</f>
        <v>3918743</v>
      </c>
      <c r="O81" s="140"/>
      <c r="P81" s="141" t="n">
        <f aca="false">SUM(P50:P80)</f>
        <v>0</v>
      </c>
      <c r="Q81" s="142" t="n">
        <f aca="false">SUM(Q50:Q80)</f>
        <v>2907608</v>
      </c>
      <c r="R81" s="143" t="n">
        <f aca="false">SUM(R50:R80)</f>
        <v>85189620</v>
      </c>
      <c r="S81" s="144" t="s">
        <v>37</v>
      </c>
      <c r="T81" s="145" t="n">
        <v>109351773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332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4333</v>
      </c>
      <c r="B86" s="82" t="n">
        <v>33870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338700</v>
      </c>
      <c r="H86" s="87" t="n">
        <v>731872</v>
      </c>
      <c r="I86" s="88" t="n">
        <v>27163597</v>
      </c>
      <c r="J86" s="88" t="n">
        <v>21378154</v>
      </c>
      <c r="K86" s="126" t="n">
        <v>15386722</v>
      </c>
      <c r="L86" s="127" t="n">
        <v>107450</v>
      </c>
      <c r="M86" s="83" t="n">
        <v>140960</v>
      </c>
      <c r="N86" s="83" t="n">
        <v>0</v>
      </c>
      <c r="O86" s="128"/>
      <c r="P86" s="85" t="n">
        <v>0</v>
      </c>
      <c r="Q86" s="85" t="n">
        <v>4200</v>
      </c>
      <c r="R86" s="86" t="n">
        <f aca="false">SUM(L86:N86)</f>
        <v>248410</v>
      </c>
      <c r="S86" s="87" t="n">
        <v>0</v>
      </c>
      <c r="T86" s="88" t="n">
        <v>12086404</v>
      </c>
      <c r="U86" s="88" t="n">
        <v>2688410</v>
      </c>
      <c r="V86" s="129" t="n">
        <v>288675</v>
      </c>
    </row>
    <row r="87" s="2" customFormat="true" ht="14.25" hidden="false" customHeight="true" outlineLevel="0" collapsed="false">
      <c r="A87" s="81" t="n">
        <f aca="false">A86+1</f>
        <v>44334</v>
      </c>
      <c r="B87" s="82" t="n">
        <v>822145</v>
      </c>
      <c r="C87" s="83" t="n">
        <v>0</v>
      </c>
      <c r="D87" s="125" t="n">
        <v>85680</v>
      </c>
      <c r="E87" s="85" t="n">
        <v>0</v>
      </c>
      <c r="F87" s="85" t="n">
        <v>0</v>
      </c>
      <c r="G87" s="86" t="n">
        <f aca="false">SUM(B87:D87)</f>
        <v>907825</v>
      </c>
      <c r="H87" s="87" t="n">
        <v>725655</v>
      </c>
      <c r="I87" s="88" t="n">
        <v>27980484</v>
      </c>
      <c r="J87" s="88" t="n">
        <v>23999914</v>
      </c>
      <c r="K87" s="126" t="n">
        <v>17313695</v>
      </c>
      <c r="L87" s="127" t="n">
        <v>877560</v>
      </c>
      <c r="M87" s="83" t="n">
        <v>2140655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3018215</v>
      </c>
      <c r="S87" s="87" t="n">
        <v>0</v>
      </c>
      <c r="T87" s="88" t="n">
        <v>11821609</v>
      </c>
      <c r="U87" s="88" t="n">
        <v>2879270</v>
      </c>
      <c r="V87" s="129" t="n">
        <v>288675</v>
      </c>
    </row>
    <row r="88" s="2" customFormat="true" ht="14.25" hidden="false" customHeight="true" outlineLevel="0" collapsed="false">
      <c r="A88" s="81" t="n">
        <f aca="false">A87+1</f>
        <v>44335</v>
      </c>
      <c r="B88" s="82" t="n">
        <v>294463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294463</v>
      </c>
      <c r="H88" s="87" t="n">
        <v>689615</v>
      </c>
      <c r="I88" s="88" t="n">
        <v>27788775</v>
      </c>
      <c r="J88" s="88" t="n">
        <v>25217554</v>
      </c>
      <c r="K88" s="126" t="n">
        <v>18677067</v>
      </c>
      <c r="L88" s="127" t="n">
        <v>452550</v>
      </c>
      <c r="M88" s="83" t="n">
        <v>58865</v>
      </c>
      <c r="N88" s="83" t="n">
        <v>5550</v>
      </c>
      <c r="O88" s="128"/>
      <c r="P88" s="85" t="n">
        <v>0</v>
      </c>
      <c r="Q88" s="85" t="n">
        <v>31450</v>
      </c>
      <c r="R88" s="86" t="n">
        <f aca="false">SUM(L88:N88)</f>
        <v>516965</v>
      </c>
      <c r="S88" s="87" t="n">
        <v>0</v>
      </c>
      <c r="T88" s="88" t="n">
        <v>12112044</v>
      </c>
      <c r="U88" s="88" t="n">
        <v>2921770</v>
      </c>
      <c r="V88" s="129" t="n">
        <v>295995</v>
      </c>
    </row>
    <row r="89" s="2" customFormat="true" ht="14.25" hidden="false" customHeight="true" outlineLevel="0" collapsed="false">
      <c r="A89" s="81" t="n">
        <f aca="false">A88+1</f>
        <v>44336</v>
      </c>
      <c r="B89" s="82" t="n">
        <v>777715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777715</v>
      </c>
      <c r="H89" s="87" t="n">
        <v>689615</v>
      </c>
      <c r="I89" s="88" t="n">
        <v>27238490</v>
      </c>
      <c r="J89" s="88" t="n">
        <v>25288048</v>
      </c>
      <c r="K89" s="126" t="n">
        <v>18677067</v>
      </c>
      <c r="L89" s="127" t="n">
        <v>321735</v>
      </c>
      <c r="M89" s="83" t="n">
        <v>104860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1370335</v>
      </c>
      <c r="S89" s="87" t="n">
        <v>0</v>
      </c>
      <c r="T89" s="88" t="n">
        <v>11899554</v>
      </c>
      <c r="U89" s="88" t="n">
        <v>2981955</v>
      </c>
      <c r="V89" s="129" t="n">
        <v>295995</v>
      </c>
    </row>
    <row r="90" s="2" customFormat="true" ht="14.25" hidden="false" customHeight="true" outlineLevel="0" collapsed="false">
      <c r="A90" s="81" t="n">
        <f aca="false">A89+1</f>
        <v>44337</v>
      </c>
      <c r="B90" s="82" t="n">
        <v>1957017</v>
      </c>
      <c r="C90" s="83" t="n">
        <v>0</v>
      </c>
      <c r="D90" s="125" t="n">
        <v>36000</v>
      </c>
      <c r="E90" s="85" t="n">
        <v>0</v>
      </c>
      <c r="F90" s="85" t="n">
        <v>0</v>
      </c>
      <c r="G90" s="86" t="n">
        <f aca="false">SUM(B90:D90)</f>
        <v>1993017</v>
      </c>
      <c r="H90" s="87" t="n">
        <v>689615</v>
      </c>
      <c r="I90" s="88" t="n">
        <v>25176371</v>
      </c>
      <c r="J90" s="88" t="n">
        <v>27245956</v>
      </c>
      <c r="K90" s="126" t="n">
        <v>18915119</v>
      </c>
      <c r="L90" s="127" t="n">
        <v>156015</v>
      </c>
      <c r="M90" s="83" t="n">
        <v>37685</v>
      </c>
      <c r="N90" s="83" t="n">
        <v>0</v>
      </c>
      <c r="O90" s="128"/>
      <c r="P90" s="85" t="n">
        <v>0</v>
      </c>
      <c r="Q90" s="85" t="n">
        <v>11067</v>
      </c>
      <c r="R90" s="86" t="n">
        <f aca="false">SUM(L90:N90)</f>
        <v>193700</v>
      </c>
      <c r="S90" s="87" t="n">
        <v>0</v>
      </c>
      <c r="T90" s="88" t="n">
        <v>12308314</v>
      </c>
      <c r="U90" s="88" t="n">
        <v>3672011</v>
      </c>
      <c r="V90" s="129" t="n">
        <v>310135</v>
      </c>
    </row>
    <row r="91" s="2" customFormat="true" ht="14.25" hidden="false" customHeight="true" outlineLevel="0" collapsed="false">
      <c r="A91" s="81" t="n">
        <f aca="false">A90+1</f>
        <v>44338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4339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4340</v>
      </c>
      <c r="B93" s="82" t="n">
        <v>483997</v>
      </c>
      <c r="C93" s="83" t="n">
        <v>0</v>
      </c>
      <c r="D93" s="125" t="n">
        <v>380050</v>
      </c>
      <c r="E93" s="85" t="n">
        <v>0</v>
      </c>
      <c r="F93" s="85" t="n">
        <v>0</v>
      </c>
      <c r="G93" s="86" t="n">
        <f aca="false">SUM(B93:D93)</f>
        <v>864047</v>
      </c>
      <c r="H93" s="87" t="n">
        <v>532884</v>
      </c>
      <c r="I93" s="88" t="n">
        <v>24403524</v>
      </c>
      <c r="J93" s="88" t="n">
        <v>27531710</v>
      </c>
      <c r="K93" s="126" t="n">
        <v>19000342</v>
      </c>
      <c r="L93" s="127" t="n">
        <v>86030</v>
      </c>
      <c r="M93" s="83" t="n">
        <v>154505</v>
      </c>
      <c r="N93" s="83" t="n">
        <v>0</v>
      </c>
      <c r="O93" s="128"/>
      <c r="P93" s="85" t="n">
        <v>0</v>
      </c>
      <c r="Q93" s="85" t="n">
        <v>28630</v>
      </c>
      <c r="R93" s="86" t="n">
        <f aca="false">SUM(L93:N93)</f>
        <v>240535</v>
      </c>
      <c r="S93" s="87" t="n">
        <v>0</v>
      </c>
      <c r="T93" s="88" t="n">
        <v>13576194</v>
      </c>
      <c r="U93" s="88" t="n">
        <v>3742406</v>
      </c>
      <c r="V93" s="129" t="n">
        <v>319155</v>
      </c>
    </row>
    <row r="94" s="2" customFormat="true" ht="14.25" hidden="false" customHeight="true" outlineLevel="0" collapsed="false">
      <c r="A94" s="81" t="n">
        <f aca="false">A93+1</f>
        <v>44341</v>
      </c>
      <c r="B94" s="82" t="n">
        <v>2145226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2145226</v>
      </c>
      <c r="H94" s="87" t="n">
        <v>476686</v>
      </c>
      <c r="I94" s="88" t="n">
        <v>22292200</v>
      </c>
      <c r="J94" s="88" t="n">
        <v>27549270</v>
      </c>
      <c r="K94" s="126" t="n">
        <v>19229692</v>
      </c>
      <c r="L94" s="127" t="n">
        <v>365235</v>
      </c>
      <c r="M94" s="83" t="n">
        <v>3553215</v>
      </c>
      <c r="N94" s="83" t="n">
        <v>4800</v>
      </c>
      <c r="O94" s="128"/>
      <c r="P94" s="85" t="n">
        <v>0</v>
      </c>
      <c r="Q94" s="85" t="n">
        <v>9630</v>
      </c>
      <c r="R94" s="86" t="n">
        <f aca="false">SUM(L94:N94)</f>
        <v>3923250</v>
      </c>
      <c r="S94" s="87" t="n">
        <v>0</v>
      </c>
      <c r="T94" s="88" t="n">
        <v>10117749</v>
      </c>
      <c r="U94" s="88" t="n">
        <v>4206986</v>
      </c>
      <c r="V94" s="129" t="n">
        <v>320295</v>
      </c>
    </row>
    <row r="95" s="2" customFormat="true" ht="14.25" hidden="false" customHeight="true" outlineLevel="0" collapsed="false">
      <c r="A95" s="81" t="n">
        <f aca="false">A94+1</f>
        <v>44342</v>
      </c>
      <c r="B95" s="82" t="n">
        <v>880879</v>
      </c>
      <c r="C95" s="83" t="n">
        <v>0</v>
      </c>
      <c r="D95" s="125" t="n">
        <v>13000</v>
      </c>
      <c r="E95" s="85" t="n">
        <v>0</v>
      </c>
      <c r="F95" s="85" t="n">
        <v>0</v>
      </c>
      <c r="G95" s="86" t="n">
        <f aca="false">SUM(B95:D95)</f>
        <v>893879</v>
      </c>
      <c r="H95" s="87" t="n">
        <v>408146</v>
      </c>
      <c r="I95" s="88" t="n">
        <v>21432526</v>
      </c>
      <c r="J95" s="88" t="n">
        <v>27767576</v>
      </c>
      <c r="K95" s="126" t="n">
        <v>19233313</v>
      </c>
      <c r="L95" s="127" t="n">
        <v>348535</v>
      </c>
      <c r="M95" s="83" t="n">
        <v>3070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379235</v>
      </c>
      <c r="S95" s="87" t="n">
        <v>0</v>
      </c>
      <c r="T95" s="88" t="n">
        <v>9878129</v>
      </c>
      <c r="U95" s="88" t="n">
        <v>5273826</v>
      </c>
      <c r="V95" s="129" t="n">
        <v>334840</v>
      </c>
    </row>
    <row r="96" s="2" customFormat="true" ht="14.25" hidden="false" customHeight="true" outlineLevel="0" collapsed="false">
      <c r="A96" s="81" t="n">
        <f aca="false">A95+1</f>
        <v>44343</v>
      </c>
      <c r="B96" s="82" t="n">
        <v>2619097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2619097</v>
      </c>
      <c r="H96" s="87" t="n">
        <v>426146</v>
      </c>
      <c r="I96" s="88" t="n">
        <v>18853929</v>
      </c>
      <c r="J96" s="88" t="n">
        <v>28169632</v>
      </c>
      <c r="K96" s="126" t="n">
        <v>19337632</v>
      </c>
      <c r="L96" s="127" t="n">
        <v>113875</v>
      </c>
      <c r="M96" s="83" t="n">
        <v>102336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216211</v>
      </c>
      <c r="S96" s="87" t="n">
        <v>0</v>
      </c>
      <c r="T96" s="88" t="n">
        <v>10037929</v>
      </c>
      <c r="U96" s="88" t="n">
        <v>6289461</v>
      </c>
      <c r="V96" s="129" t="n">
        <v>548730</v>
      </c>
    </row>
    <row r="97" s="2" customFormat="true" ht="14.25" hidden="false" customHeight="true" outlineLevel="0" collapsed="false">
      <c r="A97" s="81" t="n">
        <f aca="false">A96+1</f>
        <v>44344</v>
      </c>
      <c r="B97" s="82" t="n">
        <v>365617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365617</v>
      </c>
      <c r="H97" s="87" t="n">
        <v>396746</v>
      </c>
      <c r="I97" s="88" t="n">
        <v>18675892</v>
      </c>
      <c r="J97" s="88" t="n">
        <v>28603060</v>
      </c>
      <c r="K97" s="126" t="n">
        <v>19896830</v>
      </c>
      <c r="L97" s="127" t="n">
        <v>49075</v>
      </c>
      <c r="M97" s="83" t="n">
        <v>105226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1101335</v>
      </c>
      <c r="S97" s="87" t="n">
        <v>0</v>
      </c>
      <c r="T97" s="88" t="n">
        <v>10086894</v>
      </c>
      <c r="U97" s="88" t="n">
        <v>6590961</v>
      </c>
      <c r="V97" s="129" t="n">
        <v>582040</v>
      </c>
    </row>
    <row r="98" s="2" customFormat="true" ht="14.25" hidden="false" customHeight="true" outlineLevel="0" collapsed="false">
      <c r="A98" s="81" t="n">
        <f aca="false">A97+1</f>
        <v>44345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 t="n">
        <f aca="false">A98+1</f>
        <v>44346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 t="n">
        <f aca="false">A99+1</f>
        <v>44347</v>
      </c>
      <c r="B100" s="82" t="n">
        <v>1423711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1423711</v>
      </c>
      <c r="H100" s="87" t="n">
        <v>271136</v>
      </c>
      <c r="I100" s="88" t="n">
        <v>17234137</v>
      </c>
      <c r="J100" s="88" t="n">
        <v>29980302</v>
      </c>
      <c r="K100" s="126" t="n">
        <v>19495862</v>
      </c>
      <c r="L100" s="127" t="n">
        <v>71655</v>
      </c>
      <c r="M100" s="83" t="n">
        <v>248360</v>
      </c>
      <c r="N100" s="83" t="n">
        <v>540</v>
      </c>
      <c r="O100" s="128"/>
      <c r="P100" s="85" t="n">
        <v>0</v>
      </c>
      <c r="Q100" s="85" t="n">
        <v>4800</v>
      </c>
      <c r="R100" s="86" t="n">
        <f aca="false">SUM(L100:N100)</f>
        <v>320555</v>
      </c>
      <c r="S100" s="87" t="n">
        <v>0</v>
      </c>
      <c r="T100" s="88" t="n">
        <v>10089274</v>
      </c>
      <c r="U100" s="88" t="n">
        <v>6692796</v>
      </c>
      <c r="V100" s="129" t="n">
        <v>586420</v>
      </c>
    </row>
    <row r="101" s="2" customFormat="true" ht="14.25" hidden="false" customHeight="true" outlineLevel="0" collapsed="false">
      <c r="A101" s="81" t="n">
        <f aca="false">A100+1</f>
        <v>44348</v>
      </c>
      <c r="B101" s="82" t="n">
        <v>961507</v>
      </c>
      <c r="C101" s="83" t="n">
        <v>0</v>
      </c>
      <c r="D101" s="125" t="n">
        <v>8250</v>
      </c>
      <c r="E101" s="85" t="n">
        <v>0</v>
      </c>
      <c r="F101" s="85" t="n">
        <v>0</v>
      </c>
      <c r="G101" s="86" t="n">
        <f aca="false">SUM(B101:D101)</f>
        <v>969757</v>
      </c>
      <c r="H101" s="87" t="n">
        <v>271743</v>
      </c>
      <c r="I101" s="88" t="n">
        <v>16354880</v>
      </c>
      <c r="J101" s="88" t="n">
        <v>30772987</v>
      </c>
      <c r="K101" s="126" t="n">
        <v>21521414</v>
      </c>
      <c r="L101" s="127" t="n">
        <v>1337199</v>
      </c>
      <c r="M101" s="83" t="n">
        <v>3950895</v>
      </c>
      <c r="N101" s="83" t="n">
        <v>0</v>
      </c>
      <c r="O101" s="128"/>
      <c r="P101" s="85" t="n">
        <v>0</v>
      </c>
      <c r="Q101" s="85" t="n">
        <v>17350</v>
      </c>
      <c r="R101" s="86" t="n">
        <f aca="false">SUM(L101:N101)</f>
        <v>5288094</v>
      </c>
      <c r="S101" s="87" t="n">
        <v>0</v>
      </c>
      <c r="T101" s="88" t="n">
        <v>4955115</v>
      </c>
      <c r="U101" s="88" t="n">
        <v>8224267</v>
      </c>
      <c r="V101" s="129" t="n">
        <v>593830</v>
      </c>
    </row>
    <row r="102" s="2" customFormat="true" ht="13.5" hidden="false" customHeight="false" outlineLevel="0" collapsed="false">
      <c r="A102" s="81" t="n">
        <f aca="false">A101+1</f>
        <v>44349</v>
      </c>
      <c r="B102" s="82" t="n">
        <v>479656</v>
      </c>
      <c r="C102" s="83" t="n">
        <v>0</v>
      </c>
      <c r="D102" s="125" t="n">
        <v>33495</v>
      </c>
      <c r="E102" s="85" t="n">
        <v>0</v>
      </c>
      <c r="F102" s="85" t="n">
        <v>0</v>
      </c>
      <c r="G102" s="86" t="n">
        <f aca="false">SUM(B102:D102)</f>
        <v>513151</v>
      </c>
      <c r="H102" s="87" t="n">
        <v>332633</v>
      </c>
      <c r="I102" s="88" t="n">
        <v>15826249</v>
      </c>
      <c r="J102" s="88" t="n">
        <v>30900829</v>
      </c>
      <c r="K102" s="126" t="n">
        <v>21632832</v>
      </c>
      <c r="L102" s="127" t="n">
        <v>363370</v>
      </c>
      <c r="M102" s="83" t="n">
        <v>126440</v>
      </c>
      <c r="N102" s="83" t="n">
        <v>0</v>
      </c>
      <c r="O102" s="128"/>
      <c r="P102" s="85" t="n">
        <v>0</v>
      </c>
      <c r="Q102" s="85" t="n">
        <v>4960</v>
      </c>
      <c r="R102" s="86" t="n">
        <f aca="false">SUM(L102:N102)</f>
        <v>489810</v>
      </c>
      <c r="S102" s="87" t="n">
        <v>0</v>
      </c>
      <c r="T102" s="88" t="n">
        <v>4697475</v>
      </c>
      <c r="U102" s="88" t="n">
        <v>8668492</v>
      </c>
      <c r="V102" s="129" t="n">
        <v>594850</v>
      </c>
    </row>
    <row r="103" s="2" customFormat="true" ht="13.5" hidden="false" customHeight="false" outlineLevel="0" collapsed="false">
      <c r="A103" s="81" t="n">
        <f aca="false">A102+1</f>
        <v>44350</v>
      </c>
      <c r="B103" s="82" t="n">
        <v>628807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628807</v>
      </c>
      <c r="H103" s="87" t="n">
        <v>348733</v>
      </c>
      <c r="I103" s="88" t="n">
        <v>15291702</v>
      </c>
      <c r="J103" s="88" t="n">
        <v>31621505</v>
      </c>
      <c r="K103" s="126" t="n">
        <v>23034946</v>
      </c>
      <c r="L103" s="127" t="n">
        <v>80535</v>
      </c>
      <c r="M103" s="83" t="n">
        <v>680810</v>
      </c>
      <c r="N103" s="83" t="n">
        <v>0</v>
      </c>
      <c r="O103" s="128"/>
      <c r="P103" s="85" t="n">
        <v>0</v>
      </c>
      <c r="Q103" s="85" t="n">
        <v>770</v>
      </c>
      <c r="R103" s="86" t="n">
        <f aca="false">SUM(L103:N103)</f>
        <v>761345</v>
      </c>
      <c r="S103" s="87" t="n">
        <v>0</v>
      </c>
      <c r="T103" s="88" t="n">
        <v>4279255</v>
      </c>
      <c r="U103" s="88" t="n">
        <v>8779897</v>
      </c>
      <c r="V103" s="129" t="n">
        <v>623860</v>
      </c>
    </row>
    <row r="104" s="2" customFormat="true" ht="13.5" hidden="false" customHeight="false" outlineLevel="0" collapsed="false">
      <c r="A104" s="81" t="n">
        <f aca="false">A103+1</f>
        <v>44351</v>
      </c>
      <c r="B104" s="82" t="n">
        <v>2138101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2138101</v>
      </c>
      <c r="H104" s="87" t="n">
        <v>233343</v>
      </c>
      <c r="I104" s="88" t="n">
        <v>13185176</v>
      </c>
      <c r="J104" s="88" t="n">
        <v>31790849</v>
      </c>
      <c r="K104" s="126" t="n">
        <v>23997265</v>
      </c>
      <c r="L104" s="127" t="n">
        <v>43475</v>
      </c>
      <c r="M104" s="83" t="n">
        <v>13578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179255</v>
      </c>
      <c r="S104" s="87" t="n">
        <v>0</v>
      </c>
      <c r="T104" s="88" t="n">
        <v>4403610</v>
      </c>
      <c r="U104" s="88" t="n">
        <v>9039427</v>
      </c>
      <c r="V104" s="129" t="n">
        <v>633360</v>
      </c>
    </row>
    <row r="105" customFormat="false" ht="13.5" hidden="false" customHeight="false" outlineLevel="0" collapsed="false">
      <c r="A105" s="81" t="n">
        <f aca="false">A104+1</f>
        <v>44352</v>
      </c>
      <c r="B105" s="82" t="n">
        <v>0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0</v>
      </c>
      <c r="H105" s="87" t="n">
        <v>0</v>
      </c>
      <c r="I105" s="88" t="n">
        <v>0</v>
      </c>
      <c r="J105" s="88" t="n">
        <v>0</v>
      </c>
      <c r="K105" s="126" t="n">
        <v>0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 t="n">
        <v>0</v>
      </c>
      <c r="U105" s="88" t="n">
        <v>0</v>
      </c>
      <c r="V105" s="129" t="n">
        <v>0</v>
      </c>
    </row>
    <row r="106" customFormat="false" ht="13.5" hidden="false" customHeight="false" outlineLevel="0" collapsed="false">
      <c r="A106" s="81" t="n">
        <f aca="false">A105+1</f>
        <v>44353</v>
      </c>
      <c r="B106" s="82" t="n">
        <v>0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0</v>
      </c>
      <c r="H106" s="87" t="n">
        <v>0</v>
      </c>
      <c r="I106" s="88" t="n">
        <v>0</v>
      </c>
      <c r="J106" s="88" t="n">
        <v>0</v>
      </c>
      <c r="K106" s="126" t="n">
        <v>0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 t="n">
        <v>0</v>
      </c>
      <c r="U106" s="88" t="n">
        <v>0</v>
      </c>
      <c r="V106" s="129" t="n">
        <v>0</v>
      </c>
    </row>
    <row r="107" customFormat="false" ht="13.5" hidden="false" customHeight="false" outlineLevel="0" collapsed="false">
      <c r="A107" s="81" t="n">
        <f aca="false">A106+1</f>
        <v>44354</v>
      </c>
      <c r="B107" s="82" t="n">
        <v>738128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738128</v>
      </c>
      <c r="H107" s="87" t="n">
        <v>233343</v>
      </c>
      <c r="I107" s="88" t="n">
        <v>12450836</v>
      </c>
      <c r="J107" s="88" t="n">
        <v>32021511</v>
      </c>
      <c r="K107" s="126" t="n">
        <v>24535612</v>
      </c>
      <c r="L107" s="127" t="n">
        <v>467035</v>
      </c>
      <c r="M107" s="83" t="n">
        <v>140315</v>
      </c>
      <c r="N107" s="83" t="n">
        <v>0</v>
      </c>
      <c r="O107" s="128"/>
      <c r="P107" s="85" t="n">
        <v>0</v>
      </c>
      <c r="Q107" s="85" t="n">
        <v>19500</v>
      </c>
      <c r="R107" s="86" t="n">
        <f aca="false">SUM(L107:N107)</f>
        <v>607350</v>
      </c>
      <c r="S107" s="87" t="n">
        <v>0</v>
      </c>
      <c r="T107" s="88" t="n">
        <v>3950020</v>
      </c>
      <c r="U107" s="88" t="n">
        <v>9332512</v>
      </c>
      <c r="V107" s="129" t="n">
        <v>643700</v>
      </c>
    </row>
    <row r="108" customFormat="false" ht="13.5" hidden="false" customHeight="false" outlineLevel="0" collapsed="false">
      <c r="A108" s="81" t="n">
        <f aca="false">A107+1</f>
        <v>44355</v>
      </c>
      <c r="B108" s="82" t="n">
        <v>377788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377788</v>
      </c>
      <c r="H108" s="87" t="n">
        <v>163717</v>
      </c>
      <c r="I108" s="88" t="n">
        <v>12073768</v>
      </c>
      <c r="J108" s="88" t="n">
        <v>32115900</v>
      </c>
      <c r="K108" s="126" t="n">
        <v>24930360</v>
      </c>
      <c r="L108" s="127" t="n">
        <v>369870</v>
      </c>
      <c r="M108" s="83" t="n">
        <v>1251955</v>
      </c>
      <c r="N108" s="83" t="n">
        <v>3500</v>
      </c>
      <c r="O108" s="128"/>
      <c r="P108" s="85" t="n">
        <v>0</v>
      </c>
      <c r="Q108" s="85" t="n">
        <v>0</v>
      </c>
      <c r="R108" s="86" t="n">
        <f aca="false">SUM(L108:N108)</f>
        <v>1625325</v>
      </c>
      <c r="S108" s="87" t="n">
        <v>0</v>
      </c>
      <c r="T108" s="88" t="n">
        <v>2446865</v>
      </c>
      <c r="U108" s="88" t="n">
        <v>9588472</v>
      </c>
      <c r="V108" s="129" t="n">
        <v>711130</v>
      </c>
    </row>
    <row r="109" customFormat="false" ht="13.5" hidden="false" customHeight="false" outlineLevel="0" collapsed="false">
      <c r="A109" s="81" t="n">
        <f aca="false">A108+1</f>
        <v>44356</v>
      </c>
      <c r="B109" s="82" t="n">
        <v>840442</v>
      </c>
      <c r="C109" s="83" t="n">
        <v>0</v>
      </c>
      <c r="D109" s="125" t="n">
        <v>99000</v>
      </c>
      <c r="E109" s="85" t="n">
        <v>0</v>
      </c>
      <c r="F109" s="85" t="n">
        <v>0</v>
      </c>
      <c r="G109" s="86" t="n">
        <f aca="false">SUM(B109:D109)</f>
        <v>939442</v>
      </c>
      <c r="H109" s="87" t="n">
        <v>163717</v>
      </c>
      <c r="I109" s="88" t="n">
        <v>11136006</v>
      </c>
      <c r="J109" s="88" t="n">
        <v>32186219</v>
      </c>
      <c r="K109" s="126" t="n">
        <v>25430742</v>
      </c>
      <c r="L109" s="127" t="n">
        <v>232275</v>
      </c>
      <c r="M109" s="83" t="n">
        <v>72580</v>
      </c>
      <c r="N109" s="83" t="n">
        <v>0</v>
      </c>
      <c r="O109" s="128"/>
      <c r="P109" s="85" t="n">
        <v>0</v>
      </c>
      <c r="Q109" s="85" t="n">
        <v>1610</v>
      </c>
      <c r="R109" s="86" t="n">
        <f aca="false">SUM(L109:N109)</f>
        <v>304855</v>
      </c>
      <c r="S109" s="87" t="n">
        <v>0</v>
      </c>
      <c r="T109" s="88" t="n">
        <v>2203890</v>
      </c>
      <c r="U109" s="88" t="n">
        <v>9926542</v>
      </c>
      <c r="V109" s="129" t="n">
        <v>852435</v>
      </c>
    </row>
    <row r="110" customFormat="false" ht="13.5" hidden="false" customHeight="false" outlineLevel="0" collapsed="false">
      <c r="A110" s="81" t="n">
        <f aca="false">A109+1</f>
        <v>44357</v>
      </c>
      <c r="B110" s="82" t="n">
        <v>2678754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2678754</v>
      </c>
      <c r="H110" s="87" t="n">
        <v>145057</v>
      </c>
      <c r="I110" s="88" t="n">
        <v>8457252</v>
      </c>
      <c r="J110" s="88" t="n">
        <v>32488646</v>
      </c>
      <c r="K110" s="126" t="n">
        <v>25758549</v>
      </c>
      <c r="L110" s="127" t="n">
        <v>263500</v>
      </c>
      <c r="M110" s="83" t="n">
        <v>111336</v>
      </c>
      <c r="N110" s="83" t="n">
        <v>0</v>
      </c>
      <c r="O110" s="128"/>
      <c r="P110" s="85" t="n">
        <v>0</v>
      </c>
      <c r="Q110" s="85" t="n">
        <v>18970</v>
      </c>
      <c r="R110" s="86" t="n">
        <f aca="false">SUM(L110:N110)</f>
        <v>374836</v>
      </c>
      <c r="S110" s="87" t="n">
        <v>0</v>
      </c>
      <c r="T110" s="88" t="n">
        <v>1888410</v>
      </c>
      <c r="U110" s="88" t="n">
        <v>10044642</v>
      </c>
      <c r="V110" s="129" t="n">
        <v>862085</v>
      </c>
    </row>
    <row r="111" customFormat="false" ht="13.5" hidden="false" customHeight="false" outlineLevel="0" collapsed="false">
      <c r="A111" s="81" t="n">
        <f aca="false">A110+1</f>
        <v>44358</v>
      </c>
      <c r="B111" s="82" t="n">
        <v>4277296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4277296</v>
      </c>
      <c r="H111" s="87" t="n">
        <v>132300</v>
      </c>
      <c r="I111" s="88" t="n">
        <v>4181666</v>
      </c>
      <c r="J111" s="88" t="n">
        <v>32659549</v>
      </c>
      <c r="K111" s="126" t="n">
        <v>28299594</v>
      </c>
      <c r="L111" s="127" t="n">
        <v>127540</v>
      </c>
      <c r="M111" s="83" t="n">
        <v>130220</v>
      </c>
      <c r="N111" s="83" t="n">
        <v>0</v>
      </c>
      <c r="O111" s="128"/>
      <c r="P111" s="85" t="n">
        <v>0</v>
      </c>
      <c r="Q111" s="85" t="n">
        <v>53080</v>
      </c>
      <c r="R111" s="86" t="n">
        <f aca="false">SUM(L111:N111)</f>
        <v>257760</v>
      </c>
      <c r="S111" s="87" t="n">
        <v>0</v>
      </c>
      <c r="T111" s="88" t="n">
        <v>1631495</v>
      </c>
      <c r="U111" s="88" t="n">
        <v>12464726</v>
      </c>
      <c r="V111" s="129" t="n">
        <v>923305</v>
      </c>
    </row>
    <row r="112" customFormat="false" ht="13.5" hidden="false" customHeight="false" outlineLevel="0" collapsed="false">
      <c r="A112" s="81" t="n">
        <f aca="false">A111+1</f>
        <v>44359</v>
      </c>
      <c r="B112" s="82" t="n">
        <v>0</v>
      </c>
      <c r="C112" s="83" t="n">
        <v>0</v>
      </c>
      <c r="D112" s="125" t="n">
        <v>0</v>
      </c>
      <c r="E112" s="85" t="n">
        <v>0</v>
      </c>
      <c r="F112" s="85" t="n">
        <v>0</v>
      </c>
      <c r="G112" s="86" t="n">
        <f aca="false">SUM(B112:D112)</f>
        <v>0</v>
      </c>
      <c r="H112" s="87" t="n">
        <v>0</v>
      </c>
      <c r="I112" s="88" t="n">
        <v>0</v>
      </c>
      <c r="J112" s="88" t="n">
        <v>0</v>
      </c>
      <c r="K112" s="126" t="n">
        <v>0</v>
      </c>
      <c r="L112" s="127" t="n">
        <v>0</v>
      </c>
      <c r="M112" s="83" t="n">
        <v>0</v>
      </c>
      <c r="N112" s="83" t="n">
        <v>0</v>
      </c>
      <c r="O112" s="128"/>
      <c r="P112" s="85" t="n">
        <v>0</v>
      </c>
      <c r="Q112" s="85" t="n">
        <v>0</v>
      </c>
      <c r="R112" s="86" t="n">
        <f aca="false">SUM(L112:N112)</f>
        <v>0</v>
      </c>
      <c r="S112" s="87" t="n">
        <v>0</v>
      </c>
      <c r="T112" s="88" t="n">
        <v>0</v>
      </c>
      <c r="U112" s="88" t="n">
        <v>0</v>
      </c>
      <c r="V112" s="129" t="n">
        <v>0</v>
      </c>
    </row>
    <row r="113" customFormat="false" ht="13.5" hidden="false" customHeight="false" outlineLevel="0" collapsed="false">
      <c r="A113" s="81" t="n">
        <f aca="false">A112+1</f>
        <v>44360</v>
      </c>
      <c r="B113" s="82" t="n">
        <v>0</v>
      </c>
      <c r="C113" s="83" t="n">
        <v>0</v>
      </c>
      <c r="D113" s="125" t="n">
        <v>0</v>
      </c>
      <c r="E113" s="85" t="n">
        <v>0</v>
      </c>
      <c r="F113" s="85" t="n">
        <v>0</v>
      </c>
      <c r="G113" s="86" t="n">
        <f aca="false">SUM(B113:D113)</f>
        <v>0</v>
      </c>
      <c r="H113" s="87" t="n">
        <v>0</v>
      </c>
      <c r="I113" s="88" t="n">
        <v>0</v>
      </c>
      <c r="J113" s="88" t="n">
        <v>0</v>
      </c>
      <c r="K113" s="126" t="n">
        <v>0</v>
      </c>
      <c r="L113" s="127" t="n">
        <v>0</v>
      </c>
      <c r="M113" s="83" t="n">
        <v>0</v>
      </c>
      <c r="N113" s="83" t="n">
        <v>0</v>
      </c>
      <c r="O113" s="128"/>
      <c r="P113" s="85" t="n">
        <v>0</v>
      </c>
      <c r="Q113" s="85" t="n">
        <v>0</v>
      </c>
      <c r="R113" s="86" t="n">
        <f aca="false">SUM(L113:N113)</f>
        <v>0</v>
      </c>
      <c r="S113" s="87" t="n">
        <v>0</v>
      </c>
      <c r="T113" s="88" t="n">
        <v>0</v>
      </c>
      <c r="U113" s="88" t="n">
        <v>0</v>
      </c>
      <c r="V113" s="129" t="n">
        <v>0</v>
      </c>
    </row>
    <row r="114" customFormat="false" ht="13.5" hidden="false" customHeight="false" outlineLevel="0" collapsed="false">
      <c r="A114" s="81" t="n">
        <f aca="false">A113+1</f>
        <v>44361</v>
      </c>
      <c r="B114" s="82" t="n">
        <v>895537</v>
      </c>
      <c r="C114" s="83" t="n">
        <v>0</v>
      </c>
      <c r="D114" s="125" t="n">
        <v>0</v>
      </c>
      <c r="E114" s="85" t="n">
        <v>0</v>
      </c>
      <c r="F114" s="85" t="n">
        <v>0</v>
      </c>
      <c r="G114" s="86" t="n">
        <f aca="false">SUM(B114:D114)</f>
        <v>895537</v>
      </c>
      <c r="H114" s="87" t="n">
        <v>0</v>
      </c>
      <c r="I114" s="88" t="n">
        <v>3257489</v>
      </c>
      <c r="J114" s="88" t="n">
        <v>32802417</v>
      </c>
      <c r="K114" s="126" t="n">
        <v>28751018</v>
      </c>
      <c r="L114" s="127" t="n">
        <v>42835</v>
      </c>
      <c r="M114" s="83" t="n">
        <v>266855</v>
      </c>
      <c r="N114" s="83" t="n">
        <v>2020</v>
      </c>
      <c r="O114" s="128"/>
      <c r="P114" s="85" t="n">
        <v>0</v>
      </c>
      <c r="Q114" s="85" t="n">
        <v>17560</v>
      </c>
      <c r="R114" s="86" t="n">
        <f aca="false">SUM(L114:N114)</f>
        <v>311710</v>
      </c>
      <c r="S114" s="87" t="n">
        <v>0</v>
      </c>
      <c r="T114" s="88" t="n">
        <v>1454800</v>
      </c>
      <c r="U114" s="88" t="n">
        <v>13069601</v>
      </c>
      <c r="V114" s="129" t="n">
        <v>945250</v>
      </c>
    </row>
    <row r="115" customFormat="false" ht="14.25" hidden="false" customHeight="false" outlineLevel="0" collapsed="false">
      <c r="A115" s="90" t="n">
        <f aca="false">A114+1</f>
        <v>44362</v>
      </c>
      <c r="B115" s="91" t="n">
        <v>5234489</v>
      </c>
      <c r="C115" s="92" t="n">
        <v>0</v>
      </c>
      <c r="D115" s="130" t="n">
        <v>0</v>
      </c>
      <c r="E115" s="94" t="n">
        <v>0</v>
      </c>
      <c r="F115" s="94" t="n">
        <v>0</v>
      </c>
      <c r="G115" s="95" t="n">
        <f aca="false">SUM(B115:D115)</f>
        <v>5234489</v>
      </c>
      <c r="H115" s="96" t="n">
        <v>0</v>
      </c>
      <c r="I115" s="97" t="n">
        <v>57200</v>
      </c>
      <c r="J115" s="97" t="n">
        <v>30805828</v>
      </c>
      <c r="K115" s="131" t="n">
        <v>29630858</v>
      </c>
      <c r="L115" s="132" t="n">
        <v>451260</v>
      </c>
      <c r="M115" s="92" t="n">
        <v>1131920</v>
      </c>
      <c r="N115" s="92" t="n">
        <v>0</v>
      </c>
      <c r="O115" s="133"/>
      <c r="P115" s="94" t="n">
        <v>0</v>
      </c>
      <c r="Q115" s="94" t="n">
        <v>0</v>
      </c>
      <c r="R115" s="95" t="n">
        <f aca="false">SUM(L115:N115)</f>
        <v>1583180</v>
      </c>
      <c r="S115" s="96" t="n">
        <v>0</v>
      </c>
      <c r="T115" s="97"/>
      <c r="U115" s="97" t="n">
        <v>13497789</v>
      </c>
      <c r="V115" s="134" t="n">
        <v>1041120</v>
      </c>
    </row>
    <row r="116" customFormat="false" ht="15" hidden="false" customHeight="false" outlineLevel="0" collapsed="false">
      <c r="A116" s="99" t="s">
        <v>36</v>
      </c>
      <c r="B116" s="100" t="n">
        <f aca="false">SUM(B85:B115)</f>
        <v>31359072</v>
      </c>
      <c r="C116" s="101" t="n">
        <f aca="false">SUM(C85:C115)</f>
        <v>0</v>
      </c>
      <c r="D116" s="102" t="n">
        <f aca="false">SUM(D85:D115)</f>
        <v>655475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32014547</v>
      </c>
      <c r="H116" s="106" t="s">
        <v>37</v>
      </c>
      <c r="I116" s="136" t="n">
        <v>60493886</v>
      </c>
      <c r="J116" s="136"/>
      <c r="K116" s="136"/>
      <c r="L116" s="138" t="n">
        <f aca="false">SUM(L85:L115)</f>
        <v>6728609</v>
      </c>
      <c r="M116" s="139" t="n">
        <f aca="false">SUM(M85:M115)</f>
        <v>16567247</v>
      </c>
      <c r="N116" s="139" t="n">
        <f aca="false">SUM(N85:N115)</f>
        <v>16410</v>
      </c>
      <c r="O116" s="140"/>
      <c r="P116" s="141" t="n">
        <f aca="false">SUM(P85:P115)</f>
        <v>0</v>
      </c>
      <c r="Q116" s="142" t="n">
        <f aca="false">SUM(Q85:Q115)</f>
        <v>223577</v>
      </c>
      <c r="R116" s="143" t="n">
        <f aca="false">SUM(R85:R115)</f>
        <v>23312266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6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7</v>
      </c>
      <c r="C10" s="457" t="n">
        <f aca="false">HYPERLINK("http://hiratapksv.com/~home/uri/pdf/2011/zaikouri/20210517-osaka.pdf",252790)</f>
        <v>252790</v>
      </c>
      <c r="D10" s="458" t="n">
        <v>0</v>
      </c>
      <c r="E10" s="459" t="n">
        <v>0</v>
      </c>
      <c r="F10" s="460" t="n">
        <v>0</v>
      </c>
      <c r="G10" s="461" t="n">
        <v>0</v>
      </c>
      <c r="H10" s="462" t="n">
        <v>87114</v>
      </c>
      <c r="I10" s="463" t="n">
        <v>859900</v>
      </c>
      <c r="J10" s="464" t="n">
        <v>2039510</v>
      </c>
      <c r="K10" s="465"/>
      <c r="L10" s="466" t="n">
        <v>2733734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8</v>
      </c>
      <c r="C11" s="468" t="n">
        <f aca="false">HYPERLINK("http://hiratapksv.com/~home/uri/pdf/2011/zaikouri/20210518-osaka.pdf",1335055)</f>
        <v>1335055</v>
      </c>
      <c r="D11" s="469" t="n">
        <v>19040</v>
      </c>
      <c r="E11" s="470" t="n">
        <v>0</v>
      </c>
      <c r="F11" s="471" t="n">
        <v>1260</v>
      </c>
      <c r="G11" s="472" t="n">
        <v>0</v>
      </c>
      <c r="H11" s="473" t="n">
        <v>49938</v>
      </c>
      <c r="I11" s="474" t="n">
        <v>283544</v>
      </c>
      <c r="J11" s="475" t="n">
        <v>3045201</v>
      </c>
      <c r="K11" s="476"/>
      <c r="L11" s="477" t="n">
        <v>2023328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9</v>
      </c>
      <c r="C12" s="468" t="n">
        <f aca="false">HYPERLINK("http://hiratapksv.com/~home/uri/pdf/2011/zaikouri/20210519-osaka.pdf",858798)</f>
        <v>858798</v>
      </c>
      <c r="D12" s="469" t="n">
        <v>0</v>
      </c>
      <c r="E12" s="470" t="n">
        <v>259</v>
      </c>
      <c r="F12" s="471" t="n">
        <v>0</v>
      </c>
      <c r="G12" s="472" t="n">
        <f aca="false">HYPERLINK("http://hiratapksv.com/~home/uri/pdf/2011/naiseizaiko/20210519-osaka.pdf",163100)</f>
        <v>163100</v>
      </c>
      <c r="H12" s="473" t="n">
        <v>10258</v>
      </c>
      <c r="I12" s="474" t="n">
        <v>148015</v>
      </c>
      <c r="J12" s="475" t="n">
        <v>4594987</v>
      </c>
      <c r="K12" s="476"/>
      <c r="L12" s="477" t="n">
        <v>4057303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0</v>
      </c>
      <c r="C13" s="468" t="n">
        <f aca="false">HYPERLINK("http://hiratapksv.com/~home/uri/pdf/2011/zaikouri/20210520-osaka.pdf",599700)</f>
        <v>599700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210520-osaka.pdf",30000)</f>
        <v>30000</v>
      </c>
      <c r="H13" s="473" t="n">
        <v>65906</v>
      </c>
      <c r="I13" s="474" t="n">
        <v>953639</v>
      </c>
      <c r="J13" s="475" t="n">
        <v>2439646</v>
      </c>
      <c r="K13" s="476"/>
      <c r="L13" s="477" t="n">
        <v>2889491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1</v>
      </c>
      <c r="C14" s="468" t="n">
        <f aca="false">HYPERLINK("http://hiratapksv.com/~home/uri/pdf/2011/zaikouri/20210521-osaka.pdf",401598)</f>
        <v>401598</v>
      </c>
      <c r="D14" s="469" t="n">
        <v>0</v>
      </c>
      <c r="E14" s="470" t="n">
        <v>0</v>
      </c>
      <c r="F14" s="471" t="n">
        <v>0</v>
      </c>
      <c r="G14" s="472" t="n">
        <f aca="false">HYPERLINK("http://hiratapksv.com/~home/uri/pdf/2011/naiseizaiko/20210521-osaka.pdf",841500)</f>
        <v>841500</v>
      </c>
      <c r="H14" s="473" t="n">
        <v>28926</v>
      </c>
      <c r="I14" s="474" t="n">
        <v>1260272</v>
      </c>
      <c r="J14" s="478" t="n">
        <v>2284419</v>
      </c>
      <c r="K14" s="476"/>
      <c r="L14" s="479" t="n">
        <v>4013519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4</v>
      </c>
      <c r="C15" s="468" t="n">
        <f aca="false">HYPERLINK("http://hiratapksv.com/~home/uri/pdf/2011/zaikouri/20210524-osaka.pdf",657570)</f>
        <v>657570</v>
      </c>
      <c r="D15" s="469" t="n">
        <v>0</v>
      </c>
      <c r="E15" s="470" t="n">
        <v>0</v>
      </c>
      <c r="F15" s="471" t="n">
        <v>0</v>
      </c>
      <c r="G15" s="472" t="n">
        <f aca="false">HYPERLINK("http://hiratapksv.com/~home/uri/pdf/2011/naiseizaiko/20210524-osaka.pdf",26300)</f>
        <v>26300</v>
      </c>
      <c r="H15" s="473" t="n">
        <v>2608</v>
      </c>
      <c r="I15" s="474" t="n">
        <v>78189</v>
      </c>
      <c r="J15" s="478" t="n">
        <v>3079295</v>
      </c>
      <c r="K15" s="476"/>
      <c r="L15" s="479" t="n">
        <v>2528822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5</v>
      </c>
      <c r="C16" s="468" t="n">
        <f aca="false">HYPERLINK("http://hiratapksv.com/~home/uri/pdf/2011/zaikouri/20210525-osaka.pdf",549557)</f>
        <v>549557</v>
      </c>
      <c r="D16" s="469" t="n">
        <v>0</v>
      </c>
      <c r="E16" s="470" t="n">
        <v>0</v>
      </c>
      <c r="F16" s="471" t="n">
        <v>0</v>
      </c>
      <c r="G16" s="472" t="n">
        <f aca="false">HYPERLINK("http://hiratapksv.com/~home/uri/pdf/2011/naiseizaiko/20210525-osaka.pdf",84780)</f>
        <v>84780</v>
      </c>
      <c r="H16" s="473" t="n">
        <v>12660</v>
      </c>
      <c r="I16" s="474" t="n">
        <v>309120</v>
      </c>
      <c r="J16" s="478" t="n">
        <v>4225710</v>
      </c>
      <c r="K16" s="476"/>
      <c r="L16" s="479" t="n">
        <v>4082713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6</v>
      </c>
      <c r="C17" s="468" t="n">
        <f aca="false">HYPERLINK("http://hiratapksv.com/~home/uri/pdf/2011/zaikouri/20210526-osaka.pdf",742369)</f>
        <v>742369</v>
      </c>
      <c r="D17" s="469" t="n">
        <v>0</v>
      </c>
      <c r="E17" s="470" t="n">
        <v>0</v>
      </c>
      <c r="F17" s="471" t="n">
        <v>0</v>
      </c>
      <c r="G17" s="472" t="n">
        <f aca="false">HYPERLINK("http://hiratapksv.com/~home/uri/pdf/2011/naiseizaiko/20210526-osaka.pdf",91200)</f>
        <v>91200</v>
      </c>
      <c r="H17" s="473" t="n">
        <v>5162</v>
      </c>
      <c r="I17" s="474" t="n">
        <v>0</v>
      </c>
      <c r="J17" s="478" t="n">
        <v>2855176</v>
      </c>
      <c r="K17" s="476"/>
      <c r="L17" s="479" t="n">
        <v>2209169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7</v>
      </c>
      <c r="C18" s="468" t="n">
        <f aca="false">HYPERLINK("http://hiratapksv.com/~home/uri/pdf/2011/zaikouri/20210527-osaka.pdf",1973029)</f>
        <v>1973029</v>
      </c>
      <c r="D18" s="469" t="n">
        <v>0</v>
      </c>
      <c r="E18" s="470" t="n">
        <v>368</v>
      </c>
      <c r="F18" s="471" t="n">
        <v>0</v>
      </c>
      <c r="G18" s="472" t="n">
        <v>0</v>
      </c>
      <c r="H18" s="473" t="n">
        <v>8910</v>
      </c>
      <c r="I18" s="474" t="n">
        <v>170248</v>
      </c>
      <c r="J18" s="478" t="n">
        <v>3843416</v>
      </c>
      <c r="K18" s="476"/>
      <c r="L18" s="479" t="n">
        <v>2049177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8</v>
      </c>
      <c r="C19" s="468" t="n">
        <f aca="false">HYPERLINK("http://hiratapksv.com/~home/uri/pdf/2011/zaikouri/20210528-osaka.pdf",2551723)</f>
        <v>2551723</v>
      </c>
      <c r="D19" s="469" t="n">
        <v>0</v>
      </c>
      <c r="E19" s="470" t="n">
        <v>0</v>
      </c>
      <c r="F19" s="471" t="n">
        <v>0</v>
      </c>
      <c r="G19" s="472" t="n">
        <f aca="false">HYPERLINK("http://hiratapksv.com/~home/uri/pdf/2011/naiseizaiko/20210528-osaka.pdf",136364)</f>
        <v>136364</v>
      </c>
      <c r="H19" s="473" t="n">
        <v>125235</v>
      </c>
      <c r="I19" s="474" t="n">
        <v>24674</v>
      </c>
      <c r="J19" s="478" t="n">
        <v>4189670</v>
      </c>
      <c r="K19" s="476"/>
      <c r="L19" s="479" t="n">
        <v>1924220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1</v>
      </c>
      <c r="C20" s="468" t="n">
        <f aca="false">HYPERLINK("http://hiratapksv.com/~home/uri/pdf/2011/zaikouri/20210531-osaka.pdf",293665)</f>
        <v>293665</v>
      </c>
      <c r="D20" s="469" t="n">
        <v>0</v>
      </c>
      <c r="E20" s="470" t="n">
        <v>0</v>
      </c>
      <c r="F20" s="471" t="n">
        <v>0</v>
      </c>
      <c r="G20" s="472" t="n">
        <f aca="false">HYPERLINK("http://hiratapksv.com/~home/uri/pdf/2011/naiseizaiko/20210531-osaka.pdf",145410)</f>
        <v>145410</v>
      </c>
      <c r="H20" s="473" t="n">
        <v>78731</v>
      </c>
      <c r="I20" s="474" t="n">
        <v>58984</v>
      </c>
      <c r="J20" s="478" t="n">
        <v>1349798</v>
      </c>
      <c r="K20" s="476"/>
      <c r="L20" s="479" t="n">
        <v>1339258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1</v>
      </c>
      <c r="C21" s="468" t="n">
        <f aca="false">HYPERLINK("http://hiratapksv.com/~home/uri/pdf/2011/zaikouri/20210601-osaka.pdf",353042)</f>
        <v>353042</v>
      </c>
      <c r="D21" s="469" t="n">
        <v>0</v>
      </c>
      <c r="E21" s="470" t="n">
        <v>0</v>
      </c>
      <c r="F21" s="471" t="n">
        <v>0</v>
      </c>
      <c r="G21" s="472" t="n">
        <f aca="false">HYPERLINK("http://hiratapksv.com/~home/uri/pdf/2011/naiseizaiko/20210601-osaka.pdf",135950)</f>
        <v>135950</v>
      </c>
      <c r="H21" s="473" t="n">
        <v>28440</v>
      </c>
      <c r="I21" s="474" t="n">
        <v>356608</v>
      </c>
      <c r="J21" s="478" t="n">
        <v>2448170</v>
      </c>
      <c r="K21" s="476"/>
      <c r="L21" s="479" t="n">
        <v>2616126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2</v>
      </c>
      <c r="C22" s="468" t="n">
        <f aca="false">HYPERLINK("http://hiratapksv.com/~home/uri/pdf/2011/zaikouri/20210602-osaka.pdf",380410)</f>
        <v>380410</v>
      </c>
      <c r="D22" s="469" t="n">
        <v>0</v>
      </c>
      <c r="E22" s="470" t="n">
        <v>0</v>
      </c>
      <c r="F22" s="471" t="n">
        <v>0</v>
      </c>
      <c r="G22" s="472" t="n">
        <f aca="false">HYPERLINK("http://hiratapksv.com/~home/uri/pdf/2011/naiseizaiko/20210602-osaka.pdf",288500)</f>
        <v>288500</v>
      </c>
      <c r="H22" s="473" t="n">
        <v>8138</v>
      </c>
      <c r="I22" s="474" t="n">
        <v>365300</v>
      </c>
      <c r="J22" s="478" t="n">
        <v>1742954</v>
      </c>
      <c r="K22" s="476"/>
      <c r="L22" s="479" t="n">
        <v>2024482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3</v>
      </c>
      <c r="C23" s="468" t="n">
        <f aca="false">HYPERLINK("http://hiratapksv.com/~home/uri/pdf/2011/zaikouri/20210603-osaka.pdf",1237123)</f>
        <v>1237123</v>
      </c>
      <c r="D23" s="469" t="n">
        <v>0</v>
      </c>
      <c r="E23" s="470" t="n">
        <v>6100</v>
      </c>
      <c r="F23" s="471" t="n">
        <v>0</v>
      </c>
      <c r="G23" s="472" t="n">
        <f aca="false">HYPERLINK("http://hiratapksv.com/~home/uri/pdf/2011/naiseizaiko/20210603-osaka.pdf",149248)</f>
        <v>149248</v>
      </c>
      <c r="H23" s="473" t="n">
        <v>26162</v>
      </c>
      <c r="I23" s="474" t="n">
        <v>249421</v>
      </c>
      <c r="J23" s="478" t="n">
        <v>2631177</v>
      </c>
      <c r="K23" s="476"/>
      <c r="L23" s="479" t="n">
        <v>1812785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4</v>
      </c>
      <c r="C24" s="468" t="n">
        <f aca="false">HYPERLINK("http://hiratapksv.com/~home/uri/pdf/2011/zaikouri/20210604-osaka.pdf",484142)</f>
        <v>484142</v>
      </c>
      <c r="D24" s="469" t="n">
        <v>0</v>
      </c>
      <c r="E24" s="470" t="n">
        <v>0</v>
      </c>
      <c r="F24" s="471" t="n">
        <v>1600</v>
      </c>
      <c r="G24" s="472" t="n">
        <f aca="false">HYPERLINK("http://hiratapksv.com/~home/uri/pdf/2011/naiseizaiko/20210604-osaka.pdf",287100)</f>
        <v>287100</v>
      </c>
      <c r="H24" s="473" t="n">
        <v>30984</v>
      </c>
      <c r="I24" s="474" t="n">
        <v>118100</v>
      </c>
      <c r="J24" s="478" t="n">
        <v>2484094</v>
      </c>
      <c r="K24" s="476"/>
      <c r="L24" s="479" t="n">
        <v>2434536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7</v>
      </c>
      <c r="C25" s="468" t="n">
        <f aca="false">HYPERLINK("http://hiratapksv.com/~home/uri/pdf/2011/zaikouri/20210607-osaka.pdf",367466)</f>
        <v>367466</v>
      </c>
      <c r="D25" s="469" t="n">
        <v>0</v>
      </c>
      <c r="E25" s="470" t="n">
        <v>0</v>
      </c>
      <c r="F25" s="471" t="n">
        <v>0</v>
      </c>
      <c r="G25" s="472" t="n">
        <f aca="false">HYPERLINK("http://hiratapksv.com/~home/uri/pdf/2011/naiseizaiko/20210607-osaka.pdf",351050)</f>
        <v>351050</v>
      </c>
      <c r="H25" s="473" t="n">
        <v>73338</v>
      </c>
      <c r="I25" s="474" t="n">
        <v>11110</v>
      </c>
      <c r="J25" s="478" t="n">
        <v>2985661</v>
      </c>
      <c r="K25" s="476"/>
      <c r="L25" s="479" t="n">
        <v>3053693</v>
      </c>
      <c r="M25" s="162"/>
      <c r="N25" s="162"/>
      <c r="O25" s="162"/>
    </row>
    <row r="26" customFormat="false" ht="9" hidden="false" customHeight="true" outlineLevel="0" collapsed="false">
      <c r="A26" s="446"/>
      <c r="B26" s="467" t="n">
        <v>8</v>
      </c>
      <c r="C26" s="468" t="n">
        <f aca="false">HYPERLINK("http://hiratapksv.com/~home/uri/pdf/2011/zaikouri/20210608-osaka.pdf",955288)</f>
        <v>955288</v>
      </c>
      <c r="D26" s="469" t="n">
        <v>0</v>
      </c>
      <c r="E26" s="470" t="n">
        <v>0</v>
      </c>
      <c r="F26" s="471" t="n">
        <v>0</v>
      </c>
      <c r="G26" s="472" t="n">
        <f aca="false">HYPERLINK("http://hiratapksv.com/~home/uri/pdf/2011/naiseizaiko/20210608-osaka.pdf",500066)</f>
        <v>500066</v>
      </c>
      <c r="H26" s="473" t="n">
        <v>30733</v>
      </c>
      <c r="I26" s="474" t="n">
        <v>7664</v>
      </c>
      <c r="J26" s="478" t="n">
        <v>4390752</v>
      </c>
      <c r="K26" s="476"/>
      <c r="L26" s="479" t="n">
        <v>3973927</v>
      </c>
      <c r="M26" s="162"/>
      <c r="N26" s="162"/>
      <c r="O26" s="162"/>
    </row>
    <row r="27" customFormat="false" ht="9" hidden="false" customHeight="true" outlineLevel="0" collapsed="false">
      <c r="A27" s="446"/>
      <c r="B27" s="467" t="n">
        <v>9</v>
      </c>
      <c r="C27" s="468" t="n">
        <f aca="false">HYPERLINK("http://hiratapksv.com/~home/uri/pdf/2011/zaikouri/20210609-osaka.pdf",423163)</f>
        <v>423163</v>
      </c>
      <c r="D27" s="469" t="n">
        <v>16100</v>
      </c>
      <c r="E27" s="470" t="n">
        <v>2700</v>
      </c>
      <c r="F27" s="471" t="n">
        <v>0</v>
      </c>
      <c r="G27" s="472" t="n">
        <f aca="false">HYPERLINK("http://hiratapksv.com/~home/uri/pdf/2011/naiseizaiko/20210609-osaka.pdf",710598)</f>
        <v>710598</v>
      </c>
      <c r="H27" s="473" t="n">
        <v>14364</v>
      </c>
      <c r="I27" s="474" t="n">
        <v>66401</v>
      </c>
      <c r="J27" s="478" t="n">
        <v>3526762</v>
      </c>
      <c r="K27" s="476"/>
      <c r="L27" s="479" t="n">
        <v>3876162</v>
      </c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0</v>
      </c>
      <c r="C28" s="468" t="n">
        <f aca="false">HYPERLINK("http://hiratapksv.com/~home/uri/pdf/2011/zaikouri/20210610-osaka.pdf",360127)</f>
        <v>360127</v>
      </c>
      <c r="D28" s="469" t="n">
        <v>0</v>
      </c>
      <c r="E28" s="470" t="n">
        <v>0</v>
      </c>
      <c r="F28" s="471" t="n">
        <v>0</v>
      </c>
      <c r="G28" s="472" t="n">
        <v>0</v>
      </c>
      <c r="H28" s="473" t="n">
        <v>33296</v>
      </c>
      <c r="I28" s="474" t="n">
        <v>292963</v>
      </c>
      <c r="J28" s="478" t="n">
        <v>2887430</v>
      </c>
      <c r="K28" s="476"/>
      <c r="L28" s="479" t="n">
        <v>2853562</v>
      </c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1</v>
      </c>
      <c r="C29" s="468" t="n">
        <f aca="false">HYPERLINK("http://hiratapksv.com/~home/uri/pdf/2011/zaikouri/20210611-osaka.pdf",414109)</f>
        <v>414109</v>
      </c>
      <c r="D29" s="469" t="n">
        <v>0</v>
      </c>
      <c r="E29" s="470" t="n">
        <v>0</v>
      </c>
      <c r="F29" s="471" t="n">
        <v>0</v>
      </c>
      <c r="G29" s="472" t="n">
        <f aca="false">HYPERLINK("http://hiratapksv.com/~home/uri/pdf/2011/naiseizaiko/20210611-osaka.pdf",608736)</f>
        <v>608736</v>
      </c>
      <c r="H29" s="473" t="n">
        <v>165</v>
      </c>
      <c r="I29" s="474" t="n">
        <v>188970</v>
      </c>
      <c r="J29" s="478" t="n">
        <v>2007808</v>
      </c>
      <c r="K29" s="476"/>
      <c r="L29" s="479" t="n">
        <v>2391570</v>
      </c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4</v>
      </c>
      <c r="C30" s="468" t="n">
        <f aca="false">HYPERLINK("http://hiratapksv.com/~home/uri/pdf/2011/zaikouri/20210614-osaka.pdf",441043)</f>
        <v>441043</v>
      </c>
      <c r="D30" s="469" t="n">
        <v>0</v>
      </c>
      <c r="E30" s="470" t="n">
        <v>126003</v>
      </c>
      <c r="F30" s="471" t="n">
        <v>0</v>
      </c>
      <c r="G30" s="472" t="n">
        <f aca="false">HYPERLINK("http://hiratapksv.com/~home/uri/pdf/2011/naiseizaiko/20210614-osaka.pdf",429351)</f>
        <v>429351</v>
      </c>
      <c r="H30" s="473" t="n">
        <v>4255</v>
      </c>
      <c r="I30" s="474" t="n">
        <v>74751</v>
      </c>
      <c r="J30" s="478" t="n">
        <v>1531622</v>
      </c>
      <c r="K30" s="476"/>
      <c r="L30" s="479" t="n">
        <v>1472933</v>
      </c>
      <c r="M30" s="162"/>
      <c r="N30" s="162"/>
      <c r="O30" s="162"/>
    </row>
    <row r="31" customFormat="false" ht="9" hidden="false" customHeight="true" outlineLevel="0" collapsed="false">
      <c r="A31" s="446"/>
      <c r="B31" s="467" t="n">
        <v>15</v>
      </c>
      <c r="C31" s="468" t="n">
        <f aca="false">HYPERLINK("http://hiratapksv.com/~home/uri/pdf/2011/zaikouri/20210615-osaka.pdf",500105)</f>
        <v>500105</v>
      </c>
      <c r="D31" s="469" t="n">
        <v>0</v>
      </c>
      <c r="E31" s="470" t="n">
        <v>1411</v>
      </c>
      <c r="F31" s="471" t="n">
        <v>0</v>
      </c>
      <c r="G31" s="472" t="n">
        <f aca="false">HYPERLINK("http://hiratapksv.com/~home/uri/pdf/2011/naiseizaiko/20210615-osaka.pdf",38200)</f>
        <v>38200</v>
      </c>
      <c r="H31" s="473" t="n">
        <v>19346</v>
      </c>
      <c r="I31" s="474" t="n">
        <v>57155</v>
      </c>
      <c r="J31" s="478" t="n">
        <v>2429298</v>
      </c>
      <c r="K31" s="476"/>
      <c r="L31" s="479" t="n">
        <v>2042483</v>
      </c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6131872</v>
      </c>
      <c r="D34" s="491" t="n">
        <f aca="false">SUM(D10:D33)</f>
        <v>35140</v>
      </c>
      <c r="E34" s="492" t="n">
        <f aca="false">SUM(E10:E33)</f>
        <v>136841</v>
      </c>
      <c r="F34" s="493" t="n">
        <f aca="false">SUM(F10:F33)</f>
        <v>2860</v>
      </c>
      <c r="G34" s="494" t="n">
        <f aca="false">SUM(G10:G33)</f>
        <v>5017453</v>
      </c>
      <c r="H34" s="495" t="n">
        <f aca="false">SUM(H10:H33)</f>
        <v>744669</v>
      </c>
      <c r="I34" s="496" t="n">
        <f aca="false">SUM(I10:I33)</f>
        <v>5935028</v>
      </c>
      <c r="J34" s="497" t="n">
        <f aca="false">SUM(J10:J33)</f>
        <v>63012556</v>
      </c>
      <c r="K34" s="498" t="n">
        <f aca="false">MAX(K10:K33)</f>
        <v>0</v>
      </c>
      <c r="L34" s="499" t="n">
        <f aca="false">SUM(L10:L33)</f>
        <v>58402993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6306713</v>
      </c>
      <c r="D35" s="501"/>
      <c r="E35" s="501"/>
      <c r="F35" s="501"/>
      <c r="G35" s="501" t="n">
        <f aca="false">SUM(G34:I34)</f>
        <v>11697150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7</v>
      </c>
      <c r="C39" s="457" t="n">
        <f aca="false">HYPERLINK("http://hiratapksv.com/~home/uri/pdf/2011/zaikouri/20210517-tiba.pdf",412072)</f>
        <v>412072</v>
      </c>
      <c r="D39" s="458" t="n">
        <v>5230</v>
      </c>
      <c r="E39" s="459" t="n">
        <v>0</v>
      </c>
      <c r="F39" s="460" t="n">
        <v>5800</v>
      </c>
      <c r="G39" s="461" t="n">
        <v>0</v>
      </c>
      <c r="H39" s="462" t="n">
        <v>18312</v>
      </c>
      <c r="I39" s="463" t="n">
        <v>0</v>
      </c>
      <c r="J39" s="464" t="n">
        <v>3410929</v>
      </c>
      <c r="K39" s="465"/>
      <c r="L39" s="466" t="n">
        <v>3006139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8</v>
      </c>
      <c r="C40" s="468" t="n">
        <f aca="false">HYPERLINK("http://hiratapksv.com/~home/uri/pdf/2011/zaikouri/20210518-tiba.pdf",166871)</f>
        <v>166871</v>
      </c>
      <c r="D40" s="469" t="n">
        <v>0</v>
      </c>
      <c r="E40" s="470" t="n">
        <v>157400</v>
      </c>
      <c r="F40" s="471" t="n">
        <v>0</v>
      </c>
      <c r="G40" s="472" t="n">
        <v>0</v>
      </c>
      <c r="H40" s="473" t="n">
        <v>0</v>
      </c>
      <c r="I40" s="474" t="n">
        <v>5700</v>
      </c>
      <c r="J40" s="475" t="n">
        <v>2458488</v>
      </c>
      <c r="K40" s="476"/>
      <c r="L40" s="477" t="n">
        <v>2139917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9</v>
      </c>
      <c r="C41" s="468" t="n">
        <f aca="false">HYPERLINK("http://hiratapksv.com/~home/uri/pdf/2011/zaikouri/20210519-tiba.pdf",339085)</f>
        <v>339085</v>
      </c>
      <c r="D41" s="469" t="n">
        <v>0</v>
      </c>
      <c r="E41" s="470" t="n">
        <v>130600</v>
      </c>
      <c r="F41" s="471" t="n">
        <v>0</v>
      </c>
      <c r="G41" s="472" t="n">
        <f aca="false">HYPERLINK("http://hiratapksv.com/~home/uri/pdf/2011/naiseizaiko/20210519-tiba.pdf",172878)</f>
        <v>172878</v>
      </c>
      <c r="H41" s="473" t="n">
        <v>16210</v>
      </c>
      <c r="I41" s="474" t="n">
        <v>259</v>
      </c>
      <c r="J41" s="475" t="n">
        <v>1994070</v>
      </c>
      <c r="K41" s="476"/>
      <c r="L41" s="477" t="n">
        <v>1713732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0</v>
      </c>
      <c r="C42" s="468" t="n">
        <f aca="false">HYPERLINK("http://hiratapksv.com/~home/uri/pdf/2011/zaikouri/20210520-tiba.pdf",1125303)</f>
        <v>1125303</v>
      </c>
      <c r="D42" s="469" t="n">
        <v>0</v>
      </c>
      <c r="E42" s="470" t="n">
        <v>12289</v>
      </c>
      <c r="F42" s="471" t="n">
        <v>0</v>
      </c>
      <c r="G42" s="472" t="n">
        <f aca="false">HYPERLINK("http://hiratapksv.com/~home/uri/pdf/2011/naiseizaiko/20210520-tiba.pdf",625915)</f>
        <v>625915</v>
      </c>
      <c r="H42" s="473" t="n">
        <v>0</v>
      </c>
      <c r="I42" s="474" t="n">
        <v>0</v>
      </c>
      <c r="J42" s="475" t="n">
        <v>4364633</v>
      </c>
      <c r="K42" s="476"/>
      <c r="L42" s="477" t="n">
        <v>3852956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1</v>
      </c>
      <c r="C43" s="468" t="n">
        <f aca="false">HYPERLINK("http://hiratapksv.com/~home/uri/pdf/2011/zaikouri/20210521-tiba.pdf",342538)</f>
        <v>342538</v>
      </c>
      <c r="D43" s="469" t="n">
        <v>0</v>
      </c>
      <c r="E43" s="470" t="n">
        <v>1036525</v>
      </c>
      <c r="F43" s="471" t="n">
        <v>0</v>
      </c>
      <c r="G43" s="472" t="n">
        <f aca="false">HYPERLINK("http://hiratapksv.com/~home/uri/pdf/2011/naiseizaiko/20210521-tiba.pdf",59934)</f>
        <v>59934</v>
      </c>
      <c r="H43" s="473" t="n">
        <v>100370</v>
      </c>
      <c r="I43" s="474" t="n">
        <v>102560</v>
      </c>
      <c r="J43" s="478" t="n">
        <v>4501210</v>
      </c>
      <c r="K43" s="476"/>
      <c r="L43" s="479" t="n">
        <v>3385011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4</v>
      </c>
      <c r="C44" s="468" t="n">
        <f aca="false">HYPERLINK("http://hiratapksv.com/~home/uri/pdf/2011/zaikouri/20210524-tiba.pdf",248460)</f>
        <v>248460</v>
      </c>
      <c r="D44" s="469" t="n">
        <v>74931</v>
      </c>
      <c r="E44" s="470" t="n">
        <v>3739</v>
      </c>
      <c r="F44" s="471" t="n">
        <v>0</v>
      </c>
      <c r="G44" s="472" t="n">
        <v>0</v>
      </c>
      <c r="H44" s="473" t="n">
        <v>18737</v>
      </c>
      <c r="I44" s="474" t="n">
        <v>15617</v>
      </c>
      <c r="J44" s="478" t="n">
        <v>1693525</v>
      </c>
      <c r="K44" s="476"/>
      <c r="L44" s="479" t="n">
        <v>1400749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5</v>
      </c>
      <c r="C45" s="468" t="n">
        <f aca="false">HYPERLINK("http://hiratapksv.com/~home/uri/pdf/2011/zaikouri/20210525-tiba.pdf",585089)</f>
        <v>585089</v>
      </c>
      <c r="D45" s="469" t="n">
        <v>59562</v>
      </c>
      <c r="E45" s="470" t="n">
        <v>4150</v>
      </c>
      <c r="F45" s="471" t="n">
        <v>0</v>
      </c>
      <c r="G45" s="472" t="n">
        <f aca="false">HYPERLINK("http://hiratapksv.com/~home/uri/pdf/2011/naiseizaiko/20210525-tiba.pdf",381066)</f>
        <v>381066</v>
      </c>
      <c r="H45" s="473" t="n">
        <v>0</v>
      </c>
      <c r="I45" s="474" t="n">
        <v>5845</v>
      </c>
      <c r="J45" s="478" t="n">
        <v>3502968</v>
      </c>
      <c r="K45" s="476"/>
      <c r="L45" s="479" t="n">
        <v>3241078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6</v>
      </c>
      <c r="C46" s="468" t="n">
        <f aca="false">HYPERLINK("http://hiratapksv.com/~home/uri/pdf/2011/zaikouri/20210526-tiba.pdf",860674)</f>
        <v>860674</v>
      </c>
      <c r="D46" s="469" t="n">
        <v>66492</v>
      </c>
      <c r="E46" s="470" t="n">
        <v>0</v>
      </c>
      <c r="F46" s="471" t="n">
        <v>0</v>
      </c>
      <c r="G46" s="472" t="n">
        <f aca="false">HYPERLINK("http://hiratapksv.com/~home/uri/pdf/2011/naiseizaiko/20210526-tiba.pdf",333401)</f>
        <v>333401</v>
      </c>
      <c r="H46" s="473" t="n">
        <v>9317</v>
      </c>
      <c r="I46" s="474" t="n">
        <v>49859</v>
      </c>
      <c r="J46" s="478" t="n">
        <v>2420909</v>
      </c>
      <c r="K46" s="476"/>
      <c r="L46" s="479" t="n">
        <v>1886320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7</v>
      </c>
      <c r="C47" s="468" t="n">
        <f aca="false">HYPERLINK("http://hiratapksv.com/~home/uri/pdf/2011/zaikouri/20210527-tiba.pdf",196359)</f>
        <v>196359</v>
      </c>
      <c r="D47" s="469" t="n">
        <v>0</v>
      </c>
      <c r="E47" s="470" t="n">
        <v>0</v>
      </c>
      <c r="F47" s="471" t="n">
        <v>0</v>
      </c>
      <c r="G47" s="472" t="n">
        <f aca="false">HYPERLINK("http://hiratapksv.com/~home/uri/pdf/2011/naiseizaiko/20210527-tiba.pdf",19764)</f>
        <v>19764</v>
      </c>
      <c r="H47" s="473" t="n">
        <v>0</v>
      </c>
      <c r="I47" s="474" t="n">
        <v>0</v>
      </c>
      <c r="J47" s="478" t="n">
        <v>1357719</v>
      </c>
      <c r="K47" s="476"/>
      <c r="L47" s="479" t="n">
        <v>1181124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8</v>
      </c>
      <c r="C48" s="468" t="n">
        <f aca="false">HYPERLINK("http://hiratapksv.com/~home/uri/pdf/2011/zaikouri/20210528-tiba.pdf",603044)</f>
        <v>603044</v>
      </c>
      <c r="D48" s="469" t="n">
        <v>18000</v>
      </c>
      <c r="E48" s="470" t="n">
        <v>0</v>
      </c>
      <c r="F48" s="471" t="n">
        <v>5150</v>
      </c>
      <c r="G48" s="472" t="n">
        <f aca="false">HYPERLINK("http://hiratapksv.com/~home/uri/pdf/2011/naiseizaiko/20210528-tiba.pdf",322576)</f>
        <v>322576</v>
      </c>
      <c r="H48" s="473" t="n">
        <v>131124</v>
      </c>
      <c r="I48" s="474" t="n">
        <v>2070</v>
      </c>
      <c r="J48" s="478" t="n">
        <v>2103937</v>
      </c>
      <c r="K48" s="476"/>
      <c r="L48" s="479" t="n">
        <v>1933513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1</v>
      </c>
      <c r="C49" s="468" t="n">
        <f aca="false">HYPERLINK("http://hiratapksv.com/~home/uri/pdf/2011/zaikouri/20210531-tiba.pdf",476866)</f>
        <v>476866</v>
      </c>
      <c r="D49" s="469" t="n">
        <v>0</v>
      </c>
      <c r="E49" s="470" t="n">
        <v>0</v>
      </c>
      <c r="F49" s="471" t="n">
        <v>3760</v>
      </c>
      <c r="G49" s="472" t="n">
        <f aca="false">HYPERLINK("http://hiratapksv.com/~home/uri/pdf/2011/naiseizaiko/20210531-tiba.pdf",23100)</f>
        <v>23100</v>
      </c>
      <c r="H49" s="473" t="n">
        <v>26326</v>
      </c>
      <c r="I49" s="474" t="n">
        <v>0</v>
      </c>
      <c r="J49" s="478" t="n">
        <v>2026190</v>
      </c>
      <c r="K49" s="476"/>
      <c r="L49" s="479" t="n">
        <v>1594990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1</v>
      </c>
      <c r="C50" s="468" t="n">
        <f aca="false">HYPERLINK("http://hiratapksv.com/~home/uri/pdf/2011/zaikouri/20210601-tiba.pdf",623800)</f>
        <v>623800</v>
      </c>
      <c r="D50" s="469" t="n">
        <v>8069</v>
      </c>
      <c r="E50" s="470" t="n">
        <v>339000</v>
      </c>
      <c r="F50" s="471" t="n">
        <v>0</v>
      </c>
      <c r="G50" s="472" t="n">
        <f aca="false">HYPERLINK("http://hiratapksv.com/~home/uri/pdf/2011/naiseizaiko/20210601-tiba.pdf",62325)</f>
        <v>62325</v>
      </c>
      <c r="H50" s="473" t="n">
        <v>46960</v>
      </c>
      <c r="I50" s="474" t="n">
        <v>0</v>
      </c>
      <c r="J50" s="478" t="n">
        <v>3016757</v>
      </c>
      <c r="K50" s="476"/>
      <c r="L50" s="479" t="n">
        <v>2155173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2</v>
      </c>
      <c r="C51" s="468" t="n">
        <f aca="false">HYPERLINK("http://hiratapksv.com/~home/uri/pdf/2011/zaikouri/20210602-tiba.pdf",237210)</f>
        <v>237210</v>
      </c>
      <c r="D51" s="469" t="n">
        <v>8110</v>
      </c>
      <c r="E51" s="470" t="n">
        <v>351200</v>
      </c>
      <c r="F51" s="471" t="n">
        <v>0</v>
      </c>
      <c r="G51" s="472" t="n">
        <f aca="false">HYPERLINK("http://hiratapksv.com/~home/uri/pdf/2011/naiseizaiko/20210602-tiba.pdf",56778)</f>
        <v>56778</v>
      </c>
      <c r="H51" s="473" t="n">
        <v>13008</v>
      </c>
      <c r="I51" s="474" t="n">
        <v>0</v>
      </c>
      <c r="J51" s="478" t="n">
        <v>4244375</v>
      </c>
      <c r="K51" s="476"/>
      <c r="L51" s="479" t="n">
        <v>3717641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3</v>
      </c>
      <c r="C52" s="468" t="n">
        <f aca="false">HYPERLINK("http://hiratapksv.com/~home/uri/pdf/2011/zaikouri/20210603-tiba.pdf",295711)</f>
        <v>295711</v>
      </c>
      <c r="D52" s="469" t="n">
        <v>0</v>
      </c>
      <c r="E52" s="470" t="n">
        <v>0</v>
      </c>
      <c r="F52" s="471" t="n">
        <v>0</v>
      </c>
      <c r="G52" s="472" t="n">
        <f aca="false">HYPERLINK("http://hiratapksv.com/~home/uri/pdf/2011/naiseizaiko/20210603-tiba.pdf",148610)</f>
        <v>148610</v>
      </c>
      <c r="H52" s="473" t="n">
        <v>0</v>
      </c>
      <c r="I52" s="474" t="n">
        <v>0</v>
      </c>
      <c r="J52" s="478" t="n">
        <v>3598911</v>
      </c>
      <c r="K52" s="476"/>
      <c r="L52" s="479" t="n">
        <v>3451810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4</v>
      </c>
      <c r="C53" s="468" t="n">
        <f aca="false">HYPERLINK("http://hiratapksv.com/~home/uri/pdf/2011/zaikouri/20210604-tiba.pdf",424739)</f>
        <v>424739</v>
      </c>
      <c r="D53" s="469" t="n">
        <v>115390</v>
      </c>
      <c r="E53" s="470" t="n">
        <v>22200</v>
      </c>
      <c r="F53" s="471" t="n">
        <v>1400</v>
      </c>
      <c r="G53" s="472" t="n">
        <f aca="false">HYPERLINK("http://hiratapksv.com/~home/uri/pdf/2011/naiseizaiko/20210604-tiba.pdf",456109)</f>
        <v>456109</v>
      </c>
      <c r="H53" s="473" t="n">
        <v>24354</v>
      </c>
      <c r="I53" s="474" t="n">
        <v>0</v>
      </c>
      <c r="J53" s="478" t="n">
        <v>2089713</v>
      </c>
      <c r="K53" s="476"/>
      <c r="L53" s="479" t="n">
        <v>2006447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7</v>
      </c>
      <c r="C54" s="468" t="n">
        <f aca="false">HYPERLINK("http://hiratapksv.com/~home/uri/pdf/2011/zaikouri/20210607-tiba.pdf",46322)</f>
        <v>46322</v>
      </c>
      <c r="D54" s="469" t="n">
        <v>0</v>
      </c>
      <c r="E54" s="470" t="n">
        <v>3060</v>
      </c>
      <c r="F54" s="471" t="n">
        <v>0</v>
      </c>
      <c r="G54" s="472" t="n">
        <f aca="false">HYPERLINK("http://hiratapksv.com/~home/uri/pdf/2011/naiseizaiko/20210607-tiba.pdf",291529)</f>
        <v>291529</v>
      </c>
      <c r="H54" s="473" t="n">
        <v>130080</v>
      </c>
      <c r="I54" s="474" t="n">
        <v>0</v>
      </c>
      <c r="J54" s="478" t="n">
        <v>1350698</v>
      </c>
      <c r="K54" s="476"/>
      <c r="L54" s="479" t="n">
        <v>1722925</v>
      </c>
      <c r="M54" s="162"/>
      <c r="N54" s="162"/>
      <c r="O54" s="162"/>
    </row>
    <row r="55" customFormat="false" ht="9" hidden="false" customHeight="true" outlineLevel="0" collapsed="false">
      <c r="A55" s="504"/>
      <c r="B55" s="467" t="n">
        <v>8</v>
      </c>
      <c r="C55" s="468" t="n">
        <f aca="false">HYPERLINK("http://hiratapksv.com/~home/uri/pdf/2011/zaikouri/20210608-tiba.pdf",125737)</f>
        <v>125737</v>
      </c>
      <c r="D55" s="469" t="n">
        <v>77676</v>
      </c>
      <c r="E55" s="470" t="n">
        <v>0</v>
      </c>
      <c r="F55" s="471" t="n">
        <v>0</v>
      </c>
      <c r="G55" s="472" t="n">
        <f aca="false">HYPERLINK("http://hiratapksv.com/~home/uri/pdf/2011/naiseizaiko/20210608-tiba.pdf",10692)</f>
        <v>10692</v>
      </c>
      <c r="H55" s="473" t="n">
        <v>50868</v>
      </c>
      <c r="I55" s="474" t="n">
        <v>0</v>
      </c>
      <c r="J55" s="478" t="n">
        <v>1508247</v>
      </c>
      <c r="K55" s="476"/>
      <c r="L55" s="479" t="n">
        <v>1366394</v>
      </c>
      <c r="M55" s="162"/>
      <c r="N55" s="162"/>
      <c r="O55" s="162"/>
    </row>
    <row r="56" customFormat="false" ht="9" hidden="false" customHeight="true" outlineLevel="0" collapsed="false">
      <c r="A56" s="504"/>
      <c r="B56" s="467" t="n">
        <v>9</v>
      </c>
      <c r="C56" s="468" t="n">
        <f aca="false">HYPERLINK("http://hiratapksv.com/~home/uri/pdf/2011/zaikouri/20210609-tiba.pdf",294367)</f>
        <v>294367</v>
      </c>
      <c r="D56" s="469" t="n">
        <v>0</v>
      </c>
      <c r="E56" s="470" t="n">
        <v>14265</v>
      </c>
      <c r="F56" s="471" t="n">
        <v>0</v>
      </c>
      <c r="G56" s="472" t="n">
        <f aca="false">HYPERLINK("http://hiratapksv.com/~home/uri/pdf/2011/naiseizaiko/20210609-tiba.pdf",473246)</f>
        <v>473246</v>
      </c>
      <c r="H56" s="473" t="n">
        <v>43827</v>
      </c>
      <c r="I56" s="474" t="n">
        <v>2700</v>
      </c>
      <c r="J56" s="478" t="n">
        <v>2060168</v>
      </c>
      <c r="K56" s="476"/>
      <c r="L56" s="479" t="n">
        <v>2271309</v>
      </c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0</v>
      </c>
      <c r="C57" s="468" t="n">
        <f aca="false">HYPERLINK("http://hiratapksv.com/~home/uri/pdf/2011/zaikouri/20210610-tiba.pdf",242509)</f>
        <v>242509</v>
      </c>
      <c r="D57" s="469" t="n">
        <v>0</v>
      </c>
      <c r="E57" s="470" t="n">
        <v>211423</v>
      </c>
      <c r="F57" s="471" t="n">
        <v>0</v>
      </c>
      <c r="G57" s="472" t="n">
        <f aca="false">HYPERLINK("http://hiratapksv.com/~home/uri/pdf/2011/naiseizaiko/20210610-tiba.pdf",59810)</f>
        <v>59810</v>
      </c>
      <c r="H57" s="473" t="n">
        <v>0</v>
      </c>
      <c r="I57" s="474" t="n">
        <v>0</v>
      </c>
      <c r="J57" s="478" t="n">
        <v>1529292</v>
      </c>
      <c r="K57" s="476"/>
      <c r="L57" s="479" t="n">
        <v>1135170</v>
      </c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1</v>
      </c>
      <c r="C58" s="468" t="n">
        <f aca="false">HYPERLINK("http://hiratapksv.com/~home/uri/pdf/2011/zaikouri/20210611-tiba.pdf",957161)</f>
        <v>957161</v>
      </c>
      <c r="D58" s="469" t="n">
        <v>12757</v>
      </c>
      <c r="E58" s="470" t="n">
        <v>1600</v>
      </c>
      <c r="F58" s="471" t="n">
        <v>0</v>
      </c>
      <c r="G58" s="472" t="n">
        <f aca="false">HYPERLINK("http://hiratapksv.com/~home/uri/pdf/2011/naiseizaiko/20210611-tiba.pdf",565923)</f>
        <v>565923</v>
      </c>
      <c r="H58" s="473" t="n">
        <v>212335</v>
      </c>
      <c r="I58" s="474" t="n">
        <v>0</v>
      </c>
      <c r="J58" s="478" t="n">
        <v>2305511</v>
      </c>
      <c r="K58" s="476"/>
      <c r="L58" s="479" t="n">
        <v>2112251</v>
      </c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4</v>
      </c>
      <c r="C59" s="468" t="n">
        <f aca="false">HYPERLINK("http://hiratapksv.com/~home/uri/pdf/2011/zaikouri/20210614-tiba.pdf",102342)</f>
        <v>102342</v>
      </c>
      <c r="D59" s="469" t="n">
        <v>30500</v>
      </c>
      <c r="E59" s="470" t="n">
        <v>50634</v>
      </c>
      <c r="F59" s="471" t="n">
        <v>1900</v>
      </c>
      <c r="G59" s="472" t="n">
        <f aca="false">HYPERLINK("http://hiratapksv.com/~home/uri/pdf/2011/naiseizaiko/20210614-tiba.pdf",617303)</f>
        <v>617303</v>
      </c>
      <c r="H59" s="473" t="n">
        <v>92340</v>
      </c>
      <c r="I59" s="474" t="n">
        <v>126003</v>
      </c>
      <c r="J59" s="478" t="n">
        <v>929024</v>
      </c>
      <c r="K59" s="476"/>
      <c r="L59" s="479" t="n">
        <v>1579294</v>
      </c>
      <c r="M59" s="162"/>
      <c r="N59" s="162"/>
      <c r="O59" s="162"/>
    </row>
    <row r="60" customFormat="false" ht="9" hidden="false" customHeight="true" outlineLevel="0" collapsed="false">
      <c r="A60" s="504"/>
      <c r="B60" s="467" t="n">
        <v>15</v>
      </c>
      <c r="C60" s="468" t="n">
        <f aca="false">HYPERLINK("http://hiratapksv.com/~home/uri/pdf/2011/zaikouri/20210615-tiba.pdf",184303)</f>
        <v>184303</v>
      </c>
      <c r="D60" s="469" t="n">
        <v>0</v>
      </c>
      <c r="E60" s="470" t="n">
        <v>16900</v>
      </c>
      <c r="F60" s="471" t="n">
        <v>0</v>
      </c>
      <c r="G60" s="472" t="n">
        <f aca="false">HYPERLINK("http://hiratapksv.com/~home/uri/pdf/2011/naiseizaiko/20210615-tiba.pdf",175419)</f>
        <v>175419</v>
      </c>
      <c r="H60" s="473" t="n">
        <v>32472</v>
      </c>
      <c r="I60" s="474" t="n">
        <v>0</v>
      </c>
      <c r="J60" s="478" t="n">
        <v>1230972</v>
      </c>
      <c r="K60" s="476"/>
      <c r="L60" s="479" t="n">
        <v>1237660</v>
      </c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8890562</v>
      </c>
      <c r="D63" s="491" t="n">
        <f aca="false">SUM(D39:D62)</f>
        <v>476717</v>
      </c>
      <c r="E63" s="492" t="n">
        <f aca="false">SUM(E39:E62)</f>
        <v>2354985</v>
      </c>
      <c r="F63" s="493" t="n">
        <f aca="false">SUM(F39:F62)</f>
        <v>18010</v>
      </c>
      <c r="G63" s="494" t="n">
        <f aca="false">SUM(G39:G62)</f>
        <v>4856378</v>
      </c>
      <c r="H63" s="495" t="n">
        <f aca="false">SUM(H39:H62)</f>
        <v>966640</v>
      </c>
      <c r="I63" s="496" t="n">
        <f aca="false">SUM(I39:I62)</f>
        <v>310613</v>
      </c>
      <c r="J63" s="497" t="n">
        <f aca="false">SUM(J39:J62)</f>
        <v>53698246</v>
      </c>
      <c r="K63" s="498" t="n">
        <f aca="false">MAX(K39:K62)</f>
        <v>0</v>
      </c>
      <c r="L63" s="499" t="n">
        <f aca="false">SUM(L39:L62)</f>
        <v>48091603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11740274</v>
      </c>
      <c r="D64" s="501"/>
      <c r="E64" s="501"/>
      <c r="F64" s="501"/>
      <c r="G64" s="501" t="n">
        <f aca="false">SUM(G63:I63)</f>
        <v>6133631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7</v>
      </c>
      <c r="C68" s="457" t="n">
        <f aca="false">HYPERLINK("http://hiratapksv.com/~home/uri/pdf/2011/zaikouri/20210517-yama.pdf",144545)</f>
        <v>144545</v>
      </c>
      <c r="D68" s="458" t="n">
        <v>20100</v>
      </c>
      <c r="E68" s="459" t="n">
        <v>859900</v>
      </c>
      <c r="F68" s="460" t="n">
        <v>0</v>
      </c>
      <c r="G68" s="461" t="n">
        <v>0</v>
      </c>
      <c r="H68" s="462" t="n">
        <v>0</v>
      </c>
      <c r="I68" s="463" t="n">
        <v>27000</v>
      </c>
      <c r="J68" s="464" t="n">
        <v>1704715</v>
      </c>
      <c r="K68" s="465"/>
      <c r="L68" s="466" t="n">
        <v>707170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8</v>
      </c>
      <c r="C69" s="468" t="n">
        <f aca="false">HYPERLINK("http://hiratapksv.com/~home/uri/pdf/2011/zaikouri/20210518-yama.pdf",85875)</f>
        <v>85875</v>
      </c>
      <c r="D69" s="469" t="n">
        <v>17000</v>
      </c>
      <c r="E69" s="470" t="n">
        <v>16304</v>
      </c>
      <c r="F69" s="471" t="n">
        <v>0</v>
      </c>
      <c r="G69" s="472" t="n">
        <f aca="false">HYPERLINK("http://hiratapksv.com/~home/uri/pdf/2011/naiseizaiko/20210518-yama.pdf",793903)</f>
        <v>793903</v>
      </c>
      <c r="H69" s="473" t="n">
        <v>0</v>
      </c>
      <c r="I69" s="474" t="n">
        <v>0</v>
      </c>
      <c r="J69" s="475" t="n">
        <v>1520054</v>
      </c>
      <c r="K69" s="476"/>
      <c r="L69" s="477" t="n">
        <v>2194778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9</v>
      </c>
      <c r="C70" s="468" t="n">
        <f aca="false">HYPERLINK("http://hiratapksv.com/~home/uri/pdf/2011/zaikouri/20210519-yama.pdf",407928)</f>
        <v>407928</v>
      </c>
      <c r="D70" s="469" t="n">
        <v>0</v>
      </c>
      <c r="E70" s="470" t="n">
        <v>17415</v>
      </c>
      <c r="F70" s="471" t="n">
        <v>0</v>
      </c>
      <c r="G70" s="472" t="n">
        <v>0</v>
      </c>
      <c r="H70" s="473" t="n">
        <v>0</v>
      </c>
      <c r="I70" s="474" t="n">
        <v>0</v>
      </c>
      <c r="J70" s="475" t="n">
        <v>2582550</v>
      </c>
      <c r="K70" s="476"/>
      <c r="L70" s="477" t="n">
        <v>2157207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0</v>
      </c>
      <c r="C71" s="468" t="n">
        <f aca="false">HYPERLINK("http://hiratapksv.com/~home/uri/pdf/2011/zaikouri/20210520-yama.pdf",265205)</f>
        <v>265205</v>
      </c>
      <c r="D71" s="469" t="n">
        <v>0</v>
      </c>
      <c r="E71" s="470" t="n">
        <v>685350</v>
      </c>
      <c r="F71" s="471" t="n">
        <v>0</v>
      </c>
      <c r="G71" s="472" t="n">
        <f aca="false">HYPERLINK("http://hiratapksv.com/~home/uri/pdf/2011/naiseizaiko/20210520-yama.pdf",36500)</f>
        <v>36500</v>
      </c>
      <c r="H71" s="473" t="n">
        <v>0</v>
      </c>
      <c r="I71" s="474" t="n">
        <v>19400</v>
      </c>
      <c r="J71" s="475" t="n">
        <v>3813807</v>
      </c>
      <c r="K71" s="476"/>
      <c r="L71" s="477" t="n">
        <v>2919152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1</v>
      </c>
      <c r="C72" s="468" t="n">
        <f aca="false">HYPERLINK("http://hiratapksv.com/~home/uri/pdf/2011/zaikouri/20210521-yama.pdf",132210)</f>
        <v>132210</v>
      </c>
      <c r="D72" s="469" t="n">
        <v>0</v>
      </c>
      <c r="E72" s="470" t="n">
        <v>394188</v>
      </c>
      <c r="F72" s="471" t="n">
        <v>0</v>
      </c>
      <c r="G72" s="472" t="n">
        <f aca="false">HYPERLINK("http://hiratapksv.com/~home/uri/pdf/2011/naiseizaiko/20210521-yama.pdf",127969)</f>
        <v>127969</v>
      </c>
      <c r="H72" s="473" t="n">
        <v>0</v>
      </c>
      <c r="I72" s="474" t="n">
        <v>67881</v>
      </c>
      <c r="J72" s="478" t="n">
        <v>2627908</v>
      </c>
      <c r="K72" s="476"/>
      <c r="L72" s="479" t="n">
        <v>2297360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4</v>
      </c>
      <c r="C73" s="468" t="n">
        <f aca="false">HYPERLINK("http://hiratapksv.com/~home/uri/pdf/2011/zaikouri/20210524-yama.pdf",353684)</f>
        <v>353684</v>
      </c>
      <c r="D73" s="469" t="n">
        <v>0</v>
      </c>
      <c r="E73" s="470" t="n">
        <v>90067</v>
      </c>
      <c r="F73" s="471" t="n">
        <v>0</v>
      </c>
      <c r="G73" s="472" t="n">
        <f aca="false">HYPERLINK("http://hiratapksv.com/~home/uri/pdf/2011/naiseizaiko/20210524-yama.pdf",343212)</f>
        <v>343212</v>
      </c>
      <c r="H73" s="473" t="n">
        <v>0</v>
      </c>
      <c r="I73" s="474" t="n">
        <v>0</v>
      </c>
      <c r="J73" s="478" t="n">
        <v>1563503</v>
      </c>
      <c r="K73" s="476"/>
      <c r="L73" s="479" t="n">
        <v>1462964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5</v>
      </c>
      <c r="C74" s="468" t="n">
        <f aca="false">HYPERLINK("http://hiratapksv.com/~home/uri/pdf/2011/zaikouri/20210525-yama.pdf",442197)</f>
        <v>442197</v>
      </c>
      <c r="D74" s="469" t="n">
        <v>0</v>
      </c>
      <c r="E74" s="470" t="n">
        <v>310815</v>
      </c>
      <c r="F74" s="471" t="n">
        <v>0</v>
      </c>
      <c r="G74" s="472" t="n">
        <v>0</v>
      </c>
      <c r="H74" s="473" t="n">
        <v>0</v>
      </c>
      <c r="I74" s="474" t="n">
        <v>0</v>
      </c>
      <c r="J74" s="478" t="n">
        <v>2481459</v>
      </c>
      <c r="K74" s="476"/>
      <c r="L74" s="479" t="n">
        <v>1728447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6</v>
      </c>
      <c r="C75" s="468" t="n">
        <f aca="false">HYPERLINK("http://hiratapksv.com/~home/uri/pdf/2011/zaikouri/20210526-yama.pdf",253250)</f>
        <v>253250</v>
      </c>
      <c r="D75" s="469" t="n">
        <v>0</v>
      </c>
      <c r="E75" s="470" t="n">
        <v>49859</v>
      </c>
      <c r="F75" s="471" t="n">
        <v>0</v>
      </c>
      <c r="G75" s="472" t="n">
        <v>0</v>
      </c>
      <c r="H75" s="473" t="n">
        <v>0</v>
      </c>
      <c r="I75" s="474" t="n">
        <v>26000</v>
      </c>
      <c r="J75" s="478" t="n">
        <v>1247135</v>
      </c>
      <c r="K75" s="476"/>
      <c r="L75" s="479" t="n">
        <v>970026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7</v>
      </c>
      <c r="C76" s="468" t="n">
        <f aca="false">HYPERLINK("http://hiratapksv.com/~home/uri/pdf/2011/zaikouri/20210527-yama.pdf",534400)</f>
        <v>534400</v>
      </c>
      <c r="D76" s="469" t="n">
        <v>11400</v>
      </c>
      <c r="E76" s="470" t="n">
        <v>143548</v>
      </c>
      <c r="F76" s="471" t="n">
        <v>0</v>
      </c>
      <c r="G76" s="472" t="n">
        <v>0</v>
      </c>
      <c r="H76" s="473" t="n">
        <v>0</v>
      </c>
      <c r="I76" s="474" t="n">
        <v>368</v>
      </c>
      <c r="J76" s="478" t="n">
        <v>3236214</v>
      </c>
      <c r="K76" s="476"/>
      <c r="L76" s="479" t="n">
        <v>2547234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8</v>
      </c>
      <c r="C77" s="468" t="n">
        <f aca="false">HYPERLINK("http://hiratapksv.com/~home/uri/pdf/2011/zaikouri/20210528-yama.pdf",79323)</f>
        <v>79323</v>
      </c>
      <c r="D77" s="469" t="n">
        <v>0</v>
      </c>
      <c r="E77" s="470" t="n">
        <v>26744</v>
      </c>
      <c r="F77" s="471" t="n">
        <v>0</v>
      </c>
      <c r="G77" s="472" t="n">
        <v>0</v>
      </c>
      <c r="H77" s="473" t="n">
        <v>0</v>
      </c>
      <c r="I77" s="474" t="n">
        <v>0</v>
      </c>
      <c r="J77" s="478" t="n">
        <v>1483283</v>
      </c>
      <c r="K77" s="476"/>
      <c r="L77" s="479" t="n">
        <v>1377216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1</v>
      </c>
      <c r="C78" s="468" t="n">
        <f aca="false">HYPERLINK("http://hiratapksv.com/~home/uri/pdf/2011/zaikouri/20210531-yama.pdf",171643)</f>
        <v>171643</v>
      </c>
      <c r="D78" s="469" t="n">
        <v>0</v>
      </c>
      <c r="E78" s="470" t="n">
        <v>58984</v>
      </c>
      <c r="F78" s="471" t="n">
        <v>0</v>
      </c>
      <c r="G78" s="472" t="n">
        <f aca="false">HYPERLINK("http://hiratapksv.com/~home/uri/pdf/2011/naiseizaiko/20210531-yama.pdf",36420)</f>
        <v>36420</v>
      </c>
      <c r="H78" s="473" t="n">
        <v>0</v>
      </c>
      <c r="I78" s="474" t="n">
        <v>0</v>
      </c>
      <c r="J78" s="478" t="n">
        <v>1465772</v>
      </c>
      <c r="K78" s="476"/>
      <c r="L78" s="479" t="n">
        <v>1271565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1</v>
      </c>
      <c r="C79" s="468" t="n">
        <f aca="false">HYPERLINK("http://hiratapksv.com/~home/uri/pdf/2011/zaikouri/20210601-yama.pdf",472862)</f>
        <v>472862</v>
      </c>
      <c r="D79" s="469" t="n">
        <v>0</v>
      </c>
      <c r="E79" s="470" t="n">
        <v>17608</v>
      </c>
      <c r="F79" s="471" t="n">
        <v>0</v>
      </c>
      <c r="G79" s="472" t="n">
        <f aca="false">HYPERLINK("http://hiratapksv.com/~home/uri/pdf/2011/naiseizaiko/20210601-yama.pdf",5020)</f>
        <v>5020</v>
      </c>
      <c r="H79" s="473" t="n">
        <v>0</v>
      </c>
      <c r="I79" s="474" t="n">
        <v>0</v>
      </c>
      <c r="J79" s="478" t="n">
        <v>2395547</v>
      </c>
      <c r="K79" s="476"/>
      <c r="L79" s="479" t="n">
        <v>1910097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2</v>
      </c>
      <c r="C80" s="468" t="n">
        <f aca="false">HYPERLINK("http://hiratapksv.com/~home/uri/pdf/2011/zaikouri/20210602-yama.pdf",270054)</f>
        <v>270054</v>
      </c>
      <c r="D80" s="469" t="n">
        <v>0</v>
      </c>
      <c r="E80" s="470" t="n">
        <v>5900</v>
      </c>
      <c r="F80" s="471" t="n">
        <v>0</v>
      </c>
      <c r="G80" s="472" t="n">
        <v>0</v>
      </c>
      <c r="H80" s="473" t="n">
        <v>0</v>
      </c>
      <c r="I80" s="474" t="n">
        <v>45300</v>
      </c>
      <c r="J80" s="478" t="n">
        <v>1785445</v>
      </c>
      <c r="K80" s="476"/>
      <c r="L80" s="479" t="n">
        <v>1554791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3</v>
      </c>
      <c r="C81" s="468" t="n">
        <f aca="false">HYPERLINK("http://hiratapksv.com/~home/uri/pdf/2011/zaikouri/20210603-yama.pdf",345108)</f>
        <v>345108</v>
      </c>
      <c r="D81" s="469" t="n">
        <v>0</v>
      </c>
      <c r="E81" s="470" t="n">
        <v>46421</v>
      </c>
      <c r="F81" s="471" t="n">
        <v>0</v>
      </c>
      <c r="G81" s="472" t="n">
        <f aca="false">HYPERLINK("http://hiratapksv.com/~home/uri/pdf/2011/naiseizaiko/20210603-yama.pdf",23982)</f>
        <v>23982</v>
      </c>
      <c r="H81" s="473" t="n">
        <v>0</v>
      </c>
      <c r="I81" s="474" t="n">
        <v>6100</v>
      </c>
      <c r="J81" s="478" t="n">
        <v>2080425</v>
      </c>
      <c r="K81" s="476"/>
      <c r="L81" s="479" t="n">
        <v>1718978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4</v>
      </c>
      <c r="C82" s="468" t="n">
        <f aca="false">HYPERLINK("http://hiratapksv.com/~home/uri/pdf/2011/zaikouri/20210604-yama.pdf",462905)</f>
        <v>462905</v>
      </c>
      <c r="D82" s="469" t="n">
        <v>0</v>
      </c>
      <c r="E82" s="470" t="n">
        <v>95900</v>
      </c>
      <c r="F82" s="471" t="n">
        <v>0</v>
      </c>
      <c r="G82" s="472" t="n">
        <f aca="false">HYPERLINK("http://hiratapksv.com/~home/uri/pdf/2011/naiseizaiko/20210604-yama.pdf",186404)</f>
        <v>186404</v>
      </c>
      <c r="H82" s="473" t="n">
        <v>0</v>
      </c>
      <c r="I82" s="474" t="n">
        <v>34400</v>
      </c>
      <c r="J82" s="478" t="n">
        <v>1912938</v>
      </c>
      <c r="K82" s="476"/>
      <c r="L82" s="479" t="n">
        <v>1574937</v>
      </c>
      <c r="M82" s="162"/>
      <c r="N82" s="162"/>
      <c r="O82" s="162"/>
    </row>
    <row r="83" customFormat="false" ht="9" hidden="false" customHeight="true" outlineLevel="0" collapsed="false">
      <c r="A83" s="506"/>
      <c r="B83" s="467" t="n">
        <v>7</v>
      </c>
      <c r="C83" s="468" t="n">
        <f aca="false">HYPERLINK("http://hiratapksv.com/~home/uri/pdf/2011/zaikouri/20210607-yama.pdf",393534)</f>
        <v>393534</v>
      </c>
      <c r="D83" s="469" t="n">
        <v>0</v>
      </c>
      <c r="E83" s="470" t="n">
        <v>8050</v>
      </c>
      <c r="F83" s="471" t="n">
        <v>0</v>
      </c>
      <c r="G83" s="472" t="n">
        <f aca="false">HYPERLINK("http://hiratapksv.com/~home/uri/pdf/2011/naiseizaiko/20210607-yama.pdf",111110)</f>
        <v>111110</v>
      </c>
      <c r="H83" s="473" t="n">
        <v>0</v>
      </c>
      <c r="I83" s="474" t="n">
        <v>0</v>
      </c>
      <c r="J83" s="478" t="n">
        <v>1967321</v>
      </c>
      <c r="K83" s="476"/>
      <c r="L83" s="479" t="n">
        <v>1676847</v>
      </c>
      <c r="M83" s="162"/>
      <c r="N83" s="162"/>
      <c r="O83" s="162"/>
    </row>
    <row r="84" customFormat="false" ht="9" hidden="false" customHeight="true" outlineLevel="0" collapsed="false">
      <c r="A84" s="506"/>
      <c r="B84" s="467" t="n">
        <v>8</v>
      </c>
      <c r="C84" s="468" t="n">
        <f aca="false">HYPERLINK("http://hiratapksv.com/~home/uri/pdf/2011/zaikouri/20210608-yama.pdf",99897)</f>
        <v>99897</v>
      </c>
      <c r="D84" s="469" t="n">
        <v>0</v>
      </c>
      <c r="E84" s="470" t="n">
        <v>7664</v>
      </c>
      <c r="F84" s="471" t="n">
        <v>0</v>
      </c>
      <c r="G84" s="472" t="n">
        <v>0</v>
      </c>
      <c r="H84" s="473" t="n">
        <v>0</v>
      </c>
      <c r="I84" s="474" t="n">
        <v>0</v>
      </c>
      <c r="J84" s="478" t="n">
        <v>1148765</v>
      </c>
      <c r="K84" s="476"/>
      <c r="L84" s="479" t="n">
        <v>1041204</v>
      </c>
      <c r="M84" s="162"/>
      <c r="N84" s="162"/>
      <c r="O84" s="162"/>
    </row>
    <row r="85" customFormat="false" ht="9" hidden="false" customHeight="true" outlineLevel="0" collapsed="false">
      <c r="A85" s="506"/>
      <c r="B85" s="467" t="n">
        <v>9</v>
      </c>
      <c r="C85" s="468" t="n">
        <f aca="false">HYPERLINK("http://hiratapksv.com/~home/uri/pdf/2011/zaikouri/20210609-yama.pdf",223638)</f>
        <v>223638</v>
      </c>
      <c r="D85" s="469" t="n">
        <v>2560</v>
      </c>
      <c r="E85" s="470" t="n">
        <v>52136</v>
      </c>
      <c r="F85" s="471" t="n">
        <v>0</v>
      </c>
      <c r="G85" s="472" t="n">
        <f aca="false">HYPERLINK("http://hiratapksv.com/~home/uri/pdf/2011/naiseizaiko/20210609-yama.pdf",322284)</f>
        <v>322284</v>
      </c>
      <c r="H85" s="473" t="n">
        <v>0</v>
      </c>
      <c r="I85" s="474" t="n">
        <v>0</v>
      </c>
      <c r="J85" s="478" t="n">
        <v>1945406</v>
      </c>
      <c r="K85" s="476"/>
      <c r="L85" s="479" t="n">
        <v>1989356</v>
      </c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0</v>
      </c>
      <c r="C86" s="468" t="n">
        <f aca="false">HYPERLINK("http://hiratapksv.com/~home/uri/pdf/2011/zaikouri/20210610-yama.pdf",470544)</f>
        <v>470544</v>
      </c>
      <c r="D86" s="469" t="n">
        <v>0</v>
      </c>
      <c r="E86" s="470" t="n">
        <v>81540</v>
      </c>
      <c r="F86" s="471" t="n">
        <v>9180</v>
      </c>
      <c r="G86" s="472" t="n">
        <f aca="false">HYPERLINK("http://hiratapksv.com/~home/uri/pdf/2011/naiseizaiko/20210610-yama.pdf",45)</f>
        <v>45</v>
      </c>
      <c r="H86" s="473" t="n">
        <v>0</v>
      </c>
      <c r="I86" s="474" t="n">
        <v>0</v>
      </c>
      <c r="J86" s="478" t="n">
        <v>1968904</v>
      </c>
      <c r="K86" s="476"/>
      <c r="L86" s="479" t="n">
        <v>1407685</v>
      </c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1</v>
      </c>
      <c r="C87" s="468" t="n">
        <f aca="false">HYPERLINK("http://hiratapksv.com/~home/uri/pdf/2011/zaikouri/20210611-yama.pdf",250319)</f>
        <v>250319</v>
      </c>
      <c r="D87" s="469" t="n">
        <v>0</v>
      </c>
      <c r="E87" s="470" t="n">
        <v>187370</v>
      </c>
      <c r="F87" s="471" t="n">
        <v>0</v>
      </c>
      <c r="G87" s="472" t="n">
        <f aca="false">HYPERLINK("http://hiratapksv.com/~home/uri/pdf/2011/naiseizaiko/20210611-yama.pdf",99520)</f>
        <v>99520</v>
      </c>
      <c r="H87" s="473" t="n">
        <v>0</v>
      </c>
      <c r="I87" s="474" t="n">
        <v>32850</v>
      </c>
      <c r="J87" s="478" t="n">
        <v>1628891</v>
      </c>
      <c r="K87" s="476"/>
      <c r="L87" s="479" t="n">
        <v>1323572</v>
      </c>
      <c r="M87" s="162"/>
      <c r="N87" s="162"/>
      <c r="O87" s="162"/>
    </row>
    <row r="88" customFormat="false" ht="9" hidden="false" customHeight="true" outlineLevel="0" collapsed="false">
      <c r="A88" s="506"/>
      <c r="B88" s="467" t="n">
        <v>14</v>
      </c>
      <c r="C88" s="468" t="n">
        <f aca="false">HYPERLINK("http://hiratapksv.com/~home/uri/pdf/2011/zaikouri/20210614-yama.pdf",165313)</f>
        <v>165313</v>
      </c>
      <c r="D88" s="469" t="n">
        <v>0</v>
      </c>
      <c r="E88" s="470" t="n">
        <v>24117</v>
      </c>
      <c r="F88" s="471" t="n">
        <v>0</v>
      </c>
      <c r="G88" s="472" t="n">
        <v>0</v>
      </c>
      <c r="H88" s="473" t="n">
        <v>0</v>
      </c>
      <c r="I88" s="474" t="n">
        <v>0</v>
      </c>
      <c r="J88" s="478" t="n">
        <v>1320967</v>
      </c>
      <c r="K88" s="476"/>
      <c r="L88" s="479" t="n">
        <v>1131537</v>
      </c>
      <c r="M88" s="162"/>
      <c r="N88" s="162"/>
      <c r="O88" s="162"/>
    </row>
    <row r="89" customFormat="false" ht="9" hidden="false" customHeight="true" outlineLevel="0" collapsed="false">
      <c r="A89" s="506"/>
      <c r="B89" s="467" t="n">
        <v>15</v>
      </c>
      <c r="C89" s="468" t="n">
        <f aca="false">HYPERLINK("http://hiratapksv.com/~home/uri/pdf/2011/zaikouri/20210615-yama.pdf",121273)</f>
        <v>121273</v>
      </c>
      <c r="D89" s="469" t="n">
        <v>0</v>
      </c>
      <c r="E89" s="470" t="n">
        <v>40255</v>
      </c>
      <c r="F89" s="471" t="n">
        <v>0</v>
      </c>
      <c r="G89" s="472" t="n">
        <v>0</v>
      </c>
      <c r="H89" s="473" t="n">
        <v>0</v>
      </c>
      <c r="I89" s="474" t="n">
        <v>1411</v>
      </c>
      <c r="J89" s="478" t="n">
        <v>1078714</v>
      </c>
      <c r="K89" s="476"/>
      <c r="L89" s="479" t="n">
        <v>918597</v>
      </c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6145707</v>
      </c>
      <c r="D92" s="491" t="n">
        <f aca="false">SUM(D68:D91)</f>
        <v>51060</v>
      </c>
      <c r="E92" s="492" t="n">
        <f aca="false">SUM(E68:E91)</f>
        <v>3220135</v>
      </c>
      <c r="F92" s="493" t="n">
        <f aca="false">SUM(F68:F91)</f>
        <v>9180</v>
      </c>
      <c r="G92" s="494" t="n">
        <f aca="false">SUM(G68:G91)</f>
        <v>2086369</v>
      </c>
      <c r="H92" s="495" t="n">
        <f aca="false">SUM(H68:H91)</f>
        <v>0</v>
      </c>
      <c r="I92" s="496" t="n">
        <f aca="false">SUM(I68:I91)</f>
        <v>260710</v>
      </c>
      <c r="J92" s="497" t="n">
        <f aca="false">SUM(J68:J91)</f>
        <v>42959723</v>
      </c>
      <c r="K92" s="498" t="n">
        <f aca="false">MAX(K68:K91)</f>
        <v>0</v>
      </c>
      <c r="L92" s="499" t="n">
        <f aca="false">SUM(L68:L91)</f>
        <v>35880720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9426082</v>
      </c>
      <c r="D93" s="501"/>
      <c r="E93" s="501"/>
      <c r="F93" s="501"/>
      <c r="G93" s="501" t="n">
        <f aca="false">SUM(G92:I92)</f>
        <v>2347079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7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50064</v>
      </c>
      <c r="J97" s="464" t="n">
        <v>3077373</v>
      </c>
      <c r="K97" s="465"/>
      <c r="L97" s="466" t="n">
        <v>3127437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8</v>
      </c>
      <c r="C98" s="468" t="n">
        <v>0</v>
      </c>
      <c r="D98" s="469" t="n">
        <v>0</v>
      </c>
      <c r="E98" s="470" t="n">
        <v>109840</v>
      </c>
      <c r="F98" s="471" t="n">
        <v>0</v>
      </c>
      <c r="G98" s="472" t="n">
        <v>0</v>
      </c>
      <c r="H98" s="473" t="n">
        <v>0</v>
      </c>
      <c r="I98" s="474" t="n">
        <v>244198</v>
      </c>
      <c r="J98" s="475" t="n">
        <v>1876858</v>
      </c>
      <c r="K98" s="476"/>
      <c r="L98" s="477" t="n">
        <v>2011216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9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02262</v>
      </c>
      <c r="J99" s="475" t="n">
        <v>5259545</v>
      </c>
      <c r="K99" s="476"/>
      <c r="L99" s="477" t="n">
        <v>5361807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0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219706</v>
      </c>
      <c r="J100" s="475" t="n">
        <v>5935980</v>
      </c>
      <c r="K100" s="476"/>
      <c r="L100" s="477" t="n">
        <v>6155686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1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211419</v>
      </c>
      <c r="J101" s="478" t="n">
        <v>6001045</v>
      </c>
      <c r="K101" s="476"/>
      <c r="L101" s="479" t="n">
        <v>6212464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4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75606</v>
      </c>
      <c r="J102" s="478" t="n">
        <v>2644871</v>
      </c>
      <c r="K102" s="476"/>
      <c r="L102" s="479" t="n">
        <v>2720477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5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176076</v>
      </c>
      <c r="J103" s="478" t="n">
        <v>2183935</v>
      </c>
      <c r="K103" s="476"/>
      <c r="L103" s="479" t="n">
        <v>2360011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6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107656</v>
      </c>
      <c r="J104" s="478" t="n">
        <v>5420907</v>
      </c>
      <c r="K104" s="476"/>
      <c r="L104" s="479" t="n">
        <v>5528563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7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92847</v>
      </c>
      <c r="J105" s="478" t="n">
        <v>7297346</v>
      </c>
      <c r="K105" s="476"/>
      <c r="L105" s="479" t="n">
        <v>7390193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8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306292</v>
      </c>
      <c r="J106" s="478" t="n">
        <v>5115824</v>
      </c>
      <c r="K106" s="476"/>
      <c r="L106" s="479" t="n">
        <v>5422116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1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114204</v>
      </c>
      <c r="J107" s="478" t="n">
        <v>2105674</v>
      </c>
      <c r="K107" s="476"/>
      <c r="L107" s="479" t="n">
        <v>2219878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1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78126</v>
      </c>
      <c r="J108" s="478" t="n">
        <v>3842042</v>
      </c>
      <c r="K108" s="476"/>
      <c r="L108" s="479" t="n">
        <v>3920168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2</v>
      </c>
      <c r="C109" s="468" t="n">
        <v>0</v>
      </c>
      <c r="D109" s="469" t="n">
        <v>0</v>
      </c>
      <c r="E109" s="470" t="n">
        <v>8200</v>
      </c>
      <c r="F109" s="471" t="n">
        <v>0</v>
      </c>
      <c r="G109" s="472" t="n">
        <v>0</v>
      </c>
      <c r="H109" s="473" t="n">
        <v>0</v>
      </c>
      <c r="I109" s="474" t="n">
        <v>178930</v>
      </c>
      <c r="J109" s="478" t="n">
        <v>2784075</v>
      </c>
      <c r="K109" s="476"/>
      <c r="L109" s="479" t="n">
        <v>2954805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3</v>
      </c>
      <c r="C110" s="468" t="n">
        <v>0</v>
      </c>
      <c r="D110" s="469" t="n">
        <v>0</v>
      </c>
      <c r="E110" s="470" t="n">
        <v>0</v>
      </c>
      <c r="F110" s="471" t="n">
        <v>0</v>
      </c>
      <c r="G110" s="472" t="n">
        <v>0</v>
      </c>
      <c r="H110" s="473" t="n">
        <v>0</v>
      </c>
      <c r="I110" s="474" t="n">
        <v>153624</v>
      </c>
      <c r="J110" s="478" t="n">
        <v>5789706</v>
      </c>
      <c r="K110" s="476"/>
      <c r="L110" s="479" t="n">
        <v>5943330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4</v>
      </c>
      <c r="C111" s="468" t="n">
        <v>0</v>
      </c>
      <c r="D111" s="469" t="n">
        <v>0</v>
      </c>
      <c r="E111" s="470" t="n">
        <v>0</v>
      </c>
      <c r="F111" s="471" t="n">
        <v>0</v>
      </c>
      <c r="G111" s="472" t="n">
        <v>0</v>
      </c>
      <c r="H111" s="473" t="n">
        <v>0</v>
      </c>
      <c r="I111" s="474" t="n">
        <v>114428</v>
      </c>
      <c r="J111" s="478" t="n">
        <v>1863982</v>
      </c>
      <c r="K111" s="476"/>
      <c r="L111" s="479" t="n">
        <v>1978410</v>
      </c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7</v>
      </c>
      <c r="C112" s="468" t="n">
        <v>0</v>
      </c>
      <c r="D112" s="469" t="n">
        <v>0</v>
      </c>
      <c r="E112" s="470" t="n">
        <v>0</v>
      </c>
      <c r="F112" s="471" t="n">
        <v>0</v>
      </c>
      <c r="G112" s="472" t="n">
        <v>0</v>
      </c>
      <c r="H112" s="473" t="n">
        <v>0</v>
      </c>
      <c r="I112" s="474" t="n">
        <v>28154</v>
      </c>
      <c r="J112" s="478" t="n">
        <v>1748504</v>
      </c>
      <c r="K112" s="476"/>
      <c r="L112" s="479" t="n">
        <v>1776658</v>
      </c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8</v>
      </c>
      <c r="C113" s="468" t="n">
        <v>0</v>
      </c>
      <c r="D113" s="469" t="n">
        <v>0</v>
      </c>
      <c r="E113" s="470" t="n">
        <v>0</v>
      </c>
      <c r="F113" s="471" t="n">
        <v>0</v>
      </c>
      <c r="G113" s="472" t="n">
        <v>0</v>
      </c>
      <c r="H113" s="473" t="n">
        <v>0</v>
      </c>
      <c r="I113" s="474" t="n">
        <v>147962</v>
      </c>
      <c r="J113" s="478" t="n">
        <v>1122371</v>
      </c>
      <c r="K113" s="476"/>
      <c r="L113" s="479" t="n">
        <v>1270333</v>
      </c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9</v>
      </c>
      <c r="C114" s="468" t="n">
        <v>0</v>
      </c>
      <c r="D114" s="469" t="n">
        <v>0</v>
      </c>
      <c r="E114" s="470" t="n">
        <v>0</v>
      </c>
      <c r="F114" s="471" t="n">
        <v>0</v>
      </c>
      <c r="G114" s="472" t="n">
        <v>0</v>
      </c>
      <c r="H114" s="473" t="n">
        <v>0</v>
      </c>
      <c r="I114" s="474" t="n">
        <v>98176</v>
      </c>
      <c r="J114" s="478" t="n">
        <v>4622641</v>
      </c>
      <c r="K114" s="476"/>
      <c r="L114" s="479" t="n">
        <v>4720817</v>
      </c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0</v>
      </c>
      <c r="C115" s="468" t="n">
        <v>0</v>
      </c>
      <c r="D115" s="469" t="n">
        <v>0</v>
      </c>
      <c r="E115" s="470" t="n">
        <v>0</v>
      </c>
      <c r="F115" s="471" t="n">
        <v>0</v>
      </c>
      <c r="G115" s="472" t="n">
        <v>0</v>
      </c>
      <c r="H115" s="473" t="n">
        <v>0</v>
      </c>
      <c r="I115" s="474" t="n">
        <v>85875</v>
      </c>
      <c r="J115" s="478" t="n">
        <v>6132772</v>
      </c>
      <c r="K115" s="476"/>
      <c r="L115" s="479" t="n">
        <v>6218647</v>
      </c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1</v>
      </c>
      <c r="C116" s="468" t="n">
        <v>0</v>
      </c>
      <c r="D116" s="469" t="n">
        <v>0</v>
      </c>
      <c r="E116" s="470" t="n">
        <v>0</v>
      </c>
      <c r="F116" s="471" t="n">
        <v>0</v>
      </c>
      <c r="G116" s="472" t="n">
        <v>0</v>
      </c>
      <c r="H116" s="473" t="n">
        <v>0</v>
      </c>
      <c r="I116" s="474" t="n">
        <v>148190</v>
      </c>
      <c r="J116" s="478" t="n">
        <v>3130795</v>
      </c>
      <c r="K116" s="476"/>
      <c r="L116" s="479" t="n">
        <v>3278985</v>
      </c>
      <c r="M116" s="162"/>
      <c r="N116" s="162"/>
      <c r="O116" s="162"/>
    </row>
    <row r="117" customFormat="false" ht="9" hidden="false" customHeight="true" outlineLevel="0" collapsed="false">
      <c r="A117" s="507"/>
      <c r="B117" s="467" t="n">
        <v>14</v>
      </c>
      <c r="C117" s="468" t="n">
        <v>0</v>
      </c>
      <c r="D117" s="469" t="n">
        <v>0</v>
      </c>
      <c r="E117" s="470" t="n">
        <v>0</v>
      </c>
      <c r="F117" s="471" t="n">
        <v>0</v>
      </c>
      <c r="G117" s="472" t="n">
        <v>0</v>
      </c>
      <c r="H117" s="473" t="n">
        <v>0</v>
      </c>
      <c r="I117" s="474" t="n">
        <v>19407</v>
      </c>
      <c r="J117" s="478" t="n">
        <v>4755949</v>
      </c>
      <c r="K117" s="476"/>
      <c r="L117" s="479" t="n">
        <v>4775356</v>
      </c>
      <c r="M117" s="162"/>
      <c r="N117" s="162"/>
      <c r="O117" s="162"/>
    </row>
    <row r="118" customFormat="false" ht="9" hidden="false" customHeight="true" outlineLevel="0" collapsed="false">
      <c r="A118" s="507"/>
      <c r="B118" s="467" t="n">
        <v>15</v>
      </c>
      <c r="C118" s="468" t="n">
        <v>0</v>
      </c>
      <c r="D118" s="469" t="n">
        <v>0</v>
      </c>
      <c r="E118" s="470" t="n">
        <v>0</v>
      </c>
      <c r="F118" s="471" t="n">
        <v>0</v>
      </c>
      <c r="G118" s="472" t="n">
        <v>0</v>
      </c>
      <c r="H118" s="473" t="n">
        <v>0</v>
      </c>
      <c r="I118" s="474" t="n">
        <v>142502</v>
      </c>
      <c r="J118" s="478" t="n">
        <v>2477425</v>
      </c>
      <c r="K118" s="476"/>
      <c r="L118" s="479" t="n">
        <v>2619927</v>
      </c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11804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2895704</v>
      </c>
      <c r="J121" s="497" t="n">
        <f aca="false">SUM(J97:J120)</f>
        <v>85189620</v>
      </c>
      <c r="K121" s="498" t="n">
        <f aca="false">MAX(K97:K120)</f>
        <v>0</v>
      </c>
      <c r="L121" s="499" t="n">
        <f aca="false">SUM(L97:L120)</f>
        <v>87967284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118040</v>
      </c>
      <c r="D122" s="501"/>
      <c r="E122" s="501"/>
      <c r="F122" s="501"/>
      <c r="G122" s="501" t="n">
        <f aca="false">SUM(G121:I121)</f>
        <v>2895704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7</v>
      </c>
      <c r="C126" s="457" t="n">
        <v>0</v>
      </c>
      <c r="D126" s="458" t="n">
        <v>0</v>
      </c>
      <c r="E126" s="459" t="n">
        <v>3744</v>
      </c>
      <c r="F126" s="460" t="n">
        <v>0</v>
      </c>
      <c r="G126" s="461" t="n">
        <v>0</v>
      </c>
      <c r="H126" s="462" t="n">
        <v>0</v>
      </c>
      <c r="I126" s="463" t="n">
        <v>4200</v>
      </c>
      <c r="J126" s="464" t="n">
        <v>248410</v>
      </c>
      <c r="K126" s="465"/>
      <c r="L126" s="466" t="n">
        <v>248866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8</v>
      </c>
      <c r="C127" s="468" t="n">
        <v>0</v>
      </c>
      <c r="D127" s="469" t="n">
        <v>0</v>
      </c>
      <c r="E127" s="470" t="n">
        <v>84268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3018215</v>
      </c>
      <c r="K127" s="476"/>
      <c r="L127" s="477" t="n">
        <v>2933947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9</v>
      </c>
      <c r="C128" s="468" t="n">
        <v>0</v>
      </c>
      <c r="D128" s="469" t="n">
        <v>0</v>
      </c>
      <c r="E128" s="470" t="n">
        <v>19792</v>
      </c>
      <c r="F128" s="471" t="n">
        <v>0</v>
      </c>
      <c r="G128" s="472" t="n">
        <v>0</v>
      </c>
      <c r="H128" s="473" t="n">
        <v>0</v>
      </c>
      <c r="I128" s="474" t="n">
        <v>31450</v>
      </c>
      <c r="J128" s="475" t="n">
        <v>516965</v>
      </c>
      <c r="K128" s="476"/>
      <c r="L128" s="477" t="n">
        <v>528623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0</v>
      </c>
      <c r="C129" s="468" t="n">
        <v>0</v>
      </c>
      <c r="D129" s="469" t="n">
        <v>0</v>
      </c>
      <c r="E129" s="470" t="n">
        <v>95836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1370335</v>
      </c>
      <c r="K129" s="476"/>
      <c r="L129" s="477" t="n">
        <v>1274499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1</v>
      </c>
      <c r="C130" s="468" t="n">
        <v>0</v>
      </c>
      <c r="D130" s="469" t="n">
        <v>0</v>
      </c>
      <c r="E130" s="470" t="n">
        <v>92884</v>
      </c>
      <c r="F130" s="471" t="n">
        <v>0</v>
      </c>
      <c r="G130" s="472" t="n">
        <v>0</v>
      </c>
      <c r="H130" s="473" t="n">
        <v>0</v>
      </c>
      <c r="I130" s="474" t="n">
        <v>11067</v>
      </c>
      <c r="J130" s="478" t="n">
        <v>193700</v>
      </c>
      <c r="K130" s="476"/>
      <c r="L130" s="479" t="n">
        <v>111883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4</v>
      </c>
      <c r="C131" s="468" t="n">
        <v>0</v>
      </c>
      <c r="D131" s="469" t="n">
        <v>0</v>
      </c>
      <c r="E131" s="470" t="n">
        <v>9136</v>
      </c>
      <c r="F131" s="471" t="n">
        <v>0</v>
      </c>
      <c r="G131" s="472" t="n">
        <v>0</v>
      </c>
      <c r="H131" s="473" t="n">
        <v>0</v>
      </c>
      <c r="I131" s="474" t="n">
        <v>28630</v>
      </c>
      <c r="J131" s="478" t="n">
        <v>240535</v>
      </c>
      <c r="K131" s="476"/>
      <c r="L131" s="479" t="n">
        <v>260029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5</v>
      </c>
      <c r="C132" s="468" t="n">
        <v>0</v>
      </c>
      <c r="D132" s="469" t="n">
        <v>0</v>
      </c>
      <c r="E132" s="470" t="n">
        <v>126296</v>
      </c>
      <c r="F132" s="471" t="n">
        <v>0</v>
      </c>
      <c r="G132" s="472" t="n">
        <v>0</v>
      </c>
      <c r="H132" s="473" t="n">
        <v>0</v>
      </c>
      <c r="I132" s="474" t="n">
        <v>9630</v>
      </c>
      <c r="J132" s="478" t="n">
        <v>3923250</v>
      </c>
      <c r="K132" s="476"/>
      <c r="L132" s="479" t="n">
        <v>3806584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6</v>
      </c>
      <c r="C133" s="468" t="n">
        <v>0</v>
      </c>
      <c r="D133" s="469" t="n">
        <v>0</v>
      </c>
      <c r="E133" s="470" t="n">
        <v>16276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379235</v>
      </c>
      <c r="K133" s="476"/>
      <c r="L133" s="479" t="n">
        <v>362959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7</v>
      </c>
      <c r="C134" s="468" t="n">
        <v>0</v>
      </c>
      <c r="D134" s="469" t="n">
        <v>0</v>
      </c>
      <c r="E134" s="470" t="n">
        <v>77232</v>
      </c>
      <c r="F134" s="471" t="n">
        <v>0</v>
      </c>
      <c r="G134" s="472" t="n">
        <v>0</v>
      </c>
      <c r="H134" s="473" t="n">
        <v>0</v>
      </c>
      <c r="I134" s="474" t="n">
        <v>0</v>
      </c>
      <c r="J134" s="478" t="n">
        <v>216211</v>
      </c>
      <c r="K134" s="476"/>
      <c r="L134" s="479" t="n">
        <v>138979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8</v>
      </c>
      <c r="C135" s="468" t="n">
        <v>0</v>
      </c>
      <c r="D135" s="469" t="n">
        <v>0</v>
      </c>
      <c r="E135" s="470" t="n">
        <v>18392</v>
      </c>
      <c r="F135" s="471" t="n">
        <v>0</v>
      </c>
      <c r="G135" s="472" t="n">
        <v>0</v>
      </c>
      <c r="H135" s="473" t="n">
        <v>0</v>
      </c>
      <c r="I135" s="474" t="n">
        <v>0</v>
      </c>
      <c r="J135" s="478" t="n">
        <v>1101335</v>
      </c>
      <c r="K135" s="476"/>
      <c r="L135" s="479" t="n">
        <v>1082943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1</v>
      </c>
      <c r="C136" s="468" t="n">
        <v>0</v>
      </c>
      <c r="D136" s="469" t="n">
        <v>0</v>
      </c>
      <c r="E136" s="470" t="n">
        <v>43884</v>
      </c>
      <c r="F136" s="471" t="n">
        <v>0</v>
      </c>
      <c r="G136" s="472" t="n">
        <v>0</v>
      </c>
      <c r="H136" s="473" t="n">
        <v>0</v>
      </c>
      <c r="I136" s="474" t="n">
        <v>4800</v>
      </c>
      <c r="J136" s="478" t="n">
        <v>320555</v>
      </c>
      <c r="K136" s="476"/>
      <c r="L136" s="479" t="n">
        <v>281471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1</v>
      </c>
      <c r="C137" s="468" t="n">
        <v>0</v>
      </c>
      <c r="D137" s="469" t="n">
        <v>0</v>
      </c>
      <c r="E137" s="470" t="n">
        <v>63456</v>
      </c>
      <c r="F137" s="471" t="n">
        <v>0</v>
      </c>
      <c r="G137" s="472" t="n">
        <v>0</v>
      </c>
      <c r="H137" s="473" t="n">
        <v>0</v>
      </c>
      <c r="I137" s="474" t="n">
        <v>17350</v>
      </c>
      <c r="J137" s="478" t="n">
        <v>5288094</v>
      </c>
      <c r="K137" s="476"/>
      <c r="L137" s="479" t="n">
        <v>5241988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2</v>
      </c>
      <c r="C138" s="468" t="n">
        <v>0</v>
      </c>
      <c r="D138" s="469" t="n">
        <v>0</v>
      </c>
      <c r="E138" s="470" t="n">
        <v>128230</v>
      </c>
      <c r="F138" s="471" t="n">
        <v>0</v>
      </c>
      <c r="G138" s="472" t="n">
        <v>0</v>
      </c>
      <c r="H138" s="473" t="n">
        <v>0</v>
      </c>
      <c r="I138" s="474" t="n">
        <v>4960</v>
      </c>
      <c r="J138" s="478" t="n">
        <v>489810</v>
      </c>
      <c r="K138" s="476"/>
      <c r="L138" s="479" t="n">
        <v>366540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3</v>
      </c>
      <c r="C139" s="468" t="n">
        <v>0</v>
      </c>
      <c r="D139" s="469" t="n">
        <v>0</v>
      </c>
      <c r="E139" s="470" t="n">
        <v>51464</v>
      </c>
      <c r="F139" s="471" t="n">
        <v>0</v>
      </c>
      <c r="G139" s="472" t="n">
        <v>0</v>
      </c>
      <c r="H139" s="473" t="n">
        <v>0</v>
      </c>
      <c r="I139" s="474" t="n">
        <v>770</v>
      </c>
      <c r="J139" s="478" t="n">
        <v>761345</v>
      </c>
      <c r="K139" s="476"/>
      <c r="L139" s="479" t="n">
        <v>710651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4</v>
      </c>
      <c r="C140" s="468" t="n">
        <v>0</v>
      </c>
      <c r="D140" s="469" t="n">
        <v>0</v>
      </c>
      <c r="E140" s="470" t="n">
        <v>65568</v>
      </c>
      <c r="F140" s="471" t="n">
        <v>0</v>
      </c>
      <c r="G140" s="472" t="n">
        <v>0</v>
      </c>
      <c r="H140" s="473" t="n">
        <v>0</v>
      </c>
      <c r="I140" s="474" t="n">
        <v>0</v>
      </c>
      <c r="J140" s="478" t="n">
        <v>179255</v>
      </c>
      <c r="K140" s="476"/>
      <c r="L140" s="479" t="n">
        <v>113687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7</v>
      </c>
      <c r="C141" s="468" t="n">
        <v>0</v>
      </c>
      <c r="D141" s="469" t="n">
        <v>0</v>
      </c>
      <c r="E141" s="470" t="n">
        <v>16924</v>
      </c>
      <c r="F141" s="471" t="n">
        <v>0</v>
      </c>
      <c r="G141" s="472" t="n">
        <v>0</v>
      </c>
      <c r="H141" s="473" t="n">
        <v>0</v>
      </c>
      <c r="I141" s="474" t="n">
        <v>19500</v>
      </c>
      <c r="J141" s="478" t="n">
        <v>607350</v>
      </c>
      <c r="K141" s="476"/>
      <c r="L141" s="479" t="n">
        <v>609926</v>
      </c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8</v>
      </c>
      <c r="C142" s="468" t="n">
        <v>0</v>
      </c>
      <c r="D142" s="469" t="n">
        <v>0</v>
      </c>
      <c r="E142" s="470" t="n">
        <v>136342</v>
      </c>
      <c r="F142" s="471" t="n">
        <v>0</v>
      </c>
      <c r="G142" s="472" t="n">
        <v>0</v>
      </c>
      <c r="H142" s="473" t="n">
        <v>0</v>
      </c>
      <c r="I142" s="474" t="n">
        <v>0</v>
      </c>
      <c r="J142" s="478" t="n">
        <v>1625325</v>
      </c>
      <c r="K142" s="476"/>
      <c r="L142" s="479" t="n">
        <v>1488983</v>
      </c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9</v>
      </c>
      <c r="C143" s="468" t="n">
        <v>0</v>
      </c>
      <c r="D143" s="469" t="n">
        <v>0</v>
      </c>
      <c r="E143" s="470" t="n">
        <v>44096</v>
      </c>
      <c r="F143" s="471" t="n">
        <v>0</v>
      </c>
      <c r="G143" s="472" t="n">
        <v>0</v>
      </c>
      <c r="H143" s="473" t="n">
        <v>0</v>
      </c>
      <c r="I143" s="474" t="n">
        <v>1610</v>
      </c>
      <c r="J143" s="478" t="n">
        <v>304855</v>
      </c>
      <c r="K143" s="476"/>
      <c r="L143" s="479" t="n">
        <v>262369</v>
      </c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0</v>
      </c>
      <c r="C144" s="468" t="n">
        <v>0</v>
      </c>
      <c r="D144" s="469" t="n">
        <v>0</v>
      </c>
      <c r="E144" s="470" t="n">
        <v>80160</v>
      </c>
      <c r="F144" s="471" t="n">
        <v>0</v>
      </c>
      <c r="G144" s="472" t="n">
        <v>0</v>
      </c>
      <c r="H144" s="473" t="n">
        <v>0</v>
      </c>
      <c r="I144" s="474" t="n">
        <v>18970</v>
      </c>
      <c r="J144" s="478" t="n">
        <v>374836</v>
      </c>
      <c r="K144" s="476"/>
      <c r="L144" s="479" t="n">
        <v>313646</v>
      </c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1</v>
      </c>
      <c r="C145" s="468" t="n">
        <v>0</v>
      </c>
      <c r="D145" s="469" t="n">
        <v>0</v>
      </c>
      <c r="E145" s="470" t="n">
        <v>127185</v>
      </c>
      <c r="F145" s="471" t="n">
        <v>0</v>
      </c>
      <c r="G145" s="472" t="n">
        <v>0</v>
      </c>
      <c r="H145" s="473" t="n">
        <v>0</v>
      </c>
      <c r="I145" s="474" t="n">
        <v>53080</v>
      </c>
      <c r="J145" s="478" t="n">
        <v>257760</v>
      </c>
      <c r="K145" s="476"/>
      <c r="L145" s="479" t="n">
        <v>183655</v>
      </c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4</v>
      </c>
      <c r="C146" s="468" t="n">
        <v>0</v>
      </c>
      <c r="D146" s="469" t="n">
        <v>0</v>
      </c>
      <c r="E146" s="470" t="n">
        <v>19052</v>
      </c>
      <c r="F146" s="471" t="n">
        <v>0</v>
      </c>
      <c r="G146" s="472" t="n">
        <v>0</v>
      </c>
      <c r="H146" s="473" t="n">
        <v>0</v>
      </c>
      <c r="I146" s="474" t="n">
        <v>17560</v>
      </c>
      <c r="J146" s="478" t="n">
        <v>311710</v>
      </c>
      <c r="K146" s="476"/>
      <c r="L146" s="479" t="n">
        <v>310218</v>
      </c>
      <c r="M146" s="162"/>
      <c r="N146" s="162"/>
      <c r="O146" s="162"/>
    </row>
    <row r="147" customFormat="false" ht="9" hidden="false" customHeight="true" outlineLevel="0" collapsed="false">
      <c r="A147" s="508"/>
      <c r="B147" s="467" t="n">
        <v>15</v>
      </c>
      <c r="C147" s="468" t="n">
        <v>0</v>
      </c>
      <c r="D147" s="469" t="n">
        <v>0</v>
      </c>
      <c r="E147" s="470" t="n">
        <v>96492</v>
      </c>
      <c r="F147" s="471" t="n">
        <v>0</v>
      </c>
      <c r="G147" s="472" t="n">
        <v>0</v>
      </c>
      <c r="H147" s="473" t="n">
        <v>0</v>
      </c>
      <c r="I147" s="474" t="n">
        <v>0</v>
      </c>
      <c r="J147" s="478" t="n">
        <v>1583180</v>
      </c>
      <c r="K147" s="476"/>
      <c r="L147" s="479" t="n">
        <v>1486688</v>
      </c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1416709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223577</v>
      </c>
      <c r="J150" s="497" t="n">
        <f aca="false">SUM(J126:J149)</f>
        <v>23312266</v>
      </c>
      <c r="K150" s="498" t="n">
        <f aca="false">MAX(K126:K149)</f>
        <v>0</v>
      </c>
      <c r="L150" s="499" t="n">
        <f aca="false">SUM(L126:L149)</f>
        <v>22119134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1416709</v>
      </c>
      <c r="D151" s="501"/>
      <c r="E151" s="501"/>
      <c r="F151" s="501"/>
      <c r="G151" s="501" t="n">
        <f aca="false">SUM(G150:I150)</f>
        <v>223577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7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338700</v>
      </c>
      <c r="K155" s="465"/>
      <c r="L155" s="466" t="n">
        <v>338700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8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907825</v>
      </c>
      <c r="K156" s="476"/>
      <c r="L156" s="477" t="n">
        <v>907825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9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294463</v>
      </c>
      <c r="K157" s="476"/>
      <c r="L157" s="477" t="n">
        <v>294463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0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777715</v>
      </c>
      <c r="K158" s="476"/>
      <c r="L158" s="477" t="n">
        <v>777715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1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1993017</v>
      </c>
      <c r="K159" s="476"/>
      <c r="L159" s="479" t="n">
        <v>1993017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4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864047</v>
      </c>
      <c r="K160" s="476"/>
      <c r="L160" s="479" t="n">
        <v>864047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5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2145226</v>
      </c>
      <c r="K161" s="476"/>
      <c r="L161" s="479" t="n">
        <v>2145226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6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893879</v>
      </c>
      <c r="K162" s="476"/>
      <c r="L162" s="479" t="n">
        <v>893879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7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2619097</v>
      </c>
      <c r="K163" s="476"/>
      <c r="L163" s="479" t="n">
        <v>2619097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8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365617</v>
      </c>
      <c r="K164" s="476"/>
      <c r="L164" s="479" t="n">
        <v>365617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1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1423711</v>
      </c>
      <c r="K165" s="476"/>
      <c r="L165" s="479" t="n">
        <v>1423711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1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969757</v>
      </c>
      <c r="K166" s="476"/>
      <c r="L166" s="479" t="n">
        <v>969757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2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513151</v>
      </c>
      <c r="K167" s="476"/>
      <c r="L167" s="479" t="n">
        <v>513151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3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628807</v>
      </c>
      <c r="K168" s="476"/>
      <c r="L168" s="479" t="n">
        <v>628807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4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2138101</v>
      </c>
      <c r="K169" s="476"/>
      <c r="L169" s="479" t="n">
        <v>2138101</v>
      </c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7</v>
      </c>
      <c r="C170" s="468" t="n">
        <v>0</v>
      </c>
      <c r="D170" s="469" t="n">
        <v>0</v>
      </c>
      <c r="E170" s="470" t="n">
        <v>0</v>
      </c>
      <c r="F170" s="471" t="n">
        <v>0</v>
      </c>
      <c r="G170" s="472" t="n">
        <v>0</v>
      </c>
      <c r="H170" s="473" t="n">
        <v>0</v>
      </c>
      <c r="I170" s="474" t="n">
        <v>0</v>
      </c>
      <c r="J170" s="478" t="n">
        <v>738128</v>
      </c>
      <c r="K170" s="476"/>
      <c r="L170" s="479" t="n">
        <v>738128</v>
      </c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8</v>
      </c>
      <c r="C171" s="468" t="n">
        <v>0</v>
      </c>
      <c r="D171" s="469" t="n">
        <v>0</v>
      </c>
      <c r="E171" s="470" t="n">
        <v>0</v>
      </c>
      <c r="F171" s="471" t="n">
        <v>0</v>
      </c>
      <c r="G171" s="472" t="n">
        <v>0</v>
      </c>
      <c r="H171" s="473" t="n">
        <v>0</v>
      </c>
      <c r="I171" s="474" t="n">
        <v>0</v>
      </c>
      <c r="J171" s="478" t="n">
        <v>377788</v>
      </c>
      <c r="K171" s="476"/>
      <c r="L171" s="479" t="n">
        <v>377788</v>
      </c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9</v>
      </c>
      <c r="C172" s="468" t="n">
        <v>0</v>
      </c>
      <c r="D172" s="469" t="n">
        <v>0</v>
      </c>
      <c r="E172" s="470" t="n">
        <v>0</v>
      </c>
      <c r="F172" s="471" t="n">
        <v>0</v>
      </c>
      <c r="G172" s="472" t="n">
        <v>0</v>
      </c>
      <c r="H172" s="473" t="n">
        <v>0</v>
      </c>
      <c r="I172" s="474" t="n">
        <v>0</v>
      </c>
      <c r="J172" s="478" t="n">
        <v>939442</v>
      </c>
      <c r="K172" s="476"/>
      <c r="L172" s="479" t="n">
        <v>939442</v>
      </c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0</v>
      </c>
      <c r="C173" s="468" t="n">
        <v>0</v>
      </c>
      <c r="D173" s="469" t="n">
        <v>0</v>
      </c>
      <c r="E173" s="470" t="n">
        <v>0</v>
      </c>
      <c r="F173" s="471" t="n">
        <v>0</v>
      </c>
      <c r="G173" s="472" t="n">
        <v>0</v>
      </c>
      <c r="H173" s="473" t="n">
        <v>0</v>
      </c>
      <c r="I173" s="474" t="n">
        <v>0</v>
      </c>
      <c r="J173" s="478" t="n">
        <v>2678754</v>
      </c>
      <c r="K173" s="476"/>
      <c r="L173" s="479" t="n">
        <v>2678754</v>
      </c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1</v>
      </c>
      <c r="C174" s="468" t="n">
        <v>0</v>
      </c>
      <c r="D174" s="469" t="n">
        <v>0</v>
      </c>
      <c r="E174" s="470" t="n">
        <v>0</v>
      </c>
      <c r="F174" s="471" t="n">
        <v>0</v>
      </c>
      <c r="G174" s="472" t="n">
        <v>0</v>
      </c>
      <c r="H174" s="473" t="n">
        <v>0</v>
      </c>
      <c r="I174" s="474" t="n">
        <v>0</v>
      </c>
      <c r="J174" s="478" t="n">
        <v>4277296</v>
      </c>
      <c r="K174" s="476"/>
      <c r="L174" s="479" t="n">
        <v>4277296</v>
      </c>
      <c r="M174" s="162"/>
      <c r="N174" s="162"/>
      <c r="O174" s="162"/>
    </row>
    <row r="175" customFormat="false" ht="9" hidden="false" customHeight="true" outlineLevel="0" collapsed="false">
      <c r="A175" s="507"/>
      <c r="B175" s="467" t="n">
        <v>14</v>
      </c>
      <c r="C175" s="468" t="n">
        <v>0</v>
      </c>
      <c r="D175" s="469" t="n">
        <v>0</v>
      </c>
      <c r="E175" s="470" t="n">
        <v>0</v>
      </c>
      <c r="F175" s="471" t="n">
        <v>0</v>
      </c>
      <c r="G175" s="472" t="n">
        <v>0</v>
      </c>
      <c r="H175" s="473" t="n">
        <v>0</v>
      </c>
      <c r="I175" s="474" t="n">
        <v>0</v>
      </c>
      <c r="J175" s="478" t="n">
        <v>895537</v>
      </c>
      <c r="K175" s="476"/>
      <c r="L175" s="479" t="n">
        <v>895537</v>
      </c>
      <c r="M175" s="162"/>
      <c r="N175" s="162"/>
      <c r="O175" s="162"/>
    </row>
    <row r="176" customFormat="false" ht="9" hidden="false" customHeight="true" outlineLevel="0" collapsed="false">
      <c r="A176" s="507"/>
      <c r="B176" s="467" t="n">
        <v>15</v>
      </c>
      <c r="C176" s="468" t="n">
        <v>0</v>
      </c>
      <c r="D176" s="469" t="n">
        <v>0</v>
      </c>
      <c r="E176" s="470" t="n">
        <v>0</v>
      </c>
      <c r="F176" s="471" t="n">
        <v>0</v>
      </c>
      <c r="G176" s="472" t="n">
        <v>0</v>
      </c>
      <c r="H176" s="473" t="n">
        <v>0</v>
      </c>
      <c r="I176" s="474" t="n">
        <v>0</v>
      </c>
      <c r="J176" s="478" t="n">
        <v>5234489</v>
      </c>
      <c r="K176" s="476"/>
      <c r="L176" s="479" t="n">
        <v>5234489</v>
      </c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32014547</v>
      </c>
      <c r="K179" s="498" t="n">
        <f aca="false">MAX(K155:K178)</f>
        <v>0</v>
      </c>
      <c r="L179" s="499" t="n">
        <f aca="false">SUM(L155:L178)</f>
        <v>32014547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9" t="n">
        <f aca="false">大阪実績!$B$1</f>
        <v>61</v>
      </c>
      <c r="D1" s="509"/>
      <c r="E1" s="510" t="str">
        <f aca="false">"【工場別 受注残分析表】    ("&amp;日別売上!$G$1&amp;"月度)"</f>
        <v>【工場別 受注残分析表】    (6月度)</v>
      </c>
      <c r="F1" s="510"/>
      <c r="G1" s="510"/>
      <c r="H1" s="510"/>
      <c r="I1" s="510"/>
      <c r="J1" s="161"/>
      <c r="K1" s="161"/>
      <c r="L1" s="161"/>
      <c r="M1" s="161"/>
      <c r="N1" s="161"/>
      <c r="Q1" s="324"/>
      <c r="R1" s="511"/>
      <c r="S1" s="512" t="str">
        <f aca="false">"【工場別 受注残分析表】    ("&amp;IF(日別売上!$G$1=12,1,日別売上!$G$1+1)&amp;"月度)"</f>
        <v>【工場別 受注残分析表】    (7月度)</v>
      </c>
      <c r="T1" s="512"/>
      <c r="U1" s="512"/>
      <c r="V1" s="512"/>
      <c r="W1" s="512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13" t="s">
        <v>138</v>
      </c>
      <c r="D8" s="513"/>
      <c r="E8" s="513"/>
      <c r="F8" s="513"/>
      <c r="G8" s="513"/>
      <c r="H8" s="514" t="s">
        <v>139</v>
      </c>
      <c r="I8" s="514"/>
      <c r="J8" s="514"/>
      <c r="K8" s="514"/>
      <c r="L8" s="445"/>
      <c r="M8" s="445"/>
      <c r="N8" s="205"/>
      <c r="Q8" s="513" t="s">
        <v>138</v>
      </c>
      <c r="R8" s="513"/>
      <c r="S8" s="513"/>
      <c r="T8" s="513"/>
      <c r="U8" s="513"/>
      <c r="V8" s="514" t="s">
        <v>139</v>
      </c>
      <c r="W8" s="514"/>
      <c r="X8" s="514"/>
      <c r="Y8" s="514"/>
      <c r="Z8" s="445"/>
      <c r="AA8" s="205"/>
      <c r="AB8" s="162"/>
    </row>
    <row r="9" customFormat="false" ht="23.25" hidden="false" customHeight="true" outlineLevel="0" collapsed="false">
      <c r="A9" s="446" t="s">
        <v>26</v>
      </c>
      <c r="B9" s="515" t="s">
        <v>140</v>
      </c>
      <c r="C9" s="516" t="s">
        <v>141</v>
      </c>
      <c r="D9" s="517" t="s">
        <v>142</v>
      </c>
      <c r="E9" s="518" t="s">
        <v>143</v>
      </c>
      <c r="F9" s="519" t="s">
        <v>144</v>
      </c>
      <c r="G9" s="520" t="s">
        <v>145</v>
      </c>
      <c r="H9" s="521" t="s">
        <v>146</v>
      </c>
      <c r="I9" s="522" t="s">
        <v>147</v>
      </c>
      <c r="J9" s="523" t="s">
        <v>148</v>
      </c>
      <c r="K9" s="524" t="s">
        <v>149</v>
      </c>
      <c r="L9" s="525" t="s">
        <v>150</v>
      </c>
      <c r="M9" s="455" t="s">
        <v>84</v>
      </c>
      <c r="N9" s="162"/>
      <c r="O9" s="446" t="s">
        <v>26</v>
      </c>
      <c r="P9" s="515" t="s">
        <v>140</v>
      </c>
      <c r="Q9" s="516" t="s">
        <v>141</v>
      </c>
      <c r="R9" s="517" t="s">
        <v>142</v>
      </c>
      <c r="S9" s="518" t="s">
        <v>143</v>
      </c>
      <c r="T9" s="519" t="s">
        <v>144</v>
      </c>
      <c r="U9" s="520" t="s">
        <v>145</v>
      </c>
      <c r="V9" s="521" t="s">
        <v>146</v>
      </c>
      <c r="W9" s="522" t="s">
        <v>147</v>
      </c>
      <c r="X9" s="523" t="s">
        <v>148</v>
      </c>
      <c r="Y9" s="524" t="s">
        <v>149</v>
      </c>
      <c r="Z9" s="525" t="s">
        <v>150</v>
      </c>
      <c r="AA9" s="162"/>
      <c r="AB9" s="162"/>
    </row>
    <row r="10" customFormat="false" ht="9" hidden="false" customHeight="true" outlineLevel="0" collapsed="false">
      <c r="A10" s="446"/>
      <c r="B10" s="526" t="n">
        <v>17</v>
      </c>
      <c r="C10" s="527" t="n">
        <v>0</v>
      </c>
      <c r="D10" s="458" t="n">
        <v>0</v>
      </c>
      <c r="E10" s="528" t="n">
        <v>0</v>
      </c>
      <c r="F10" s="459" t="n">
        <v>0</v>
      </c>
      <c r="G10" s="460" t="n">
        <v>0</v>
      </c>
      <c r="H10" s="462" t="n">
        <v>0</v>
      </c>
      <c r="I10" s="529" t="n">
        <v>0</v>
      </c>
      <c r="J10" s="463" t="n">
        <v>0</v>
      </c>
      <c r="K10" s="530" t="n">
        <v>0</v>
      </c>
      <c r="L10" s="531" t="n">
        <v>0</v>
      </c>
      <c r="M10" s="466"/>
      <c r="N10" s="532"/>
      <c r="O10" s="446"/>
      <c r="P10" s="526" t="n">
        <v>16</v>
      </c>
      <c r="Q10" s="527" t="n">
        <v>108655</v>
      </c>
      <c r="R10" s="458" t="n">
        <v>0</v>
      </c>
      <c r="S10" s="528" t="n">
        <v>0</v>
      </c>
      <c r="T10" s="459" t="n">
        <v>0</v>
      </c>
      <c r="U10" s="460" t="n">
        <v>0</v>
      </c>
      <c r="V10" s="462" t="n">
        <v>0</v>
      </c>
      <c r="W10" s="529" t="n">
        <v>23272</v>
      </c>
      <c r="X10" s="463" t="n">
        <v>19250</v>
      </c>
      <c r="Y10" s="530" t="n">
        <v>1862690</v>
      </c>
      <c r="Z10" s="531" t="n">
        <v>1796557</v>
      </c>
      <c r="AA10" s="162"/>
      <c r="AB10" s="162"/>
    </row>
    <row r="11" customFormat="false" ht="9" hidden="false" customHeight="true" outlineLevel="0" collapsed="false">
      <c r="A11" s="446"/>
      <c r="B11" s="533" t="n">
        <v>18</v>
      </c>
      <c r="C11" s="534" t="n">
        <v>0</v>
      </c>
      <c r="D11" s="469" t="n">
        <v>0</v>
      </c>
      <c r="E11" s="535" t="n">
        <v>0</v>
      </c>
      <c r="F11" s="470" t="n">
        <v>0</v>
      </c>
      <c r="G11" s="471" t="n">
        <v>0</v>
      </c>
      <c r="H11" s="473" t="n">
        <v>0</v>
      </c>
      <c r="I11" s="536" t="n">
        <v>0</v>
      </c>
      <c r="J11" s="474" t="n">
        <v>0</v>
      </c>
      <c r="K11" s="537" t="n">
        <v>0</v>
      </c>
      <c r="L11" s="538" t="n">
        <v>0</v>
      </c>
      <c r="M11" s="477"/>
      <c r="N11" s="532"/>
      <c r="O11" s="446"/>
      <c r="P11" s="533" t="n">
        <v>17</v>
      </c>
      <c r="Q11" s="534" t="n">
        <v>123731</v>
      </c>
      <c r="R11" s="469" t="n">
        <v>0</v>
      </c>
      <c r="S11" s="535" t="n">
        <v>0</v>
      </c>
      <c r="T11" s="470" t="n">
        <v>0</v>
      </c>
      <c r="U11" s="471" t="n">
        <v>0</v>
      </c>
      <c r="V11" s="473" t="n">
        <v>0</v>
      </c>
      <c r="W11" s="536" t="n">
        <v>38538</v>
      </c>
      <c r="X11" s="474" t="n">
        <v>494220</v>
      </c>
      <c r="Y11" s="537" t="n">
        <v>2736422</v>
      </c>
      <c r="Z11" s="538" t="n">
        <v>3145449</v>
      </c>
      <c r="AA11" s="162"/>
      <c r="AB11" s="162"/>
    </row>
    <row r="12" customFormat="false" ht="9" hidden="false" customHeight="true" outlineLevel="0" collapsed="false">
      <c r="A12" s="446"/>
      <c r="B12" s="533" t="n">
        <v>19</v>
      </c>
      <c r="C12" s="534" t="n">
        <v>0</v>
      </c>
      <c r="D12" s="469" t="n">
        <v>0</v>
      </c>
      <c r="E12" s="535" t="n">
        <v>0</v>
      </c>
      <c r="F12" s="470" t="n">
        <v>0</v>
      </c>
      <c r="G12" s="471" t="n">
        <v>0</v>
      </c>
      <c r="H12" s="473" t="n">
        <v>0</v>
      </c>
      <c r="I12" s="536" t="n">
        <v>0</v>
      </c>
      <c r="J12" s="474" t="n">
        <v>0</v>
      </c>
      <c r="K12" s="537" t="n">
        <v>0</v>
      </c>
      <c r="L12" s="538" t="n">
        <v>0</v>
      </c>
      <c r="M12" s="477"/>
      <c r="N12" s="162"/>
      <c r="O12" s="446"/>
      <c r="P12" s="533" t="n">
        <v>18</v>
      </c>
      <c r="Q12" s="534" t="n">
        <v>115774</v>
      </c>
      <c r="R12" s="469" t="n">
        <v>0</v>
      </c>
      <c r="S12" s="535" t="n">
        <v>0</v>
      </c>
      <c r="T12" s="470" t="n">
        <v>0</v>
      </c>
      <c r="U12" s="471" t="n">
        <v>0</v>
      </c>
      <c r="V12" s="473" t="n">
        <v>0</v>
      </c>
      <c r="W12" s="536" t="n">
        <v>48090</v>
      </c>
      <c r="X12" s="474" t="n">
        <v>131390</v>
      </c>
      <c r="Y12" s="537" t="n">
        <v>4383075</v>
      </c>
      <c r="Z12" s="538" t="n">
        <v>4446781</v>
      </c>
      <c r="AA12" s="162"/>
      <c r="AB12" s="162"/>
    </row>
    <row r="13" customFormat="false" ht="9" hidden="false" customHeight="true" outlineLevel="0" collapsed="false">
      <c r="A13" s="446"/>
      <c r="B13" s="533" t="n">
        <v>20</v>
      </c>
      <c r="C13" s="534" t="n">
        <v>0</v>
      </c>
      <c r="D13" s="469" t="n">
        <v>0</v>
      </c>
      <c r="E13" s="535" t="n">
        <v>0</v>
      </c>
      <c r="F13" s="470" t="n">
        <v>0</v>
      </c>
      <c r="G13" s="471" t="n">
        <v>0</v>
      </c>
      <c r="H13" s="473" t="n">
        <v>0</v>
      </c>
      <c r="I13" s="536" t="n">
        <v>0</v>
      </c>
      <c r="J13" s="474" t="n">
        <v>0</v>
      </c>
      <c r="K13" s="537" t="n">
        <v>0</v>
      </c>
      <c r="L13" s="538" t="n">
        <v>0</v>
      </c>
      <c r="M13" s="477"/>
      <c r="N13" s="162"/>
      <c r="O13" s="446"/>
      <c r="P13" s="533" t="n">
        <v>21</v>
      </c>
      <c r="Q13" s="534" t="n">
        <v>35617</v>
      </c>
      <c r="R13" s="469" t="n">
        <v>0</v>
      </c>
      <c r="S13" s="535" t="n">
        <v>0</v>
      </c>
      <c r="T13" s="470" t="n">
        <v>0</v>
      </c>
      <c r="U13" s="471" t="n">
        <v>0</v>
      </c>
      <c r="V13" s="473" t="n">
        <v>0</v>
      </c>
      <c r="W13" s="536" t="n">
        <v>67090</v>
      </c>
      <c r="X13" s="474" t="n">
        <v>164150</v>
      </c>
      <c r="Y13" s="537" t="n">
        <v>854594</v>
      </c>
      <c r="Z13" s="538" t="n">
        <v>1050217</v>
      </c>
      <c r="AA13" s="162"/>
      <c r="AB13" s="162"/>
    </row>
    <row r="14" customFormat="false" ht="9" hidden="false" customHeight="true" outlineLevel="0" collapsed="false">
      <c r="A14" s="446"/>
      <c r="B14" s="533" t="n">
        <v>21</v>
      </c>
      <c r="C14" s="534" t="n">
        <v>0</v>
      </c>
      <c r="D14" s="469" t="n">
        <v>0</v>
      </c>
      <c r="E14" s="535" t="n">
        <v>0</v>
      </c>
      <c r="F14" s="470" t="n">
        <v>0</v>
      </c>
      <c r="G14" s="471" t="n">
        <v>0</v>
      </c>
      <c r="H14" s="473" t="n">
        <v>0</v>
      </c>
      <c r="I14" s="536" t="n">
        <v>0</v>
      </c>
      <c r="J14" s="474" t="n">
        <v>0</v>
      </c>
      <c r="K14" s="539" t="n">
        <v>0</v>
      </c>
      <c r="L14" s="538" t="n">
        <v>0</v>
      </c>
      <c r="M14" s="479"/>
      <c r="N14" s="162"/>
      <c r="O14" s="446"/>
      <c r="P14" s="533" t="n">
        <v>22</v>
      </c>
      <c r="Q14" s="534" t="n">
        <v>4202</v>
      </c>
      <c r="R14" s="469" t="n">
        <v>0</v>
      </c>
      <c r="S14" s="535" t="n">
        <v>0</v>
      </c>
      <c r="T14" s="470" t="n">
        <v>0</v>
      </c>
      <c r="U14" s="471" t="n">
        <v>0</v>
      </c>
      <c r="V14" s="473" t="n">
        <v>0</v>
      </c>
      <c r="W14" s="536" t="n">
        <v>23621</v>
      </c>
      <c r="X14" s="474" t="n">
        <v>0</v>
      </c>
      <c r="Y14" s="539" t="n">
        <v>632493</v>
      </c>
      <c r="Z14" s="538" t="n">
        <v>651912</v>
      </c>
      <c r="AA14" s="162"/>
      <c r="AB14" s="162"/>
    </row>
    <row r="15" customFormat="false" ht="9" hidden="false" customHeight="true" outlineLevel="0" collapsed="false">
      <c r="A15" s="446"/>
      <c r="B15" s="533" t="n">
        <v>24</v>
      </c>
      <c r="C15" s="534" t="n">
        <v>0</v>
      </c>
      <c r="D15" s="469" t="n">
        <v>0</v>
      </c>
      <c r="E15" s="535" t="n">
        <v>0</v>
      </c>
      <c r="F15" s="470" t="n">
        <v>0</v>
      </c>
      <c r="G15" s="471" t="n">
        <v>0</v>
      </c>
      <c r="H15" s="473" t="n">
        <v>0</v>
      </c>
      <c r="I15" s="536" t="n">
        <v>0</v>
      </c>
      <c r="J15" s="474" t="n">
        <v>0</v>
      </c>
      <c r="K15" s="539" t="n">
        <v>0</v>
      </c>
      <c r="L15" s="538" t="n">
        <v>0</v>
      </c>
      <c r="M15" s="479"/>
      <c r="N15" s="162"/>
      <c r="O15" s="446"/>
      <c r="P15" s="533" t="n">
        <v>23</v>
      </c>
      <c r="Q15" s="534" t="n">
        <v>94096</v>
      </c>
      <c r="R15" s="469" t="n">
        <v>0</v>
      </c>
      <c r="S15" s="535" t="n">
        <v>0</v>
      </c>
      <c r="T15" s="470" t="n">
        <v>0</v>
      </c>
      <c r="U15" s="471" t="n">
        <v>0</v>
      </c>
      <c r="V15" s="473" t="n">
        <v>0</v>
      </c>
      <c r="W15" s="536" t="n">
        <v>2568</v>
      </c>
      <c r="X15" s="474" t="n">
        <v>0</v>
      </c>
      <c r="Y15" s="539" t="n">
        <v>1799145</v>
      </c>
      <c r="Z15" s="538" t="n">
        <v>1707617</v>
      </c>
      <c r="AA15" s="162"/>
      <c r="AB15" s="162"/>
    </row>
    <row r="16" customFormat="false" ht="9" hidden="false" customHeight="true" outlineLevel="0" collapsed="false">
      <c r="A16" s="446"/>
      <c r="B16" s="533" t="n">
        <v>25</v>
      </c>
      <c r="C16" s="534" t="n">
        <v>0</v>
      </c>
      <c r="D16" s="469" t="n">
        <v>0</v>
      </c>
      <c r="E16" s="535" t="n">
        <v>0</v>
      </c>
      <c r="F16" s="470" t="n">
        <v>0</v>
      </c>
      <c r="G16" s="471" t="n">
        <v>0</v>
      </c>
      <c r="H16" s="473" t="n">
        <v>0</v>
      </c>
      <c r="I16" s="536" t="n">
        <v>0</v>
      </c>
      <c r="J16" s="474" t="n">
        <v>0</v>
      </c>
      <c r="K16" s="539" t="n">
        <v>0</v>
      </c>
      <c r="L16" s="538" t="n">
        <v>0</v>
      </c>
      <c r="M16" s="479"/>
      <c r="N16" s="162"/>
      <c r="O16" s="446"/>
      <c r="P16" s="533" t="n">
        <v>24</v>
      </c>
      <c r="Q16" s="534" t="n">
        <v>6050</v>
      </c>
      <c r="R16" s="469" t="n">
        <v>0</v>
      </c>
      <c r="S16" s="535" t="n">
        <v>0</v>
      </c>
      <c r="T16" s="470" t="n">
        <v>0</v>
      </c>
      <c r="U16" s="471" t="n">
        <v>0</v>
      </c>
      <c r="V16" s="473" t="n">
        <v>0</v>
      </c>
      <c r="W16" s="536" t="n">
        <v>3058</v>
      </c>
      <c r="X16" s="474" t="n">
        <v>36702</v>
      </c>
      <c r="Y16" s="539" t="n">
        <v>395441</v>
      </c>
      <c r="Z16" s="538" t="n">
        <v>429151</v>
      </c>
      <c r="AA16" s="162"/>
      <c r="AB16" s="162"/>
    </row>
    <row r="17" customFormat="false" ht="9" hidden="false" customHeight="true" outlineLevel="0" collapsed="false">
      <c r="A17" s="446"/>
      <c r="B17" s="533" t="n">
        <v>26</v>
      </c>
      <c r="C17" s="534" t="n">
        <v>0</v>
      </c>
      <c r="D17" s="469" t="n">
        <v>0</v>
      </c>
      <c r="E17" s="535" t="n">
        <v>0</v>
      </c>
      <c r="F17" s="470" t="n">
        <v>0</v>
      </c>
      <c r="G17" s="471" t="n">
        <v>0</v>
      </c>
      <c r="H17" s="473" t="n">
        <v>0</v>
      </c>
      <c r="I17" s="536" t="n">
        <v>0</v>
      </c>
      <c r="J17" s="474" t="n">
        <v>0</v>
      </c>
      <c r="K17" s="539" t="n">
        <v>0</v>
      </c>
      <c r="L17" s="538" t="n">
        <v>0</v>
      </c>
      <c r="M17" s="479"/>
      <c r="N17" s="162"/>
      <c r="O17" s="446"/>
      <c r="P17" s="533" t="n">
        <v>25</v>
      </c>
      <c r="Q17" s="534" t="n">
        <v>0</v>
      </c>
      <c r="R17" s="469" t="n">
        <v>0</v>
      </c>
      <c r="S17" s="535" t="n">
        <v>0</v>
      </c>
      <c r="T17" s="470" t="n">
        <v>0</v>
      </c>
      <c r="U17" s="471" t="n">
        <v>9500</v>
      </c>
      <c r="V17" s="473" t="n">
        <v>0</v>
      </c>
      <c r="W17" s="536" t="n">
        <v>50578</v>
      </c>
      <c r="X17" s="474" t="n">
        <v>415460</v>
      </c>
      <c r="Y17" s="539" t="n">
        <v>1185249</v>
      </c>
      <c r="Z17" s="538" t="n">
        <v>1641787</v>
      </c>
      <c r="AA17" s="162"/>
      <c r="AB17" s="162"/>
    </row>
    <row r="18" customFormat="false" ht="9" hidden="false" customHeight="true" outlineLevel="0" collapsed="false">
      <c r="A18" s="446"/>
      <c r="B18" s="533" t="n">
        <v>27</v>
      </c>
      <c r="C18" s="534" t="n">
        <v>0</v>
      </c>
      <c r="D18" s="469" t="n">
        <v>0</v>
      </c>
      <c r="E18" s="535" t="n">
        <v>0</v>
      </c>
      <c r="F18" s="470" t="n">
        <v>0</v>
      </c>
      <c r="G18" s="471" t="n">
        <v>0</v>
      </c>
      <c r="H18" s="473" t="n">
        <v>0</v>
      </c>
      <c r="I18" s="536" t="n">
        <v>0</v>
      </c>
      <c r="J18" s="474" t="n">
        <v>0</v>
      </c>
      <c r="K18" s="539" t="n">
        <v>0</v>
      </c>
      <c r="L18" s="538" t="n">
        <v>0</v>
      </c>
      <c r="M18" s="479"/>
      <c r="N18" s="162"/>
      <c r="O18" s="446"/>
      <c r="P18" s="533" t="n">
        <v>28</v>
      </c>
      <c r="Q18" s="534" t="n">
        <v>44437</v>
      </c>
      <c r="R18" s="469" t="n">
        <v>0</v>
      </c>
      <c r="S18" s="535" t="n">
        <v>0</v>
      </c>
      <c r="T18" s="470" t="n">
        <v>0</v>
      </c>
      <c r="U18" s="471" t="n">
        <v>0</v>
      </c>
      <c r="V18" s="473" t="n">
        <v>0</v>
      </c>
      <c r="W18" s="536" t="n">
        <v>8984</v>
      </c>
      <c r="X18" s="474" t="n">
        <v>498000</v>
      </c>
      <c r="Y18" s="539" t="n">
        <v>1009137</v>
      </c>
      <c r="Z18" s="538" t="n">
        <v>1471684</v>
      </c>
      <c r="AA18" s="162"/>
      <c r="AB18" s="162"/>
    </row>
    <row r="19" customFormat="false" ht="9" hidden="false" customHeight="true" outlineLevel="0" collapsed="false">
      <c r="A19" s="446"/>
      <c r="B19" s="533" t="n">
        <v>28</v>
      </c>
      <c r="C19" s="534" t="n">
        <v>0</v>
      </c>
      <c r="D19" s="469" t="n">
        <v>0</v>
      </c>
      <c r="E19" s="535" t="n">
        <v>0</v>
      </c>
      <c r="F19" s="470" t="n">
        <v>0</v>
      </c>
      <c r="G19" s="471" t="n">
        <v>0</v>
      </c>
      <c r="H19" s="473" t="n">
        <v>0</v>
      </c>
      <c r="I19" s="536" t="n">
        <v>0</v>
      </c>
      <c r="J19" s="474" t="n">
        <v>0</v>
      </c>
      <c r="K19" s="539" t="n">
        <v>0</v>
      </c>
      <c r="L19" s="538" t="n">
        <v>0</v>
      </c>
      <c r="M19" s="479"/>
      <c r="N19" s="162"/>
      <c r="O19" s="446"/>
      <c r="P19" s="533" t="n">
        <v>29</v>
      </c>
      <c r="Q19" s="534" t="n">
        <v>3266691</v>
      </c>
      <c r="R19" s="469" t="n">
        <v>0</v>
      </c>
      <c r="S19" s="535" t="n">
        <v>0</v>
      </c>
      <c r="T19" s="470" t="n">
        <v>0</v>
      </c>
      <c r="U19" s="471" t="n">
        <v>0</v>
      </c>
      <c r="V19" s="473" t="n">
        <v>732</v>
      </c>
      <c r="W19" s="536" t="n">
        <v>7110</v>
      </c>
      <c r="X19" s="474" t="n">
        <v>0</v>
      </c>
      <c r="Y19" s="539" t="n">
        <v>4149138</v>
      </c>
      <c r="Z19" s="538" t="n">
        <v>890289</v>
      </c>
      <c r="AA19" s="162"/>
      <c r="AB19" s="162"/>
    </row>
    <row r="20" customFormat="false" ht="9" hidden="false" customHeight="true" outlineLevel="0" collapsed="false">
      <c r="A20" s="446"/>
      <c r="B20" s="533" t="n">
        <v>31</v>
      </c>
      <c r="C20" s="534" t="n">
        <v>0</v>
      </c>
      <c r="D20" s="469" t="n">
        <v>0</v>
      </c>
      <c r="E20" s="535" t="n">
        <v>0</v>
      </c>
      <c r="F20" s="470" t="n">
        <v>0</v>
      </c>
      <c r="G20" s="471" t="n">
        <v>0</v>
      </c>
      <c r="H20" s="473" t="n">
        <v>0</v>
      </c>
      <c r="I20" s="536" t="n">
        <v>0</v>
      </c>
      <c r="J20" s="474" t="n">
        <v>0</v>
      </c>
      <c r="K20" s="539" t="n">
        <v>0</v>
      </c>
      <c r="L20" s="538" t="n">
        <v>0</v>
      </c>
      <c r="M20" s="479"/>
      <c r="N20" s="162"/>
      <c r="O20" s="446"/>
      <c r="P20" s="533" t="n">
        <v>30</v>
      </c>
      <c r="Q20" s="534" t="n">
        <v>0</v>
      </c>
      <c r="R20" s="469" t="n">
        <v>0</v>
      </c>
      <c r="S20" s="535" t="n">
        <v>0</v>
      </c>
      <c r="T20" s="470" t="n">
        <v>0</v>
      </c>
      <c r="U20" s="471" t="n">
        <v>0</v>
      </c>
      <c r="V20" s="473" t="n">
        <v>0</v>
      </c>
      <c r="W20" s="536" t="n">
        <v>35930</v>
      </c>
      <c r="X20" s="474" t="n">
        <v>269224</v>
      </c>
      <c r="Y20" s="539" t="n">
        <v>502121</v>
      </c>
      <c r="Z20" s="538" t="n">
        <v>807275</v>
      </c>
      <c r="AA20" s="162"/>
      <c r="AB20" s="162"/>
    </row>
    <row r="21" customFormat="false" ht="9" hidden="false" customHeight="true" outlineLevel="0" collapsed="false">
      <c r="A21" s="446"/>
      <c r="B21" s="533" t="n">
        <v>1</v>
      </c>
      <c r="C21" s="534" t="n">
        <v>0</v>
      </c>
      <c r="D21" s="469" t="n">
        <v>0</v>
      </c>
      <c r="E21" s="535" t="n">
        <v>0</v>
      </c>
      <c r="F21" s="470" t="n">
        <v>0</v>
      </c>
      <c r="G21" s="471" t="n">
        <v>0</v>
      </c>
      <c r="H21" s="473" t="n">
        <v>0</v>
      </c>
      <c r="I21" s="536" t="n">
        <v>0</v>
      </c>
      <c r="J21" s="474" t="n">
        <v>0</v>
      </c>
      <c r="K21" s="539" t="n">
        <v>0</v>
      </c>
      <c r="L21" s="538" t="n">
        <v>0</v>
      </c>
      <c r="M21" s="479"/>
      <c r="N21" s="162"/>
      <c r="O21" s="446"/>
      <c r="P21" s="533" t="n">
        <v>1</v>
      </c>
      <c r="Q21" s="534" t="n">
        <v>0</v>
      </c>
      <c r="R21" s="469" t="n">
        <v>0</v>
      </c>
      <c r="S21" s="535" t="n">
        <v>0</v>
      </c>
      <c r="T21" s="470" t="n">
        <v>0</v>
      </c>
      <c r="U21" s="471" t="n">
        <v>0</v>
      </c>
      <c r="V21" s="473" t="n">
        <v>0</v>
      </c>
      <c r="W21" s="536" t="n">
        <v>2090</v>
      </c>
      <c r="X21" s="474" t="n">
        <v>275310</v>
      </c>
      <c r="Y21" s="539" t="n">
        <v>1908879</v>
      </c>
      <c r="Z21" s="538" t="n">
        <v>2186279</v>
      </c>
      <c r="AA21" s="162"/>
      <c r="AB21" s="162"/>
    </row>
    <row r="22" customFormat="false" ht="9" hidden="false" customHeight="true" outlineLevel="0" collapsed="false">
      <c r="A22" s="446"/>
      <c r="B22" s="533" t="n">
        <v>2</v>
      </c>
      <c r="C22" s="534" t="n">
        <v>0</v>
      </c>
      <c r="D22" s="469" t="n">
        <v>0</v>
      </c>
      <c r="E22" s="535" t="n">
        <v>0</v>
      </c>
      <c r="F22" s="470" t="n">
        <v>0</v>
      </c>
      <c r="G22" s="471" t="n">
        <v>0</v>
      </c>
      <c r="H22" s="473" t="n">
        <v>0</v>
      </c>
      <c r="I22" s="536" t="n">
        <v>0</v>
      </c>
      <c r="J22" s="474" t="n">
        <v>0</v>
      </c>
      <c r="K22" s="539" t="n">
        <v>0</v>
      </c>
      <c r="L22" s="538" t="n">
        <v>0</v>
      </c>
      <c r="M22" s="479"/>
      <c r="N22" s="162"/>
      <c r="O22" s="446"/>
      <c r="P22" s="533" t="n">
        <v>2</v>
      </c>
      <c r="Q22" s="534" t="n">
        <v>6850</v>
      </c>
      <c r="R22" s="469" t="n">
        <v>0</v>
      </c>
      <c r="S22" s="535" t="n">
        <v>0</v>
      </c>
      <c r="T22" s="470" t="n">
        <v>0</v>
      </c>
      <c r="U22" s="471" t="n">
        <v>0</v>
      </c>
      <c r="V22" s="473" t="n">
        <v>0</v>
      </c>
      <c r="W22" s="536" t="n">
        <v>21936</v>
      </c>
      <c r="X22" s="474" t="n">
        <v>14700</v>
      </c>
      <c r="Y22" s="539" t="n">
        <v>1268492</v>
      </c>
      <c r="Z22" s="538" t="n">
        <v>1298278</v>
      </c>
      <c r="AA22" s="162"/>
      <c r="AB22" s="162"/>
    </row>
    <row r="23" customFormat="false" ht="9" hidden="false" customHeight="true" outlineLevel="0" collapsed="false">
      <c r="A23" s="446"/>
      <c r="B23" s="533" t="n">
        <v>3</v>
      </c>
      <c r="C23" s="534" t="n">
        <v>0</v>
      </c>
      <c r="D23" s="469" t="n">
        <v>0</v>
      </c>
      <c r="E23" s="535" t="n">
        <v>0</v>
      </c>
      <c r="F23" s="470" t="n">
        <v>0</v>
      </c>
      <c r="G23" s="471" t="n">
        <v>0</v>
      </c>
      <c r="H23" s="473" t="n">
        <v>0</v>
      </c>
      <c r="I23" s="536" t="n">
        <v>0</v>
      </c>
      <c r="J23" s="474" t="n">
        <v>0</v>
      </c>
      <c r="K23" s="539" t="n">
        <v>0</v>
      </c>
      <c r="L23" s="538" t="n">
        <v>0</v>
      </c>
      <c r="M23" s="479"/>
      <c r="N23" s="162"/>
      <c r="O23" s="446"/>
      <c r="P23" s="533" t="n">
        <v>5</v>
      </c>
      <c r="Q23" s="534" t="n">
        <v>163000</v>
      </c>
      <c r="R23" s="469" t="n">
        <v>39510</v>
      </c>
      <c r="S23" s="535" t="n">
        <v>0</v>
      </c>
      <c r="T23" s="470" t="n">
        <v>0</v>
      </c>
      <c r="U23" s="471" t="n">
        <v>0</v>
      </c>
      <c r="V23" s="473" t="n">
        <v>0</v>
      </c>
      <c r="W23" s="536" t="n">
        <v>73116</v>
      </c>
      <c r="X23" s="474" t="n">
        <v>0</v>
      </c>
      <c r="Y23" s="539" t="n">
        <v>532747</v>
      </c>
      <c r="Z23" s="538" t="n">
        <v>403353</v>
      </c>
      <c r="AA23" s="162"/>
      <c r="AB23" s="162"/>
    </row>
    <row r="24" customFormat="false" ht="9" hidden="false" customHeight="true" outlineLevel="0" collapsed="false">
      <c r="A24" s="446"/>
      <c r="B24" s="533" t="n">
        <v>4</v>
      </c>
      <c r="C24" s="534" t="n">
        <v>0</v>
      </c>
      <c r="D24" s="469" t="n">
        <v>0</v>
      </c>
      <c r="E24" s="535" t="n">
        <v>0</v>
      </c>
      <c r="F24" s="470" t="n">
        <v>0</v>
      </c>
      <c r="G24" s="471" t="n">
        <v>0</v>
      </c>
      <c r="H24" s="473" t="n">
        <v>0</v>
      </c>
      <c r="I24" s="536" t="n">
        <v>0</v>
      </c>
      <c r="J24" s="474" t="n">
        <v>0</v>
      </c>
      <c r="K24" s="539" t="n">
        <v>0</v>
      </c>
      <c r="L24" s="538" t="n">
        <v>0</v>
      </c>
      <c r="M24" s="479"/>
      <c r="N24" s="162"/>
      <c r="O24" s="446"/>
      <c r="P24" s="533" t="n">
        <v>6</v>
      </c>
      <c r="Q24" s="534" t="n">
        <v>0</v>
      </c>
      <c r="R24" s="469" t="n">
        <v>0</v>
      </c>
      <c r="S24" s="535" t="n">
        <v>0</v>
      </c>
      <c r="T24" s="470" t="n">
        <v>0</v>
      </c>
      <c r="U24" s="471" t="n">
        <v>0</v>
      </c>
      <c r="V24" s="473" t="n">
        <v>0</v>
      </c>
      <c r="W24" s="536" t="n">
        <v>41256</v>
      </c>
      <c r="X24" s="474" t="n">
        <v>41000</v>
      </c>
      <c r="Y24" s="539" t="n">
        <v>576143</v>
      </c>
      <c r="Z24" s="538" t="n">
        <v>658399</v>
      </c>
      <c r="AA24" s="162"/>
      <c r="AB24" s="162"/>
    </row>
    <row r="25" customFormat="false" ht="9" hidden="false" customHeight="true" outlineLevel="0" collapsed="false">
      <c r="A25" s="446"/>
      <c r="B25" s="533" t="n">
        <v>7</v>
      </c>
      <c r="C25" s="534" t="n">
        <v>0</v>
      </c>
      <c r="D25" s="469" t="n">
        <v>0</v>
      </c>
      <c r="E25" s="535" t="n">
        <v>0</v>
      </c>
      <c r="F25" s="470" t="n">
        <v>0</v>
      </c>
      <c r="G25" s="471" t="n">
        <v>0</v>
      </c>
      <c r="H25" s="473" t="n">
        <v>0</v>
      </c>
      <c r="I25" s="536" t="n">
        <v>0</v>
      </c>
      <c r="J25" s="474" t="n">
        <v>0</v>
      </c>
      <c r="K25" s="539" t="n">
        <v>0</v>
      </c>
      <c r="L25" s="538" t="n">
        <v>0</v>
      </c>
      <c r="M25" s="479"/>
      <c r="N25" s="162"/>
      <c r="O25" s="446"/>
      <c r="P25" s="533" t="n">
        <v>7</v>
      </c>
      <c r="Q25" s="534" t="n">
        <v>0</v>
      </c>
      <c r="R25" s="469" t="n">
        <v>0</v>
      </c>
      <c r="S25" s="535" t="n">
        <v>0</v>
      </c>
      <c r="T25" s="470" t="n">
        <v>0</v>
      </c>
      <c r="U25" s="471" t="n">
        <v>0</v>
      </c>
      <c r="V25" s="473" t="n">
        <v>0</v>
      </c>
      <c r="W25" s="536" t="n">
        <v>29089</v>
      </c>
      <c r="X25" s="474" t="n">
        <v>14820</v>
      </c>
      <c r="Y25" s="539" t="n">
        <v>337748</v>
      </c>
      <c r="Z25" s="538" t="n">
        <v>381657</v>
      </c>
      <c r="AA25" s="162"/>
      <c r="AB25" s="162"/>
    </row>
    <row r="26" customFormat="false" ht="9" hidden="false" customHeight="true" outlineLevel="0" collapsed="false">
      <c r="A26" s="446"/>
      <c r="B26" s="533" t="n">
        <v>8</v>
      </c>
      <c r="C26" s="534" t="n">
        <v>0</v>
      </c>
      <c r="D26" s="469" t="n">
        <v>0</v>
      </c>
      <c r="E26" s="535" t="n">
        <v>0</v>
      </c>
      <c r="F26" s="470" t="n">
        <v>0</v>
      </c>
      <c r="G26" s="471" t="n">
        <v>0</v>
      </c>
      <c r="H26" s="473" t="n">
        <v>0</v>
      </c>
      <c r="I26" s="536" t="n">
        <v>0</v>
      </c>
      <c r="J26" s="474" t="n">
        <v>0</v>
      </c>
      <c r="K26" s="539" t="n">
        <v>0</v>
      </c>
      <c r="L26" s="538" t="n">
        <v>0</v>
      </c>
      <c r="M26" s="479"/>
      <c r="N26" s="162"/>
      <c r="O26" s="446"/>
      <c r="P26" s="533" t="n">
        <v>8</v>
      </c>
      <c r="Q26" s="534" t="n">
        <v>0</v>
      </c>
      <c r="R26" s="469" t="n">
        <v>0</v>
      </c>
      <c r="S26" s="535" t="n">
        <v>0</v>
      </c>
      <c r="T26" s="470" t="n">
        <v>0</v>
      </c>
      <c r="U26" s="471" t="n">
        <v>0</v>
      </c>
      <c r="V26" s="473" t="n">
        <v>0</v>
      </c>
      <c r="W26" s="536" t="n">
        <v>36974</v>
      </c>
      <c r="X26" s="474" t="n">
        <v>0</v>
      </c>
      <c r="Y26" s="539" t="n">
        <v>2159471</v>
      </c>
      <c r="Z26" s="538" t="n">
        <v>2196445</v>
      </c>
      <c r="AA26" s="162"/>
      <c r="AB26" s="162"/>
    </row>
    <row r="27" customFormat="false" ht="9" hidden="false" customHeight="true" outlineLevel="0" collapsed="false">
      <c r="A27" s="446"/>
      <c r="B27" s="533" t="n">
        <v>9</v>
      </c>
      <c r="C27" s="534" t="n">
        <v>0</v>
      </c>
      <c r="D27" s="469" t="n">
        <v>0</v>
      </c>
      <c r="E27" s="535" t="n">
        <v>0</v>
      </c>
      <c r="F27" s="470" t="n">
        <v>0</v>
      </c>
      <c r="G27" s="471" t="n">
        <v>0</v>
      </c>
      <c r="H27" s="473" t="n">
        <v>0</v>
      </c>
      <c r="I27" s="536" t="n">
        <v>0</v>
      </c>
      <c r="J27" s="474" t="n">
        <v>0</v>
      </c>
      <c r="K27" s="539" t="n">
        <v>0</v>
      </c>
      <c r="L27" s="538" t="n">
        <v>0</v>
      </c>
      <c r="M27" s="479"/>
      <c r="N27" s="162"/>
      <c r="O27" s="446"/>
      <c r="P27" s="533" t="n">
        <v>9</v>
      </c>
      <c r="Q27" s="534" t="n">
        <v>0</v>
      </c>
      <c r="R27" s="469" t="n">
        <v>0</v>
      </c>
      <c r="S27" s="535" t="n">
        <v>0</v>
      </c>
      <c r="T27" s="470" t="n">
        <v>0</v>
      </c>
      <c r="U27" s="471" t="n">
        <v>0</v>
      </c>
      <c r="V27" s="473" t="n">
        <v>0</v>
      </c>
      <c r="W27" s="536" t="n">
        <v>11880</v>
      </c>
      <c r="X27" s="474" t="n">
        <v>0</v>
      </c>
      <c r="Y27" s="539" t="n">
        <v>207096</v>
      </c>
      <c r="Z27" s="538" t="n">
        <v>218976</v>
      </c>
      <c r="AA27" s="162"/>
      <c r="AB27" s="162"/>
    </row>
    <row r="28" customFormat="false" ht="9" hidden="false" customHeight="true" outlineLevel="0" collapsed="false">
      <c r="A28" s="446"/>
      <c r="B28" s="533" t="n">
        <v>10</v>
      </c>
      <c r="C28" s="534" t="n">
        <v>0</v>
      </c>
      <c r="D28" s="469" t="n">
        <v>0</v>
      </c>
      <c r="E28" s="535" t="n">
        <v>0</v>
      </c>
      <c r="F28" s="470" t="n">
        <v>0</v>
      </c>
      <c r="G28" s="471" t="n">
        <v>0</v>
      </c>
      <c r="H28" s="473" t="n">
        <v>0</v>
      </c>
      <c r="I28" s="536" t="n">
        <v>0</v>
      </c>
      <c r="J28" s="474" t="n">
        <v>0</v>
      </c>
      <c r="K28" s="539" t="n">
        <v>0</v>
      </c>
      <c r="L28" s="538" t="n">
        <v>0</v>
      </c>
      <c r="M28" s="479"/>
      <c r="N28" s="162"/>
      <c r="O28" s="446"/>
      <c r="P28" s="533" t="n">
        <v>12</v>
      </c>
      <c r="Q28" s="534" t="n">
        <v>0</v>
      </c>
      <c r="R28" s="469" t="n">
        <v>0</v>
      </c>
      <c r="S28" s="535" t="n">
        <v>0</v>
      </c>
      <c r="T28" s="470" t="n">
        <v>0</v>
      </c>
      <c r="U28" s="471" t="n">
        <v>0</v>
      </c>
      <c r="V28" s="473" t="n">
        <v>0</v>
      </c>
      <c r="W28" s="536" t="n">
        <v>7580</v>
      </c>
      <c r="X28" s="474" t="n">
        <v>0</v>
      </c>
      <c r="Y28" s="539" t="n">
        <v>329127</v>
      </c>
      <c r="Z28" s="538" t="n">
        <v>336707</v>
      </c>
      <c r="AA28" s="162"/>
      <c r="AB28" s="162"/>
    </row>
    <row r="29" customFormat="false" ht="9" hidden="false" customHeight="true" outlineLevel="0" collapsed="false">
      <c r="A29" s="446"/>
      <c r="B29" s="533" t="n">
        <v>11</v>
      </c>
      <c r="C29" s="534" t="n">
        <v>0</v>
      </c>
      <c r="D29" s="469" t="n">
        <v>0</v>
      </c>
      <c r="E29" s="535" t="n">
        <v>0</v>
      </c>
      <c r="F29" s="470" t="n">
        <v>0</v>
      </c>
      <c r="G29" s="471" t="n">
        <v>0</v>
      </c>
      <c r="H29" s="473" t="n">
        <v>0</v>
      </c>
      <c r="I29" s="536" t="n">
        <v>0</v>
      </c>
      <c r="J29" s="474" t="n">
        <v>0</v>
      </c>
      <c r="K29" s="539" t="n">
        <v>0</v>
      </c>
      <c r="L29" s="538" t="n">
        <v>0</v>
      </c>
      <c r="M29" s="479"/>
      <c r="N29" s="162"/>
      <c r="O29" s="446"/>
      <c r="P29" s="533" t="n">
        <v>13</v>
      </c>
      <c r="Q29" s="534" t="n">
        <v>0</v>
      </c>
      <c r="R29" s="469" t="n">
        <v>0</v>
      </c>
      <c r="S29" s="535" t="n">
        <v>0</v>
      </c>
      <c r="T29" s="470" t="n">
        <v>0</v>
      </c>
      <c r="U29" s="471" t="n">
        <v>0</v>
      </c>
      <c r="V29" s="473" t="n">
        <v>0</v>
      </c>
      <c r="W29" s="536" t="n">
        <v>16200</v>
      </c>
      <c r="X29" s="474" t="n">
        <v>10709</v>
      </c>
      <c r="Y29" s="539" t="n">
        <v>1536859</v>
      </c>
      <c r="Z29" s="538" t="n">
        <v>1563768</v>
      </c>
      <c r="AA29" s="162"/>
      <c r="AB29" s="162"/>
    </row>
    <row r="30" customFormat="false" ht="9" hidden="false" customHeight="true" outlineLevel="0" collapsed="false">
      <c r="A30" s="446"/>
      <c r="B30" s="533" t="n">
        <v>14</v>
      </c>
      <c r="C30" s="534" t="n">
        <v>0</v>
      </c>
      <c r="D30" s="469" t="n">
        <v>0</v>
      </c>
      <c r="E30" s="535" t="n">
        <v>0</v>
      </c>
      <c r="F30" s="470" t="n">
        <v>0</v>
      </c>
      <c r="G30" s="471" t="n">
        <v>0</v>
      </c>
      <c r="H30" s="473" t="n">
        <v>0</v>
      </c>
      <c r="I30" s="536" t="n">
        <v>0</v>
      </c>
      <c r="J30" s="474" t="n">
        <v>0</v>
      </c>
      <c r="K30" s="539" t="n">
        <v>0</v>
      </c>
      <c r="L30" s="538" t="n">
        <v>0</v>
      </c>
      <c r="M30" s="479"/>
      <c r="N30" s="162"/>
      <c r="O30" s="446"/>
      <c r="P30" s="533" t="n">
        <v>14</v>
      </c>
      <c r="Q30" s="534" t="n">
        <v>163000</v>
      </c>
      <c r="R30" s="469" t="n">
        <v>0</v>
      </c>
      <c r="S30" s="535" t="n">
        <v>0</v>
      </c>
      <c r="T30" s="470" t="n">
        <v>0</v>
      </c>
      <c r="U30" s="471" t="n">
        <v>2520</v>
      </c>
      <c r="V30" s="473" t="n">
        <v>0</v>
      </c>
      <c r="W30" s="536" t="n">
        <v>0</v>
      </c>
      <c r="X30" s="474" t="n">
        <v>0</v>
      </c>
      <c r="Y30" s="539" t="n">
        <v>1164775</v>
      </c>
      <c r="Z30" s="538" t="n">
        <v>999255</v>
      </c>
      <c r="AA30" s="162"/>
      <c r="AB30" s="162"/>
    </row>
    <row r="31" customFormat="false" ht="9" hidden="false" customHeight="true" outlineLevel="0" collapsed="false">
      <c r="A31" s="446"/>
      <c r="B31" s="533" t="n">
        <v>15</v>
      </c>
      <c r="C31" s="534" t="n">
        <v>0</v>
      </c>
      <c r="D31" s="469" t="n">
        <v>0</v>
      </c>
      <c r="E31" s="535" t="n">
        <v>0</v>
      </c>
      <c r="F31" s="470" t="n">
        <v>0</v>
      </c>
      <c r="G31" s="471" t="n">
        <v>0</v>
      </c>
      <c r="H31" s="473" t="n">
        <v>0</v>
      </c>
      <c r="I31" s="536" t="n">
        <v>0</v>
      </c>
      <c r="J31" s="474" t="n">
        <v>0</v>
      </c>
      <c r="K31" s="539" t="n">
        <v>0</v>
      </c>
      <c r="L31" s="538" t="n">
        <v>0</v>
      </c>
      <c r="M31" s="479"/>
      <c r="N31" s="162"/>
      <c r="O31" s="446"/>
      <c r="P31" s="533" t="n">
        <v>15</v>
      </c>
      <c r="Q31" s="534" t="n">
        <v>0</v>
      </c>
      <c r="R31" s="469" t="n">
        <v>0</v>
      </c>
      <c r="S31" s="535" t="n">
        <v>0</v>
      </c>
      <c r="T31" s="470" t="n">
        <v>0</v>
      </c>
      <c r="U31" s="471" t="n">
        <v>4800</v>
      </c>
      <c r="V31" s="473" t="n">
        <v>0</v>
      </c>
      <c r="W31" s="536" t="n">
        <v>32700</v>
      </c>
      <c r="X31" s="474" t="n">
        <v>0</v>
      </c>
      <c r="Y31" s="539" t="n">
        <v>129095</v>
      </c>
      <c r="Z31" s="538" t="n">
        <v>156995</v>
      </c>
      <c r="AA31" s="162"/>
      <c r="AB31" s="162"/>
    </row>
    <row r="32" customFormat="false" ht="9" hidden="false" customHeight="true" outlineLevel="0" collapsed="false">
      <c r="A32" s="446"/>
      <c r="B32" s="533"/>
      <c r="C32" s="534"/>
      <c r="D32" s="469"/>
      <c r="E32" s="535"/>
      <c r="F32" s="470"/>
      <c r="G32" s="471"/>
      <c r="H32" s="473"/>
      <c r="I32" s="536"/>
      <c r="J32" s="474"/>
      <c r="K32" s="539"/>
      <c r="L32" s="538"/>
      <c r="M32" s="479"/>
      <c r="N32" s="162"/>
      <c r="O32" s="446"/>
      <c r="P32" s="533"/>
      <c r="Q32" s="534"/>
      <c r="R32" s="469"/>
      <c r="S32" s="535"/>
      <c r="T32" s="470"/>
      <c r="U32" s="471"/>
      <c r="V32" s="473"/>
      <c r="W32" s="536"/>
      <c r="X32" s="474"/>
      <c r="Y32" s="539"/>
      <c r="Z32" s="538"/>
      <c r="AA32" s="162"/>
      <c r="AB32" s="162"/>
    </row>
    <row r="33" customFormat="false" ht="9" hidden="false" customHeight="true" outlineLevel="0" collapsed="false">
      <c r="A33" s="446"/>
      <c r="B33" s="540"/>
      <c r="C33" s="541"/>
      <c r="D33" s="482"/>
      <c r="E33" s="542"/>
      <c r="F33" s="483"/>
      <c r="G33" s="484"/>
      <c r="H33" s="486"/>
      <c r="I33" s="543"/>
      <c r="J33" s="474"/>
      <c r="K33" s="544"/>
      <c r="L33" s="538"/>
      <c r="M33" s="488"/>
      <c r="N33" s="162"/>
      <c r="O33" s="446"/>
      <c r="P33" s="540"/>
      <c r="Q33" s="541"/>
      <c r="R33" s="482"/>
      <c r="S33" s="542"/>
      <c r="T33" s="483"/>
      <c r="U33" s="484"/>
      <c r="V33" s="486"/>
      <c r="W33" s="543"/>
      <c r="X33" s="474"/>
      <c r="Y33" s="544"/>
      <c r="Z33" s="538"/>
      <c r="AA33" s="162"/>
      <c r="AB33" s="162"/>
    </row>
    <row r="34" customFormat="false" ht="10.5" hidden="false" customHeight="true" outlineLevel="0" collapsed="false">
      <c r="A34" s="446"/>
      <c r="B34" s="369" t="s">
        <v>25</v>
      </c>
      <c r="C34" s="545" t="n">
        <f aca="false">SUM(C10:C33)</f>
        <v>0</v>
      </c>
      <c r="D34" s="491" t="n">
        <f aca="false">SUM(D10:D33)</f>
        <v>0</v>
      </c>
      <c r="E34" s="546" t="n">
        <f aca="false">SUM(E10:E33)</f>
        <v>0</v>
      </c>
      <c r="F34" s="492" t="n">
        <f aca="false">SUM(F10:F33)</f>
        <v>0</v>
      </c>
      <c r="G34" s="493" t="n">
        <f aca="false">SUM(G10:G33)</f>
        <v>0</v>
      </c>
      <c r="H34" s="495" t="n">
        <f aca="false">SUM(H10:H33)</f>
        <v>0</v>
      </c>
      <c r="I34" s="547" t="n">
        <f aca="false">SUM(I10:I33)</f>
        <v>0</v>
      </c>
      <c r="J34" s="496" t="n">
        <f aca="false">SUM(J10:J33)</f>
        <v>0</v>
      </c>
      <c r="K34" s="548" t="n">
        <f aca="false">SUM(K10:K33)</f>
        <v>0</v>
      </c>
      <c r="L34" s="549" t="n">
        <f aca="false">SUM(L10:L33)</f>
        <v>0</v>
      </c>
      <c r="M34" s="499" t="n">
        <f aca="false">SUM(M10:M33)</f>
        <v>0</v>
      </c>
      <c r="N34" s="162"/>
      <c r="O34" s="446"/>
      <c r="P34" s="369" t="s">
        <v>25</v>
      </c>
      <c r="Q34" s="545" t="n">
        <f aca="false">SUM(Q10:Q33)</f>
        <v>4132103</v>
      </c>
      <c r="R34" s="491" t="n">
        <f aca="false">SUM(R10:R33)</f>
        <v>39510</v>
      </c>
      <c r="S34" s="546" t="n">
        <f aca="false">SUM(S10:S33)</f>
        <v>0</v>
      </c>
      <c r="T34" s="492" t="n">
        <f aca="false">SUM(T10:T33)</f>
        <v>0</v>
      </c>
      <c r="U34" s="493" t="n">
        <f aca="false">SUM(U10:U33)</f>
        <v>16820</v>
      </c>
      <c r="V34" s="495" t="n">
        <f aca="false">SUM(V10:V33)</f>
        <v>732</v>
      </c>
      <c r="W34" s="547" t="n">
        <f aca="false">SUM(W10:W33)</f>
        <v>581660</v>
      </c>
      <c r="X34" s="496" t="n">
        <f aca="false">SUM(X10:X33)</f>
        <v>2384935</v>
      </c>
      <c r="Y34" s="548" t="n">
        <f aca="false">SUM(Y10:Y33)</f>
        <v>29659937</v>
      </c>
      <c r="Z34" s="549" t="n">
        <f aca="false">SUM(Z10:Z33)</f>
        <v>28438831</v>
      </c>
      <c r="AA34" s="162"/>
      <c r="AB34" s="162"/>
    </row>
    <row r="35" customFormat="false" ht="9.75" hidden="false" customHeight="true" outlineLevel="0" collapsed="false">
      <c r="A35" s="446"/>
      <c r="B35" s="550" t="s">
        <v>25</v>
      </c>
      <c r="C35" s="551" t="n">
        <f aca="false">SUM(C34:G34)</f>
        <v>0</v>
      </c>
      <c r="D35" s="551"/>
      <c r="E35" s="551"/>
      <c r="F35" s="551"/>
      <c r="G35" s="551"/>
      <c r="H35" s="552" t="n">
        <f aca="false">SUM(H34:K34)</f>
        <v>0</v>
      </c>
      <c r="I35" s="552"/>
      <c r="J35" s="552"/>
      <c r="K35" s="552"/>
      <c r="L35" s="502"/>
      <c r="M35" s="189"/>
      <c r="N35" s="189"/>
      <c r="O35" s="446"/>
      <c r="P35" s="550" t="s">
        <v>25</v>
      </c>
      <c r="Q35" s="551" t="n">
        <f aca="false">SUM(Q34:U34)</f>
        <v>4188433</v>
      </c>
      <c r="R35" s="551"/>
      <c r="S35" s="551"/>
      <c r="T35" s="551"/>
      <c r="U35" s="551"/>
      <c r="V35" s="552" t="n">
        <f aca="false">SUM(V34:Y34)</f>
        <v>32627264</v>
      </c>
      <c r="W35" s="552"/>
      <c r="X35" s="552"/>
      <c r="Y35" s="552"/>
      <c r="Z35" s="502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13" t="s">
        <v>138</v>
      </c>
      <c r="D37" s="513"/>
      <c r="E37" s="513"/>
      <c r="F37" s="513"/>
      <c r="G37" s="513"/>
      <c r="H37" s="514" t="s">
        <v>139</v>
      </c>
      <c r="I37" s="514"/>
      <c r="J37" s="514"/>
      <c r="K37" s="514"/>
      <c r="L37" s="445"/>
      <c r="M37" s="445"/>
      <c r="N37" s="205"/>
      <c r="Q37" s="513" t="s">
        <v>138</v>
      </c>
      <c r="R37" s="513"/>
      <c r="S37" s="513"/>
      <c r="T37" s="513"/>
      <c r="U37" s="513"/>
      <c r="V37" s="514" t="s">
        <v>139</v>
      </c>
      <c r="W37" s="514"/>
      <c r="X37" s="514"/>
      <c r="Y37" s="514"/>
      <c r="Z37" s="445"/>
      <c r="AA37" s="205"/>
      <c r="AB37" s="162"/>
    </row>
    <row r="38" customFormat="false" ht="23.25" hidden="false" customHeight="true" outlineLevel="0" collapsed="false">
      <c r="A38" s="504" t="s">
        <v>38</v>
      </c>
      <c r="B38" s="515" t="s">
        <v>140</v>
      </c>
      <c r="C38" s="516" t="s">
        <v>151</v>
      </c>
      <c r="D38" s="517" t="s">
        <v>142</v>
      </c>
      <c r="E38" s="518" t="s">
        <v>143</v>
      </c>
      <c r="F38" s="519" t="s">
        <v>144</v>
      </c>
      <c r="G38" s="520" t="s">
        <v>145</v>
      </c>
      <c r="H38" s="521" t="s">
        <v>146</v>
      </c>
      <c r="I38" s="522" t="s">
        <v>147</v>
      </c>
      <c r="J38" s="523" t="s">
        <v>148</v>
      </c>
      <c r="K38" s="524" t="s">
        <v>149</v>
      </c>
      <c r="L38" s="553" t="s">
        <v>150</v>
      </c>
      <c r="M38" s="455" t="s">
        <v>84</v>
      </c>
      <c r="N38" s="162"/>
      <c r="O38" s="504" t="s">
        <v>38</v>
      </c>
      <c r="P38" s="515" t="s">
        <v>140</v>
      </c>
      <c r="Q38" s="516" t="s">
        <v>151</v>
      </c>
      <c r="R38" s="517" t="s">
        <v>142</v>
      </c>
      <c r="S38" s="518" t="s">
        <v>143</v>
      </c>
      <c r="T38" s="519" t="s">
        <v>144</v>
      </c>
      <c r="U38" s="520" t="s">
        <v>145</v>
      </c>
      <c r="V38" s="521" t="s">
        <v>146</v>
      </c>
      <c r="W38" s="522" t="s">
        <v>147</v>
      </c>
      <c r="X38" s="523" t="s">
        <v>148</v>
      </c>
      <c r="Y38" s="524" t="s">
        <v>149</v>
      </c>
      <c r="Z38" s="553" t="s">
        <v>150</v>
      </c>
      <c r="AA38" s="162"/>
      <c r="AB38" s="162"/>
    </row>
    <row r="39" customFormat="false" ht="9" hidden="false" customHeight="true" outlineLevel="0" collapsed="false">
      <c r="A39" s="504"/>
      <c r="B39" s="526" t="n">
        <v>17</v>
      </c>
      <c r="C39" s="527" t="n">
        <v>0</v>
      </c>
      <c r="D39" s="458" t="n">
        <v>0</v>
      </c>
      <c r="E39" s="528" t="n">
        <v>0</v>
      </c>
      <c r="F39" s="459" t="n">
        <v>0</v>
      </c>
      <c r="G39" s="460" t="n">
        <v>0</v>
      </c>
      <c r="H39" s="462" t="n">
        <v>0</v>
      </c>
      <c r="I39" s="529" t="n">
        <v>0</v>
      </c>
      <c r="J39" s="463" t="n">
        <v>0</v>
      </c>
      <c r="K39" s="530" t="n">
        <v>0</v>
      </c>
      <c r="L39" s="531" t="n">
        <v>0</v>
      </c>
      <c r="M39" s="466"/>
      <c r="N39" s="162"/>
      <c r="O39" s="504"/>
      <c r="P39" s="526" t="n">
        <v>16</v>
      </c>
      <c r="Q39" s="527" t="n">
        <v>0</v>
      </c>
      <c r="R39" s="458" t="n">
        <v>0</v>
      </c>
      <c r="S39" s="528" t="n">
        <v>0</v>
      </c>
      <c r="T39" s="459" t="n">
        <v>0</v>
      </c>
      <c r="U39" s="460" t="n">
        <v>0</v>
      </c>
      <c r="V39" s="462" t="n">
        <v>0</v>
      </c>
      <c r="W39" s="529" t="n">
        <v>130848</v>
      </c>
      <c r="X39" s="463" t="n">
        <v>0</v>
      </c>
      <c r="Y39" s="530" t="n">
        <v>1228994</v>
      </c>
      <c r="Z39" s="531" t="n">
        <v>1359842</v>
      </c>
      <c r="AA39" s="162"/>
      <c r="AB39" s="162"/>
    </row>
    <row r="40" customFormat="false" ht="9" hidden="false" customHeight="true" outlineLevel="0" collapsed="false">
      <c r="A40" s="504"/>
      <c r="B40" s="533" t="n">
        <v>18</v>
      </c>
      <c r="C40" s="534" t="n">
        <v>0</v>
      </c>
      <c r="D40" s="469" t="n">
        <v>0</v>
      </c>
      <c r="E40" s="535" t="n">
        <v>0</v>
      </c>
      <c r="F40" s="470" t="n">
        <v>0</v>
      </c>
      <c r="G40" s="471" t="n">
        <v>0</v>
      </c>
      <c r="H40" s="473" t="n">
        <v>0</v>
      </c>
      <c r="I40" s="536" t="n">
        <v>0</v>
      </c>
      <c r="J40" s="474" t="n">
        <v>0</v>
      </c>
      <c r="K40" s="537" t="n">
        <v>0</v>
      </c>
      <c r="L40" s="538" t="n">
        <v>0</v>
      </c>
      <c r="M40" s="477"/>
      <c r="N40" s="162"/>
      <c r="O40" s="504"/>
      <c r="P40" s="533" t="n">
        <v>17</v>
      </c>
      <c r="Q40" s="534" t="n">
        <v>0</v>
      </c>
      <c r="R40" s="469" t="n">
        <v>0</v>
      </c>
      <c r="S40" s="535" t="n">
        <v>0</v>
      </c>
      <c r="T40" s="470" t="n">
        <v>238600</v>
      </c>
      <c r="U40" s="471" t="n">
        <v>0</v>
      </c>
      <c r="V40" s="473" t="n">
        <v>0</v>
      </c>
      <c r="W40" s="536" t="n">
        <v>0</v>
      </c>
      <c r="X40" s="474" t="n">
        <v>0</v>
      </c>
      <c r="Y40" s="537" t="n">
        <v>1868860</v>
      </c>
      <c r="Z40" s="538" t="n">
        <v>1630260</v>
      </c>
      <c r="AA40" s="162"/>
      <c r="AB40" s="162"/>
    </row>
    <row r="41" customFormat="false" ht="9" hidden="false" customHeight="true" outlineLevel="0" collapsed="false">
      <c r="A41" s="504"/>
      <c r="B41" s="533" t="n">
        <v>19</v>
      </c>
      <c r="C41" s="534" t="n">
        <v>0</v>
      </c>
      <c r="D41" s="469" t="n">
        <v>0</v>
      </c>
      <c r="E41" s="535" t="n">
        <v>0</v>
      </c>
      <c r="F41" s="470" t="n">
        <v>0</v>
      </c>
      <c r="G41" s="471" t="n">
        <v>0</v>
      </c>
      <c r="H41" s="473" t="n">
        <v>0</v>
      </c>
      <c r="I41" s="536" t="n">
        <v>0</v>
      </c>
      <c r="J41" s="474" t="n">
        <v>0</v>
      </c>
      <c r="K41" s="537" t="n">
        <v>0</v>
      </c>
      <c r="L41" s="538" t="n">
        <v>0</v>
      </c>
      <c r="M41" s="477"/>
      <c r="N41" s="162"/>
      <c r="O41" s="504"/>
      <c r="P41" s="533" t="n">
        <v>18</v>
      </c>
      <c r="Q41" s="534" t="n">
        <v>0</v>
      </c>
      <c r="R41" s="469" t="n">
        <v>0</v>
      </c>
      <c r="S41" s="535" t="n">
        <v>0</v>
      </c>
      <c r="T41" s="470" t="n">
        <v>0</v>
      </c>
      <c r="U41" s="471" t="n">
        <v>0</v>
      </c>
      <c r="V41" s="473" t="n">
        <v>0</v>
      </c>
      <c r="W41" s="536" t="n">
        <v>192127</v>
      </c>
      <c r="X41" s="474" t="n">
        <v>0</v>
      </c>
      <c r="Y41" s="537" t="n">
        <v>1252116</v>
      </c>
      <c r="Z41" s="538" t="n">
        <v>1444243</v>
      </c>
      <c r="AA41" s="162"/>
      <c r="AB41" s="162"/>
    </row>
    <row r="42" customFormat="false" ht="9" hidden="false" customHeight="true" outlineLevel="0" collapsed="false">
      <c r="A42" s="504"/>
      <c r="B42" s="533" t="n">
        <v>20</v>
      </c>
      <c r="C42" s="534" t="n">
        <v>0</v>
      </c>
      <c r="D42" s="469" t="n">
        <v>0</v>
      </c>
      <c r="E42" s="535" t="n">
        <v>0</v>
      </c>
      <c r="F42" s="470" t="n">
        <v>0</v>
      </c>
      <c r="G42" s="471" t="n">
        <v>0</v>
      </c>
      <c r="H42" s="473" t="n">
        <v>0</v>
      </c>
      <c r="I42" s="536" t="n">
        <v>0</v>
      </c>
      <c r="J42" s="474" t="n">
        <v>0</v>
      </c>
      <c r="K42" s="537" t="n">
        <v>0</v>
      </c>
      <c r="L42" s="538" t="n">
        <v>0</v>
      </c>
      <c r="M42" s="477"/>
      <c r="N42" s="162"/>
      <c r="O42" s="504"/>
      <c r="P42" s="533" t="n">
        <v>21</v>
      </c>
      <c r="Q42" s="534" t="n">
        <v>0</v>
      </c>
      <c r="R42" s="469" t="n">
        <v>0</v>
      </c>
      <c r="S42" s="535" t="n">
        <v>0</v>
      </c>
      <c r="T42" s="470" t="n">
        <v>0</v>
      </c>
      <c r="U42" s="471" t="n">
        <v>0</v>
      </c>
      <c r="V42" s="473" t="n">
        <v>0</v>
      </c>
      <c r="W42" s="536" t="n">
        <v>16650</v>
      </c>
      <c r="X42" s="474" t="n">
        <v>0</v>
      </c>
      <c r="Y42" s="537" t="n">
        <v>747321</v>
      </c>
      <c r="Z42" s="538" t="n">
        <v>763971</v>
      </c>
      <c r="AA42" s="162"/>
      <c r="AB42" s="162"/>
    </row>
    <row r="43" customFormat="false" ht="9" hidden="false" customHeight="true" outlineLevel="0" collapsed="false">
      <c r="A43" s="504"/>
      <c r="B43" s="533" t="n">
        <v>21</v>
      </c>
      <c r="C43" s="534" t="n">
        <v>0</v>
      </c>
      <c r="D43" s="469" t="n">
        <v>0</v>
      </c>
      <c r="E43" s="535" t="n">
        <v>0</v>
      </c>
      <c r="F43" s="470" t="n">
        <v>0</v>
      </c>
      <c r="G43" s="471" t="n">
        <v>0</v>
      </c>
      <c r="H43" s="473" t="n">
        <v>0</v>
      </c>
      <c r="I43" s="536" t="n">
        <v>0</v>
      </c>
      <c r="J43" s="474" t="n">
        <v>0</v>
      </c>
      <c r="K43" s="539" t="n">
        <v>0</v>
      </c>
      <c r="L43" s="538" t="n">
        <v>0</v>
      </c>
      <c r="M43" s="479"/>
      <c r="N43" s="162"/>
      <c r="O43" s="504"/>
      <c r="P43" s="533" t="n">
        <v>22</v>
      </c>
      <c r="Q43" s="534" t="n">
        <v>0</v>
      </c>
      <c r="R43" s="469" t="n">
        <v>15000</v>
      </c>
      <c r="S43" s="535" t="n">
        <v>0</v>
      </c>
      <c r="T43" s="470" t="n">
        <v>0</v>
      </c>
      <c r="U43" s="471" t="n">
        <v>0</v>
      </c>
      <c r="V43" s="473" t="n">
        <v>0</v>
      </c>
      <c r="W43" s="536" t="n">
        <v>67500</v>
      </c>
      <c r="X43" s="474" t="n">
        <v>316440</v>
      </c>
      <c r="Y43" s="539" t="n">
        <v>395191</v>
      </c>
      <c r="Z43" s="538" t="n">
        <v>764131</v>
      </c>
      <c r="AA43" s="162"/>
      <c r="AB43" s="162"/>
    </row>
    <row r="44" customFormat="false" ht="9" hidden="false" customHeight="true" outlineLevel="0" collapsed="false">
      <c r="A44" s="504"/>
      <c r="B44" s="533" t="n">
        <v>24</v>
      </c>
      <c r="C44" s="534" t="n">
        <v>0</v>
      </c>
      <c r="D44" s="469" t="n">
        <v>0</v>
      </c>
      <c r="E44" s="535" t="n">
        <v>0</v>
      </c>
      <c r="F44" s="470" t="n">
        <v>0</v>
      </c>
      <c r="G44" s="471" t="n">
        <v>0</v>
      </c>
      <c r="H44" s="473" t="n">
        <v>0</v>
      </c>
      <c r="I44" s="536" t="n">
        <v>0</v>
      </c>
      <c r="J44" s="474" t="n">
        <v>0</v>
      </c>
      <c r="K44" s="539" t="n">
        <v>0</v>
      </c>
      <c r="L44" s="538" t="n">
        <v>0</v>
      </c>
      <c r="M44" s="479"/>
      <c r="N44" s="162"/>
      <c r="O44" s="504"/>
      <c r="P44" s="533" t="n">
        <v>23</v>
      </c>
      <c r="Q44" s="534" t="n">
        <v>0</v>
      </c>
      <c r="R44" s="469" t="n">
        <v>36600</v>
      </c>
      <c r="S44" s="535" t="n">
        <v>0</v>
      </c>
      <c r="T44" s="470" t="n">
        <v>0</v>
      </c>
      <c r="U44" s="471" t="n">
        <v>0</v>
      </c>
      <c r="V44" s="473" t="n">
        <v>0</v>
      </c>
      <c r="W44" s="536" t="n">
        <v>0</v>
      </c>
      <c r="X44" s="474" t="n">
        <v>0</v>
      </c>
      <c r="Y44" s="539" t="n">
        <v>1309645</v>
      </c>
      <c r="Z44" s="538" t="n">
        <v>1273045</v>
      </c>
      <c r="AA44" s="162"/>
      <c r="AB44" s="162"/>
    </row>
    <row r="45" customFormat="false" ht="9" hidden="false" customHeight="true" outlineLevel="0" collapsed="false">
      <c r="A45" s="504"/>
      <c r="B45" s="533" t="n">
        <v>25</v>
      </c>
      <c r="C45" s="534" t="n">
        <v>0</v>
      </c>
      <c r="D45" s="469" t="n">
        <v>0</v>
      </c>
      <c r="E45" s="535" t="n">
        <v>0</v>
      </c>
      <c r="F45" s="470" t="n">
        <v>0</v>
      </c>
      <c r="G45" s="471" t="n">
        <v>0</v>
      </c>
      <c r="H45" s="473" t="n">
        <v>0</v>
      </c>
      <c r="I45" s="536" t="n">
        <v>0</v>
      </c>
      <c r="J45" s="474" t="n">
        <v>0</v>
      </c>
      <c r="K45" s="539" t="n">
        <v>0</v>
      </c>
      <c r="L45" s="538" t="n">
        <v>0</v>
      </c>
      <c r="M45" s="479"/>
      <c r="N45" s="162"/>
      <c r="O45" s="504"/>
      <c r="P45" s="533" t="n">
        <v>24</v>
      </c>
      <c r="Q45" s="534" t="n">
        <v>0</v>
      </c>
      <c r="R45" s="469" t="n">
        <v>0</v>
      </c>
      <c r="S45" s="535" t="n">
        <v>0</v>
      </c>
      <c r="T45" s="470" t="n">
        <v>3152</v>
      </c>
      <c r="U45" s="471" t="n">
        <v>0</v>
      </c>
      <c r="V45" s="473" t="n">
        <v>0</v>
      </c>
      <c r="W45" s="536" t="n">
        <v>0</v>
      </c>
      <c r="X45" s="474" t="n">
        <v>0</v>
      </c>
      <c r="Y45" s="539" t="n">
        <v>340154</v>
      </c>
      <c r="Z45" s="538" t="n">
        <v>337002</v>
      </c>
      <c r="AA45" s="162"/>
      <c r="AB45" s="162"/>
    </row>
    <row r="46" customFormat="false" ht="9" hidden="false" customHeight="true" outlineLevel="0" collapsed="false">
      <c r="A46" s="504"/>
      <c r="B46" s="533" t="n">
        <v>26</v>
      </c>
      <c r="C46" s="534" t="n">
        <v>0</v>
      </c>
      <c r="D46" s="469" t="n">
        <v>0</v>
      </c>
      <c r="E46" s="535" t="n">
        <v>0</v>
      </c>
      <c r="F46" s="470" t="n">
        <v>0</v>
      </c>
      <c r="G46" s="471" t="n">
        <v>0</v>
      </c>
      <c r="H46" s="473" t="n">
        <v>0</v>
      </c>
      <c r="I46" s="536" t="n">
        <v>0</v>
      </c>
      <c r="J46" s="474" t="n">
        <v>0</v>
      </c>
      <c r="K46" s="539" t="n">
        <v>0</v>
      </c>
      <c r="L46" s="538" t="n">
        <v>0</v>
      </c>
      <c r="M46" s="479"/>
      <c r="N46" s="162"/>
      <c r="O46" s="504"/>
      <c r="P46" s="533" t="n">
        <v>25</v>
      </c>
      <c r="Q46" s="534" t="n">
        <v>0</v>
      </c>
      <c r="R46" s="469" t="n">
        <v>0</v>
      </c>
      <c r="S46" s="535" t="n">
        <v>0</v>
      </c>
      <c r="T46" s="470" t="n">
        <v>720900</v>
      </c>
      <c r="U46" s="471" t="n">
        <v>0</v>
      </c>
      <c r="V46" s="473" t="n">
        <v>0</v>
      </c>
      <c r="W46" s="536" t="n">
        <v>42150</v>
      </c>
      <c r="X46" s="474" t="n">
        <v>0</v>
      </c>
      <c r="Y46" s="539" t="n">
        <v>360310</v>
      </c>
      <c r="Z46" s="538" t="n">
        <v>-318440</v>
      </c>
      <c r="AA46" s="162"/>
      <c r="AB46" s="162"/>
    </row>
    <row r="47" customFormat="false" ht="9" hidden="false" customHeight="true" outlineLevel="0" collapsed="false">
      <c r="A47" s="504"/>
      <c r="B47" s="533" t="n">
        <v>27</v>
      </c>
      <c r="C47" s="534" t="n">
        <v>0</v>
      </c>
      <c r="D47" s="469" t="n">
        <v>0</v>
      </c>
      <c r="E47" s="535" t="n">
        <v>0</v>
      </c>
      <c r="F47" s="470" t="n">
        <v>0</v>
      </c>
      <c r="G47" s="471" t="n">
        <v>0</v>
      </c>
      <c r="H47" s="473" t="n">
        <v>0</v>
      </c>
      <c r="I47" s="536" t="n">
        <v>0</v>
      </c>
      <c r="J47" s="474" t="n">
        <v>0</v>
      </c>
      <c r="K47" s="539" t="n">
        <v>0</v>
      </c>
      <c r="L47" s="538" t="n">
        <v>0</v>
      </c>
      <c r="M47" s="479"/>
      <c r="N47" s="162"/>
      <c r="O47" s="504"/>
      <c r="P47" s="533" t="n">
        <v>28</v>
      </c>
      <c r="Q47" s="534" t="n">
        <v>0</v>
      </c>
      <c r="R47" s="469" t="n">
        <v>0</v>
      </c>
      <c r="S47" s="535" t="n">
        <v>0</v>
      </c>
      <c r="T47" s="470" t="n">
        <v>0</v>
      </c>
      <c r="U47" s="471" t="n">
        <v>0</v>
      </c>
      <c r="V47" s="473" t="n">
        <v>0</v>
      </c>
      <c r="W47" s="536" t="n">
        <v>16638</v>
      </c>
      <c r="X47" s="474" t="n">
        <v>0</v>
      </c>
      <c r="Y47" s="539" t="n">
        <v>164723</v>
      </c>
      <c r="Z47" s="538" t="n">
        <v>181361</v>
      </c>
      <c r="AA47" s="162"/>
      <c r="AB47" s="162"/>
    </row>
    <row r="48" customFormat="false" ht="9" hidden="false" customHeight="true" outlineLevel="0" collapsed="false">
      <c r="A48" s="504"/>
      <c r="B48" s="533" t="n">
        <v>28</v>
      </c>
      <c r="C48" s="534" t="n">
        <v>0</v>
      </c>
      <c r="D48" s="469" t="n">
        <v>0</v>
      </c>
      <c r="E48" s="535" t="n">
        <v>0</v>
      </c>
      <c r="F48" s="470" t="n">
        <v>0</v>
      </c>
      <c r="G48" s="471" t="n">
        <v>0</v>
      </c>
      <c r="H48" s="473" t="n">
        <v>0</v>
      </c>
      <c r="I48" s="536" t="n">
        <v>0</v>
      </c>
      <c r="J48" s="474" t="n">
        <v>0</v>
      </c>
      <c r="K48" s="539" t="n">
        <v>0</v>
      </c>
      <c r="L48" s="538" t="n">
        <v>0</v>
      </c>
      <c r="M48" s="479"/>
      <c r="N48" s="162"/>
      <c r="O48" s="504"/>
      <c r="P48" s="533" t="n">
        <v>29</v>
      </c>
      <c r="Q48" s="534" t="n">
        <v>0</v>
      </c>
      <c r="R48" s="469" t="n">
        <v>0</v>
      </c>
      <c r="S48" s="535" t="n">
        <v>0</v>
      </c>
      <c r="T48" s="470" t="n">
        <v>0</v>
      </c>
      <c r="U48" s="471" t="n">
        <v>0</v>
      </c>
      <c r="V48" s="473" t="n">
        <v>0</v>
      </c>
      <c r="W48" s="536" t="n">
        <v>71890</v>
      </c>
      <c r="X48" s="474" t="n">
        <v>0</v>
      </c>
      <c r="Y48" s="539" t="n">
        <v>146478</v>
      </c>
      <c r="Z48" s="538" t="n">
        <v>218368</v>
      </c>
      <c r="AA48" s="162"/>
      <c r="AB48" s="162"/>
    </row>
    <row r="49" customFormat="false" ht="9" hidden="false" customHeight="true" outlineLevel="0" collapsed="false">
      <c r="A49" s="504"/>
      <c r="B49" s="533" t="n">
        <v>31</v>
      </c>
      <c r="C49" s="534" t="n">
        <v>0</v>
      </c>
      <c r="D49" s="469" t="n">
        <v>0</v>
      </c>
      <c r="E49" s="535" t="n">
        <v>0</v>
      </c>
      <c r="F49" s="470" t="n">
        <v>0</v>
      </c>
      <c r="G49" s="471" t="n">
        <v>0</v>
      </c>
      <c r="H49" s="473" t="n">
        <v>0</v>
      </c>
      <c r="I49" s="536" t="n">
        <v>0</v>
      </c>
      <c r="J49" s="474" t="n">
        <v>0</v>
      </c>
      <c r="K49" s="539" t="n">
        <v>0</v>
      </c>
      <c r="L49" s="538" t="n">
        <v>0</v>
      </c>
      <c r="M49" s="479"/>
      <c r="N49" s="162"/>
      <c r="O49" s="504"/>
      <c r="P49" s="533" t="n">
        <v>30</v>
      </c>
      <c r="Q49" s="534" t="n">
        <v>0</v>
      </c>
      <c r="R49" s="469" t="n">
        <v>0</v>
      </c>
      <c r="S49" s="535" t="n">
        <v>0</v>
      </c>
      <c r="T49" s="470" t="n">
        <v>0</v>
      </c>
      <c r="U49" s="471" t="n">
        <v>0</v>
      </c>
      <c r="V49" s="473" t="n">
        <v>0</v>
      </c>
      <c r="W49" s="536" t="n">
        <v>0</v>
      </c>
      <c r="X49" s="474" t="n">
        <v>0</v>
      </c>
      <c r="Y49" s="539" t="n">
        <v>285840</v>
      </c>
      <c r="Z49" s="538" t="n">
        <v>285840</v>
      </c>
      <c r="AA49" s="162"/>
      <c r="AB49" s="162"/>
    </row>
    <row r="50" customFormat="false" ht="9" hidden="false" customHeight="true" outlineLevel="0" collapsed="false">
      <c r="A50" s="504"/>
      <c r="B50" s="533" t="n">
        <v>1</v>
      </c>
      <c r="C50" s="534" t="n">
        <v>0</v>
      </c>
      <c r="D50" s="469" t="n">
        <v>0</v>
      </c>
      <c r="E50" s="535" t="n">
        <v>0</v>
      </c>
      <c r="F50" s="470" t="n">
        <v>0</v>
      </c>
      <c r="G50" s="471" t="n">
        <v>0</v>
      </c>
      <c r="H50" s="473" t="n">
        <v>0</v>
      </c>
      <c r="I50" s="536" t="n">
        <v>0</v>
      </c>
      <c r="J50" s="474" t="n">
        <v>0</v>
      </c>
      <c r="K50" s="539" t="n">
        <v>0</v>
      </c>
      <c r="L50" s="538" t="n">
        <v>0</v>
      </c>
      <c r="M50" s="479"/>
      <c r="N50" s="162"/>
      <c r="O50" s="504"/>
      <c r="P50" s="533" t="n">
        <v>1</v>
      </c>
      <c r="Q50" s="534" t="n">
        <v>0</v>
      </c>
      <c r="R50" s="469" t="n">
        <v>0</v>
      </c>
      <c r="S50" s="535" t="n">
        <v>0</v>
      </c>
      <c r="T50" s="470" t="n">
        <v>0</v>
      </c>
      <c r="U50" s="471" t="n">
        <v>0</v>
      </c>
      <c r="V50" s="473" t="n">
        <v>0</v>
      </c>
      <c r="W50" s="536" t="n">
        <v>0</v>
      </c>
      <c r="X50" s="474" t="n">
        <v>0</v>
      </c>
      <c r="Y50" s="539" t="n">
        <v>414338</v>
      </c>
      <c r="Z50" s="538" t="n">
        <v>414338</v>
      </c>
      <c r="AA50" s="162"/>
      <c r="AB50" s="162"/>
    </row>
    <row r="51" customFormat="false" ht="9" hidden="false" customHeight="true" outlineLevel="0" collapsed="false">
      <c r="A51" s="504"/>
      <c r="B51" s="533" t="n">
        <v>2</v>
      </c>
      <c r="C51" s="534" t="n">
        <v>0</v>
      </c>
      <c r="D51" s="469" t="n">
        <v>0</v>
      </c>
      <c r="E51" s="535" t="n">
        <v>0</v>
      </c>
      <c r="F51" s="470" t="n">
        <v>0</v>
      </c>
      <c r="G51" s="471" t="n">
        <v>0</v>
      </c>
      <c r="H51" s="473" t="n">
        <v>0</v>
      </c>
      <c r="I51" s="536" t="n">
        <v>0</v>
      </c>
      <c r="J51" s="474" t="n">
        <v>0</v>
      </c>
      <c r="K51" s="539" t="n">
        <v>0</v>
      </c>
      <c r="L51" s="538" t="n">
        <v>0</v>
      </c>
      <c r="M51" s="479"/>
      <c r="N51" s="162"/>
      <c r="O51" s="504"/>
      <c r="P51" s="533" t="n">
        <v>2</v>
      </c>
      <c r="Q51" s="534" t="n">
        <v>0</v>
      </c>
      <c r="R51" s="469" t="n">
        <v>0</v>
      </c>
      <c r="S51" s="535" t="n">
        <v>0</v>
      </c>
      <c r="T51" s="470" t="n">
        <v>14700</v>
      </c>
      <c r="U51" s="471" t="n">
        <v>0</v>
      </c>
      <c r="V51" s="473" t="n">
        <v>0</v>
      </c>
      <c r="W51" s="536" t="n">
        <v>255718</v>
      </c>
      <c r="X51" s="474" t="n">
        <v>0</v>
      </c>
      <c r="Y51" s="539" t="n">
        <v>3444706</v>
      </c>
      <c r="Z51" s="538" t="n">
        <v>3685724</v>
      </c>
      <c r="AA51" s="162"/>
      <c r="AB51" s="162"/>
    </row>
    <row r="52" customFormat="false" ht="9" hidden="false" customHeight="true" outlineLevel="0" collapsed="false">
      <c r="A52" s="504"/>
      <c r="B52" s="533" t="n">
        <v>3</v>
      </c>
      <c r="C52" s="534" t="n">
        <v>0</v>
      </c>
      <c r="D52" s="469" t="n">
        <v>0</v>
      </c>
      <c r="E52" s="535" t="n">
        <v>0</v>
      </c>
      <c r="F52" s="470" t="n">
        <v>0</v>
      </c>
      <c r="G52" s="471" t="n">
        <v>0</v>
      </c>
      <c r="H52" s="473" t="n">
        <v>0</v>
      </c>
      <c r="I52" s="536" t="n">
        <v>0</v>
      </c>
      <c r="J52" s="474" t="n">
        <v>0</v>
      </c>
      <c r="K52" s="539" t="n">
        <v>0</v>
      </c>
      <c r="L52" s="538" t="n">
        <v>0</v>
      </c>
      <c r="M52" s="479"/>
      <c r="N52" s="162"/>
      <c r="O52" s="504"/>
      <c r="P52" s="533" t="n">
        <v>5</v>
      </c>
      <c r="Q52" s="534" t="n">
        <v>0</v>
      </c>
      <c r="R52" s="469" t="n">
        <v>0</v>
      </c>
      <c r="S52" s="535" t="n">
        <v>0</v>
      </c>
      <c r="T52" s="470" t="n">
        <v>0</v>
      </c>
      <c r="U52" s="471" t="n">
        <v>0</v>
      </c>
      <c r="V52" s="473" t="n">
        <v>0</v>
      </c>
      <c r="W52" s="536" t="n">
        <v>0</v>
      </c>
      <c r="X52" s="474" t="n">
        <v>0</v>
      </c>
      <c r="Y52" s="539" t="n">
        <v>643896</v>
      </c>
      <c r="Z52" s="538" t="n">
        <v>643896</v>
      </c>
      <c r="AA52" s="162"/>
      <c r="AB52" s="162"/>
    </row>
    <row r="53" customFormat="false" ht="9" hidden="false" customHeight="true" outlineLevel="0" collapsed="false">
      <c r="A53" s="504"/>
      <c r="B53" s="533" t="n">
        <v>4</v>
      </c>
      <c r="C53" s="534" t="n">
        <v>0</v>
      </c>
      <c r="D53" s="469" t="n">
        <v>0</v>
      </c>
      <c r="E53" s="535" t="n">
        <v>0</v>
      </c>
      <c r="F53" s="470" t="n">
        <v>0</v>
      </c>
      <c r="G53" s="471" t="n">
        <v>0</v>
      </c>
      <c r="H53" s="473" t="n">
        <v>0</v>
      </c>
      <c r="I53" s="536" t="n">
        <v>0</v>
      </c>
      <c r="J53" s="474" t="n">
        <v>0</v>
      </c>
      <c r="K53" s="539" t="n">
        <v>0</v>
      </c>
      <c r="L53" s="538" t="n">
        <v>0</v>
      </c>
      <c r="M53" s="479"/>
      <c r="N53" s="162"/>
      <c r="O53" s="504"/>
      <c r="P53" s="533" t="n">
        <v>6</v>
      </c>
      <c r="Q53" s="534" t="n">
        <v>0</v>
      </c>
      <c r="R53" s="469" t="n">
        <v>0</v>
      </c>
      <c r="S53" s="535" t="n">
        <v>0</v>
      </c>
      <c r="T53" s="470" t="n">
        <v>23200</v>
      </c>
      <c r="U53" s="471" t="n">
        <v>0</v>
      </c>
      <c r="V53" s="473" t="n">
        <v>0</v>
      </c>
      <c r="W53" s="536" t="n">
        <v>5436</v>
      </c>
      <c r="X53" s="474" t="n">
        <v>0</v>
      </c>
      <c r="Y53" s="539" t="n">
        <v>31204</v>
      </c>
      <c r="Z53" s="538" t="n">
        <v>13440</v>
      </c>
      <c r="AA53" s="162"/>
      <c r="AB53" s="162"/>
    </row>
    <row r="54" customFormat="false" ht="9" hidden="false" customHeight="true" outlineLevel="0" collapsed="false">
      <c r="A54" s="504"/>
      <c r="B54" s="533" t="n">
        <v>7</v>
      </c>
      <c r="C54" s="534" t="n">
        <v>0</v>
      </c>
      <c r="D54" s="469" t="n">
        <v>0</v>
      </c>
      <c r="E54" s="535" t="n">
        <v>0</v>
      </c>
      <c r="F54" s="470" t="n">
        <v>0</v>
      </c>
      <c r="G54" s="471" t="n">
        <v>0</v>
      </c>
      <c r="H54" s="473" t="n">
        <v>0</v>
      </c>
      <c r="I54" s="536" t="n">
        <v>0</v>
      </c>
      <c r="J54" s="474" t="n">
        <v>0</v>
      </c>
      <c r="K54" s="539" t="n">
        <v>0</v>
      </c>
      <c r="L54" s="538" t="n">
        <v>0</v>
      </c>
      <c r="M54" s="479"/>
      <c r="N54" s="162"/>
      <c r="O54" s="504"/>
      <c r="P54" s="533" t="n">
        <v>7</v>
      </c>
      <c r="Q54" s="534" t="n">
        <v>0</v>
      </c>
      <c r="R54" s="469" t="n">
        <v>0</v>
      </c>
      <c r="S54" s="535" t="n">
        <v>0</v>
      </c>
      <c r="T54" s="470" t="n">
        <v>0</v>
      </c>
      <c r="U54" s="471" t="n">
        <v>0</v>
      </c>
      <c r="V54" s="473" t="n">
        <v>0</v>
      </c>
      <c r="W54" s="536" t="n">
        <v>0</v>
      </c>
      <c r="X54" s="474" t="n">
        <v>0</v>
      </c>
      <c r="Y54" s="539" t="n">
        <v>94119</v>
      </c>
      <c r="Z54" s="538" t="n">
        <v>94119</v>
      </c>
      <c r="AA54" s="162"/>
      <c r="AB54" s="162"/>
    </row>
    <row r="55" customFormat="false" ht="9" hidden="false" customHeight="true" outlineLevel="0" collapsed="false">
      <c r="A55" s="504"/>
      <c r="B55" s="533" t="n">
        <v>8</v>
      </c>
      <c r="C55" s="534" t="n">
        <v>0</v>
      </c>
      <c r="D55" s="469" t="n">
        <v>0</v>
      </c>
      <c r="E55" s="535" t="n">
        <v>0</v>
      </c>
      <c r="F55" s="470" t="n">
        <v>0</v>
      </c>
      <c r="G55" s="471" t="n">
        <v>0</v>
      </c>
      <c r="H55" s="473" t="n">
        <v>0</v>
      </c>
      <c r="I55" s="536" t="n">
        <v>0</v>
      </c>
      <c r="J55" s="474" t="n">
        <v>0</v>
      </c>
      <c r="K55" s="539" t="n">
        <v>0</v>
      </c>
      <c r="L55" s="538" t="n">
        <v>0</v>
      </c>
      <c r="M55" s="479"/>
      <c r="N55" s="162"/>
      <c r="O55" s="504"/>
      <c r="P55" s="533" t="n">
        <v>8</v>
      </c>
      <c r="Q55" s="534" t="n">
        <v>0</v>
      </c>
      <c r="R55" s="469" t="n">
        <v>0</v>
      </c>
      <c r="S55" s="535" t="n">
        <v>0</v>
      </c>
      <c r="T55" s="470" t="n">
        <v>0</v>
      </c>
      <c r="U55" s="471" t="n">
        <v>0</v>
      </c>
      <c r="V55" s="473" t="n">
        <v>0</v>
      </c>
      <c r="W55" s="536" t="n">
        <v>0</v>
      </c>
      <c r="X55" s="474" t="n">
        <v>0</v>
      </c>
      <c r="Y55" s="539" t="n">
        <v>45444</v>
      </c>
      <c r="Z55" s="538" t="n">
        <v>45444</v>
      </c>
      <c r="AA55" s="162"/>
      <c r="AB55" s="162"/>
    </row>
    <row r="56" customFormat="false" ht="9" hidden="false" customHeight="true" outlineLevel="0" collapsed="false">
      <c r="A56" s="504"/>
      <c r="B56" s="533" t="n">
        <v>9</v>
      </c>
      <c r="C56" s="534" t="n">
        <v>0</v>
      </c>
      <c r="D56" s="469" t="n">
        <v>0</v>
      </c>
      <c r="E56" s="535" t="n">
        <v>0</v>
      </c>
      <c r="F56" s="470" t="n">
        <v>0</v>
      </c>
      <c r="G56" s="471" t="n">
        <v>0</v>
      </c>
      <c r="H56" s="473" t="n">
        <v>0</v>
      </c>
      <c r="I56" s="536" t="n">
        <v>0</v>
      </c>
      <c r="J56" s="474" t="n">
        <v>0</v>
      </c>
      <c r="K56" s="539" t="n">
        <v>0</v>
      </c>
      <c r="L56" s="538" t="n">
        <v>0</v>
      </c>
      <c r="M56" s="479"/>
      <c r="N56" s="162"/>
      <c r="O56" s="504"/>
      <c r="P56" s="533" t="n">
        <v>9</v>
      </c>
      <c r="Q56" s="534" t="n">
        <v>0</v>
      </c>
      <c r="R56" s="469" t="n">
        <v>0</v>
      </c>
      <c r="S56" s="535" t="n">
        <v>0</v>
      </c>
      <c r="T56" s="470" t="n">
        <v>0</v>
      </c>
      <c r="U56" s="471" t="n">
        <v>0</v>
      </c>
      <c r="V56" s="473" t="n">
        <v>0</v>
      </c>
      <c r="W56" s="536" t="n">
        <v>26760</v>
      </c>
      <c r="X56" s="474" t="n">
        <v>0</v>
      </c>
      <c r="Y56" s="539" t="n">
        <v>919925</v>
      </c>
      <c r="Z56" s="538" t="n">
        <v>946685</v>
      </c>
      <c r="AA56" s="162"/>
      <c r="AB56" s="162"/>
    </row>
    <row r="57" customFormat="false" ht="9" hidden="false" customHeight="true" outlineLevel="0" collapsed="false">
      <c r="A57" s="504"/>
      <c r="B57" s="533" t="n">
        <v>10</v>
      </c>
      <c r="C57" s="534" t="n">
        <v>0</v>
      </c>
      <c r="D57" s="469" t="n">
        <v>0</v>
      </c>
      <c r="E57" s="535" t="n">
        <v>0</v>
      </c>
      <c r="F57" s="470" t="n">
        <v>0</v>
      </c>
      <c r="G57" s="471" t="n">
        <v>0</v>
      </c>
      <c r="H57" s="473" t="n">
        <v>0</v>
      </c>
      <c r="I57" s="536" t="n">
        <v>0</v>
      </c>
      <c r="J57" s="474" t="n">
        <v>0</v>
      </c>
      <c r="K57" s="539" t="n">
        <v>0</v>
      </c>
      <c r="L57" s="538" t="n">
        <v>0</v>
      </c>
      <c r="M57" s="479"/>
      <c r="N57" s="162"/>
      <c r="O57" s="504"/>
      <c r="P57" s="533" t="n">
        <v>12</v>
      </c>
      <c r="Q57" s="534" t="n">
        <v>0</v>
      </c>
      <c r="R57" s="469" t="n">
        <v>0</v>
      </c>
      <c r="S57" s="535" t="n">
        <v>0</v>
      </c>
      <c r="T57" s="470" t="n">
        <v>0</v>
      </c>
      <c r="U57" s="471" t="n">
        <v>0</v>
      </c>
      <c r="V57" s="473" t="n">
        <v>0</v>
      </c>
      <c r="W57" s="536" t="n">
        <v>0</v>
      </c>
      <c r="X57" s="474" t="n">
        <v>0</v>
      </c>
      <c r="Y57" s="539" t="n">
        <v>22275</v>
      </c>
      <c r="Z57" s="538" t="n">
        <v>22275</v>
      </c>
      <c r="AA57" s="162"/>
      <c r="AB57" s="162"/>
    </row>
    <row r="58" customFormat="false" ht="9" hidden="false" customHeight="true" outlineLevel="0" collapsed="false">
      <c r="A58" s="504"/>
      <c r="B58" s="533" t="n">
        <v>11</v>
      </c>
      <c r="C58" s="534" t="n">
        <v>0</v>
      </c>
      <c r="D58" s="469" t="n">
        <v>0</v>
      </c>
      <c r="E58" s="535" t="n">
        <v>0</v>
      </c>
      <c r="F58" s="470" t="n">
        <v>0</v>
      </c>
      <c r="G58" s="471" t="n">
        <v>0</v>
      </c>
      <c r="H58" s="473" t="n">
        <v>0</v>
      </c>
      <c r="I58" s="536" t="n">
        <v>0</v>
      </c>
      <c r="J58" s="474" t="n">
        <v>0</v>
      </c>
      <c r="K58" s="539" t="n">
        <v>0</v>
      </c>
      <c r="L58" s="538" t="n">
        <v>0</v>
      </c>
      <c r="M58" s="479"/>
      <c r="N58" s="162"/>
      <c r="O58" s="504"/>
      <c r="P58" s="533" t="n">
        <v>13</v>
      </c>
      <c r="Q58" s="534" t="n">
        <v>0</v>
      </c>
      <c r="R58" s="469" t="n">
        <v>16200</v>
      </c>
      <c r="S58" s="535" t="n">
        <v>0</v>
      </c>
      <c r="T58" s="470" t="n">
        <v>0</v>
      </c>
      <c r="U58" s="471" t="n">
        <v>0</v>
      </c>
      <c r="V58" s="473" t="n">
        <v>0</v>
      </c>
      <c r="W58" s="536" t="n">
        <v>0</v>
      </c>
      <c r="X58" s="474" t="n">
        <v>0</v>
      </c>
      <c r="Y58" s="539" t="n">
        <v>62416</v>
      </c>
      <c r="Z58" s="538" t="n">
        <v>46216</v>
      </c>
      <c r="AA58" s="162"/>
      <c r="AB58" s="162"/>
    </row>
    <row r="59" customFormat="false" ht="9" hidden="false" customHeight="true" outlineLevel="0" collapsed="false">
      <c r="A59" s="504"/>
      <c r="B59" s="533" t="n">
        <v>14</v>
      </c>
      <c r="C59" s="534" t="n">
        <v>0</v>
      </c>
      <c r="D59" s="469" t="n">
        <v>0</v>
      </c>
      <c r="E59" s="535" t="n">
        <v>0</v>
      </c>
      <c r="F59" s="470" t="n">
        <v>0</v>
      </c>
      <c r="G59" s="471" t="n">
        <v>0</v>
      </c>
      <c r="H59" s="473" t="n">
        <v>0</v>
      </c>
      <c r="I59" s="536" t="n">
        <v>0</v>
      </c>
      <c r="J59" s="474" t="n">
        <v>0</v>
      </c>
      <c r="K59" s="539" t="n">
        <v>0</v>
      </c>
      <c r="L59" s="538" t="n">
        <v>0</v>
      </c>
      <c r="M59" s="479"/>
      <c r="N59" s="162"/>
      <c r="O59" s="504"/>
      <c r="P59" s="533" t="n">
        <v>14</v>
      </c>
      <c r="Q59" s="534" t="n">
        <v>0</v>
      </c>
      <c r="R59" s="469" t="n">
        <v>70578</v>
      </c>
      <c r="S59" s="535" t="n">
        <v>0</v>
      </c>
      <c r="T59" s="470" t="n">
        <v>0</v>
      </c>
      <c r="U59" s="471" t="n">
        <v>0</v>
      </c>
      <c r="V59" s="473" t="n">
        <v>0</v>
      </c>
      <c r="W59" s="536" t="n">
        <v>29591</v>
      </c>
      <c r="X59" s="474" t="n">
        <v>0</v>
      </c>
      <c r="Y59" s="539" t="n">
        <v>106038</v>
      </c>
      <c r="Z59" s="538" t="n">
        <v>65051</v>
      </c>
      <c r="AA59" s="162"/>
      <c r="AB59" s="162"/>
    </row>
    <row r="60" customFormat="false" ht="9" hidden="false" customHeight="true" outlineLevel="0" collapsed="false">
      <c r="A60" s="504"/>
      <c r="B60" s="533" t="n">
        <v>15</v>
      </c>
      <c r="C60" s="534" t="n">
        <v>0</v>
      </c>
      <c r="D60" s="469" t="n">
        <v>0</v>
      </c>
      <c r="E60" s="535" t="n">
        <v>0</v>
      </c>
      <c r="F60" s="470" t="n">
        <v>0</v>
      </c>
      <c r="G60" s="471" t="n">
        <v>0</v>
      </c>
      <c r="H60" s="473" t="n">
        <v>0</v>
      </c>
      <c r="I60" s="536" t="n">
        <v>0</v>
      </c>
      <c r="J60" s="474" t="n">
        <v>0</v>
      </c>
      <c r="K60" s="539" t="n">
        <v>0</v>
      </c>
      <c r="L60" s="538" t="n">
        <v>0</v>
      </c>
      <c r="M60" s="479"/>
      <c r="N60" s="162"/>
      <c r="O60" s="504"/>
      <c r="P60" s="533" t="n">
        <v>15</v>
      </c>
      <c r="Q60" s="534" t="n">
        <v>0</v>
      </c>
      <c r="R60" s="469" t="n">
        <v>0</v>
      </c>
      <c r="S60" s="535" t="n">
        <v>0</v>
      </c>
      <c r="T60" s="470" t="n">
        <v>0</v>
      </c>
      <c r="U60" s="471" t="n">
        <v>0</v>
      </c>
      <c r="V60" s="473" t="n">
        <v>0</v>
      </c>
      <c r="W60" s="536" t="n">
        <v>0</v>
      </c>
      <c r="X60" s="474" t="n">
        <v>0</v>
      </c>
      <c r="Y60" s="539" t="n">
        <v>116156</v>
      </c>
      <c r="Z60" s="538" t="n">
        <v>116156</v>
      </c>
      <c r="AA60" s="162"/>
      <c r="AB60" s="162"/>
    </row>
    <row r="61" customFormat="false" ht="9" hidden="false" customHeight="true" outlineLevel="0" collapsed="false">
      <c r="A61" s="504"/>
      <c r="B61" s="533"/>
      <c r="C61" s="534"/>
      <c r="D61" s="469"/>
      <c r="E61" s="535"/>
      <c r="F61" s="470"/>
      <c r="G61" s="471"/>
      <c r="H61" s="473"/>
      <c r="I61" s="536"/>
      <c r="J61" s="474"/>
      <c r="K61" s="539"/>
      <c r="L61" s="538"/>
      <c r="M61" s="479"/>
      <c r="N61" s="162"/>
      <c r="O61" s="504"/>
      <c r="P61" s="533"/>
      <c r="Q61" s="534"/>
      <c r="R61" s="469"/>
      <c r="S61" s="535"/>
      <c r="T61" s="470"/>
      <c r="U61" s="471"/>
      <c r="V61" s="473"/>
      <c r="W61" s="536"/>
      <c r="X61" s="474"/>
      <c r="Y61" s="539"/>
      <c r="Z61" s="538"/>
      <c r="AA61" s="162"/>
      <c r="AB61" s="162"/>
    </row>
    <row r="62" customFormat="false" ht="9" hidden="false" customHeight="true" outlineLevel="0" collapsed="false">
      <c r="A62" s="504"/>
      <c r="B62" s="540"/>
      <c r="C62" s="541"/>
      <c r="D62" s="482"/>
      <c r="E62" s="542"/>
      <c r="F62" s="483"/>
      <c r="G62" s="484"/>
      <c r="H62" s="486"/>
      <c r="I62" s="543"/>
      <c r="J62" s="474"/>
      <c r="K62" s="544"/>
      <c r="L62" s="554"/>
      <c r="M62" s="488"/>
      <c r="N62" s="162"/>
      <c r="O62" s="504"/>
      <c r="P62" s="540"/>
      <c r="Q62" s="541"/>
      <c r="R62" s="482"/>
      <c r="S62" s="542"/>
      <c r="T62" s="483"/>
      <c r="U62" s="484"/>
      <c r="V62" s="486"/>
      <c r="W62" s="543"/>
      <c r="X62" s="474"/>
      <c r="Y62" s="544"/>
      <c r="Z62" s="554"/>
      <c r="AA62" s="162"/>
      <c r="AB62" s="162"/>
    </row>
    <row r="63" customFormat="false" ht="10.5" hidden="false" customHeight="true" outlineLevel="0" collapsed="false">
      <c r="A63" s="504"/>
      <c r="B63" s="369" t="s">
        <v>25</v>
      </c>
      <c r="C63" s="545" t="n">
        <f aca="false">SUM(C39:C62)</f>
        <v>0</v>
      </c>
      <c r="D63" s="491" t="n">
        <f aca="false">SUM(D39:D62)</f>
        <v>0</v>
      </c>
      <c r="E63" s="546" t="n">
        <f aca="false">SUM(E39:E62)</f>
        <v>0</v>
      </c>
      <c r="F63" s="492" t="n">
        <f aca="false">SUM(F39:F62)</f>
        <v>0</v>
      </c>
      <c r="G63" s="493" t="n">
        <f aca="false">SUM(G39:G62)</f>
        <v>0</v>
      </c>
      <c r="H63" s="495" t="n">
        <f aca="false">SUM(H39:H62)</f>
        <v>0</v>
      </c>
      <c r="I63" s="547" t="n">
        <f aca="false">SUM(I39:I62)</f>
        <v>0</v>
      </c>
      <c r="J63" s="496" t="n">
        <f aca="false">SUM(J39:J62)</f>
        <v>0</v>
      </c>
      <c r="K63" s="548" t="n">
        <f aca="false">SUM(K39:K62)</f>
        <v>0</v>
      </c>
      <c r="L63" s="549" t="n">
        <f aca="false">SUM(L39:L62)</f>
        <v>0</v>
      </c>
      <c r="M63" s="499" t="n">
        <f aca="false">SUM(M39:M62)</f>
        <v>0</v>
      </c>
      <c r="N63" s="162"/>
      <c r="O63" s="504"/>
      <c r="P63" s="369" t="s">
        <v>25</v>
      </c>
      <c r="Q63" s="545" t="n">
        <f aca="false">SUM(Q39:Q62)</f>
        <v>0</v>
      </c>
      <c r="R63" s="491" t="n">
        <f aca="false">SUM(R39:R62)</f>
        <v>138378</v>
      </c>
      <c r="S63" s="546" t="n">
        <f aca="false">SUM(S39:S62)</f>
        <v>0</v>
      </c>
      <c r="T63" s="492" t="n">
        <f aca="false">SUM(T39:T62)</f>
        <v>1000552</v>
      </c>
      <c r="U63" s="493" t="n">
        <f aca="false">SUM(U39:U62)</f>
        <v>0</v>
      </c>
      <c r="V63" s="495" t="n">
        <f aca="false">SUM(V39:V62)</f>
        <v>0</v>
      </c>
      <c r="W63" s="547" t="n">
        <f aca="false">SUM(W39:W62)</f>
        <v>855308</v>
      </c>
      <c r="X63" s="496" t="n">
        <f aca="false">SUM(X39:X62)</f>
        <v>316440</v>
      </c>
      <c r="Y63" s="548" t="n">
        <f aca="false">SUM(Y39:Y62)</f>
        <v>14000149</v>
      </c>
      <c r="Z63" s="549" t="n">
        <f aca="false">SUM(Z39:Z62)</f>
        <v>14032967</v>
      </c>
      <c r="AA63" s="162"/>
      <c r="AB63" s="162"/>
    </row>
    <row r="64" customFormat="false" ht="10.5" hidden="false" customHeight="true" outlineLevel="0" collapsed="false">
      <c r="A64" s="504"/>
      <c r="B64" s="550" t="s">
        <v>25</v>
      </c>
      <c r="C64" s="551" t="n">
        <f aca="false">SUM(C63:G63)</f>
        <v>0</v>
      </c>
      <c r="D64" s="551"/>
      <c r="E64" s="551"/>
      <c r="F64" s="551"/>
      <c r="G64" s="551"/>
      <c r="H64" s="552" t="n">
        <f aca="false">SUM(H63:K63)</f>
        <v>0</v>
      </c>
      <c r="I64" s="552"/>
      <c r="J64" s="552"/>
      <c r="K64" s="552"/>
      <c r="L64" s="502"/>
      <c r="M64" s="189"/>
      <c r="N64" s="189"/>
      <c r="O64" s="504"/>
      <c r="P64" s="550" t="s">
        <v>25</v>
      </c>
      <c r="Q64" s="551" t="n">
        <f aca="false">SUM(Q63:U63)</f>
        <v>1138930</v>
      </c>
      <c r="R64" s="551"/>
      <c r="S64" s="551"/>
      <c r="T64" s="551"/>
      <c r="U64" s="551"/>
      <c r="V64" s="552" t="n">
        <f aca="false">SUM(V63:Y63)</f>
        <v>15171897</v>
      </c>
      <c r="W64" s="552"/>
      <c r="X64" s="552"/>
      <c r="Y64" s="552"/>
      <c r="Z64" s="502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13" t="s">
        <v>138</v>
      </c>
      <c r="D66" s="513"/>
      <c r="E66" s="513"/>
      <c r="F66" s="513"/>
      <c r="G66" s="513"/>
      <c r="H66" s="514" t="s">
        <v>139</v>
      </c>
      <c r="I66" s="514"/>
      <c r="J66" s="514"/>
      <c r="K66" s="514"/>
      <c r="L66" s="445"/>
      <c r="M66" s="445"/>
      <c r="N66" s="205"/>
      <c r="Q66" s="513" t="s">
        <v>138</v>
      </c>
      <c r="R66" s="513"/>
      <c r="S66" s="513"/>
      <c r="T66" s="513"/>
      <c r="U66" s="513"/>
      <c r="V66" s="514" t="s">
        <v>139</v>
      </c>
      <c r="W66" s="514"/>
      <c r="X66" s="514"/>
      <c r="Y66" s="514"/>
      <c r="Z66" s="445"/>
      <c r="AA66" s="205"/>
      <c r="AB66" s="162"/>
    </row>
    <row r="67" customFormat="false" ht="23.25" hidden="false" customHeight="true" outlineLevel="0" collapsed="false">
      <c r="A67" s="506" t="s">
        <v>27</v>
      </c>
      <c r="B67" s="515" t="s">
        <v>140</v>
      </c>
      <c r="C67" s="516" t="s">
        <v>151</v>
      </c>
      <c r="D67" s="517" t="s">
        <v>142</v>
      </c>
      <c r="E67" s="518" t="s">
        <v>143</v>
      </c>
      <c r="F67" s="519" t="s">
        <v>144</v>
      </c>
      <c r="G67" s="520" t="s">
        <v>145</v>
      </c>
      <c r="H67" s="521" t="s">
        <v>146</v>
      </c>
      <c r="I67" s="522" t="s">
        <v>147</v>
      </c>
      <c r="J67" s="523" t="s">
        <v>148</v>
      </c>
      <c r="K67" s="524" t="s">
        <v>149</v>
      </c>
      <c r="L67" s="553" t="s">
        <v>150</v>
      </c>
      <c r="M67" s="455" t="s">
        <v>84</v>
      </c>
      <c r="N67" s="162"/>
      <c r="O67" s="506" t="s">
        <v>27</v>
      </c>
      <c r="P67" s="515" t="s">
        <v>140</v>
      </c>
      <c r="Q67" s="516" t="s">
        <v>151</v>
      </c>
      <c r="R67" s="517" t="s">
        <v>142</v>
      </c>
      <c r="S67" s="518" t="s">
        <v>143</v>
      </c>
      <c r="T67" s="519" t="s">
        <v>144</v>
      </c>
      <c r="U67" s="520" t="s">
        <v>145</v>
      </c>
      <c r="V67" s="521" t="s">
        <v>146</v>
      </c>
      <c r="W67" s="522" t="s">
        <v>147</v>
      </c>
      <c r="X67" s="523" t="s">
        <v>148</v>
      </c>
      <c r="Y67" s="524" t="s">
        <v>149</v>
      </c>
      <c r="Z67" s="553" t="s">
        <v>150</v>
      </c>
      <c r="AA67" s="162"/>
      <c r="AB67" s="162"/>
    </row>
    <row r="68" customFormat="false" ht="9" hidden="false" customHeight="true" outlineLevel="0" collapsed="false">
      <c r="A68" s="506"/>
      <c r="B68" s="526" t="n">
        <v>17</v>
      </c>
      <c r="C68" s="527" t="n">
        <v>0</v>
      </c>
      <c r="D68" s="458" t="n">
        <v>0</v>
      </c>
      <c r="E68" s="528" t="n">
        <v>0</v>
      </c>
      <c r="F68" s="459" t="n">
        <v>0</v>
      </c>
      <c r="G68" s="460" t="n">
        <v>0</v>
      </c>
      <c r="H68" s="462" t="n">
        <v>0</v>
      </c>
      <c r="I68" s="529" t="n">
        <v>0</v>
      </c>
      <c r="J68" s="463" t="n">
        <v>0</v>
      </c>
      <c r="K68" s="530" t="n">
        <v>0</v>
      </c>
      <c r="L68" s="531" t="n">
        <v>0</v>
      </c>
      <c r="M68" s="466"/>
      <c r="N68" s="162"/>
      <c r="O68" s="506"/>
      <c r="P68" s="526" t="n">
        <v>16</v>
      </c>
      <c r="Q68" s="527" t="n">
        <v>0</v>
      </c>
      <c r="R68" s="458" t="n">
        <v>0</v>
      </c>
      <c r="S68" s="528" t="n">
        <v>0</v>
      </c>
      <c r="T68" s="459" t="n">
        <v>19250</v>
      </c>
      <c r="U68" s="460" t="n">
        <v>0</v>
      </c>
      <c r="V68" s="462" t="n">
        <v>0</v>
      </c>
      <c r="W68" s="529" t="n">
        <v>0</v>
      </c>
      <c r="X68" s="463" t="n">
        <v>0</v>
      </c>
      <c r="Y68" s="530" t="n">
        <v>2471041</v>
      </c>
      <c r="Z68" s="531" t="n">
        <v>2451791</v>
      </c>
      <c r="AA68" s="162"/>
      <c r="AB68" s="162"/>
    </row>
    <row r="69" customFormat="false" ht="9" hidden="false" customHeight="true" outlineLevel="0" collapsed="false">
      <c r="A69" s="506"/>
      <c r="B69" s="533" t="n">
        <v>18</v>
      </c>
      <c r="C69" s="534" t="n">
        <v>0</v>
      </c>
      <c r="D69" s="469" t="n">
        <v>0</v>
      </c>
      <c r="E69" s="535" t="n">
        <v>0</v>
      </c>
      <c r="F69" s="470" t="n">
        <v>0</v>
      </c>
      <c r="G69" s="471" t="n">
        <v>0</v>
      </c>
      <c r="H69" s="473" t="n">
        <v>0</v>
      </c>
      <c r="I69" s="536" t="n">
        <v>0</v>
      </c>
      <c r="J69" s="474" t="n">
        <v>0</v>
      </c>
      <c r="K69" s="537" t="n">
        <v>0</v>
      </c>
      <c r="L69" s="538" t="n">
        <v>0</v>
      </c>
      <c r="M69" s="477"/>
      <c r="N69" s="162"/>
      <c r="O69" s="506"/>
      <c r="P69" s="533" t="n">
        <v>17</v>
      </c>
      <c r="Q69" s="534" t="n">
        <v>0</v>
      </c>
      <c r="R69" s="469" t="n">
        <v>0</v>
      </c>
      <c r="S69" s="535" t="n">
        <v>0</v>
      </c>
      <c r="T69" s="470" t="n">
        <v>255620</v>
      </c>
      <c r="U69" s="471" t="n">
        <v>0</v>
      </c>
      <c r="V69" s="473" t="n">
        <v>0</v>
      </c>
      <c r="W69" s="536" t="n">
        <v>0</v>
      </c>
      <c r="X69" s="474" t="n">
        <v>0</v>
      </c>
      <c r="Y69" s="537" t="n">
        <v>929084</v>
      </c>
      <c r="Z69" s="538" t="n">
        <v>673464</v>
      </c>
      <c r="AA69" s="162"/>
      <c r="AB69" s="162"/>
    </row>
    <row r="70" customFormat="false" ht="9" hidden="false" customHeight="true" outlineLevel="0" collapsed="false">
      <c r="A70" s="506"/>
      <c r="B70" s="533" t="n">
        <v>19</v>
      </c>
      <c r="C70" s="534" t="n">
        <v>0</v>
      </c>
      <c r="D70" s="469" t="n">
        <v>0</v>
      </c>
      <c r="E70" s="535" t="n">
        <v>0</v>
      </c>
      <c r="F70" s="470" t="n">
        <v>0</v>
      </c>
      <c r="G70" s="471" t="n">
        <v>0</v>
      </c>
      <c r="H70" s="473" t="n">
        <v>0</v>
      </c>
      <c r="I70" s="536" t="n">
        <v>0</v>
      </c>
      <c r="J70" s="474" t="n">
        <v>0</v>
      </c>
      <c r="K70" s="537" t="n">
        <v>0</v>
      </c>
      <c r="L70" s="538" t="n">
        <v>0</v>
      </c>
      <c r="M70" s="477"/>
      <c r="N70" s="162"/>
      <c r="O70" s="506"/>
      <c r="P70" s="533" t="n">
        <v>18</v>
      </c>
      <c r="Q70" s="534" t="n">
        <v>0</v>
      </c>
      <c r="R70" s="469" t="n">
        <v>9200</v>
      </c>
      <c r="S70" s="535" t="n">
        <v>0</v>
      </c>
      <c r="T70" s="470" t="n">
        <v>131390</v>
      </c>
      <c r="U70" s="471" t="n">
        <v>0</v>
      </c>
      <c r="V70" s="473" t="n">
        <v>0</v>
      </c>
      <c r="W70" s="536" t="n">
        <v>0</v>
      </c>
      <c r="X70" s="474" t="n">
        <v>0</v>
      </c>
      <c r="Y70" s="537" t="n">
        <v>667978</v>
      </c>
      <c r="Z70" s="538" t="n">
        <v>527388</v>
      </c>
      <c r="AA70" s="162"/>
      <c r="AB70" s="162"/>
    </row>
    <row r="71" customFormat="false" ht="9" hidden="false" customHeight="true" outlineLevel="0" collapsed="false">
      <c r="A71" s="506"/>
      <c r="B71" s="533" t="n">
        <v>20</v>
      </c>
      <c r="C71" s="534" t="n">
        <v>0</v>
      </c>
      <c r="D71" s="469" t="n">
        <v>0</v>
      </c>
      <c r="E71" s="535" t="n">
        <v>0</v>
      </c>
      <c r="F71" s="470" t="n">
        <v>0</v>
      </c>
      <c r="G71" s="471" t="n">
        <v>0</v>
      </c>
      <c r="H71" s="473" t="n">
        <v>0</v>
      </c>
      <c r="I71" s="536" t="n">
        <v>0</v>
      </c>
      <c r="J71" s="474" t="n">
        <v>0</v>
      </c>
      <c r="K71" s="537" t="n">
        <v>0</v>
      </c>
      <c r="L71" s="538" t="n">
        <v>0</v>
      </c>
      <c r="M71" s="477"/>
      <c r="N71" s="162"/>
      <c r="O71" s="506"/>
      <c r="P71" s="533" t="n">
        <v>21</v>
      </c>
      <c r="Q71" s="534" t="n">
        <v>0</v>
      </c>
      <c r="R71" s="469" t="n">
        <v>0</v>
      </c>
      <c r="S71" s="535" t="n">
        <v>0</v>
      </c>
      <c r="T71" s="470" t="n">
        <v>2450</v>
      </c>
      <c r="U71" s="471" t="n">
        <v>0</v>
      </c>
      <c r="V71" s="473" t="n">
        <v>0</v>
      </c>
      <c r="W71" s="536" t="n">
        <v>0</v>
      </c>
      <c r="X71" s="474" t="n">
        <v>0</v>
      </c>
      <c r="Y71" s="537" t="n">
        <v>457989</v>
      </c>
      <c r="Z71" s="538" t="n">
        <v>455539</v>
      </c>
      <c r="AA71" s="162"/>
      <c r="AB71" s="162"/>
    </row>
    <row r="72" customFormat="false" ht="9" hidden="false" customHeight="true" outlineLevel="0" collapsed="false">
      <c r="A72" s="506"/>
      <c r="B72" s="533" t="n">
        <v>21</v>
      </c>
      <c r="C72" s="534" t="n">
        <v>0</v>
      </c>
      <c r="D72" s="469" t="n">
        <v>0</v>
      </c>
      <c r="E72" s="535" t="n">
        <v>0</v>
      </c>
      <c r="F72" s="470" t="n">
        <v>0</v>
      </c>
      <c r="G72" s="471" t="n">
        <v>0</v>
      </c>
      <c r="H72" s="473" t="n">
        <v>0</v>
      </c>
      <c r="I72" s="536" t="n">
        <v>0</v>
      </c>
      <c r="J72" s="474" t="n">
        <v>0</v>
      </c>
      <c r="K72" s="539" t="n">
        <v>0</v>
      </c>
      <c r="L72" s="538" t="n">
        <v>0</v>
      </c>
      <c r="M72" s="479"/>
      <c r="N72" s="162"/>
      <c r="O72" s="506"/>
      <c r="P72" s="533" t="n">
        <v>22</v>
      </c>
      <c r="Q72" s="534" t="n">
        <v>0</v>
      </c>
      <c r="R72" s="469" t="n">
        <v>0</v>
      </c>
      <c r="S72" s="535" t="n">
        <v>0</v>
      </c>
      <c r="T72" s="470" t="n">
        <v>316440</v>
      </c>
      <c r="U72" s="471" t="n">
        <v>31000</v>
      </c>
      <c r="V72" s="473" t="n">
        <v>0</v>
      </c>
      <c r="W72" s="536" t="n">
        <v>0</v>
      </c>
      <c r="X72" s="474" t="n">
        <v>0</v>
      </c>
      <c r="Y72" s="539" t="n">
        <v>743559</v>
      </c>
      <c r="Z72" s="538" t="n">
        <v>396119</v>
      </c>
      <c r="AA72" s="162"/>
      <c r="AB72" s="162"/>
    </row>
    <row r="73" customFormat="false" ht="9" hidden="false" customHeight="true" outlineLevel="0" collapsed="false">
      <c r="A73" s="506"/>
      <c r="B73" s="533" t="n">
        <v>24</v>
      </c>
      <c r="C73" s="534" t="n">
        <v>0</v>
      </c>
      <c r="D73" s="469" t="n">
        <v>0</v>
      </c>
      <c r="E73" s="535" t="n">
        <v>0</v>
      </c>
      <c r="F73" s="470" t="n">
        <v>0</v>
      </c>
      <c r="G73" s="471" t="n">
        <v>0</v>
      </c>
      <c r="H73" s="473" t="n">
        <v>0</v>
      </c>
      <c r="I73" s="536" t="n">
        <v>0</v>
      </c>
      <c r="J73" s="474" t="n">
        <v>0</v>
      </c>
      <c r="K73" s="539" t="n">
        <v>0</v>
      </c>
      <c r="L73" s="538" t="n">
        <v>0</v>
      </c>
      <c r="M73" s="479"/>
      <c r="N73" s="162"/>
      <c r="O73" s="506"/>
      <c r="P73" s="533" t="n">
        <v>23</v>
      </c>
      <c r="Q73" s="534" t="n">
        <v>0</v>
      </c>
      <c r="R73" s="469" t="n">
        <v>0</v>
      </c>
      <c r="S73" s="535" t="n">
        <v>0</v>
      </c>
      <c r="T73" s="470" t="n">
        <v>0</v>
      </c>
      <c r="U73" s="471" t="n">
        <v>0</v>
      </c>
      <c r="V73" s="473" t="n">
        <v>0</v>
      </c>
      <c r="W73" s="536" t="n">
        <v>0</v>
      </c>
      <c r="X73" s="474" t="n">
        <v>0</v>
      </c>
      <c r="Y73" s="539" t="n">
        <v>1393315</v>
      </c>
      <c r="Z73" s="538" t="n">
        <v>1393315</v>
      </c>
      <c r="AA73" s="162"/>
      <c r="AB73" s="162"/>
    </row>
    <row r="74" customFormat="false" ht="9" hidden="false" customHeight="true" outlineLevel="0" collapsed="false">
      <c r="A74" s="506"/>
      <c r="B74" s="533" t="n">
        <v>25</v>
      </c>
      <c r="C74" s="534" t="n">
        <v>0</v>
      </c>
      <c r="D74" s="469" t="n">
        <v>0</v>
      </c>
      <c r="E74" s="535" t="n">
        <v>0</v>
      </c>
      <c r="F74" s="470" t="n">
        <v>0</v>
      </c>
      <c r="G74" s="471" t="n">
        <v>0</v>
      </c>
      <c r="H74" s="473" t="n">
        <v>0</v>
      </c>
      <c r="I74" s="536" t="n">
        <v>0</v>
      </c>
      <c r="J74" s="474" t="n">
        <v>0</v>
      </c>
      <c r="K74" s="539" t="n">
        <v>0</v>
      </c>
      <c r="L74" s="538" t="n">
        <v>0</v>
      </c>
      <c r="M74" s="479"/>
      <c r="N74" s="162"/>
      <c r="O74" s="506"/>
      <c r="P74" s="533" t="n">
        <v>24</v>
      </c>
      <c r="Q74" s="534" t="n">
        <v>0</v>
      </c>
      <c r="R74" s="469" t="n">
        <v>0</v>
      </c>
      <c r="S74" s="535" t="n">
        <v>0</v>
      </c>
      <c r="T74" s="470" t="n">
        <v>33550</v>
      </c>
      <c r="U74" s="471" t="n">
        <v>0</v>
      </c>
      <c r="V74" s="473" t="n">
        <v>0</v>
      </c>
      <c r="W74" s="536" t="n">
        <v>0</v>
      </c>
      <c r="X74" s="474" t="n">
        <v>0</v>
      </c>
      <c r="Y74" s="539" t="n">
        <v>1067252</v>
      </c>
      <c r="Z74" s="538" t="n">
        <v>1033702</v>
      </c>
      <c r="AA74" s="162"/>
      <c r="AB74" s="162"/>
    </row>
    <row r="75" customFormat="false" ht="9" hidden="false" customHeight="true" outlineLevel="0" collapsed="false">
      <c r="A75" s="506"/>
      <c r="B75" s="533" t="n">
        <v>26</v>
      </c>
      <c r="C75" s="534" t="n">
        <v>0</v>
      </c>
      <c r="D75" s="469" t="n">
        <v>0</v>
      </c>
      <c r="E75" s="535" t="n">
        <v>0</v>
      </c>
      <c r="F75" s="470" t="n">
        <v>0</v>
      </c>
      <c r="G75" s="471" t="n">
        <v>0</v>
      </c>
      <c r="H75" s="473" t="n">
        <v>0</v>
      </c>
      <c r="I75" s="536" t="n">
        <v>0</v>
      </c>
      <c r="J75" s="474" t="n">
        <v>0</v>
      </c>
      <c r="K75" s="539" t="n">
        <v>0</v>
      </c>
      <c r="L75" s="538" t="n">
        <v>0</v>
      </c>
      <c r="M75" s="479"/>
      <c r="N75" s="162"/>
      <c r="O75" s="506"/>
      <c r="P75" s="533" t="n">
        <v>25</v>
      </c>
      <c r="Q75" s="534" t="n">
        <v>0</v>
      </c>
      <c r="R75" s="469" t="n">
        <v>0</v>
      </c>
      <c r="S75" s="535" t="n">
        <v>0</v>
      </c>
      <c r="T75" s="470" t="n">
        <v>31160</v>
      </c>
      <c r="U75" s="471" t="n">
        <v>0</v>
      </c>
      <c r="V75" s="473" t="n">
        <v>0</v>
      </c>
      <c r="W75" s="536" t="n">
        <v>0</v>
      </c>
      <c r="X75" s="474" t="n">
        <v>336600</v>
      </c>
      <c r="Y75" s="539" t="n">
        <v>405947</v>
      </c>
      <c r="Z75" s="538" t="n">
        <v>711387</v>
      </c>
      <c r="AA75" s="162"/>
      <c r="AB75" s="162"/>
    </row>
    <row r="76" customFormat="false" ht="9" hidden="false" customHeight="true" outlineLevel="0" collapsed="false">
      <c r="A76" s="506"/>
      <c r="B76" s="533" t="n">
        <v>27</v>
      </c>
      <c r="C76" s="534" t="n">
        <v>0</v>
      </c>
      <c r="D76" s="469" t="n">
        <v>0</v>
      </c>
      <c r="E76" s="535" t="n">
        <v>0</v>
      </c>
      <c r="F76" s="470" t="n">
        <v>0</v>
      </c>
      <c r="G76" s="471" t="n">
        <v>0</v>
      </c>
      <c r="H76" s="473" t="n">
        <v>0</v>
      </c>
      <c r="I76" s="536" t="n">
        <v>0</v>
      </c>
      <c r="J76" s="474" t="n">
        <v>0</v>
      </c>
      <c r="K76" s="539" t="n">
        <v>0</v>
      </c>
      <c r="L76" s="538" t="n">
        <v>0</v>
      </c>
      <c r="M76" s="479"/>
      <c r="N76" s="162"/>
      <c r="O76" s="506"/>
      <c r="P76" s="533" t="n">
        <v>28</v>
      </c>
      <c r="Q76" s="534" t="n">
        <v>0</v>
      </c>
      <c r="R76" s="469" t="n">
        <v>0</v>
      </c>
      <c r="S76" s="535" t="n">
        <v>0</v>
      </c>
      <c r="T76" s="470" t="n">
        <v>0</v>
      </c>
      <c r="U76" s="471" t="n">
        <v>0</v>
      </c>
      <c r="V76" s="473" t="n">
        <v>0</v>
      </c>
      <c r="W76" s="536" t="n">
        <v>0</v>
      </c>
      <c r="X76" s="474" t="n">
        <v>0</v>
      </c>
      <c r="Y76" s="539" t="n">
        <v>176252</v>
      </c>
      <c r="Z76" s="538" t="n">
        <v>176252</v>
      </c>
      <c r="AA76" s="162"/>
      <c r="AB76" s="162"/>
    </row>
    <row r="77" customFormat="false" ht="9" hidden="false" customHeight="true" outlineLevel="0" collapsed="false">
      <c r="A77" s="506"/>
      <c r="B77" s="533" t="n">
        <v>28</v>
      </c>
      <c r="C77" s="534" t="n">
        <v>0</v>
      </c>
      <c r="D77" s="469" t="n">
        <v>0</v>
      </c>
      <c r="E77" s="535" t="n">
        <v>0</v>
      </c>
      <c r="F77" s="470" t="n">
        <v>0</v>
      </c>
      <c r="G77" s="471" t="n">
        <v>0</v>
      </c>
      <c r="H77" s="473" t="n">
        <v>0</v>
      </c>
      <c r="I77" s="536" t="n">
        <v>0</v>
      </c>
      <c r="J77" s="474" t="n">
        <v>0</v>
      </c>
      <c r="K77" s="539" t="n">
        <v>0</v>
      </c>
      <c r="L77" s="538" t="n">
        <v>0</v>
      </c>
      <c r="M77" s="479"/>
      <c r="N77" s="162"/>
      <c r="O77" s="506"/>
      <c r="P77" s="533" t="n">
        <v>29</v>
      </c>
      <c r="Q77" s="534" t="n">
        <v>0</v>
      </c>
      <c r="R77" s="469" t="n">
        <v>23100</v>
      </c>
      <c r="S77" s="535" t="n">
        <v>0</v>
      </c>
      <c r="T77" s="470" t="n">
        <v>0</v>
      </c>
      <c r="U77" s="471" t="n">
        <v>0</v>
      </c>
      <c r="V77" s="473" t="n">
        <v>0</v>
      </c>
      <c r="W77" s="536" t="n">
        <v>0</v>
      </c>
      <c r="X77" s="474" t="n">
        <v>0</v>
      </c>
      <c r="Y77" s="539" t="n">
        <v>1231401</v>
      </c>
      <c r="Z77" s="538" t="n">
        <v>1208301</v>
      </c>
      <c r="AA77" s="162"/>
      <c r="AB77" s="162"/>
    </row>
    <row r="78" customFormat="false" ht="9" hidden="false" customHeight="true" outlineLevel="0" collapsed="false">
      <c r="A78" s="506"/>
      <c r="B78" s="533" t="n">
        <v>31</v>
      </c>
      <c r="C78" s="534" t="n">
        <v>0</v>
      </c>
      <c r="D78" s="469" t="n">
        <v>0</v>
      </c>
      <c r="E78" s="535" t="n">
        <v>0</v>
      </c>
      <c r="F78" s="470" t="n">
        <v>0</v>
      </c>
      <c r="G78" s="471" t="n">
        <v>0</v>
      </c>
      <c r="H78" s="473" t="n">
        <v>0</v>
      </c>
      <c r="I78" s="536" t="n">
        <v>0</v>
      </c>
      <c r="J78" s="474" t="n">
        <v>0</v>
      </c>
      <c r="K78" s="539" t="n">
        <v>0</v>
      </c>
      <c r="L78" s="538" t="n">
        <v>0</v>
      </c>
      <c r="M78" s="479"/>
      <c r="N78" s="162"/>
      <c r="O78" s="506"/>
      <c r="P78" s="533" t="n">
        <v>30</v>
      </c>
      <c r="Q78" s="534" t="n">
        <v>0</v>
      </c>
      <c r="R78" s="469" t="n">
        <v>0</v>
      </c>
      <c r="S78" s="535" t="n">
        <v>0</v>
      </c>
      <c r="T78" s="470" t="n">
        <v>69488</v>
      </c>
      <c r="U78" s="471" t="n">
        <v>0</v>
      </c>
      <c r="V78" s="473" t="n">
        <v>0</v>
      </c>
      <c r="W78" s="536" t="n">
        <v>0</v>
      </c>
      <c r="X78" s="474" t="n">
        <v>0</v>
      </c>
      <c r="Y78" s="539" t="n">
        <v>244035</v>
      </c>
      <c r="Z78" s="538" t="n">
        <v>174547</v>
      </c>
      <c r="AA78" s="162"/>
      <c r="AB78" s="162"/>
    </row>
    <row r="79" customFormat="false" ht="9" hidden="false" customHeight="true" outlineLevel="0" collapsed="false">
      <c r="A79" s="506"/>
      <c r="B79" s="533" t="n">
        <v>1</v>
      </c>
      <c r="C79" s="534" t="n">
        <v>0</v>
      </c>
      <c r="D79" s="469" t="n">
        <v>0</v>
      </c>
      <c r="E79" s="535" t="n">
        <v>0</v>
      </c>
      <c r="F79" s="470" t="n">
        <v>0</v>
      </c>
      <c r="G79" s="471" t="n">
        <v>0</v>
      </c>
      <c r="H79" s="473" t="n">
        <v>0</v>
      </c>
      <c r="I79" s="536" t="n">
        <v>0</v>
      </c>
      <c r="J79" s="474" t="n">
        <v>0</v>
      </c>
      <c r="K79" s="539" t="n">
        <v>0</v>
      </c>
      <c r="L79" s="538" t="n">
        <v>0</v>
      </c>
      <c r="M79" s="479"/>
      <c r="N79" s="162"/>
      <c r="O79" s="506"/>
      <c r="P79" s="533" t="n">
        <v>1</v>
      </c>
      <c r="Q79" s="534" t="n">
        <v>0</v>
      </c>
      <c r="R79" s="469" t="n">
        <v>0</v>
      </c>
      <c r="S79" s="535" t="n">
        <v>0</v>
      </c>
      <c r="T79" s="470" t="n">
        <v>154410</v>
      </c>
      <c r="U79" s="471" t="n">
        <v>0</v>
      </c>
      <c r="V79" s="473" t="n">
        <v>0</v>
      </c>
      <c r="W79" s="536" t="n">
        <v>0</v>
      </c>
      <c r="X79" s="474" t="n">
        <v>0</v>
      </c>
      <c r="Y79" s="539" t="n">
        <v>594761</v>
      </c>
      <c r="Z79" s="538" t="n">
        <v>440351</v>
      </c>
      <c r="AA79" s="162"/>
      <c r="AB79" s="162"/>
    </row>
    <row r="80" customFormat="false" ht="9" hidden="false" customHeight="true" outlineLevel="0" collapsed="false">
      <c r="A80" s="506"/>
      <c r="B80" s="533" t="n">
        <v>2</v>
      </c>
      <c r="C80" s="534" t="n">
        <v>0</v>
      </c>
      <c r="D80" s="469" t="n">
        <v>0</v>
      </c>
      <c r="E80" s="535" t="n">
        <v>0</v>
      </c>
      <c r="F80" s="470" t="n">
        <v>0</v>
      </c>
      <c r="G80" s="471" t="n">
        <v>0</v>
      </c>
      <c r="H80" s="473" t="n">
        <v>0</v>
      </c>
      <c r="I80" s="536" t="n">
        <v>0</v>
      </c>
      <c r="J80" s="474" t="n">
        <v>0</v>
      </c>
      <c r="K80" s="539" t="n">
        <v>0</v>
      </c>
      <c r="L80" s="538" t="n">
        <v>0</v>
      </c>
      <c r="M80" s="479"/>
      <c r="N80" s="162"/>
      <c r="O80" s="506"/>
      <c r="P80" s="533" t="n">
        <v>2</v>
      </c>
      <c r="Q80" s="534" t="n">
        <v>0</v>
      </c>
      <c r="R80" s="469" t="n">
        <v>0</v>
      </c>
      <c r="S80" s="535" t="n">
        <v>0</v>
      </c>
      <c r="T80" s="470" t="n">
        <v>0</v>
      </c>
      <c r="U80" s="471" t="n">
        <v>0</v>
      </c>
      <c r="V80" s="473" t="n">
        <v>0</v>
      </c>
      <c r="W80" s="536" t="n">
        <v>0</v>
      </c>
      <c r="X80" s="474" t="n">
        <v>0</v>
      </c>
      <c r="Y80" s="539" t="n">
        <v>600767</v>
      </c>
      <c r="Z80" s="538" t="n">
        <v>600767</v>
      </c>
      <c r="AA80" s="162"/>
      <c r="AB80" s="162"/>
    </row>
    <row r="81" customFormat="false" ht="9" hidden="false" customHeight="true" outlineLevel="0" collapsed="false">
      <c r="A81" s="506"/>
      <c r="B81" s="533" t="n">
        <v>3</v>
      </c>
      <c r="C81" s="534" t="n">
        <v>0</v>
      </c>
      <c r="D81" s="469" t="n">
        <v>0</v>
      </c>
      <c r="E81" s="535" t="n">
        <v>0</v>
      </c>
      <c r="F81" s="470" t="n">
        <v>0</v>
      </c>
      <c r="G81" s="471" t="n">
        <v>0</v>
      </c>
      <c r="H81" s="473" t="n">
        <v>0</v>
      </c>
      <c r="I81" s="536" t="n">
        <v>0</v>
      </c>
      <c r="J81" s="474" t="n">
        <v>0</v>
      </c>
      <c r="K81" s="539" t="n">
        <v>0</v>
      </c>
      <c r="L81" s="538" t="n">
        <v>0</v>
      </c>
      <c r="M81" s="479"/>
      <c r="N81" s="162"/>
      <c r="O81" s="506"/>
      <c r="P81" s="533" t="n">
        <v>5</v>
      </c>
      <c r="Q81" s="534" t="n">
        <v>0</v>
      </c>
      <c r="R81" s="469" t="n">
        <v>0</v>
      </c>
      <c r="S81" s="535" t="n">
        <v>0</v>
      </c>
      <c r="T81" s="470" t="n">
        <v>0</v>
      </c>
      <c r="U81" s="471" t="n">
        <v>0</v>
      </c>
      <c r="V81" s="473" t="n">
        <v>0</v>
      </c>
      <c r="W81" s="536" t="n">
        <v>0</v>
      </c>
      <c r="X81" s="474" t="n">
        <v>0</v>
      </c>
      <c r="Y81" s="539" t="n">
        <v>71996</v>
      </c>
      <c r="Z81" s="538" t="n">
        <v>71996</v>
      </c>
      <c r="AA81" s="162"/>
      <c r="AB81" s="162"/>
    </row>
    <row r="82" customFormat="false" ht="9" hidden="false" customHeight="true" outlineLevel="0" collapsed="false">
      <c r="A82" s="506"/>
      <c r="B82" s="533" t="n">
        <v>4</v>
      </c>
      <c r="C82" s="534" t="n">
        <v>0</v>
      </c>
      <c r="D82" s="469" t="n">
        <v>0</v>
      </c>
      <c r="E82" s="535" t="n">
        <v>0</v>
      </c>
      <c r="F82" s="470" t="n">
        <v>0</v>
      </c>
      <c r="G82" s="471" t="n">
        <v>0</v>
      </c>
      <c r="H82" s="473" t="n">
        <v>0</v>
      </c>
      <c r="I82" s="536" t="n">
        <v>0</v>
      </c>
      <c r="J82" s="474" t="n">
        <v>0</v>
      </c>
      <c r="K82" s="539" t="n">
        <v>0</v>
      </c>
      <c r="L82" s="538" t="n">
        <v>0</v>
      </c>
      <c r="M82" s="479"/>
      <c r="N82" s="162"/>
      <c r="O82" s="506"/>
      <c r="P82" s="533" t="n">
        <v>6</v>
      </c>
      <c r="Q82" s="534" t="n">
        <v>0</v>
      </c>
      <c r="R82" s="469" t="n">
        <v>0</v>
      </c>
      <c r="S82" s="535" t="n">
        <v>0</v>
      </c>
      <c r="T82" s="470" t="n">
        <v>17800</v>
      </c>
      <c r="U82" s="471" t="n">
        <v>0</v>
      </c>
      <c r="V82" s="473" t="n">
        <v>0</v>
      </c>
      <c r="W82" s="536" t="n">
        <v>0</v>
      </c>
      <c r="X82" s="474" t="n">
        <v>0</v>
      </c>
      <c r="Y82" s="539" t="n">
        <v>121329</v>
      </c>
      <c r="Z82" s="538" t="n">
        <v>103529</v>
      </c>
      <c r="AA82" s="162"/>
      <c r="AB82" s="162"/>
    </row>
    <row r="83" customFormat="false" ht="9" hidden="false" customHeight="true" outlineLevel="0" collapsed="false">
      <c r="A83" s="506"/>
      <c r="B83" s="533" t="n">
        <v>7</v>
      </c>
      <c r="C83" s="534" t="n">
        <v>0</v>
      </c>
      <c r="D83" s="469" t="n">
        <v>0</v>
      </c>
      <c r="E83" s="535" t="n">
        <v>0</v>
      </c>
      <c r="F83" s="470" t="n">
        <v>0</v>
      </c>
      <c r="G83" s="471" t="n">
        <v>0</v>
      </c>
      <c r="H83" s="473" t="n">
        <v>0</v>
      </c>
      <c r="I83" s="536" t="n">
        <v>0</v>
      </c>
      <c r="J83" s="474" t="n">
        <v>0</v>
      </c>
      <c r="K83" s="539" t="n">
        <v>0</v>
      </c>
      <c r="L83" s="538" t="n">
        <v>0</v>
      </c>
      <c r="M83" s="479"/>
      <c r="N83" s="162"/>
      <c r="O83" s="506"/>
      <c r="P83" s="533" t="n">
        <v>7</v>
      </c>
      <c r="Q83" s="534" t="n">
        <v>0</v>
      </c>
      <c r="R83" s="469" t="n">
        <v>0</v>
      </c>
      <c r="S83" s="535" t="n">
        <v>0</v>
      </c>
      <c r="T83" s="470" t="n">
        <v>14820</v>
      </c>
      <c r="U83" s="471" t="n">
        <v>0</v>
      </c>
      <c r="V83" s="473" t="n">
        <v>0</v>
      </c>
      <c r="W83" s="536" t="n">
        <v>0</v>
      </c>
      <c r="X83" s="474" t="n">
        <v>0</v>
      </c>
      <c r="Y83" s="539" t="n">
        <v>208187</v>
      </c>
      <c r="Z83" s="538" t="n">
        <v>193367</v>
      </c>
      <c r="AA83" s="162"/>
      <c r="AB83" s="162"/>
    </row>
    <row r="84" customFormat="false" ht="9" hidden="false" customHeight="true" outlineLevel="0" collapsed="false">
      <c r="A84" s="506"/>
      <c r="B84" s="533" t="n">
        <v>8</v>
      </c>
      <c r="C84" s="534" t="n">
        <v>0</v>
      </c>
      <c r="D84" s="469" t="n">
        <v>0</v>
      </c>
      <c r="E84" s="535" t="n">
        <v>0</v>
      </c>
      <c r="F84" s="470" t="n">
        <v>0</v>
      </c>
      <c r="G84" s="471" t="n">
        <v>0</v>
      </c>
      <c r="H84" s="473" t="n">
        <v>0</v>
      </c>
      <c r="I84" s="536" t="n">
        <v>0</v>
      </c>
      <c r="J84" s="474" t="n">
        <v>0</v>
      </c>
      <c r="K84" s="539" t="n">
        <v>0</v>
      </c>
      <c r="L84" s="538" t="n">
        <v>0</v>
      </c>
      <c r="M84" s="479"/>
      <c r="N84" s="162"/>
      <c r="O84" s="506"/>
      <c r="P84" s="533" t="n">
        <v>8</v>
      </c>
      <c r="Q84" s="534" t="n">
        <v>0</v>
      </c>
      <c r="R84" s="469" t="n">
        <v>0</v>
      </c>
      <c r="S84" s="535" t="n">
        <v>0</v>
      </c>
      <c r="T84" s="470" t="n">
        <v>0</v>
      </c>
      <c r="U84" s="471" t="n">
        <v>0</v>
      </c>
      <c r="V84" s="473" t="n">
        <v>0</v>
      </c>
      <c r="W84" s="536" t="n">
        <v>0</v>
      </c>
      <c r="X84" s="474" t="n">
        <v>0</v>
      </c>
      <c r="Y84" s="539" t="n">
        <v>105818</v>
      </c>
      <c r="Z84" s="538" t="n">
        <v>105818</v>
      </c>
      <c r="AA84" s="162"/>
      <c r="AB84" s="162"/>
    </row>
    <row r="85" customFormat="false" ht="9" hidden="false" customHeight="true" outlineLevel="0" collapsed="false">
      <c r="A85" s="506"/>
      <c r="B85" s="533" t="n">
        <v>9</v>
      </c>
      <c r="C85" s="534" t="n">
        <v>0</v>
      </c>
      <c r="D85" s="469" t="n">
        <v>0</v>
      </c>
      <c r="E85" s="535" t="n">
        <v>0</v>
      </c>
      <c r="F85" s="470" t="n">
        <v>0</v>
      </c>
      <c r="G85" s="471" t="n">
        <v>0</v>
      </c>
      <c r="H85" s="473" t="n">
        <v>0</v>
      </c>
      <c r="I85" s="536" t="n">
        <v>0</v>
      </c>
      <c r="J85" s="474" t="n">
        <v>0</v>
      </c>
      <c r="K85" s="539" t="n">
        <v>0</v>
      </c>
      <c r="L85" s="538" t="n">
        <v>0</v>
      </c>
      <c r="M85" s="479"/>
      <c r="N85" s="162"/>
      <c r="O85" s="506"/>
      <c r="P85" s="533" t="n">
        <v>9</v>
      </c>
      <c r="Q85" s="534" t="n">
        <v>0</v>
      </c>
      <c r="R85" s="469" t="n">
        <v>0</v>
      </c>
      <c r="S85" s="535" t="n">
        <v>0</v>
      </c>
      <c r="T85" s="470" t="n">
        <v>0</v>
      </c>
      <c r="U85" s="471" t="n">
        <v>0</v>
      </c>
      <c r="V85" s="473" t="n">
        <v>0</v>
      </c>
      <c r="W85" s="536" t="n">
        <v>0</v>
      </c>
      <c r="X85" s="474" t="n">
        <v>0</v>
      </c>
      <c r="Y85" s="539" t="n">
        <v>108846</v>
      </c>
      <c r="Z85" s="538" t="n">
        <v>108846</v>
      </c>
      <c r="AA85" s="162"/>
      <c r="AB85" s="162"/>
    </row>
    <row r="86" customFormat="false" ht="9" hidden="false" customHeight="true" outlineLevel="0" collapsed="false">
      <c r="A86" s="506"/>
      <c r="B86" s="533" t="n">
        <v>10</v>
      </c>
      <c r="C86" s="534" t="n">
        <v>0</v>
      </c>
      <c r="D86" s="469" t="n">
        <v>0</v>
      </c>
      <c r="E86" s="535" t="n">
        <v>0</v>
      </c>
      <c r="F86" s="470" t="n">
        <v>0</v>
      </c>
      <c r="G86" s="471" t="n">
        <v>0</v>
      </c>
      <c r="H86" s="473" t="n">
        <v>0</v>
      </c>
      <c r="I86" s="536" t="n">
        <v>0</v>
      </c>
      <c r="J86" s="474" t="n">
        <v>0</v>
      </c>
      <c r="K86" s="539" t="n">
        <v>0</v>
      </c>
      <c r="L86" s="538" t="n">
        <v>0</v>
      </c>
      <c r="M86" s="479"/>
      <c r="N86" s="162"/>
      <c r="O86" s="506"/>
      <c r="P86" s="533" t="n">
        <v>12</v>
      </c>
      <c r="Q86" s="534" t="n">
        <v>0</v>
      </c>
      <c r="R86" s="469" t="n">
        <v>0</v>
      </c>
      <c r="S86" s="535" t="n">
        <v>0</v>
      </c>
      <c r="T86" s="470" t="n">
        <v>0</v>
      </c>
      <c r="U86" s="471" t="n">
        <v>0</v>
      </c>
      <c r="V86" s="473" t="n">
        <v>0</v>
      </c>
      <c r="W86" s="536" t="n">
        <v>0</v>
      </c>
      <c r="X86" s="474" t="n">
        <v>0</v>
      </c>
      <c r="Y86" s="539" t="n">
        <v>24405</v>
      </c>
      <c r="Z86" s="538" t="n">
        <v>24405</v>
      </c>
      <c r="AA86" s="162"/>
      <c r="AB86" s="162"/>
    </row>
    <row r="87" customFormat="false" ht="9" hidden="false" customHeight="true" outlineLevel="0" collapsed="false">
      <c r="A87" s="506"/>
      <c r="B87" s="533" t="n">
        <v>11</v>
      </c>
      <c r="C87" s="534" t="n">
        <v>0</v>
      </c>
      <c r="D87" s="469" t="n">
        <v>0</v>
      </c>
      <c r="E87" s="535" t="n">
        <v>0</v>
      </c>
      <c r="F87" s="470" t="n">
        <v>0</v>
      </c>
      <c r="G87" s="471" t="n">
        <v>0</v>
      </c>
      <c r="H87" s="473" t="n">
        <v>0</v>
      </c>
      <c r="I87" s="536" t="n">
        <v>0</v>
      </c>
      <c r="J87" s="474" t="n">
        <v>0</v>
      </c>
      <c r="K87" s="539" t="n">
        <v>0</v>
      </c>
      <c r="L87" s="538" t="n">
        <v>0</v>
      </c>
      <c r="M87" s="479"/>
      <c r="N87" s="162"/>
      <c r="O87" s="506"/>
      <c r="P87" s="533" t="n">
        <v>13</v>
      </c>
      <c r="Q87" s="534" t="n">
        <v>0</v>
      </c>
      <c r="R87" s="469" t="n">
        <v>0</v>
      </c>
      <c r="S87" s="535" t="n">
        <v>0</v>
      </c>
      <c r="T87" s="470" t="n">
        <v>10709</v>
      </c>
      <c r="U87" s="471" t="n">
        <v>0</v>
      </c>
      <c r="V87" s="473" t="n">
        <v>0</v>
      </c>
      <c r="W87" s="536" t="n">
        <v>0</v>
      </c>
      <c r="X87" s="474" t="n">
        <v>0</v>
      </c>
      <c r="Y87" s="539" t="n">
        <v>60670</v>
      </c>
      <c r="Z87" s="538" t="n">
        <v>49961</v>
      </c>
      <c r="AA87" s="162"/>
      <c r="AB87" s="162"/>
    </row>
    <row r="88" customFormat="false" ht="9" hidden="false" customHeight="true" outlineLevel="0" collapsed="false">
      <c r="A88" s="506"/>
      <c r="B88" s="533" t="n">
        <v>14</v>
      </c>
      <c r="C88" s="534" t="n">
        <v>0</v>
      </c>
      <c r="D88" s="469" t="n">
        <v>0</v>
      </c>
      <c r="E88" s="535" t="n">
        <v>0</v>
      </c>
      <c r="F88" s="470" t="n">
        <v>0</v>
      </c>
      <c r="G88" s="471" t="n">
        <v>0</v>
      </c>
      <c r="H88" s="473" t="n">
        <v>0</v>
      </c>
      <c r="I88" s="536" t="n">
        <v>0</v>
      </c>
      <c r="J88" s="474" t="n">
        <v>0</v>
      </c>
      <c r="K88" s="539" t="n">
        <v>0</v>
      </c>
      <c r="L88" s="538" t="n">
        <v>0</v>
      </c>
      <c r="M88" s="479"/>
      <c r="N88" s="162"/>
      <c r="O88" s="506"/>
      <c r="P88" s="533" t="n">
        <v>14</v>
      </c>
      <c r="Q88" s="534" t="n">
        <v>0</v>
      </c>
      <c r="R88" s="469" t="n">
        <v>0</v>
      </c>
      <c r="S88" s="535" t="n">
        <v>0</v>
      </c>
      <c r="T88" s="470" t="n">
        <v>0</v>
      </c>
      <c r="U88" s="471" t="n">
        <v>0</v>
      </c>
      <c r="V88" s="473" t="n">
        <v>0</v>
      </c>
      <c r="W88" s="536" t="n">
        <v>0</v>
      </c>
      <c r="X88" s="474" t="n">
        <v>0</v>
      </c>
      <c r="Y88" s="539" t="n">
        <v>129368</v>
      </c>
      <c r="Z88" s="538" t="n">
        <v>129368</v>
      </c>
      <c r="AA88" s="162"/>
      <c r="AB88" s="162"/>
    </row>
    <row r="89" customFormat="false" ht="9" hidden="false" customHeight="true" outlineLevel="0" collapsed="false">
      <c r="A89" s="506"/>
      <c r="B89" s="533" t="n">
        <v>15</v>
      </c>
      <c r="C89" s="534" t="n">
        <v>0</v>
      </c>
      <c r="D89" s="469" t="n">
        <v>0</v>
      </c>
      <c r="E89" s="535" t="n">
        <v>0</v>
      </c>
      <c r="F89" s="470" t="n">
        <v>0</v>
      </c>
      <c r="G89" s="471" t="n">
        <v>0</v>
      </c>
      <c r="H89" s="473" t="n">
        <v>0</v>
      </c>
      <c r="I89" s="536" t="n">
        <v>0</v>
      </c>
      <c r="J89" s="474" t="n">
        <v>0</v>
      </c>
      <c r="K89" s="539" t="n">
        <v>0</v>
      </c>
      <c r="L89" s="538" t="n">
        <v>0</v>
      </c>
      <c r="M89" s="479"/>
      <c r="N89" s="162"/>
      <c r="O89" s="506"/>
      <c r="P89" s="533" t="n">
        <v>15</v>
      </c>
      <c r="Q89" s="534" t="n">
        <v>0</v>
      </c>
      <c r="R89" s="469" t="n">
        <v>0</v>
      </c>
      <c r="S89" s="535" t="n">
        <v>0</v>
      </c>
      <c r="T89" s="470" t="n">
        <v>0</v>
      </c>
      <c r="U89" s="471" t="n">
        <v>0</v>
      </c>
      <c r="V89" s="473" t="n">
        <v>0</v>
      </c>
      <c r="W89" s="536" t="n">
        <v>0</v>
      </c>
      <c r="X89" s="474" t="n">
        <v>0</v>
      </c>
      <c r="Y89" s="539" t="n">
        <v>303292</v>
      </c>
      <c r="Z89" s="538" t="n">
        <v>303292</v>
      </c>
      <c r="AA89" s="162"/>
      <c r="AB89" s="162"/>
    </row>
    <row r="90" customFormat="false" ht="9" hidden="false" customHeight="true" outlineLevel="0" collapsed="false">
      <c r="A90" s="506"/>
      <c r="B90" s="533"/>
      <c r="C90" s="534"/>
      <c r="D90" s="469"/>
      <c r="E90" s="535"/>
      <c r="F90" s="470"/>
      <c r="G90" s="471"/>
      <c r="H90" s="473"/>
      <c r="I90" s="536"/>
      <c r="J90" s="474"/>
      <c r="K90" s="539"/>
      <c r="L90" s="538"/>
      <c r="M90" s="479"/>
      <c r="N90" s="162"/>
      <c r="O90" s="506"/>
      <c r="P90" s="533"/>
      <c r="Q90" s="534"/>
      <c r="R90" s="469"/>
      <c r="S90" s="535"/>
      <c r="T90" s="470"/>
      <c r="U90" s="471"/>
      <c r="V90" s="473"/>
      <c r="W90" s="536"/>
      <c r="X90" s="474"/>
      <c r="Y90" s="539"/>
      <c r="Z90" s="538"/>
      <c r="AA90" s="162"/>
      <c r="AB90" s="162"/>
    </row>
    <row r="91" customFormat="false" ht="9" hidden="false" customHeight="true" outlineLevel="0" collapsed="false">
      <c r="A91" s="506"/>
      <c r="B91" s="540"/>
      <c r="C91" s="541"/>
      <c r="D91" s="482"/>
      <c r="E91" s="542"/>
      <c r="F91" s="483"/>
      <c r="G91" s="484"/>
      <c r="H91" s="486"/>
      <c r="I91" s="543"/>
      <c r="J91" s="474"/>
      <c r="K91" s="544"/>
      <c r="L91" s="538"/>
      <c r="M91" s="488"/>
      <c r="N91" s="162"/>
      <c r="O91" s="506"/>
      <c r="P91" s="540"/>
      <c r="Q91" s="541"/>
      <c r="R91" s="482"/>
      <c r="S91" s="542"/>
      <c r="T91" s="483"/>
      <c r="U91" s="484"/>
      <c r="V91" s="486"/>
      <c r="W91" s="543"/>
      <c r="X91" s="474"/>
      <c r="Y91" s="544"/>
      <c r="Z91" s="538"/>
      <c r="AA91" s="162"/>
      <c r="AB91" s="162"/>
    </row>
    <row r="92" customFormat="false" ht="10.5" hidden="false" customHeight="true" outlineLevel="0" collapsed="false">
      <c r="A92" s="506"/>
      <c r="B92" s="369" t="s">
        <v>25</v>
      </c>
      <c r="C92" s="545" t="n">
        <f aca="false">SUM(C68:C91)</f>
        <v>0</v>
      </c>
      <c r="D92" s="491" t="n">
        <f aca="false">SUM(D68:D91)</f>
        <v>0</v>
      </c>
      <c r="E92" s="546" t="n">
        <f aca="false">SUM(E68:E91)</f>
        <v>0</v>
      </c>
      <c r="F92" s="492" t="n">
        <f aca="false">SUM(F68:F91)</f>
        <v>0</v>
      </c>
      <c r="G92" s="493" t="n">
        <f aca="false">SUM(G68:G91)</f>
        <v>0</v>
      </c>
      <c r="H92" s="495" t="n">
        <f aca="false">SUM(H68:H91)</f>
        <v>0</v>
      </c>
      <c r="I92" s="547" t="n">
        <f aca="false">SUM(I68:I91)</f>
        <v>0</v>
      </c>
      <c r="J92" s="496" t="n">
        <f aca="false">SUM(J68:J91)</f>
        <v>0</v>
      </c>
      <c r="K92" s="548" t="n">
        <f aca="false">SUM(K68:K91)</f>
        <v>0</v>
      </c>
      <c r="L92" s="549" t="n">
        <f aca="false">SUM(L68:L91)</f>
        <v>0</v>
      </c>
      <c r="M92" s="499" t="n">
        <f aca="false">SUM(M68:M91)</f>
        <v>0</v>
      </c>
      <c r="N92" s="162"/>
      <c r="O92" s="506"/>
      <c r="P92" s="369" t="s">
        <v>25</v>
      </c>
      <c r="Q92" s="545" t="n">
        <f aca="false">SUM(Q68:Q91)</f>
        <v>0</v>
      </c>
      <c r="R92" s="491" t="n">
        <f aca="false">SUM(R68:R91)</f>
        <v>32300</v>
      </c>
      <c r="S92" s="546" t="n">
        <f aca="false">SUM(S68:S91)</f>
        <v>0</v>
      </c>
      <c r="T92" s="492" t="n">
        <f aca="false">SUM(T68:T91)</f>
        <v>1057087</v>
      </c>
      <c r="U92" s="493" t="n">
        <f aca="false">SUM(U68:U91)</f>
        <v>31000</v>
      </c>
      <c r="V92" s="495" t="n">
        <f aca="false">SUM(V68:V91)</f>
        <v>0</v>
      </c>
      <c r="W92" s="547" t="n">
        <f aca="false">SUM(W68:W91)</f>
        <v>0</v>
      </c>
      <c r="X92" s="496" t="n">
        <f aca="false">SUM(X68:X91)</f>
        <v>336600</v>
      </c>
      <c r="Y92" s="548" t="n">
        <f aca="false">SUM(Y68:Y91)</f>
        <v>12117292</v>
      </c>
      <c r="Z92" s="549" t="n">
        <f aca="false">SUM(Z68:Z91)</f>
        <v>11333505</v>
      </c>
      <c r="AA92" s="162"/>
      <c r="AB92" s="162"/>
    </row>
    <row r="93" customFormat="false" ht="10.5" hidden="false" customHeight="true" outlineLevel="0" collapsed="false">
      <c r="A93" s="506"/>
      <c r="B93" s="550" t="s">
        <v>25</v>
      </c>
      <c r="C93" s="551" t="n">
        <f aca="false">SUM(C92:G92)</f>
        <v>0</v>
      </c>
      <c r="D93" s="551"/>
      <c r="E93" s="551"/>
      <c r="F93" s="551"/>
      <c r="G93" s="551"/>
      <c r="H93" s="552" t="n">
        <f aca="false">SUM(H92:K92)</f>
        <v>0</v>
      </c>
      <c r="I93" s="552"/>
      <c r="J93" s="552"/>
      <c r="K93" s="552"/>
      <c r="L93" s="502"/>
      <c r="M93" s="189"/>
      <c r="N93" s="189"/>
      <c r="O93" s="506"/>
      <c r="P93" s="550" t="s">
        <v>25</v>
      </c>
      <c r="Q93" s="551" t="n">
        <f aca="false">SUM(Q92:U92)</f>
        <v>1120387</v>
      </c>
      <c r="R93" s="551"/>
      <c r="S93" s="551"/>
      <c r="T93" s="551"/>
      <c r="U93" s="551"/>
      <c r="V93" s="552" t="n">
        <f aca="false">SUM(V92:Y92)</f>
        <v>12453892</v>
      </c>
      <c r="W93" s="552"/>
      <c r="X93" s="552"/>
      <c r="Y93" s="552"/>
      <c r="Z93" s="502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13" t="s">
        <v>138</v>
      </c>
      <c r="D95" s="513"/>
      <c r="E95" s="513"/>
      <c r="F95" s="513"/>
      <c r="G95" s="513"/>
      <c r="H95" s="514" t="s">
        <v>139</v>
      </c>
      <c r="I95" s="514"/>
      <c r="J95" s="514"/>
      <c r="K95" s="514"/>
      <c r="L95" s="445"/>
      <c r="M95" s="445"/>
      <c r="N95" s="205"/>
      <c r="Q95" s="513" t="s">
        <v>138</v>
      </c>
      <c r="R95" s="513"/>
      <c r="S95" s="513"/>
      <c r="T95" s="513"/>
      <c r="U95" s="513"/>
      <c r="V95" s="514" t="s">
        <v>139</v>
      </c>
      <c r="W95" s="514"/>
      <c r="X95" s="514"/>
      <c r="Y95" s="514"/>
      <c r="Z95" s="445"/>
      <c r="AA95" s="205"/>
      <c r="AB95" s="162"/>
    </row>
    <row r="96" customFormat="false" ht="23.25" hidden="false" customHeight="true" outlineLevel="0" collapsed="false">
      <c r="A96" s="507" t="s">
        <v>39</v>
      </c>
      <c r="B96" s="515" t="s">
        <v>140</v>
      </c>
      <c r="C96" s="516" t="s">
        <v>151</v>
      </c>
      <c r="D96" s="517" t="s">
        <v>142</v>
      </c>
      <c r="E96" s="518" t="s">
        <v>143</v>
      </c>
      <c r="F96" s="519" t="s">
        <v>144</v>
      </c>
      <c r="G96" s="520" t="s">
        <v>145</v>
      </c>
      <c r="H96" s="521" t="s">
        <v>146</v>
      </c>
      <c r="I96" s="522" t="s">
        <v>147</v>
      </c>
      <c r="J96" s="523" t="s">
        <v>148</v>
      </c>
      <c r="K96" s="524" t="s">
        <v>149</v>
      </c>
      <c r="L96" s="553" t="s">
        <v>150</v>
      </c>
      <c r="M96" s="455" t="s">
        <v>84</v>
      </c>
      <c r="N96" s="162"/>
      <c r="O96" s="507" t="s">
        <v>39</v>
      </c>
      <c r="P96" s="515" t="s">
        <v>140</v>
      </c>
      <c r="Q96" s="516" t="s">
        <v>151</v>
      </c>
      <c r="R96" s="517" t="s">
        <v>142</v>
      </c>
      <c r="S96" s="518" t="s">
        <v>143</v>
      </c>
      <c r="T96" s="519" t="s">
        <v>144</v>
      </c>
      <c r="U96" s="520" t="s">
        <v>145</v>
      </c>
      <c r="V96" s="521" t="s">
        <v>146</v>
      </c>
      <c r="W96" s="522" t="s">
        <v>147</v>
      </c>
      <c r="X96" s="523" t="s">
        <v>148</v>
      </c>
      <c r="Y96" s="524" t="s">
        <v>149</v>
      </c>
      <c r="Z96" s="553" t="s">
        <v>150</v>
      </c>
      <c r="AA96" s="162"/>
      <c r="AB96" s="162"/>
    </row>
    <row r="97" customFormat="false" ht="9" hidden="false" customHeight="true" outlineLevel="0" collapsed="false">
      <c r="A97" s="507"/>
      <c r="B97" s="526" t="n">
        <v>17</v>
      </c>
      <c r="C97" s="527" t="n">
        <v>0</v>
      </c>
      <c r="D97" s="458" t="n">
        <v>0</v>
      </c>
      <c r="E97" s="528" t="n">
        <v>0</v>
      </c>
      <c r="F97" s="459" t="n">
        <v>0</v>
      </c>
      <c r="G97" s="460" t="n">
        <v>0</v>
      </c>
      <c r="H97" s="462" t="n">
        <v>0</v>
      </c>
      <c r="I97" s="529" t="n">
        <v>0</v>
      </c>
      <c r="J97" s="463" t="n">
        <v>0</v>
      </c>
      <c r="K97" s="530" t="n">
        <v>0</v>
      </c>
      <c r="L97" s="531" t="n">
        <v>0</v>
      </c>
      <c r="M97" s="466"/>
      <c r="N97" s="162"/>
      <c r="O97" s="507"/>
      <c r="P97" s="526" t="n">
        <v>16</v>
      </c>
      <c r="Q97" s="527" t="n">
        <v>0</v>
      </c>
      <c r="R97" s="458" t="n">
        <v>0</v>
      </c>
      <c r="S97" s="528" t="n">
        <v>0</v>
      </c>
      <c r="T97" s="459" t="n">
        <v>0</v>
      </c>
      <c r="U97" s="460" t="n">
        <v>0</v>
      </c>
      <c r="V97" s="462" t="n">
        <v>0</v>
      </c>
      <c r="W97" s="529" t="n">
        <v>0</v>
      </c>
      <c r="X97" s="463" t="n">
        <v>0</v>
      </c>
      <c r="Y97" s="530" t="n">
        <v>1253781</v>
      </c>
      <c r="Z97" s="531" t="n">
        <v>1253781</v>
      </c>
      <c r="AA97" s="162"/>
      <c r="AB97" s="162"/>
    </row>
    <row r="98" customFormat="false" ht="9" hidden="false" customHeight="true" outlineLevel="0" collapsed="false">
      <c r="A98" s="507"/>
      <c r="B98" s="533" t="n">
        <v>18</v>
      </c>
      <c r="C98" s="534" t="n">
        <v>0</v>
      </c>
      <c r="D98" s="469" t="n">
        <v>0</v>
      </c>
      <c r="E98" s="535" t="n">
        <v>0</v>
      </c>
      <c r="F98" s="470" t="n">
        <v>0</v>
      </c>
      <c r="G98" s="471" t="n">
        <v>0</v>
      </c>
      <c r="H98" s="473" t="n">
        <v>0</v>
      </c>
      <c r="I98" s="536" t="n">
        <v>0</v>
      </c>
      <c r="J98" s="474" t="n">
        <v>0</v>
      </c>
      <c r="K98" s="537" t="n">
        <v>0</v>
      </c>
      <c r="L98" s="538" t="n">
        <v>0</v>
      </c>
      <c r="M98" s="477"/>
      <c r="N98" s="162"/>
      <c r="O98" s="507"/>
      <c r="P98" s="533" t="n">
        <v>17</v>
      </c>
      <c r="Q98" s="534" t="n">
        <v>0</v>
      </c>
      <c r="R98" s="469" t="n">
        <v>0</v>
      </c>
      <c r="S98" s="535" t="n">
        <v>0</v>
      </c>
      <c r="T98" s="470" t="n">
        <v>0</v>
      </c>
      <c r="U98" s="471" t="n">
        <v>0</v>
      </c>
      <c r="V98" s="473" t="n">
        <v>0</v>
      </c>
      <c r="W98" s="536" t="n">
        <v>0</v>
      </c>
      <c r="X98" s="474" t="n">
        <v>0</v>
      </c>
      <c r="Y98" s="537" t="n">
        <v>4390496</v>
      </c>
      <c r="Z98" s="538" t="n">
        <v>4390496</v>
      </c>
      <c r="AA98" s="162"/>
      <c r="AB98" s="162"/>
    </row>
    <row r="99" customFormat="false" ht="9" hidden="false" customHeight="true" outlineLevel="0" collapsed="false">
      <c r="A99" s="507"/>
      <c r="B99" s="533" t="n">
        <v>19</v>
      </c>
      <c r="C99" s="534" t="n">
        <v>0</v>
      </c>
      <c r="D99" s="469" t="n">
        <v>0</v>
      </c>
      <c r="E99" s="535" t="n">
        <v>0</v>
      </c>
      <c r="F99" s="470" t="n">
        <v>0</v>
      </c>
      <c r="G99" s="471" t="n">
        <v>0</v>
      </c>
      <c r="H99" s="473" t="n">
        <v>0</v>
      </c>
      <c r="I99" s="536" t="n">
        <v>0</v>
      </c>
      <c r="J99" s="474" t="n">
        <v>0</v>
      </c>
      <c r="K99" s="537" t="n">
        <v>0</v>
      </c>
      <c r="L99" s="538" t="n">
        <v>0</v>
      </c>
      <c r="M99" s="477"/>
      <c r="N99" s="162"/>
      <c r="O99" s="507"/>
      <c r="P99" s="533" t="n">
        <v>18</v>
      </c>
      <c r="Q99" s="534" t="n">
        <v>0</v>
      </c>
      <c r="R99" s="469" t="n">
        <v>0</v>
      </c>
      <c r="S99" s="535" t="n">
        <v>0</v>
      </c>
      <c r="T99" s="470" t="n">
        <v>0</v>
      </c>
      <c r="U99" s="471" t="n">
        <v>0</v>
      </c>
      <c r="V99" s="473" t="n">
        <v>0</v>
      </c>
      <c r="W99" s="536" t="n">
        <v>0</v>
      </c>
      <c r="X99" s="474" t="n">
        <v>0</v>
      </c>
      <c r="Y99" s="537" t="n">
        <v>3931602</v>
      </c>
      <c r="Z99" s="538" t="n">
        <v>3931602</v>
      </c>
      <c r="AA99" s="162"/>
      <c r="AB99" s="162"/>
    </row>
    <row r="100" customFormat="false" ht="9" hidden="false" customHeight="true" outlineLevel="0" collapsed="false">
      <c r="A100" s="507"/>
      <c r="B100" s="533" t="n">
        <v>20</v>
      </c>
      <c r="C100" s="534" t="n">
        <v>0</v>
      </c>
      <c r="D100" s="469" t="n">
        <v>0</v>
      </c>
      <c r="E100" s="535" t="n">
        <v>0</v>
      </c>
      <c r="F100" s="470" t="n">
        <v>0</v>
      </c>
      <c r="G100" s="471" t="n">
        <v>0</v>
      </c>
      <c r="H100" s="473" t="n">
        <v>0</v>
      </c>
      <c r="I100" s="536" t="n">
        <v>0</v>
      </c>
      <c r="J100" s="474" t="n">
        <v>0</v>
      </c>
      <c r="K100" s="537" t="n">
        <v>0</v>
      </c>
      <c r="L100" s="538" t="n">
        <v>0</v>
      </c>
      <c r="M100" s="477"/>
      <c r="N100" s="162"/>
      <c r="O100" s="507"/>
      <c r="P100" s="533" t="n">
        <v>21</v>
      </c>
      <c r="Q100" s="534" t="n">
        <v>0</v>
      </c>
      <c r="R100" s="469" t="n">
        <v>0</v>
      </c>
      <c r="S100" s="535" t="n">
        <v>0</v>
      </c>
      <c r="T100" s="470" t="n">
        <v>161700</v>
      </c>
      <c r="U100" s="471" t="n">
        <v>0</v>
      </c>
      <c r="V100" s="473" t="n">
        <v>0</v>
      </c>
      <c r="W100" s="536" t="n">
        <v>0</v>
      </c>
      <c r="X100" s="474" t="n">
        <v>0</v>
      </c>
      <c r="Y100" s="537" t="n">
        <v>1235206</v>
      </c>
      <c r="Z100" s="538" t="n">
        <v>1073506</v>
      </c>
      <c r="AA100" s="162"/>
      <c r="AB100" s="162"/>
    </row>
    <row r="101" customFormat="false" ht="9" hidden="false" customHeight="true" outlineLevel="0" collapsed="false">
      <c r="A101" s="507"/>
      <c r="B101" s="533" t="n">
        <v>21</v>
      </c>
      <c r="C101" s="534" t="n">
        <v>0</v>
      </c>
      <c r="D101" s="469" t="n">
        <v>0</v>
      </c>
      <c r="E101" s="535" t="n">
        <v>0</v>
      </c>
      <c r="F101" s="470" t="n">
        <v>0</v>
      </c>
      <c r="G101" s="471" t="n">
        <v>0</v>
      </c>
      <c r="H101" s="473" t="n">
        <v>0</v>
      </c>
      <c r="I101" s="536" t="n">
        <v>0</v>
      </c>
      <c r="J101" s="474" t="n">
        <v>0</v>
      </c>
      <c r="K101" s="539" t="n">
        <v>0</v>
      </c>
      <c r="L101" s="538" t="n">
        <v>0</v>
      </c>
      <c r="M101" s="479"/>
      <c r="N101" s="162"/>
      <c r="O101" s="507"/>
      <c r="P101" s="533" t="n">
        <v>22</v>
      </c>
      <c r="Q101" s="534" t="n">
        <v>0</v>
      </c>
      <c r="R101" s="469" t="n">
        <v>0</v>
      </c>
      <c r="S101" s="535" t="n">
        <v>0</v>
      </c>
      <c r="T101" s="470" t="n">
        <v>0</v>
      </c>
      <c r="U101" s="471" t="n">
        <v>0</v>
      </c>
      <c r="V101" s="473" t="n">
        <v>0</v>
      </c>
      <c r="W101" s="536" t="n">
        <v>0</v>
      </c>
      <c r="X101" s="474" t="n">
        <v>0</v>
      </c>
      <c r="Y101" s="539" t="n">
        <v>2786394</v>
      </c>
      <c r="Z101" s="538" t="n">
        <v>2786394</v>
      </c>
      <c r="AA101" s="162"/>
      <c r="AB101" s="162"/>
    </row>
    <row r="102" customFormat="false" ht="9" hidden="false" customHeight="true" outlineLevel="0" collapsed="false">
      <c r="A102" s="507"/>
      <c r="B102" s="533" t="n">
        <v>24</v>
      </c>
      <c r="C102" s="534" t="n">
        <v>0</v>
      </c>
      <c r="D102" s="469" t="n">
        <v>0</v>
      </c>
      <c r="E102" s="535" t="n">
        <v>0</v>
      </c>
      <c r="F102" s="470" t="n">
        <v>0</v>
      </c>
      <c r="G102" s="471" t="n">
        <v>0</v>
      </c>
      <c r="H102" s="473" t="n">
        <v>0</v>
      </c>
      <c r="I102" s="536" t="n">
        <v>0</v>
      </c>
      <c r="J102" s="474" t="n">
        <v>0</v>
      </c>
      <c r="K102" s="539" t="n">
        <v>0</v>
      </c>
      <c r="L102" s="538" t="n">
        <v>0</v>
      </c>
      <c r="M102" s="479"/>
      <c r="N102" s="162"/>
      <c r="O102" s="507"/>
      <c r="P102" s="533" t="n">
        <v>23</v>
      </c>
      <c r="Q102" s="534" t="n">
        <v>0</v>
      </c>
      <c r="R102" s="469" t="n">
        <v>0</v>
      </c>
      <c r="S102" s="535" t="n">
        <v>0</v>
      </c>
      <c r="T102" s="470" t="n">
        <v>0</v>
      </c>
      <c r="U102" s="471" t="n">
        <v>0</v>
      </c>
      <c r="V102" s="473" t="n">
        <v>0</v>
      </c>
      <c r="W102" s="536" t="n">
        <v>0</v>
      </c>
      <c r="X102" s="474" t="n">
        <v>0</v>
      </c>
      <c r="Y102" s="539" t="n">
        <v>3189760</v>
      </c>
      <c r="Z102" s="538" t="n">
        <v>3189760</v>
      </c>
      <c r="AA102" s="162"/>
      <c r="AB102" s="162"/>
    </row>
    <row r="103" customFormat="false" ht="9" hidden="false" customHeight="true" outlineLevel="0" collapsed="false">
      <c r="A103" s="507"/>
      <c r="B103" s="533" t="n">
        <v>25</v>
      </c>
      <c r="C103" s="534" t="n">
        <v>0</v>
      </c>
      <c r="D103" s="469" t="n">
        <v>0</v>
      </c>
      <c r="E103" s="535" t="n">
        <v>0</v>
      </c>
      <c r="F103" s="470" t="n">
        <v>0</v>
      </c>
      <c r="G103" s="471" t="n">
        <v>0</v>
      </c>
      <c r="H103" s="473" t="n">
        <v>0</v>
      </c>
      <c r="I103" s="536" t="n">
        <v>0</v>
      </c>
      <c r="J103" s="474" t="n">
        <v>0</v>
      </c>
      <c r="K103" s="539" t="n">
        <v>0</v>
      </c>
      <c r="L103" s="538" t="n">
        <v>0</v>
      </c>
      <c r="M103" s="479"/>
      <c r="N103" s="162"/>
      <c r="O103" s="507"/>
      <c r="P103" s="533" t="n">
        <v>24</v>
      </c>
      <c r="Q103" s="534" t="n">
        <v>0</v>
      </c>
      <c r="R103" s="469" t="n">
        <v>0</v>
      </c>
      <c r="S103" s="535" t="n">
        <v>0</v>
      </c>
      <c r="T103" s="470" t="n">
        <v>0</v>
      </c>
      <c r="U103" s="471" t="n">
        <v>0</v>
      </c>
      <c r="V103" s="473" t="n">
        <v>0</v>
      </c>
      <c r="W103" s="536" t="n">
        <v>0</v>
      </c>
      <c r="X103" s="474" t="n">
        <v>0</v>
      </c>
      <c r="Y103" s="539" t="n">
        <v>6781299</v>
      </c>
      <c r="Z103" s="538" t="n">
        <v>6781299</v>
      </c>
      <c r="AA103" s="162"/>
      <c r="AB103" s="162"/>
    </row>
    <row r="104" customFormat="false" ht="9" hidden="false" customHeight="true" outlineLevel="0" collapsed="false">
      <c r="A104" s="507"/>
      <c r="B104" s="533" t="n">
        <v>26</v>
      </c>
      <c r="C104" s="534" t="n">
        <v>0</v>
      </c>
      <c r="D104" s="469" t="n">
        <v>0</v>
      </c>
      <c r="E104" s="535" t="n">
        <v>0</v>
      </c>
      <c r="F104" s="470" t="n">
        <v>0</v>
      </c>
      <c r="G104" s="471" t="n">
        <v>0</v>
      </c>
      <c r="H104" s="473" t="n">
        <v>0</v>
      </c>
      <c r="I104" s="536" t="n">
        <v>0</v>
      </c>
      <c r="J104" s="474" t="n">
        <v>0</v>
      </c>
      <c r="K104" s="539" t="n">
        <v>0</v>
      </c>
      <c r="L104" s="538" t="n">
        <v>0</v>
      </c>
      <c r="M104" s="479"/>
      <c r="N104" s="162"/>
      <c r="O104" s="507"/>
      <c r="P104" s="533" t="n">
        <v>25</v>
      </c>
      <c r="Q104" s="534" t="n">
        <v>0</v>
      </c>
      <c r="R104" s="469" t="n">
        <v>0</v>
      </c>
      <c r="S104" s="535" t="n">
        <v>0</v>
      </c>
      <c r="T104" s="470" t="n">
        <v>0</v>
      </c>
      <c r="U104" s="471" t="n">
        <v>0</v>
      </c>
      <c r="V104" s="473" t="n">
        <v>0</v>
      </c>
      <c r="W104" s="536" t="n">
        <v>0</v>
      </c>
      <c r="X104" s="474" t="n">
        <v>0</v>
      </c>
      <c r="Y104" s="539" t="n">
        <v>2139568</v>
      </c>
      <c r="Z104" s="538" t="n">
        <v>2139568</v>
      </c>
      <c r="AA104" s="162"/>
      <c r="AB104" s="162"/>
    </row>
    <row r="105" customFormat="false" ht="9" hidden="false" customHeight="true" outlineLevel="0" collapsed="false">
      <c r="A105" s="507"/>
      <c r="B105" s="533" t="n">
        <v>27</v>
      </c>
      <c r="C105" s="534" t="n">
        <v>0</v>
      </c>
      <c r="D105" s="469" t="n">
        <v>0</v>
      </c>
      <c r="E105" s="535" t="n">
        <v>0</v>
      </c>
      <c r="F105" s="470" t="n">
        <v>0</v>
      </c>
      <c r="G105" s="471" t="n">
        <v>0</v>
      </c>
      <c r="H105" s="473" t="n">
        <v>0</v>
      </c>
      <c r="I105" s="536" t="n">
        <v>0</v>
      </c>
      <c r="J105" s="474" t="n">
        <v>0</v>
      </c>
      <c r="K105" s="539" t="n">
        <v>0</v>
      </c>
      <c r="L105" s="538" t="n">
        <v>0</v>
      </c>
      <c r="M105" s="479"/>
      <c r="N105" s="162"/>
      <c r="O105" s="507"/>
      <c r="P105" s="533" t="n">
        <v>28</v>
      </c>
      <c r="Q105" s="534" t="n">
        <v>0</v>
      </c>
      <c r="R105" s="469" t="n">
        <v>0</v>
      </c>
      <c r="S105" s="535" t="n">
        <v>0</v>
      </c>
      <c r="T105" s="470" t="n">
        <v>498000</v>
      </c>
      <c r="U105" s="471" t="n">
        <v>0</v>
      </c>
      <c r="V105" s="473" t="n">
        <v>0</v>
      </c>
      <c r="W105" s="536" t="n">
        <v>0</v>
      </c>
      <c r="X105" s="474" t="n">
        <v>0</v>
      </c>
      <c r="Y105" s="539" t="n">
        <v>1372790</v>
      </c>
      <c r="Z105" s="538" t="n">
        <v>874790</v>
      </c>
      <c r="AA105" s="162"/>
      <c r="AB105" s="162"/>
    </row>
    <row r="106" customFormat="false" ht="9" hidden="false" customHeight="true" outlineLevel="0" collapsed="false">
      <c r="A106" s="507"/>
      <c r="B106" s="533" t="n">
        <v>28</v>
      </c>
      <c r="C106" s="534" t="n">
        <v>0</v>
      </c>
      <c r="D106" s="469" t="n">
        <v>0</v>
      </c>
      <c r="E106" s="535" t="n">
        <v>0</v>
      </c>
      <c r="F106" s="470" t="n">
        <v>0</v>
      </c>
      <c r="G106" s="471" t="n">
        <v>0</v>
      </c>
      <c r="H106" s="473" t="n">
        <v>0</v>
      </c>
      <c r="I106" s="536" t="n">
        <v>0</v>
      </c>
      <c r="J106" s="474" t="n">
        <v>0</v>
      </c>
      <c r="K106" s="539" t="n">
        <v>0</v>
      </c>
      <c r="L106" s="538" t="n">
        <v>0</v>
      </c>
      <c r="M106" s="479"/>
      <c r="N106" s="162"/>
      <c r="O106" s="507"/>
      <c r="P106" s="533" t="n">
        <v>29</v>
      </c>
      <c r="Q106" s="534" t="n">
        <v>0</v>
      </c>
      <c r="R106" s="469" t="n">
        <v>0</v>
      </c>
      <c r="S106" s="535" t="n">
        <v>0</v>
      </c>
      <c r="T106" s="470" t="n">
        <v>0</v>
      </c>
      <c r="U106" s="471" t="n">
        <v>0</v>
      </c>
      <c r="V106" s="473" t="n">
        <v>0</v>
      </c>
      <c r="W106" s="536" t="n">
        <v>0</v>
      </c>
      <c r="X106" s="474" t="n">
        <v>0</v>
      </c>
      <c r="Y106" s="539" t="n">
        <v>5302341</v>
      </c>
      <c r="Z106" s="538" t="n">
        <v>5302341</v>
      </c>
      <c r="AA106" s="162"/>
      <c r="AB106" s="162"/>
    </row>
    <row r="107" customFormat="false" ht="9" hidden="false" customHeight="true" outlineLevel="0" collapsed="false">
      <c r="A107" s="507"/>
      <c r="B107" s="533" t="n">
        <v>31</v>
      </c>
      <c r="C107" s="534" t="n">
        <v>0</v>
      </c>
      <c r="D107" s="469" t="n">
        <v>0</v>
      </c>
      <c r="E107" s="535" t="n">
        <v>0</v>
      </c>
      <c r="F107" s="470" t="n">
        <v>0</v>
      </c>
      <c r="G107" s="471" t="n">
        <v>0</v>
      </c>
      <c r="H107" s="473" t="n">
        <v>0</v>
      </c>
      <c r="I107" s="536" t="n">
        <v>0</v>
      </c>
      <c r="J107" s="474" t="n">
        <v>0</v>
      </c>
      <c r="K107" s="539" t="n">
        <v>0</v>
      </c>
      <c r="L107" s="538" t="n">
        <v>0</v>
      </c>
      <c r="M107" s="479"/>
      <c r="N107" s="162"/>
      <c r="O107" s="507"/>
      <c r="P107" s="533" t="n">
        <v>30</v>
      </c>
      <c r="Q107" s="534" t="n">
        <v>0</v>
      </c>
      <c r="R107" s="469" t="n">
        <v>0</v>
      </c>
      <c r="S107" s="535" t="n">
        <v>0</v>
      </c>
      <c r="T107" s="470" t="n">
        <v>199736</v>
      </c>
      <c r="U107" s="471" t="n">
        <v>0</v>
      </c>
      <c r="V107" s="473" t="n">
        <v>0</v>
      </c>
      <c r="W107" s="536" t="n">
        <v>0</v>
      </c>
      <c r="X107" s="474" t="n">
        <v>0</v>
      </c>
      <c r="Y107" s="539" t="n">
        <v>1604754</v>
      </c>
      <c r="Z107" s="538" t="n">
        <v>1405018</v>
      </c>
      <c r="AA107" s="162"/>
      <c r="AB107" s="162"/>
    </row>
    <row r="108" customFormat="false" ht="9" hidden="false" customHeight="true" outlineLevel="0" collapsed="false">
      <c r="A108" s="507"/>
      <c r="B108" s="533" t="n">
        <v>1</v>
      </c>
      <c r="C108" s="534" t="n">
        <v>0</v>
      </c>
      <c r="D108" s="469" t="n">
        <v>0</v>
      </c>
      <c r="E108" s="535" t="n">
        <v>0</v>
      </c>
      <c r="F108" s="470" t="n">
        <v>0</v>
      </c>
      <c r="G108" s="471" t="n">
        <v>0</v>
      </c>
      <c r="H108" s="473" t="n">
        <v>0</v>
      </c>
      <c r="I108" s="536" t="n">
        <v>0</v>
      </c>
      <c r="J108" s="474" t="n">
        <v>0</v>
      </c>
      <c r="K108" s="539" t="n">
        <v>0</v>
      </c>
      <c r="L108" s="538" t="n">
        <v>0</v>
      </c>
      <c r="M108" s="479"/>
      <c r="N108" s="162"/>
      <c r="O108" s="507"/>
      <c r="P108" s="533" t="n">
        <v>1</v>
      </c>
      <c r="Q108" s="534" t="n">
        <v>0</v>
      </c>
      <c r="R108" s="469" t="n">
        <v>0</v>
      </c>
      <c r="S108" s="535" t="n">
        <v>0</v>
      </c>
      <c r="T108" s="470" t="n">
        <v>120900</v>
      </c>
      <c r="U108" s="471" t="n">
        <v>0</v>
      </c>
      <c r="V108" s="473" t="n">
        <v>0</v>
      </c>
      <c r="W108" s="536" t="n">
        <v>0</v>
      </c>
      <c r="X108" s="474" t="n">
        <v>0</v>
      </c>
      <c r="Y108" s="539" t="n">
        <v>2951710</v>
      </c>
      <c r="Z108" s="538" t="n">
        <v>2830810</v>
      </c>
      <c r="AA108" s="162"/>
      <c r="AB108" s="162"/>
    </row>
    <row r="109" customFormat="false" ht="9" hidden="false" customHeight="true" outlineLevel="0" collapsed="false">
      <c r="A109" s="507"/>
      <c r="B109" s="533" t="n">
        <v>2</v>
      </c>
      <c r="C109" s="534" t="n">
        <v>0</v>
      </c>
      <c r="D109" s="469" t="n">
        <v>0</v>
      </c>
      <c r="E109" s="535" t="n">
        <v>0</v>
      </c>
      <c r="F109" s="470" t="n">
        <v>0</v>
      </c>
      <c r="G109" s="471" t="n">
        <v>0</v>
      </c>
      <c r="H109" s="473" t="n">
        <v>0</v>
      </c>
      <c r="I109" s="536" t="n">
        <v>0</v>
      </c>
      <c r="J109" s="474" t="n">
        <v>0</v>
      </c>
      <c r="K109" s="539" t="n">
        <v>0</v>
      </c>
      <c r="L109" s="538" t="n">
        <v>0</v>
      </c>
      <c r="M109" s="479"/>
      <c r="N109" s="162"/>
      <c r="O109" s="507"/>
      <c r="P109" s="533" t="n">
        <v>2</v>
      </c>
      <c r="Q109" s="534" t="n">
        <v>0</v>
      </c>
      <c r="R109" s="469" t="n">
        <v>0</v>
      </c>
      <c r="S109" s="535" t="n">
        <v>0</v>
      </c>
      <c r="T109" s="470" t="n">
        <v>0</v>
      </c>
      <c r="U109" s="471" t="n">
        <v>0</v>
      </c>
      <c r="V109" s="473" t="n">
        <v>0</v>
      </c>
      <c r="W109" s="536" t="n">
        <v>0</v>
      </c>
      <c r="X109" s="474" t="n">
        <v>0</v>
      </c>
      <c r="Y109" s="539" t="n">
        <v>2501651</v>
      </c>
      <c r="Z109" s="538" t="n">
        <v>2501651</v>
      </c>
      <c r="AA109" s="162"/>
      <c r="AB109" s="162"/>
    </row>
    <row r="110" customFormat="false" ht="9" hidden="false" customHeight="true" outlineLevel="0" collapsed="false">
      <c r="A110" s="507"/>
      <c r="B110" s="533" t="n">
        <v>3</v>
      </c>
      <c r="C110" s="534" t="n">
        <v>0</v>
      </c>
      <c r="D110" s="469" t="n">
        <v>0</v>
      </c>
      <c r="E110" s="535" t="n">
        <v>0</v>
      </c>
      <c r="F110" s="470" t="n">
        <v>0</v>
      </c>
      <c r="G110" s="471" t="n">
        <v>0</v>
      </c>
      <c r="H110" s="473" t="n">
        <v>0</v>
      </c>
      <c r="I110" s="536" t="n">
        <v>0</v>
      </c>
      <c r="J110" s="474" t="n">
        <v>0</v>
      </c>
      <c r="K110" s="539" t="n">
        <v>0</v>
      </c>
      <c r="L110" s="538" t="n">
        <v>0</v>
      </c>
      <c r="M110" s="479"/>
      <c r="N110" s="162"/>
      <c r="O110" s="507"/>
      <c r="P110" s="533" t="n">
        <v>5</v>
      </c>
      <c r="Q110" s="534" t="n">
        <v>0</v>
      </c>
      <c r="R110" s="469" t="n">
        <v>0</v>
      </c>
      <c r="S110" s="535" t="n">
        <v>0</v>
      </c>
      <c r="T110" s="470" t="n">
        <v>0</v>
      </c>
      <c r="U110" s="471" t="n">
        <v>0</v>
      </c>
      <c r="V110" s="473" t="n">
        <v>0</v>
      </c>
      <c r="W110" s="536" t="n">
        <v>0</v>
      </c>
      <c r="X110" s="474" t="n">
        <v>0</v>
      </c>
      <c r="Y110" s="539" t="n">
        <v>413500</v>
      </c>
      <c r="Z110" s="538" t="n">
        <v>413500</v>
      </c>
      <c r="AA110" s="162"/>
      <c r="AB110" s="162"/>
    </row>
    <row r="111" customFormat="false" ht="9" hidden="false" customHeight="true" outlineLevel="0" collapsed="false">
      <c r="A111" s="507"/>
      <c r="B111" s="533" t="n">
        <v>4</v>
      </c>
      <c r="C111" s="534" t="n">
        <v>0</v>
      </c>
      <c r="D111" s="469" t="n">
        <v>0</v>
      </c>
      <c r="E111" s="535" t="n">
        <v>0</v>
      </c>
      <c r="F111" s="470" t="n">
        <v>0</v>
      </c>
      <c r="G111" s="471" t="n">
        <v>0</v>
      </c>
      <c r="H111" s="473" t="n">
        <v>0</v>
      </c>
      <c r="I111" s="536" t="n">
        <v>0</v>
      </c>
      <c r="J111" s="474" t="n">
        <v>0</v>
      </c>
      <c r="K111" s="539" t="n">
        <v>0</v>
      </c>
      <c r="L111" s="538" t="n">
        <v>0</v>
      </c>
      <c r="M111" s="479"/>
      <c r="N111" s="162"/>
      <c r="O111" s="507"/>
      <c r="P111" s="533" t="n">
        <v>6</v>
      </c>
      <c r="Q111" s="534" t="n">
        <v>0</v>
      </c>
      <c r="R111" s="469" t="n">
        <v>0</v>
      </c>
      <c r="S111" s="535" t="n">
        <v>0</v>
      </c>
      <c r="T111" s="470" t="n">
        <v>0</v>
      </c>
      <c r="U111" s="471" t="n">
        <v>0</v>
      </c>
      <c r="V111" s="473" t="n">
        <v>0</v>
      </c>
      <c r="W111" s="536" t="n">
        <v>0</v>
      </c>
      <c r="X111" s="474" t="n">
        <v>0</v>
      </c>
      <c r="Y111" s="539" t="n">
        <v>257450</v>
      </c>
      <c r="Z111" s="538" t="n">
        <v>257450</v>
      </c>
      <c r="AA111" s="162"/>
      <c r="AB111" s="162"/>
    </row>
    <row r="112" customFormat="false" ht="9" hidden="false" customHeight="true" outlineLevel="0" collapsed="false">
      <c r="A112" s="507"/>
      <c r="B112" s="533" t="n">
        <v>7</v>
      </c>
      <c r="C112" s="534" t="n">
        <v>0</v>
      </c>
      <c r="D112" s="469" t="n">
        <v>0</v>
      </c>
      <c r="E112" s="535" t="n">
        <v>0</v>
      </c>
      <c r="F112" s="470" t="n">
        <v>0</v>
      </c>
      <c r="G112" s="471" t="n">
        <v>0</v>
      </c>
      <c r="H112" s="473" t="n">
        <v>0</v>
      </c>
      <c r="I112" s="536" t="n">
        <v>0</v>
      </c>
      <c r="J112" s="474" t="n">
        <v>0</v>
      </c>
      <c r="K112" s="539" t="n">
        <v>0</v>
      </c>
      <c r="L112" s="538" t="n">
        <v>0</v>
      </c>
      <c r="M112" s="479"/>
      <c r="N112" s="162"/>
      <c r="O112" s="507"/>
      <c r="P112" s="533" t="n">
        <v>7</v>
      </c>
      <c r="Q112" s="534" t="n">
        <v>0</v>
      </c>
      <c r="R112" s="469" t="n">
        <v>0</v>
      </c>
      <c r="S112" s="535" t="n">
        <v>0</v>
      </c>
      <c r="T112" s="470" t="n">
        <v>0</v>
      </c>
      <c r="U112" s="471" t="n">
        <v>0</v>
      </c>
      <c r="V112" s="473" t="n">
        <v>0</v>
      </c>
      <c r="W112" s="536" t="n">
        <v>0</v>
      </c>
      <c r="X112" s="474" t="n">
        <v>0</v>
      </c>
      <c r="Y112" s="539" t="n">
        <v>1205299</v>
      </c>
      <c r="Z112" s="538" t="n">
        <v>1205299</v>
      </c>
      <c r="AA112" s="162"/>
      <c r="AB112" s="162"/>
    </row>
    <row r="113" customFormat="false" ht="9" hidden="false" customHeight="true" outlineLevel="0" collapsed="false">
      <c r="A113" s="507"/>
      <c r="B113" s="533" t="n">
        <v>8</v>
      </c>
      <c r="C113" s="534" t="n">
        <v>0</v>
      </c>
      <c r="D113" s="469" t="n">
        <v>0</v>
      </c>
      <c r="E113" s="535" t="n">
        <v>0</v>
      </c>
      <c r="F113" s="470" t="n">
        <v>0</v>
      </c>
      <c r="G113" s="471" t="n">
        <v>0</v>
      </c>
      <c r="H113" s="473" t="n">
        <v>0</v>
      </c>
      <c r="I113" s="536" t="n">
        <v>0</v>
      </c>
      <c r="J113" s="474" t="n">
        <v>0</v>
      </c>
      <c r="K113" s="539" t="n">
        <v>0</v>
      </c>
      <c r="L113" s="538" t="n">
        <v>0</v>
      </c>
      <c r="M113" s="479"/>
      <c r="N113" s="162"/>
      <c r="O113" s="507"/>
      <c r="P113" s="533" t="n">
        <v>8</v>
      </c>
      <c r="Q113" s="534" t="n">
        <v>0</v>
      </c>
      <c r="R113" s="469" t="n">
        <v>0</v>
      </c>
      <c r="S113" s="535" t="n">
        <v>0</v>
      </c>
      <c r="T113" s="470" t="n">
        <v>0</v>
      </c>
      <c r="U113" s="471" t="n">
        <v>0</v>
      </c>
      <c r="V113" s="473" t="n">
        <v>0</v>
      </c>
      <c r="W113" s="536" t="n">
        <v>0</v>
      </c>
      <c r="X113" s="474" t="n">
        <v>0</v>
      </c>
      <c r="Y113" s="539" t="n">
        <v>2740893</v>
      </c>
      <c r="Z113" s="538" t="n">
        <v>2740893</v>
      </c>
      <c r="AA113" s="162"/>
      <c r="AB113" s="162"/>
    </row>
    <row r="114" customFormat="false" ht="9" hidden="false" customHeight="true" outlineLevel="0" collapsed="false">
      <c r="A114" s="507"/>
      <c r="B114" s="533" t="n">
        <v>9</v>
      </c>
      <c r="C114" s="534" t="n">
        <v>0</v>
      </c>
      <c r="D114" s="469" t="n">
        <v>0</v>
      </c>
      <c r="E114" s="535" t="n">
        <v>0</v>
      </c>
      <c r="F114" s="470" t="n">
        <v>0</v>
      </c>
      <c r="G114" s="471" t="n">
        <v>0</v>
      </c>
      <c r="H114" s="473" t="n">
        <v>0</v>
      </c>
      <c r="I114" s="536" t="n">
        <v>0</v>
      </c>
      <c r="J114" s="474" t="n">
        <v>0</v>
      </c>
      <c r="K114" s="539" t="n">
        <v>0</v>
      </c>
      <c r="L114" s="538" t="n">
        <v>0</v>
      </c>
      <c r="M114" s="479"/>
      <c r="N114" s="162"/>
      <c r="O114" s="507"/>
      <c r="P114" s="533" t="n">
        <v>9</v>
      </c>
      <c r="Q114" s="534" t="n">
        <v>0</v>
      </c>
      <c r="R114" s="469" t="n">
        <v>0</v>
      </c>
      <c r="S114" s="535" t="n">
        <v>0</v>
      </c>
      <c r="T114" s="470" t="n">
        <v>0</v>
      </c>
      <c r="U114" s="471" t="n">
        <v>0</v>
      </c>
      <c r="V114" s="473" t="n">
        <v>0</v>
      </c>
      <c r="W114" s="536" t="n">
        <v>0</v>
      </c>
      <c r="X114" s="474" t="n">
        <v>0</v>
      </c>
      <c r="Y114" s="539" t="n">
        <v>2923116</v>
      </c>
      <c r="Z114" s="538" t="n">
        <v>2923116</v>
      </c>
      <c r="AA114" s="162"/>
      <c r="AB114" s="162"/>
    </row>
    <row r="115" customFormat="false" ht="9" hidden="false" customHeight="true" outlineLevel="0" collapsed="false">
      <c r="A115" s="507"/>
      <c r="B115" s="533" t="n">
        <v>10</v>
      </c>
      <c r="C115" s="534" t="n">
        <v>0</v>
      </c>
      <c r="D115" s="469" t="n">
        <v>0</v>
      </c>
      <c r="E115" s="535" t="n">
        <v>0</v>
      </c>
      <c r="F115" s="470" t="n">
        <v>0</v>
      </c>
      <c r="G115" s="471" t="n">
        <v>0</v>
      </c>
      <c r="H115" s="473" t="n">
        <v>0</v>
      </c>
      <c r="I115" s="536" t="n">
        <v>0</v>
      </c>
      <c r="J115" s="474" t="n">
        <v>0</v>
      </c>
      <c r="K115" s="539" t="n">
        <v>0</v>
      </c>
      <c r="L115" s="538" t="n">
        <v>0</v>
      </c>
      <c r="M115" s="479"/>
      <c r="N115" s="162"/>
      <c r="O115" s="507"/>
      <c r="P115" s="533" t="n">
        <v>12</v>
      </c>
      <c r="Q115" s="534" t="n">
        <v>0</v>
      </c>
      <c r="R115" s="469" t="n">
        <v>189000</v>
      </c>
      <c r="S115" s="535" t="n">
        <v>0</v>
      </c>
      <c r="T115" s="470" t="n">
        <v>0</v>
      </c>
      <c r="U115" s="471" t="n">
        <v>0</v>
      </c>
      <c r="V115" s="473" t="n">
        <v>0</v>
      </c>
      <c r="W115" s="536" t="n">
        <v>0</v>
      </c>
      <c r="X115" s="474" t="n">
        <v>0</v>
      </c>
      <c r="Y115" s="539" t="n">
        <v>2914836</v>
      </c>
      <c r="Z115" s="538" t="n">
        <v>2725836</v>
      </c>
      <c r="AA115" s="162"/>
      <c r="AB115" s="162"/>
    </row>
    <row r="116" customFormat="false" ht="9" hidden="false" customHeight="true" outlineLevel="0" collapsed="false">
      <c r="A116" s="507"/>
      <c r="B116" s="533" t="n">
        <v>11</v>
      </c>
      <c r="C116" s="534" t="n">
        <v>0</v>
      </c>
      <c r="D116" s="469" t="n">
        <v>0</v>
      </c>
      <c r="E116" s="535" t="n">
        <v>0</v>
      </c>
      <c r="F116" s="470" t="n">
        <v>0</v>
      </c>
      <c r="G116" s="471" t="n">
        <v>0</v>
      </c>
      <c r="H116" s="473" t="n">
        <v>0</v>
      </c>
      <c r="I116" s="536" t="n">
        <v>0</v>
      </c>
      <c r="J116" s="474" t="n">
        <v>0</v>
      </c>
      <c r="K116" s="539" t="n">
        <v>0</v>
      </c>
      <c r="L116" s="538" t="n">
        <v>0</v>
      </c>
      <c r="M116" s="479"/>
      <c r="N116" s="162"/>
      <c r="O116" s="507"/>
      <c r="P116" s="533" t="n">
        <v>13</v>
      </c>
      <c r="Q116" s="534" t="n">
        <v>0</v>
      </c>
      <c r="R116" s="469" t="n">
        <v>0</v>
      </c>
      <c r="S116" s="535" t="n">
        <v>0</v>
      </c>
      <c r="T116" s="470" t="n">
        <v>0</v>
      </c>
      <c r="U116" s="471" t="n">
        <v>0</v>
      </c>
      <c r="V116" s="473" t="n">
        <v>0</v>
      </c>
      <c r="W116" s="536" t="n">
        <v>0</v>
      </c>
      <c r="X116" s="474" t="n">
        <v>0</v>
      </c>
      <c r="Y116" s="539" t="n">
        <v>2764113</v>
      </c>
      <c r="Z116" s="538" t="n">
        <v>2764113</v>
      </c>
      <c r="AA116" s="162"/>
      <c r="AB116" s="162"/>
    </row>
    <row r="117" customFormat="false" ht="9" hidden="false" customHeight="true" outlineLevel="0" collapsed="false">
      <c r="A117" s="507"/>
      <c r="B117" s="533" t="n">
        <v>14</v>
      </c>
      <c r="C117" s="534" t="n">
        <v>0</v>
      </c>
      <c r="D117" s="469" t="n">
        <v>0</v>
      </c>
      <c r="E117" s="535" t="n">
        <v>0</v>
      </c>
      <c r="F117" s="470" t="n">
        <v>0</v>
      </c>
      <c r="G117" s="471" t="n">
        <v>0</v>
      </c>
      <c r="H117" s="473" t="n">
        <v>0</v>
      </c>
      <c r="I117" s="536" t="n">
        <v>0</v>
      </c>
      <c r="J117" s="474" t="n">
        <v>0</v>
      </c>
      <c r="K117" s="539" t="n">
        <v>0</v>
      </c>
      <c r="L117" s="538" t="n">
        <v>0</v>
      </c>
      <c r="M117" s="479"/>
      <c r="N117" s="162"/>
      <c r="O117" s="507"/>
      <c r="P117" s="533" t="n">
        <v>14</v>
      </c>
      <c r="Q117" s="534" t="n">
        <v>0</v>
      </c>
      <c r="R117" s="469" t="n">
        <v>0</v>
      </c>
      <c r="S117" s="535" t="n">
        <v>0</v>
      </c>
      <c r="T117" s="470" t="n">
        <v>0</v>
      </c>
      <c r="U117" s="471" t="n">
        <v>0</v>
      </c>
      <c r="V117" s="473" t="n">
        <v>0</v>
      </c>
      <c r="W117" s="536" t="n">
        <v>0</v>
      </c>
      <c r="X117" s="474" t="n">
        <v>0</v>
      </c>
      <c r="Y117" s="539" t="n">
        <v>687795</v>
      </c>
      <c r="Z117" s="538" t="n">
        <v>687795</v>
      </c>
      <c r="AA117" s="162"/>
      <c r="AB117" s="162"/>
    </row>
    <row r="118" customFormat="false" ht="9" hidden="false" customHeight="true" outlineLevel="0" collapsed="false">
      <c r="A118" s="507"/>
      <c r="B118" s="533" t="n">
        <v>15</v>
      </c>
      <c r="C118" s="534" t="n">
        <v>0</v>
      </c>
      <c r="D118" s="469" t="n">
        <v>0</v>
      </c>
      <c r="E118" s="535" t="n">
        <v>0</v>
      </c>
      <c r="F118" s="470" t="n">
        <v>0</v>
      </c>
      <c r="G118" s="471" t="n">
        <v>0</v>
      </c>
      <c r="H118" s="473" t="n">
        <v>0</v>
      </c>
      <c r="I118" s="536" t="n">
        <v>0</v>
      </c>
      <c r="J118" s="474" t="n">
        <v>0</v>
      </c>
      <c r="K118" s="539" t="n">
        <v>0</v>
      </c>
      <c r="L118" s="538" t="n">
        <v>0</v>
      </c>
      <c r="M118" s="479"/>
      <c r="N118" s="162"/>
      <c r="O118" s="507"/>
      <c r="P118" s="533" t="n">
        <v>15</v>
      </c>
      <c r="Q118" s="534" t="n">
        <v>0</v>
      </c>
      <c r="R118" s="469" t="n">
        <v>0</v>
      </c>
      <c r="S118" s="535" t="n">
        <v>0</v>
      </c>
      <c r="T118" s="470" t="n">
        <v>0</v>
      </c>
      <c r="U118" s="471" t="n">
        <v>0</v>
      </c>
      <c r="V118" s="473" t="n">
        <v>0</v>
      </c>
      <c r="W118" s="536" t="n">
        <v>0</v>
      </c>
      <c r="X118" s="474" t="n">
        <v>0</v>
      </c>
      <c r="Y118" s="539" t="n">
        <v>3818927</v>
      </c>
      <c r="Z118" s="538" t="n">
        <v>3818927</v>
      </c>
      <c r="AA118" s="162"/>
      <c r="AB118" s="162"/>
    </row>
    <row r="119" customFormat="false" ht="9" hidden="false" customHeight="true" outlineLevel="0" collapsed="false">
      <c r="A119" s="507"/>
      <c r="B119" s="533"/>
      <c r="C119" s="534"/>
      <c r="D119" s="469"/>
      <c r="E119" s="535"/>
      <c r="F119" s="470"/>
      <c r="G119" s="471"/>
      <c r="H119" s="473"/>
      <c r="I119" s="536"/>
      <c r="J119" s="474"/>
      <c r="K119" s="539"/>
      <c r="L119" s="538"/>
      <c r="M119" s="479"/>
      <c r="N119" s="162"/>
      <c r="O119" s="507"/>
      <c r="P119" s="533"/>
      <c r="Q119" s="534"/>
      <c r="R119" s="469"/>
      <c r="S119" s="535"/>
      <c r="T119" s="470"/>
      <c r="U119" s="471"/>
      <c r="V119" s="473"/>
      <c r="W119" s="536"/>
      <c r="X119" s="474"/>
      <c r="Y119" s="539"/>
      <c r="Z119" s="538"/>
      <c r="AA119" s="162"/>
      <c r="AB119" s="162"/>
    </row>
    <row r="120" customFormat="false" ht="9" hidden="false" customHeight="true" outlineLevel="0" collapsed="false">
      <c r="A120" s="507"/>
      <c r="B120" s="540"/>
      <c r="C120" s="541"/>
      <c r="D120" s="482"/>
      <c r="E120" s="542"/>
      <c r="F120" s="483"/>
      <c r="G120" s="484"/>
      <c r="H120" s="486"/>
      <c r="I120" s="543"/>
      <c r="J120" s="474"/>
      <c r="K120" s="544"/>
      <c r="L120" s="554"/>
      <c r="M120" s="488"/>
      <c r="N120" s="162"/>
      <c r="O120" s="507"/>
      <c r="P120" s="540"/>
      <c r="Q120" s="541"/>
      <c r="R120" s="482"/>
      <c r="S120" s="542"/>
      <c r="T120" s="483"/>
      <c r="U120" s="484"/>
      <c r="V120" s="486"/>
      <c r="W120" s="543"/>
      <c r="X120" s="474"/>
      <c r="Y120" s="544"/>
      <c r="Z120" s="554"/>
      <c r="AA120" s="162"/>
      <c r="AB120" s="162"/>
    </row>
    <row r="121" customFormat="false" ht="10.5" hidden="false" customHeight="true" outlineLevel="0" collapsed="false">
      <c r="A121" s="507"/>
      <c r="B121" s="369" t="s">
        <v>25</v>
      </c>
      <c r="C121" s="545" t="n">
        <f aca="false">SUM(C97:C120)</f>
        <v>0</v>
      </c>
      <c r="D121" s="491" t="n">
        <f aca="false">SUM(D97:D120)</f>
        <v>0</v>
      </c>
      <c r="E121" s="546" t="n">
        <f aca="false">SUM(E97:E120)</f>
        <v>0</v>
      </c>
      <c r="F121" s="492" t="n">
        <f aca="false">SUM(F97:F120)</f>
        <v>0</v>
      </c>
      <c r="G121" s="493" t="n">
        <f aca="false">SUM(G97:G120)</f>
        <v>0</v>
      </c>
      <c r="H121" s="495" t="n">
        <f aca="false">SUM(H97:H120)</f>
        <v>0</v>
      </c>
      <c r="I121" s="547" t="n">
        <f aca="false">SUM(I97:I120)</f>
        <v>0</v>
      </c>
      <c r="J121" s="496" t="n">
        <f aca="false">SUM(J97:J120)</f>
        <v>0</v>
      </c>
      <c r="K121" s="548" t="n">
        <f aca="false">SUM(K97:K120)</f>
        <v>0</v>
      </c>
      <c r="L121" s="549" t="n">
        <f aca="false">SUM(L97:L120)</f>
        <v>0</v>
      </c>
      <c r="M121" s="499" t="n">
        <f aca="false">SUM(M97:M120)</f>
        <v>0</v>
      </c>
      <c r="N121" s="162"/>
      <c r="O121" s="507"/>
      <c r="P121" s="369" t="s">
        <v>25</v>
      </c>
      <c r="Q121" s="545" t="n">
        <f aca="false">SUM(Q97:Q120)</f>
        <v>0</v>
      </c>
      <c r="R121" s="491" t="n">
        <f aca="false">SUM(R97:R120)</f>
        <v>189000</v>
      </c>
      <c r="S121" s="546" t="n">
        <f aca="false">SUM(S97:S120)</f>
        <v>0</v>
      </c>
      <c r="T121" s="492" t="n">
        <f aca="false">SUM(T97:T120)</f>
        <v>980336</v>
      </c>
      <c r="U121" s="493" t="n">
        <f aca="false">SUM(U97:U120)</f>
        <v>0</v>
      </c>
      <c r="V121" s="495" t="n">
        <f aca="false">SUM(V97:V120)</f>
        <v>0</v>
      </c>
      <c r="W121" s="547" t="n">
        <f aca="false">SUM(W97:W120)</f>
        <v>0</v>
      </c>
      <c r="X121" s="496" t="n">
        <f aca="false">SUM(X97:X120)</f>
        <v>0</v>
      </c>
      <c r="Y121" s="548" t="n">
        <f aca="false">SUM(Y97:Y120)</f>
        <v>57167281</v>
      </c>
      <c r="Z121" s="549" t="n">
        <f aca="false">SUM(Z97:Z120)</f>
        <v>55997945</v>
      </c>
      <c r="AA121" s="162"/>
      <c r="AB121" s="162"/>
    </row>
    <row r="122" customFormat="false" ht="10.5" hidden="false" customHeight="true" outlineLevel="0" collapsed="false">
      <c r="A122" s="507"/>
      <c r="B122" s="550" t="s">
        <v>25</v>
      </c>
      <c r="C122" s="551" t="n">
        <f aca="false">SUM(C121:G121)</f>
        <v>0</v>
      </c>
      <c r="D122" s="551"/>
      <c r="E122" s="551"/>
      <c r="F122" s="551"/>
      <c r="G122" s="551"/>
      <c r="H122" s="552" t="n">
        <f aca="false">SUM(H121:K121)</f>
        <v>0</v>
      </c>
      <c r="I122" s="552"/>
      <c r="J122" s="552"/>
      <c r="K122" s="552"/>
      <c r="L122" s="502"/>
      <c r="M122" s="189"/>
      <c r="N122" s="189"/>
      <c r="O122" s="507"/>
      <c r="P122" s="550" t="s">
        <v>25</v>
      </c>
      <c r="Q122" s="551" t="n">
        <f aca="false">SUM(Q121:U121)</f>
        <v>1169336</v>
      </c>
      <c r="R122" s="551"/>
      <c r="S122" s="551"/>
      <c r="T122" s="551"/>
      <c r="U122" s="551"/>
      <c r="V122" s="552" t="n">
        <f aca="false">SUM(V121:Y121)</f>
        <v>57167281</v>
      </c>
      <c r="W122" s="552"/>
      <c r="X122" s="552"/>
      <c r="Y122" s="552"/>
      <c r="Z122" s="502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13" t="s">
        <v>138</v>
      </c>
      <c r="D124" s="513"/>
      <c r="E124" s="513"/>
      <c r="F124" s="513"/>
      <c r="G124" s="513"/>
      <c r="H124" s="514" t="s">
        <v>139</v>
      </c>
      <c r="I124" s="514"/>
      <c r="J124" s="514"/>
      <c r="K124" s="514"/>
      <c r="L124" s="445"/>
      <c r="M124" s="445"/>
      <c r="N124" s="205"/>
      <c r="Q124" s="513" t="s">
        <v>138</v>
      </c>
      <c r="R124" s="513"/>
      <c r="S124" s="513"/>
      <c r="T124" s="513"/>
      <c r="U124" s="513"/>
      <c r="V124" s="514" t="s">
        <v>139</v>
      </c>
      <c r="W124" s="514"/>
      <c r="X124" s="514"/>
      <c r="Y124" s="514"/>
      <c r="Z124" s="445"/>
      <c r="AA124" s="205"/>
      <c r="AB124" s="162"/>
    </row>
    <row r="125" customFormat="false" ht="23.25" hidden="false" customHeight="true" outlineLevel="0" collapsed="false">
      <c r="A125" s="508" t="s">
        <v>41</v>
      </c>
      <c r="B125" s="515" t="s">
        <v>140</v>
      </c>
      <c r="C125" s="516" t="s">
        <v>151</v>
      </c>
      <c r="D125" s="517" t="s">
        <v>142</v>
      </c>
      <c r="E125" s="518" t="s">
        <v>143</v>
      </c>
      <c r="F125" s="519" t="s">
        <v>144</v>
      </c>
      <c r="G125" s="520" t="s">
        <v>145</v>
      </c>
      <c r="H125" s="521" t="s">
        <v>146</v>
      </c>
      <c r="I125" s="522" t="s">
        <v>147</v>
      </c>
      <c r="J125" s="523" t="s">
        <v>148</v>
      </c>
      <c r="K125" s="524" t="s">
        <v>149</v>
      </c>
      <c r="L125" s="553" t="s">
        <v>150</v>
      </c>
      <c r="M125" s="455" t="s">
        <v>84</v>
      </c>
      <c r="N125" s="162"/>
      <c r="O125" s="508" t="s">
        <v>41</v>
      </c>
      <c r="P125" s="515" t="s">
        <v>140</v>
      </c>
      <c r="Q125" s="516" t="s">
        <v>151</v>
      </c>
      <c r="R125" s="517" t="s">
        <v>142</v>
      </c>
      <c r="S125" s="518" t="s">
        <v>143</v>
      </c>
      <c r="T125" s="519" t="s">
        <v>144</v>
      </c>
      <c r="U125" s="520" t="s">
        <v>145</v>
      </c>
      <c r="V125" s="521" t="s">
        <v>146</v>
      </c>
      <c r="W125" s="522" t="s">
        <v>147</v>
      </c>
      <c r="X125" s="523" t="s">
        <v>148</v>
      </c>
      <c r="Y125" s="524" t="s">
        <v>149</v>
      </c>
      <c r="Z125" s="553" t="s">
        <v>150</v>
      </c>
      <c r="AA125" s="162"/>
      <c r="AB125" s="162"/>
    </row>
    <row r="126" customFormat="false" ht="9" hidden="false" customHeight="true" outlineLevel="0" collapsed="false">
      <c r="A126" s="508"/>
      <c r="B126" s="526" t="n">
        <v>17</v>
      </c>
      <c r="C126" s="527" t="n">
        <v>0</v>
      </c>
      <c r="D126" s="458" t="n">
        <v>0</v>
      </c>
      <c r="E126" s="528" t="n">
        <v>0</v>
      </c>
      <c r="F126" s="459" t="n">
        <v>0</v>
      </c>
      <c r="G126" s="460" t="n">
        <v>0</v>
      </c>
      <c r="H126" s="462" t="n">
        <v>0</v>
      </c>
      <c r="I126" s="529" t="n">
        <v>0</v>
      </c>
      <c r="J126" s="463" t="n">
        <v>0</v>
      </c>
      <c r="K126" s="530" t="n">
        <v>0</v>
      </c>
      <c r="L126" s="531" t="n">
        <v>0</v>
      </c>
      <c r="M126" s="466"/>
      <c r="N126" s="162"/>
      <c r="O126" s="508"/>
      <c r="P126" s="526" t="n">
        <v>16</v>
      </c>
      <c r="Q126" s="527" t="n">
        <v>0</v>
      </c>
      <c r="R126" s="458" t="n">
        <v>0</v>
      </c>
      <c r="S126" s="528" t="n">
        <v>0</v>
      </c>
      <c r="T126" s="459" t="n">
        <v>0</v>
      </c>
      <c r="U126" s="460" t="n">
        <v>0</v>
      </c>
      <c r="V126" s="462" t="n">
        <v>0</v>
      </c>
      <c r="W126" s="529" t="n">
        <v>0</v>
      </c>
      <c r="X126" s="463" t="n">
        <v>0</v>
      </c>
      <c r="Y126" s="530" t="n">
        <v>571535</v>
      </c>
      <c r="Z126" s="531" t="n">
        <v>571535</v>
      </c>
      <c r="AA126" s="162"/>
      <c r="AB126" s="162"/>
    </row>
    <row r="127" customFormat="false" ht="9" hidden="false" customHeight="true" outlineLevel="0" collapsed="false">
      <c r="A127" s="508"/>
      <c r="B127" s="533" t="n">
        <v>18</v>
      </c>
      <c r="C127" s="534" t="n">
        <v>0</v>
      </c>
      <c r="D127" s="469" t="n">
        <v>0</v>
      </c>
      <c r="E127" s="535" t="n">
        <v>0</v>
      </c>
      <c r="F127" s="470" t="n">
        <v>0</v>
      </c>
      <c r="G127" s="471" t="n">
        <v>0</v>
      </c>
      <c r="H127" s="473" t="n">
        <v>0</v>
      </c>
      <c r="I127" s="536" t="n">
        <v>0</v>
      </c>
      <c r="J127" s="474" t="n">
        <v>0</v>
      </c>
      <c r="K127" s="537" t="n">
        <v>0</v>
      </c>
      <c r="L127" s="538" t="n">
        <v>0</v>
      </c>
      <c r="M127" s="477"/>
      <c r="N127" s="162"/>
      <c r="O127" s="508"/>
      <c r="P127" s="533" t="n">
        <v>17</v>
      </c>
      <c r="Q127" s="534" t="n">
        <v>0</v>
      </c>
      <c r="R127" s="469" t="n">
        <v>0</v>
      </c>
      <c r="S127" s="535" t="n">
        <v>0</v>
      </c>
      <c r="T127" s="470" t="n">
        <v>0</v>
      </c>
      <c r="U127" s="471" t="n">
        <v>0</v>
      </c>
      <c r="V127" s="473" t="n">
        <v>0</v>
      </c>
      <c r="W127" s="536" t="n">
        <v>0</v>
      </c>
      <c r="X127" s="474" t="n">
        <v>0</v>
      </c>
      <c r="Y127" s="537" t="n">
        <v>943751</v>
      </c>
      <c r="Z127" s="538" t="n">
        <v>943751</v>
      </c>
      <c r="AA127" s="162"/>
      <c r="AB127" s="162"/>
    </row>
    <row r="128" customFormat="false" ht="9" hidden="false" customHeight="true" outlineLevel="0" collapsed="false">
      <c r="A128" s="508"/>
      <c r="B128" s="533" t="n">
        <v>19</v>
      </c>
      <c r="C128" s="534" t="n">
        <v>0</v>
      </c>
      <c r="D128" s="469" t="n">
        <v>0</v>
      </c>
      <c r="E128" s="535" t="n">
        <v>0</v>
      </c>
      <c r="F128" s="470" t="n">
        <v>0</v>
      </c>
      <c r="G128" s="471" t="n">
        <v>0</v>
      </c>
      <c r="H128" s="473" t="n">
        <v>0</v>
      </c>
      <c r="I128" s="536" t="n">
        <v>0</v>
      </c>
      <c r="J128" s="474" t="n">
        <v>0</v>
      </c>
      <c r="K128" s="537" t="n">
        <v>0</v>
      </c>
      <c r="L128" s="538" t="n">
        <v>0</v>
      </c>
      <c r="M128" s="477"/>
      <c r="N128" s="162"/>
      <c r="O128" s="508"/>
      <c r="P128" s="533" t="n">
        <v>18</v>
      </c>
      <c r="Q128" s="534" t="n">
        <v>0</v>
      </c>
      <c r="R128" s="469" t="n">
        <v>0</v>
      </c>
      <c r="S128" s="535" t="n">
        <v>0</v>
      </c>
      <c r="T128" s="470" t="n">
        <v>0</v>
      </c>
      <c r="U128" s="471" t="n">
        <v>0</v>
      </c>
      <c r="V128" s="473" t="n">
        <v>0</v>
      </c>
      <c r="W128" s="536" t="n">
        <v>0</v>
      </c>
      <c r="X128" s="474" t="n">
        <v>0</v>
      </c>
      <c r="Y128" s="537" t="n">
        <v>679125</v>
      </c>
      <c r="Z128" s="538" t="n">
        <v>679125</v>
      </c>
      <c r="AA128" s="162"/>
      <c r="AB128" s="162"/>
    </row>
    <row r="129" customFormat="false" ht="9" hidden="false" customHeight="true" outlineLevel="0" collapsed="false">
      <c r="A129" s="508"/>
      <c r="B129" s="533" t="n">
        <v>20</v>
      </c>
      <c r="C129" s="534" t="n">
        <v>0</v>
      </c>
      <c r="D129" s="469" t="n">
        <v>0</v>
      </c>
      <c r="E129" s="535" t="n">
        <v>0</v>
      </c>
      <c r="F129" s="470" t="n">
        <v>0</v>
      </c>
      <c r="G129" s="471" t="n">
        <v>0</v>
      </c>
      <c r="H129" s="473" t="n">
        <v>0</v>
      </c>
      <c r="I129" s="536" t="n">
        <v>0</v>
      </c>
      <c r="J129" s="474" t="n">
        <v>0</v>
      </c>
      <c r="K129" s="537" t="n">
        <v>0</v>
      </c>
      <c r="L129" s="538" t="n">
        <v>0</v>
      </c>
      <c r="M129" s="477"/>
      <c r="N129" s="162"/>
      <c r="O129" s="508"/>
      <c r="P129" s="533" t="n">
        <v>21</v>
      </c>
      <c r="Q129" s="534" t="n">
        <v>0</v>
      </c>
      <c r="R129" s="469" t="n">
        <v>0</v>
      </c>
      <c r="S129" s="535" t="n">
        <v>0</v>
      </c>
      <c r="T129" s="470" t="n">
        <v>0</v>
      </c>
      <c r="U129" s="471" t="n">
        <v>0</v>
      </c>
      <c r="V129" s="473" t="n">
        <v>0</v>
      </c>
      <c r="W129" s="536" t="n">
        <v>0</v>
      </c>
      <c r="X129" s="474" t="n">
        <v>0</v>
      </c>
      <c r="Y129" s="537" t="n">
        <v>122540</v>
      </c>
      <c r="Z129" s="538" t="n">
        <v>122540</v>
      </c>
      <c r="AA129" s="162"/>
      <c r="AB129" s="162"/>
    </row>
    <row r="130" customFormat="false" ht="9" hidden="false" customHeight="true" outlineLevel="0" collapsed="false">
      <c r="A130" s="508"/>
      <c r="B130" s="533" t="n">
        <v>21</v>
      </c>
      <c r="C130" s="534" t="n">
        <v>0</v>
      </c>
      <c r="D130" s="469" t="n">
        <v>0</v>
      </c>
      <c r="E130" s="535" t="n">
        <v>0</v>
      </c>
      <c r="F130" s="470" t="n">
        <v>0</v>
      </c>
      <c r="G130" s="471" t="n">
        <v>0</v>
      </c>
      <c r="H130" s="473" t="n">
        <v>0</v>
      </c>
      <c r="I130" s="536" t="n">
        <v>0</v>
      </c>
      <c r="J130" s="474" t="n">
        <v>0</v>
      </c>
      <c r="K130" s="539" t="n">
        <v>0</v>
      </c>
      <c r="L130" s="538" t="n">
        <v>0</v>
      </c>
      <c r="M130" s="479"/>
      <c r="N130" s="162"/>
      <c r="O130" s="508"/>
      <c r="P130" s="533" t="n">
        <v>22</v>
      </c>
      <c r="Q130" s="534" t="n">
        <v>0</v>
      </c>
      <c r="R130" s="469" t="n">
        <v>0</v>
      </c>
      <c r="S130" s="535" t="n">
        <v>0</v>
      </c>
      <c r="T130" s="470" t="n">
        <v>0</v>
      </c>
      <c r="U130" s="471" t="n">
        <v>0</v>
      </c>
      <c r="V130" s="473" t="n">
        <v>0</v>
      </c>
      <c r="W130" s="536" t="n">
        <v>0</v>
      </c>
      <c r="X130" s="474" t="n">
        <v>0</v>
      </c>
      <c r="Y130" s="539" t="n">
        <v>3104177</v>
      </c>
      <c r="Z130" s="538" t="n">
        <v>3104177</v>
      </c>
      <c r="AA130" s="162"/>
      <c r="AB130" s="162"/>
    </row>
    <row r="131" customFormat="false" ht="9" hidden="false" customHeight="true" outlineLevel="0" collapsed="false">
      <c r="A131" s="508"/>
      <c r="B131" s="533" t="n">
        <v>24</v>
      </c>
      <c r="C131" s="534" t="n">
        <v>0</v>
      </c>
      <c r="D131" s="469" t="n">
        <v>0</v>
      </c>
      <c r="E131" s="535" t="n">
        <v>0</v>
      </c>
      <c r="F131" s="470" t="n">
        <v>0</v>
      </c>
      <c r="G131" s="471" t="n">
        <v>0</v>
      </c>
      <c r="H131" s="473" t="n">
        <v>0</v>
      </c>
      <c r="I131" s="536" t="n">
        <v>0</v>
      </c>
      <c r="J131" s="474" t="n">
        <v>0</v>
      </c>
      <c r="K131" s="539" t="n">
        <v>0</v>
      </c>
      <c r="L131" s="538" t="n">
        <v>0</v>
      </c>
      <c r="M131" s="479"/>
      <c r="N131" s="162"/>
      <c r="O131" s="508"/>
      <c r="P131" s="533" t="n">
        <v>23</v>
      </c>
      <c r="Q131" s="534" t="n">
        <v>0</v>
      </c>
      <c r="R131" s="469" t="n">
        <v>0</v>
      </c>
      <c r="S131" s="535" t="n">
        <v>0</v>
      </c>
      <c r="T131" s="470" t="n">
        <v>0</v>
      </c>
      <c r="U131" s="471" t="n">
        <v>0</v>
      </c>
      <c r="V131" s="473" t="n">
        <v>0</v>
      </c>
      <c r="W131" s="536" t="n">
        <v>0</v>
      </c>
      <c r="X131" s="474" t="n">
        <v>0</v>
      </c>
      <c r="Y131" s="539" t="n">
        <v>486620</v>
      </c>
      <c r="Z131" s="538" t="n">
        <v>486620</v>
      </c>
      <c r="AA131" s="162"/>
      <c r="AB131" s="162"/>
    </row>
    <row r="132" customFormat="false" ht="9" hidden="false" customHeight="true" outlineLevel="0" collapsed="false">
      <c r="A132" s="508"/>
      <c r="B132" s="533" t="n">
        <v>25</v>
      </c>
      <c r="C132" s="534" t="n">
        <v>0</v>
      </c>
      <c r="D132" s="469" t="n">
        <v>0</v>
      </c>
      <c r="E132" s="535" t="n">
        <v>0</v>
      </c>
      <c r="F132" s="470" t="n">
        <v>0</v>
      </c>
      <c r="G132" s="471" t="n">
        <v>0</v>
      </c>
      <c r="H132" s="473" t="n">
        <v>0</v>
      </c>
      <c r="I132" s="536" t="n">
        <v>0</v>
      </c>
      <c r="J132" s="474" t="n">
        <v>0</v>
      </c>
      <c r="K132" s="539" t="n">
        <v>0</v>
      </c>
      <c r="L132" s="538" t="n">
        <v>0</v>
      </c>
      <c r="M132" s="479"/>
      <c r="N132" s="162"/>
      <c r="O132" s="508"/>
      <c r="P132" s="533" t="n">
        <v>24</v>
      </c>
      <c r="Q132" s="534" t="n">
        <v>0</v>
      </c>
      <c r="R132" s="469" t="n">
        <v>0</v>
      </c>
      <c r="S132" s="535" t="n">
        <v>0</v>
      </c>
      <c r="T132" s="470" t="n">
        <v>0</v>
      </c>
      <c r="U132" s="471" t="n">
        <v>0</v>
      </c>
      <c r="V132" s="473" t="n">
        <v>0</v>
      </c>
      <c r="W132" s="536" t="n">
        <v>0</v>
      </c>
      <c r="X132" s="474" t="n">
        <v>0</v>
      </c>
      <c r="Y132" s="539" t="n">
        <v>415565</v>
      </c>
      <c r="Z132" s="538" t="n">
        <v>415565</v>
      </c>
      <c r="AA132" s="162"/>
      <c r="AB132" s="162"/>
    </row>
    <row r="133" customFormat="false" ht="9" hidden="false" customHeight="true" outlineLevel="0" collapsed="false">
      <c r="A133" s="508"/>
      <c r="B133" s="533" t="n">
        <v>26</v>
      </c>
      <c r="C133" s="534" t="n">
        <v>0</v>
      </c>
      <c r="D133" s="469" t="n">
        <v>0</v>
      </c>
      <c r="E133" s="535" t="n">
        <v>0</v>
      </c>
      <c r="F133" s="470" t="n">
        <v>0</v>
      </c>
      <c r="G133" s="471" t="n">
        <v>0</v>
      </c>
      <c r="H133" s="473" t="n">
        <v>0</v>
      </c>
      <c r="I133" s="536" t="n">
        <v>0</v>
      </c>
      <c r="J133" s="474" t="n">
        <v>0</v>
      </c>
      <c r="K133" s="539" t="n">
        <v>0</v>
      </c>
      <c r="L133" s="538" t="n">
        <v>0</v>
      </c>
      <c r="M133" s="479"/>
      <c r="N133" s="162"/>
      <c r="O133" s="508"/>
      <c r="P133" s="533" t="n">
        <v>25</v>
      </c>
      <c r="Q133" s="534" t="n">
        <v>0</v>
      </c>
      <c r="R133" s="469" t="n">
        <v>0</v>
      </c>
      <c r="S133" s="535" t="n">
        <v>0</v>
      </c>
      <c r="T133" s="470" t="n">
        <v>0</v>
      </c>
      <c r="U133" s="471" t="n">
        <v>0</v>
      </c>
      <c r="V133" s="473" t="n">
        <v>0</v>
      </c>
      <c r="W133" s="536" t="n">
        <v>0</v>
      </c>
      <c r="X133" s="474" t="n">
        <v>0</v>
      </c>
      <c r="Y133" s="539" t="n">
        <v>589385</v>
      </c>
      <c r="Z133" s="538" t="n">
        <v>589385</v>
      </c>
      <c r="AA133" s="162"/>
      <c r="AB133" s="162"/>
    </row>
    <row r="134" customFormat="false" ht="9" hidden="false" customHeight="true" outlineLevel="0" collapsed="false">
      <c r="A134" s="508"/>
      <c r="B134" s="533" t="n">
        <v>27</v>
      </c>
      <c r="C134" s="534" t="n">
        <v>0</v>
      </c>
      <c r="D134" s="469" t="n">
        <v>0</v>
      </c>
      <c r="E134" s="535" t="n">
        <v>0</v>
      </c>
      <c r="F134" s="470" t="n">
        <v>0</v>
      </c>
      <c r="G134" s="471" t="n">
        <v>0</v>
      </c>
      <c r="H134" s="473" t="n">
        <v>0</v>
      </c>
      <c r="I134" s="536" t="n">
        <v>0</v>
      </c>
      <c r="J134" s="474" t="n">
        <v>0</v>
      </c>
      <c r="K134" s="539" t="n">
        <v>0</v>
      </c>
      <c r="L134" s="538" t="n">
        <v>0</v>
      </c>
      <c r="M134" s="479"/>
      <c r="N134" s="162"/>
      <c r="O134" s="508"/>
      <c r="P134" s="533" t="n">
        <v>28</v>
      </c>
      <c r="Q134" s="534" t="n">
        <v>0</v>
      </c>
      <c r="R134" s="469" t="n">
        <v>0</v>
      </c>
      <c r="S134" s="535" t="n">
        <v>0</v>
      </c>
      <c r="T134" s="470" t="n">
        <v>0</v>
      </c>
      <c r="U134" s="471" t="n">
        <v>0</v>
      </c>
      <c r="V134" s="473" t="n">
        <v>0</v>
      </c>
      <c r="W134" s="536" t="n">
        <v>0</v>
      </c>
      <c r="X134" s="474" t="n">
        <v>0</v>
      </c>
      <c r="Y134" s="539" t="n">
        <v>281990</v>
      </c>
      <c r="Z134" s="538" t="n">
        <v>281990</v>
      </c>
      <c r="AA134" s="162"/>
      <c r="AB134" s="162"/>
    </row>
    <row r="135" customFormat="false" ht="9" hidden="false" customHeight="true" outlineLevel="0" collapsed="false">
      <c r="A135" s="508"/>
      <c r="B135" s="533" t="n">
        <v>28</v>
      </c>
      <c r="C135" s="534" t="n">
        <v>0</v>
      </c>
      <c r="D135" s="469" t="n">
        <v>0</v>
      </c>
      <c r="E135" s="535" t="n">
        <v>0</v>
      </c>
      <c r="F135" s="470" t="n">
        <v>0</v>
      </c>
      <c r="G135" s="471" t="n">
        <v>0</v>
      </c>
      <c r="H135" s="473" t="n">
        <v>0</v>
      </c>
      <c r="I135" s="536" t="n">
        <v>0</v>
      </c>
      <c r="J135" s="474" t="n">
        <v>0</v>
      </c>
      <c r="K135" s="539" t="n">
        <v>0</v>
      </c>
      <c r="L135" s="538" t="n">
        <v>0</v>
      </c>
      <c r="M135" s="479"/>
      <c r="N135" s="162"/>
      <c r="O135" s="508"/>
      <c r="P135" s="533" t="n">
        <v>29</v>
      </c>
      <c r="Q135" s="534" t="n">
        <v>0</v>
      </c>
      <c r="R135" s="469" t="n">
        <v>0</v>
      </c>
      <c r="S135" s="535" t="n">
        <v>0</v>
      </c>
      <c r="T135" s="470" t="n">
        <v>0</v>
      </c>
      <c r="U135" s="471" t="n">
        <v>0</v>
      </c>
      <c r="V135" s="473" t="n">
        <v>0</v>
      </c>
      <c r="W135" s="536" t="n">
        <v>0</v>
      </c>
      <c r="X135" s="474" t="n">
        <v>0</v>
      </c>
      <c r="Y135" s="539" t="n">
        <v>726845</v>
      </c>
      <c r="Z135" s="538" t="n">
        <v>726845</v>
      </c>
      <c r="AA135" s="162"/>
      <c r="AB135" s="162"/>
    </row>
    <row r="136" customFormat="false" ht="9" hidden="false" customHeight="true" outlineLevel="0" collapsed="false">
      <c r="A136" s="508"/>
      <c r="B136" s="533" t="n">
        <v>31</v>
      </c>
      <c r="C136" s="534" t="n">
        <v>0</v>
      </c>
      <c r="D136" s="469" t="n">
        <v>0</v>
      </c>
      <c r="E136" s="535" t="n">
        <v>0</v>
      </c>
      <c r="F136" s="470" t="n">
        <v>0</v>
      </c>
      <c r="G136" s="471" t="n">
        <v>0</v>
      </c>
      <c r="H136" s="473" t="n">
        <v>0</v>
      </c>
      <c r="I136" s="536" t="n">
        <v>0</v>
      </c>
      <c r="J136" s="474" t="n">
        <v>0</v>
      </c>
      <c r="K136" s="539" t="n">
        <v>0</v>
      </c>
      <c r="L136" s="538" t="n">
        <v>0</v>
      </c>
      <c r="M136" s="479"/>
      <c r="N136" s="162"/>
      <c r="O136" s="508"/>
      <c r="P136" s="533" t="n">
        <v>30</v>
      </c>
      <c r="Q136" s="534" t="n">
        <v>0</v>
      </c>
      <c r="R136" s="469" t="n">
        <v>0</v>
      </c>
      <c r="S136" s="535" t="n">
        <v>0</v>
      </c>
      <c r="T136" s="470" t="n">
        <v>0</v>
      </c>
      <c r="U136" s="471" t="n">
        <v>0</v>
      </c>
      <c r="V136" s="473" t="n">
        <v>0</v>
      </c>
      <c r="W136" s="536" t="n">
        <v>0</v>
      </c>
      <c r="X136" s="474" t="n">
        <v>0</v>
      </c>
      <c r="Y136" s="539" t="n">
        <v>1341335</v>
      </c>
      <c r="Z136" s="538" t="n">
        <v>1341335</v>
      </c>
      <c r="AA136" s="162"/>
      <c r="AB136" s="162"/>
    </row>
    <row r="137" customFormat="false" ht="9" hidden="false" customHeight="true" outlineLevel="0" collapsed="false">
      <c r="A137" s="508"/>
      <c r="B137" s="533" t="n">
        <v>1</v>
      </c>
      <c r="C137" s="534" t="n">
        <v>0</v>
      </c>
      <c r="D137" s="469" t="n">
        <v>0</v>
      </c>
      <c r="E137" s="535" t="n">
        <v>0</v>
      </c>
      <c r="F137" s="470" t="n">
        <v>0</v>
      </c>
      <c r="G137" s="471" t="n">
        <v>0</v>
      </c>
      <c r="H137" s="473" t="n">
        <v>0</v>
      </c>
      <c r="I137" s="536" t="n">
        <v>0</v>
      </c>
      <c r="J137" s="474" t="n">
        <v>0</v>
      </c>
      <c r="K137" s="539" t="n">
        <v>0</v>
      </c>
      <c r="L137" s="538" t="n">
        <v>0</v>
      </c>
      <c r="M137" s="479"/>
      <c r="N137" s="162"/>
      <c r="O137" s="508"/>
      <c r="P137" s="533" t="n">
        <v>1</v>
      </c>
      <c r="Q137" s="534" t="n">
        <v>0</v>
      </c>
      <c r="R137" s="469" t="n">
        <v>0</v>
      </c>
      <c r="S137" s="535" t="n">
        <v>0</v>
      </c>
      <c r="T137" s="470" t="n">
        <v>0</v>
      </c>
      <c r="U137" s="471" t="n">
        <v>0</v>
      </c>
      <c r="V137" s="473" t="n">
        <v>0</v>
      </c>
      <c r="W137" s="536" t="n">
        <v>0</v>
      </c>
      <c r="X137" s="474" t="n">
        <v>0</v>
      </c>
      <c r="Y137" s="539" t="n">
        <v>1832940</v>
      </c>
      <c r="Z137" s="538" t="n">
        <v>1832940</v>
      </c>
      <c r="AA137" s="162"/>
      <c r="AB137" s="162"/>
    </row>
    <row r="138" customFormat="false" ht="9" hidden="false" customHeight="true" outlineLevel="0" collapsed="false">
      <c r="A138" s="508"/>
      <c r="B138" s="533" t="n">
        <v>2</v>
      </c>
      <c r="C138" s="534" t="n">
        <v>0</v>
      </c>
      <c r="D138" s="469" t="n">
        <v>0</v>
      </c>
      <c r="E138" s="535" t="n">
        <v>0</v>
      </c>
      <c r="F138" s="470" t="n">
        <v>0</v>
      </c>
      <c r="G138" s="471" t="n">
        <v>0</v>
      </c>
      <c r="H138" s="473" t="n">
        <v>0</v>
      </c>
      <c r="I138" s="536" t="n">
        <v>0</v>
      </c>
      <c r="J138" s="474" t="n">
        <v>0</v>
      </c>
      <c r="K138" s="539" t="n">
        <v>0</v>
      </c>
      <c r="L138" s="538" t="n">
        <v>0</v>
      </c>
      <c r="M138" s="479"/>
      <c r="N138" s="162"/>
      <c r="O138" s="508"/>
      <c r="P138" s="533" t="n">
        <v>2</v>
      </c>
      <c r="Q138" s="534" t="n">
        <v>0</v>
      </c>
      <c r="R138" s="469" t="n">
        <v>0</v>
      </c>
      <c r="S138" s="535" t="n">
        <v>0</v>
      </c>
      <c r="T138" s="470" t="n">
        <v>0</v>
      </c>
      <c r="U138" s="471" t="n">
        <v>0</v>
      </c>
      <c r="V138" s="473" t="n">
        <v>0</v>
      </c>
      <c r="W138" s="536" t="n">
        <v>0</v>
      </c>
      <c r="X138" s="474" t="n">
        <v>0</v>
      </c>
      <c r="Y138" s="539" t="n">
        <v>237650</v>
      </c>
      <c r="Z138" s="538" t="n">
        <v>237650</v>
      </c>
      <c r="AA138" s="162"/>
      <c r="AB138" s="162"/>
    </row>
    <row r="139" customFormat="false" ht="9" hidden="false" customHeight="true" outlineLevel="0" collapsed="false">
      <c r="A139" s="508"/>
      <c r="B139" s="533" t="n">
        <v>3</v>
      </c>
      <c r="C139" s="534" t="n">
        <v>0</v>
      </c>
      <c r="D139" s="469" t="n">
        <v>0</v>
      </c>
      <c r="E139" s="535" t="n">
        <v>0</v>
      </c>
      <c r="F139" s="470" t="n">
        <v>0</v>
      </c>
      <c r="G139" s="471" t="n">
        <v>0</v>
      </c>
      <c r="H139" s="473" t="n">
        <v>0</v>
      </c>
      <c r="I139" s="536" t="n">
        <v>0</v>
      </c>
      <c r="J139" s="474" t="n">
        <v>0</v>
      </c>
      <c r="K139" s="539" t="n">
        <v>0</v>
      </c>
      <c r="L139" s="538" t="n">
        <v>0</v>
      </c>
      <c r="M139" s="479"/>
      <c r="N139" s="162"/>
      <c r="O139" s="508"/>
      <c r="P139" s="533" t="n">
        <v>5</v>
      </c>
      <c r="Q139" s="534" t="n">
        <v>0</v>
      </c>
      <c r="R139" s="469" t="n">
        <v>0</v>
      </c>
      <c r="S139" s="535" t="n">
        <v>0</v>
      </c>
      <c r="T139" s="470" t="n">
        <v>0</v>
      </c>
      <c r="U139" s="471" t="n">
        <v>0</v>
      </c>
      <c r="V139" s="473" t="n">
        <v>0</v>
      </c>
      <c r="W139" s="536" t="n">
        <v>0</v>
      </c>
      <c r="X139" s="474" t="n">
        <v>0</v>
      </c>
      <c r="Y139" s="539" t="n">
        <v>1023591</v>
      </c>
      <c r="Z139" s="538" t="n">
        <v>1023591</v>
      </c>
      <c r="AA139" s="162"/>
      <c r="AB139" s="162"/>
    </row>
    <row r="140" customFormat="false" ht="9" hidden="false" customHeight="true" outlineLevel="0" collapsed="false">
      <c r="A140" s="508"/>
      <c r="B140" s="533" t="n">
        <v>4</v>
      </c>
      <c r="C140" s="534" t="n">
        <v>0</v>
      </c>
      <c r="D140" s="469" t="n">
        <v>0</v>
      </c>
      <c r="E140" s="535" t="n">
        <v>0</v>
      </c>
      <c r="F140" s="470" t="n">
        <v>0</v>
      </c>
      <c r="G140" s="471" t="n">
        <v>0</v>
      </c>
      <c r="H140" s="473" t="n">
        <v>0</v>
      </c>
      <c r="I140" s="536" t="n">
        <v>0</v>
      </c>
      <c r="J140" s="474" t="n">
        <v>0</v>
      </c>
      <c r="K140" s="539" t="n">
        <v>0</v>
      </c>
      <c r="L140" s="538" t="n">
        <v>0</v>
      </c>
      <c r="M140" s="479"/>
      <c r="N140" s="162"/>
      <c r="O140" s="508"/>
      <c r="P140" s="533" t="n">
        <v>6</v>
      </c>
      <c r="Q140" s="534" t="n">
        <v>0</v>
      </c>
      <c r="R140" s="469" t="n">
        <v>0</v>
      </c>
      <c r="S140" s="535" t="n">
        <v>0</v>
      </c>
      <c r="T140" s="470" t="n">
        <v>0</v>
      </c>
      <c r="U140" s="471" t="n">
        <v>0</v>
      </c>
      <c r="V140" s="473" t="n">
        <v>0</v>
      </c>
      <c r="W140" s="536" t="n">
        <v>0</v>
      </c>
      <c r="X140" s="474" t="n">
        <v>0</v>
      </c>
      <c r="Y140" s="539" t="n">
        <v>206570</v>
      </c>
      <c r="Z140" s="538" t="n">
        <v>206570</v>
      </c>
      <c r="AA140" s="162"/>
      <c r="AB140" s="162"/>
    </row>
    <row r="141" customFormat="false" ht="9" hidden="false" customHeight="true" outlineLevel="0" collapsed="false">
      <c r="A141" s="508"/>
      <c r="B141" s="533" t="n">
        <v>7</v>
      </c>
      <c r="C141" s="534" t="n">
        <v>0</v>
      </c>
      <c r="D141" s="469" t="n">
        <v>0</v>
      </c>
      <c r="E141" s="535" t="n">
        <v>0</v>
      </c>
      <c r="F141" s="470" t="n">
        <v>0</v>
      </c>
      <c r="G141" s="471" t="n">
        <v>0</v>
      </c>
      <c r="H141" s="473" t="n">
        <v>0</v>
      </c>
      <c r="I141" s="536" t="n">
        <v>0</v>
      </c>
      <c r="J141" s="474" t="n">
        <v>0</v>
      </c>
      <c r="K141" s="539" t="n">
        <v>0</v>
      </c>
      <c r="L141" s="538" t="n">
        <v>0</v>
      </c>
      <c r="M141" s="479"/>
      <c r="N141" s="162"/>
      <c r="O141" s="508"/>
      <c r="P141" s="533" t="n">
        <v>7</v>
      </c>
      <c r="Q141" s="534" t="n">
        <v>0</v>
      </c>
      <c r="R141" s="469" t="n">
        <v>0</v>
      </c>
      <c r="S141" s="535" t="n">
        <v>0</v>
      </c>
      <c r="T141" s="470" t="n">
        <v>0</v>
      </c>
      <c r="U141" s="471" t="n">
        <v>0</v>
      </c>
      <c r="V141" s="473" t="n">
        <v>0</v>
      </c>
      <c r="W141" s="536" t="n">
        <v>0</v>
      </c>
      <c r="X141" s="474" t="n">
        <v>0</v>
      </c>
      <c r="Y141" s="539" t="n">
        <v>111995</v>
      </c>
      <c r="Z141" s="538" t="n">
        <v>111995</v>
      </c>
      <c r="AA141" s="162"/>
      <c r="AB141" s="162"/>
    </row>
    <row r="142" customFormat="false" ht="9" hidden="false" customHeight="true" outlineLevel="0" collapsed="false">
      <c r="A142" s="508"/>
      <c r="B142" s="533" t="n">
        <v>8</v>
      </c>
      <c r="C142" s="534" t="n">
        <v>0</v>
      </c>
      <c r="D142" s="469" t="n">
        <v>0</v>
      </c>
      <c r="E142" s="535" t="n">
        <v>0</v>
      </c>
      <c r="F142" s="470" t="n">
        <v>0</v>
      </c>
      <c r="G142" s="471" t="n">
        <v>0</v>
      </c>
      <c r="H142" s="473" t="n">
        <v>0</v>
      </c>
      <c r="I142" s="536" t="n">
        <v>0</v>
      </c>
      <c r="J142" s="474" t="n">
        <v>0</v>
      </c>
      <c r="K142" s="539" t="n">
        <v>0</v>
      </c>
      <c r="L142" s="538" t="n">
        <v>0</v>
      </c>
      <c r="M142" s="479"/>
      <c r="N142" s="162"/>
      <c r="O142" s="508"/>
      <c r="P142" s="533" t="n">
        <v>8</v>
      </c>
      <c r="Q142" s="534" t="n">
        <v>0</v>
      </c>
      <c r="R142" s="469" t="n">
        <v>0</v>
      </c>
      <c r="S142" s="535" t="n">
        <v>0</v>
      </c>
      <c r="T142" s="470" t="n">
        <v>0</v>
      </c>
      <c r="U142" s="471" t="n">
        <v>0</v>
      </c>
      <c r="V142" s="473" t="n">
        <v>0</v>
      </c>
      <c r="W142" s="536" t="n">
        <v>0</v>
      </c>
      <c r="X142" s="474" t="n">
        <v>0</v>
      </c>
      <c r="Y142" s="539" t="n">
        <v>197145</v>
      </c>
      <c r="Z142" s="538" t="n">
        <v>197145</v>
      </c>
      <c r="AA142" s="162"/>
      <c r="AB142" s="162"/>
    </row>
    <row r="143" customFormat="false" ht="9" hidden="false" customHeight="true" outlineLevel="0" collapsed="false">
      <c r="A143" s="508"/>
      <c r="B143" s="533" t="n">
        <v>9</v>
      </c>
      <c r="C143" s="534" t="n">
        <v>0</v>
      </c>
      <c r="D143" s="469" t="n">
        <v>0</v>
      </c>
      <c r="E143" s="535" t="n">
        <v>0</v>
      </c>
      <c r="F143" s="470" t="n">
        <v>0</v>
      </c>
      <c r="G143" s="471" t="n">
        <v>0</v>
      </c>
      <c r="H143" s="473" t="n">
        <v>0</v>
      </c>
      <c r="I143" s="536" t="n">
        <v>0</v>
      </c>
      <c r="J143" s="474" t="n">
        <v>0</v>
      </c>
      <c r="K143" s="539" t="n">
        <v>0</v>
      </c>
      <c r="L143" s="538" t="n">
        <v>0</v>
      </c>
      <c r="M143" s="479"/>
      <c r="N143" s="162"/>
      <c r="O143" s="508"/>
      <c r="P143" s="533" t="n">
        <v>9</v>
      </c>
      <c r="Q143" s="534" t="n">
        <v>0</v>
      </c>
      <c r="R143" s="469" t="n">
        <v>0</v>
      </c>
      <c r="S143" s="535" t="n">
        <v>0</v>
      </c>
      <c r="T143" s="470" t="n">
        <v>0</v>
      </c>
      <c r="U143" s="471" t="n">
        <v>0</v>
      </c>
      <c r="V143" s="473" t="n">
        <v>0</v>
      </c>
      <c r="W143" s="536" t="n">
        <v>0</v>
      </c>
      <c r="X143" s="474" t="n">
        <v>0</v>
      </c>
      <c r="Y143" s="539" t="n">
        <v>495390</v>
      </c>
      <c r="Z143" s="538" t="n">
        <v>495390</v>
      </c>
      <c r="AA143" s="162"/>
      <c r="AB143" s="162"/>
    </row>
    <row r="144" customFormat="false" ht="9" hidden="false" customHeight="true" outlineLevel="0" collapsed="false">
      <c r="A144" s="508"/>
      <c r="B144" s="533" t="n">
        <v>10</v>
      </c>
      <c r="C144" s="534" t="n">
        <v>0</v>
      </c>
      <c r="D144" s="469" t="n">
        <v>0</v>
      </c>
      <c r="E144" s="535" t="n">
        <v>0</v>
      </c>
      <c r="F144" s="470" t="n">
        <v>0</v>
      </c>
      <c r="G144" s="471" t="n">
        <v>0</v>
      </c>
      <c r="H144" s="473" t="n">
        <v>0</v>
      </c>
      <c r="I144" s="536" t="n">
        <v>0</v>
      </c>
      <c r="J144" s="474" t="n">
        <v>0</v>
      </c>
      <c r="K144" s="539" t="n">
        <v>0</v>
      </c>
      <c r="L144" s="538" t="n">
        <v>0</v>
      </c>
      <c r="M144" s="479"/>
      <c r="N144" s="162"/>
      <c r="O144" s="508"/>
      <c r="P144" s="533" t="n">
        <v>12</v>
      </c>
      <c r="Q144" s="534" t="n">
        <v>0</v>
      </c>
      <c r="R144" s="469" t="n">
        <v>0</v>
      </c>
      <c r="S144" s="535" t="n">
        <v>0</v>
      </c>
      <c r="T144" s="470" t="n">
        <v>0</v>
      </c>
      <c r="U144" s="471" t="n">
        <v>0</v>
      </c>
      <c r="V144" s="473" t="n">
        <v>0</v>
      </c>
      <c r="W144" s="536" t="n">
        <v>0</v>
      </c>
      <c r="X144" s="474" t="n">
        <v>0</v>
      </c>
      <c r="Y144" s="539" t="n">
        <v>19490</v>
      </c>
      <c r="Z144" s="538" t="n">
        <v>19490</v>
      </c>
      <c r="AA144" s="162"/>
      <c r="AB144" s="162"/>
    </row>
    <row r="145" customFormat="false" ht="9" hidden="false" customHeight="true" outlineLevel="0" collapsed="false">
      <c r="A145" s="508"/>
      <c r="B145" s="533" t="n">
        <v>11</v>
      </c>
      <c r="C145" s="534" t="n">
        <v>0</v>
      </c>
      <c r="D145" s="469" t="n">
        <v>0</v>
      </c>
      <c r="E145" s="535" t="n">
        <v>0</v>
      </c>
      <c r="F145" s="470" t="n">
        <v>0</v>
      </c>
      <c r="G145" s="471" t="n">
        <v>0</v>
      </c>
      <c r="H145" s="473" t="n">
        <v>0</v>
      </c>
      <c r="I145" s="536" t="n">
        <v>0</v>
      </c>
      <c r="J145" s="474" t="n">
        <v>0</v>
      </c>
      <c r="K145" s="539" t="n">
        <v>0</v>
      </c>
      <c r="L145" s="538" t="n">
        <v>0</v>
      </c>
      <c r="M145" s="479"/>
      <c r="N145" s="162"/>
      <c r="O145" s="508"/>
      <c r="P145" s="533" t="n">
        <v>13</v>
      </c>
      <c r="Q145" s="534" t="n">
        <v>0</v>
      </c>
      <c r="R145" s="469" t="n">
        <v>0</v>
      </c>
      <c r="S145" s="535" t="n">
        <v>0</v>
      </c>
      <c r="T145" s="470" t="n">
        <v>0</v>
      </c>
      <c r="U145" s="471" t="n">
        <v>0</v>
      </c>
      <c r="V145" s="473" t="n">
        <v>0</v>
      </c>
      <c r="W145" s="536" t="n">
        <v>0</v>
      </c>
      <c r="X145" s="474" t="n">
        <v>0</v>
      </c>
      <c r="Y145" s="539" t="n">
        <v>35700</v>
      </c>
      <c r="Z145" s="538" t="n">
        <v>35700</v>
      </c>
      <c r="AA145" s="162"/>
      <c r="AB145" s="162"/>
    </row>
    <row r="146" customFormat="false" ht="9" hidden="false" customHeight="true" outlineLevel="0" collapsed="false">
      <c r="A146" s="508"/>
      <c r="B146" s="533" t="n">
        <v>14</v>
      </c>
      <c r="C146" s="534" t="n">
        <v>0</v>
      </c>
      <c r="D146" s="469" t="n">
        <v>0</v>
      </c>
      <c r="E146" s="535" t="n">
        <v>0</v>
      </c>
      <c r="F146" s="470" t="n">
        <v>0</v>
      </c>
      <c r="G146" s="471" t="n">
        <v>0</v>
      </c>
      <c r="H146" s="473" t="n">
        <v>0</v>
      </c>
      <c r="I146" s="536" t="n">
        <v>0</v>
      </c>
      <c r="J146" s="474" t="n">
        <v>0</v>
      </c>
      <c r="K146" s="539" t="n">
        <v>0</v>
      </c>
      <c r="L146" s="538" t="n">
        <v>0</v>
      </c>
      <c r="M146" s="479"/>
      <c r="N146" s="162"/>
      <c r="O146" s="508"/>
      <c r="P146" s="533" t="n">
        <v>14</v>
      </c>
      <c r="Q146" s="534" t="n">
        <v>0</v>
      </c>
      <c r="R146" s="469" t="n">
        <v>0</v>
      </c>
      <c r="S146" s="535" t="n">
        <v>0</v>
      </c>
      <c r="T146" s="470" t="n">
        <v>0</v>
      </c>
      <c r="U146" s="471" t="n">
        <v>0</v>
      </c>
      <c r="V146" s="473" t="n">
        <v>0</v>
      </c>
      <c r="W146" s="536" t="n">
        <v>0</v>
      </c>
      <c r="X146" s="474" t="n">
        <v>0</v>
      </c>
      <c r="Y146" s="539" t="n">
        <v>19190</v>
      </c>
      <c r="Z146" s="538" t="n">
        <v>19190</v>
      </c>
      <c r="AA146" s="162"/>
      <c r="AB146" s="162"/>
    </row>
    <row r="147" customFormat="false" ht="9" hidden="false" customHeight="true" outlineLevel="0" collapsed="false">
      <c r="A147" s="508"/>
      <c r="B147" s="533" t="n">
        <v>15</v>
      </c>
      <c r="C147" s="534" t="n">
        <v>0</v>
      </c>
      <c r="D147" s="469" t="n">
        <v>0</v>
      </c>
      <c r="E147" s="535" t="n">
        <v>0</v>
      </c>
      <c r="F147" s="470" t="n">
        <v>0</v>
      </c>
      <c r="G147" s="471" t="n">
        <v>0</v>
      </c>
      <c r="H147" s="473" t="n">
        <v>0</v>
      </c>
      <c r="I147" s="536" t="n">
        <v>0</v>
      </c>
      <c r="J147" s="474" t="n">
        <v>0</v>
      </c>
      <c r="K147" s="539" t="n">
        <v>0</v>
      </c>
      <c r="L147" s="538" t="n">
        <v>0</v>
      </c>
      <c r="M147" s="479"/>
      <c r="N147" s="162"/>
      <c r="O147" s="508"/>
      <c r="P147" s="533" t="n">
        <v>15</v>
      </c>
      <c r="Q147" s="534" t="n">
        <v>0</v>
      </c>
      <c r="R147" s="469" t="n">
        <v>0</v>
      </c>
      <c r="S147" s="535" t="n">
        <v>0</v>
      </c>
      <c r="T147" s="470" t="n">
        <v>0</v>
      </c>
      <c r="U147" s="471" t="n">
        <v>0</v>
      </c>
      <c r="V147" s="473" t="n">
        <v>0</v>
      </c>
      <c r="W147" s="536" t="n">
        <v>0</v>
      </c>
      <c r="X147" s="474" t="n">
        <v>0</v>
      </c>
      <c r="Y147" s="539" t="n">
        <v>55260</v>
      </c>
      <c r="Z147" s="538" t="n">
        <v>55260</v>
      </c>
      <c r="AA147" s="162"/>
      <c r="AB147" s="162"/>
    </row>
    <row r="148" customFormat="false" ht="9" hidden="false" customHeight="true" outlineLevel="0" collapsed="false">
      <c r="A148" s="508"/>
      <c r="B148" s="533"/>
      <c r="C148" s="534"/>
      <c r="D148" s="469"/>
      <c r="E148" s="535"/>
      <c r="F148" s="470"/>
      <c r="G148" s="471"/>
      <c r="H148" s="473"/>
      <c r="I148" s="536"/>
      <c r="J148" s="474"/>
      <c r="K148" s="539"/>
      <c r="L148" s="538"/>
      <c r="M148" s="479"/>
      <c r="N148" s="162"/>
      <c r="O148" s="508"/>
      <c r="P148" s="533"/>
      <c r="Q148" s="534"/>
      <c r="R148" s="469"/>
      <c r="S148" s="535"/>
      <c r="T148" s="470"/>
      <c r="U148" s="471"/>
      <c r="V148" s="473"/>
      <c r="W148" s="536"/>
      <c r="X148" s="474"/>
      <c r="Y148" s="539"/>
      <c r="Z148" s="538"/>
      <c r="AA148" s="162"/>
      <c r="AB148" s="162"/>
    </row>
    <row r="149" customFormat="false" ht="9" hidden="false" customHeight="true" outlineLevel="0" collapsed="false">
      <c r="A149" s="508"/>
      <c r="B149" s="540"/>
      <c r="C149" s="541"/>
      <c r="D149" s="482"/>
      <c r="E149" s="542"/>
      <c r="F149" s="483"/>
      <c r="G149" s="484"/>
      <c r="H149" s="486"/>
      <c r="I149" s="543"/>
      <c r="J149" s="474"/>
      <c r="K149" s="544"/>
      <c r="L149" s="554"/>
      <c r="M149" s="488"/>
      <c r="N149" s="162"/>
      <c r="O149" s="508"/>
      <c r="P149" s="540"/>
      <c r="Q149" s="541"/>
      <c r="R149" s="482"/>
      <c r="S149" s="542"/>
      <c r="T149" s="483"/>
      <c r="U149" s="484"/>
      <c r="V149" s="486"/>
      <c r="W149" s="543"/>
      <c r="X149" s="474"/>
      <c r="Y149" s="544"/>
      <c r="Z149" s="554"/>
      <c r="AA149" s="162"/>
      <c r="AB149" s="162"/>
    </row>
    <row r="150" customFormat="false" ht="10.5" hidden="false" customHeight="true" outlineLevel="0" collapsed="false">
      <c r="A150" s="508"/>
      <c r="B150" s="369" t="s">
        <v>25</v>
      </c>
      <c r="C150" s="545" t="n">
        <f aca="false">SUM(C126:C149)</f>
        <v>0</v>
      </c>
      <c r="D150" s="491" t="n">
        <f aca="false">SUM(D126:D149)</f>
        <v>0</v>
      </c>
      <c r="E150" s="546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7" t="n">
        <f aca="false">SUM(I126:I149)</f>
        <v>0</v>
      </c>
      <c r="J150" s="496" t="n">
        <f aca="false">SUM(J126:J149)</f>
        <v>0</v>
      </c>
      <c r="K150" s="548" t="n">
        <f aca="false">SUM(K126:K149)</f>
        <v>0</v>
      </c>
      <c r="L150" s="549" t="n">
        <f aca="false">SUM(L126:L149)</f>
        <v>0</v>
      </c>
      <c r="M150" s="499" t="n">
        <f aca="false">SUM(M126:M149)</f>
        <v>0</v>
      </c>
      <c r="N150" s="162"/>
      <c r="O150" s="508"/>
      <c r="P150" s="369" t="s">
        <v>25</v>
      </c>
      <c r="Q150" s="545" t="n">
        <f aca="false">SUM(Q126:Q149)</f>
        <v>0</v>
      </c>
      <c r="R150" s="491" t="n">
        <f aca="false">SUM(R126:R149)</f>
        <v>0</v>
      </c>
      <c r="S150" s="546" t="n">
        <f aca="false">SUM(S126:S149)</f>
        <v>0</v>
      </c>
      <c r="T150" s="492" t="n">
        <f aca="false">SUM(T126:T149)</f>
        <v>0</v>
      </c>
      <c r="U150" s="493" t="n">
        <f aca="false">SUM(U126:U149)</f>
        <v>0</v>
      </c>
      <c r="V150" s="495" t="n">
        <f aca="false">SUM(V126:V149)</f>
        <v>0</v>
      </c>
      <c r="W150" s="547" t="n">
        <f aca="false">SUM(W126:W149)</f>
        <v>0</v>
      </c>
      <c r="X150" s="496" t="n">
        <f aca="false">SUM(X126:X149)</f>
        <v>0</v>
      </c>
      <c r="Y150" s="548" t="n">
        <f aca="false">SUM(Y126:Y149)</f>
        <v>13497789</v>
      </c>
      <c r="Z150" s="549" t="n">
        <f aca="false">SUM(Z126:Z149)</f>
        <v>13497789</v>
      </c>
      <c r="AA150" s="162"/>
      <c r="AB150" s="162"/>
    </row>
    <row r="151" customFormat="false" ht="10.5" hidden="false" customHeight="true" outlineLevel="0" collapsed="false">
      <c r="A151" s="508"/>
      <c r="B151" s="550" t="s">
        <v>25</v>
      </c>
      <c r="C151" s="551" t="n">
        <f aca="false">SUM(C150:G150)</f>
        <v>0</v>
      </c>
      <c r="D151" s="551"/>
      <c r="E151" s="551"/>
      <c r="F151" s="551"/>
      <c r="G151" s="551"/>
      <c r="H151" s="552" t="n">
        <f aca="false">SUM(H150:K150)</f>
        <v>0</v>
      </c>
      <c r="I151" s="552"/>
      <c r="J151" s="552"/>
      <c r="K151" s="552"/>
      <c r="L151" s="502"/>
      <c r="M151" s="189"/>
      <c r="N151" s="189"/>
      <c r="O151" s="508"/>
      <c r="P151" s="550" t="s">
        <v>25</v>
      </c>
      <c r="Q151" s="551" t="n">
        <f aca="false">SUM(Q150:U150)</f>
        <v>0</v>
      </c>
      <c r="R151" s="551"/>
      <c r="S151" s="551"/>
      <c r="T151" s="551"/>
      <c r="U151" s="551"/>
      <c r="V151" s="552" t="n">
        <f aca="false">SUM(V150:Y150)</f>
        <v>13497789</v>
      </c>
      <c r="W151" s="552"/>
      <c r="X151" s="552"/>
      <c r="Y151" s="552"/>
      <c r="Z151" s="502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13" t="s">
        <v>138</v>
      </c>
      <c r="D153" s="513"/>
      <c r="E153" s="513"/>
      <c r="F153" s="513"/>
      <c r="G153" s="513"/>
      <c r="H153" s="514" t="s">
        <v>139</v>
      </c>
      <c r="I153" s="514"/>
      <c r="J153" s="514"/>
      <c r="K153" s="514"/>
      <c r="L153" s="445"/>
      <c r="M153" s="445"/>
      <c r="N153" s="205"/>
      <c r="Q153" s="513" t="s">
        <v>138</v>
      </c>
      <c r="R153" s="513"/>
      <c r="S153" s="513"/>
      <c r="T153" s="513"/>
      <c r="U153" s="513"/>
      <c r="V153" s="514" t="s">
        <v>139</v>
      </c>
      <c r="W153" s="514"/>
      <c r="X153" s="514"/>
      <c r="Y153" s="514"/>
      <c r="Z153" s="445"/>
      <c r="AA153" s="205"/>
      <c r="AB153" s="162"/>
    </row>
    <row r="154" customFormat="false" ht="23.25" hidden="false" customHeight="true" outlineLevel="0" collapsed="false">
      <c r="A154" s="507" t="s">
        <v>40</v>
      </c>
      <c r="B154" s="515" t="s">
        <v>140</v>
      </c>
      <c r="C154" s="516" t="s">
        <v>151</v>
      </c>
      <c r="D154" s="517" t="s">
        <v>142</v>
      </c>
      <c r="E154" s="518" t="s">
        <v>143</v>
      </c>
      <c r="F154" s="519" t="s">
        <v>144</v>
      </c>
      <c r="G154" s="520" t="s">
        <v>145</v>
      </c>
      <c r="H154" s="521" t="s">
        <v>146</v>
      </c>
      <c r="I154" s="522" t="s">
        <v>147</v>
      </c>
      <c r="J154" s="523" t="s">
        <v>148</v>
      </c>
      <c r="K154" s="524" t="s">
        <v>149</v>
      </c>
      <c r="L154" s="553" t="s">
        <v>150</v>
      </c>
      <c r="M154" s="455" t="s">
        <v>84</v>
      </c>
      <c r="N154" s="162"/>
      <c r="O154" s="507" t="s">
        <v>40</v>
      </c>
      <c r="P154" s="515" t="s">
        <v>140</v>
      </c>
      <c r="Q154" s="516" t="s">
        <v>151</v>
      </c>
      <c r="R154" s="517" t="s">
        <v>142</v>
      </c>
      <c r="S154" s="518" t="s">
        <v>143</v>
      </c>
      <c r="T154" s="519" t="s">
        <v>144</v>
      </c>
      <c r="U154" s="520" t="s">
        <v>145</v>
      </c>
      <c r="V154" s="521" t="s">
        <v>146</v>
      </c>
      <c r="W154" s="522" t="s">
        <v>147</v>
      </c>
      <c r="X154" s="523" t="s">
        <v>148</v>
      </c>
      <c r="Y154" s="524" t="s">
        <v>149</v>
      </c>
      <c r="Z154" s="553" t="s">
        <v>150</v>
      </c>
      <c r="AA154" s="162"/>
      <c r="AB154" s="162"/>
    </row>
    <row r="155" customFormat="false" ht="9" hidden="false" customHeight="true" outlineLevel="0" collapsed="false">
      <c r="A155" s="507"/>
      <c r="B155" s="526" t="n">
        <v>17</v>
      </c>
      <c r="C155" s="527" t="n">
        <v>0</v>
      </c>
      <c r="D155" s="458" t="n">
        <v>0</v>
      </c>
      <c r="E155" s="528" t="n">
        <v>0</v>
      </c>
      <c r="F155" s="459" t="n">
        <v>0</v>
      </c>
      <c r="G155" s="460" t="n">
        <v>0</v>
      </c>
      <c r="H155" s="462" t="n">
        <v>0</v>
      </c>
      <c r="I155" s="529" t="n">
        <v>0</v>
      </c>
      <c r="J155" s="463" t="n">
        <v>0</v>
      </c>
      <c r="K155" s="530" t="n">
        <v>0</v>
      </c>
      <c r="L155" s="531" t="n">
        <v>0</v>
      </c>
      <c r="M155" s="466"/>
      <c r="N155" s="162"/>
      <c r="O155" s="507"/>
      <c r="P155" s="526" t="n">
        <v>16</v>
      </c>
      <c r="Q155" s="527" t="n">
        <v>0</v>
      </c>
      <c r="R155" s="458" t="n">
        <v>0</v>
      </c>
      <c r="S155" s="528" t="n">
        <v>0</v>
      </c>
      <c r="T155" s="459" t="n">
        <v>0</v>
      </c>
      <c r="U155" s="460" t="n">
        <v>0</v>
      </c>
      <c r="V155" s="462" t="n">
        <v>0</v>
      </c>
      <c r="W155" s="529" t="n">
        <v>0</v>
      </c>
      <c r="X155" s="463" t="n">
        <v>0</v>
      </c>
      <c r="Y155" s="530" t="n">
        <v>769145</v>
      </c>
      <c r="Z155" s="531" t="n">
        <v>769145</v>
      </c>
      <c r="AA155" s="162"/>
      <c r="AB155" s="162"/>
    </row>
    <row r="156" customFormat="false" ht="9" hidden="false" customHeight="true" outlineLevel="0" collapsed="false">
      <c r="A156" s="507"/>
      <c r="B156" s="533" t="n">
        <v>18</v>
      </c>
      <c r="C156" s="534" t="n">
        <v>0</v>
      </c>
      <c r="D156" s="469" t="n">
        <v>0</v>
      </c>
      <c r="E156" s="535" t="n">
        <v>0</v>
      </c>
      <c r="F156" s="470" t="n">
        <v>0</v>
      </c>
      <c r="G156" s="471" t="n">
        <v>0</v>
      </c>
      <c r="H156" s="473" t="n">
        <v>0</v>
      </c>
      <c r="I156" s="536" t="n">
        <v>0</v>
      </c>
      <c r="J156" s="474" t="n">
        <v>0</v>
      </c>
      <c r="K156" s="537" t="n">
        <v>0</v>
      </c>
      <c r="L156" s="538" t="n">
        <v>0</v>
      </c>
      <c r="M156" s="477"/>
      <c r="N156" s="162"/>
      <c r="O156" s="507"/>
      <c r="P156" s="533" t="n">
        <v>17</v>
      </c>
      <c r="Q156" s="534" t="n">
        <v>0</v>
      </c>
      <c r="R156" s="469" t="n">
        <v>0</v>
      </c>
      <c r="S156" s="535" t="n">
        <v>0</v>
      </c>
      <c r="T156" s="470" t="n">
        <v>0</v>
      </c>
      <c r="U156" s="471" t="n">
        <v>0</v>
      </c>
      <c r="V156" s="473" t="n">
        <v>0</v>
      </c>
      <c r="W156" s="536" t="n">
        <v>0</v>
      </c>
      <c r="X156" s="474" t="n">
        <v>0</v>
      </c>
      <c r="Y156" s="537" t="n">
        <v>869004</v>
      </c>
      <c r="Z156" s="538" t="n">
        <v>869004</v>
      </c>
      <c r="AA156" s="162"/>
      <c r="AB156" s="162"/>
    </row>
    <row r="157" customFormat="false" ht="9" hidden="false" customHeight="true" outlineLevel="0" collapsed="false">
      <c r="A157" s="507"/>
      <c r="B157" s="533" t="n">
        <v>19</v>
      </c>
      <c r="C157" s="534" t="n">
        <v>0</v>
      </c>
      <c r="D157" s="469" t="n">
        <v>0</v>
      </c>
      <c r="E157" s="535" t="n">
        <v>0</v>
      </c>
      <c r="F157" s="470" t="n">
        <v>0</v>
      </c>
      <c r="G157" s="471" t="n">
        <v>0</v>
      </c>
      <c r="H157" s="473" t="n">
        <v>0</v>
      </c>
      <c r="I157" s="536" t="n">
        <v>0</v>
      </c>
      <c r="J157" s="474" t="n">
        <v>0</v>
      </c>
      <c r="K157" s="537" t="n">
        <v>0</v>
      </c>
      <c r="L157" s="538" t="n">
        <v>0</v>
      </c>
      <c r="M157" s="477"/>
      <c r="N157" s="162"/>
      <c r="O157" s="507"/>
      <c r="P157" s="533" t="n">
        <v>18</v>
      </c>
      <c r="Q157" s="534" t="n">
        <v>0</v>
      </c>
      <c r="R157" s="469" t="n">
        <v>0</v>
      </c>
      <c r="S157" s="535" t="n">
        <v>0</v>
      </c>
      <c r="T157" s="470" t="n">
        <v>0</v>
      </c>
      <c r="U157" s="471" t="n">
        <v>0</v>
      </c>
      <c r="V157" s="473" t="n">
        <v>0</v>
      </c>
      <c r="W157" s="536" t="n">
        <v>0</v>
      </c>
      <c r="X157" s="474" t="n">
        <v>9200</v>
      </c>
      <c r="Y157" s="537" t="n">
        <v>1416379</v>
      </c>
      <c r="Z157" s="538" t="n">
        <v>1425579</v>
      </c>
      <c r="AA157" s="162"/>
      <c r="AB157" s="162"/>
    </row>
    <row r="158" customFormat="false" ht="9" hidden="false" customHeight="true" outlineLevel="0" collapsed="false">
      <c r="A158" s="507"/>
      <c r="B158" s="533" t="n">
        <v>20</v>
      </c>
      <c r="C158" s="534" t="n">
        <v>0</v>
      </c>
      <c r="D158" s="469" t="n">
        <v>0</v>
      </c>
      <c r="E158" s="535" t="n">
        <v>0</v>
      </c>
      <c r="F158" s="470" t="n">
        <v>0</v>
      </c>
      <c r="G158" s="471" t="n">
        <v>0</v>
      </c>
      <c r="H158" s="473" t="n">
        <v>0</v>
      </c>
      <c r="I158" s="536" t="n">
        <v>0</v>
      </c>
      <c r="J158" s="474" t="n">
        <v>0</v>
      </c>
      <c r="K158" s="537" t="n">
        <v>0</v>
      </c>
      <c r="L158" s="538" t="n">
        <v>0</v>
      </c>
      <c r="M158" s="477"/>
      <c r="N158" s="162"/>
      <c r="O158" s="507"/>
      <c r="P158" s="533" t="n">
        <v>21</v>
      </c>
      <c r="Q158" s="534" t="n">
        <v>0</v>
      </c>
      <c r="R158" s="469" t="n">
        <v>0</v>
      </c>
      <c r="S158" s="535" t="n">
        <v>0</v>
      </c>
      <c r="T158" s="470" t="n">
        <v>0</v>
      </c>
      <c r="U158" s="471" t="n">
        <v>0</v>
      </c>
      <c r="V158" s="473" t="n">
        <v>0</v>
      </c>
      <c r="W158" s="536" t="n">
        <v>0</v>
      </c>
      <c r="X158" s="474" t="n">
        <v>0</v>
      </c>
      <c r="Y158" s="537" t="n">
        <v>1115847</v>
      </c>
      <c r="Z158" s="538" t="n">
        <v>1115847</v>
      </c>
      <c r="AA158" s="162"/>
      <c r="AB158" s="162"/>
    </row>
    <row r="159" customFormat="false" ht="9" hidden="false" customHeight="true" outlineLevel="0" collapsed="false">
      <c r="A159" s="507"/>
      <c r="B159" s="533" t="n">
        <v>21</v>
      </c>
      <c r="C159" s="534" t="n">
        <v>0</v>
      </c>
      <c r="D159" s="469" t="n">
        <v>0</v>
      </c>
      <c r="E159" s="535" t="n">
        <v>0</v>
      </c>
      <c r="F159" s="470" t="n">
        <v>0</v>
      </c>
      <c r="G159" s="471" t="n">
        <v>0</v>
      </c>
      <c r="H159" s="473" t="n">
        <v>0</v>
      </c>
      <c r="I159" s="536" t="n">
        <v>0</v>
      </c>
      <c r="J159" s="474" t="n">
        <v>0</v>
      </c>
      <c r="K159" s="539" t="n">
        <v>0</v>
      </c>
      <c r="L159" s="538" t="n">
        <v>0</v>
      </c>
      <c r="M159" s="479"/>
      <c r="N159" s="162"/>
      <c r="O159" s="507"/>
      <c r="P159" s="533" t="n">
        <v>22</v>
      </c>
      <c r="Q159" s="534" t="n">
        <v>0</v>
      </c>
      <c r="R159" s="469" t="n">
        <v>0</v>
      </c>
      <c r="S159" s="535" t="n">
        <v>0</v>
      </c>
      <c r="T159" s="470" t="n">
        <v>0</v>
      </c>
      <c r="U159" s="471" t="n">
        <v>0</v>
      </c>
      <c r="V159" s="473" t="n">
        <v>0</v>
      </c>
      <c r="W159" s="536" t="n">
        <v>0</v>
      </c>
      <c r="X159" s="474" t="n">
        <v>15000</v>
      </c>
      <c r="Y159" s="539" t="n">
        <v>2114420</v>
      </c>
      <c r="Z159" s="538" t="n">
        <v>2129420</v>
      </c>
      <c r="AA159" s="162"/>
      <c r="AB159" s="162"/>
    </row>
    <row r="160" customFormat="false" ht="9" hidden="false" customHeight="true" outlineLevel="0" collapsed="false">
      <c r="A160" s="507"/>
      <c r="B160" s="533" t="n">
        <v>24</v>
      </c>
      <c r="C160" s="534" t="n">
        <v>0</v>
      </c>
      <c r="D160" s="469" t="n">
        <v>0</v>
      </c>
      <c r="E160" s="535" t="n">
        <v>0</v>
      </c>
      <c r="F160" s="470" t="n">
        <v>0</v>
      </c>
      <c r="G160" s="471" t="n">
        <v>0</v>
      </c>
      <c r="H160" s="473" t="n">
        <v>0</v>
      </c>
      <c r="I160" s="536" t="n">
        <v>0</v>
      </c>
      <c r="J160" s="474" t="n">
        <v>0</v>
      </c>
      <c r="K160" s="539" t="n">
        <v>0</v>
      </c>
      <c r="L160" s="538" t="n">
        <v>0</v>
      </c>
      <c r="M160" s="479"/>
      <c r="N160" s="162"/>
      <c r="O160" s="507"/>
      <c r="P160" s="533" t="n">
        <v>23</v>
      </c>
      <c r="Q160" s="534" t="n">
        <v>0</v>
      </c>
      <c r="R160" s="469" t="n">
        <v>0</v>
      </c>
      <c r="S160" s="535" t="n">
        <v>0</v>
      </c>
      <c r="T160" s="470" t="n">
        <v>0</v>
      </c>
      <c r="U160" s="471" t="n">
        <v>0</v>
      </c>
      <c r="V160" s="473" t="n">
        <v>0</v>
      </c>
      <c r="W160" s="536" t="n">
        <v>0</v>
      </c>
      <c r="X160" s="474" t="n">
        <v>36600</v>
      </c>
      <c r="Y160" s="539" t="n">
        <v>881257</v>
      </c>
      <c r="Z160" s="538" t="n">
        <v>917857</v>
      </c>
      <c r="AA160" s="162"/>
      <c r="AB160" s="162"/>
    </row>
    <row r="161" customFormat="false" ht="9" hidden="false" customHeight="true" outlineLevel="0" collapsed="false">
      <c r="A161" s="507"/>
      <c r="B161" s="533" t="n">
        <v>25</v>
      </c>
      <c r="C161" s="534" t="n">
        <v>0</v>
      </c>
      <c r="D161" s="469" t="n">
        <v>0</v>
      </c>
      <c r="E161" s="535" t="n">
        <v>0</v>
      </c>
      <c r="F161" s="470" t="n">
        <v>0</v>
      </c>
      <c r="G161" s="471" t="n">
        <v>0</v>
      </c>
      <c r="H161" s="473" t="n">
        <v>0</v>
      </c>
      <c r="I161" s="536" t="n">
        <v>0</v>
      </c>
      <c r="J161" s="474" t="n">
        <v>0</v>
      </c>
      <c r="K161" s="539" t="n">
        <v>0</v>
      </c>
      <c r="L161" s="538" t="n">
        <v>0</v>
      </c>
      <c r="M161" s="479"/>
      <c r="N161" s="162"/>
      <c r="O161" s="507"/>
      <c r="P161" s="533" t="n">
        <v>24</v>
      </c>
      <c r="Q161" s="534" t="n">
        <v>0</v>
      </c>
      <c r="R161" s="469" t="n">
        <v>0</v>
      </c>
      <c r="S161" s="535" t="n">
        <v>0</v>
      </c>
      <c r="T161" s="470" t="n">
        <v>0</v>
      </c>
      <c r="U161" s="471" t="n">
        <v>0</v>
      </c>
      <c r="V161" s="473" t="n">
        <v>0</v>
      </c>
      <c r="W161" s="536" t="n">
        <v>0</v>
      </c>
      <c r="X161" s="474" t="n">
        <v>0</v>
      </c>
      <c r="Y161" s="539" t="n">
        <v>1838880</v>
      </c>
      <c r="Z161" s="538" t="n">
        <v>1838880</v>
      </c>
      <c r="AA161" s="162"/>
      <c r="AB161" s="162"/>
    </row>
    <row r="162" customFormat="false" ht="9" hidden="false" customHeight="true" outlineLevel="0" collapsed="false">
      <c r="A162" s="507"/>
      <c r="B162" s="533" t="n">
        <v>26</v>
      </c>
      <c r="C162" s="534" t="n">
        <v>0</v>
      </c>
      <c r="D162" s="469" t="n">
        <v>0</v>
      </c>
      <c r="E162" s="535" t="n">
        <v>0</v>
      </c>
      <c r="F162" s="470" t="n">
        <v>0</v>
      </c>
      <c r="G162" s="471" t="n">
        <v>0</v>
      </c>
      <c r="H162" s="473" t="n">
        <v>0</v>
      </c>
      <c r="I162" s="536" t="n">
        <v>0</v>
      </c>
      <c r="J162" s="474" t="n">
        <v>0</v>
      </c>
      <c r="K162" s="539" t="n">
        <v>0</v>
      </c>
      <c r="L162" s="538" t="n">
        <v>0</v>
      </c>
      <c r="M162" s="479"/>
      <c r="N162" s="162"/>
      <c r="O162" s="507"/>
      <c r="P162" s="533" t="n">
        <v>25</v>
      </c>
      <c r="Q162" s="534" t="n">
        <v>0</v>
      </c>
      <c r="R162" s="469" t="n">
        <v>0</v>
      </c>
      <c r="S162" s="535" t="n">
        <v>0</v>
      </c>
      <c r="T162" s="470" t="n">
        <v>0</v>
      </c>
      <c r="U162" s="471" t="n">
        <v>0</v>
      </c>
      <c r="V162" s="473" t="n">
        <v>0</v>
      </c>
      <c r="W162" s="536" t="n">
        <v>0</v>
      </c>
      <c r="X162" s="474" t="n">
        <v>0</v>
      </c>
      <c r="Y162" s="539" t="n">
        <v>936836</v>
      </c>
      <c r="Z162" s="538" t="n">
        <v>936836</v>
      </c>
      <c r="AA162" s="162"/>
      <c r="AB162" s="162"/>
    </row>
    <row r="163" customFormat="false" ht="9" hidden="false" customHeight="true" outlineLevel="0" collapsed="false">
      <c r="A163" s="507"/>
      <c r="B163" s="533" t="n">
        <v>27</v>
      </c>
      <c r="C163" s="534" t="n">
        <v>0</v>
      </c>
      <c r="D163" s="469" t="n">
        <v>0</v>
      </c>
      <c r="E163" s="535" t="n">
        <v>0</v>
      </c>
      <c r="F163" s="470" t="n">
        <v>0</v>
      </c>
      <c r="G163" s="471" t="n">
        <v>0</v>
      </c>
      <c r="H163" s="473" t="n">
        <v>0</v>
      </c>
      <c r="I163" s="536" t="n">
        <v>0</v>
      </c>
      <c r="J163" s="474" t="n">
        <v>0</v>
      </c>
      <c r="K163" s="539" t="n">
        <v>0</v>
      </c>
      <c r="L163" s="538" t="n">
        <v>0</v>
      </c>
      <c r="M163" s="479"/>
      <c r="N163" s="162"/>
      <c r="O163" s="507"/>
      <c r="P163" s="533" t="n">
        <v>28</v>
      </c>
      <c r="Q163" s="534" t="n">
        <v>0</v>
      </c>
      <c r="R163" s="469" t="n">
        <v>0</v>
      </c>
      <c r="S163" s="535" t="n">
        <v>0</v>
      </c>
      <c r="T163" s="470" t="n">
        <v>0</v>
      </c>
      <c r="U163" s="471" t="n">
        <v>0</v>
      </c>
      <c r="V163" s="473" t="n">
        <v>0</v>
      </c>
      <c r="W163" s="536" t="n">
        <v>0</v>
      </c>
      <c r="X163" s="474" t="n">
        <v>0</v>
      </c>
      <c r="Y163" s="539" t="n">
        <v>811219</v>
      </c>
      <c r="Z163" s="538" t="n">
        <v>811219</v>
      </c>
      <c r="AA163" s="162"/>
      <c r="AB163" s="162"/>
    </row>
    <row r="164" customFormat="false" ht="9" hidden="false" customHeight="true" outlineLevel="0" collapsed="false">
      <c r="A164" s="507"/>
      <c r="B164" s="533" t="n">
        <v>28</v>
      </c>
      <c r="C164" s="534" t="n">
        <v>0</v>
      </c>
      <c r="D164" s="469" t="n">
        <v>0</v>
      </c>
      <c r="E164" s="535" t="n">
        <v>0</v>
      </c>
      <c r="F164" s="470" t="n">
        <v>0</v>
      </c>
      <c r="G164" s="471" t="n">
        <v>0</v>
      </c>
      <c r="H164" s="473" t="n">
        <v>0</v>
      </c>
      <c r="I164" s="536" t="n">
        <v>0</v>
      </c>
      <c r="J164" s="474" t="n">
        <v>0</v>
      </c>
      <c r="K164" s="539" t="n">
        <v>0</v>
      </c>
      <c r="L164" s="538" t="n">
        <v>0</v>
      </c>
      <c r="M164" s="479"/>
      <c r="N164" s="162"/>
      <c r="O164" s="507"/>
      <c r="P164" s="533" t="n">
        <v>29</v>
      </c>
      <c r="Q164" s="534" t="n">
        <v>0</v>
      </c>
      <c r="R164" s="469" t="n">
        <v>0</v>
      </c>
      <c r="S164" s="535" t="n">
        <v>0</v>
      </c>
      <c r="T164" s="470" t="n">
        <v>0</v>
      </c>
      <c r="U164" s="471" t="n">
        <v>0</v>
      </c>
      <c r="V164" s="473" t="n">
        <v>0</v>
      </c>
      <c r="W164" s="536" t="n">
        <v>0</v>
      </c>
      <c r="X164" s="474" t="n">
        <v>23100</v>
      </c>
      <c r="Y164" s="539" t="n">
        <v>2092841</v>
      </c>
      <c r="Z164" s="538" t="n">
        <v>2115941</v>
      </c>
      <c r="AA164" s="162"/>
      <c r="AB164" s="162"/>
    </row>
    <row r="165" customFormat="false" ht="9" hidden="false" customHeight="true" outlineLevel="0" collapsed="false">
      <c r="A165" s="507"/>
      <c r="B165" s="533" t="n">
        <v>31</v>
      </c>
      <c r="C165" s="534" t="n">
        <v>0</v>
      </c>
      <c r="D165" s="469" t="n">
        <v>0</v>
      </c>
      <c r="E165" s="535" t="n">
        <v>0</v>
      </c>
      <c r="F165" s="470" t="n">
        <v>0</v>
      </c>
      <c r="G165" s="471" t="n">
        <v>0</v>
      </c>
      <c r="H165" s="473" t="n">
        <v>0</v>
      </c>
      <c r="I165" s="536" t="n">
        <v>0</v>
      </c>
      <c r="J165" s="474" t="n">
        <v>0</v>
      </c>
      <c r="K165" s="539" t="n">
        <v>0</v>
      </c>
      <c r="L165" s="538" t="n">
        <v>0</v>
      </c>
      <c r="M165" s="479"/>
      <c r="N165" s="162"/>
      <c r="O165" s="507"/>
      <c r="P165" s="533" t="n">
        <v>30</v>
      </c>
      <c r="Q165" s="534" t="n">
        <v>0</v>
      </c>
      <c r="R165" s="469" t="n">
        <v>0</v>
      </c>
      <c r="S165" s="535" t="n">
        <v>0</v>
      </c>
      <c r="T165" s="470" t="n">
        <v>0</v>
      </c>
      <c r="U165" s="471" t="n">
        <v>0</v>
      </c>
      <c r="V165" s="473" t="n">
        <v>0</v>
      </c>
      <c r="W165" s="536" t="n">
        <v>0</v>
      </c>
      <c r="X165" s="474" t="n">
        <v>0</v>
      </c>
      <c r="Y165" s="539" t="n">
        <v>981885</v>
      </c>
      <c r="Z165" s="538" t="n">
        <v>981885</v>
      </c>
      <c r="AA165" s="162"/>
      <c r="AB165" s="162"/>
    </row>
    <row r="166" customFormat="false" ht="9" hidden="false" customHeight="true" outlineLevel="0" collapsed="false">
      <c r="A166" s="507"/>
      <c r="B166" s="533" t="n">
        <v>1</v>
      </c>
      <c r="C166" s="534" t="n">
        <v>0</v>
      </c>
      <c r="D166" s="469" t="n">
        <v>0</v>
      </c>
      <c r="E166" s="535" t="n">
        <v>0</v>
      </c>
      <c r="F166" s="470" t="n">
        <v>0</v>
      </c>
      <c r="G166" s="471" t="n">
        <v>0</v>
      </c>
      <c r="H166" s="473" t="n">
        <v>0</v>
      </c>
      <c r="I166" s="536" t="n">
        <v>0</v>
      </c>
      <c r="J166" s="474" t="n">
        <v>0</v>
      </c>
      <c r="K166" s="539" t="n">
        <v>0</v>
      </c>
      <c r="L166" s="538" t="n">
        <v>0</v>
      </c>
      <c r="M166" s="479"/>
      <c r="N166" s="162"/>
      <c r="O166" s="507"/>
      <c r="P166" s="533" t="n">
        <v>1</v>
      </c>
      <c r="Q166" s="534" t="n">
        <v>0</v>
      </c>
      <c r="R166" s="469" t="n">
        <v>0</v>
      </c>
      <c r="S166" s="535" t="n">
        <v>0</v>
      </c>
      <c r="T166" s="470" t="n">
        <v>0</v>
      </c>
      <c r="U166" s="471" t="n">
        <v>0</v>
      </c>
      <c r="V166" s="473" t="n">
        <v>0</v>
      </c>
      <c r="W166" s="536" t="n">
        <v>0</v>
      </c>
      <c r="X166" s="474" t="n">
        <v>0</v>
      </c>
      <c r="Y166" s="539" t="n">
        <v>2080213</v>
      </c>
      <c r="Z166" s="538" t="n">
        <v>2080213</v>
      </c>
      <c r="AA166" s="162"/>
      <c r="AB166" s="162"/>
    </row>
    <row r="167" customFormat="false" ht="9" hidden="false" customHeight="true" outlineLevel="0" collapsed="false">
      <c r="A167" s="507"/>
      <c r="B167" s="533" t="n">
        <v>2</v>
      </c>
      <c r="C167" s="534" t="n">
        <v>0</v>
      </c>
      <c r="D167" s="469" t="n">
        <v>0</v>
      </c>
      <c r="E167" s="535" t="n">
        <v>0</v>
      </c>
      <c r="F167" s="470" t="n">
        <v>0</v>
      </c>
      <c r="G167" s="471" t="n">
        <v>0</v>
      </c>
      <c r="H167" s="473" t="n">
        <v>0</v>
      </c>
      <c r="I167" s="536" t="n">
        <v>0</v>
      </c>
      <c r="J167" s="474" t="n">
        <v>0</v>
      </c>
      <c r="K167" s="539" t="n">
        <v>0</v>
      </c>
      <c r="L167" s="538" t="n">
        <v>0</v>
      </c>
      <c r="M167" s="479"/>
      <c r="N167" s="162"/>
      <c r="O167" s="507"/>
      <c r="P167" s="533" t="n">
        <v>2</v>
      </c>
      <c r="Q167" s="534" t="n">
        <v>0</v>
      </c>
      <c r="R167" s="469" t="n">
        <v>0</v>
      </c>
      <c r="S167" s="535" t="n">
        <v>0</v>
      </c>
      <c r="T167" s="470" t="n">
        <v>0</v>
      </c>
      <c r="U167" s="471" t="n">
        <v>0</v>
      </c>
      <c r="V167" s="473" t="n">
        <v>0</v>
      </c>
      <c r="W167" s="536" t="n">
        <v>0</v>
      </c>
      <c r="X167" s="474" t="n">
        <v>0</v>
      </c>
      <c r="Y167" s="539" t="n">
        <v>1868204</v>
      </c>
      <c r="Z167" s="538" t="n">
        <v>1868204</v>
      </c>
      <c r="AA167" s="162"/>
      <c r="AB167" s="162"/>
    </row>
    <row r="168" customFormat="false" ht="9" hidden="false" customHeight="true" outlineLevel="0" collapsed="false">
      <c r="A168" s="507"/>
      <c r="B168" s="533" t="n">
        <v>3</v>
      </c>
      <c r="C168" s="534" t="n">
        <v>0</v>
      </c>
      <c r="D168" s="469" t="n">
        <v>0</v>
      </c>
      <c r="E168" s="535" t="n">
        <v>0</v>
      </c>
      <c r="F168" s="470" t="n">
        <v>0</v>
      </c>
      <c r="G168" s="471" t="n">
        <v>0</v>
      </c>
      <c r="H168" s="473" t="n">
        <v>0</v>
      </c>
      <c r="I168" s="536" t="n">
        <v>0</v>
      </c>
      <c r="J168" s="474" t="n">
        <v>0</v>
      </c>
      <c r="K168" s="539" t="n">
        <v>0</v>
      </c>
      <c r="L168" s="538" t="n">
        <v>0</v>
      </c>
      <c r="M168" s="479"/>
      <c r="N168" s="162"/>
      <c r="O168" s="507"/>
      <c r="P168" s="533" t="n">
        <v>5</v>
      </c>
      <c r="Q168" s="534" t="n">
        <v>0</v>
      </c>
      <c r="R168" s="469" t="n">
        <v>0</v>
      </c>
      <c r="S168" s="535" t="n">
        <v>0</v>
      </c>
      <c r="T168" s="470" t="n">
        <v>0</v>
      </c>
      <c r="U168" s="471" t="n">
        <v>0</v>
      </c>
      <c r="V168" s="473" t="n">
        <v>0</v>
      </c>
      <c r="W168" s="536" t="n">
        <v>0</v>
      </c>
      <c r="X168" s="474" t="n">
        <v>39510</v>
      </c>
      <c r="Y168" s="539" t="n">
        <v>2450892</v>
      </c>
      <c r="Z168" s="538" t="n">
        <v>2490402</v>
      </c>
      <c r="AA168" s="162"/>
      <c r="AB168" s="162"/>
    </row>
    <row r="169" customFormat="false" ht="9" hidden="false" customHeight="true" outlineLevel="0" collapsed="false">
      <c r="A169" s="507"/>
      <c r="B169" s="533" t="n">
        <v>4</v>
      </c>
      <c r="C169" s="534" t="n">
        <v>0</v>
      </c>
      <c r="D169" s="469" t="n">
        <v>0</v>
      </c>
      <c r="E169" s="535" t="n">
        <v>0</v>
      </c>
      <c r="F169" s="470" t="n">
        <v>0</v>
      </c>
      <c r="G169" s="471" t="n">
        <v>0</v>
      </c>
      <c r="H169" s="473" t="n">
        <v>0</v>
      </c>
      <c r="I169" s="536" t="n">
        <v>0</v>
      </c>
      <c r="J169" s="474" t="n">
        <v>0</v>
      </c>
      <c r="K169" s="539" t="n">
        <v>0</v>
      </c>
      <c r="L169" s="538" t="n">
        <v>0</v>
      </c>
      <c r="M169" s="479"/>
      <c r="N169" s="162"/>
      <c r="O169" s="507"/>
      <c r="P169" s="533" t="n">
        <v>6</v>
      </c>
      <c r="Q169" s="534" t="n">
        <v>0</v>
      </c>
      <c r="R169" s="469" t="n">
        <v>0</v>
      </c>
      <c r="S169" s="535" t="n">
        <v>0</v>
      </c>
      <c r="T169" s="470" t="n">
        <v>0</v>
      </c>
      <c r="U169" s="471" t="n">
        <v>0</v>
      </c>
      <c r="V169" s="473" t="n">
        <v>0</v>
      </c>
      <c r="W169" s="536" t="n">
        <v>0</v>
      </c>
      <c r="X169" s="474" t="n">
        <v>0</v>
      </c>
      <c r="Y169" s="539" t="n">
        <v>1016085</v>
      </c>
      <c r="Z169" s="538" t="n">
        <v>1016085</v>
      </c>
      <c r="AA169" s="162"/>
      <c r="AB169" s="162"/>
    </row>
    <row r="170" customFormat="false" ht="9" hidden="false" customHeight="true" outlineLevel="0" collapsed="false">
      <c r="A170" s="507"/>
      <c r="B170" s="533" t="n">
        <v>7</v>
      </c>
      <c r="C170" s="534" t="n">
        <v>0</v>
      </c>
      <c r="D170" s="469" t="n">
        <v>0</v>
      </c>
      <c r="E170" s="535" t="n">
        <v>0</v>
      </c>
      <c r="F170" s="470" t="n">
        <v>0</v>
      </c>
      <c r="G170" s="471" t="n">
        <v>0</v>
      </c>
      <c r="H170" s="473" t="n">
        <v>0</v>
      </c>
      <c r="I170" s="536" t="n">
        <v>0</v>
      </c>
      <c r="J170" s="474" t="n">
        <v>0</v>
      </c>
      <c r="K170" s="539" t="n">
        <v>0</v>
      </c>
      <c r="L170" s="538" t="n">
        <v>0</v>
      </c>
      <c r="M170" s="479"/>
      <c r="N170" s="162"/>
      <c r="O170" s="507"/>
      <c r="P170" s="533" t="n">
        <v>7</v>
      </c>
      <c r="Q170" s="534" t="n">
        <v>0</v>
      </c>
      <c r="R170" s="469" t="n">
        <v>0</v>
      </c>
      <c r="S170" s="535" t="n">
        <v>0</v>
      </c>
      <c r="T170" s="470" t="n">
        <v>0</v>
      </c>
      <c r="U170" s="471" t="n">
        <v>0</v>
      </c>
      <c r="V170" s="473" t="n">
        <v>0</v>
      </c>
      <c r="W170" s="536" t="n">
        <v>0</v>
      </c>
      <c r="X170" s="474" t="n">
        <v>0</v>
      </c>
      <c r="Y170" s="539" t="n">
        <v>827903</v>
      </c>
      <c r="Z170" s="538" t="n">
        <v>827903</v>
      </c>
      <c r="AA170" s="162"/>
      <c r="AB170" s="162"/>
    </row>
    <row r="171" customFormat="false" ht="9" hidden="false" customHeight="true" outlineLevel="0" collapsed="false">
      <c r="A171" s="507"/>
      <c r="B171" s="533" t="n">
        <v>8</v>
      </c>
      <c r="C171" s="534" t="n">
        <v>0</v>
      </c>
      <c r="D171" s="469" t="n">
        <v>0</v>
      </c>
      <c r="E171" s="535" t="n">
        <v>0</v>
      </c>
      <c r="F171" s="470" t="n">
        <v>0</v>
      </c>
      <c r="G171" s="471" t="n">
        <v>0</v>
      </c>
      <c r="H171" s="473" t="n">
        <v>0</v>
      </c>
      <c r="I171" s="536" t="n">
        <v>0</v>
      </c>
      <c r="J171" s="474" t="n">
        <v>0</v>
      </c>
      <c r="K171" s="539" t="n">
        <v>0</v>
      </c>
      <c r="L171" s="538" t="n">
        <v>0</v>
      </c>
      <c r="M171" s="479"/>
      <c r="N171" s="162"/>
      <c r="O171" s="507"/>
      <c r="P171" s="533" t="n">
        <v>8</v>
      </c>
      <c r="Q171" s="534" t="n">
        <v>0</v>
      </c>
      <c r="R171" s="469" t="n">
        <v>0</v>
      </c>
      <c r="S171" s="535" t="n">
        <v>0</v>
      </c>
      <c r="T171" s="470" t="n">
        <v>0</v>
      </c>
      <c r="U171" s="471" t="n">
        <v>0</v>
      </c>
      <c r="V171" s="473" t="n">
        <v>0</v>
      </c>
      <c r="W171" s="536" t="n">
        <v>0</v>
      </c>
      <c r="X171" s="474" t="n">
        <v>0</v>
      </c>
      <c r="Y171" s="539" t="n">
        <v>1576934</v>
      </c>
      <c r="Z171" s="538" t="n">
        <v>1576934</v>
      </c>
      <c r="AA171" s="162"/>
      <c r="AB171" s="162"/>
    </row>
    <row r="172" customFormat="false" ht="9" hidden="false" customHeight="true" outlineLevel="0" collapsed="false">
      <c r="A172" s="507"/>
      <c r="B172" s="533" t="n">
        <v>9</v>
      </c>
      <c r="C172" s="534" t="n">
        <v>0</v>
      </c>
      <c r="D172" s="469" t="n">
        <v>0</v>
      </c>
      <c r="E172" s="535" t="n">
        <v>0</v>
      </c>
      <c r="F172" s="470" t="n">
        <v>0</v>
      </c>
      <c r="G172" s="471" t="n">
        <v>0</v>
      </c>
      <c r="H172" s="473" t="n">
        <v>0</v>
      </c>
      <c r="I172" s="536" t="n">
        <v>0</v>
      </c>
      <c r="J172" s="474" t="n">
        <v>0</v>
      </c>
      <c r="K172" s="539" t="n">
        <v>57200</v>
      </c>
      <c r="L172" s="538" t="n">
        <v>57200</v>
      </c>
      <c r="M172" s="479"/>
      <c r="N172" s="162"/>
      <c r="O172" s="507"/>
      <c r="P172" s="533" t="n">
        <v>9</v>
      </c>
      <c r="Q172" s="534" t="n">
        <v>0</v>
      </c>
      <c r="R172" s="469" t="n">
        <v>0</v>
      </c>
      <c r="S172" s="535" t="n">
        <v>0</v>
      </c>
      <c r="T172" s="470" t="n">
        <v>0</v>
      </c>
      <c r="U172" s="471" t="n">
        <v>0</v>
      </c>
      <c r="V172" s="473" t="n">
        <v>0</v>
      </c>
      <c r="W172" s="536" t="n">
        <v>0</v>
      </c>
      <c r="X172" s="474" t="n">
        <v>0</v>
      </c>
      <c r="Y172" s="539" t="n">
        <v>808289</v>
      </c>
      <c r="Z172" s="538" t="n">
        <v>808289</v>
      </c>
      <c r="AA172" s="162"/>
      <c r="AB172" s="162"/>
    </row>
    <row r="173" customFormat="false" ht="9" hidden="false" customHeight="true" outlineLevel="0" collapsed="false">
      <c r="A173" s="507"/>
      <c r="B173" s="533" t="n">
        <v>10</v>
      </c>
      <c r="C173" s="534" t="n">
        <v>0</v>
      </c>
      <c r="D173" s="469" t="n">
        <v>0</v>
      </c>
      <c r="E173" s="535" t="n">
        <v>0</v>
      </c>
      <c r="F173" s="470" t="n">
        <v>0</v>
      </c>
      <c r="G173" s="471" t="n">
        <v>0</v>
      </c>
      <c r="H173" s="473" t="n">
        <v>0</v>
      </c>
      <c r="I173" s="536" t="n">
        <v>0</v>
      </c>
      <c r="J173" s="474" t="n">
        <v>0</v>
      </c>
      <c r="K173" s="539" t="n">
        <v>0</v>
      </c>
      <c r="L173" s="538" t="n">
        <v>0</v>
      </c>
      <c r="M173" s="479"/>
      <c r="N173" s="162"/>
      <c r="O173" s="507"/>
      <c r="P173" s="533" t="n">
        <v>12</v>
      </c>
      <c r="Q173" s="534" t="n">
        <v>0</v>
      </c>
      <c r="R173" s="469" t="n">
        <v>0</v>
      </c>
      <c r="S173" s="535" t="n">
        <v>0</v>
      </c>
      <c r="T173" s="470" t="n">
        <v>0</v>
      </c>
      <c r="U173" s="471" t="n">
        <v>0</v>
      </c>
      <c r="V173" s="473" t="n">
        <v>0</v>
      </c>
      <c r="W173" s="536" t="n">
        <v>0</v>
      </c>
      <c r="X173" s="474" t="n">
        <v>189000</v>
      </c>
      <c r="Y173" s="539" t="n">
        <v>1845595</v>
      </c>
      <c r="Z173" s="538" t="n">
        <v>2034595</v>
      </c>
      <c r="AA173" s="162"/>
      <c r="AB173" s="162"/>
    </row>
    <row r="174" customFormat="false" ht="9" hidden="false" customHeight="true" outlineLevel="0" collapsed="false">
      <c r="A174" s="507"/>
      <c r="B174" s="533" t="n">
        <v>11</v>
      </c>
      <c r="C174" s="534" t="n">
        <v>0</v>
      </c>
      <c r="D174" s="469" t="n">
        <v>0</v>
      </c>
      <c r="E174" s="535" t="n">
        <v>0</v>
      </c>
      <c r="F174" s="470" t="n">
        <v>0</v>
      </c>
      <c r="G174" s="471" t="n">
        <v>0</v>
      </c>
      <c r="H174" s="473" t="n">
        <v>0</v>
      </c>
      <c r="I174" s="536" t="n">
        <v>0</v>
      </c>
      <c r="J174" s="474" t="n">
        <v>0</v>
      </c>
      <c r="K174" s="539" t="n">
        <v>0</v>
      </c>
      <c r="L174" s="538" t="n">
        <v>0</v>
      </c>
      <c r="M174" s="479"/>
      <c r="N174" s="162"/>
      <c r="O174" s="507"/>
      <c r="P174" s="533" t="n">
        <v>13</v>
      </c>
      <c r="Q174" s="534" t="n">
        <v>0</v>
      </c>
      <c r="R174" s="469" t="n">
        <v>0</v>
      </c>
      <c r="S174" s="535" t="n">
        <v>0</v>
      </c>
      <c r="T174" s="470" t="n">
        <v>0</v>
      </c>
      <c r="U174" s="471" t="n">
        <v>0</v>
      </c>
      <c r="V174" s="473" t="n">
        <v>0</v>
      </c>
      <c r="W174" s="536" t="n">
        <v>0</v>
      </c>
      <c r="X174" s="474" t="n">
        <v>16200</v>
      </c>
      <c r="Y174" s="539" t="n">
        <v>2373911</v>
      </c>
      <c r="Z174" s="538" t="n">
        <v>2390111</v>
      </c>
      <c r="AA174" s="162"/>
      <c r="AB174" s="162"/>
    </row>
    <row r="175" customFormat="false" ht="9" hidden="false" customHeight="true" outlineLevel="0" collapsed="false">
      <c r="A175" s="507"/>
      <c r="B175" s="533" t="n">
        <v>14</v>
      </c>
      <c r="C175" s="534" t="n">
        <v>0</v>
      </c>
      <c r="D175" s="469" t="n">
        <v>0</v>
      </c>
      <c r="E175" s="535" t="n">
        <v>0</v>
      </c>
      <c r="F175" s="470" t="n">
        <v>0</v>
      </c>
      <c r="G175" s="471" t="n">
        <v>0</v>
      </c>
      <c r="H175" s="473" t="n">
        <v>0</v>
      </c>
      <c r="I175" s="536" t="n">
        <v>0</v>
      </c>
      <c r="J175" s="474" t="n">
        <v>0</v>
      </c>
      <c r="K175" s="539" t="n">
        <v>0</v>
      </c>
      <c r="L175" s="538" t="n">
        <v>0</v>
      </c>
      <c r="M175" s="479"/>
      <c r="N175" s="162"/>
      <c r="O175" s="507"/>
      <c r="P175" s="533" t="n">
        <v>14</v>
      </c>
      <c r="Q175" s="534" t="n">
        <v>0</v>
      </c>
      <c r="R175" s="469" t="n">
        <v>0</v>
      </c>
      <c r="S175" s="535" t="n">
        <v>0</v>
      </c>
      <c r="T175" s="470" t="n">
        <v>0</v>
      </c>
      <c r="U175" s="471" t="n">
        <v>0</v>
      </c>
      <c r="V175" s="473" t="n">
        <v>0</v>
      </c>
      <c r="W175" s="536" t="n">
        <v>0</v>
      </c>
      <c r="X175" s="474" t="n">
        <v>70578</v>
      </c>
      <c r="Y175" s="539" t="n">
        <v>688606</v>
      </c>
      <c r="Z175" s="538" t="n">
        <v>759184</v>
      </c>
      <c r="AA175" s="162"/>
      <c r="AB175" s="162"/>
    </row>
    <row r="176" customFormat="false" ht="9" hidden="false" customHeight="true" outlineLevel="0" collapsed="false">
      <c r="A176" s="507"/>
      <c r="B176" s="533" t="n">
        <v>15</v>
      </c>
      <c r="C176" s="534" t="n">
        <v>0</v>
      </c>
      <c r="D176" s="469" t="n">
        <v>0</v>
      </c>
      <c r="E176" s="535" t="n">
        <v>0</v>
      </c>
      <c r="F176" s="470" t="n">
        <v>0</v>
      </c>
      <c r="G176" s="471" t="n">
        <v>0</v>
      </c>
      <c r="H176" s="473" t="n">
        <v>0</v>
      </c>
      <c r="I176" s="536" t="n">
        <v>0</v>
      </c>
      <c r="J176" s="474" t="n">
        <v>0</v>
      </c>
      <c r="K176" s="539" t="n">
        <v>0</v>
      </c>
      <c r="L176" s="538" t="n">
        <v>0</v>
      </c>
      <c r="M176" s="479"/>
      <c r="N176" s="162"/>
      <c r="O176" s="507"/>
      <c r="P176" s="533" t="n">
        <v>15</v>
      </c>
      <c r="Q176" s="534" t="n">
        <v>0</v>
      </c>
      <c r="R176" s="469" t="n">
        <v>0</v>
      </c>
      <c r="S176" s="535" t="n">
        <v>0</v>
      </c>
      <c r="T176" s="470" t="n">
        <v>0</v>
      </c>
      <c r="U176" s="471" t="n">
        <v>0</v>
      </c>
      <c r="V176" s="473" t="n">
        <v>0</v>
      </c>
      <c r="W176" s="536" t="n">
        <v>0</v>
      </c>
      <c r="X176" s="474" t="n">
        <v>0</v>
      </c>
      <c r="Y176" s="539" t="n">
        <v>1441483</v>
      </c>
      <c r="Z176" s="538" t="n">
        <v>1441483</v>
      </c>
      <c r="AA176" s="162"/>
      <c r="AB176" s="162"/>
    </row>
    <row r="177" customFormat="false" ht="9" hidden="false" customHeight="true" outlineLevel="0" collapsed="false">
      <c r="A177" s="507"/>
      <c r="B177" s="533"/>
      <c r="C177" s="534"/>
      <c r="D177" s="469"/>
      <c r="E177" s="535"/>
      <c r="F177" s="470"/>
      <c r="G177" s="471"/>
      <c r="H177" s="473"/>
      <c r="I177" s="536"/>
      <c r="J177" s="474"/>
      <c r="K177" s="539"/>
      <c r="L177" s="538"/>
      <c r="M177" s="479"/>
      <c r="N177" s="162"/>
      <c r="O177" s="507"/>
      <c r="P177" s="533"/>
      <c r="Q177" s="534"/>
      <c r="R177" s="469"/>
      <c r="S177" s="535"/>
      <c r="T177" s="470"/>
      <c r="U177" s="471"/>
      <c r="V177" s="473"/>
      <c r="W177" s="536"/>
      <c r="X177" s="474"/>
      <c r="Y177" s="539"/>
      <c r="Z177" s="538"/>
      <c r="AA177" s="162"/>
      <c r="AB177" s="162"/>
    </row>
    <row r="178" customFormat="false" ht="9" hidden="false" customHeight="true" outlineLevel="0" collapsed="false">
      <c r="A178" s="507"/>
      <c r="B178" s="540"/>
      <c r="C178" s="541"/>
      <c r="D178" s="482"/>
      <c r="E178" s="542"/>
      <c r="F178" s="483"/>
      <c r="G178" s="484"/>
      <c r="H178" s="486"/>
      <c r="I178" s="543"/>
      <c r="J178" s="474"/>
      <c r="K178" s="544"/>
      <c r="L178" s="554"/>
      <c r="M178" s="488"/>
      <c r="N178" s="162"/>
      <c r="O178" s="507"/>
      <c r="P178" s="540"/>
      <c r="Q178" s="541"/>
      <c r="R178" s="482"/>
      <c r="S178" s="542"/>
      <c r="T178" s="483"/>
      <c r="U178" s="484"/>
      <c r="V178" s="486"/>
      <c r="W178" s="543"/>
      <c r="X178" s="474"/>
      <c r="Y178" s="544"/>
      <c r="Z178" s="554"/>
      <c r="AA178" s="162"/>
      <c r="AB178" s="162"/>
    </row>
    <row r="179" customFormat="false" ht="10.5" hidden="false" customHeight="true" outlineLevel="0" collapsed="false">
      <c r="A179" s="507"/>
      <c r="B179" s="369" t="s">
        <v>25</v>
      </c>
      <c r="C179" s="545" t="n">
        <f aca="false">SUM(C155:C178)</f>
        <v>0</v>
      </c>
      <c r="D179" s="491" t="n">
        <f aca="false">SUM(D155:D178)</f>
        <v>0</v>
      </c>
      <c r="E179" s="546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7" t="n">
        <f aca="false">SUM(I155:I178)</f>
        <v>0</v>
      </c>
      <c r="J179" s="496" t="n">
        <f aca="false">SUM(J155:J178)</f>
        <v>0</v>
      </c>
      <c r="K179" s="548" t="n">
        <f aca="false">SUM(K155:K178)</f>
        <v>57200</v>
      </c>
      <c r="L179" s="549" t="n">
        <f aca="false">SUM(L155:L178)</f>
        <v>57200</v>
      </c>
      <c r="M179" s="499" t="n">
        <f aca="false">SUM(M155:M178)</f>
        <v>0</v>
      </c>
      <c r="N179" s="162"/>
      <c r="O179" s="507"/>
      <c r="P179" s="369" t="s">
        <v>25</v>
      </c>
      <c r="Q179" s="545" t="n">
        <f aca="false">SUM(Q155:Q178)</f>
        <v>0</v>
      </c>
      <c r="R179" s="491" t="n">
        <f aca="false">SUM(R155:R178)</f>
        <v>0</v>
      </c>
      <c r="S179" s="546" t="n">
        <f aca="false">SUM(S155:S178)</f>
        <v>0</v>
      </c>
      <c r="T179" s="492" t="n">
        <f aca="false">SUM(T155:T178)</f>
        <v>0</v>
      </c>
      <c r="U179" s="493" t="n">
        <f aca="false">SUM(U155:U178)</f>
        <v>0</v>
      </c>
      <c r="V179" s="495" t="n">
        <f aca="false">SUM(V155:V178)</f>
        <v>0</v>
      </c>
      <c r="W179" s="547" t="n">
        <f aca="false">SUM(W155:W178)</f>
        <v>0</v>
      </c>
      <c r="X179" s="496" t="n">
        <f aca="false">SUM(X155:X178)</f>
        <v>399188</v>
      </c>
      <c r="Y179" s="548" t="n">
        <f aca="false">SUM(Y155:Y178)</f>
        <v>30805828</v>
      </c>
      <c r="Z179" s="549" t="n">
        <f aca="false">SUM(Z155:Z178)</f>
        <v>31205016</v>
      </c>
      <c r="AA179" s="162"/>
      <c r="AB179" s="162"/>
    </row>
    <row r="180" customFormat="false" ht="10.5" hidden="false" customHeight="true" outlineLevel="0" collapsed="false">
      <c r="A180" s="507"/>
      <c r="B180" s="550" t="s">
        <v>25</v>
      </c>
      <c r="C180" s="551" t="n">
        <f aca="false">SUM(C179:G179)</f>
        <v>0</v>
      </c>
      <c r="D180" s="551"/>
      <c r="E180" s="551"/>
      <c r="F180" s="551"/>
      <c r="G180" s="551"/>
      <c r="H180" s="552" t="n">
        <f aca="false">SUM(H179:K179)</f>
        <v>57200</v>
      </c>
      <c r="I180" s="552"/>
      <c r="J180" s="552"/>
      <c r="K180" s="552"/>
      <c r="L180" s="502"/>
      <c r="M180" s="189"/>
      <c r="N180" s="189"/>
      <c r="O180" s="507"/>
      <c r="P180" s="550" t="s">
        <v>25</v>
      </c>
      <c r="Q180" s="551" t="n">
        <f aca="false">SUM(Q179:U179)</f>
        <v>0</v>
      </c>
      <c r="R180" s="551"/>
      <c r="S180" s="551"/>
      <c r="T180" s="551"/>
      <c r="U180" s="551"/>
      <c r="V180" s="552" t="n">
        <f aca="false">SUM(V179:Y179)</f>
        <v>31205016</v>
      </c>
      <c r="W180" s="552"/>
      <c r="X180" s="552"/>
      <c r="Y180" s="552"/>
      <c r="Z180" s="502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5" width="5.36"/>
    <col collapsed="false" customWidth="true" hidden="false" outlineLevel="0" max="2" min="2" style="555" width="7.99"/>
    <col collapsed="false" customWidth="true" hidden="false" outlineLevel="0" max="3" min="3" style="555" width="8.86"/>
    <col collapsed="false" customWidth="false" hidden="false" outlineLevel="0" max="14" min="4" style="555" width="8.99"/>
    <col collapsed="false" customWidth="true" hidden="false" outlineLevel="0" max="15" min="15" style="555" width="10.62"/>
    <col collapsed="false" customWidth="false" hidden="false" outlineLevel="0" max="17" min="16" style="555" width="8.99"/>
    <col collapsed="false" customWidth="true" hidden="false" outlineLevel="0" max="18" min="18" style="555" width="10.62"/>
    <col collapsed="false" customWidth="false" hidden="false" outlineLevel="0" max="257" min="19" style="555" width="8.99"/>
  </cols>
  <sheetData>
    <row r="1" customFormat="false" ht="17.25" hidden="false" customHeight="false" outlineLevel="0" collapsed="false">
      <c r="C1" s="324" t="n">
        <f aca="false">大阪実績!$B$1</f>
        <v>61</v>
      </c>
      <c r="D1" s="556" t="n">
        <f aca="false">日別売上!$G$1</f>
        <v>6</v>
      </c>
      <c r="E1" s="556"/>
      <c r="F1" s="557"/>
      <c r="G1" s="558" t="s">
        <v>152</v>
      </c>
      <c r="H1" s="557"/>
      <c r="I1" s="557"/>
      <c r="J1" s="557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9"/>
      <c r="B5" s="559"/>
      <c r="C5" s="560" t="s">
        <v>26</v>
      </c>
      <c r="D5" s="560"/>
      <c r="E5" s="560"/>
      <c r="F5" s="560"/>
      <c r="G5" s="561" t="s">
        <v>38</v>
      </c>
      <c r="H5" s="561"/>
      <c r="I5" s="561"/>
      <c r="J5" s="561"/>
      <c r="K5" s="562" t="s">
        <v>27</v>
      </c>
      <c r="L5" s="562"/>
      <c r="M5" s="562"/>
      <c r="N5" s="562"/>
      <c r="O5" s="563" t="s">
        <v>39</v>
      </c>
      <c r="P5" s="563"/>
      <c r="Q5" s="563"/>
      <c r="R5" s="563"/>
      <c r="S5" s="564" t="s">
        <v>41</v>
      </c>
      <c r="T5" s="564"/>
      <c r="U5" s="564"/>
      <c r="V5" s="564"/>
      <c r="W5" s="563" t="s">
        <v>40</v>
      </c>
      <c r="X5" s="563"/>
      <c r="Y5" s="563"/>
      <c r="Z5" s="563"/>
    </row>
    <row r="6" customFormat="false" ht="12.75" hidden="false" customHeight="false" outlineLevel="0" collapsed="false">
      <c r="A6" s="565" t="s">
        <v>74</v>
      </c>
      <c r="B6" s="566" t="s">
        <v>153</v>
      </c>
      <c r="C6" s="567" t="s">
        <v>154</v>
      </c>
      <c r="D6" s="567" t="s">
        <v>155</v>
      </c>
      <c r="E6" s="567" t="s">
        <v>156</v>
      </c>
      <c r="F6" s="568" t="s">
        <v>25</v>
      </c>
      <c r="G6" s="569" t="s">
        <v>154</v>
      </c>
      <c r="H6" s="570" t="s">
        <v>155</v>
      </c>
      <c r="I6" s="570" t="s">
        <v>156</v>
      </c>
      <c r="J6" s="568" t="s">
        <v>25</v>
      </c>
      <c r="K6" s="571" t="s">
        <v>154</v>
      </c>
      <c r="L6" s="572" t="s">
        <v>155</v>
      </c>
      <c r="M6" s="572" t="s">
        <v>156</v>
      </c>
      <c r="N6" s="573" t="s">
        <v>25</v>
      </c>
      <c r="O6" s="574" t="s">
        <v>154</v>
      </c>
      <c r="P6" s="575" t="s">
        <v>155</v>
      </c>
      <c r="Q6" s="575" t="s">
        <v>156</v>
      </c>
      <c r="R6" s="573" t="s">
        <v>25</v>
      </c>
      <c r="S6" s="574" t="s">
        <v>154</v>
      </c>
      <c r="T6" s="575" t="s">
        <v>155</v>
      </c>
      <c r="U6" s="575" t="s">
        <v>156</v>
      </c>
      <c r="V6" s="573" t="s">
        <v>25</v>
      </c>
      <c r="W6" s="574" t="s">
        <v>154</v>
      </c>
      <c r="X6" s="575" t="s">
        <v>155</v>
      </c>
      <c r="Y6" s="575" t="s">
        <v>156</v>
      </c>
      <c r="Z6" s="573" t="s">
        <v>25</v>
      </c>
    </row>
    <row r="7" customFormat="false" ht="12.75" hidden="false" customHeight="false" outlineLevel="0" collapsed="false">
      <c r="A7" s="576"/>
      <c r="B7" s="577" t="s">
        <v>78</v>
      </c>
      <c r="C7" s="578" t="n">
        <f aca="false">HYPERLINK("http://hiratapksv.com/~home/uri/pdf/2011/order/0517-osaka1-thism.pdf",2433061)</f>
        <v>2433061</v>
      </c>
      <c r="D7" s="579" t="n">
        <f aca="false">HYPERLINK("http://hiratapksv.com/~home/uri/pdf/2011/order/0517-osaka2-thism.pdf",976437)</f>
        <v>976437</v>
      </c>
      <c r="E7" s="579" t="n">
        <f aca="false">HYPERLINK("http://hiratapksv.com/~home/uri/pdf/2011/order/0517-osaka3-thism.pdf",954093)</f>
        <v>954093</v>
      </c>
      <c r="F7" s="580" t="n">
        <v>4363591</v>
      </c>
      <c r="G7" s="578" t="n">
        <f aca="false">HYPERLINK("http://hiratapksv.com/~home/uri/pdf/2011/order/0517-tiba1-thism.pdf",3002156)</f>
        <v>3002156</v>
      </c>
      <c r="H7" s="579" t="n">
        <f aca="false">HYPERLINK("http://hiratapksv.com/~home/uri/pdf/2011/order/0517-tiba2-thism.pdf",578577)</f>
        <v>578577</v>
      </c>
      <c r="I7" s="579" t="n">
        <f aca="false">HYPERLINK("http://hiratapksv.com/~home/uri/pdf/2011/order/0517-tiba3-thism.pdf",370323)</f>
        <v>370323</v>
      </c>
      <c r="J7" s="580" t="n">
        <v>3951056</v>
      </c>
      <c r="K7" s="578" t="n">
        <f aca="false">HYPERLINK("http://hiratapksv.com/~home/uri/pdf/2011/order/0517-yama1-thism.pdf",1481402)</f>
        <v>1481402</v>
      </c>
      <c r="L7" s="579" t="n">
        <f aca="false">HYPERLINK("http://hiratapksv.com/~home/uri/pdf/2011/order/0517-yama2-thism.pdf",502635)</f>
        <v>502635</v>
      </c>
      <c r="M7" s="579" t="n">
        <f aca="false">HYPERLINK("http://hiratapksv.com/~home/uri/pdf/2011/order/0517-yama3-thism.pdf",93524)</f>
        <v>93524</v>
      </c>
      <c r="N7" s="581" t="n">
        <v>2077561</v>
      </c>
      <c r="O7" s="578" t="n">
        <f aca="false">HYPERLINK("http://hiratapksv.com/~home/uri/pdf/2011/order/0517-osakametal1-thism.pdf",1299214)</f>
        <v>1299214</v>
      </c>
      <c r="P7" s="579" t="n">
        <f aca="false">HYPERLINK("http://hiratapksv.com/~home/uri/pdf/2011/order/0517-osakametal2-thism.pdf",275075)</f>
        <v>275075</v>
      </c>
      <c r="Q7" s="579" t="n">
        <f aca="false">HYPERLINK("http://hiratapksv.com/~home/uri/pdf/2011/order/0517-osakametal3-thism.pdf",224792)</f>
        <v>224792</v>
      </c>
      <c r="R7" s="581" t="n">
        <v>1799081</v>
      </c>
      <c r="S7" s="578" t="n">
        <f aca="false">HYPERLINK("http://hiratapksv.com/~home/uri/pdf/2011/order/0517-tibametal1-thism.pdf",82950)</f>
        <v>82950</v>
      </c>
      <c r="T7" s="579" t="n">
        <f aca="false">HYPERLINK("http://hiratapksv.com/~home/uri/pdf/2011/order/0517-tibametal2-thism.pdf",488050)</f>
        <v>488050</v>
      </c>
      <c r="U7" s="579" t="n">
        <f aca="false">HYPERLINK("http://hiratapksv.com/~home/uri/pdf/2011/order/0517-tibametal3-thism.pdf",392390)</f>
        <v>392390</v>
      </c>
      <c r="V7" s="581" t="n">
        <v>963390</v>
      </c>
      <c r="W7" s="578" t="n">
        <f aca="false">HYPERLINK("http://hiratapksv.com/~home/uri/pdf/2011/order/0517-kyusyu1-thism.pdf",1478700)</f>
        <v>1478700</v>
      </c>
      <c r="X7" s="579" t="n">
        <f aca="false">HYPERLINK("http://hiratapksv.com/~home/uri/pdf/2011/order/0517-kyusyu2-thism.pdf",53452)</f>
        <v>53452</v>
      </c>
      <c r="Y7" s="579" t="n">
        <f aca="false">HYPERLINK("http://hiratapksv.com/~home/uri/pdf/2011/order/0517-kyusyu3-thism.pdf",7252)</f>
        <v>7252</v>
      </c>
      <c r="Z7" s="581" t="n">
        <v>1539404</v>
      </c>
    </row>
    <row r="8" customFormat="false" ht="12" hidden="false" customHeight="false" outlineLevel="0" collapsed="false">
      <c r="A8" s="582" t="n">
        <v>17</v>
      </c>
      <c r="B8" s="583" t="s">
        <v>157</v>
      </c>
      <c r="C8" s="584" t="n">
        <f aca="false">HYPERLINK("http://hiratapksv.com/~home/uri/pdf/2011/order/0517-osaka1-nextm.pdf",96000)</f>
        <v>96000</v>
      </c>
      <c r="D8" s="585" t="n">
        <f aca="false">HYPERLINK("http://hiratapksv.com/~home/uri/pdf/2011/order/0517-osaka2-nextm.pdf",138065)</f>
        <v>138065</v>
      </c>
      <c r="E8" s="585" t="n">
        <f aca="false">HYPERLINK("http://hiratapksv.com/~home/uri/pdf/2011/order/0517-osaka3-nextm.pdf",2280)</f>
        <v>2280</v>
      </c>
      <c r="F8" s="586" t="n">
        <v>236345</v>
      </c>
      <c r="G8" s="584" t="n">
        <f aca="false">HYPERLINK("http://hiratapksv.com/~home/uri/pdf/2011/order/0517-tiba1-nextm.pdf",35737)</f>
        <v>35737</v>
      </c>
      <c r="H8" s="585" t="n">
        <f aca="false">HYPERLINK("http://hiratapksv.com/~home/uri/pdf/2011/order/0517-tiba2-nextm.pdf",113500)</f>
        <v>113500</v>
      </c>
      <c r="I8" s="585" t="n">
        <f aca="false">HYPERLINK("http://hiratapksv.com/~home/uri/pdf/2011/order/0517-tiba3-nextm.pdf",332)</f>
        <v>332</v>
      </c>
      <c r="J8" s="586" t="n">
        <v>149569</v>
      </c>
      <c r="K8" s="584" t="n">
        <f aca="false">HYPERLINK("http://hiratapksv.com/~home/uri/pdf/2011/order/0517-yama1-nextm.pdf",123793)</f>
        <v>123793</v>
      </c>
      <c r="L8" s="585" t="n">
        <f aca="false">HYPERLINK("http://hiratapksv.com/~home/uri/pdf/2011/order/0517-yama2-nextm.pdf",2400)</f>
        <v>2400</v>
      </c>
      <c r="M8" s="585" t="n">
        <f aca="false">HYPERLINK("http://hiratapksv.com/~home/uri/pdf/2011/order/0517-yama3-nextm.pdf",854)</f>
        <v>854</v>
      </c>
      <c r="N8" s="587" t="n">
        <v>127047</v>
      </c>
      <c r="O8" s="584" t="n">
        <f aca="false">HYPERLINK("http://hiratapksv.com/~home/uri/pdf/2011/order/0517-osakametal1-nextm.pdf",1655824)</f>
        <v>1655824</v>
      </c>
      <c r="P8" s="585" t="n">
        <f aca="false">HYPERLINK("http://hiratapksv.com/~home/uri/pdf/2011/order/0517-osakametal2-nextm.pdf",1605660)</f>
        <v>1605660</v>
      </c>
      <c r="Q8" s="585" t="n">
        <f aca="false">HYPERLINK("http://hiratapksv.com/~home/uri/pdf/2011/order/0517-osakametal3-nextm.pdf",38520)</f>
        <v>38520</v>
      </c>
      <c r="R8" s="587" t="n">
        <v>3300004</v>
      </c>
      <c r="S8" s="584" t="n">
        <f aca="false">HYPERLINK("http://hiratapksv.com/~home/uri/pdf/2011/order/0517-tibametal1-nextm.pdf",2360)</f>
        <v>2360</v>
      </c>
      <c r="T8" s="585" t="n">
        <v>0</v>
      </c>
      <c r="U8" s="585" t="n">
        <f aca="false">HYPERLINK("http://hiratapksv.com/~home/uri/pdf/2011/order/0517-tibametal3-nextm.pdf",20770)</f>
        <v>20770</v>
      </c>
      <c r="V8" s="587" t="n">
        <v>23130</v>
      </c>
      <c r="W8" s="584" t="n">
        <f aca="false">HYPERLINK("http://hiratapksv.com/~home/uri/pdf/2011/order/0517-kyusyu1-nextm.pdf",2700000)</f>
        <v>2700000</v>
      </c>
      <c r="X8" s="585" t="n">
        <f aca="false">HYPERLINK("http://hiratapksv.com/~home/uri/pdf/2011/order/0517-kyusyu2-nextm.pdf",125508)</f>
        <v>125508</v>
      </c>
      <c r="Y8" s="585" t="n">
        <f aca="false">HYPERLINK("http://hiratapksv.com/~home/uri/pdf/2011/order/0517-kyusyu3-nextm.pdf",22100)</f>
        <v>22100</v>
      </c>
      <c r="Z8" s="587" t="n">
        <v>2847608</v>
      </c>
    </row>
    <row r="9" customFormat="false" ht="12.75" hidden="false" customHeight="false" outlineLevel="0" collapsed="false">
      <c r="A9" s="588"/>
      <c r="B9" s="589" t="s">
        <v>25</v>
      </c>
      <c r="C9" s="590" t="n">
        <f aca="false">HYPERLINK("http://hiratapksv.com/~home/uri/pdf/2011/order/0517-osaka1-all.pdf",2529061)</f>
        <v>2529061</v>
      </c>
      <c r="D9" s="591" t="n">
        <f aca="false">HYPERLINK("http://hiratapksv.com/~home/uri/pdf/2011/order/0517-osaka2-all.pdf",1114502)</f>
        <v>1114502</v>
      </c>
      <c r="E9" s="591" t="n">
        <f aca="false">HYPERLINK("http://hiratapksv.com/~home/uri/pdf/2011/order/0517-osaka3-all.pdf",956373)</f>
        <v>956373</v>
      </c>
      <c r="F9" s="592" t="n">
        <v>4599936</v>
      </c>
      <c r="G9" s="590" t="n">
        <f aca="false">HYPERLINK("http://hiratapksv.com/~home/uri/pdf/2011/order/0517-tiba1-all.pdf",3037893)</f>
        <v>3037893</v>
      </c>
      <c r="H9" s="591" t="n">
        <f aca="false">HYPERLINK("http://hiratapksv.com/~home/uri/pdf/2011/order/0517-tiba2-all.pdf",692077)</f>
        <v>692077</v>
      </c>
      <c r="I9" s="591" t="n">
        <f aca="false">HYPERLINK("http://hiratapksv.com/~home/uri/pdf/2011/order/0517-tiba3-all.pdf",370655)</f>
        <v>370655</v>
      </c>
      <c r="J9" s="592" t="n">
        <v>4100625</v>
      </c>
      <c r="K9" s="590" t="n">
        <f aca="false">HYPERLINK("http://hiratapksv.com/~home/uri/pdf/2011/order/0517-yama1-all.pdf",1605195)</f>
        <v>1605195</v>
      </c>
      <c r="L9" s="591" t="n">
        <f aca="false">HYPERLINK("http://hiratapksv.com/~home/uri/pdf/2011/order/0517-yama2-all.pdf",505035)</f>
        <v>505035</v>
      </c>
      <c r="M9" s="591" t="n">
        <f aca="false">HYPERLINK("http://hiratapksv.com/~home/uri/pdf/2011/order/0517-yama3-all.pdf",94378)</f>
        <v>94378</v>
      </c>
      <c r="N9" s="593" t="n">
        <v>2204608</v>
      </c>
      <c r="O9" s="590" t="n">
        <f aca="false">HYPERLINK("http://hiratapksv.com/~home/uri/pdf/2011/order/0517-osakametal1-all.pdf",2955038)</f>
        <v>2955038</v>
      </c>
      <c r="P9" s="591" t="n">
        <f aca="false">HYPERLINK("http://hiratapksv.com/~home/uri/pdf/2011/order/0517-osakametal2-all.pdf",1880735)</f>
        <v>1880735</v>
      </c>
      <c r="Q9" s="591" t="n">
        <f aca="false">HYPERLINK("http://hiratapksv.com/~home/uri/pdf/2011/order/0517-osakametal3-all.pdf",263312)</f>
        <v>263312</v>
      </c>
      <c r="R9" s="593" t="n">
        <v>5099085</v>
      </c>
      <c r="S9" s="590" t="n">
        <f aca="false">HYPERLINK("http://hiratapksv.com/~home/uri/pdf/2011/order/0517-tibametal1-all.pdf",85310)</f>
        <v>85310</v>
      </c>
      <c r="T9" s="591" t="n">
        <f aca="false">HYPERLINK("http://hiratapksv.com/~home/uri/pdf/2011/order/0517-tibametal2-all.pdf",488050)</f>
        <v>488050</v>
      </c>
      <c r="U9" s="591" t="n">
        <f aca="false">HYPERLINK("http://hiratapksv.com/~home/uri/pdf/2011/order/0517-tibametal3-all.pdf",413160)</f>
        <v>413160</v>
      </c>
      <c r="V9" s="593" t="n">
        <v>986520</v>
      </c>
      <c r="W9" s="590" t="n">
        <f aca="false">HYPERLINK("http://hiratapksv.com/~home/uri/pdf/2011/order/0517-kyusyu1-all.pdf",4178700)</f>
        <v>4178700</v>
      </c>
      <c r="X9" s="591" t="n">
        <f aca="false">HYPERLINK("http://hiratapksv.com/~home/uri/pdf/2011/order/0517-kyusyu2-all.pdf",178960)</f>
        <v>178960</v>
      </c>
      <c r="Y9" s="591" t="n">
        <f aca="false">HYPERLINK("http://hiratapksv.com/~home/uri/pdf/2011/order/0517-kyusyu3-all.pdf",29352)</f>
        <v>29352</v>
      </c>
      <c r="Z9" s="593" t="n">
        <v>4387012</v>
      </c>
    </row>
    <row r="10" customFormat="false" ht="12" hidden="false" customHeight="false" outlineLevel="0" collapsed="false">
      <c r="A10" s="594"/>
      <c r="B10" s="577" t="s">
        <v>78</v>
      </c>
      <c r="C10" s="595" t="n">
        <f aca="false">HYPERLINK("http://hiratapksv.com/~home/uri/pdf/2011/order/0518-osaka1-thism.pdf",831037)</f>
        <v>831037</v>
      </c>
      <c r="D10" s="596" t="n">
        <f aca="false">HYPERLINK("http://hiratapksv.com/~home/uri/pdf/2011/order/0518-osaka2-thism.pdf",777690)</f>
        <v>777690</v>
      </c>
      <c r="E10" s="596" t="n">
        <f aca="false">HYPERLINK("http://hiratapksv.com/~home/uri/pdf/2011/order/0518-osaka3-thism.pdf",321972)</f>
        <v>321972</v>
      </c>
      <c r="F10" s="597" t="n">
        <v>1930699</v>
      </c>
      <c r="G10" s="595" t="n">
        <f aca="false">HYPERLINK("http://hiratapksv.com/~home/uri/pdf/2011/order/0518-tiba1-thism.pdf",981833)</f>
        <v>981833</v>
      </c>
      <c r="H10" s="596" t="n">
        <f aca="false">HYPERLINK("http://hiratapksv.com/~home/uri/pdf/2011/order/0518-tiba2-thism.pdf",505929)</f>
        <v>505929</v>
      </c>
      <c r="I10" s="596" t="n">
        <f aca="false">HYPERLINK("http://hiratapksv.com/~home/uri/pdf/2011/order/0518-tiba3-thism.pdf",394036)</f>
        <v>394036</v>
      </c>
      <c r="J10" s="597" t="n">
        <v>1881798</v>
      </c>
      <c r="K10" s="595" t="n">
        <f aca="false">HYPERLINK("http://hiratapksv.com/~home/uri/pdf/2011/order/0518-yama1-thism.pdf",765735)</f>
        <v>765735</v>
      </c>
      <c r="L10" s="596" t="n">
        <f aca="false">HYPERLINK("http://hiratapksv.com/~home/uri/pdf/2011/order/0518-yama2-thism.pdf",307044)</f>
        <v>307044</v>
      </c>
      <c r="M10" s="596" t="n">
        <f aca="false">HYPERLINK("http://hiratapksv.com/~home/uri/pdf/2011/order/0518-yama3-thism.pdf",35355)</f>
        <v>35355</v>
      </c>
      <c r="N10" s="598" t="n">
        <v>1108134</v>
      </c>
      <c r="O10" s="595" t="n">
        <f aca="false">HYPERLINK("http://hiratapksv.com/~home/uri/pdf/2011/order/0518-osakametal1-thism.pdf",1376725)</f>
        <v>1376725</v>
      </c>
      <c r="P10" s="596" t="n">
        <f aca="false">HYPERLINK("http://hiratapksv.com/~home/uri/pdf/2011/order/0518-osakametal2-thism.pdf",903051)</f>
        <v>903051</v>
      </c>
      <c r="Q10" s="596" t="n">
        <f aca="false">HYPERLINK("http://hiratapksv.com/~home/uri/pdf/2011/order/0518-osakametal3-thism.pdf",434837)</f>
        <v>434837</v>
      </c>
      <c r="R10" s="598" t="n">
        <v>2714613</v>
      </c>
      <c r="S10" s="595" t="n">
        <f aca="false">HYPERLINK("http://hiratapksv.com/~home/uri/pdf/2011/order/0518-tibametal1-thism.pdf",2495710)</f>
        <v>2495710</v>
      </c>
      <c r="T10" s="596" t="n">
        <f aca="false">HYPERLINK("http://hiratapksv.com/~home/uri/pdf/2011/order/0518-tibametal2-thism.pdf",152975)</f>
        <v>152975</v>
      </c>
      <c r="U10" s="596" t="n">
        <f aca="false">HYPERLINK("http://hiratapksv.com/~home/uri/pdf/2011/order/0518-tibametal3-thism.pdf",125535)</f>
        <v>125535</v>
      </c>
      <c r="V10" s="598" t="n">
        <v>2774220</v>
      </c>
      <c r="W10" s="595" t="n">
        <f aca="false">HYPERLINK("http://hiratapksv.com/~home/uri/pdf/2011/order/0518-kyusyu1-thism.pdf",1714112)</f>
        <v>1714112</v>
      </c>
      <c r="X10" s="596" t="n">
        <f aca="false">HYPERLINK("http://hiratapksv.com/~home/uri/pdf/2011/order/0518-kyusyu2-thism.pdf",73000)</f>
        <v>73000</v>
      </c>
      <c r="Y10" s="596" t="n">
        <v>0</v>
      </c>
      <c r="Z10" s="598" t="n">
        <v>1787112</v>
      </c>
    </row>
    <row r="11" customFormat="false" ht="12" hidden="false" customHeight="false" outlineLevel="0" collapsed="false">
      <c r="A11" s="582" t="n">
        <v>18</v>
      </c>
      <c r="B11" s="583" t="s">
        <v>157</v>
      </c>
      <c r="C11" s="584" t="n">
        <f aca="false">HYPERLINK("http://hiratapksv.com/~home/uri/pdf/2011/order/0518-osaka1-nextm.pdf",365549)</f>
        <v>365549</v>
      </c>
      <c r="D11" s="585" t="n">
        <f aca="false">HYPERLINK("http://hiratapksv.com/~home/uri/pdf/2011/order/0518-osaka2-nextm.pdf",107893)</f>
        <v>107893</v>
      </c>
      <c r="E11" s="585" t="n">
        <f aca="false">HYPERLINK("http://hiratapksv.com/~home/uri/pdf/2011/order/0518-osaka3-nextm.pdf",46281)</f>
        <v>46281</v>
      </c>
      <c r="F11" s="586" t="n">
        <v>519723</v>
      </c>
      <c r="G11" s="584" t="n">
        <f aca="false">HYPERLINK("http://hiratapksv.com/~home/uri/pdf/2011/order/0518-tiba1-nextm.pdf",25205)</f>
        <v>25205</v>
      </c>
      <c r="H11" s="585" t="n">
        <f aca="false">HYPERLINK("http://hiratapksv.com/~home/uri/pdf/2011/order/0518-tiba2-nextm.pdf",146653)</f>
        <v>146653</v>
      </c>
      <c r="I11" s="585" t="n">
        <f aca="false">HYPERLINK("http://hiratapksv.com/~home/uri/pdf/2011/order/0518-tiba3-nextm.pdf",3912)</f>
        <v>3912</v>
      </c>
      <c r="J11" s="586" t="n">
        <v>175770</v>
      </c>
      <c r="K11" s="584" t="n">
        <v>0</v>
      </c>
      <c r="L11" s="585" t="n">
        <v>0</v>
      </c>
      <c r="M11" s="585" t="n">
        <f aca="false">HYPERLINK("http://hiratapksv.com/~home/uri/pdf/2011/order/0518-yama3-nextm.pdf",27570)</f>
        <v>27570</v>
      </c>
      <c r="N11" s="587" t="n">
        <v>27570</v>
      </c>
      <c r="O11" s="584" t="n">
        <f aca="false">HYPERLINK("http://hiratapksv.com/~home/uri/pdf/2011/order/0518-osakametal1-nextm.pdf",1679795)</f>
        <v>1679795</v>
      </c>
      <c r="P11" s="585" t="n">
        <f aca="false">HYPERLINK("http://hiratapksv.com/~home/uri/pdf/2011/order/0518-osakametal2-nextm.pdf",641830)</f>
        <v>641830</v>
      </c>
      <c r="Q11" s="585" t="n">
        <f aca="false">HYPERLINK("http://hiratapksv.com/~home/uri/pdf/2011/order/0518-osakametal3-nextm.pdf",573818)</f>
        <v>573818</v>
      </c>
      <c r="R11" s="587" t="n">
        <v>2895443</v>
      </c>
      <c r="S11" s="584" t="n">
        <f aca="false">HYPERLINK("http://hiratapksv.com/~home/uri/pdf/2011/order/0518-tibametal1-nextm.pdf",168840)</f>
        <v>168840</v>
      </c>
      <c r="T11" s="585" t="n">
        <f aca="false">HYPERLINK("http://hiratapksv.com/~home/uri/pdf/2011/order/0518-tibametal2-nextm.pdf",2760)</f>
        <v>2760</v>
      </c>
      <c r="U11" s="585" t="n">
        <f aca="false">HYPERLINK("http://hiratapksv.com/~home/uri/pdf/2011/order/0518-tibametal3-nextm.pdf",19260)</f>
        <v>19260</v>
      </c>
      <c r="V11" s="587" t="n">
        <v>190860</v>
      </c>
      <c r="W11" s="584" t="n">
        <f aca="false">HYPERLINK("http://hiratapksv.com/~home/uri/pdf/2011/order/0518-kyusyu1-nextm.pdf",3599278)</f>
        <v>3599278</v>
      </c>
      <c r="X11" s="585" t="n">
        <f aca="false">HYPERLINK("http://hiratapksv.com/~home/uri/pdf/2011/order/0518-kyusyu2-nextm.pdf",949455)</f>
        <v>949455</v>
      </c>
      <c r="Y11" s="585" t="n">
        <v>0</v>
      </c>
      <c r="Z11" s="587" t="n">
        <v>4548733</v>
      </c>
    </row>
    <row r="12" customFormat="false" ht="12.75" hidden="false" customHeight="false" outlineLevel="0" collapsed="false">
      <c r="A12" s="588"/>
      <c r="B12" s="589" t="s">
        <v>25</v>
      </c>
      <c r="C12" s="590" t="n">
        <f aca="false">HYPERLINK("http://hiratapksv.com/~home/uri/pdf/2011/order/0518-osaka1-all.pdf",1196586)</f>
        <v>1196586</v>
      </c>
      <c r="D12" s="591" t="n">
        <f aca="false">HYPERLINK("http://hiratapksv.com/~home/uri/pdf/2011/order/0518-osaka2-all.pdf",885583)</f>
        <v>885583</v>
      </c>
      <c r="E12" s="591" t="n">
        <f aca="false">HYPERLINK("http://hiratapksv.com/~home/uri/pdf/2011/order/0518-osaka3-all.pdf",368253)</f>
        <v>368253</v>
      </c>
      <c r="F12" s="592" t="n">
        <v>2450422</v>
      </c>
      <c r="G12" s="590" t="n">
        <f aca="false">HYPERLINK("http://hiratapksv.com/~home/uri/pdf/2011/order/0518-tiba1-all.pdf",1007038)</f>
        <v>1007038</v>
      </c>
      <c r="H12" s="591" t="n">
        <f aca="false">HYPERLINK("http://hiratapksv.com/~home/uri/pdf/2011/order/0518-tiba2-all.pdf",652582)</f>
        <v>652582</v>
      </c>
      <c r="I12" s="591" t="n">
        <f aca="false">HYPERLINK("http://hiratapksv.com/~home/uri/pdf/2011/order/0518-tiba3-all.pdf",397948)</f>
        <v>397948</v>
      </c>
      <c r="J12" s="592" t="n">
        <v>2057568</v>
      </c>
      <c r="K12" s="590" t="n">
        <f aca="false">HYPERLINK("http://hiratapksv.com/~home/uri/pdf/2011/order/0518-yama1-all.pdf",765735)</f>
        <v>765735</v>
      </c>
      <c r="L12" s="591" t="n">
        <f aca="false">HYPERLINK("http://hiratapksv.com/~home/uri/pdf/2011/order/0518-yama2-all.pdf",307044)</f>
        <v>307044</v>
      </c>
      <c r="M12" s="591" t="n">
        <f aca="false">HYPERLINK("http://hiratapksv.com/~home/uri/pdf/2011/order/0518-yama3-all.pdf",62925)</f>
        <v>62925</v>
      </c>
      <c r="N12" s="593" t="n">
        <v>1135704</v>
      </c>
      <c r="O12" s="590" t="n">
        <f aca="false">HYPERLINK("http://hiratapksv.com/~home/uri/pdf/2011/order/0518-osakametal1-all.pdf",3056520)</f>
        <v>3056520</v>
      </c>
      <c r="P12" s="591" t="n">
        <f aca="false">HYPERLINK("http://hiratapksv.com/~home/uri/pdf/2011/order/0518-osakametal2-all.pdf",1544881)</f>
        <v>1544881</v>
      </c>
      <c r="Q12" s="591" t="n">
        <f aca="false">HYPERLINK("http://hiratapksv.com/~home/uri/pdf/2011/order/0518-osakametal3-all.pdf",1008655)</f>
        <v>1008655</v>
      </c>
      <c r="R12" s="593" t="n">
        <v>5610056</v>
      </c>
      <c r="S12" s="590" t="n">
        <f aca="false">HYPERLINK("http://hiratapksv.com/~home/uri/pdf/2011/order/0518-tibametal1-all.pdf",2664550)</f>
        <v>2664550</v>
      </c>
      <c r="T12" s="591" t="n">
        <f aca="false">HYPERLINK("http://hiratapksv.com/~home/uri/pdf/2011/order/0518-tibametal2-all.pdf",155735)</f>
        <v>155735</v>
      </c>
      <c r="U12" s="591" t="n">
        <f aca="false">HYPERLINK("http://hiratapksv.com/~home/uri/pdf/2011/order/0518-tibametal3-all.pdf",144795)</f>
        <v>144795</v>
      </c>
      <c r="V12" s="593" t="n">
        <v>2965080</v>
      </c>
      <c r="W12" s="590" t="n">
        <f aca="false">HYPERLINK("http://hiratapksv.com/~home/uri/pdf/2011/order/0518-kyusyu1-all.pdf",5313390)</f>
        <v>5313390</v>
      </c>
      <c r="X12" s="591" t="n">
        <f aca="false">HYPERLINK("http://hiratapksv.com/~home/uri/pdf/2011/order/0518-kyusyu2-all.pdf",1022455)</f>
        <v>1022455</v>
      </c>
      <c r="Y12" s="591" t="n">
        <v>0</v>
      </c>
      <c r="Z12" s="593" t="n">
        <v>6335845</v>
      </c>
    </row>
    <row r="13" customFormat="false" ht="12" hidden="false" customHeight="false" outlineLevel="0" collapsed="false">
      <c r="A13" s="594"/>
      <c r="B13" s="577" t="s">
        <v>78</v>
      </c>
      <c r="C13" s="595" t="n">
        <f aca="false">HYPERLINK("http://hiratapksv.com/~home/uri/pdf/2011/order/0519-osaka1-thism.pdf",892964)</f>
        <v>892964</v>
      </c>
      <c r="D13" s="596" t="n">
        <f aca="false">HYPERLINK("http://hiratapksv.com/~home/uri/pdf/2011/order/0519-osaka2-thism.pdf",942328)</f>
        <v>942328</v>
      </c>
      <c r="E13" s="596" t="n">
        <f aca="false">HYPERLINK("http://hiratapksv.com/~home/uri/pdf/2011/order/0519-osaka3-thism.pdf",87984)</f>
        <v>87984</v>
      </c>
      <c r="F13" s="597" t="n">
        <v>1923276</v>
      </c>
      <c r="G13" s="595" t="n">
        <f aca="false">HYPERLINK("http://hiratapksv.com/~home/uri/pdf/2011/order/0519-tiba1-thism.pdf",561816)</f>
        <v>561816</v>
      </c>
      <c r="H13" s="596" t="n">
        <f aca="false">HYPERLINK("http://hiratapksv.com/~home/uri/pdf/2011/order/0519-tiba2-thism.pdf",870776)</f>
        <v>870776</v>
      </c>
      <c r="I13" s="596" t="n">
        <f aca="false">HYPERLINK("http://hiratapksv.com/~home/uri/pdf/2011/order/0519-tiba3-thism.pdf",67947)</f>
        <v>67947</v>
      </c>
      <c r="J13" s="597" t="n">
        <v>1500539</v>
      </c>
      <c r="K13" s="595" t="n">
        <f aca="false">HYPERLINK("http://hiratapksv.com/~home/uri/pdf/2011/order/0519-yama1-thism.pdf",971273)</f>
        <v>971273</v>
      </c>
      <c r="L13" s="596" t="n">
        <f aca="false">HYPERLINK("http://hiratapksv.com/~home/uri/pdf/2011/order/0519-yama2-thism.pdf",618097)</f>
        <v>618097</v>
      </c>
      <c r="M13" s="596" t="n">
        <f aca="false">HYPERLINK("http://hiratapksv.com/~home/uri/pdf/2011/order/0519-yama3-thism.pdf",315669)</f>
        <v>315669</v>
      </c>
      <c r="N13" s="598" t="n">
        <v>1905039</v>
      </c>
      <c r="O13" s="595" t="n">
        <f aca="false">HYPERLINK("http://hiratapksv.com/~home/uri/pdf/2011/order/0519-osakametal1-thism.pdf",755200)</f>
        <v>755200</v>
      </c>
      <c r="P13" s="596" t="n">
        <f aca="false">HYPERLINK("http://hiratapksv.com/~home/uri/pdf/2011/order/0519-osakametal2-thism.pdf",2200655)</f>
        <v>2200655</v>
      </c>
      <c r="Q13" s="596" t="n">
        <f aca="false">HYPERLINK("http://hiratapksv.com/~home/uri/pdf/2011/order/0519-osakametal3-thism.pdf",318560)</f>
        <v>318560</v>
      </c>
      <c r="R13" s="598" t="n">
        <v>3274415</v>
      </c>
      <c r="S13" s="595" t="n">
        <f aca="false">HYPERLINK("http://hiratapksv.com/~home/uri/pdf/2011/order/0519-tibametal1-thism.pdf",513240)</f>
        <v>513240</v>
      </c>
      <c r="T13" s="596" t="n">
        <f aca="false">HYPERLINK("http://hiratapksv.com/~home/uri/pdf/2011/order/0519-tibametal2-thism.pdf",296610)</f>
        <v>296610</v>
      </c>
      <c r="U13" s="596" t="n">
        <f aca="false">HYPERLINK("http://hiratapksv.com/~home/uri/pdf/2011/order/0519-tibametal3-thism.pdf",6800)</f>
        <v>6800</v>
      </c>
      <c r="V13" s="598" t="n">
        <v>816650</v>
      </c>
      <c r="W13" s="595" t="n">
        <f aca="false">HYPERLINK("http://hiratapksv.com/~home/uri/pdf/2011/order/0519-kyusyu1-thism.pdf",100542)</f>
        <v>100542</v>
      </c>
      <c r="X13" s="596" t="n">
        <f aca="false">HYPERLINK("http://hiratapksv.com/~home/uri/pdf/2011/order/0519-kyusyu2-thism.pdf",760)</f>
        <v>760</v>
      </c>
      <c r="Y13" s="596" t="n">
        <f aca="false">HYPERLINK("http://hiratapksv.com/~home/uri/pdf/2011/order/0519-kyusyu3-thism.pdf",1452)</f>
        <v>1452</v>
      </c>
      <c r="Z13" s="598" t="n">
        <v>102754</v>
      </c>
    </row>
    <row r="14" customFormat="false" ht="12" hidden="false" customHeight="false" outlineLevel="0" collapsed="false">
      <c r="A14" s="582" t="n">
        <v>19</v>
      </c>
      <c r="B14" s="583" t="s">
        <v>157</v>
      </c>
      <c r="C14" s="584" t="n">
        <f aca="false">HYPERLINK("http://hiratapksv.com/~home/uri/pdf/2011/order/0519-osaka1-nextm.pdf",1010855)</f>
        <v>1010855</v>
      </c>
      <c r="D14" s="585" t="n">
        <v>0</v>
      </c>
      <c r="E14" s="585" t="n">
        <f aca="false">HYPERLINK("http://hiratapksv.com/~home/uri/pdf/2011/order/0519-osaka3-nextm.pdf",8171)</f>
        <v>8171</v>
      </c>
      <c r="F14" s="586" t="n">
        <v>1019026</v>
      </c>
      <c r="G14" s="584" t="n">
        <f aca="false">HYPERLINK("http://hiratapksv.com/~home/uri/pdf/2011/order/0519-tiba1-nextm.pdf",76603)</f>
        <v>76603</v>
      </c>
      <c r="H14" s="585" t="n">
        <f aca="false">HYPERLINK("http://hiratapksv.com/~home/uri/pdf/2011/order/0519-tiba2-nextm.pdf",16300)</f>
        <v>16300</v>
      </c>
      <c r="I14" s="585" t="n">
        <f aca="false">HYPERLINK("http://hiratapksv.com/~home/uri/pdf/2011/order/0519-tiba3-nextm.pdf",7420)</f>
        <v>7420</v>
      </c>
      <c r="J14" s="586" t="n">
        <v>100323</v>
      </c>
      <c r="K14" s="584" t="n">
        <f aca="false">HYPERLINK("http://hiratapksv.com/~home/uri/pdf/2011/order/0519-yama1-nextm.pdf",44750)</f>
        <v>44750</v>
      </c>
      <c r="L14" s="585" t="n">
        <f aca="false">HYPERLINK("http://hiratapksv.com/~home/uri/pdf/2011/order/0519-yama2-nextm.pdf",7278)</f>
        <v>7278</v>
      </c>
      <c r="M14" s="585" t="n">
        <v>0</v>
      </c>
      <c r="N14" s="587" t="n">
        <v>52028</v>
      </c>
      <c r="O14" s="584" t="n">
        <f aca="false">HYPERLINK("http://hiratapksv.com/~home/uri/pdf/2011/order/0519-osakametal1-nextm.pdf",687472)</f>
        <v>687472</v>
      </c>
      <c r="P14" s="585" t="n">
        <f aca="false">HYPERLINK("http://hiratapksv.com/~home/uri/pdf/2011/order/0519-osakametal2-nextm.pdf",951295)</f>
        <v>951295</v>
      </c>
      <c r="Q14" s="585" t="n">
        <f aca="false">HYPERLINK("http://hiratapksv.com/~home/uri/pdf/2011/order/0519-osakametal3-nextm.pdf",427730)</f>
        <v>427730</v>
      </c>
      <c r="R14" s="587" t="n">
        <v>2066497</v>
      </c>
      <c r="S14" s="584" t="n">
        <f aca="false">HYPERLINK("http://hiratapksv.com/~home/uri/pdf/2011/order/0519-tibametal1-nextm.pdf",11730)</f>
        <v>11730</v>
      </c>
      <c r="T14" s="585" t="n">
        <f aca="false">HYPERLINK("http://hiratapksv.com/~home/uri/pdf/2011/order/0519-tibametal2-nextm.pdf",8990)</f>
        <v>8990</v>
      </c>
      <c r="U14" s="585" t="n">
        <f aca="false">HYPERLINK("http://hiratapksv.com/~home/uri/pdf/2011/order/0519-tibametal3-nextm.pdf",29100)</f>
        <v>29100</v>
      </c>
      <c r="V14" s="587" t="n">
        <v>49820</v>
      </c>
      <c r="W14" s="584" t="n">
        <f aca="false">HYPERLINK("http://hiratapksv.com/~home/uri/pdf/2011/order/0519-kyusyu1-nextm.pdf",1521231)</f>
        <v>1521231</v>
      </c>
      <c r="X14" s="585" t="n">
        <f aca="false">HYPERLINK("http://hiratapksv.com/~home/uri/pdf/2011/order/0519-kyusyu2-nextm.pdf",145963)</f>
        <v>145963</v>
      </c>
      <c r="Y14" s="585" t="n">
        <f aca="false">HYPERLINK("http://hiratapksv.com/~home/uri/pdf/2011/order/0519-kyusyu3-nextm.pdf",913818)</f>
        <v>913818</v>
      </c>
      <c r="Z14" s="587" t="n">
        <v>2581012</v>
      </c>
    </row>
    <row r="15" customFormat="false" ht="12.75" hidden="false" customHeight="false" outlineLevel="0" collapsed="false">
      <c r="A15" s="588"/>
      <c r="B15" s="589" t="s">
        <v>25</v>
      </c>
      <c r="C15" s="590" t="n">
        <f aca="false">HYPERLINK("http://hiratapksv.com/~home/uri/pdf/2011/order/0519-osaka1-all.pdf",1903819)</f>
        <v>1903819</v>
      </c>
      <c r="D15" s="591" t="n">
        <f aca="false">HYPERLINK("http://hiratapksv.com/~home/uri/pdf/2011/order/0519-osaka2-all.pdf",942328)</f>
        <v>942328</v>
      </c>
      <c r="E15" s="591" t="n">
        <f aca="false">HYPERLINK("http://hiratapksv.com/~home/uri/pdf/2011/order/0519-osaka3-all.pdf",96155)</f>
        <v>96155</v>
      </c>
      <c r="F15" s="592" t="n">
        <v>2942302</v>
      </c>
      <c r="G15" s="590" t="n">
        <f aca="false">HYPERLINK("http://hiratapksv.com/~home/uri/pdf/2011/order/0519-tiba1-all.pdf",638419)</f>
        <v>638419</v>
      </c>
      <c r="H15" s="591" t="n">
        <f aca="false">HYPERLINK("http://hiratapksv.com/~home/uri/pdf/2011/order/0519-tiba2-all.pdf",887076)</f>
        <v>887076</v>
      </c>
      <c r="I15" s="591" t="n">
        <f aca="false">HYPERLINK("http://hiratapksv.com/~home/uri/pdf/2011/order/0519-tiba3-all.pdf",75367)</f>
        <v>75367</v>
      </c>
      <c r="J15" s="592" t="n">
        <v>1600862</v>
      </c>
      <c r="K15" s="590" t="n">
        <f aca="false">HYPERLINK("http://hiratapksv.com/~home/uri/pdf/2011/order/0519-yama1-all.pdf",1016023)</f>
        <v>1016023</v>
      </c>
      <c r="L15" s="591" t="n">
        <f aca="false">HYPERLINK("http://hiratapksv.com/~home/uri/pdf/2011/order/0519-yama2-all.pdf",625375)</f>
        <v>625375</v>
      </c>
      <c r="M15" s="591" t="n">
        <f aca="false">HYPERLINK("http://hiratapksv.com/~home/uri/pdf/2011/order/0519-yama3-all.pdf",315669)</f>
        <v>315669</v>
      </c>
      <c r="N15" s="593" t="n">
        <v>1957067</v>
      </c>
      <c r="O15" s="590" t="n">
        <f aca="false">HYPERLINK("http://hiratapksv.com/~home/uri/pdf/2011/order/0519-osakametal1-all.pdf",1442672)</f>
        <v>1442672</v>
      </c>
      <c r="P15" s="591" t="n">
        <f aca="false">HYPERLINK("http://hiratapksv.com/~home/uri/pdf/2011/order/0519-osakametal2-all.pdf",3151950)</f>
        <v>3151950</v>
      </c>
      <c r="Q15" s="591" t="n">
        <f aca="false">HYPERLINK("http://hiratapksv.com/~home/uri/pdf/2011/order/0519-osakametal3-all.pdf",746290)</f>
        <v>746290</v>
      </c>
      <c r="R15" s="593" t="n">
        <v>5340912</v>
      </c>
      <c r="S15" s="590" t="n">
        <f aca="false">HYPERLINK("http://hiratapksv.com/~home/uri/pdf/2011/order/0519-tibametal1-all.pdf",524970)</f>
        <v>524970</v>
      </c>
      <c r="T15" s="591" t="n">
        <f aca="false">HYPERLINK("http://hiratapksv.com/~home/uri/pdf/2011/order/0519-tibametal2-all.pdf",305600)</f>
        <v>305600</v>
      </c>
      <c r="U15" s="591" t="n">
        <f aca="false">HYPERLINK("http://hiratapksv.com/~home/uri/pdf/2011/order/0519-tibametal3-all.pdf",35900)</f>
        <v>35900</v>
      </c>
      <c r="V15" s="593" t="n">
        <v>866470</v>
      </c>
      <c r="W15" s="590" t="n">
        <f aca="false">HYPERLINK("http://hiratapksv.com/~home/uri/pdf/2011/order/0519-kyusyu1-all.pdf",1621773)</f>
        <v>1621773</v>
      </c>
      <c r="X15" s="591" t="n">
        <f aca="false">HYPERLINK("http://hiratapksv.com/~home/uri/pdf/2011/order/0519-kyusyu2-all.pdf",146723)</f>
        <v>146723</v>
      </c>
      <c r="Y15" s="591" t="n">
        <f aca="false">HYPERLINK("http://hiratapksv.com/~home/uri/pdf/2011/order/0519-kyusyu3-all.pdf",915270)</f>
        <v>915270</v>
      </c>
      <c r="Z15" s="593" t="n">
        <v>2683766</v>
      </c>
    </row>
    <row r="16" customFormat="false" ht="12" hidden="false" customHeight="false" outlineLevel="0" collapsed="false">
      <c r="A16" s="594"/>
      <c r="B16" s="577" t="s">
        <v>78</v>
      </c>
      <c r="C16" s="595" t="n">
        <f aca="false">HYPERLINK("http://hiratapksv.com/~home/uri/pdf/2011/order/0520-osaka1-thism.pdf",448794)</f>
        <v>448794</v>
      </c>
      <c r="D16" s="596" t="n">
        <f aca="false">HYPERLINK("http://hiratapksv.com/~home/uri/pdf/2011/order/0520-osaka2-thism.pdf",977892)</f>
        <v>977892</v>
      </c>
      <c r="E16" s="596" t="n">
        <f aca="false">HYPERLINK("http://hiratapksv.com/~home/uri/pdf/2011/order/0520-osaka3-thism.pdf",476649)</f>
        <v>476649</v>
      </c>
      <c r="F16" s="597" t="n">
        <v>1903335</v>
      </c>
      <c r="G16" s="595" t="n">
        <f aca="false">HYPERLINK("http://hiratapksv.com/~home/uri/pdf/2011/order/0520-tiba1-thism.pdf",862666)</f>
        <v>862666</v>
      </c>
      <c r="H16" s="596" t="n">
        <f aca="false">HYPERLINK("http://hiratapksv.com/~home/uri/pdf/2011/order/0520-tiba2-thism.pdf",233938)</f>
        <v>233938</v>
      </c>
      <c r="I16" s="596" t="n">
        <f aca="false">HYPERLINK("http://hiratapksv.com/~home/uri/pdf/2011/order/0520-tiba3-thism.pdf",119252)</f>
        <v>119252</v>
      </c>
      <c r="J16" s="597" t="n">
        <v>1215856</v>
      </c>
      <c r="K16" s="595" t="n">
        <f aca="false">HYPERLINK("http://hiratapksv.com/~home/uri/pdf/2011/order/0520-yama1-thism.pdf",1188091)</f>
        <v>1188091</v>
      </c>
      <c r="L16" s="596" t="n">
        <f aca="false">HYPERLINK("http://hiratapksv.com/~home/uri/pdf/2011/order/0520-yama2-thism.pdf",348886)</f>
        <v>348886</v>
      </c>
      <c r="M16" s="596" t="n">
        <f aca="false">HYPERLINK("http://hiratapksv.com/~home/uri/pdf/2011/order/0520-yama3-thism.pdf",124099)</f>
        <v>124099</v>
      </c>
      <c r="N16" s="598" t="n">
        <v>1661076</v>
      </c>
      <c r="O16" s="595" t="n">
        <f aca="false">HYPERLINK("http://hiratapksv.com/~home/uri/pdf/2011/order/0520-osakametal1-thism.pdf",436707)</f>
        <v>436707</v>
      </c>
      <c r="P16" s="596" t="n">
        <f aca="false">HYPERLINK("http://hiratapksv.com/~home/uri/pdf/2011/order/0520-osakametal2-thism.pdf",1022380)</f>
        <v>1022380</v>
      </c>
      <c r="Q16" s="596" t="n">
        <f aca="false">HYPERLINK("http://hiratapksv.com/~home/uri/pdf/2011/order/0520-osakametal3-thism.pdf",70443)</f>
        <v>70443</v>
      </c>
      <c r="R16" s="598" t="n">
        <v>1529530</v>
      </c>
      <c r="S16" s="595" t="n">
        <f aca="false">HYPERLINK("http://hiratapksv.com/~home/uri/pdf/2011/order/0520-tibametal1-thism.pdf",366995)</f>
        <v>366995</v>
      </c>
      <c r="T16" s="596" t="n">
        <f aca="false">HYPERLINK("http://hiratapksv.com/~home/uri/pdf/2011/order/0520-tibametal2-thism.pdf",342485)</f>
        <v>342485</v>
      </c>
      <c r="U16" s="596" t="n">
        <f aca="false">HYPERLINK("http://hiratapksv.com/~home/uri/pdf/2011/order/0520-tibametal3-thism.pdf",462565)</f>
        <v>462565</v>
      </c>
      <c r="V16" s="598" t="n">
        <v>1172045</v>
      </c>
      <c r="W16" s="595" t="n">
        <f aca="false">HYPERLINK("http://hiratapksv.com/~home/uri/pdf/2011/order/0520-kyusyu1-thism.pdf",135400)</f>
        <v>135400</v>
      </c>
      <c r="X16" s="596" t="n">
        <f aca="false">HYPERLINK("http://hiratapksv.com/~home/uri/pdf/2011/order/0520-kyusyu2-thism.pdf",6000)</f>
        <v>6000</v>
      </c>
      <c r="Y16" s="596" t="n">
        <f aca="false">HYPERLINK("http://hiratapksv.com/~home/uri/pdf/2011/order/0520-kyusyu3-thism.pdf",93289)</f>
        <v>93289</v>
      </c>
      <c r="Z16" s="598" t="n">
        <v>234689</v>
      </c>
    </row>
    <row r="17" customFormat="false" ht="12" hidden="false" customHeight="false" outlineLevel="0" collapsed="false">
      <c r="A17" s="582" t="n">
        <v>20</v>
      </c>
      <c r="B17" s="583" t="s">
        <v>157</v>
      </c>
      <c r="C17" s="584" t="n">
        <f aca="false">HYPERLINK("http://hiratapksv.com/~home/uri/pdf/2011/order/0520-osaka1-nextm.pdf",26181)</f>
        <v>26181</v>
      </c>
      <c r="D17" s="585" t="n">
        <f aca="false">HYPERLINK("http://hiratapksv.com/~home/uri/pdf/2011/order/0520-osaka2-nextm.pdf",19557)</f>
        <v>19557</v>
      </c>
      <c r="E17" s="585" t="n">
        <f aca="false">HYPERLINK("http://hiratapksv.com/~home/uri/pdf/2011/order/0520-osaka3-nextm.pdf",80516)</f>
        <v>80516</v>
      </c>
      <c r="F17" s="586" t="n">
        <v>126254</v>
      </c>
      <c r="G17" s="584" t="n">
        <f aca="false">HYPERLINK("http://hiratapksv.com/~home/uri/pdf/2011/order/0520-tiba1-nextm.pdf",253587)</f>
        <v>253587</v>
      </c>
      <c r="H17" s="585" t="n">
        <v>0</v>
      </c>
      <c r="I17" s="585" t="n">
        <f aca="false">HYPERLINK("http://hiratapksv.com/~home/uri/pdf/2011/order/0520-tiba3-nextm.pdf",93546)</f>
        <v>93546</v>
      </c>
      <c r="J17" s="586" t="n">
        <v>347133</v>
      </c>
      <c r="K17" s="584" t="n">
        <f aca="false">HYPERLINK("http://hiratapksv.com/~home/uri/pdf/2011/order/0520-yama1-nextm.pdf",136892)</f>
        <v>136892</v>
      </c>
      <c r="L17" s="585" t="n">
        <f aca="false">HYPERLINK("http://hiratapksv.com/~home/uri/pdf/2011/order/0520-yama2-nextm.pdf",8507)</f>
        <v>8507</v>
      </c>
      <c r="M17" s="585" t="n">
        <f aca="false">HYPERLINK("http://hiratapksv.com/~home/uri/pdf/2011/order/0520-yama3-nextm.pdf",3759)</f>
        <v>3759</v>
      </c>
      <c r="N17" s="587" t="n">
        <v>149158</v>
      </c>
      <c r="O17" s="584" t="n">
        <f aca="false">HYPERLINK("http://hiratapksv.com/~home/uri/pdf/2011/order/0520-osakametal1-nextm.pdf",1921435)</f>
        <v>1921435</v>
      </c>
      <c r="P17" s="585" t="n">
        <f aca="false">HYPERLINK("http://hiratapksv.com/~home/uri/pdf/2011/order/0520-osakametal2-nextm.pdf",605355)</f>
        <v>605355</v>
      </c>
      <c r="Q17" s="585" t="n">
        <f aca="false">HYPERLINK("http://hiratapksv.com/~home/uri/pdf/2011/order/0520-osakametal3-nextm.pdf",8210)</f>
        <v>8210</v>
      </c>
      <c r="R17" s="587" t="n">
        <v>2535000</v>
      </c>
      <c r="S17" s="584" t="n">
        <f aca="false">HYPERLINK("http://hiratapksv.com/~home/uri/pdf/2011/order/0520-tibametal1-nextm.pdf",46890)</f>
        <v>46890</v>
      </c>
      <c r="T17" s="585" t="n">
        <f aca="false">HYPERLINK("http://hiratapksv.com/~home/uri/pdf/2011/order/0520-tibametal2-nextm.pdf",4145)</f>
        <v>4145</v>
      </c>
      <c r="U17" s="585" t="n">
        <f aca="false">HYPERLINK("http://hiratapksv.com/~home/uri/pdf/2011/order/0520-tibametal3-nextm.pdf",14250)</f>
        <v>14250</v>
      </c>
      <c r="V17" s="587" t="n">
        <v>65285</v>
      </c>
      <c r="W17" s="584" t="n">
        <f aca="false">HYPERLINK("http://hiratapksv.com/~home/uri/pdf/2011/order/0520-kyusyu1-nextm.pdf",24570)</f>
        <v>24570</v>
      </c>
      <c r="X17" s="585" t="n">
        <f aca="false">HYPERLINK("http://hiratapksv.com/~home/uri/pdf/2011/order/0520-kyusyu2-nextm.pdf",45924)</f>
        <v>45924</v>
      </c>
      <c r="Y17" s="585" t="n">
        <v>0</v>
      </c>
      <c r="Z17" s="587" t="n">
        <v>70494</v>
      </c>
    </row>
    <row r="18" customFormat="false" ht="12.75" hidden="false" customHeight="false" outlineLevel="0" collapsed="false">
      <c r="A18" s="588"/>
      <c r="B18" s="589" t="s">
        <v>25</v>
      </c>
      <c r="C18" s="590" t="n">
        <f aca="false">HYPERLINK("http://hiratapksv.com/~home/uri/pdf/2011/order/0520-osaka1-all.pdf",474975)</f>
        <v>474975</v>
      </c>
      <c r="D18" s="591" t="n">
        <f aca="false">HYPERLINK("http://hiratapksv.com/~home/uri/pdf/2011/order/0520-osaka2-all.pdf",997449)</f>
        <v>997449</v>
      </c>
      <c r="E18" s="591" t="n">
        <f aca="false">HYPERLINK("http://hiratapksv.com/~home/uri/pdf/2011/order/0520-osaka3-all.pdf",557165)</f>
        <v>557165</v>
      </c>
      <c r="F18" s="592" t="n">
        <v>2029589</v>
      </c>
      <c r="G18" s="590" t="n">
        <f aca="false">HYPERLINK("http://hiratapksv.com/~home/uri/pdf/2011/order/0520-tiba1-all.pdf",1116253)</f>
        <v>1116253</v>
      </c>
      <c r="H18" s="591" t="n">
        <f aca="false">HYPERLINK("http://hiratapksv.com/~home/uri/pdf/2011/order/0520-tiba2-all.pdf",233938)</f>
        <v>233938</v>
      </c>
      <c r="I18" s="591" t="n">
        <f aca="false">HYPERLINK("http://hiratapksv.com/~home/uri/pdf/2011/order/0520-tiba3-all.pdf",212798)</f>
        <v>212798</v>
      </c>
      <c r="J18" s="592" t="n">
        <v>1562989</v>
      </c>
      <c r="K18" s="590" t="n">
        <f aca="false">HYPERLINK("http://hiratapksv.com/~home/uri/pdf/2011/order/0520-yama1-all.pdf",1324983)</f>
        <v>1324983</v>
      </c>
      <c r="L18" s="591" t="n">
        <f aca="false">HYPERLINK("http://hiratapksv.com/~home/uri/pdf/2011/order/0520-yama2-all.pdf",357393)</f>
        <v>357393</v>
      </c>
      <c r="M18" s="591" t="n">
        <f aca="false">HYPERLINK("http://hiratapksv.com/~home/uri/pdf/2011/order/0520-yama3-all.pdf",127858)</f>
        <v>127858</v>
      </c>
      <c r="N18" s="593" t="n">
        <v>1810234</v>
      </c>
      <c r="O18" s="590" t="n">
        <f aca="false">HYPERLINK("http://hiratapksv.com/~home/uri/pdf/2011/order/0520-osakametal1-all.pdf",2358142)</f>
        <v>2358142</v>
      </c>
      <c r="P18" s="591" t="n">
        <f aca="false">HYPERLINK("http://hiratapksv.com/~home/uri/pdf/2011/order/0520-osakametal2-all.pdf",1627735)</f>
        <v>1627735</v>
      </c>
      <c r="Q18" s="591" t="n">
        <f aca="false">HYPERLINK("http://hiratapksv.com/~home/uri/pdf/2011/order/0520-osakametal3-all.pdf",78653)</f>
        <v>78653</v>
      </c>
      <c r="R18" s="593" t="n">
        <v>4064530</v>
      </c>
      <c r="S18" s="590" t="n">
        <f aca="false">HYPERLINK("http://hiratapksv.com/~home/uri/pdf/2011/order/0520-tibametal1-all.pdf",413885)</f>
        <v>413885</v>
      </c>
      <c r="T18" s="591" t="n">
        <f aca="false">HYPERLINK("http://hiratapksv.com/~home/uri/pdf/2011/order/0520-tibametal2-all.pdf",346630)</f>
        <v>346630</v>
      </c>
      <c r="U18" s="591" t="n">
        <f aca="false">HYPERLINK("http://hiratapksv.com/~home/uri/pdf/2011/order/0520-tibametal3-all.pdf",476815)</f>
        <v>476815</v>
      </c>
      <c r="V18" s="593" t="n">
        <v>1237330</v>
      </c>
      <c r="W18" s="590" t="n">
        <f aca="false">HYPERLINK("http://hiratapksv.com/~home/uri/pdf/2011/order/0520-kyusyu1-all.pdf",159970)</f>
        <v>159970</v>
      </c>
      <c r="X18" s="591" t="n">
        <f aca="false">HYPERLINK("http://hiratapksv.com/~home/uri/pdf/2011/order/0520-kyusyu2-all.pdf",51924)</f>
        <v>51924</v>
      </c>
      <c r="Y18" s="591" t="n">
        <f aca="false">HYPERLINK("http://hiratapksv.com/~home/uri/pdf/2011/order/0520-kyusyu3-all.pdf",93289)</f>
        <v>93289</v>
      </c>
      <c r="Z18" s="593" t="n">
        <v>305183</v>
      </c>
    </row>
    <row r="19" customFormat="false" ht="12" hidden="false" customHeight="false" outlineLevel="0" collapsed="false">
      <c r="A19" s="594"/>
      <c r="B19" s="577" t="s">
        <v>78</v>
      </c>
      <c r="C19" s="595" t="n">
        <f aca="false">HYPERLINK("http://hiratapksv.com/~home/uri/pdf/2011/order/0521-osaka1-thism.pdf",493712)</f>
        <v>493712</v>
      </c>
      <c r="D19" s="596" t="n">
        <f aca="false">HYPERLINK("http://hiratapksv.com/~home/uri/pdf/2011/order/0521-osaka2-thism.pdf",362189)</f>
        <v>362189</v>
      </c>
      <c r="E19" s="596" t="n">
        <f aca="false">HYPERLINK("http://hiratapksv.com/~home/uri/pdf/2011/order/0521-osaka3-thism.pdf",208887)</f>
        <v>208887</v>
      </c>
      <c r="F19" s="597" t="n">
        <v>1064788</v>
      </c>
      <c r="G19" s="595" t="n">
        <f aca="false">HYPERLINK("http://hiratapksv.com/~home/uri/pdf/2011/order/0521-tiba1-thism.pdf",391806)</f>
        <v>391806</v>
      </c>
      <c r="H19" s="596" t="n">
        <f aca="false">HYPERLINK("http://hiratapksv.com/~home/uri/pdf/2011/order/0521-tiba2-thism.pdf",131195)</f>
        <v>131195</v>
      </c>
      <c r="I19" s="596" t="n">
        <f aca="false">HYPERLINK("http://hiratapksv.com/~home/uri/pdf/2011/order/0521-tiba3-thism.pdf",162380)</f>
        <v>162380</v>
      </c>
      <c r="J19" s="597" t="n">
        <v>685381</v>
      </c>
      <c r="K19" s="595" t="n">
        <f aca="false">HYPERLINK("http://hiratapksv.com/~home/uri/pdf/2011/order/0521-yama1-thism.pdf",672381)</f>
        <v>672381</v>
      </c>
      <c r="L19" s="596" t="n">
        <f aca="false">HYPERLINK("http://hiratapksv.com/~home/uri/pdf/2011/order/0521-yama2-thism.pdf",376387)</f>
        <v>376387</v>
      </c>
      <c r="M19" s="596" t="n">
        <f aca="false">HYPERLINK("http://hiratapksv.com/~home/uri/pdf/2011/order/0521-yama3-thism.pdf",339083)</f>
        <v>339083</v>
      </c>
      <c r="N19" s="598" t="n">
        <v>1387851</v>
      </c>
      <c r="O19" s="595" t="n">
        <f aca="false">HYPERLINK("http://hiratapksv.com/~home/uri/pdf/2011/order/0521-osakametal1-thism.pdf",1293655)</f>
        <v>1293655</v>
      </c>
      <c r="P19" s="596" t="n">
        <f aca="false">HYPERLINK("http://hiratapksv.com/~home/uri/pdf/2011/order/0521-osakametal2-thism.pdf",282091)</f>
        <v>282091</v>
      </c>
      <c r="Q19" s="596" t="n">
        <f aca="false">HYPERLINK("http://hiratapksv.com/~home/uri/pdf/2011/order/0521-osakametal3-thism.pdf",109750)</f>
        <v>109750</v>
      </c>
      <c r="R19" s="598" t="n">
        <v>1685496</v>
      </c>
      <c r="S19" s="595" t="n">
        <f aca="false">HYPERLINK("http://hiratapksv.com/~home/uri/pdf/2011/order/0521-tibametal1-thism.pdf",359720)</f>
        <v>359720</v>
      </c>
      <c r="T19" s="596" t="n">
        <f aca="false">HYPERLINK("http://hiratapksv.com/~home/uri/pdf/2011/order/0521-tibametal2-thism.pdf",61230)</f>
        <v>61230</v>
      </c>
      <c r="U19" s="596" t="n">
        <f aca="false">HYPERLINK("http://hiratapksv.com/~home/uri/pdf/2011/order/0521-tibametal3-thism.pdf",172800)</f>
        <v>172800</v>
      </c>
      <c r="V19" s="598" t="n">
        <v>593750</v>
      </c>
      <c r="W19" s="595" t="n">
        <f aca="false">HYPERLINK("http://hiratapksv.com/~home/uri/pdf/2011/order/0521-kyusyu1-thism.pdf",1000)</f>
        <v>1000</v>
      </c>
      <c r="X19" s="596" t="n">
        <f aca="false">HYPERLINK("http://hiratapksv.com/~home/uri/pdf/2011/order/0521-kyusyu2-thism.pdf",2898)</f>
        <v>2898</v>
      </c>
      <c r="Y19" s="596" t="n">
        <v>0</v>
      </c>
      <c r="Z19" s="598" t="n">
        <v>3898</v>
      </c>
    </row>
    <row r="20" customFormat="false" ht="12" hidden="false" customHeight="false" outlineLevel="0" collapsed="false">
      <c r="A20" s="582" t="n">
        <v>21</v>
      </c>
      <c r="B20" s="583" t="s">
        <v>157</v>
      </c>
      <c r="C20" s="584" t="n">
        <f aca="false">HYPERLINK("http://hiratapksv.com/~home/uri/pdf/2011/order/0521-osaka1-nextm.pdf",364981)</f>
        <v>364981</v>
      </c>
      <c r="D20" s="585" t="n">
        <f aca="false">HYPERLINK("http://hiratapksv.com/~home/uri/pdf/2011/order/0521-osaka2-nextm.pdf",69534)</f>
        <v>69534</v>
      </c>
      <c r="E20" s="585" t="n">
        <v>0</v>
      </c>
      <c r="F20" s="586" t="n">
        <v>434515</v>
      </c>
      <c r="G20" s="584" t="n">
        <v>0</v>
      </c>
      <c r="H20" s="585" t="n">
        <f aca="false">HYPERLINK("http://hiratapksv.com/~home/uri/pdf/2011/order/0521-tiba2-nextm.pdf",28100)</f>
        <v>28100</v>
      </c>
      <c r="I20" s="585" t="n">
        <f aca="false">HYPERLINK("http://hiratapksv.com/~home/uri/pdf/2011/order/0521-tiba3-nextm.pdf",8046)</f>
        <v>8046</v>
      </c>
      <c r="J20" s="586" t="n">
        <v>36146</v>
      </c>
      <c r="K20" s="584" t="n">
        <f aca="false">HYPERLINK("http://hiratapksv.com/~home/uri/pdf/2011/order/0521-yama1-nextm.pdf",334228)</f>
        <v>334228</v>
      </c>
      <c r="L20" s="585" t="n">
        <v>0</v>
      </c>
      <c r="M20" s="585" t="n">
        <v>0</v>
      </c>
      <c r="N20" s="587" t="n">
        <v>334228</v>
      </c>
      <c r="O20" s="584" t="n">
        <f aca="false">HYPERLINK("http://hiratapksv.com/~home/uri/pdf/2011/order/0521-osakametal1-nextm.pdf",1842087)</f>
        <v>1842087</v>
      </c>
      <c r="P20" s="585" t="n">
        <f aca="false">HYPERLINK("http://hiratapksv.com/~home/uri/pdf/2011/order/0521-osakametal2-nextm.pdf",92970)</f>
        <v>92970</v>
      </c>
      <c r="Q20" s="585" t="n">
        <f aca="false">HYPERLINK("http://hiratapksv.com/~home/uri/pdf/2011/order/0521-osakametal3-nextm.pdf",62960)</f>
        <v>62960</v>
      </c>
      <c r="R20" s="587" t="n">
        <v>1998017</v>
      </c>
      <c r="S20" s="584" t="n">
        <f aca="false">HYPERLINK("http://hiratapksv.com/~home/uri/pdf/2011/order/0521-tibametal1-nextm.pdf",684146)</f>
        <v>684146</v>
      </c>
      <c r="T20" s="585" t="n">
        <v>0</v>
      </c>
      <c r="U20" s="585" t="n">
        <f aca="false">HYPERLINK("http://hiratapksv.com/~home/uri/pdf/2011/order/0521-tibametal3-nextm.pdf",31000)</f>
        <v>31000</v>
      </c>
      <c r="V20" s="587" t="n">
        <v>715146</v>
      </c>
      <c r="W20" s="584" t="n">
        <f aca="false">HYPERLINK("http://hiratapksv.com/~home/uri/pdf/2011/order/0521-kyusyu1-nextm.pdf",161908)</f>
        <v>161908</v>
      </c>
      <c r="X20" s="585" t="n">
        <f aca="false">HYPERLINK("http://hiratapksv.com/~home/uri/pdf/2011/order/0521-kyusyu2-nextm.pdf",1845181)</f>
        <v>1845181</v>
      </c>
      <c r="Y20" s="585" t="n">
        <f aca="false">HYPERLINK("http://hiratapksv.com/~home/uri/pdf/2011/order/0521-kyusyu3-nextm.pdf",188871)</f>
        <v>188871</v>
      </c>
      <c r="Z20" s="587" t="n">
        <v>2195960</v>
      </c>
    </row>
    <row r="21" customFormat="false" ht="12.75" hidden="false" customHeight="false" outlineLevel="0" collapsed="false">
      <c r="A21" s="588"/>
      <c r="B21" s="589" t="s">
        <v>25</v>
      </c>
      <c r="C21" s="590" t="n">
        <f aca="false">HYPERLINK("http://hiratapksv.com/~home/uri/pdf/2011/order/0521-osaka1-all.pdf",858693)</f>
        <v>858693</v>
      </c>
      <c r="D21" s="591" t="n">
        <f aca="false">HYPERLINK("http://hiratapksv.com/~home/uri/pdf/2011/order/0521-osaka2-all.pdf",431723)</f>
        <v>431723</v>
      </c>
      <c r="E21" s="591" t="n">
        <f aca="false">HYPERLINK("http://hiratapksv.com/~home/uri/pdf/2011/order/0521-osaka3-all.pdf",208887)</f>
        <v>208887</v>
      </c>
      <c r="F21" s="592" t="n">
        <v>1499303</v>
      </c>
      <c r="G21" s="590" t="n">
        <f aca="false">HYPERLINK("http://hiratapksv.com/~home/uri/pdf/2011/order/0521-tiba1-all.pdf",391806)</f>
        <v>391806</v>
      </c>
      <c r="H21" s="591" t="n">
        <f aca="false">HYPERLINK("http://hiratapksv.com/~home/uri/pdf/2011/order/0521-tiba2-all.pdf",159295)</f>
        <v>159295</v>
      </c>
      <c r="I21" s="591" t="n">
        <f aca="false">HYPERLINK("http://hiratapksv.com/~home/uri/pdf/2011/order/0521-tiba3-all.pdf",170426)</f>
        <v>170426</v>
      </c>
      <c r="J21" s="592" t="n">
        <v>721527</v>
      </c>
      <c r="K21" s="590" t="n">
        <f aca="false">HYPERLINK("http://hiratapksv.com/~home/uri/pdf/2011/order/0521-yama1-all.pdf",1006609)</f>
        <v>1006609</v>
      </c>
      <c r="L21" s="591" t="n">
        <f aca="false">HYPERLINK("http://hiratapksv.com/~home/uri/pdf/2011/order/0521-yama2-all.pdf",376387)</f>
        <v>376387</v>
      </c>
      <c r="M21" s="591" t="n">
        <f aca="false">HYPERLINK("http://hiratapksv.com/~home/uri/pdf/2011/order/0521-yama3-all.pdf",339083)</f>
        <v>339083</v>
      </c>
      <c r="N21" s="593" t="n">
        <v>1722079</v>
      </c>
      <c r="O21" s="590" t="n">
        <f aca="false">HYPERLINK("http://hiratapksv.com/~home/uri/pdf/2011/order/0521-osakametal1-all.pdf",3135742)</f>
        <v>3135742</v>
      </c>
      <c r="P21" s="591" t="n">
        <f aca="false">HYPERLINK("http://hiratapksv.com/~home/uri/pdf/2011/order/0521-osakametal2-all.pdf",375061)</f>
        <v>375061</v>
      </c>
      <c r="Q21" s="591" t="n">
        <f aca="false">HYPERLINK("http://hiratapksv.com/~home/uri/pdf/2011/order/0521-osakametal3-all.pdf",172710)</f>
        <v>172710</v>
      </c>
      <c r="R21" s="593" t="n">
        <v>3683513</v>
      </c>
      <c r="S21" s="590" t="n">
        <f aca="false">HYPERLINK("http://hiratapksv.com/~home/uri/pdf/2011/order/0521-tibametal1-all.pdf",1043866)</f>
        <v>1043866</v>
      </c>
      <c r="T21" s="591" t="n">
        <f aca="false">HYPERLINK("http://hiratapksv.com/~home/uri/pdf/2011/order/0521-tibametal2-all.pdf",61230)</f>
        <v>61230</v>
      </c>
      <c r="U21" s="591" t="n">
        <f aca="false">HYPERLINK("http://hiratapksv.com/~home/uri/pdf/2011/order/0521-tibametal3-all.pdf",203800)</f>
        <v>203800</v>
      </c>
      <c r="V21" s="593" t="n">
        <v>1308896</v>
      </c>
      <c r="W21" s="590" t="n">
        <f aca="false">HYPERLINK("http://hiratapksv.com/~home/uri/pdf/2011/order/0521-kyusyu1-all.pdf",162908)</f>
        <v>162908</v>
      </c>
      <c r="X21" s="591" t="n">
        <f aca="false">HYPERLINK("http://hiratapksv.com/~home/uri/pdf/2011/order/0521-kyusyu2-all.pdf",1848079)</f>
        <v>1848079</v>
      </c>
      <c r="Y21" s="591" t="n">
        <f aca="false">HYPERLINK("http://hiratapksv.com/~home/uri/pdf/2011/order/0521-kyusyu3-all.pdf",188871)</f>
        <v>188871</v>
      </c>
      <c r="Z21" s="593" t="n">
        <v>2199858</v>
      </c>
    </row>
    <row r="22" customFormat="false" ht="12" hidden="false" customHeight="false" outlineLevel="0" collapsed="false">
      <c r="A22" s="594"/>
      <c r="B22" s="577" t="s">
        <v>78</v>
      </c>
      <c r="C22" s="595" t="n">
        <f aca="false">HYPERLINK("http://hiratapksv.com/~home/uri/pdf/2011/order/0524-osaka1-thism.pdf",670189)</f>
        <v>670189</v>
      </c>
      <c r="D22" s="596" t="n">
        <f aca="false">HYPERLINK("http://hiratapksv.com/~home/uri/pdf/2011/order/0524-osaka2-thism.pdf",1131059)</f>
        <v>1131059</v>
      </c>
      <c r="E22" s="596" t="n">
        <f aca="false">HYPERLINK("http://hiratapksv.com/~home/uri/pdf/2011/order/0524-osaka3-thism.pdf",234173)</f>
        <v>234173</v>
      </c>
      <c r="F22" s="597" t="n">
        <v>2035421</v>
      </c>
      <c r="G22" s="595" t="n">
        <f aca="false">HYPERLINK("http://hiratapksv.com/~home/uri/pdf/2011/order/0524-tiba1-thism.pdf",592680)</f>
        <v>592680</v>
      </c>
      <c r="H22" s="596" t="n">
        <f aca="false">HYPERLINK("http://hiratapksv.com/~home/uri/pdf/2011/order/0524-tiba2-thism.pdf",838498)</f>
        <v>838498</v>
      </c>
      <c r="I22" s="596" t="n">
        <f aca="false">HYPERLINK("http://hiratapksv.com/~home/uri/pdf/2011/order/0524-tiba3-thism.pdf",306060)</f>
        <v>306060</v>
      </c>
      <c r="J22" s="597" t="n">
        <v>1737238</v>
      </c>
      <c r="K22" s="595" t="n">
        <f aca="false">HYPERLINK("http://hiratapksv.com/~home/uri/pdf/2011/order/0524-yama1-thism.pdf",352303)</f>
        <v>352303</v>
      </c>
      <c r="L22" s="596" t="n">
        <f aca="false">HYPERLINK("http://hiratapksv.com/~home/uri/pdf/2011/order/0524-yama2-thism.pdf",438198)</f>
        <v>438198</v>
      </c>
      <c r="M22" s="596" t="n">
        <f aca="false">HYPERLINK("http://hiratapksv.com/~home/uri/pdf/2011/order/0524-yama3-thism.pdf",228740)</f>
        <v>228740</v>
      </c>
      <c r="N22" s="598" t="n">
        <v>1019241</v>
      </c>
      <c r="O22" s="595" t="n">
        <f aca="false">HYPERLINK("http://hiratapksv.com/~home/uri/pdf/2011/order/0524-osakametal1-thism.pdf",726535)</f>
        <v>726535</v>
      </c>
      <c r="P22" s="596" t="n">
        <f aca="false">HYPERLINK("http://hiratapksv.com/~home/uri/pdf/2011/order/0524-osakametal2-thism.pdf",710421)</f>
        <v>710421</v>
      </c>
      <c r="Q22" s="596" t="n">
        <f aca="false">HYPERLINK("http://hiratapksv.com/~home/uri/pdf/2011/order/0524-osakametal3-thism.pdf",206065)</f>
        <v>206065</v>
      </c>
      <c r="R22" s="598" t="n">
        <v>1643021</v>
      </c>
      <c r="S22" s="595" t="n">
        <f aca="false">HYPERLINK("http://hiratapksv.com/~home/uri/pdf/2011/order/0524-tibametal1-thism.pdf",1379290)</f>
        <v>1379290</v>
      </c>
      <c r="T22" s="596" t="n">
        <f aca="false">HYPERLINK("http://hiratapksv.com/~home/uri/pdf/2011/order/0524-tibametal2-thism.pdf",100125)</f>
        <v>100125</v>
      </c>
      <c r="U22" s="596" t="n">
        <f aca="false">HYPERLINK("http://hiratapksv.com/~home/uri/pdf/2011/order/0524-tibametal3-thism.pdf",29000)</f>
        <v>29000</v>
      </c>
      <c r="V22" s="598" t="n">
        <v>1508415</v>
      </c>
      <c r="W22" s="595" t="n">
        <v>0</v>
      </c>
      <c r="X22" s="596" t="n">
        <f aca="false">HYPERLINK("http://hiratapksv.com/~home/uri/pdf/2011/order/0524-kyusyu2-thism.pdf",15400)</f>
        <v>15400</v>
      </c>
      <c r="Y22" s="596" t="n">
        <f aca="false">HYPERLINK("http://hiratapksv.com/~home/uri/pdf/2011/order/0524-kyusyu3-thism.pdf",84600)</f>
        <v>84600</v>
      </c>
      <c r="Z22" s="598" t="n">
        <v>100000</v>
      </c>
    </row>
    <row r="23" customFormat="false" ht="12" hidden="false" customHeight="false" outlineLevel="0" collapsed="false">
      <c r="A23" s="582" t="n">
        <v>24</v>
      </c>
      <c r="B23" s="583" t="s">
        <v>157</v>
      </c>
      <c r="C23" s="584" t="n">
        <f aca="false">HYPERLINK("http://hiratapksv.com/~home/uri/pdf/2011/order/0524-osaka1-nextm.pdf",279335)</f>
        <v>279335</v>
      </c>
      <c r="D23" s="585" t="n">
        <f aca="false">HYPERLINK("http://hiratapksv.com/~home/uri/pdf/2011/order/0524-osaka2-nextm.pdf",181597)</f>
        <v>181597</v>
      </c>
      <c r="E23" s="585" t="n">
        <f aca="false">HYPERLINK("http://hiratapksv.com/~home/uri/pdf/2011/order/0524-osaka3-nextm.pdf",28613)</f>
        <v>28613</v>
      </c>
      <c r="F23" s="586" t="n">
        <v>489545</v>
      </c>
      <c r="G23" s="584" t="n">
        <f aca="false">HYPERLINK("http://hiratapksv.com/~home/uri/pdf/2011/order/0524-tiba1-nextm.pdf",66000)</f>
        <v>66000</v>
      </c>
      <c r="H23" s="585" t="n">
        <f aca="false">HYPERLINK("http://hiratapksv.com/~home/uri/pdf/2011/order/0524-tiba2-nextm.pdf",34368)</f>
        <v>34368</v>
      </c>
      <c r="I23" s="585" t="n">
        <v>0</v>
      </c>
      <c r="J23" s="586" t="n">
        <v>100368</v>
      </c>
      <c r="K23" s="584" t="n">
        <f aca="false">HYPERLINK("http://hiratapksv.com/~home/uri/pdf/2011/order/0524-yama1-nextm.pdf",424778)</f>
        <v>424778</v>
      </c>
      <c r="L23" s="585" t="n">
        <f aca="false">HYPERLINK("http://hiratapksv.com/~home/uri/pdf/2011/order/0524-yama2-nextm.pdf",1873)</f>
        <v>1873</v>
      </c>
      <c r="M23" s="585" t="n">
        <f aca="false">HYPERLINK("http://hiratapksv.com/~home/uri/pdf/2011/order/0524-yama3-nextm.pdf",4930)</f>
        <v>4930</v>
      </c>
      <c r="N23" s="587" t="n">
        <v>431581</v>
      </c>
      <c r="O23" s="584" t="n">
        <f aca="false">HYPERLINK("http://hiratapksv.com/~home/uri/pdf/2011/order/0524-osakametal1-nextm.pdf",906200)</f>
        <v>906200</v>
      </c>
      <c r="P23" s="585" t="n">
        <f aca="false">HYPERLINK("http://hiratapksv.com/~home/uri/pdf/2011/order/0524-osakametal2-nextm.pdf",370740)</f>
        <v>370740</v>
      </c>
      <c r="Q23" s="585" t="n">
        <f aca="false">HYPERLINK("http://hiratapksv.com/~home/uri/pdf/2011/order/0524-osakametal3-nextm.pdf",92320)</f>
        <v>92320</v>
      </c>
      <c r="R23" s="587" t="n">
        <v>1369260</v>
      </c>
      <c r="S23" s="584" t="n">
        <f aca="false">HYPERLINK("http://hiratapksv.com/~home/uri/pdf/2011/order/0524-tibametal1-nextm.pdf",64600)</f>
        <v>64600</v>
      </c>
      <c r="T23" s="585" t="n">
        <f aca="false">HYPERLINK("http://hiratapksv.com/~home/uri/pdf/2011/order/0524-tibametal2-nextm.pdf",14815)</f>
        <v>14815</v>
      </c>
      <c r="U23" s="585" t="n">
        <v>0</v>
      </c>
      <c r="V23" s="587" t="n">
        <v>79415</v>
      </c>
      <c r="W23" s="584" t="n">
        <f aca="false">HYPERLINK("http://hiratapksv.com/~home/uri/pdf/2011/order/0524-kyusyu1-nextm.pdf",79978)</f>
        <v>79978</v>
      </c>
      <c r="X23" s="585" t="n">
        <f aca="false">HYPERLINK("http://hiratapksv.com/~home/uri/pdf/2011/order/0524-kyusyu2-nextm.pdf",286986)</f>
        <v>286986</v>
      </c>
      <c r="Y23" s="585" t="n">
        <f aca="false">HYPERLINK("http://hiratapksv.com/~home/uri/pdf/2011/order/0524-kyusyu3-nextm.pdf",4013)</f>
        <v>4013</v>
      </c>
      <c r="Z23" s="587" t="n">
        <v>370977</v>
      </c>
    </row>
    <row r="24" customFormat="false" ht="12.75" hidden="false" customHeight="false" outlineLevel="0" collapsed="false">
      <c r="A24" s="588"/>
      <c r="B24" s="589" t="s">
        <v>25</v>
      </c>
      <c r="C24" s="590" t="n">
        <f aca="false">HYPERLINK("http://hiratapksv.com/~home/uri/pdf/2011/order/0524-osaka1-all.pdf",949524)</f>
        <v>949524</v>
      </c>
      <c r="D24" s="591" t="n">
        <f aca="false">HYPERLINK("http://hiratapksv.com/~home/uri/pdf/2011/order/0524-osaka2-all.pdf",1312656)</f>
        <v>1312656</v>
      </c>
      <c r="E24" s="591" t="n">
        <f aca="false">HYPERLINK("http://hiratapksv.com/~home/uri/pdf/2011/order/0524-osaka3-all.pdf",262786)</f>
        <v>262786</v>
      </c>
      <c r="F24" s="592" t="n">
        <v>2524966</v>
      </c>
      <c r="G24" s="590" t="n">
        <f aca="false">HYPERLINK("http://hiratapksv.com/~home/uri/pdf/2011/order/0524-tiba1-all.pdf",658680)</f>
        <v>658680</v>
      </c>
      <c r="H24" s="591" t="n">
        <f aca="false">HYPERLINK("http://hiratapksv.com/~home/uri/pdf/2011/order/0524-tiba2-all.pdf",872866)</f>
        <v>872866</v>
      </c>
      <c r="I24" s="591" t="n">
        <f aca="false">HYPERLINK("http://hiratapksv.com/~home/uri/pdf/2011/order/0524-tiba3-all.pdf",306060)</f>
        <v>306060</v>
      </c>
      <c r="J24" s="592" t="n">
        <v>1837606</v>
      </c>
      <c r="K24" s="590" t="n">
        <f aca="false">HYPERLINK("http://hiratapksv.com/~home/uri/pdf/2011/order/0524-yama1-all.pdf",777081)</f>
        <v>777081</v>
      </c>
      <c r="L24" s="591" t="n">
        <f aca="false">HYPERLINK("http://hiratapksv.com/~home/uri/pdf/2011/order/0524-yama2-all.pdf",440071)</f>
        <v>440071</v>
      </c>
      <c r="M24" s="591" t="n">
        <f aca="false">HYPERLINK("http://hiratapksv.com/~home/uri/pdf/2011/order/0524-yama3-all.pdf",233670)</f>
        <v>233670</v>
      </c>
      <c r="N24" s="593" t="n">
        <v>1450822</v>
      </c>
      <c r="O24" s="590" t="n">
        <f aca="false">HYPERLINK("http://hiratapksv.com/~home/uri/pdf/2011/order/0524-osakametal1-all.pdf",1632735)</f>
        <v>1632735</v>
      </c>
      <c r="P24" s="591" t="n">
        <f aca="false">HYPERLINK("http://hiratapksv.com/~home/uri/pdf/2011/order/0524-osakametal2-all.pdf",1081161)</f>
        <v>1081161</v>
      </c>
      <c r="Q24" s="591" t="n">
        <f aca="false">HYPERLINK("http://hiratapksv.com/~home/uri/pdf/2011/order/0524-osakametal3-all.pdf",298385)</f>
        <v>298385</v>
      </c>
      <c r="R24" s="593" t="n">
        <v>3012281</v>
      </c>
      <c r="S24" s="590" t="n">
        <f aca="false">HYPERLINK("http://hiratapksv.com/~home/uri/pdf/2011/order/0524-tibametal1-all.pdf",1443890)</f>
        <v>1443890</v>
      </c>
      <c r="T24" s="591" t="n">
        <f aca="false">HYPERLINK("http://hiratapksv.com/~home/uri/pdf/2011/order/0524-tibametal2-all.pdf",114940)</f>
        <v>114940</v>
      </c>
      <c r="U24" s="591" t="n">
        <f aca="false">HYPERLINK("http://hiratapksv.com/~home/uri/pdf/2011/order/0524-tibametal3-all.pdf",29000)</f>
        <v>29000</v>
      </c>
      <c r="V24" s="593" t="n">
        <v>1587830</v>
      </c>
      <c r="W24" s="590" t="n">
        <f aca="false">HYPERLINK("http://hiratapksv.com/~home/uri/pdf/2011/order/0524-kyusyu1-all.pdf",79978)</f>
        <v>79978</v>
      </c>
      <c r="X24" s="591" t="n">
        <f aca="false">HYPERLINK("http://hiratapksv.com/~home/uri/pdf/2011/order/0524-kyusyu2-all.pdf",302386)</f>
        <v>302386</v>
      </c>
      <c r="Y24" s="591" t="n">
        <f aca="false">HYPERLINK("http://hiratapksv.com/~home/uri/pdf/2011/order/0524-kyusyu3-all.pdf",88613)</f>
        <v>88613</v>
      </c>
      <c r="Z24" s="593" t="n">
        <v>470977</v>
      </c>
    </row>
    <row r="25" customFormat="false" ht="12" hidden="false" customHeight="false" outlineLevel="0" collapsed="false">
      <c r="A25" s="594"/>
      <c r="B25" s="577" t="s">
        <v>78</v>
      </c>
      <c r="C25" s="595" t="n">
        <f aca="false">HYPERLINK("http://hiratapksv.com/~home/uri/pdf/2011/order/0525-osaka1-thism.pdf",692339)</f>
        <v>692339</v>
      </c>
      <c r="D25" s="596" t="n">
        <f aca="false">HYPERLINK("http://hiratapksv.com/~home/uri/pdf/2011/order/0525-osaka2-thism.pdf",810373)</f>
        <v>810373</v>
      </c>
      <c r="E25" s="596" t="n">
        <f aca="false">HYPERLINK("http://hiratapksv.com/~home/uri/pdf/2011/order/0525-osaka3-thism.pdf",193796)</f>
        <v>193796</v>
      </c>
      <c r="F25" s="597" t="n">
        <v>1696508</v>
      </c>
      <c r="G25" s="595" t="n">
        <f aca="false">HYPERLINK("http://hiratapksv.com/~home/uri/pdf/2011/order/0525-tiba1-thism.pdf",572679)</f>
        <v>572679</v>
      </c>
      <c r="H25" s="596" t="n">
        <f aca="false">HYPERLINK("http://hiratapksv.com/~home/uri/pdf/2011/order/0525-tiba2-thism.pdf",640062)</f>
        <v>640062</v>
      </c>
      <c r="I25" s="596" t="n">
        <f aca="false">HYPERLINK("http://hiratapksv.com/~home/uri/pdf/2011/order/0525-tiba3-thism.pdf",629501)</f>
        <v>629501</v>
      </c>
      <c r="J25" s="597" t="n">
        <v>1842242</v>
      </c>
      <c r="K25" s="595" t="n">
        <f aca="false">HYPERLINK("http://hiratapksv.com/~home/uri/pdf/2011/order/0525-yama1-thism.pdf",507709)</f>
        <v>507709</v>
      </c>
      <c r="L25" s="596" t="n">
        <f aca="false">HYPERLINK("http://hiratapksv.com/~home/uri/pdf/2011/order/0525-yama2-thism.pdf",980875)</f>
        <v>980875</v>
      </c>
      <c r="M25" s="596" t="n">
        <f aca="false">HYPERLINK("http://hiratapksv.com/~home/uri/pdf/2011/order/0525-yama3-thism.pdf",274666)</f>
        <v>274666</v>
      </c>
      <c r="N25" s="598" t="n">
        <v>1763250</v>
      </c>
      <c r="O25" s="595" t="n">
        <f aca="false">HYPERLINK("http://hiratapksv.com/~home/uri/pdf/2011/order/0525-osakametal1-thism.pdf",796816)</f>
        <v>796816</v>
      </c>
      <c r="P25" s="596" t="n">
        <f aca="false">HYPERLINK("http://hiratapksv.com/~home/uri/pdf/2011/order/0525-osakametal2-thism.pdf",472178)</f>
        <v>472178</v>
      </c>
      <c r="Q25" s="596" t="n">
        <f aca="false">HYPERLINK("http://hiratapksv.com/~home/uri/pdf/2011/order/0525-osakametal3-thism.pdf",258487)</f>
        <v>258487</v>
      </c>
      <c r="R25" s="598" t="n">
        <v>1527481</v>
      </c>
      <c r="S25" s="595" t="n">
        <f aca="false">HYPERLINK("http://hiratapksv.com/~home/uri/pdf/2011/order/0525-tibametal1-thism.pdf",179655)</f>
        <v>179655</v>
      </c>
      <c r="T25" s="596" t="n">
        <f aca="false">HYPERLINK("http://hiratapksv.com/~home/uri/pdf/2011/order/0525-tibametal2-thism.pdf",114665)</f>
        <v>114665</v>
      </c>
      <c r="U25" s="596" t="n">
        <f aca="false">HYPERLINK("http://hiratapksv.com/~home/uri/pdf/2011/order/0525-tibametal3-thism.pdf",170485)</f>
        <v>170485</v>
      </c>
      <c r="V25" s="598" t="n">
        <v>464805</v>
      </c>
      <c r="W25" s="595" t="n">
        <f aca="false">HYPERLINK("http://hiratapksv.com/~home/uri/pdf/2011/order/0525-kyusyu1-thism.pdf",2100)</f>
        <v>2100</v>
      </c>
      <c r="X25" s="596" t="n">
        <f aca="false">HYPERLINK("http://hiratapksv.com/~home/uri/pdf/2011/order/0525-kyusyu2-thism.pdf",25478)</f>
        <v>25478</v>
      </c>
      <c r="Y25" s="596" t="n">
        <f aca="false">HYPERLINK("http://hiratapksv.com/~home/uri/pdf/2011/order/0525-kyusyu3-thism.pdf",6324)</f>
        <v>6324</v>
      </c>
      <c r="Z25" s="598" t="n">
        <v>33902</v>
      </c>
    </row>
    <row r="26" customFormat="false" ht="12" hidden="false" customHeight="false" outlineLevel="0" collapsed="false">
      <c r="A26" s="582" t="n">
        <v>25</v>
      </c>
      <c r="B26" s="583" t="s">
        <v>157</v>
      </c>
      <c r="C26" s="584" t="n">
        <f aca="false">HYPERLINK("http://hiratapksv.com/~home/uri/pdf/2011/order/0525-osaka1-nextm.pdf",306466)</f>
        <v>306466</v>
      </c>
      <c r="D26" s="585" t="n">
        <f aca="false">HYPERLINK("http://hiratapksv.com/~home/uri/pdf/2011/order/0525-osaka2-nextm.pdf",12978)</f>
        <v>12978</v>
      </c>
      <c r="E26" s="585" t="n">
        <v>0</v>
      </c>
      <c r="F26" s="586" t="n">
        <v>319444</v>
      </c>
      <c r="G26" s="584" t="n">
        <f aca="false">HYPERLINK("http://hiratapksv.com/~home/uri/pdf/2011/order/0525-tiba1-nextm.pdf",193012)</f>
        <v>193012</v>
      </c>
      <c r="H26" s="585" t="n">
        <f aca="false">HYPERLINK("http://hiratapksv.com/~home/uri/pdf/2011/order/0525-tiba2-nextm.pdf",238329)</f>
        <v>238329</v>
      </c>
      <c r="I26" s="585" t="n">
        <f aca="false">HYPERLINK("http://hiratapksv.com/~home/uri/pdf/2011/order/0525-tiba3-nextm.pdf",325020)</f>
        <v>325020</v>
      </c>
      <c r="J26" s="586" t="n">
        <v>756361</v>
      </c>
      <c r="K26" s="584" t="n">
        <f aca="false">HYPERLINK("http://hiratapksv.com/~home/uri/pdf/2011/order/0525-yama1-nextm.pdf",166710)</f>
        <v>166710</v>
      </c>
      <c r="L26" s="585" t="n">
        <f aca="false">HYPERLINK("http://hiratapksv.com/~home/uri/pdf/2011/order/0525-yama2-nextm.pdf",144842)</f>
        <v>144842</v>
      </c>
      <c r="M26" s="585" t="n">
        <f aca="false">HYPERLINK("http://hiratapksv.com/~home/uri/pdf/2011/order/0525-yama3-nextm.pdf",2212)</f>
        <v>2212</v>
      </c>
      <c r="N26" s="587" t="n">
        <v>313764</v>
      </c>
      <c r="O26" s="584" t="n">
        <f aca="false">HYPERLINK("http://hiratapksv.com/~home/uri/pdf/2011/order/0525-osakametal1-nextm.pdf",1454408)</f>
        <v>1454408</v>
      </c>
      <c r="P26" s="585" t="n">
        <f aca="false">HYPERLINK("http://hiratapksv.com/~home/uri/pdf/2011/order/0525-osakametal2-nextm.pdf",569276)</f>
        <v>569276</v>
      </c>
      <c r="Q26" s="585" t="n">
        <f aca="false">HYPERLINK("http://hiratapksv.com/~home/uri/pdf/2011/order/0525-osakametal3-nextm.pdf",248856)</f>
        <v>248856</v>
      </c>
      <c r="R26" s="587" t="n">
        <v>2272540</v>
      </c>
      <c r="S26" s="584" t="n">
        <f aca="false">HYPERLINK("http://hiratapksv.com/~home/uri/pdf/2011/order/0525-tibametal1-nextm.pdf",290890)</f>
        <v>290890</v>
      </c>
      <c r="T26" s="585" t="n">
        <f aca="false">HYPERLINK("http://hiratapksv.com/~home/uri/pdf/2011/order/0525-tibametal2-nextm.pdf",6500)</f>
        <v>6500</v>
      </c>
      <c r="U26" s="585" t="n">
        <f aca="false">HYPERLINK("http://hiratapksv.com/~home/uri/pdf/2011/order/0525-tibametal3-nextm.pdf",168330)</f>
        <v>168330</v>
      </c>
      <c r="V26" s="587" t="n">
        <v>465720</v>
      </c>
      <c r="W26" s="584" t="n">
        <f aca="false">HYPERLINK("http://hiratapksv.com/~home/uri/pdf/2011/order/0525-kyusyu1-nextm.pdf",58910)</f>
        <v>58910</v>
      </c>
      <c r="X26" s="585" t="n">
        <f aca="false">HYPERLINK("http://hiratapksv.com/~home/uri/pdf/2011/order/0525-kyusyu2-nextm.pdf",99685)</f>
        <v>99685</v>
      </c>
      <c r="Y26" s="585" t="n">
        <f aca="false">HYPERLINK("http://hiratapksv.com/~home/uri/pdf/2011/order/0525-kyusyu3-nextm.pdf",1030315)</f>
        <v>1030315</v>
      </c>
      <c r="Z26" s="587" t="n">
        <v>1188910</v>
      </c>
    </row>
    <row r="27" customFormat="false" ht="12.75" hidden="false" customHeight="false" outlineLevel="0" collapsed="false">
      <c r="A27" s="588"/>
      <c r="B27" s="589" t="s">
        <v>25</v>
      </c>
      <c r="C27" s="590" t="n">
        <f aca="false">HYPERLINK("http://hiratapksv.com/~home/uri/pdf/2011/order/0525-osaka1-all.pdf",998805)</f>
        <v>998805</v>
      </c>
      <c r="D27" s="591" t="n">
        <f aca="false">HYPERLINK("http://hiratapksv.com/~home/uri/pdf/2011/order/0525-osaka2-all.pdf",823351)</f>
        <v>823351</v>
      </c>
      <c r="E27" s="591" t="n">
        <f aca="false">HYPERLINK("http://hiratapksv.com/~home/uri/pdf/2011/order/0525-osaka3-all.pdf",193796)</f>
        <v>193796</v>
      </c>
      <c r="F27" s="592" t="n">
        <v>2015952</v>
      </c>
      <c r="G27" s="590" t="n">
        <f aca="false">HYPERLINK("http://hiratapksv.com/~home/uri/pdf/2011/order/0525-tiba1-all.pdf",765691)</f>
        <v>765691</v>
      </c>
      <c r="H27" s="591" t="n">
        <f aca="false">HYPERLINK("http://hiratapksv.com/~home/uri/pdf/2011/order/0525-tiba2-all.pdf",878391)</f>
        <v>878391</v>
      </c>
      <c r="I27" s="591" t="n">
        <f aca="false">HYPERLINK("http://hiratapksv.com/~home/uri/pdf/2011/order/0525-tiba3-all.pdf",954521)</f>
        <v>954521</v>
      </c>
      <c r="J27" s="592" t="n">
        <v>2598603</v>
      </c>
      <c r="K27" s="590" t="n">
        <f aca="false">HYPERLINK("http://hiratapksv.com/~home/uri/pdf/2011/order/0525-yama1-all.pdf",674419)</f>
        <v>674419</v>
      </c>
      <c r="L27" s="591" t="n">
        <f aca="false">HYPERLINK("http://hiratapksv.com/~home/uri/pdf/2011/order/0525-yama2-all.pdf",1125717)</f>
        <v>1125717</v>
      </c>
      <c r="M27" s="591" t="n">
        <f aca="false">HYPERLINK("http://hiratapksv.com/~home/uri/pdf/2011/order/0525-yama3-all.pdf",276878)</f>
        <v>276878</v>
      </c>
      <c r="N27" s="593" t="n">
        <v>2077014</v>
      </c>
      <c r="O27" s="590" t="n">
        <f aca="false">HYPERLINK("http://hiratapksv.com/~home/uri/pdf/2011/order/0525-osakametal1-all.pdf",2251224)</f>
        <v>2251224</v>
      </c>
      <c r="P27" s="591" t="n">
        <f aca="false">HYPERLINK("http://hiratapksv.com/~home/uri/pdf/2011/order/0525-osakametal2-all.pdf",1041454)</f>
        <v>1041454</v>
      </c>
      <c r="Q27" s="591" t="n">
        <f aca="false">HYPERLINK("http://hiratapksv.com/~home/uri/pdf/2011/order/0525-osakametal3-all.pdf",507343)</f>
        <v>507343</v>
      </c>
      <c r="R27" s="593" t="n">
        <v>3800021</v>
      </c>
      <c r="S27" s="590" t="n">
        <f aca="false">HYPERLINK("http://hiratapksv.com/~home/uri/pdf/2011/order/0525-tibametal1-all.pdf",470545)</f>
        <v>470545</v>
      </c>
      <c r="T27" s="591" t="n">
        <f aca="false">HYPERLINK("http://hiratapksv.com/~home/uri/pdf/2011/order/0525-tibametal2-all.pdf",121165)</f>
        <v>121165</v>
      </c>
      <c r="U27" s="591" t="n">
        <f aca="false">HYPERLINK("http://hiratapksv.com/~home/uri/pdf/2011/order/0525-tibametal3-all.pdf",338815)</f>
        <v>338815</v>
      </c>
      <c r="V27" s="593" t="n">
        <v>930525</v>
      </c>
      <c r="W27" s="590" t="n">
        <f aca="false">HYPERLINK("http://hiratapksv.com/~home/uri/pdf/2011/order/0525-kyusyu1-all.pdf",61010)</f>
        <v>61010</v>
      </c>
      <c r="X27" s="591" t="n">
        <f aca="false">HYPERLINK("http://hiratapksv.com/~home/uri/pdf/2011/order/0525-kyusyu2-all.pdf",125163)</f>
        <v>125163</v>
      </c>
      <c r="Y27" s="591" t="n">
        <f aca="false">HYPERLINK("http://hiratapksv.com/~home/uri/pdf/2011/order/0525-kyusyu3-all.pdf",1036639)</f>
        <v>1036639</v>
      </c>
      <c r="Z27" s="593" t="n">
        <v>1222812</v>
      </c>
    </row>
    <row r="28" customFormat="false" ht="12" hidden="false" customHeight="false" outlineLevel="0" collapsed="false">
      <c r="A28" s="594"/>
      <c r="B28" s="577" t="s">
        <v>78</v>
      </c>
      <c r="C28" s="595" t="n">
        <f aca="false">HYPERLINK("http://hiratapksv.com/~home/uri/pdf/2011/order/0526-osaka1-thism.pdf",664054)</f>
        <v>664054</v>
      </c>
      <c r="D28" s="596" t="n">
        <f aca="false">HYPERLINK("http://hiratapksv.com/~home/uri/pdf/2011/order/0526-osaka2-thism.pdf",1322208)</f>
        <v>1322208</v>
      </c>
      <c r="E28" s="596" t="n">
        <f aca="false">HYPERLINK("http://hiratapksv.com/~home/uri/pdf/2011/order/0526-osaka3-thism.pdf",94015)</f>
        <v>94015</v>
      </c>
      <c r="F28" s="597" t="n">
        <v>2080277</v>
      </c>
      <c r="G28" s="595" t="n">
        <f aca="false">HYPERLINK("http://hiratapksv.com/~home/uri/pdf/2011/order/0526-tiba1-thism.pdf",638667)</f>
        <v>638667</v>
      </c>
      <c r="H28" s="596" t="n">
        <f aca="false">HYPERLINK("http://hiratapksv.com/~home/uri/pdf/2011/order/0526-tiba2-thism.pdf",321217)</f>
        <v>321217</v>
      </c>
      <c r="I28" s="596" t="n">
        <f aca="false">HYPERLINK("http://hiratapksv.com/~home/uri/pdf/2011/order/0526-tiba3-thism.pdf",298214)</f>
        <v>298214</v>
      </c>
      <c r="J28" s="597" t="n">
        <v>1258098</v>
      </c>
      <c r="K28" s="595" t="n">
        <f aca="false">HYPERLINK("http://hiratapksv.com/~home/uri/pdf/2011/order/0526-yama1-thism.pdf",556117)</f>
        <v>556117</v>
      </c>
      <c r="L28" s="596" t="n">
        <f aca="false">HYPERLINK("http://hiratapksv.com/~home/uri/pdf/2011/order/0526-yama2-thism.pdf",576982)</f>
        <v>576982</v>
      </c>
      <c r="M28" s="596" t="n">
        <f aca="false">HYPERLINK("http://hiratapksv.com/~home/uri/pdf/2011/order/0526-yama3-thism.pdf",71834)</f>
        <v>71834</v>
      </c>
      <c r="N28" s="598" t="n">
        <v>1204933</v>
      </c>
      <c r="O28" s="595" t="n">
        <f aca="false">HYPERLINK("http://hiratapksv.com/~home/uri/pdf/2011/order/0526-osakametal1-thism.pdf",286028)</f>
        <v>286028</v>
      </c>
      <c r="P28" s="596" t="n">
        <f aca="false">HYPERLINK("http://hiratapksv.com/~home/uri/pdf/2011/order/0526-osakametal2-thism.pdf",921340)</f>
        <v>921340</v>
      </c>
      <c r="Q28" s="596" t="n">
        <f aca="false">HYPERLINK("http://hiratapksv.com/~home/uri/pdf/2011/order/0526-osakametal3-thism.pdf",51234)</f>
        <v>51234</v>
      </c>
      <c r="R28" s="598" t="n">
        <v>1258602</v>
      </c>
      <c r="S28" s="595" t="n">
        <f aca="false">HYPERLINK("http://hiratapksv.com/~home/uri/pdf/2011/order/0526-tibametal1-thism.pdf",107380)</f>
        <v>107380</v>
      </c>
      <c r="T28" s="596" t="n">
        <f aca="false">HYPERLINK("http://hiratapksv.com/~home/uri/pdf/2011/order/0526-tibametal2-thism.pdf",26600)</f>
        <v>26600</v>
      </c>
      <c r="U28" s="596" t="n">
        <f aca="false">HYPERLINK("http://hiratapksv.com/~home/uri/pdf/2011/order/0526-tibametal3-thism.pdf",5635)</f>
        <v>5635</v>
      </c>
      <c r="V28" s="598" t="n">
        <v>139615</v>
      </c>
      <c r="W28" s="595" t="n">
        <f aca="false">HYPERLINK("http://hiratapksv.com/~home/uri/pdf/2011/order/0526-kyusyu1-thism.pdf",24675)</f>
        <v>24675</v>
      </c>
      <c r="X28" s="596" t="n">
        <f aca="false">HYPERLINK("http://hiratapksv.com/~home/uri/pdf/2011/order/0526-kyusyu2-thism.pdf",1600)</f>
        <v>1600</v>
      </c>
      <c r="Y28" s="596" t="n">
        <f aca="false">HYPERLINK("http://hiratapksv.com/~home/uri/pdf/2011/order/0526-kyusyu3-thism.pdf",9580)</f>
        <v>9580</v>
      </c>
      <c r="Z28" s="598" t="n">
        <v>35855</v>
      </c>
    </row>
    <row r="29" customFormat="false" ht="12" hidden="false" customHeight="false" outlineLevel="0" collapsed="false">
      <c r="A29" s="582" t="n">
        <v>26</v>
      </c>
      <c r="B29" s="583" t="s">
        <v>157</v>
      </c>
      <c r="C29" s="584" t="n">
        <f aca="false">HYPERLINK("http://hiratapksv.com/~home/uri/pdf/2011/order/0526-osaka1-nextm.pdf",915898)</f>
        <v>915898</v>
      </c>
      <c r="D29" s="585" t="n">
        <f aca="false">HYPERLINK("http://hiratapksv.com/~home/uri/pdf/2011/order/0526-osaka2-nextm.pdf",24918)</f>
        <v>24918</v>
      </c>
      <c r="E29" s="585" t="n">
        <f aca="false">HYPERLINK("http://hiratapksv.com/~home/uri/pdf/2011/order/0526-osaka3-nextm.pdf",38488)</f>
        <v>38488</v>
      </c>
      <c r="F29" s="586" t="n">
        <v>979304</v>
      </c>
      <c r="G29" s="584" t="n">
        <f aca="false">HYPERLINK("http://hiratapksv.com/~home/uri/pdf/2011/order/0526-tiba1-nextm.pdf",306004)</f>
        <v>306004</v>
      </c>
      <c r="H29" s="585" t="n">
        <f aca="false">HYPERLINK("http://hiratapksv.com/~home/uri/pdf/2011/order/0526-tiba2-nextm.pdf",9620)</f>
        <v>9620</v>
      </c>
      <c r="I29" s="585" t="n">
        <f aca="false">HYPERLINK("http://hiratapksv.com/~home/uri/pdf/2011/order/0526-tiba3-nextm.pdf",5250)</f>
        <v>5250</v>
      </c>
      <c r="J29" s="586" t="n">
        <v>320874</v>
      </c>
      <c r="K29" s="584" t="n">
        <f aca="false">HYPERLINK("http://hiratapksv.com/~home/uri/pdf/2011/order/0526-yama1-nextm.pdf",279633)</f>
        <v>279633</v>
      </c>
      <c r="L29" s="585" t="n">
        <f aca="false">HYPERLINK("http://hiratapksv.com/~home/uri/pdf/2011/order/0526-yama2-nextm.pdf",162849)</f>
        <v>162849</v>
      </c>
      <c r="M29" s="585" t="n">
        <f aca="false">HYPERLINK("http://hiratapksv.com/~home/uri/pdf/2011/order/0526-yama3-nextm.pdf",105716)</f>
        <v>105716</v>
      </c>
      <c r="N29" s="587" t="n">
        <v>548198</v>
      </c>
      <c r="O29" s="584" t="n">
        <f aca="false">HYPERLINK("http://hiratapksv.com/~home/uri/pdf/2011/order/0526-osakametal1-nextm.pdf",704603)</f>
        <v>704603</v>
      </c>
      <c r="P29" s="585" t="n">
        <f aca="false">HYPERLINK("http://hiratapksv.com/~home/uri/pdf/2011/order/0526-osakametal2-nextm.pdf",1421990)</f>
        <v>1421990</v>
      </c>
      <c r="Q29" s="585" t="n">
        <f aca="false">HYPERLINK("http://hiratapksv.com/~home/uri/pdf/2011/order/0526-osakametal3-nextm.pdf",248415)</f>
        <v>248415</v>
      </c>
      <c r="R29" s="587" t="n">
        <v>2375008</v>
      </c>
      <c r="S29" s="584" t="n">
        <f aca="false">HYPERLINK("http://hiratapksv.com/~home/uri/pdf/2011/order/0526-tibametal1-nextm.pdf",91345)</f>
        <v>91345</v>
      </c>
      <c r="T29" s="585" t="n">
        <f aca="false">HYPERLINK("http://hiratapksv.com/~home/uri/pdf/2011/order/0526-tibametal2-nextm.pdf",923100)</f>
        <v>923100</v>
      </c>
      <c r="U29" s="585" t="n">
        <f aca="false">HYPERLINK("http://hiratapksv.com/~home/uri/pdf/2011/order/0526-tibametal3-nextm.pdf",169540)</f>
        <v>169540</v>
      </c>
      <c r="V29" s="587" t="n">
        <v>1183985</v>
      </c>
      <c r="W29" s="584" t="n">
        <f aca="false">HYPERLINK("http://hiratapksv.com/~home/uri/pdf/2011/order/0526-kyusyu1-nextm.pdf",221927)</f>
        <v>221927</v>
      </c>
      <c r="X29" s="585" t="n">
        <v>0</v>
      </c>
      <c r="Y29" s="585" t="n">
        <v>0</v>
      </c>
      <c r="Z29" s="587" t="n">
        <v>221927</v>
      </c>
    </row>
    <row r="30" customFormat="false" ht="12.75" hidden="false" customHeight="false" outlineLevel="0" collapsed="false">
      <c r="A30" s="588"/>
      <c r="B30" s="589" t="s">
        <v>25</v>
      </c>
      <c r="C30" s="590" t="n">
        <f aca="false">HYPERLINK("http://hiratapksv.com/~home/uri/pdf/2011/order/0526-osaka1-all.pdf",1579952)</f>
        <v>1579952</v>
      </c>
      <c r="D30" s="591" t="n">
        <f aca="false">HYPERLINK("http://hiratapksv.com/~home/uri/pdf/2011/order/0526-osaka2-all.pdf",1347126)</f>
        <v>1347126</v>
      </c>
      <c r="E30" s="591" t="n">
        <f aca="false">HYPERLINK("http://hiratapksv.com/~home/uri/pdf/2011/order/0526-osaka3-all.pdf",132503)</f>
        <v>132503</v>
      </c>
      <c r="F30" s="592" t="n">
        <v>3059581</v>
      </c>
      <c r="G30" s="590" t="n">
        <f aca="false">HYPERLINK("http://hiratapksv.com/~home/uri/pdf/2011/order/0526-tiba1-all.pdf",944671)</f>
        <v>944671</v>
      </c>
      <c r="H30" s="591" t="n">
        <f aca="false">HYPERLINK("http://hiratapksv.com/~home/uri/pdf/2011/order/0526-tiba2-all.pdf",330837)</f>
        <v>330837</v>
      </c>
      <c r="I30" s="591" t="n">
        <f aca="false">HYPERLINK("http://hiratapksv.com/~home/uri/pdf/2011/order/0526-tiba3-all.pdf",303464)</f>
        <v>303464</v>
      </c>
      <c r="J30" s="592" t="n">
        <v>1578972</v>
      </c>
      <c r="K30" s="590" t="n">
        <f aca="false">HYPERLINK("http://hiratapksv.com/~home/uri/pdf/2011/order/0526-yama1-all.pdf",835750)</f>
        <v>835750</v>
      </c>
      <c r="L30" s="591" t="n">
        <f aca="false">HYPERLINK("http://hiratapksv.com/~home/uri/pdf/2011/order/0526-yama2-all.pdf",739831)</f>
        <v>739831</v>
      </c>
      <c r="M30" s="591" t="n">
        <f aca="false">HYPERLINK("http://hiratapksv.com/~home/uri/pdf/2011/order/0526-yama3-all.pdf",177550)</f>
        <v>177550</v>
      </c>
      <c r="N30" s="593" t="n">
        <v>1753131</v>
      </c>
      <c r="O30" s="590" t="n">
        <f aca="false">HYPERLINK("http://hiratapksv.com/~home/uri/pdf/2011/order/0526-osakametal1-all.pdf",990631)</f>
        <v>990631</v>
      </c>
      <c r="P30" s="591" t="n">
        <f aca="false">HYPERLINK("http://hiratapksv.com/~home/uri/pdf/2011/order/0526-osakametal2-all.pdf",2343330)</f>
        <v>2343330</v>
      </c>
      <c r="Q30" s="591" t="n">
        <f aca="false">HYPERLINK("http://hiratapksv.com/~home/uri/pdf/2011/order/0526-osakametal3-all.pdf",299649)</f>
        <v>299649</v>
      </c>
      <c r="R30" s="593" t="n">
        <v>3633610</v>
      </c>
      <c r="S30" s="590" t="n">
        <f aca="false">HYPERLINK("http://hiratapksv.com/~home/uri/pdf/2011/order/0526-tibametal1-all.pdf",198725)</f>
        <v>198725</v>
      </c>
      <c r="T30" s="591" t="n">
        <f aca="false">HYPERLINK("http://hiratapksv.com/~home/uri/pdf/2011/order/0526-tibametal2-all.pdf",949700)</f>
        <v>949700</v>
      </c>
      <c r="U30" s="591" t="n">
        <f aca="false">HYPERLINK("http://hiratapksv.com/~home/uri/pdf/2011/order/0526-tibametal3-all.pdf",175175)</f>
        <v>175175</v>
      </c>
      <c r="V30" s="593" t="n">
        <v>1323600</v>
      </c>
      <c r="W30" s="590" t="n">
        <f aca="false">HYPERLINK("http://hiratapksv.com/~home/uri/pdf/2011/order/0526-kyusyu1-all.pdf",246602)</f>
        <v>246602</v>
      </c>
      <c r="X30" s="591" t="n">
        <f aca="false">HYPERLINK("http://hiratapksv.com/~home/uri/pdf/2011/order/0526-kyusyu2-all.pdf",1600)</f>
        <v>1600</v>
      </c>
      <c r="Y30" s="591" t="n">
        <f aca="false">HYPERLINK("http://hiratapksv.com/~home/uri/pdf/2011/order/0526-kyusyu3-all.pdf",9580)</f>
        <v>9580</v>
      </c>
      <c r="Z30" s="593" t="n">
        <v>257782</v>
      </c>
    </row>
    <row r="31" customFormat="false" ht="12" hidden="false" customHeight="false" outlineLevel="0" collapsed="false">
      <c r="A31" s="594"/>
      <c r="B31" s="577" t="s">
        <v>78</v>
      </c>
      <c r="C31" s="595" t="n">
        <f aca="false">HYPERLINK("http://hiratapksv.com/~home/uri/pdf/2011/order/0527-osaka1-thism.pdf",466758)</f>
        <v>466758</v>
      </c>
      <c r="D31" s="596" t="n">
        <f aca="false">HYPERLINK("http://hiratapksv.com/~home/uri/pdf/2011/order/0527-osaka2-thism.pdf",295532)</f>
        <v>295532</v>
      </c>
      <c r="E31" s="596" t="n">
        <f aca="false">HYPERLINK("http://hiratapksv.com/~home/uri/pdf/2011/order/0527-osaka3-thism.pdf",566284)</f>
        <v>566284</v>
      </c>
      <c r="F31" s="597" t="n">
        <v>1328574</v>
      </c>
      <c r="G31" s="595" t="n">
        <f aca="false">HYPERLINK("http://hiratapksv.com/~home/uri/pdf/2011/order/0527-tiba1-thism.pdf",839300)</f>
        <v>839300</v>
      </c>
      <c r="H31" s="596" t="n">
        <f aca="false">HYPERLINK("http://hiratapksv.com/~home/uri/pdf/2011/order/0527-tiba2-thism.pdf",197225)</f>
        <v>197225</v>
      </c>
      <c r="I31" s="596" t="n">
        <f aca="false">HYPERLINK("http://hiratapksv.com/~home/uri/pdf/2011/order/0527-tiba3-thism.pdf",693089)</f>
        <v>693089</v>
      </c>
      <c r="J31" s="597" t="n">
        <v>1729614</v>
      </c>
      <c r="K31" s="595" t="n">
        <f aca="false">HYPERLINK("http://hiratapksv.com/~home/uri/pdf/2011/order/0527-yama1-thism.pdf",527826)</f>
        <v>527826</v>
      </c>
      <c r="L31" s="596" t="n">
        <f aca="false">HYPERLINK("http://hiratapksv.com/~home/uri/pdf/2011/order/0527-yama2-thism.pdf",393148)</f>
        <v>393148</v>
      </c>
      <c r="M31" s="596" t="n">
        <f aca="false">HYPERLINK("http://hiratapksv.com/~home/uri/pdf/2011/order/0527-yama3-thism.pdf",483983)</f>
        <v>483983</v>
      </c>
      <c r="N31" s="598" t="n">
        <v>1404957</v>
      </c>
      <c r="O31" s="595" t="n">
        <f aca="false">HYPERLINK("http://hiratapksv.com/~home/uri/pdf/2011/order/0527-osakametal1-thism.pdf",296624)</f>
        <v>296624</v>
      </c>
      <c r="P31" s="596" t="n">
        <f aca="false">HYPERLINK("http://hiratapksv.com/~home/uri/pdf/2011/order/0527-osakametal2-thism.pdf",241367)</f>
        <v>241367</v>
      </c>
      <c r="Q31" s="596" t="n">
        <f aca="false">HYPERLINK("http://hiratapksv.com/~home/uri/pdf/2011/order/0527-osakametal3-thism.pdf",204580)</f>
        <v>204580</v>
      </c>
      <c r="R31" s="598" t="n">
        <v>742571</v>
      </c>
      <c r="S31" s="595" t="n">
        <f aca="false">HYPERLINK("http://hiratapksv.com/~home/uri/pdf/2011/order/0527-tibametal1-thism.pdf",140441)</f>
        <v>140441</v>
      </c>
      <c r="T31" s="596" t="n">
        <f aca="false">HYPERLINK("http://hiratapksv.com/~home/uri/pdf/2011/order/0527-tibametal2-thism.pdf",148435)</f>
        <v>148435</v>
      </c>
      <c r="U31" s="596" t="n">
        <f aca="false">HYPERLINK("http://hiratapksv.com/~home/uri/pdf/2011/order/0527-tibametal3-thism.pdf",88800)</f>
        <v>88800</v>
      </c>
      <c r="V31" s="598" t="n">
        <v>377676</v>
      </c>
      <c r="W31" s="595" t="n">
        <f aca="false">HYPERLINK("http://hiratapksv.com/~home/uri/pdf/2011/order/0527-kyusyu1-thism.pdf",40500)</f>
        <v>40500</v>
      </c>
      <c r="X31" s="596" t="n">
        <v>0</v>
      </c>
      <c r="Y31" s="596" t="n">
        <v>0</v>
      </c>
      <c r="Z31" s="598" t="n">
        <v>40500</v>
      </c>
    </row>
    <row r="32" customFormat="false" ht="12" hidden="false" customHeight="false" outlineLevel="0" collapsed="false">
      <c r="A32" s="582" t="n">
        <v>27</v>
      </c>
      <c r="B32" s="583" t="s">
        <v>157</v>
      </c>
      <c r="C32" s="584" t="n">
        <f aca="false">HYPERLINK("http://hiratapksv.com/~home/uri/pdf/2011/order/0527-osaka1-nextm.pdf",131808)</f>
        <v>131808</v>
      </c>
      <c r="D32" s="585" t="n">
        <f aca="false">HYPERLINK("http://hiratapksv.com/~home/uri/pdf/2011/order/0527-osaka2-nextm.pdf",115889)</f>
        <v>115889</v>
      </c>
      <c r="E32" s="585" t="n">
        <f aca="false">HYPERLINK("http://hiratapksv.com/~home/uri/pdf/2011/order/0527-osaka3-nextm.pdf",6230)</f>
        <v>6230</v>
      </c>
      <c r="F32" s="586" t="n">
        <v>253927</v>
      </c>
      <c r="G32" s="584" t="n">
        <f aca="false">HYPERLINK("http://hiratapksv.com/~home/uri/pdf/2011/order/0527-tiba1-nextm.pdf",195685)</f>
        <v>195685</v>
      </c>
      <c r="H32" s="585" t="n">
        <v>0</v>
      </c>
      <c r="I32" s="585" t="n">
        <f aca="false">HYPERLINK("http://hiratapksv.com/~home/uri/pdf/2011/order/0527-tiba3-nextm.pdf",28900)</f>
        <v>28900</v>
      </c>
      <c r="J32" s="586" t="n">
        <v>224585</v>
      </c>
      <c r="K32" s="584" t="n">
        <f aca="false">HYPERLINK("http://hiratapksv.com/~home/uri/pdf/2011/order/0527-yama1-nextm.pdf",52246)</f>
        <v>52246</v>
      </c>
      <c r="L32" s="585" t="n">
        <f aca="false">HYPERLINK("http://hiratapksv.com/~home/uri/pdf/2011/order/0527-yama2-nextm.pdf",1181892)</f>
        <v>1181892</v>
      </c>
      <c r="M32" s="585" t="n">
        <f aca="false">HYPERLINK("http://hiratapksv.com/~home/uri/pdf/2011/order/0527-yama3-nextm.pdf",63131)</f>
        <v>63131</v>
      </c>
      <c r="N32" s="587" t="n">
        <v>1297269</v>
      </c>
      <c r="O32" s="584" t="n">
        <f aca="false">HYPERLINK("http://hiratapksv.com/~home/uri/pdf/2011/order/0527-osakametal1-nextm.pdf",672125)</f>
        <v>672125</v>
      </c>
      <c r="P32" s="585" t="n">
        <f aca="false">HYPERLINK("http://hiratapksv.com/~home/uri/pdf/2011/order/0527-osakametal2-nextm.pdf",700840)</f>
        <v>700840</v>
      </c>
      <c r="Q32" s="585" t="n">
        <f aca="false">HYPERLINK("http://hiratapksv.com/~home/uri/pdf/2011/order/0527-osakametal3-nextm.pdf",410625)</f>
        <v>410625</v>
      </c>
      <c r="R32" s="587" t="n">
        <v>1783590</v>
      </c>
      <c r="S32" s="584" t="n">
        <f aca="false">HYPERLINK("http://hiratapksv.com/~home/uri/pdf/2011/order/0527-tibametal1-nextm.pdf",221465)</f>
        <v>221465</v>
      </c>
      <c r="T32" s="585" t="n">
        <f aca="false">HYPERLINK("http://hiratapksv.com/~home/uri/pdf/2011/order/0527-tibametal2-nextm.pdf",23550)</f>
        <v>23550</v>
      </c>
      <c r="U32" s="585" t="n">
        <f aca="false">HYPERLINK("http://hiratapksv.com/~home/uri/pdf/2011/order/0527-tibametal3-nextm.pdf",984510)</f>
        <v>984510</v>
      </c>
      <c r="V32" s="587" t="n">
        <v>1229525</v>
      </c>
      <c r="W32" s="584" t="n">
        <f aca="false">HYPERLINK("http://hiratapksv.com/~home/uri/pdf/2011/order/0527-kyusyu1-nextm.pdf",199417)</f>
        <v>199417</v>
      </c>
      <c r="X32" s="585" t="n">
        <f aca="false">HYPERLINK("http://hiratapksv.com/~home/uri/pdf/2011/order/0527-kyusyu2-nextm.pdf",103608)</f>
        <v>103608</v>
      </c>
      <c r="Y32" s="585" t="n">
        <f aca="false">HYPERLINK("http://hiratapksv.com/~home/uri/pdf/2011/order/0527-kyusyu3-nextm.pdf",203350)</f>
        <v>203350</v>
      </c>
      <c r="Z32" s="587" t="n">
        <v>506375</v>
      </c>
    </row>
    <row r="33" customFormat="false" ht="12.75" hidden="false" customHeight="false" outlineLevel="0" collapsed="false">
      <c r="A33" s="588"/>
      <c r="B33" s="589" t="s">
        <v>25</v>
      </c>
      <c r="C33" s="590" t="n">
        <f aca="false">HYPERLINK("http://hiratapksv.com/~home/uri/pdf/2011/order/0527-osaka1-all.pdf",598566)</f>
        <v>598566</v>
      </c>
      <c r="D33" s="591" t="n">
        <f aca="false">HYPERLINK("http://hiratapksv.com/~home/uri/pdf/2011/order/0527-osaka2-all.pdf",411421)</f>
        <v>411421</v>
      </c>
      <c r="E33" s="591" t="n">
        <f aca="false">HYPERLINK("http://hiratapksv.com/~home/uri/pdf/2011/order/0527-osaka3-all.pdf",572514)</f>
        <v>572514</v>
      </c>
      <c r="F33" s="592" t="n">
        <v>1582501</v>
      </c>
      <c r="G33" s="590" t="n">
        <f aca="false">HYPERLINK("http://hiratapksv.com/~home/uri/pdf/2011/order/0527-tiba1-all.pdf",1034985)</f>
        <v>1034985</v>
      </c>
      <c r="H33" s="591" t="n">
        <f aca="false">HYPERLINK("http://hiratapksv.com/~home/uri/pdf/2011/order/0527-tiba2-all.pdf",197225)</f>
        <v>197225</v>
      </c>
      <c r="I33" s="591" t="n">
        <f aca="false">HYPERLINK("http://hiratapksv.com/~home/uri/pdf/2011/order/0527-tiba3-all.pdf",721989)</f>
        <v>721989</v>
      </c>
      <c r="J33" s="592" t="n">
        <v>1954199</v>
      </c>
      <c r="K33" s="590" t="n">
        <f aca="false">HYPERLINK("http://hiratapksv.com/~home/uri/pdf/2011/order/0527-yama1-all.pdf",580072)</f>
        <v>580072</v>
      </c>
      <c r="L33" s="591" t="n">
        <f aca="false">HYPERLINK("http://hiratapksv.com/~home/uri/pdf/2011/order/0527-yama2-all.pdf",1575040)</f>
        <v>1575040</v>
      </c>
      <c r="M33" s="591" t="n">
        <f aca="false">HYPERLINK("http://hiratapksv.com/~home/uri/pdf/2011/order/0527-yama3-all.pdf",547114)</f>
        <v>547114</v>
      </c>
      <c r="N33" s="593" t="n">
        <v>2702226</v>
      </c>
      <c r="O33" s="590" t="n">
        <f aca="false">HYPERLINK("http://hiratapksv.com/~home/uri/pdf/2011/order/0527-osakametal1-all.pdf",968749)</f>
        <v>968749</v>
      </c>
      <c r="P33" s="591" t="n">
        <f aca="false">HYPERLINK("http://hiratapksv.com/~home/uri/pdf/2011/order/0527-osakametal2-all.pdf",942207)</f>
        <v>942207</v>
      </c>
      <c r="Q33" s="591" t="n">
        <f aca="false">HYPERLINK("http://hiratapksv.com/~home/uri/pdf/2011/order/0527-osakametal3-all.pdf",615205)</f>
        <v>615205</v>
      </c>
      <c r="R33" s="593" t="n">
        <v>2526161</v>
      </c>
      <c r="S33" s="590" t="n">
        <f aca="false">HYPERLINK("http://hiratapksv.com/~home/uri/pdf/2011/order/0527-tibametal1-all.pdf",361906)</f>
        <v>361906</v>
      </c>
      <c r="T33" s="591" t="n">
        <f aca="false">HYPERLINK("http://hiratapksv.com/~home/uri/pdf/2011/order/0527-tibametal2-all.pdf",171985)</f>
        <v>171985</v>
      </c>
      <c r="U33" s="591" t="n">
        <f aca="false">HYPERLINK("http://hiratapksv.com/~home/uri/pdf/2011/order/0527-tibametal3-all.pdf",1073310)</f>
        <v>1073310</v>
      </c>
      <c r="V33" s="593" t="n">
        <v>1607201</v>
      </c>
      <c r="W33" s="590" t="n">
        <f aca="false">HYPERLINK("http://hiratapksv.com/~home/uri/pdf/2011/order/0527-kyusyu1-all.pdf",239917)</f>
        <v>239917</v>
      </c>
      <c r="X33" s="591" t="n">
        <f aca="false">HYPERLINK("http://hiratapksv.com/~home/uri/pdf/2011/order/0527-kyusyu2-all.pdf",103608)</f>
        <v>103608</v>
      </c>
      <c r="Y33" s="591" t="n">
        <f aca="false">HYPERLINK("http://hiratapksv.com/~home/uri/pdf/2011/order/0527-kyusyu3-all.pdf",203350)</f>
        <v>203350</v>
      </c>
      <c r="Z33" s="593" t="n">
        <v>546875</v>
      </c>
    </row>
    <row r="34" customFormat="false" ht="12" hidden="false" customHeight="false" outlineLevel="0" collapsed="false">
      <c r="A34" s="594"/>
      <c r="B34" s="577" t="s">
        <v>78</v>
      </c>
      <c r="C34" s="595" t="n">
        <f aca="false">HYPERLINK("http://hiratapksv.com/~home/uri/pdf/2011/order/0528-osaka1-thism.pdf",815147)</f>
        <v>815147</v>
      </c>
      <c r="D34" s="596" t="n">
        <f aca="false">HYPERLINK("http://hiratapksv.com/~home/uri/pdf/2011/order/0528-osaka2-thism.pdf",1034409)</f>
        <v>1034409</v>
      </c>
      <c r="E34" s="596" t="n">
        <f aca="false">HYPERLINK("http://hiratapksv.com/~home/uri/pdf/2011/order/0528-osaka3-thism.pdf",224252)</f>
        <v>224252</v>
      </c>
      <c r="F34" s="597" t="n">
        <v>2073808</v>
      </c>
      <c r="G34" s="595" t="n">
        <f aca="false">HYPERLINK("http://hiratapksv.com/~home/uri/pdf/2011/order/0528-tiba1-thism.pdf",879233)</f>
        <v>879233</v>
      </c>
      <c r="H34" s="596" t="n">
        <f aca="false">HYPERLINK("http://hiratapksv.com/~home/uri/pdf/2011/order/0528-tiba2-thism.pdf",268662)</f>
        <v>268662</v>
      </c>
      <c r="I34" s="596" t="n">
        <f aca="false">HYPERLINK("http://hiratapksv.com/~home/uri/pdf/2011/order/0528-tiba3-thism.pdf",428569)</f>
        <v>428569</v>
      </c>
      <c r="J34" s="597" t="n">
        <v>1576464</v>
      </c>
      <c r="K34" s="595" t="n">
        <f aca="false">HYPERLINK("http://hiratapksv.com/~home/uri/pdf/2011/order/0528-yama1-thism.pdf",607040)</f>
        <v>607040</v>
      </c>
      <c r="L34" s="596" t="n">
        <f aca="false">HYPERLINK("http://hiratapksv.com/~home/uri/pdf/2011/order/0528-yama2-thism.pdf",210613)</f>
        <v>210613</v>
      </c>
      <c r="M34" s="596" t="n">
        <f aca="false">HYPERLINK("http://hiratapksv.com/~home/uri/pdf/2011/order/0528-yama3-thism.pdf",117434)</f>
        <v>117434</v>
      </c>
      <c r="N34" s="598" t="n">
        <v>935087</v>
      </c>
      <c r="O34" s="595" t="n">
        <f aca="false">HYPERLINK("http://hiratapksv.com/~home/uri/pdf/2011/order/0528-osakametal1-thism.pdf",726583)</f>
        <v>726583</v>
      </c>
      <c r="P34" s="596" t="n">
        <f aca="false">HYPERLINK("http://hiratapksv.com/~home/uri/pdf/2011/order/0528-osakametal2-thism.pdf",598084)</f>
        <v>598084</v>
      </c>
      <c r="Q34" s="596" t="n">
        <f aca="false">HYPERLINK("http://hiratapksv.com/~home/uri/pdf/2011/order/0528-osakametal3-thism.pdf",98288)</f>
        <v>98288</v>
      </c>
      <c r="R34" s="598" t="n">
        <v>1422955</v>
      </c>
      <c r="S34" s="595" t="n">
        <f aca="false">HYPERLINK("http://hiratapksv.com/~home/uri/pdf/2011/order/0528-tibametal1-thism.pdf",881915)</f>
        <v>881915</v>
      </c>
      <c r="T34" s="596" t="n">
        <f aca="false">HYPERLINK("http://hiratapksv.com/~home/uri/pdf/2011/order/0528-tibametal2-thism.pdf",128605)</f>
        <v>128605</v>
      </c>
      <c r="U34" s="596" t="n">
        <f aca="false">HYPERLINK("http://hiratapksv.com/~home/uri/pdf/2011/order/0528-tibametal3-thism.pdf",143320)</f>
        <v>143320</v>
      </c>
      <c r="V34" s="598" t="n">
        <v>1153840</v>
      </c>
      <c r="W34" s="595" t="n">
        <f aca="false">HYPERLINK("http://hiratapksv.com/~home/uri/pdf/2011/order/0528-kyusyu1-thism.pdf",199360)</f>
        <v>199360</v>
      </c>
      <c r="X34" s="596" t="n">
        <f aca="false">HYPERLINK("http://hiratapksv.com/~home/uri/pdf/2011/order/0528-kyusyu2-thism.pdf",1580)</f>
        <v>1580</v>
      </c>
      <c r="Y34" s="596" t="n">
        <v>0</v>
      </c>
      <c r="Z34" s="598" t="n">
        <v>200940</v>
      </c>
    </row>
    <row r="35" customFormat="false" ht="12" hidden="false" customHeight="false" outlineLevel="0" collapsed="false">
      <c r="A35" s="582" t="n">
        <v>28</v>
      </c>
      <c r="B35" s="583" t="s">
        <v>157</v>
      </c>
      <c r="C35" s="584" t="n">
        <f aca="false">HYPERLINK("http://hiratapksv.com/~home/uri/pdf/2011/order/0528-osaka1-nextm.pdf",592145)</f>
        <v>592145</v>
      </c>
      <c r="D35" s="585" t="n">
        <f aca="false">HYPERLINK("http://hiratapksv.com/~home/uri/pdf/2011/order/0528-osaka2-nextm.pdf",201455)</f>
        <v>201455</v>
      </c>
      <c r="E35" s="585" t="n">
        <f aca="false">HYPERLINK("http://hiratapksv.com/~home/uri/pdf/2011/order/0528-osaka3-nextm.pdf",89002)</f>
        <v>89002</v>
      </c>
      <c r="F35" s="586" t="n">
        <v>882602</v>
      </c>
      <c r="G35" s="584" t="n">
        <f aca="false">HYPERLINK("http://hiratapksv.com/~home/uri/pdf/2011/order/0528-tiba1-nextm.pdf",610816)</f>
        <v>610816</v>
      </c>
      <c r="H35" s="585" t="n">
        <f aca="false">HYPERLINK("http://hiratapksv.com/~home/uri/pdf/2011/order/0528-tiba2-nextm.pdf",39178)</f>
        <v>39178</v>
      </c>
      <c r="I35" s="585" t="n">
        <f aca="false">HYPERLINK("http://hiratapksv.com/~home/uri/pdf/2011/order/0528-tiba3-nextm.pdf",41480)</f>
        <v>41480</v>
      </c>
      <c r="J35" s="586" t="n">
        <v>691474</v>
      </c>
      <c r="K35" s="584" t="n">
        <f aca="false">HYPERLINK("http://hiratapksv.com/~home/uri/pdf/2011/order/0528-yama1-nextm.pdf",1173140)</f>
        <v>1173140</v>
      </c>
      <c r="L35" s="585" t="n">
        <f aca="false">HYPERLINK("http://hiratapksv.com/~home/uri/pdf/2011/order/0528-yama2-nextm.pdf",1629177)</f>
        <v>1629177</v>
      </c>
      <c r="M35" s="585" t="n">
        <f aca="false">HYPERLINK("http://hiratapksv.com/~home/uri/pdf/2011/order/0528-yama3-nextm.pdf",226098)</f>
        <v>226098</v>
      </c>
      <c r="N35" s="587" t="n">
        <v>3028415</v>
      </c>
      <c r="O35" s="584" t="n">
        <f aca="false">HYPERLINK("http://hiratapksv.com/~home/uri/pdf/2011/order/0528-osakametal1-nextm.pdf",2396805)</f>
        <v>2396805</v>
      </c>
      <c r="P35" s="585" t="n">
        <f aca="false">HYPERLINK("http://hiratapksv.com/~home/uri/pdf/2011/order/0528-osakametal2-nextm.pdf",765331)</f>
        <v>765331</v>
      </c>
      <c r="Q35" s="585" t="n">
        <f aca="false">HYPERLINK("http://hiratapksv.com/~home/uri/pdf/2011/order/0528-osakametal3-nextm.pdf",506060)</f>
        <v>506060</v>
      </c>
      <c r="R35" s="587" t="n">
        <v>3668196</v>
      </c>
      <c r="S35" s="584" t="n">
        <f aca="false">HYPERLINK("http://hiratapksv.com/~home/uri/pdf/2011/order/0528-tibametal1-nextm.pdf",332630)</f>
        <v>332630</v>
      </c>
      <c r="T35" s="585" t="n">
        <f aca="false">HYPERLINK("http://hiratapksv.com/~home/uri/pdf/2011/order/0528-tibametal2-nextm.pdf",2180)</f>
        <v>2180</v>
      </c>
      <c r="U35" s="585" t="n">
        <v>0</v>
      </c>
      <c r="V35" s="587" t="n">
        <v>334810</v>
      </c>
      <c r="W35" s="584" t="n">
        <f aca="false">HYPERLINK("http://hiratapksv.com/~home/uri/pdf/2011/order/0528-kyusyu1-nextm.pdf",421206)</f>
        <v>421206</v>
      </c>
      <c r="X35" s="585" t="n">
        <f aca="false">HYPERLINK("http://hiratapksv.com/~home/uri/pdf/2011/order/0528-kyusyu2-nextm.pdf",569110)</f>
        <v>569110</v>
      </c>
      <c r="Y35" s="585" t="n">
        <f aca="false">HYPERLINK("http://hiratapksv.com/~home/uri/pdf/2011/order/0528-kyusyu3-nextm.pdf",2310)</f>
        <v>2310</v>
      </c>
      <c r="Z35" s="587" t="n">
        <v>992626</v>
      </c>
    </row>
    <row r="36" customFormat="false" ht="12.75" hidden="false" customHeight="false" outlineLevel="0" collapsed="false">
      <c r="A36" s="588"/>
      <c r="B36" s="589" t="s">
        <v>25</v>
      </c>
      <c r="C36" s="590" t="n">
        <f aca="false">HYPERLINK("http://hiratapksv.com/~home/uri/pdf/2011/order/0528-osaka1-all.pdf",1407292)</f>
        <v>1407292</v>
      </c>
      <c r="D36" s="591" t="n">
        <f aca="false">HYPERLINK("http://hiratapksv.com/~home/uri/pdf/2011/order/0528-osaka2-all.pdf",1235864)</f>
        <v>1235864</v>
      </c>
      <c r="E36" s="591" t="n">
        <f aca="false">HYPERLINK("http://hiratapksv.com/~home/uri/pdf/2011/order/0528-osaka3-all.pdf",313254)</f>
        <v>313254</v>
      </c>
      <c r="F36" s="592" t="n">
        <v>2956410</v>
      </c>
      <c r="G36" s="590" t="n">
        <f aca="false">HYPERLINK("http://hiratapksv.com/~home/uri/pdf/2011/order/0528-tiba1-all.pdf",1490049)</f>
        <v>1490049</v>
      </c>
      <c r="H36" s="591" t="n">
        <f aca="false">HYPERLINK("http://hiratapksv.com/~home/uri/pdf/2011/order/0528-tiba2-all.pdf",307840)</f>
        <v>307840</v>
      </c>
      <c r="I36" s="591" t="n">
        <f aca="false">HYPERLINK("http://hiratapksv.com/~home/uri/pdf/2011/order/0528-tiba3-all.pdf",470049)</f>
        <v>470049</v>
      </c>
      <c r="J36" s="592" t="n">
        <v>2267938</v>
      </c>
      <c r="K36" s="590" t="n">
        <f aca="false">HYPERLINK("http://hiratapksv.com/~home/uri/pdf/2011/order/0528-yama1-all.pdf",1780180)</f>
        <v>1780180</v>
      </c>
      <c r="L36" s="591" t="n">
        <f aca="false">HYPERLINK("http://hiratapksv.com/~home/uri/pdf/2011/order/0528-yama2-all.pdf",1839790)</f>
        <v>1839790</v>
      </c>
      <c r="M36" s="591" t="n">
        <f aca="false">HYPERLINK("http://hiratapksv.com/~home/uri/pdf/2011/order/0528-yama3-all.pdf",343532)</f>
        <v>343532</v>
      </c>
      <c r="N36" s="593" t="n">
        <v>3963502</v>
      </c>
      <c r="O36" s="590" t="n">
        <f aca="false">HYPERLINK("http://hiratapksv.com/~home/uri/pdf/2011/order/0528-osakametal1-all.pdf",3123388)</f>
        <v>3123388</v>
      </c>
      <c r="P36" s="591" t="n">
        <f aca="false">HYPERLINK("http://hiratapksv.com/~home/uri/pdf/2011/order/0528-osakametal2-all.pdf",1363415)</f>
        <v>1363415</v>
      </c>
      <c r="Q36" s="591" t="n">
        <f aca="false">HYPERLINK("http://hiratapksv.com/~home/uri/pdf/2011/order/0528-osakametal3-all.pdf",604348)</f>
        <v>604348</v>
      </c>
      <c r="R36" s="593" t="n">
        <v>5091151</v>
      </c>
      <c r="S36" s="590" t="n">
        <f aca="false">HYPERLINK("http://hiratapksv.com/~home/uri/pdf/2011/order/0528-tibametal1-all.pdf",1214545)</f>
        <v>1214545</v>
      </c>
      <c r="T36" s="591" t="n">
        <f aca="false">HYPERLINK("http://hiratapksv.com/~home/uri/pdf/2011/order/0528-tibametal2-all.pdf",130785)</f>
        <v>130785</v>
      </c>
      <c r="U36" s="591" t="n">
        <f aca="false">HYPERLINK("http://hiratapksv.com/~home/uri/pdf/2011/order/0528-tibametal3-all.pdf",143320)</f>
        <v>143320</v>
      </c>
      <c r="V36" s="593" t="n">
        <v>1488650</v>
      </c>
      <c r="W36" s="590" t="n">
        <f aca="false">HYPERLINK("http://hiratapksv.com/~home/uri/pdf/2011/order/0528-kyusyu1-all.pdf",620566)</f>
        <v>620566</v>
      </c>
      <c r="X36" s="591" t="n">
        <f aca="false">HYPERLINK("http://hiratapksv.com/~home/uri/pdf/2011/order/0528-kyusyu2-all.pdf",570690)</f>
        <v>570690</v>
      </c>
      <c r="Y36" s="591" t="n">
        <f aca="false">HYPERLINK("http://hiratapksv.com/~home/uri/pdf/2011/order/0528-kyusyu3-all.pdf",2310)</f>
        <v>2310</v>
      </c>
      <c r="Z36" s="593" t="n">
        <v>1193566</v>
      </c>
    </row>
    <row r="37" customFormat="false" ht="12" hidden="false" customHeight="false" outlineLevel="0" collapsed="false">
      <c r="A37" s="594"/>
      <c r="B37" s="577" t="s">
        <v>78</v>
      </c>
      <c r="C37" s="595" t="n">
        <f aca="false">HYPERLINK("http://hiratapksv.com/~home/uri/pdf/2011/order/0531-osaka1-thism.pdf",545839)</f>
        <v>545839</v>
      </c>
      <c r="D37" s="596" t="n">
        <f aca="false">HYPERLINK("http://hiratapksv.com/~home/uri/pdf/2011/order/0531-osaka2-thism.pdf",858426)</f>
        <v>858426</v>
      </c>
      <c r="E37" s="596" t="n">
        <f aca="false">HYPERLINK("http://hiratapksv.com/~home/uri/pdf/2011/order/0531-osaka3-thism.pdf",205572)</f>
        <v>205572</v>
      </c>
      <c r="F37" s="597" t="n">
        <v>1609837</v>
      </c>
      <c r="G37" s="595" t="n">
        <f aca="false">HYPERLINK("http://hiratapksv.com/~home/uri/pdf/2011/order/0531-tiba1-thism.pdf",774786)</f>
        <v>774786</v>
      </c>
      <c r="H37" s="596" t="n">
        <f aca="false">HYPERLINK("http://hiratapksv.com/~home/uri/pdf/2011/order/0531-tiba2-thism.pdf",211210)</f>
        <v>211210</v>
      </c>
      <c r="I37" s="596" t="n">
        <f aca="false">HYPERLINK("http://hiratapksv.com/~home/uri/pdf/2011/order/0531-tiba3-thism.pdf",173941)</f>
        <v>173941</v>
      </c>
      <c r="J37" s="597" t="n">
        <v>1159937</v>
      </c>
      <c r="K37" s="595" t="n">
        <f aca="false">HYPERLINK("http://hiratapksv.com/~home/uri/pdf/2011/order/0531-yama1-thism.pdf",480907)</f>
        <v>480907</v>
      </c>
      <c r="L37" s="596" t="n">
        <f aca="false">HYPERLINK("http://hiratapksv.com/~home/uri/pdf/2011/order/0531-yama2-thism.pdf",581277)</f>
        <v>581277</v>
      </c>
      <c r="M37" s="596" t="n">
        <f aca="false">HYPERLINK("http://hiratapksv.com/~home/uri/pdf/2011/order/0531-yama3-thism.pdf",175965)</f>
        <v>175965</v>
      </c>
      <c r="N37" s="598" t="n">
        <v>1238149</v>
      </c>
      <c r="O37" s="595" t="n">
        <f aca="false">HYPERLINK("http://hiratapksv.com/~home/uri/pdf/2011/order/0531-osakametal1-thism.pdf",704784)</f>
        <v>704784</v>
      </c>
      <c r="P37" s="596" t="n">
        <f aca="false">HYPERLINK("http://hiratapksv.com/~home/uri/pdf/2011/order/0531-osakametal2-thism.pdf",462997)</f>
        <v>462997</v>
      </c>
      <c r="Q37" s="596" t="n">
        <f aca="false">HYPERLINK("http://hiratapksv.com/~home/uri/pdf/2011/order/0531-osakametal3-thism.pdf",281020)</f>
        <v>281020</v>
      </c>
      <c r="R37" s="598" t="n">
        <v>1448801</v>
      </c>
      <c r="S37" s="595" t="n">
        <f aca="false">HYPERLINK("http://hiratapksv.com/~home/uri/pdf/2011/order/0531-tibametal1-thism.pdf",145065)</f>
        <v>145065</v>
      </c>
      <c r="T37" s="596" t="n">
        <f aca="false">HYPERLINK("http://hiratapksv.com/~home/uri/pdf/2011/order/0531-tibametal2-thism.pdf",51055)</f>
        <v>51055</v>
      </c>
      <c r="U37" s="596" t="n">
        <f aca="false">HYPERLINK("http://hiratapksv.com/~home/uri/pdf/2011/order/0531-tibametal3-thism.pdf",224215)</f>
        <v>224215</v>
      </c>
      <c r="V37" s="598" t="n">
        <v>420335</v>
      </c>
      <c r="W37" s="595" t="n">
        <v>0</v>
      </c>
      <c r="X37" s="596" t="n">
        <f aca="false">HYPERLINK("http://hiratapksv.com/~home/uri/pdf/2011/order/0531-kyusyu2-thism.pdf",2800)</f>
        <v>2800</v>
      </c>
      <c r="Y37" s="596" t="n">
        <f aca="false">HYPERLINK("http://hiratapksv.com/~home/uri/pdf/2011/order/0531-kyusyu3-thism.pdf",6056)</f>
        <v>6056</v>
      </c>
      <c r="Z37" s="598" t="n">
        <v>8856</v>
      </c>
    </row>
    <row r="38" customFormat="false" ht="12" hidden="false" customHeight="false" outlineLevel="0" collapsed="false">
      <c r="A38" s="582" t="n">
        <v>31</v>
      </c>
      <c r="B38" s="583" t="s">
        <v>157</v>
      </c>
      <c r="C38" s="584" t="n">
        <f aca="false">HYPERLINK("http://hiratapksv.com/~home/uri/pdf/2011/order/0531-osaka1-nextm.pdf",383287)</f>
        <v>383287</v>
      </c>
      <c r="D38" s="585" t="n">
        <f aca="false">HYPERLINK("http://hiratapksv.com/~home/uri/pdf/2011/order/0531-osaka2-nextm.pdf",64878)</f>
        <v>64878</v>
      </c>
      <c r="E38" s="585" t="n">
        <f aca="false">HYPERLINK("http://hiratapksv.com/~home/uri/pdf/2011/order/0531-osaka3-nextm.pdf",31614)</f>
        <v>31614</v>
      </c>
      <c r="F38" s="586" t="n">
        <v>479779</v>
      </c>
      <c r="G38" s="584" t="n">
        <f aca="false">HYPERLINK("http://hiratapksv.com/~home/uri/pdf/2011/order/0531-tiba1-nextm.pdf",260767)</f>
        <v>260767</v>
      </c>
      <c r="H38" s="585" t="n">
        <f aca="false">HYPERLINK("http://hiratapksv.com/~home/uri/pdf/2011/order/0531-tiba2-nextm.pdf",4399)</f>
        <v>4399</v>
      </c>
      <c r="I38" s="585" t="n">
        <f aca="false">HYPERLINK("http://hiratapksv.com/~home/uri/pdf/2011/order/0531-tiba3-nextm.pdf",82586)</f>
        <v>82586</v>
      </c>
      <c r="J38" s="586" t="n">
        <v>347752</v>
      </c>
      <c r="K38" s="584" t="n">
        <f aca="false">HYPERLINK("http://hiratapksv.com/~home/uri/pdf/2011/order/0531-yama1-nextm.pdf",1220378)</f>
        <v>1220378</v>
      </c>
      <c r="L38" s="585" t="n">
        <f aca="false">HYPERLINK("http://hiratapksv.com/~home/uri/pdf/2011/order/0531-yama2-nextm.pdf",1729300)</f>
        <v>1729300</v>
      </c>
      <c r="M38" s="585" t="n">
        <f aca="false">HYPERLINK("http://hiratapksv.com/~home/uri/pdf/2011/order/0531-yama3-nextm.pdf",62845)</f>
        <v>62845</v>
      </c>
      <c r="N38" s="587" t="n">
        <v>3012523</v>
      </c>
      <c r="O38" s="584" t="n">
        <f aca="false">HYPERLINK("http://hiratapksv.com/~home/uri/pdf/2011/order/0531-osakametal1-nextm.pdf",786853)</f>
        <v>786853</v>
      </c>
      <c r="P38" s="585" t="n">
        <f aca="false">HYPERLINK("http://hiratapksv.com/~home/uri/pdf/2011/order/0531-osakametal2-nextm.pdf",979671)</f>
        <v>979671</v>
      </c>
      <c r="Q38" s="585" t="n">
        <f aca="false">HYPERLINK("http://hiratapksv.com/~home/uri/pdf/2011/order/0531-osakametal3-nextm.pdf",7235)</f>
        <v>7235</v>
      </c>
      <c r="R38" s="587" t="n">
        <v>1773759</v>
      </c>
      <c r="S38" s="584" t="n">
        <f aca="false">HYPERLINK("http://hiratapksv.com/~home/uri/pdf/2011/order/0531-tibametal1-nextm.pdf",104345)</f>
        <v>104345</v>
      </c>
      <c r="T38" s="585" t="n">
        <v>0</v>
      </c>
      <c r="U38" s="585" t="n">
        <f aca="false">HYPERLINK("http://hiratapksv.com/~home/uri/pdf/2011/order/0531-tibametal3-nextm.pdf",1870)</f>
        <v>1870</v>
      </c>
      <c r="V38" s="587" t="n">
        <v>106215</v>
      </c>
      <c r="W38" s="584" t="n">
        <f aca="false">HYPERLINK("http://hiratapksv.com/~home/uri/pdf/2011/order/0531-kyusyu1-nextm.pdf",1432110)</f>
        <v>1432110</v>
      </c>
      <c r="X38" s="585" t="n">
        <f aca="false">HYPERLINK("http://hiratapksv.com/~home/uri/pdf/2011/order/0531-kyusyu2-nextm.pdf",485100)</f>
        <v>485100</v>
      </c>
      <c r="Y38" s="585" t="n">
        <f aca="false">HYPERLINK("http://hiratapksv.com/~home/uri/pdf/2011/order/0531-kyusyu3-nextm.pdf",57283)</f>
        <v>57283</v>
      </c>
      <c r="Z38" s="587" t="n">
        <v>1974493</v>
      </c>
    </row>
    <row r="39" customFormat="false" ht="12.75" hidden="false" customHeight="false" outlineLevel="0" collapsed="false">
      <c r="A39" s="588"/>
      <c r="B39" s="589" t="s">
        <v>25</v>
      </c>
      <c r="C39" s="590" t="n">
        <f aca="false">HYPERLINK("http://hiratapksv.com/~home/uri/pdf/2011/order/0531-osaka1-all.pdf",929126)</f>
        <v>929126</v>
      </c>
      <c r="D39" s="591" t="n">
        <f aca="false">HYPERLINK("http://hiratapksv.com/~home/uri/pdf/2011/order/0531-osaka2-all.pdf",923304)</f>
        <v>923304</v>
      </c>
      <c r="E39" s="591" t="n">
        <f aca="false">HYPERLINK("http://hiratapksv.com/~home/uri/pdf/2011/order/0531-osaka3-all.pdf",237186)</f>
        <v>237186</v>
      </c>
      <c r="F39" s="592" t="n">
        <v>2089616</v>
      </c>
      <c r="G39" s="590" t="n">
        <f aca="false">HYPERLINK("http://hiratapksv.com/~home/uri/pdf/2011/order/0531-tiba1-all.pdf",1035553)</f>
        <v>1035553</v>
      </c>
      <c r="H39" s="591" t="n">
        <f aca="false">HYPERLINK("http://hiratapksv.com/~home/uri/pdf/2011/order/0531-tiba2-all.pdf",215609)</f>
        <v>215609</v>
      </c>
      <c r="I39" s="591" t="n">
        <f aca="false">HYPERLINK("http://hiratapksv.com/~home/uri/pdf/2011/order/0531-tiba3-all.pdf",256527)</f>
        <v>256527</v>
      </c>
      <c r="J39" s="592" t="n">
        <v>1507689</v>
      </c>
      <c r="K39" s="590" t="n">
        <f aca="false">HYPERLINK("http://hiratapksv.com/~home/uri/pdf/2011/order/0531-yama1-all.pdf",1701285)</f>
        <v>1701285</v>
      </c>
      <c r="L39" s="591" t="n">
        <f aca="false">HYPERLINK("http://hiratapksv.com/~home/uri/pdf/2011/order/0531-yama2-all.pdf",2310577)</f>
        <v>2310577</v>
      </c>
      <c r="M39" s="591" t="n">
        <f aca="false">HYPERLINK("http://hiratapksv.com/~home/uri/pdf/2011/order/0531-yama3-all.pdf",238810)</f>
        <v>238810</v>
      </c>
      <c r="N39" s="593" t="n">
        <v>4250672</v>
      </c>
      <c r="O39" s="590" t="n">
        <f aca="false">HYPERLINK("http://hiratapksv.com/~home/uri/pdf/2011/order/0531-osakametal1-all.pdf",1491637)</f>
        <v>1491637</v>
      </c>
      <c r="P39" s="591" t="n">
        <f aca="false">HYPERLINK("http://hiratapksv.com/~home/uri/pdf/2011/order/0531-osakametal2-all.pdf",1442668)</f>
        <v>1442668</v>
      </c>
      <c r="Q39" s="591" t="n">
        <f aca="false">HYPERLINK("http://hiratapksv.com/~home/uri/pdf/2011/order/0531-osakametal3-all.pdf",288255)</f>
        <v>288255</v>
      </c>
      <c r="R39" s="593" t="n">
        <v>3222560</v>
      </c>
      <c r="S39" s="590" t="n">
        <f aca="false">HYPERLINK("http://hiratapksv.com/~home/uri/pdf/2011/order/0531-tibametal1-all.pdf",249410)</f>
        <v>249410</v>
      </c>
      <c r="T39" s="591" t="n">
        <f aca="false">HYPERLINK("http://hiratapksv.com/~home/uri/pdf/2011/order/0531-tibametal2-all.pdf",51055)</f>
        <v>51055</v>
      </c>
      <c r="U39" s="591" t="n">
        <f aca="false">HYPERLINK("http://hiratapksv.com/~home/uri/pdf/2011/order/0531-tibametal3-all.pdf",226085)</f>
        <v>226085</v>
      </c>
      <c r="V39" s="593" t="n">
        <v>526550</v>
      </c>
      <c r="W39" s="590" t="n">
        <f aca="false">HYPERLINK("http://hiratapksv.com/~home/uri/pdf/2011/order/0531-kyusyu1-all.pdf",1432110)</f>
        <v>1432110</v>
      </c>
      <c r="X39" s="591" t="n">
        <f aca="false">HYPERLINK("http://hiratapksv.com/~home/uri/pdf/2011/order/0531-kyusyu2-all.pdf",487900)</f>
        <v>487900</v>
      </c>
      <c r="Y39" s="591" t="n">
        <f aca="false">HYPERLINK("http://hiratapksv.com/~home/uri/pdf/2011/order/0531-kyusyu3-all.pdf",63339)</f>
        <v>63339</v>
      </c>
      <c r="Z39" s="593" t="n">
        <v>1983349</v>
      </c>
    </row>
    <row r="40" customFormat="false" ht="12" hidden="false" customHeight="false" outlineLevel="0" collapsed="false">
      <c r="A40" s="594"/>
      <c r="B40" s="577" t="s">
        <v>78</v>
      </c>
      <c r="C40" s="595" t="n">
        <f aca="false">HYPERLINK("http://hiratapksv.com/~home/uri/pdf/2011/order/0601-osaka1-thism.pdf",186446)</f>
        <v>186446</v>
      </c>
      <c r="D40" s="596" t="n">
        <f aca="false">HYPERLINK("http://hiratapksv.com/~home/uri/pdf/2011/order/0601-osaka2-thism.pdf",833276)</f>
        <v>833276</v>
      </c>
      <c r="E40" s="596" t="n">
        <f aca="false">HYPERLINK("http://hiratapksv.com/~home/uri/pdf/2011/order/0601-osaka3-thism.pdf",100376)</f>
        <v>100376</v>
      </c>
      <c r="F40" s="597" t="n">
        <v>1120098</v>
      </c>
      <c r="G40" s="595" t="n">
        <f aca="false">HYPERLINK("http://hiratapksv.com/~home/uri/pdf/2011/order/0601-tiba1-thism.pdf",896650)</f>
        <v>896650</v>
      </c>
      <c r="H40" s="596" t="n">
        <f aca="false">HYPERLINK("http://hiratapksv.com/~home/uri/pdf/2011/order/0601-tiba2-thism.pdf",273913)</f>
        <v>273913</v>
      </c>
      <c r="I40" s="596" t="n">
        <f aca="false">HYPERLINK("http://hiratapksv.com/~home/uri/pdf/2011/order/0601-tiba3-thism.pdf",307693)</f>
        <v>307693</v>
      </c>
      <c r="J40" s="597" t="n">
        <v>1478256</v>
      </c>
      <c r="K40" s="595" t="n">
        <f aca="false">HYPERLINK("http://hiratapksv.com/~home/uri/pdf/2011/order/0601-yama1-thism.pdf",979648)</f>
        <v>979648</v>
      </c>
      <c r="L40" s="596" t="n">
        <f aca="false">HYPERLINK("http://hiratapksv.com/~home/uri/pdf/2011/order/0601-yama2-thism.pdf",547842)</f>
        <v>547842</v>
      </c>
      <c r="M40" s="596" t="n">
        <f aca="false">HYPERLINK("http://hiratapksv.com/~home/uri/pdf/2011/order/0601-yama3-thism.pdf",234519)</f>
        <v>234519</v>
      </c>
      <c r="N40" s="598" t="n">
        <v>1762009</v>
      </c>
      <c r="O40" s="595" t="n">
        <f aca="false">HYPERLINK("http://hiratapksv.com/~home/uri/pdf/2011/order/0601-osakametal1-thism.pdf",388470)</f>
        <v>388470</v>
      </c>
      <c r="P40" s="596" t="n">
        <f aca="false">HYPERLINK("http://hiratapksv.com/~home/uri/pdf/2011/order/0601-osakametal2-thism.pdf",197794)</f>
        <v>197794</v>
      </c>
      <c r="Q40" s="596" t="n">
        <f aca="false">HYPERLINK("http://hiratapksv.com/~home/uri/pdf/2011/order/0601-osakametal3-thism.pdf",89302)</f>
        <v>89302</v>
      </c>
      <c r="R40" s="598" t="n">
        <v>675566</v>
      </c>
      <c r="S40" s="595" t="n">
        <f aca="false">HYPERLINK("http://hiratapksv.com/~home/uri/pdf/2011/order/0601-tibametal1-thism.pdf",80215)</f>
        <v>80215</v>
      </c>
      <c r="T40" s="596" t="n">
        <f aca="false">HYPERLINK("http://hiratapksv.com/~home/uri/pdf/2011/order/0601-tibametal2-thism.pdf",71460)</f>
        <v>71460</v>
      </c>
      <c r="U40" s="596" t="n">
        <f aca="false">HYPERLINK("http://hiratapksv.com/~home/uri/pdf/2011/order/0601-tibametal3-thism.pdf",2260)</f>
        <v>2260</v>
      </c>
      <c r="V40" s="598" t="n">
        <v>153935</v>
      </c>
      <c r="W40" s="595" t="n">
        <v>0</v>
      </c>
      <c r="X40" s="596" t="n">
        <f aca="false">HYPERLINK("http://hiratapksv.com/~home/uri/pdf/2011/order/0601-kyusyu2-thism.pdf",90500)</f>
        <v>90500</v>
      </c>
      <c r="Y40" s="596" t="n">
        <v>0</v>
      </c>
      <c r="Z40" s="598" t="n">
        <v>90500</v>
      </c>
    </row>
    <row r="41" customFormat="false" ht="12" hidden="false" customHeight="false" outlineLevel="0" collapsed="false">
      <c r="A41" s="582" t="n">
        <v>1</v>
      </c>
      <c r="B41" s="583" t="s">
        <v>157</v>
      </c>
      <c r="C41" s="584" t="n">
        <f aca="false">HYPERLINK("http://hiratapksv.com/~home/uri/pdf/2011/order/0601-osaka1-nextm.pdf",455514)</f>
        <v>455514</v>
      </c>
      <c r="D41" s="585" t="n">
        <f aca="false">HYPERLINK("http://hiratapksv.com/~home/uri/pdf/2011/order/0601-osaka2-nextm.pdf",474974)</f>
        <v>474974</v>
      </c>
      <c r="E41" s="585" t="n">
        <f aca="false">HYPERLINK("http://hiratapksv.com/~home/uri/pdf/2011/order/0601-osaka3-nextm.pdf",61400)</f>
        <v>61400</v>
      </c>
      <c r="F41" s="586" t="n">
        <v>991888</v>
      </c>
      <c r="G41" s="584" t="n">
        <f aca="false">HYPERLINK("http://hiratapksv.com/~home/uri/pdf/2011/order/0601-tiba1-nextm.pdf",172863)</f>
        <v>172863</v>
      </c>
      <c r="H41" s="585" t="n">
        <f aca="false">HYPERLINK("http://hiratapksv.com/~home/uri/pdf/2011/order/0601-tiba2-nextm.pdf",38233)</f>
        <v>38233</v>
      </c>
      <c r="I41" s="585" t="n">
        <f aca="false">HYPERLINK("http://hiratapksv.com/~home/uri/pdf/2011/order/0601-tiba3-nextm.pdf",211414)</f>
        <v>211414</v>
      </c>
      <c r="J41" s="586" t="n">
        <v>422510</v>
      </c>
      <c r="K41" s="584" t="n">
        <f aca="false">HYPERLINK("http://hiratapksv.com/~home/uri/pdf/2011/order/0601-yama1-nextm.pdf",841370)</f>
        <v>841370</v>
      </c>
      <c r="L41" s="585" t="n">
        <f aca="false">HYPERLINK("http://hiratapksv.com/~home/uri/pdf/2011/order/0601-yama2-nextm.pdf",184902)</f>
        <v>184902</v>
      </c>
      <c r="M41" s="585" t="n">
        <f aca="false">HYPERLINK("http://hiratapksv.com/~home/uri/pdf/2011/order/0601-yama3-nextm.pdf",589047)</f>
        <v>589047</v>
      </c>
      <c r="N41" s="587" t="n">
        <v>1615319</v>
      </c>
      <c r="O41" s="584" t="n">
        <f aca="false">HYPERLINK("http://hiratapksv.com/~home/uri/pdf/2011/order/0601-osakametal1-nextm.pdf",6539889)</f>
        <v>6539889</v>
      </c>
      <c r="P41" s="585" t="n">
        <f aca="false">HYPERLINK("http://hiratapksv.com/~home/uri/pdf/2011/order/0601-osakametal2-nextm.pdf",493275)</f>
        <v>493275</v>
      </c>
      <c r="Q41" s="585" t="n">
        <f aca="false">HYPERLINK("http://hiratapksv.com/~home/uri/pdf/2011/order/0601-osakametal3-nextm.pdf",370600)</f>
        <v>370600</v>
      </c>
      <c r="R41" s="587" t="n">
        <v>7403764</v>
      </c>
      <c r="S41" s="584" t="n">
        <f aca="false">HYPERLINK("http://hiratapksv.com/~home/uri/pdf/2011/order/0601-tibametal1-nextm.pdf",280745)</f>
        <v>280745</v>
      </c>
      <c r="T41" s="585" t="n">
        <f aca="false">HYPERLINK("http://hiratapksv.com/~home/uri/pdf/2011/order/0601-tibametal2-nextm.pdf",73240)</f>
        <v>73240</v>
      </c>
      <c r="U41" s="585" t="n">
        <f aca="false">HYPERLINK("http://hiratapksv.com/~home/uri/pdf/2011/order/0601-tibametal3-nextm.pdf",1184896)</f>
        <v>1184896</v>
      </c>
      <c r="V41" s="587" t="n">
        <v>1538881</v>
      </c>
      <c r="W41" s="584" t="n">
        <f aca="false">HYPERLINK("http://hiratapksv.com/~home/uri/pdf/2011/order/0601-kyusyu1-nextm.pdf",2502467)</f>
        <v>2502467</v>
      </c>
      <c r="X41" s="585" t="n">
        <f aca="false">HYPERLINK("http://hiratapksv.com/~home/uri/pdf/2011/order/0601-kyusyu2-nextm.pdf",281130)</f>
        <v>281130</v>
      </c>
      <c r="Y41" s="585" t="n">
        <f aca="false">HYPERLINK("http://hiratapksv.com/~home/uri/pdf/2011/order/0601-kyusyu3-nextm.pdf",36320)</f>
        <v>36320</v>
      </c>
      <c r="Z41" s="587" t="n">
        <v>2819917</v>
      </c>
    </row>
    <row r="42" customFormat="false" ht="12.75" hidden="false" customHeight="false" outlineLevel="0" collapsed="false">
      <c r="A42" s="588"/>
      <c r="B42" s="589" t="s">
        <v>25</v>
      </c>
      <c r="C42" s="590" t="n">
        <f aca="false">HYPERLINK("http://hiratapksv.com/~home/uri/pdf/2011/order/0601-osaka1-all.pdf",641960)</f>
        <v>641960</v>
      </c>
      <c r="D42" s="591" t="n">
        <f aca="false">HYPERLINK("http://hiratapksv.com/~home/uri/pdf/2011/order/0601-osaka2-all.pdf",1308250)</f>
        <v>1308250</v>
      </c>
      <c r="E42" s="591" t="n">
        <f aca="false">HYPERLINK("http://hiratapksv.com/~home/uri/pdf/2011/order/0601-osaka3-all.pdf",161776)</f>
        <v>161776</v>
      </c>
      <c r="F42" s="592" t="n">
        <v>2111986</v>
      </c>
      <c r="G42" s="590" t="n">
        <f aca="false">HYPERLINK("http://hiratapksv.com/~home/uri/pdf/2011/order/0601-tiba1-all.pdf",1069513)</f>
        <v>1069513</v>
      </c>
      <c r="H42" s="591" t="n">
        <f aca="false">HYPERLINK("http://hiratapksv.com/~home/uri/pdf/2011/order/0601-tiba2-all.pdf",312146)</f>
        <v>312146</v>
      </c>
      <c r="I42" s="591" t="n">
        <f aca="false">HYPERLINK("http://hiratapksv.com/~home/uri/pdf/2011/order/0601-tiba3-all.pdf",519107)</f>
        <v>519107</v>
      </c>
      <c r="J42" s="592" t="n">
        <v>1900766</v>
      </c>
      <c r="K42" s="590" t="n">
        <f aca="false">HYPERLINK("http://hiratapksv.com/~home/uri/pdf/2011/order/0601-yama1-all.pdf",1821018)</f>
        <v>1821018</v>
      </c>
      <c r="L42" s="591" t="n">
        <f aca="false">HYPERLINK("http://hiratapksv.com/~home/uri/pdf/2011/order/0601-yama2-all.pdf",732744)</f>
        <v>732744</v>
      </c>
      <c r="M42" s="591" t="n">
        <f aca="false">HYPERLINK("http://hiratapksv.com/~home/uri/pdf/2011/order/0601-yama3-all.pdf",823566)</f>
        <v>823566</v>
      </c>
      <c r="N42" s="593" t="n">
        <v>3377328</v>
      </c>
      <c r="O42" s="590" t="n">
        <f aca="false">HYPERLINK("http://hiratapksv.com/~home/uri/pdf/2011/order/0601-osakametal1-all.pdf",6928359)</f>
        <v>6928359</v>
      </c>
      <c r="P42" s="591" t="n">
        <f aca="false">HYPERLINK("http://hiratapksv.com/~home/uri/pdf/2011/order/0601-osakametal2-all.pdf",691069)</f>
        <v>691069</v>
      </c>
      <c r="Q42" s="591" t="n">
        <f aca="false">HYPERLINK("http://hiratapksv.com/~home/uri/pdf/2011/order/0601-osakametal3-all.pdf",459902)</f>
        <v>459902</v>
      </c>
      <c r="R42" s="593" t="n">
        <v>8079330</v>
      </c>
      <c r="S42" s="590" t="n">
        <f aca="false">HYPERLINK("http://hiratapksv.com/~home/uri/pdf/2011/order/0601-tibametal1-all.pdf",360960)</f>
        <v>360960</v>
      </c>
      <c r="T42" s="591" t="n">
        <f aca="false">HYPERLINK("http://hiratapksv.com/~home/uri/pdf/2011/order/0601-tibametal2-all.pdf",144700)</f>
        <v>144700</v>
      </c>
      <c r="U42" s="591" t="n">
        <f aca="false">HYPERLINK("http://hiratapksv.com/~home/uri/pdf/2011/order/0601-tibametal3-all.pdf",1187156)</f>
        <v>1187156</v>
      </c>
      <c r="V42" s="593" t="n">
        <v>1692816</v>
      </c>
      <c r="W42" s="590" t="n">
        <f aca="false">HYPERLINK("http://hiratapksv.com/~home/uri/pdf/2011/order/0601-kyusyu1-all.pdf",2502467)</f>
        <v>2502467</v>
      </c>
      <c r="X42" s="591" t="n">
        <f aca="false">HYPERLINK("http://hiratapksv.com/~home/uri/pdf/2011/order/0601-kyusyu2-all.pdf",371630)</f>
        <v>371630</v>
      </c>
      <c r="Y42" s="591" t="n">
        <f aca="false">HYPERLINK("http://hiratapksv.com/~home/uri/pdf/2011/order/0601-kyusyu3-all.pdf",36320)</f>
        <v>36320</v>
      </c>
      <c r="Z42" s="593" t="n">
        <v>2910417</v>
      </c>
    </row>
    <row r="43" customFormat="false" ht="12" hidden="false" customHeight="false" outlineLevel="0" collapsed="false">
      <c r="A43" s="594"/>
      <c r="B43" s="577" t="s">
        <v>78</v>
      </c>
      <c r="C43" s="595" t="n">
        <f aca="false">HYPERLINK("http://hiratapksv.com/~home/uri/pdf/2011/order/0602-osaka1-thism.pdf",1044718)</f>
        <v>1044718</v>
      </c>
      <c r="D43" s="596" t="n">
        <f aca="false">HYPERLINK("http://hiratapksv.com/~home/uri/pdf/2011/order/0602-osaka2-thism.pdf",637318)</f>
        <v>637318</v>
      </c>
      <c r="E43" s="596" t="n">
        <f aca="false">HYPERLINK("http://hiratapksv.com/~home/uri/pdf/2011/order/0602-osaka3-thism.pdf",200028)</f>
        <v>200028</v>
      </c>
      <c r="F43" s="597" t="n">
        <v>1882064</v>
      </c>
      <c r="G43" s="595" t="n">
        <f aca="false">HYPERLINK("http://hiratapksv.com/~home/uri/pdf/2011/order/0602-tiba1-thism.pdf",344505)</f>
        <v>344505</v>
      </c>
      <c r="H43" s="596" t="n">
        <f aca="false">HYPERLINK("http://hiratapksv.com/~home/uri/pdf/2011/order/0602-tiba2-thism.pdf",463013)</f>
        <v>463013</v>
      </c>
      <c r="I43" s="596" t="n">
        <f aca="false">HYPERLINK("http://hiratapksv.com/~home/uri/pdf/2011/order/0602-tiba3-thism.pdf",99092)</f>
        <v>99092</v>
      </c>
      <c r="J43" s="597" t="n">
        <v>906610</v>
      </c>
      <c r="K43" s="595" t="n">
        <f aca="false">HYPERLINK("http://hiratapksv.com/~home/uri/pdf/2011/order/0602-yama1-thism.pdf",487716)</f>
        <v>487716</v>
      </c>
      <c r="L43" s="596" t="n">
        <f aca="false">HYPERLINK("http://hiratapksv.com/~home/uri/pdf/2011/order/0602-yama2-thism.pdf",166161)</f>
        <v>166161</v>
      </c>
      <c r="M43" s="596" t="n">
        <f aca="false">HYPERLINK("http://hiratapksv.com/~home/uri/pdf/2011/order/0602-yama3-thism.pdf",292487)</f>
        <v>292487</v>
      </c>
      <c r="N43" s="598" t="n">
        <v>946364</v>
      </c>
      <c r="O43" s="595" t="n">
        <f aca="false">HYPERLINK("http://hiratapksv.com/~home/uri/pdf/2011/order/0602-osakametal1-thism.pdf",453049)</f>
        <v>453049</v>
      </c>
      <c r="P43" s="596" t="n">
        <f aca="false">HYPERLINK("http://hiratapksv.com/~home/uri/pdf/2011/order/0602-osakametal2-thism.pdf",177089)</f>
        <v>177089</v>
      </c>
      <c r="Q43" s="596" t="n">
        <f aca="false">HYPERLINK("http://hiratapksv.com/~home/uri/pdf/2011/order/0602-osakametal3-thism.pdf",186577)</f>
        <v>186577</v>
      </c>
      <c r="R43" s="598" t="n">
        <v>816715</v>
      </c>
      <c r="S43" s="595" t="n">
        <f aca="false">HYPERLINK("http://hiratapksv.com/~home/uri/pdf/2011/order/0602-tibametal1-thism.pdf",108465)</f>
        <v>108465</v>
      </c>
      <c r="T43" s="596" t="n">
        <f aca="false">HYPERLINK("http://hiratapksv.com/~home/uri/pdf/2011/order/0602-tibametal2-thism.pdf",103190)</f>
        <v>103190</v>
      </c>
      <c r="U43" s="596" t="n">
        <f aca="false">HYPERLINK("http://hiratapksv.com/~home/uri/pdf/2011/order/0602-tibametal3-thism.pdf",20515)</f>
        <v>20515</v>
      </c>
      <c r="V43" s="598" t="n">
        <v>232170</v>
      </c>
      <c r="W43" s="595" t="n">
        <v>0</v>
      </c>
      <c r="X43" s="596" t="n">
        <v>0</v>
      </c>
      <c r="Y43" s="596" t="n">
        <v>0</v>
      </c>
      <c r="Z43" s="598" t="n">
        <v>0</v>
      </c>
    </row>
    <row r="44" customFormat="false" ht="12" hidden="false" customHeight="false" outlineLevel="0" collapsed="false">
      <c r="A44" s="582" t="n">
        <v>2</v>
      </c>
      <c r="B44" s="583" t="s">
        <v>157</v>
      </c>
      <c r="C44" s="584" t="n">
        <f aca="false">HYPERLINK("http://hiratapksv.com/~home/uri/pdf/2011/order/0602-osaka1-nextm.pdf",825415)</f>
        <v>825415</v>
      </c>
      <c r="D44" s="585" t="n">
        <f aca="false">HYPERLINK("http://hiratapksv.com/~home/uri/pdf/2011/order/0602-osaka2-nextm.pdf",47885)</f>
        <v>47885</v>
      </c>
      <c r="E44" s="585" t="n">
        <f aca="false">HYPERLINK("http://hiratapksv.com/~home/uri/pdf/2011/order/0602-osaka3-nextm.pdf",375378)</f>
        <v>375378</v>
      </c>
      <c r="F44" s="586" t="n">
        <v>1248678</v>
      </c>
      <c r="G44" s="584" t="n">
        <f aca="false">HYPERLINK("http://hiratapksv.com/~home/uri/pdf/2011/order/0602-tiba1-nextm.pdf",45580)</f>
        <v>45580</v>
      </c>
      <c r="H44" s="585" t="n">
        <f aca="false">HYPERLINK("http://hiratapksv.com/~home/uri/pdf/2011/order/0602-tiba2-nextm.pdf",115648)</f>
        <v>115648</v>
      </c>
      <c r="I44" s="585" t="n">
        <f aca="false">HYPERLINK("http://hiratapksv.com/~home/uri/pdf/2011/order/0602-tiba3-nextm.pdf",34597)</f>
        <v>34597</v>
      </c>
      <c r="J44" s="586" t="n">
        <v>195825</v>
      </c>
      <c r="K44" s="584" t="n">
        <f aca="false">HYPERLINK("http://hiratapksv.com/~home/uri/pdf/2011/order/0602-yama1-nextm.pdf",359089)</f>
        <v>359089</v>
      </c>
      <c r="L44" s="585" t="n">
        <f aca="false">HYPERLINK("http://hiratapksv.com/~home/uri/pdf/2011/order/0602-yama2-nextm.pdf",7462)</f>
        <v>7462</v>
      </c>
      <c r="M44" s="585" t="n">
        <v>0</v>
      </c>
      <c r="N44" s="587" t="n">
        <v>366551</v>
      </c>
      <c r="O44" s="584" t="n">
        <f aca="false">HYPERLINK("http://hiratapksv.com/~home/uri/pdf/2011/order/0602-osakametal1-nextm.pdf",564520)</f>
        <v>564520</v>
      </c>
      <c r="P44" s="585" t="n">
        <f aca="false">HYPERLINK("http://hiratapksv.com/~home/uri/pdf/2011/order/0602-osakametal2-nextm.pdf",1533855)</f>
        <v>1533855</v>
      </c>
      <c r="Q44" s="585" t="n">
        <f aca="false">HYPERLINK("http://hiratapksv.com/~home/uri/pdf/2011/order/0602-osakametal3-nextm.pdf",276685)</f>
        <v>276685</v>
      </c>
      <c r="R44" s="587" t="n">
        <v>2375060</v>
      </c>
      <c r="S44" s="584" t="n">
        <f aca="false">HYPERLINK("http://hiratapksv.com/~home/uri/pdf/2011/order/0602-tibametal1-nextm.pdf",114125)</f>
        <v>114125</v>
      </c>
      <c r="T44" s="585" t="n">
        <f aca="false">HYPERLINK("http://hiratapksv.com/~home/uri/pdf/2011/order/0602-tibametal2-nextm.pdf",360750)</f>
        <v>360750</v>
      </c>
      <c r="U44" s="585" t="n">
        <f aca="false">HYPERLINK("http://hiratapksv.com/~home/uri/pdf/2011/order/0602-tibametal3-nextm.pdf",5470)</f>
        <v>5470</v>
      </c>
      <c r="V44" s="587" t="n">
        <v>480345</v>
      </c>
      <c r="W44" s="584" t="n">
        <f aca="false">HYPERLINK("http://hiratapksv.com/~home/uri/pdf/2011/order/0602-kyusyu1-nextm.pdf",160794)</f>
        <v>160794</v>
      </c>
      <c r="X44" s="585" t="n">
        <f aca="false">HYPERLINK("http://hiratapksv.com/~home/uri/pdf/2011/order/0602-kyusyu2-nextm.pdf",74830)</f>
        <v>74830</v>
      </c>
      <c r="Y44" s="585" t="n">
        <f aca="false">HYPERLINK("http://hiratapksv.com/~home/uri/pdf/2011/order/0602-kyusyu3-nextm.pdf",3636)</f>
        <v>3636</v>
      </c>
      <c r="Z44" s="587" t="n">
        <v>239260</v>
      </c>
    </row>
    <row r="45" customFormat="false" ht="12.75" hidden="false" customHeight="false" outlineLevel="0" collapsed="false">
      <c r="A45" s="588"/>
      <c r="B45" s="589" t="s">
        <v>25</v>
      </c>
      <c r="C45" s="590" t="n">
        <f aca="false">HYPERLINK("http://hiratapksv.com/~home/uri/pdf/2011/order/0602-osaka1-all.pdf",1870133)</f>
        <v>1870133</v>
      </c>
      <c r="D45" s="591" t="n">
        <f aca="false">HYPERLINK("http://hiratapksv.com/~home/uri/pdf/2011/order/0602-osaka2-all.pdf",685203)</f>
        <v>685203</v>
      </c>
      <c r="E45" s="591" t="n">
        <f aca="false">HYPERLINK("http://hiratapksv.com/~home/uri/pdf/2011/order/0602-osaka3-all.pdf",575406)</f>
        <v>575406</v>
      </c>
      <c r="F45" s="592" t="n">
        <v>3130742</v>
      </c>
      <c r="G45" s="590" t="n">
        <f aca="false">HYPERLINK("http://hiratapksv.com/~home/uri/pdf/2011/order/0602-tiba1-all.pdf",390085)</f>
        <v>390085</v>
      </c>
      <c r="H45" s="591" t="n">
        <f aca="false">HYPERLINK("http://hiratapksv.com/~home/uri/pdf/2011/order/0602-tiba2-all.pdf",578661)</f>
        <v>578661</v>
      </c>
      <c r="I45" s="591" t="n">
        <f aca="false">HYPERLINK("http://hiratapksv.com/~home/uri/pdf/2011/order/0602-tiba3-all.pdf",133689)</f>
        <v>133689</v>
      </c>
      <c r="J45" s="592" t="n">
        <v>1102435</v>
      </c>
      <c r="K45" s="590" t="n">
        <f aca="false">HYPERLINK("http://hiratapksv.com/~home/uri/pdf/2011/order/0602-yama1-all.pdf",846805)</f>
        <v>846805</v>
      </c>
      <c r="L45" s="591" t="n">
        <f aca="false">HYPERLINK("http://hiratapksv.com/~home/uri/pdf/2011/order/0602-yama2-all.pdf",173623)</f>
        <v>173623</v>
      </c>
      <c r="M45" s="591" t="n">
        <f aca="false">HYPERLINK("http://hiratapksv.com/~home/uri/pdf/2011/order/0602-yama3-all.pdf",292487)</f>
        <v>292487</v>
      </c>
      <c r="N45" s="593" t="n">
        <v>1312915</v>
      </c>
      <c r="O45" s="590" t="n">
        <f aca="false">HYPERLINK("http://hiratapksv.com/~home/uri/pdf/2011/order/0602-osakametal1-all.pdf",1017569)</f>
        <v>1017569</v>
      </c>
      <c r="P45" s="591" t="n">
        <f aca="false">HYPERLINK("http://hiratapksv.com/~home/uri/pdf/2011/order/0602-osakametal2-all.pdf",1710944)</f>
        <v>1710944</v>
      </c>
      <c r="Q45" s="591" t="n">
        <f aca="false">HYPERLINK("http://hiratapksv.com/~home/uri/pdf/2011/order/0602-osakametal3-all.pdf",463262)</f>
        <v>463262</v>
      </c>
      <c r="R45" s="593" t="n">
        <v>3191775</v>
      </c>
      <c r="S45" s="590" t="n">
        <f aca="false">HYPERLINK("http://hiratapksv.com/~home/uri/pdf/2011/order/0602-tibametal1-all.pdf",222590)</f>
        <v>222590</v>
      </c>
      <c r="T45" s="591" t="n">
        <f aca="false">HYPERLINK("http://hiratapksv.com/~home/uri/pdf/2011/order/0602-tibametal2-all.pdf",463940)</f>
        <v>463940</v>
      </c>
      <c r="U45" s="591" t="n">
        <f aca="false">HYPERLINK("http://hiratapksv.com/~home/uri/pdf/2011/order/0602-tibametal3-all.pdf",25985)</f>
        <v>25985</v>
      </c>
      <c r="V45" s="593" t="n">
        <v>712515</v>
      </c>
      <c r="W45" s="590" t="n">
        <f aca="false">HYPERLINK("http://hiratapksv.com/~home/uri/pdf/2011/order/0602-kyusyu1-all.pdf",160794)</f>
        <v>160794</v>
      </c>
      <c r="X45" s="591" t="n">
        <f aca="false">HYPERLINK("http://hiratapksv.com/~home/uri/pdf/2011/order/0602-kyusyu2-all.pdf",74830)</f>
        <v>74830</v>
      </c>
      <c r="Y45" s="591" t="n">
        <f aca="false">HYPERLINK("http://hiratapksv.com/~home/uri/pdf/2011/order/0602-kyusyu3-all.pdf",3636)</f>
        <v>3636</v>
      </c>
      <c r="Z45" s="593" t="n">
        <v>239260</v>
      </c>
    </row>
    <row r="46" customFormat="false" ht="12" hidden="false" customHeight="false" outlineLevel="0" collapsed="false">
      <c r="A46" s="594"/>
      <c r="B46" s="577" t="s">
        <v>78</v>
      </c>
      <c r="C46" s="595" t="n">
        <f aca="false">HYPERLINK("http://hiratapksv.com/~home/uri/pdf/2011/order/0603-osaka1-thism.pdf",1421190)</f>
        <v>1421190</v>
      </c>
      <c r="D46" s="596" t="n">
        <f aca="false">HYPERLINK("http://hiratapksv.com/~home/uri/pdf/2011/order/0603-osaka2-thism.pdf",268152)</f>
        <v>268152</v>
      </c>
      <c r="E46" s="596" t="n">
        <f aca="false">HYPERLINK("http://hiratapksv.com/~home/uri/pdf/2011/order/0603-osaka3-thism.pdf",667153)</f>
        <v>667153</v>
      </c>
      <c r="F46" s="597" t="n">
        <v>2356495</v>
      </c>
      <c r="G46" s="595" t="n">
        <f aca="false">HYPERLINK("http://hiratapksv.com/~home/uri/pdf/2011/order/0603-tiba1-thism.pdf",966109)</f>
        <v>966109</v>
      </c>
      <c r="H46" s="596" t="n">
        <f aca="false">HYPERLINK("http://hiratapksv.com/~home/uri/pdf/2011/order/0603-tiba2-thism.pdf",209315)</f>
        <v>209315</v>
      </c>
      <c r="I46" s="596" t="n">
        <f aca="false">HYPERLINK("http://hiratapksv.com/~home/uri/pdf/2011/order/0603-tiba3-thism.pdf",474032)</f>
        <v>474032</v>
      </c>
      <c r="J46" s="597" t="n">
        <v>1649456</v>
      </c>
      <c r="K46" s="595" t="n">
        <f aca="false">HYPERLINK("http://hiratapksv.com/~home/uri/pdf/2011/order/0603-yama1-thism.pdf",159513)</f>
        <v>159513</v>
      </c>
      <c r="L46" s="596" t="n">
        <f aca="false">HYPERLINK("http://hiratapksv.com/~home/uri/pdf/2011/order/0603-yama2-thism.pdf",386501)</f>
        <v>386501</v>
      </c>
      <c r="M46" s="596" t="n">
        <f aca="false">HYPERLINK("http://hiratapksv.com/~home/uri/pdf/2011/order/0603-yama3-thism.pdf",272335)</f>
        <v>272335</v>
      </c>
      <c r="N46" s="598" t="n">
        <v>818349</v>
      </c>
      <c r="O46" s="595" t="n">
        <f aca="false">HYPERLINK("http://hiratapksv.com/~home/uri/pdf/2011/order/0603-osakametal1-thism.pdf",268522)</f>
        <v>268522</v>
      </c>
      <c r="P46" s="596" t="n">
        <f aca="false">HYPERLINK("http://hiratapksv.com/~home/uri/pdf/2011/order/0603-osakametal2-thism.pdf",122395)</f>
        <v>122395</v>
      </c>
      <c r="Q46" s="596" t="n">
        <f aca="false">HYPERLINK("http://hiratapksv.com/~home/uri/pdf/2011/order/0603-osakametal3-thism.pdf",55675)</f>
        <v>55675</v>
      </c>
      <c r="R46" s="598" t="n">
        <v>446592</v>
      </c>
      <c r="S46" s="595" t="n">
        <f aca="false">HYPERLINK("http://hiratapksv.com/~home/uri/pdf/2011/order/0603-tibametal1-thism.pdf",108295)</f>
        <v>108295</v>
      </c>
      <c r="T46" s="596" t="n">
        <f aca="false">HYPERLINK("http://hiratapksv.com/~home/uri/pdf/2011/order/0603-tibametal2-thism.pdf",81600)</f>
        <v>81600</v>
      </c>
      <c r="U46" s="596" t="n">
        <f aca="false">HYPERLINK("http://hiratapksv.com/~home/uri/pdf/2011/order/0603-tibametal3-thism.pdf",153230)</f>
        <v>153230</v>
      </c>
      <c r="V46" s="598" t="n">
        <v>343125</v>
      </c>
      <c r="W46" s="595" t="n">
        <v>0</v>
      </c>
      <c r="X46" s="596" t="n">
        <f aca="false">HYPERLINK("http://hiratapksv.com/~home/uri/pdf/2011/order/0603-kyusyu2-thism.pdf",94260)</f>
        <v>94260</v>
      </c>
      <c r="Y46" s="596" t="n">
        <v>0</v>
      </c>
      <c r="Z46" s="598" t="n">
        <v>94260</v>
      </c>
    </row>
    <row r="47" customFormat="false" ht="12" hidden="false" customHeight="false" outlineLevel="0" collapsed="false">
      <c r="A47" s="582" t="n">
        <v>3</v>
      </c>
      <c r="B47" s="583" t="s">
        <v>157</v>
      </c>
      <c r="C47" s="584" t="n">
        <f aca="false">HYPERLINK("http://hiratapksv.com/~home/uri/pdf/2011/order/0603-osaka1-nextm.pdf",656036)</f>
        <v>656036</v>
      </c>
      <c r="D47" s="585" t="n">
        <f aca="false">HYPERLINK("http://hiratapksv.com/~home/uri/pdf/2011/order/0603-osaka2-nextm.pdf",36189)</f>
        <v>36189</v>
      </c>
      <c r="E47" s="585" t="n">
        <f aca="false">HYPERLINK("http://hiratapksv.com/~home/uri/pdf/2011/order/0603-osaka3-nextm.pdf",103674)</f>
        <v>103674</v>
      </c>
      <c r="F47" s="586" t="n">
        <v>795899</v>
      </c>
      <c r="G47" s="584" t="n">
        <f aca="false">HYPERLINK("http://hiratapksv.com/~home/uri/pdf/2011/order/0603-tiba1-nextm.pdf",98569)</f>
        <v>98569</v>
      </c>
      <c r="H47" s="585" t="n">
        <f aca="false">HYPERLINK("http://hiratapksv.com/~home/uri/pdf/2011/order/0603-tiba2-nextm.pdf",85789)</f>
        <v>85789</v>
      </c>
      <c r="I47" s="585" t="n">
        <f aca="false">HYPERLINK("http://hiratapksv.com/~home/uri/pdf/2011/order/0603-tiba3-nextm.pdf",363300)</f>
        <v>363300</v>
      </c>
      <c r="J47" s="586" t="n">
        <v>547658</v>
      </c>
      <c r="K47" s="584" t="n">
        <f aca="false">HYPERLINK("http://hiratapksv.com/~home/uri/pdf/2011/order/0603-yama1-nextm.pdf",101596)</f>
        <v>101596</v>
      </c>
      <c r="L47" s="585" t="n">
        <f aca="false">HYPERLINK("http://hiratapksv.com/~home/uri/pdf/2011/order/0603-yama2-nextm.pdf",116290)</f>
        <v>116290</v>
      </c>
      <c r="M47" s="585" t="n">
        <f aca="false">HYPERLINK("http://hiratapksv.com/~home/uri/pdf/2011/order/0603-yama3-nextm.pdf",10910)</f>
        <v>10910</v>
      </c>
      <c r="N47" s="587" t="n">
        <v>228796</v>
      </c>
      <c r="O47" s="584" t="n">
        <f aca="false">HYPERLINK("http://hiratapksv.com/~home/uri/pdf/2011/order/0603-osakametal1-nextm.pdf",3720360)</f>
        <v>3720360</v>
      </c>
      <c r="P47" s="585" t="n">
        <f aca="false">HYPERLINK("http://hiratapksv.com/~home/uri/pdf/2011/order/0603-osakametal2-nextm.pdf",520563)</f>
        <v>520563</v>
      </c>
      <c r="Q47" s="585" t="n">
        <f aca="false">HYPERLINK("http://hiratapksv.com/~home/uri/pdf/2011/order/0603-osakametal3-nextm.pdf",913490)</f>
        <v>913490</v>
      </c>
      <c r="R47" s="587" t="n">
        <v>5154413</v>
      </c>
      <c r="S47" s="584" t="n">
        <f aca="false">HYPERLINK("http://hiratapksv.com/~home/uri/pdf/2011/order/0603-tibametal1-nextm.pdf",84985)</f>
        <v>84985</v>
      </c>
      <c r="T47" s="585" t="n">
        <f aca="false">HYPERLINK("http://hiratapksv.com/~home/uri/pdf/2011/order/0603-tibametal2-nextm.pdf",8615)</f>
        <v>8615</v>
      </c>
      <c r="U47" s="585" t="n">
        <f aca="false">HYPERLINK("http://hiratapksv.com/~home/uri/pdf/2011/order/0603-tibametal3-nextm.pdf",46815)</f>
        <v>46815</v>
      </c>
      <c r="V47" s="587" t="n">
        <v>140415</v>
      </c>
      <c r="W47" s="584" t="n">
        <f aca="false">HYPERLINK("http://hiratapksv.com/~home/uri/pdf/2011/order/0603-kyusyu1-nextm.pdf",446052)</f>
        <v>446052</v>
      </c>
      <c r="X47" s="585" t="n">
        <f aca="false">HYPERLINK("http://hiratapksv.com/~home/uri/pdf/2011/order/0603-kyusyu2-nextm.pdf",1580288)</f>
        <v>1580288</v>
      </c>
      <c r="Y47" s="585" t="n">
        <f aca="false">HYPERLINK("http://hiratapksv.com/~home/uri/pdf/2011/order/0603-kyusyu3-nextm.pdf",96450)</f>
        <v>96450</v>
      </c>
      <c r="Z47" s="587" t="n">
        <v>2122790</v>
      </c>
    </row>
    <row r="48" customFormat="false" ht="12.75" hidden="false" customHeight="false" outlineLevel="0" collapsed="false">
      <c r="A48" s="588"/>
      <c r="B48" s="589" t="s">
        <v>25</v>
      </c>
      <c r="C48" s="590" t="n">
        <f aca="false">HYPERLINK("http://hiratapksv.com/~home/uri/pdf/2011/order/0603-osaka1-all.pdf",2077226)</f>
        <v>2077226</v>
      </c>
      <c r="D48" s="591" t="n">
        <f aca="false">HYPERLINK("http://hiratapksv.com/~home/uri/pdf/2011/order/0603-osaka2-all.pdf",304341)</f>
        <v>304341</v>
      </c>
      <c r="E48" s="591" t="n">
        <f aca="false">HYPERLINK("http://hiratapksv.com/~home/uri/pdf/2011/order/0603-osaka3-all.pdf",770827)</f>
        <v>770827</v>
      </c>
      <c r="F48" s="592" t="n">
        <v>3152394</v>
      </c>
      <c r="G48" s="590" t="n">
        <f aca="false">HYPERLINK("http://hiratapksv.com/~home/uri/pdf/2011/order/0603-tiba1-all.pdf",1064678)</f>
        <v>1064678</v>
      </c>
      <c r="H48" s="591" t="n">
        <f aca="false">HYPERLINK("http://hiratapksv.com/~home/uri/pdf/2011/order/0603-tiba2-all.pdf",295104)</f>
        <v>295104</v>
      </c>
      <c r="I48" s="591" t="n">
        <f aca="false">HYPERLINK("http://hiratapksv.com/~home/uri/pdf/2011/order/0603-tiba3-all.pdf",837332)</f>
        <v>837332</v>
      </c>
      <c r="J48" s="592" t="n">
        <v>2197114</v>
      </c>
      <c r="K48" s="590" t="n">
        <f aca="false">HYPERLINK("http://hiratapksv.com/~home/uri/pdf/2011/order/0603-yama1-all.pdf",261109)</f>
        <v>261109</v>
      </c>
      <c r="L48" s="591" t="n">
        <f aca="false">HYPERLINK("http://hiratapksv.com/~home/uri/pdf/2011/order/0603-yama2-all.pdf",502791)</f>
        <v>502791</v>
      </c>
      <c r="M48" s="591" t="n">
        <f aca="false">HYPERLINK("http://hiratapksv.com/~home/uri/pdf/2011/order/0603-yama3-all.pdf",283245)</f>
        <v>283245</v>
      </c>
      <c r="N48" s="593" t="n">
        <v>1047145</v>
      </c>
      <c r="O48" s="590" t="n">
        <f aca="false">HYPERLINK("http://hiratapksv.com/~home/uri/pdf/2011/order/0603-osakametal1-all.pdf",3988882)</f>
        <v>3988882</v>
      </c>
      <c r="P48" s="591" t="n">
        <f aca="false">HYPERLINK("http://hiratapksv.com/~home/uri/pdf/2011/order/0603-osakametal2-all.pdf",642958)</f>
        <v>642958</v>
      </c>
      <c r="Q48" s="591" t="n">
        <f aca="false">HYPERLINK("http://hiratapksv.com/~home/uri/pdf/2011/order/0603-osakametal3-all.pdf",969165)</f>
        <v>969165</v>
      </c>
      <c r="R48" s="593" t="n">
        <v>5601005</v>
      </c>
      <c r="S48" s="590" t="n">
        <f aca="false">HYPERLINK("http://hiratapksv.com/~home/uri/pdf/2011/order/0603-tibametal1-all.pdf",193280)</f>
        <v>193280</v>
      </c>
      <c r="T48" s="591" t="n">
        <f aca="false">HYPERLINK("http://hiratapksv.com/~home/uri/pdf/2011/order/0603-tibametal2-all.pdf",90215)</f>
        <v>90215</v>
      </c>
      <c r="U48" s="591" t="n">
        <f aca="false">HYPERLINK("http://hiratapksv.com/~home/uri/pdf/2011/order/0603-tibametal3-all.pdf",200045)</f>
        <v>200045</v>
      </c>
      <c r="V48" s="593" t="n">
        <v>483540</v>
      </c>
      <c r="W48" s="590" t="n">
        <f aca="false">HYPERLINK("http://hiratapksv.com/~home/uri/pdf/2011/order/0603-kyusyu1-all.pdf",446052)</f>
        <v>446052</v>
      </c>
      <c r="X48" s="591" t="n">
        <f aca="false">HYPERLINK("http://hiratapksv.com/~home/uri/pdf/2011/order/0603-kyusyu2-all.pdf",1674548)</f>
        <v>1674548</v>
      </c>
      <c r="Y48" s="591" t="n">
        <f aca="false">HYPERLINK("http://hiratapksv.com/~home/uri/pdf/2011/order/0603-kyusyu3-all.pdf",96450)</f>
        <v>96450</v>
      </c>
      <c r="Z48" s="593" t="n">
        <v>2217050</v>
      </c>
    </row>
    <row r="49" customFormat="false" ht="12" hidden="false" customHeight="false" outlineLevel="0" collapsed="false">
      <c r="A49" s="594"/>
      <c r="B49" s="577" t="s">
        <v>78</v>
      </c>
      <c r="C49" s="595" t="n">
        <f aca="false">HYPERLINK("http://hiratapksv.com/~home/uri/pdf/2011/order/0604-osaka1-thism.pdf",502736)</f>
        <v>502736</v>
      </c>
      <c r="D49" s="596" t="n">
        <f aca="false">HYPERLINK("http://hiratapksv.com/~home/uri/pdf/2011/order/0604-osaka2-thism.pdf",486059)</f>
        <v>486059</v>
      </c>
      <c r="E49" s="596" t="n">
        <f aca="false">HYPERLINK("http://hiratapksv.com/~home/uri/pdf/2011/order/0604-osaka3-thism.pdf",476230)</f>
        <v>476230</v>
      </c>
      <c r="F49" s="597" t="n">
        <v>1465025</v>
      </c>
      <c r="G49" s="595" t="n">
        <f aca="false">HYPERLINK("http://hiratapksv.com/~home/uri/pdf/2011/order/0604-tiba1-thism.pdf",599276)</f>
        <v>599276</v>
      </c>
      <c r="H49" s="596" t="n">
        <f aca="false">HYPERLINK("http://hiratapksv.com/~home/uri/pdf/2011/order/0604-tiba2-thism.pdf",177127)</f>
        <v>177127</v>
      </c>
      <c r="I49" s="596" t="n">
        <f aca="false">HYPERLINK("http://hiratapksv.com/~home/uri/pdf/2011/order/0604-tiba3-thism.pdf",80593)</f>
        <v>80593</v>
      </c>
      <c r="J49" s="597" t="n">
        <v>856996</v>
      </c>
      <c r="K49" s="595" t="n">
        <f aca="false">HYPERLINK("http://hiratapksv.com/~home/uri/pdf/2011/order/0604-yama1-thism.pdf",744963)</f>
        <v>744963</v>
      </c>
      <c r="L49" s="596" t="n">
        <f aca="false">HYPERLINK("http://hiratapksv.com/~home/uri/pdf/2011/order/0604-yama2-thism.pdf",1029509)</f>
        <v>1029509</v>
      </c>
      <c r="M49" s="596" t="n">
        <f aca="false">HYPERLINK("http://hiratapksv.com/~home/uri/pdf/2011/order/0604-yama3-thism.pdf",351709)</f>
        <v>351709</v>
      </c>
      <c r="N49" s="598" t="n">
        <v>2126181</v>
      </c>
      <c r="O49" s="595" t="n">
        <f aca="false">HYPERLINK("http://hiratapksv.com/~home/uri/pdf/2011/order/0604-osakametal1-thism.pdf",89713)</f>
        <v>89713</v>
      </c>
      <c r="P49" s="596" t="n">
        <f aca="false">HYPERLINK("http://hiratapksv.com/~home/uri/pdf/2011/order/0604-osakametal2-thism.pdf",59494)</f>
        <v>59494</v>
      </c>
      <c r="Q49" s="596" t="n">
        <f aca="false">HYPERLINK("http://hiratapksv.com/~home/uri/pdf/2011/order/0604-osakametal3-thism.pdf",33780)</f>
        <v>33780</v>
      </c>
      <c r="R49" s="598" t="n">
        <v>182987</v>
      </c>
      <c r="S49" s="595" t="n">
        <f aca="false">HYPERLINK("http://hiratapksv.com/~home/uri/pdf/2011/order/0604-tibametal1-thism.pdf",173165)</f>
        <v>173165</v>
      </c>
      <c r="T49" s="596" t="n">
        <f aca="false">HYPERLINK("http://hiratapksv.com/~home/uri/pdf/2011/order/0604-tibametal2-thism.pdf",20245)</f>
        <v>20245</v>
      </c>
      <c r="U49" s="596" t="n">
        <f aca="false">HYPERLINK("http://hiratapksv.com/~home/uri/pdf/2011/order/0604-tibametal3-thism.pdf",110200)</f>
        <v>110200</v>
      </c>
      <c r="V49" s="598" t="n">
        <v>303610</v>
      </c>
      <c r="W49" s="595" t="n">
        <f aca="false">HYPERLINK("http://hiratapksv.com/~home/uri/pdf/2011/order/0604-kyusyu1-thism.pdf",27015)</f>
        <v>27015</v>
      </c>
      <c r="X49" s="596" t="n">
        <v>0</v>
      </c>
      <c r="Y49" s="596" t="n">
        <f aca="false">HYPERLINK("http://hiratapksv.com/~home/uri/pdf/2011/order/0604-kyusyu3-thism.pdf",4560)</f>
        <v>4560</v>
      </c>
      <c r="Z49" s="598" t="n">
        <v>31575</v>
      </c>
    </row>
    <row r="50" customFormat="false" ht="12" hidden="false" customHeight="false" outlineLevel="0" collapsed="false">
      <c r="A50" s="582" t="n">
        <v>4</v>
      </c>
      <c r="B50" s="583" t="s">
        <v>157</v>
      </c>
      <c r="C50" s="584" t="n">
        <f aca="false">HYPERLINK("http://hiratapksv.com/~home/uri/pdf/2011/order/0604-osaka1-nextm.pdf",408564)</f>
        <v>408564</v>
      </c>
      <c r="D50" s="585" t="n">
        <f aca="false">HYPERLINK("http://hiratapksv.com/~home/uri/pdf/2011/order/0604-osaka2-nextm.pdf",24936)</f>
        <v>24936</v>
      </c>
      <c r="E50" s="585" t="n">
        <f aca="false">HYPERLINK("http://hiratapksv.com/~home/uri/pdf/2011/order/0604-osaka3-nextm.pdf",120753)</f>
        <v>120753</v>
      </c>
      <c r="F50" s="586" t="n">
        <v>554253</v>
      </c>
      <c r="G50" s="584" t="n">
        <f aca="false">HYPERLINK("http://hiratapksv.com/~home/uri/pdf/2011/order/0604-tiba1-nextm.pdf",685208)</f>
        <v>685208</v>
      </c>
      <c r="H50" s="585" t="n">
        <f aca="false">HYPERLINK("http://hiratapksv.com/~home/uri/pdf/2011/order/0604-tiba2-nextm.pdf",13454)</f>
        <v>13454</v>
      </c>
      <c r="I50" s="585" t="n">
        <f aca="false">HYPERLINK("http://hiratapksv.com/~home/uri/pdf/2011/order/0604-tiba3-nextm.pdf",822537)</f>
        <v>822537</v>
      </c>
      <c r="J50" s="586" t="n">
        <v>1521199</v>
      </c>
      <c r="K50" s="584" t="n">
        <f aca="false">HYPERLINK("http://hiratapksv.com/~home/uri/pdf/2011/order/0604-yama1-nextm.pdf",818298)</f>
        <v>818298</v>
      </c>
      <c r="L50" s="585" t="n">
        <f aca="false">HYPERLINK("http://hiratapksv.com/~home/uri/pdf/2011/order/0604-yama2-nextm.pdf",397182)</f>
        <v>397182</v>
      </c>
      <c r="M50" s="585" t="n">
        <f aca="false">HYPERLINK("http://hiratapksv.com/~home/uri/pdf/2011/order/0604-yama3-nextm.pdf",113684)</f>
        <v>113684</v>
      </c>
      <c r="N50" s="587" t="n">
        <v>1329164</v>
      </c>
      <c r="O50" s="584" t="n">
        <f aca="false">HYPERLINK("http://hiratapksv.com/~home/uri/pdf/2011/order/0604-osakametal1-nextm.pdf",2636400)</f>
        <v>2636400</v>
      </c>
      <c r="P50" s="585" t="n">
        <f aca="false">HYPERLINK("http://hiratapksv.com/~home/uri/pdf/2011/order/0604-osakametal2-nextm.pdf",464260)</f>
        <v>464260</v>
      </c>
      <c r="Q50" s="585" t="n">
        <f aca="false">HYPERLINK("http://hiratapksv.com/~home/uri/pdf/2011/order/0604-osakametal3-nextm.pdf",78115)</f>
        <v>78115</v>
      </c>
      <c r="R50" s="587" t="n">
        <v>3178775</v>
      </c>
      <c r="S50" s="584" t="n">
        <f aca="false">HYPERLINK("http://hiratapksv.com/~home/uri/pdf/2011/order/0604-tibametal1-nextm.pdf",176165)</f>
        <v>176165</v>
      </c>
      <c r="T50" s="585" t="n">
        <f aca="false">HYPERLINK("http://hiratapksv.com/~home/uri/pdf/2011/order/0604-tibametal2-nextm.pdf",51425)</f>
        <v>51425</v>
      </c>
      <c r="U50" s="585" t="n">
        <f aca="false">HYPERLINK("http://hiratapksv.com/~home/uri/pdf/2011/order/0604-tibametal3-nextm.pdf",41440)</f>
        <v>41440</v>
      </c>
      <c r="V50" s="587" t="n">
        <v>269030</v>
      </c>
      <c r="W50" s="584" t="n">
        <f aca="false">HYPERLINK("http://hiratapksv.com/~home/uri/pdf/2011/order/0604-kyusyu1-nextm.pdf",237654)</f>
        <v>237654</v>
      </c>
      <c r="X50" s="585" t="n">
        <f aca="false">HYPERLINK("http://hiratapksv.com/~home/uri/pdf/2011/order/0604-kyusyu2-nextm.pdf",864009)</f>
        <v>864009</v>
      </c>
      <c r="Y50" s="585" t="n">
        <f aca="false">HYPERLINK("http://hiratapksv.com/~home/uri/pdf/2011/order/0604-kyusyu3-nextm.pdf",30000)</f>
        <v>30000</v>
      </c>
      <c r="Z50" s="587" t="n">
        <v>1131663</v>
      </c>
    </row>
    <row r="51" customFormat="false" ht="12.75" hidden="false" customHeight="false" outlineLevel="0" collapsed="false">
      <c r="A51" s="588"/>
      <c r="B51" s="589" t="s">
        <v>25</v>
      </c>
      <c r="C51" s="590" t="n">
        <f aca="false">HYPERLINK("http://hiratapksv.com/~home/uri/pdf/2011/order/0604-osaka1-all.pdf",911300)</f>
        <v>911300</v>
      </c>
      <c r="D51" s="591" t="n">
        <f aca="false">HYPERLINK("http://hiratapksv.com/~home/uri/pdf/2011/order/0604-osaka2-all.pdf",510995)</f>
        <v>510995</v>
      </c>
      <c r="E51" s="591" t="n">
        <f aca="false">HYPERLINK("http://hiratapksv.com/~home/uri/pdf/2011/order/0604-osaka3-all.pdf",596983)</f>
        <v>596983</v>
      </c>
      <c r="F51" s="592" t="n">
        <v>2019278</v>
      </c>
      <c r="G51" s="590" t="n">
        <f aca="false">HYPERLINK("http://hiratapksv.com/~home/uri/pdf/2011/order/0604-tiba1-all.pdf",1284484)</f>
        <v>1284484</v>
      </c>
      <c r="H51" s="591" t="n">
        <f aca="false">HYPERLINK("http://hiratapksv.com/~home/uri/pdf/2011/order/0604-tiba2-all.pdf",190581)</f>
        <v>190581</v>
      </c>
      <c r="I51" s="591" t="n">
        <f aca="false">HYPERLINK("http://hiratapksv.com/~home/uri/pdf/2011/order/0604-tiba3-all.pdf",903130)</f>
        <v>903130</v>
      </c>
      <c r="J51" s="592" t="n">
        <v>2378195</v>
      </c>
      <c r="K51" s="590" t="n">
        <f aca="false">HYPERLINK("http://hiratapksv.com/~home/uri/pdf/2011/order/0604-yama1-all.pdf",1563261)</f>
        <v>1563261</v>
      </c>
      <c r="L51" s="591" t="n">
        <f aca="false">HYPERLINK("http://hiratapksv.com/~home/uri/pdf/2011/order/0604-yama2-all.pdf",1426691)</f>
        <v>1426691</v>
      </c>
      <c r="M51" s="591" t="n">
        <f aca="false">HYPERLINK("http://hiratapksv.com/~home/uri/pdf/2011/order/0604-yama3-all.pdf",465393)</f>
        <v>465393</v>
      </c>
      <c r="N51" s="593" t="n">
        <v>3455345</v>
      </c>
      <c r="O51" s="590" t="n">
        <f aca="false">HYPERLINK("http://hiratapksv.com/~home/uri/pdf/2011/order/0604-osakametal1-all.pdf",2726113)</f>
        <v>2726113</v>
      </c>
      <c r="P51" s="591" t="n">
        <f aca="false">HYPERLINK("http://hiratapksv.com/~home/uri/pdf/2011/order/0604-osakametal2-all.pdf",523754)</f>
        <v>523754</v>
      </c>
      <c r="Q51" s="591" t="n">
        <f aca="false">HYPERLINK("http://hiratapksv.com/~home/uri/pdf/2011/order/0604-osakametal3-all.pdf",111895)</f>
        <v>111895</v>
      </c>
      <c r="R51" s="593" t="n">
        <v>3361762</v>
      </c>
      <c r="S51" s="590" t="n">
        <f aca="false">HYPERLINK("http://hiratapksv.com/~home/uri/pdf/2011/order/0604-tibametal1-all.pdf",349330)</f>
        <v>349330</v>
      </c>
      <c r="T51" s="591" t="n">
        <f aca="false">HYPERLINK("http://hiratapksv.com/~home/uri/pdf/2011/order/0604-tibametal2-all.pdf",71670)</f>
        <v>71670</v>
      </c>
      <c r="U51" s="591" t="n">
        <f aca="false">HYPERLINK("http://hiratapksv.com/~home/uri/pdf/2011/order/0604-tibametal3-all.pdf",151640)</f>
        <v>151640</v>
      </c>
      <c r="V51" s="593" t="n">
        <v>572640</v>
      </c>
      <c r="W51" s="590" t="n">
        <f aca="false">HYPERLINK("http://hiratapksv.com/~home/uri/pdf/2011/order/0604-kyusyu1-all.pdf",264669)</f>
        <v>264669</v>
      </c>
      <c r="X51" s="591" t="n">
        <f aca="false">HYPERLINK("http://hiratapksv.com/~home/uri/pdf/2011/order/0604-kyusyu2-all.pdf",864009)</f>
        <v>864009</v>
      </c>
      <c r="Y51" s="591" t="n">
        <f aca="false">HYPERLINK("http://hiratapksv.com/~home/uri/pdf/2011/order/0604-kyusyu3-all.pdf",34560)</f>
        <v>34560</v>
      </c>
      <c r="Z51" s="593" t="n">
        <v>1163238</v>
      </c>
    </row>
    <row r="52" customFormat="false" ht="12" hidden="false" customHeight="false" outlineLevel="0" collapsed="false">
      <c r="A52" s="594"/>
      <c r="B52" s="577" t="s">
        <v>78</v>
      </c>
      <c r="C52" s="595" t="n">
        <f aca="false">HYPERLINK("http://hiratapksv.com/~home/uri/pdf/2011/order/0607-osaka1-thism.pdf",643000)</f>
        <v>643000</v>
      </c>
      <c r="D52" s="596" t="n">
        <f aca="false">HYPERLINK("http://hiratapksv.com/~home/uri/pdf/2011/order/0607-osaka2-thism.pdf",872971)</f>
        <v>872971</v>
      </c>
      <c r="E52" s="596" t="n">
        <f aca="false">HYPERLINK("http://hiratapksv.com/~home/uri/pdf/2011/order/0607-osaka3-thism.pdf",347430)</f>
        <v>347430</v>
      </c>
      <c r="F52" s="597" t="n">
        <v>1863401</v>
      </c>
      <c r="G52" s="595" t="n">
        <f aca="false">HYPERLINK("http://hiratapksv.com/~home/uri/pdf/2011/order/0607-tiba1-thism.pdf",226215)</f>
        <v>226215</v>
      </c>
      <c r="H52" s="596" t="n">
        <f aca="false">HYPERLINK("http://hiratapksv.com/~home/uri/pdf/2011/order/0607-tiba2-thism.pdf",354545)</f>
        <v>354545</v>
      </c>
      <c r="I52" s="596" t="n">
        <f aca="false">HYPERLINK("http://hiratapksv.com/~home/uri/pdf/2011/order/0607-tiba3-thism.pdf",122815)</f>
        <v>122815</v>
      </c>
      <c r="J52" s="597" t="n">
        <v>703575</v>
      </c>
      <c r="K52" s="595" t="n">
        <f aca="false">HYPERLINK("http://hiratapksv.com/~home/uri/pdf/2011/order/0607-yama1-thism.pdf",131128)</f>
        <v>131128</v>
      </c>
      <c r="L52" s="596" t="n">
        <f aca="false">HYPERLINK("http://hiratapksv.com/~home/uri/pdf/2011/order/0607-yama2-thism.pdf",496575)</f>
        <v>496575</v>
      </c>
      <c r="M52" s="596" t="n">
        <f aca="false">HYPERLINK("http://hiratapksv.com/~home/uri/pdf/2011/order/0607-yama3-thism.pdf",187773)</f>
        <v>187773</v>
      </c>
      <c r="N52" s="598" t="n">
        <v>815476</v>
      </c>
      <c r="O52" s="595" t="n">
        <f aca="false">HYPERLINK("http://hiratapksv.com/~home/uri/pdf/2011/order/0607-osakametal1-thism.pdf",95421)</f>
        <v>95421</v>
      </c>
      <c r="P52" s="596" t="n">
        <f aca="false">HYPERLINK("http://hiratapksv.com/~home/uri/pdf/2011/order/0607-osakametal2-thism.pdf",126538)</f>
        <v>126538</v>
      </c>
      <c r="Q52" s="596" t="n">
        <f aca="false">HYPERLINK("http://hiratapksv.com/~home/uri/pdf/2011/order/0607-osakametal3-thism.pdf",1955)</f>
        <v>1955</v>
      </c>
      <c r="R52" s="598" t="n">
        <v>223914</v>
      </c>
      <c r="S52" s="595" t="n">
        <f aca="false">HYPERLINK("http://hiratapksv.com/~home/uri/pdf/2011/order/0607-tibametal1-thism.pdf",100140)</f>
        <v>100140</v>
      </c>
      <c r="T52" s="596" t="n">
        <f aca="false">HYPERLINK("http://hiratapksv.com/~home/uri/pdf/2011/order/0607-tibametal2-thism.pdf",51465)</f>
        <v>51465</v>
      </c>
      <c r="U52" s="596" t="n">
        <f aca="false">HYPERLINK("http://hiratapksv.com/~home/uri/pdf/2011/order/0607-tibametal3-thism.pdf",2155)</f>
        <v>2155</v>
      </c>
      <c r="V52" s="598" t="n">
        <v>153760</v>
      </c>
      <c r="W52" s="595" t="n">
        <v>0</v>
      </c>
      <c r="X52" s="596" t="n">
        <f aca="false">HYPERLINK("http://hiratapksv.com/~home/uri/pdf/2011/order/0607-kyusyu2-thism.pdf",3788)</f>
        <v>3788</v>
      </c>
      <c r="Y52" s="596" t="n">
        <v>0</v>
      </c>
      <c r="Z52" s="598" t="n">
        <v>3788</v>
      </c>
    </row>
    <row r="53" customFormat="false" ht="12" hidden="false" customHeight="false" outlineLevel="0" collapsed="false">
      <c r="A53" s="582" t="n">
        <v>7</v>
      </c>
      <c r="B53" s="583" t="s">
        <v>157</v>
      </c>
      <c r="C53" s="584" t="n">
        <f aca="false">HYPERLINK("http://hiratapksv.com/~home/uri/pdf/2011/order/0607-osaka1-nextm.pdf",696688)</f>
        <v>696688</v>
      </c>
      <c r="D53" s="585" t="n">
        <f aca="false">HYPERLINK("http://hiratapksv.com/~home/uri/pdf/2011/order/0607-osaka2-nextm.pdf",174669)</f>
        <v>174669</v>
      </c>
      <c r="E53" s="585" t="n">
        <f aca="false">HYPERLINK("http://hiratapksv.com/~home/uri/pdf/2011/order/0607-osaka3-nextm.pdf",183128)</f>
        <v>183128</v>
      </c>
      <c r="F53" s="586" t="n">
        <v>1054485</v>
      </c>
      <c r="G53" s="584" t="n">
        <f aca="false">HYPERLINK("http://hiratapksv.com/~home/uri/pdf/2011/order/0607-tiba1-nextm.pdf",397425)</f>
        <v>397425</v>
      </c>
      <c r="H53" s="585" t="n">
        <f aca="false">HYPERLINK("http://hiratapksv.com/~home/uri/pdf/2011/order/0607-tiba2-nextm.pdf",484175)</f>
        <v>484175</v>
      </c>
      <c r="I53" s="585" t="n">
        <f aca="false">HYPERLINK("http://hiratapksv.com/~home/uri/pdf/2011/order/0607-tiba3-nextm.pdf",1068853)</f>
        <v>1068853</v>
      </c>
      <c r="J53" s="586" t="n">
        <v>1950453</v>
      </c>
      <c r="K53" s="584" t="n">
        <f aca="false">HYPERLINK("http://hiratapksv.com/~home/uri/pdf/2011/order/0607-yama1-nextm.pdf",175835)</f>
        <v>175835</v>
      </c>
      <c r="L53" s="585" t="n">
        <f aca="false">HYPERLINK("http://hiratapksv.com/~home/uri/pdf/2011/order/0607-yama2-nextm.pdf",451142)</f>
        <v>451142</v>
      </c>
      <c r="M53" s="585" t="n">
        <f aca="false">HYPERLINK("http://hiratapksv.com/~home/uri/pdf/2011/order/0607-yama3-nextm.pdf",154779)</f>
        <v>154779</v>
      </c>
      <c r="N53" s="587" t="n">
        <v>781756</v>
      </c>
      <c r="O53" s="584" t="n">
        <f aca="false">HYPERLINK("http://hiratapksv.com/~home/uri/pdf/2011/order/0607-osakametal1-nextm.pdf",1804193)</f>
        <v>1804193</v>
      </c>
      <c r="P53" s="585" t="n">
        <f aca="false">HYPERLINK("http://hiratapksv.com/~home/uri/pdf/2011/order/0607-osakametal2-nextm.pdf",894770)</f>
        <v>894770</v>
      </c>
      <c r="Q53" s="585" t="n">
        <f aca="false">HYPERLINK("http://hiratapksv.com/~home/uri/pdf/2011/order/0607-osakametal3-nextm.pdf",315985)</f>
        <v>315985</v>
      </c>
      <c r="R53" s="587" t="n">
        <v>3014948</v>
      </c>
      <c r="S53" s="584" t="n">
        <f aca="false">HYPERLINK("http://hiratapksv.com/~home/uri/pdf/2011/order/0607-tibametal1-nextm.pdf",65085)</f>
        <v>65085</v>
      </c>
      <c r="T53" s="585" t="n">
        <f aca="false">HYPERLINK("http://hiratapksv.com/~home/uri/pdf/2011/order/0607-tibametal2-nextm.pdf",119900)</f>
        <v>119900</v>
      </c>
      <c r="U53" s="585" t="n">
        <f aca="false">HYPERLINK("http://hiratapksv.com/~home/uri/pdf/2011/order/0607-tibametal3-nextm.pdf",125890)</f>
        <v>125890</v>
      </c>
      <c r="V53" s="587" t="n">
        <v>310875</v>
      </c>
      <c r="W53" s="584" t="n">
        <f aca="false">HYPERLINK("http://hiratapksv.com/~home/uri/pdf/2011/order/0607-kyusyu1-nextm.pdf",14580)</f>
        <v>14580</v>
      </c>
      <c r="X53" s="585" t="n">
        <f aca="false">HYPERLINK("http://hiratapksv.com/~home/uri/pdf/2011/order/0607-kyusyu2-nextm.pdf",328702)</f>
        <v>328702</v>
      </c>
      <c r="Y53" s="585" t="n">
        <f aca="false">HYPERLINK("http://hiratapksv.com/~home/uri/pdf/2011/order/0607-kyusyu3-nextm.pdf",546007)</f>
        <v>546007</v>
      </c>
      <c r="Z53" s="587" t="n">
        <v>889289</v>
      </c>
    </row>
    <row r="54" customFormat="false" ht="12.75" hidden="false" customHeight="false" outlineLevel="0" collapsed="false">
      <c r="A54" s="588"/>
      <c r="B54" s="589" t="s">
        <v>25</v>
      </c>
      <c r="C54" s="590" t="n">
        <f aca="false">HYPERLINK("http://hiratapksv.com/~home/uri/pdf/2011/order/0607-osaka1-all.pdf",1339688)</f>
        <v>1339688</v>
      </c>
      <c r="D54" s="591" t="n">
        <f aca="false">HYPERLINK("http://hiratapksv.com/~home/uri/pdf/2011/order/0607-osaka2-all.pdf",1047640)</f>
        <v>1047640</v>
      </c>
      <c r="E54" s="591" t="n">
        <f aca="false">HYPERLINK("http://hiratapksv.com/~home/uri/pdf/2011/order/0607-osaka3-all.pdf",530558)</f>
        <v>530558</v>
      </c>
      <c r="F54" s="592" t="n">
        <v>2917886</v>
      </c>
      <c r="G54" s="590" t="n">
        <f aca="false">HYPERLINK("http://hiratapksv.com/~home/uri/pdf/2011/order/0607-tiba1-all.pdf",623640)</f>
        <v>623640</v>
      </c>
      <c r="H54" s="591" t="n">
        <f aca="false">HYPERLINK("http://hiratapksv.com/~home/uri/pdf/2011/order/0607-tiba2-all.pdf",838720)</f>
        <v>838720</v>
      </c>
      <c r="I54" s="591" t="n">
        <f aca="false">HYPERLINK("http://hiratapksv.com/~home/uri/pdf/2011/order/0607-tiba3-all.pdf",1191668)</f>
        <v>1191668</v>
      </c>
      <c r="J54" s="592" t="n">
        <v>2654028</v>
      </c>
      <c r="K54" s="590" t="n">
        <f aca="false">HYPERLINK("http://hiratapksv.com/~home/uri/pdf/2011/order/0607-yama1-all.pdf",306963)</f>
        <v>306963</v>
      </c>
      <c r="L54" s="591" t="n">
        <f aca="false">HYPERLINK("http://hiratapksv.com/~home/uri/pdf/2011/order/0607-yama2-all.pdf",947717)</f>
        <v>947717</v>
      </c>
      <c r="M54" s="591" t="n">
        <f aca="false">HYPERLINK("http://hiratapksv.com/~home/uri/pdf/2011/order/0607-yama3-all.pdf",342552)</f>
        <v>342552</v>
      </c>
      <c r="N54" s="593" t="n">
        <v>1597232</v>
      </c>
      <c r="O54" s="590" t="n">
        <f aca="false">HYPERLINK("http://hiratapksv.com/~home/uri/pdf/2011/order/0607-osakametal1-all.pdf",1899614)</f>
        <v>1899614</v>
      </c>
      <c r="P54" s="591" t="n">
        <f aca="false">HYPERLINK("http://hiratapksv.com/~home/uri/pdf/2011/order/0607-osakametal2-all.pdf",1021308)</f>
        <v>1021308</v>
      </c>
      <c r="Q54" s="591" t="n">
        <f aca="false">HYPERLINK("http://hiratapksv.com/~home/uri/pdf/2011/order/0607-osakametal3-all.pdf",317940)</f>
        <v>317940</v>
      </c>
      <c r="R54" s="593" t="n">
        <v>3238862</v>
      </c>
      <c r="S54" s="590" t="n">
        <f aca="false">HYPERLINK("http://hiratapksv.com/~home/uri/pdf/2011/order/0607-tibametal1-all.pdf",165225)</f>
        <v>165225</v>
      </c>
      <c r="T54" s="591" t="n">
        <f aca="false">HYPERLINK("http://hiratapksv.com/~home/uri/pdf/2011/order/0607-tibametal2-all.pdf",171365)</f>
        <v>171365</v>
      </c>
      <c r="U54" s="591" t="n">
        <f aca="false">HYPERLINK("http://hiratapksv.com/~home/uri/pdf/2011/order/0607-tibametal3-all.pdf",128045)</f>
        <v>128045</v>
      </c>
      <c r="V54" s="593" t="n">
        <v>464635</v>
      </c>
      <c r="W54" s="590" t="n">
        <f aca="false">HYPERLINK("http://hiratapksv.com/~home/uri/pdf/2011/order/0607-kyusyu1-all.pdf",14580)</f>
        <v>14580</v>
      </c>
      <c r="X54" s="591" t="n">
        <f aca="false">HYPERLINK("http://hiratapksv.com/~home/uri/pdf/2011/order/0607-kyusyu2-all.pdf",332490)</f>
        <v>332490</v>
      </c>
      <c r="Y54" s="591" t="n">
        <f aca="false">HYPERLINK("http://hiratapksv.com/~home/uri/pdf/2011/order/0607-kyusyu3-all.pdf",546007)</f>
        <v>546007</v>
      </c>
      <c r="Z54" s="593" t="n">
        <v>893077</v>
      </c>
    </row>
    <row r="55" customFormat="false" ht="12" hidden="false" customHeight="false" outlineLevel="0" collapsed="false">
      <c r="A55" s="594"/>
      <c r="B55" s="577" t="s">
        <v>78</v>
      </c>
      <c r="C55" s="595" t="n">
        <f aca="false">HYPERLINK("http://hiratapksv.com/~home/uri/pdf/2011/order/0608-osaka1-thism.pdf",733254)</f>
        <v>733254</v>
      </c>
      <c r="D55" s="596" t="n">
        <f aca="false">HYPERLINK("http://hiratapksv.com/~home/uri/pdf/2011/order/0608-osaka2-thism.pdf",674498)</f>
        <v>674498</v>
      </c>
      <c r="E55" s="596" t="n">
        <f aca="false">HYPERLINK("http://hiratapksv.com/~home/uri/pdf/2011/order/0608-osaka3-thism.pdf",182313)</f>
        <v>182313</v>
      </c>
      <c r="F55" s="597" t="n">
        <v>1590065</v>
      </c>
      <c r="G55" s="595" t="n">
        <f aca="false">HYPERLINK("http://hiratapksv.com/~home/uri/pdf/2011/order/0608-tiba1-thism.pdf",718539)</f>
        <v>718539</v>
      </c>
      <c r="H55" s="596" t="n">
        <f aca="false">HYPERLINK("http://hiratapksv.com/~home/uri/pdf/2011/order/0608-tiba2-thism.pdf",236135)</f>
        <v>236135</v>
      </c>
      <c r="I55" s="596" t="n">
        <f aca="false">HYPERLINK("http://hiratapksv.com/~home/uri/pdf/2011/order/0608-tiba3-thism.pdf",372034)</f>
        <v>372034</v>
      </c>
      <c r="J55" s="597" t="n">
        <v>1326708</v>
      </c>
      <c r="K55" s="595" t="n">
        <f aca="false">HYPERLINK("http://hiratapksv.com/~home/uri/pdf/2011/order/0608-yama1-thism.pdf",641300)</f>
        <v>641300</v>
      </c>
      <c r="L55" s="596" t="n">
        <f aca="false">HYPERLINK("http://hiratapksv.com/~home/uri/pdf/2011/order/0608-yama2-thism.pdf",378973)</f>
        <v>378973</v>
      </c>
      <c r="M55" s="596" t="n">
        <f aca="false">HYPERLINK("http://hiratapksv.com/~home/uri/pdf/2011/order/0608-yama3-thism.pdf",215619)</f>
        <v>215619</v>
      </c>
      <c r="N55" s="598" t="n">
        <v>1235892</v>
      </c>
      <c r="O55" s="595" t="n">
        <f aca="false">HYPERLINK("http://hiratapksv.com/~home/uri/pdf/2011/order/0608-osakametal1-thism.pdf",94520)</f>
        <v>94520</v>
      </c>
      <c r="P55" s="596" t="n">
        <f aca="false">HYPERLINK("http://hiratapksv.com/~home/uri/pdf/2011/order/0608-osakametal2-thism.pdf",75400)</f>
        <v>75400</v>
      </c>
      <c r="Q55" s="596" t="n">
        <f aca="false">HYPERLINK("http://hiratapksv.com/~home/uri/pdf/2011/order/0608-osakametal3-thism.pdf",21880)</f>
        <v>21880</v>
      </c>
      <c r="R55" s="598" t="n">
        <v>191800</v>
      </c>
      <c r="S55" s="595" t="n">
        <f aca="false">HYPERLINK("http://hiratapksv.com/~home/uri/pdf/2011/order/0608-tibametal1-thism.pdf",59470)</f>
        <v>59470</v>
      </c>
      <c r="T55" s="596" t="n">
        <f aca="false">HYPERLINK("http://hiratapksv.com/~home/uri/pdf/2011/order/0608-tibametal2-thism.pdf",42540)</f>
        <v>42540</v>
      </c>
      <c r="U55" s="596" t="n">
        <f aca="false">HYPERLINK("http://hiratapksv.com/~home/uri/pdf/2011/order/0608-tibametal3-thism.pdf",20160)</f>
        <v>20160</v>
      </c>
      <c r="V55" s="598" t="n">
        <v>122170</v>
      </c>
      <c r="W55" s="595" t="n">
        <v>0</v>
      </c>
      <c r="X55" s="596" t="n">
        <v>0</v>
      </c>
      <c r="Y55" s="596" t="n">
        <f aca="false">HYPERLINK("http://hiratapksv.com/~home/uri/pdf/2011/order/0608-kyusyu3-thism.pdf",720)</f>
        <v>720</v>
      </c>
      <c r="Z55" s="598" t="n">
        <v>720</v>
      </c>
    </row>
    <row r="56" customFormat="false" ht="12" hidden="false" customHeight="false" outlineLevel="0" collapsed="false">
      <c r="A56" s="582" t="n">
        <v>8</v>
      </c>
      <c r="B56" s="583" t="s">
        <v>157</v>
      </c>
      <c r="C56" s="584" t="n">
        <f aca="false">HYPERLINK("http://hiratapksv.com/~home/uri/pdf/2011/order/0608-osaka1-nextm.pdf",642479)</f>
        <v>642479</v>
      </c>
      <c r="D56" s="585" t="n">
        <f aca="false">HYPERLINK("http://hiratapksv.com/~home/uri/pdf/2011/order/0608-osaka2-nextm.pdf",836104)</f>
        <v>836104</v>
      </c>
      <c r="E56" s="585" t="n">
        <f aca="false">HYPERLINK("http://hiratapksv.com/~home/uri/pdf/2011/order/0608-osaka3-nextm.pdf",3442810)</f>
        <v>3442810</v>
      </c>
      <c r="F56" s="586" t="n">
        <v>4921393</v>
      </c>
      <c r="G56" s="584" t="n">
        <f aca="false">HYPERLINK("http://hiratapksv.com/~home/uri/pdf/2011/order/0608-tiba1-nextm.pdf",152261)</f>
        <v>152261</v>
      </c>
      <c r="H56" s="585" t="n">
        <f aca="false">HYPERLINK("http://hiratapksv.com/~home/uri/pdf/2011/order/0608-tiba2-nextm.pdf",155920)</f>
        <v>155920</v>
      </c>
      <c r="I56" s="585" t="n">
        <f aca="false">HYPERLINK("http://hiratapksv.com/~home/uri/pdf/2011/order/0608-tiba3-nextm.pdf",15708)</f>
        <v>15708</v>
      </c>
      <c r="J56" s="586" t="n">
        <v>323889</v>
      </c>
      <c r="K56" s="584" t="n">
        <f aca="false">HYPERLINK("http://hiratapksv.com/~home/uri/pdf/2011/order/0608-yama1-nextm.pdf",128467)</f>
        <v>128467</v>
      </c>
      <c r="L56" s="585" t="n">
        <f aca="false">HYPERLINK("http://hiratapksv.com/~home/uri/pdf/2011/order/0608-yama2-nextm.pdf",60076)</f>
        <v>60076</v>
      </c>
      <c r="M56" s="585" t="n">
        <f aca="false">HYPERLINK("http://hiratapksv.com/~home/uri/pdf/2011/order/0608-yama3-nextm.pdf",61695)</f>
        <v>61695</v>
      </c>
      <c r="N56" s="587" t="n">
        <v>250238</v>
      </c>
      <c r="O56" s="584" t="n">
        <f aca="false">HYPERLINK("http://hiratapksv.com/~home/uri/pdf/2011/order/0608-osakametal1-nextm.pdf",2591102)</f>
        <v>2591102</v>
      </c>
      <c r="P56" s="585" t="n">
        <f aca="false">HYPERLINK("http://hiratapksv.com/~home/uri/pdf/2011/order/0608-osakametal2-nextm.pdf",794600)</f>
        <v>794600</v>
      </c>
      <c r="Q56" s="585" t="n">
        <f aca="false">HYPERLINK("http://hiratapksv.com/~home/uri/pdf/2011/order/0608-osakametal3-nextm.pdf",521350)</f>
        <v>521350</v>
      </c>
      <c r="R56" s="587" t="n">
        <v>3907052</v>
      </c>
      <c r="S56" s="584" t="n">
        <f aca="false">HYPERLINK("http://hiratapksv.com/~home/uri/pdf/2011/order/0608-tibametal1-nextm.pdf",109235)</f>
        <v>109235</v>
      </c>
      <c r="T56" s="585" t="n">
        <f aca="false">HYPERLINK("http://hiratapksv.com/~home/uri/pdf/2011/order/0608-tibametal2-nextm.pdf",37760)</f>
        <v>37760</v>
      </c>
      <c r="U56" s="585" t="n">
        <f aca="false">HYPERLINK("http://hiratapksv.com/~home/uri/pdf/2011/order/0608-tibametal3-nextm.pdf",176395)</f>
        <v>176395</v>
      </c>
      <c r="V56" s="587" t="n">
        <v>323390</v>
      </c>
      <c r="W56" s="584" t="n">
        <f aca="false">HYPERLINK("http://hiratapksv.com/~home/uri/pdf/2011/order/0608-kyusyu1-nextm.pdf",146815)</f>
        <v>146815</v>
      </c>
      <c r="X56" s="585" t="n">
        <v>0</v>
      </c>
      <c r="Y56" s="585" t="n">
        <f aca="false">HYPERLINK("http://hiratapksv.com/~home/uri/pdf/2011/order/0608-kyusyu3-nextm.pdf",342322)</f>
        <v>342322</v>
      </c>
      <c r="Z56" s="587" t="n">
        <v>489137</v>
      </c>
    </row>
    <row r="57" customFormat="false" ht="12.75" hidden="false" customHeight="false" outlineLevel="0" collapsed="false">
      <c r="A57" s="588"/>
      <c r="B57" s="589" t="s">
        <v>25</v>
      </c>
      <c r="C57" s="590" t="n">
        <f aca="false">HYPERLINK("http://hiratapksv.com/~home/uri/pdf/2011/order/0608-osaka1-all.pdf",1375733)</f>
        <v>1375733</v>
      </c>
      <c r="D57" s="591" t="n">
        <f aca="false">HYPERLINK("http://hiratapksv.com/~home/uri/pdf/2011/order/0608-osaka2-all.pdf",1510602)</f>
        <v>1510602</v>
      </c>
      <c r="E57" s="591" t="n">
        <f aca="false">HYPERLINK("http://hiratapksv.com/~home/uri/pdf/2011/order/0608-osaka3-all.pdf",3625123)</f>
        <v>3625123</v>
      </c>
      <c r="F57" s="592" t="n">
        <v>6511458</v>
      </c>
      <c r="G57" s="590" t="n">
        <f aca="false">HYPERLINK("http://hiratapksv.com/~home/uri/pdf/2011/order/0608-tiba1-all.pdf",870800)</f>
        <v>870800</v>
      </c>
      <c r="H57" s="591" t="n">
        <f aca="false">HYPERLINK("http://hiratapksv.com/~home/uri/pdf/2011/order/0608-tiba2-all.pdf",392055)</f>
        <v>392055</v>
      </c>
      <c r="I57" s="591" t="n">
        <f aca="false">HYPERLINK("http://hiratapksv.com/~home/uri/pdf/2011/order/0608-tiba3-all.pdf",387742)</f>
        <v>387742</v>
      </c>
      <c r="J57" s="592" t="n">
        <v>1650597</v>
      </c>
      <c r="K57" s="590" t="n">
        <f aca="false">HYPERLINK("http://hiratapksv.com/~home/uri/pdf/2011/order/0608-yama1-all.pdf",769767)</f>
        <v>769767</v>
      </c>
      <c r="L57" s="591" t="n">
        <f aca="false">HYPERLINK("http://hiratapksv.com/~home/uri/pdf/2011/order/0608-yama2-all.pdf",439049)</f>
        <v>439049</v>
      </c>
      <c r="M57" s="591" t="n">
        <f aca="false">HYPERLINK("http://hiratapksv.com/~home/uri/pdf/2011/order/0608-yama3-all.pdf",277314)</f>
        <v>277314</v>
      </c>
      <c r="N57" s="593" t="n">
        <v>1486130</v>
      </c>
      <c r="O57" s="590" t="n">
        <f aca="false">HYPERLINK("http://hiratapksv.com/~home/uri/pdf/2011/order/0608-osakametal1-all.pdf",2685622)</f>
        <v>2685622</v>
      </c>
      <c r="P57" s="591" t="n">
        <f aca="false">HYPERLINK("http://hiratapksv.com/~home/uri/pdf/2011/order/0608-osakametal2-all.pdf",870000)</f>
        <v>870000</v>
      </c>
      <c r="Q57" s="591" t="n">
        <f aca="false">HYPERLINK("http://hiratapksv.com/~home/uri/pdf/2011/order/0608-osakametal3-all.pdf",543230)</f>
        <v>543230</v>
      </c>
      <c r="R57" s="593" t="n">
        <v>4098852</v>
      </c>
      <c r="S57" s="590" t="n">
        <f aca="false">HYPERLINK("http://hiratapksv.com/~home/uri/pdf/2011/order/0608-tibametal1-all.pdf",168705)</f>
        <v>168705</v>
      </c>
      <c r="T57" s="591" t="n">
        <f aca="false">HYPERLINK("http://hiratapksv.com/~home/uri/pdf/2011/order/0608-tibametal2-all.pdf",80300)</f>
        <v>80300</v>
      </c>
      <c r="U57" s="591" t="n">
        <f aca="false">HYPERLINK("http://hiratapksv.com/~home/uri/pdf/2011/order/0608-tibametal3-all.pdf",196555)</f>
        <v>196555</v>
      </c>
      <c r="V57" s="593" t="n">
        <v>445560</v>
      </c>
      <c r="W57" s="590" t="n">
        <f aca="false">HYPERLINK("http://hiratapksv.com/~home/uri/pdf/2011/order/0608-kyusyu1-all.pdf",146815)</f>
        <v>146815</v>
      </c>
      <c r="X57" s="591" t="n">
        <v>0</v>
      </c>
      <c r="Y57" s="591" t="n">
        <f aca="false">HYPERLINK("http://hiratapksv.com/~home/uri/pdf/2011/order/0608-kyusyu3-all.pdf",343042)</f>
        <v>343042</v>
      </c>
      <c r="Z57" s="593" t="n">
        <v>489857</v>
      </c>
    </row>
    <row r="58" customFormat="false" ht="12" hidden="false" customHeight="false" outlineLevel="0" collapsed="false">
      <c r="A58" s="594"/>
      <c r="B58" s="577" t="s">
        <v>78</v>
      </c>
      <c r="C58" s="595" t="n">
        <f aca="false">HYPERLINK("http://hiratapksv.com/~home/uri/pdf/2011/order/0609-osaka1-thism.pdf",118580)</f>
        <v>118580</v>
      </c>
      <c r="D58" s="596" t="n">
        <f aca="false">HYPERLINK("http://hiratapksv.com/~home/uri/pdf/2011/order/0609-osaka2-thism.pdf",296127)</f>
        <v>296127</v>
      </c>
      <c r="E58" s="596" t="n">
        <f aca="false">HYPERLINK("http://hiratapksv.com/~home/uri/pdf/2011/order/0609-osaka3-thism.pdf",25758)</f>
        <v>25758</v>
      </c>
      <c r="F58" s="597" t="n">
        <v>440465</v>
      </c>
      <c r="G58" s="595" t="n">
        <f aca="false">HYPERLINK("http://hiratapksv.com/~home/uri/pdf/2011/order/0609-tiba1-thism.pdf",258746)</f>
        <v>258746</v>
      </c>
      <c r="H58" s="596" t="n">
        <f aca="false">HYPERLINK("http://hiratapksv.com/~home/uri/pdf/2011/order/0609-tiba2-thism.pdf",582415)</f>
        <v>582415</v>
      </c>
      <c r="I58" s="596" t="n">
        <f aca="false">HYPERLINK("http://hiratapksv.com/~home/uri/pdf/2011/order/0609-tiba3-thism.pdf",83686)</f>
        <v>83686</v>
      </c>
      <c r="J58" s="597" t="n">
        <v>924847</v>
      </c>
      <c r="K58" s="595" t="n">
        <f aca="false">HYPERLINK("http://hiratapksv.com/~home/uri/pdf/2011/order/0609-yama1-thism.pdf",196943)</f>
        <v>196943</v>
      </c>
      <c r="L58" s="596" t="n">
        <f aca="false">HYPERLINK("http://hiratapksv.com/~home/uri/pdf/2011/order/0609-yama2-thism.pdf",279212)</f>
        <v>279212</v>
      </c>
      <c r="M58" s="596" t="n">
        <f aca="false">HYPERLINK("http://hiratapksv.com/~home/uri/pdf/2011/order/0609-yama3-thism.pdf",236729)</f>
        <v>236729</v>
      </c>
      <c r="N58" s="598" t="n">
        <v>712884</v>
      </c>
      <c r="O58" s="595" t="n">
        <f aca="false">HYPERLINK("http://hiratapksv.com/~home/uri/pdf/2011/order/0609-osakametal1-thism.pdf",8828)</f>
        <v>8828</v>
      </c>
      <c r="P58" s="596" t="n">
        <f aca="false">HYPERLINK("http://hiratapksv.com/~home/uri/pdf/2011/order/0609-osakametal2-thism.pdf",106551)</f>
        <v>106551</v>
      </c>
      <c r="Q58" s="596" t="n">
        <f aca="false">HYPERLINK("http://hiratapksv.com/~home/uri/pdf/2011/order/0609-osakametal3-thism.pdf",33120)</f>
        <v>33120</v>
      </c>
      <c r="R58" s="598" t="n">
        <v>148499</v>
      </c>
      <c r="S58" s="595" t="n">
        <f aca="false">HYPERLINK("http://hiratapksv.com/~home/uri/pdf/2011/order/0609-tibametal1-thism.pdf",51665)</f>
        <v>51665</v>
      </c>
      <c r="T58" s="596" t="n">
        <f aca="false">HYPERLINK("http://hiratapksv.com/~home/uri/pdf/2011/order/0609-tibametal2-thism.pdf",2450)</f>
        <v>2450</v>
      </c>
      <c r="U58" s="596" t="n">
        <f aca="false">HYPERLINK("http://hiratapksv.com/~home/uri/pdf/2011/order/0609-tibametal3-thism.pdf",7510)</f>
        <v>7510</v>
      </c>
      <c r="V58" s="598" t="n">
        <v>61625</v>
      </c>
      <c r="W58" s="595" t="n">
        <f aca="false">HYPERLINK("http://hiratapksv.com/~home/uri/pdf/2011/order/0609-kyusyu1-thism.pdf",1680)</f>
        <v>1680</v>
      </c>
      <c r="X58" s="596" t="n">
        <v>0</v>
      </c>
      <c r="Y58" s="596" t="n">
        <v>0</v>
      </c>
      <c r="Z58" s="598" t="n">
        <v>1680</v>
      </c>
    </row>
    <row r="59" customFormat="false" ht="12" hidden="false" customHeight="false" outlineLevel="0" collapsed="false">
      <c r="A59" s="582" t="n">
        <v>9</v>
      </c>
      <c r="B59" s="583" t="s">
        <v>157</v>
      </c>
      <c r="C59" s="584" t="n">
        <f aca="false">HYPERLINK("http://hiratapksv.com/~home/uri/pdf/2011/order/0609-osaka1-nextm.pdf",1426745)</f>
        <v>1426745</v>
      </c>
      <c r="D59" s="585" t="n">
        <f aca="false">HYPERLINK("http://hiratapksv.com/~home/uri/pdf/2011/order/0609-osaka2-nextm.pdf",194782)</f>
        <v>194782</v>
      </c>
      <c r="E59" s="585" t="n">
        <f aca="false">HYPERLINK("http://hiratapksv.com/~home/uri/pdf/2011/order/0609-osaka3-nextm.pdf",122676)</f>
        <v>122676</v>
      </c>
      <c r="F59" s="586" t="n">
        <v>1744203</v>
      </c>
      <c r="G59" s="584" t="n">
        <f aca="false">HYPERLINK("http://hiratapksv.com/~home/uri/pdf/2011/order/0609-tiba1-nextm.pdf",185119)</f>
        <v>185119</v>
      </c>
      <c r="H59" s="585" t="n">
        <f aca="false">HYPERLINK("http://hiratapksv.com/~home/uri/pdf/2011/order/0609-tiba2-nextm.pdf",348739)</f>
        <v>348739</v>
      </c>
      <c r="I59" s="585" t="n">
        <f aca="false">HYPERLINK("http://hiratapksv.com/~home/uri/pdf/2011/order/0609-tiba3-nextm.pdf",8420)</f>
        <v>8420</v>
      </c>
      <c r="J59" s="586" t="n">
        <v>542278</v>
      </c>
      <c r="K59" s="584" t="n">
        <f aca="false">HYPERLINK("http://hiratapksv.com/~home/uri/pdf/2011/order/0609-yama1-nextm.pdf",540994)</f>
        <v>540994</v>
      </c>
      <c r="L59" s="585" t="n">
        <f aca="false">HYPERLINK("http://hiratapksv.com/~home/uri/pdf/2011/order/0609-yama2-nextm.pdf",45677)</f>
        <v>45677</v>
      </c>
      <c r="M59" s="585" t="n">
        <f aca="false">HYPERLINK("http://hiratapksv.com/~home/uri/pdf/2011/order/0609-yama3-nextm.pdf",81025)</f>
        <v>81025</v>
      </c>
      <c r="N59" s="587" t="n">
        <v>667696</v>
      </c>
      <c r="O59" s="584" t="n">
        <f aca="false">HYPERLINK("http://hiratapksv.com/~home/uri/pdf/2011/order/0609-osakametal1-nextm.pdf",1634766)</f>
        <v>1634766</v>
      </c>
      <c r="P59" s="585" t="n">
        <f aca="false">HYPERLINK("http://hiratapksv.com/~home/uri/pdf/2011/order/0609-osakametal2-nextm.pdf",627230)</f>
        <v>627230</v>
      </c>
      <c r="Q59" s="585" t="n">
        <f aca="false">HYPERLINK("http://hiratapksv.com/~home/uri/pdf/2011/order/0609-osakametal3-nextm.pdf",252150)</f>
        <v>252150</v>
      </c>
      <c r="R59" s="587" t="n">
        <v>2514146</v>
      </c>
      <c r="S59" s="584" t="n">
        <f aca="false">HYPERLINK("http://hiratapksv.com/~home/uri/pdf/2011/order/0609-tibametal1-nextm.pdf",396705)</f>
        <v>396705</v>
      </c>
      <c r="T59" s="585" t="n">
        <f aca="false">HYPERLINK("http://hiratapksv.com/~home/uri/pdf/2011/order/0609-tibametal2-nextm.pdf",2200)</f>
        <v>2200</v>
      </c>
      <c r="U59" s="585" t="n">
        <f aca="false">HYPERLINK("http://hiratapksv.com/~home/uri/pdf/2011/order/0609-tibametal3-nextm.pdf",80725)</f>
        <v>80725</v>
      </c>
      <c r="V59" s="587" t="n">
        <v>479630</v>
      </c>
      <c r="W59" s="584" t="n">
        <f aca="false">HYPERLINK("http://hiratapksv.com/~home/uri/pdf/2011/order/0609-kyusyu1-nextm.pdf",153939)</f>
        <v>153939</v>
      </c>
      <c r="X59" s="585" t="n">
        <f aca="false">HYPERLINK("http://hiratapksv.com/~home/uri/pdf/2011/order/0609-kyusyu2-nextm.pdf",398093)</f>
        <v>398093</v>
      </c>
      <c r="Y59" s="585" t="n">
        <f aca="false">HYPERLINK("http://hiratapksv.com/~home/uri/pdf/2011/order/0609-kyusyu3-nextm.pdf",18669)</f>
        <v>18669</v>
      </c>
      <c r="Z59" s="587" t="n">
        <v>570701</v>
      </c>
    </row>
    <row r="60" customFormat="false" ht="12.75" hidden="false" customHeight="false" outlineLevel="0" collapsed="false">
      <c r="A60" s="588"/>
      <c r="B60" s="589" t="s">
        <v>25</v>
      </c>
      <c r="C60" s="590" t="n">
        <f aca="false">HYPERLINK("http://hiratapksv.com/~home/uri/pdf/2011/order/0609-osaka1-all.pdf",1545325)</f>
        <v>1545325</v>
      </c>
      <c r="D60" s="591" t="n">
        <f aca="false">HYPERLINK("http://hiratapksv.com/~home/uri/pdf/2011/order/0609-osaka2-all.pdf",490909)</f>
        <v>490909</v>
      </c>
      <c r="E60" s="591" t="n">
        <f aca="false">HYPERLINK("http://hiratapksv.com/~home/uri/pdf/2011/order/0609-osaka3-all.pdf",148434)</f>
        <v>148434</v>
      </c>
      <c r="F60" s="592" t="n">
        <v>2184668</v>
      </c>
      <c r="G60" s="590" t="n">
        <f aca="false">HYPERLINK("http://hiratapksv.com/~home/uri/pdf/2011/order/0609-tiba1-all.pdf",443865)</f>
        <v>443865</v>
      </c>
      <c r="H60" s="591" t="n">
        <f aca="false">HYPERLINK("http://hiratapksv.com/~home/uri/pdf/2011/order/0609-tiba2-all.pdf",931154)</f>
        <v>931154</v>
      </c>
      <c r="I60" s="591" t="n">
        <f aca="false">HYPERLINK("http://hiratapksv.com/~home/uri/pdf/2011/order/0609-tiba3-all.pdf",92106)</f>
        <v>92106</v>
      </c>
      <c r="J60" s="592" t="n">
        <v>1467125</v>
      </c>
      <c r="K60" s="590" t="n">
        <f aca="false">HYPERLINK("http://hiratapksv.com/~home/uri/pdf/2011/order/0609-yama1-all.pdf",737937)</f>
        <v>737937</v>
      </c>
      <c r="L60" s="591" t="n">
        <f aca="false">HYPERLINK("http://hiratapksv.com/~home/uri/pdf/2011/order/0609-yama2-all.pdf",324889)</f>
        <v>324889</v>
      </c>
      <c r="M60" s="591" t="n">
        <f aca="false">HYPERLINK("http://hiratapksv.com/~home/uri/pdf/2011/order/0609-yama3-all.pdf",317754)</f>
        <v>317754</v>
      </c>
      <c r="N60" s="593" t="n">
        <v>1380580</v>
      </c>
      <c r="O60" s="590" t="n">
        <f aca="false">HYPERLINK("http://hiratapksv.com/~home/uri/pdf/2011/order/0609-osakametal1-all.pdf",1643594)</f>
        <v>1643594</v>
      </c>
      <c r="P60" s="591" t="n">
        <f aca="false">HYPERLINK("http://hiratapksv.com/~home/uri/pdf/2011/order/0609-osakametal2-all.pdf",733781)</f>
        <v>733781</v>
      </c>
      <c r="Q60" s="591" t="n">
        <f aca="false">HYPERLINK("http://hiratapksv.com/~home/uri/pdf/2011/order/0609-osakametal3-all.pdf",285270)</f>
        <v>285270</v>
      </c>
      <c r="R60" s="593" t="n">
        <v>2662645</v>
      </c>
      <c r="S60" s="590" t="n">
        <f aca="false">HYPERLINK("http://hiratapksv.com/~home/uri/pdf/2011/order/0609-tibametal1-all.pdf",448370)</f>
        <v>448370</v>
      </c>
      <c r="T60" s="591" t="n">
        <f aca="false">HYPERLINK("http://hiratapksv.com/~home/uri/pdf/2011/order/0609-tibametal2-all.pdf",4650)</f>
        <v>4650</v>
      </c>
      <c r="U60" s="591" t="n">
        <f aca="false">HYPERLINK("http://hiratapksv.com/~home/uri/pdf/2011/order/0609-tibametal3-all.pdf",88235)</f>
        <v>88235</v>
      </c>
      <c r="V60" s="593" t="n">
        <v>541255</v>
      </c>
      <c r="W60" s="590" t="n">
        <f aca="false">HYPERLINK("http://hiratapksv.com/~home/uri/pdf/2011/order/0609-kyusyu1-all.pdf",155619)</f>
        <v>155619</v>
      </c>
      <c r="X60" s="591" t="n">
        <f aca="false">HYPERLINK("http://hiratapksv.com/~home/uri/pdf/2011/order/0609-kyusyu2-all.pdf",398093)</f>
        <v>398093</v>
      </c>
      <c r="Y60" s="591" t="n">
        <f aca="false">HYPERLINK("http://hiratapksv.com/~home/uri/pdf/2011/order/0609-kyusyu3-all.pdf",18669)</f>
        <v>18669</v>
      </c>
      <c r="Z60" s="593" t="n">
        <v>572381</v>
      </c>
    </row>
    <row r="61" customFormat="false" ht="12" hidden="false" customHeight="false" outlineLevel="0" collapsed="false">
      <c r="A61" s="594"/>
      <c r="B61" s="577" t="s">
        <v>78</v>
      </c>
      <c r="C61" s="595" t="n">
        <f aca="false">HYPERLINK("http://hiratapksv.com/~home/uri/pdf/2011/order/0610-osaka1-thism.pdf",412376)</f>
        <v>412376</v>
      </c>
      <c r="D61" s="596" t="n">
        <f aca="false">HYPERLINK("http://hiratapksv.com/~home/uri/pdf/2011/order/0610-osaka2-thism.pdf",239168)</f>
        <v>239168</v>
      </c>
      <c r="E61" s="596" t="n">
        <f aca="false">HYPERLINK("http://hiratapksv.com/~home/uri/pdf/2011/order/0610-osaka3-thism.pdf",21012)</f>
        <v>21012</v>
      </c>
      <c r="F61" s="597" t="n">
        <v>672556</v>
      </c>
      <c r="G61" s="595" t="n">
        <f aca="false">HYPERLINK("http://hiratapksv.com/~home/uri/pdf/2011/order/0610-tiba1-thism.pdf",359438)</f>
        <v>359438</v>
      </c>
      <c r="H61" s="596" t="n">
        <f aca="false">HYPERLINK("http://hiratapksv.com/~home/uri/pdf/2011/order/0610-tiba2-thism.pdf",215170)</f>
        <v>215170</v>
      </c>
      <c r="I61" s="596" t="n">
        <f aca="false">HYPERLINK("http://hiratapksv.com/~home/uri/pdf/2011/order/0610-tiba3-thism.pdf",32247)</f>
        <v>32247</v>
      </c>
      <c r="J61" s="597" t="n">
        <v>606855</v>
      </c>
      <c r="K61" s="595" t="n">
        <f aca="false">HYPERLINK("http://hiratapksv.com/~home/uri/pdf/2011/order/0610-yama1-thism.pdf",247574)</f>
        <v>247574</v>
      </c>
      <c r="L61" s="596" t="n">
        <f aca="false">HYPERLINK("http://hiratapksv.com/~home/uri/pdf/2011/order/0610-yama2-thism.pdf",582009)</f>
        <v>582009</v>
      </c>
      <c r="M61" s="596" t="n">
        <f aca="false">HYPERLINK("http://hiratapksv.com/~home/uri/pdf/2011/order/0610-yama3-thism.pdf",25804)</f>
        <v>25804</v>
      </c>
      <c r="N61" s="598" t="n">
        <v>855387</v>
      </c>
      <c r="O61" s="595" t="n">
        <f aca="false">HYPERLINK("http://hiratapksv.com/~home/uri/pdf/2011/order/0610-osakametal1-thism.pdf",56325)</f>
        <v>56325</v>
      </c>
      <c r="P61" s="596" t="n">
        <f aca="false">HYPERLINK("http://hiratapksv.com/~home/uri/pdf/2011/order/0610-osakametal2-thism.pdf",48720)</f>
        <v>48720</v>
      </c>
      <c r="Q61" s="596" t="n">
        <f aca="false">HYPERLINK("http://hiratapksv.com/~home/uri/pdf/2011/order/0610-osakametal3-thism.pdf",4054)</f>
        <v>4054</v>
      </c>
      <c r="R61" s="598" t="n">
        <v>109099</v>
      </c>
      <c r="S61" s="595" t="n">
        <v>0</v>
      </c>
      <c r="T61" s="596" t="n">
        <f aca="false">HYPERLINK("http://hiratapksv.com/~home/uri/pdf/2011/order/0610-tibametal2-thism.pdf",59356)</f>
        <v>59356</v>
      </c>
      <c r="U61" s="596" t="n">
        <v>0</v>
      </c>
      <c r="V61" s="598" t="n">
        <v>59356</v>
      </c>
      <c r="W61" s="595" t="n">
        <v>0</v>
      </c>
      <c r="X61" s="596" t="n">
        <v>0</v>
      </c>
      <c r="Y61" s="596" t="n">
        <v>0</v>
      </c>
      <c r="Z61" s="598" t="n">
        <v>0</v>
      </c>
    </row>
    <row r="62" customFormat="false" ht="12" hidden="false" customHeight="false" outlineLevel="0" collapsed="false">
      <c r="A62" s="582" t="n">
        <v>10</v>
      </c>
      <c r="B62" s="583" t="s">
        <v>157</v>
      </c>
      <c r="C62" s="584" t="n">
        <f aca="false">HYPERLINK("http://hiratapksv.com/~home/uri/pdf/2011/order/0610-osaka1-nextm.pdf",4407190)</f>
        <v>4407190</v>
      </c>
      <c r="D62" s="585" t="n">
        <f aca="false">HYPERLINK("http://hiratapksv.com/~home/uri/pdf/2011/order/0610-osaka2-nextm.pdf",1817172)</f>
        <v>1817172</v>
      </c>
      <c r="E62" s="585" t="n">
        <f aca="false">HYPERLINK("http://hiratapksv.com/~home/uri/pdf/2011/order/0610-osaka3-nextm.pdf",1522204)</f>
        <v>1522204</v>
      </c>
      <c r="F62" s="586" t="n">
        <v>7746566</v>
      </c>
      <c r="G62" s="584" t="n">
        <f aca="false">HYPERLINK("http://hiratapksv.com/~home/uri/pdf/2011/order/0610-tiba1-nextm.pdf",1043287)</f>
        <v>1043287</v>
      </c>
      <c r="H62" s="585" t="n">
        <f aca="false">HYPERLINK("http://hiratapksv.com/~home/uri/pdf/2011/order/0610-tiba2-nextm.pdf",91559)</f>
        <v>91559</v>
      </c>
      <c r="I62" s="585" t="n">
        <f aca="false">HYPERLINK("http://hiratapksv.com/~home/uri/pdf/2011/order/0610-tiba3-nextm.pdf",249589)</f>
        <v>249589</v>
      </c>
      <c r="J62" s="586" t="n">
        <v>1384435</v>
      </c>
      <c r="K62" s="584" t="n">
        <f aca="false">HYPERLINK("http://hiratapksv.com/~home/uri/pdf/2011/order/0610-yama1-nextm.pdf",1695578)</f>
        <v>1695578</v>
      </c>
      <c r="L62" s="585" t="n">
        <f aca="false">HYPERLINK("http://hiratapksv.com/~home/uri/pdf/2011/order/0610-yama2-nextm.pdf",226442)</f>
        <v>226442</v>
      </c>
      <c r="M62" s="585" t="n">
        <f aca="false">HYPERLINK("http://hiratapksv.com/~home/uri/pdf/2011/order/0610-yama3-nextm.pdf",69640)</f>
        <v>69640</v>
      </c>
      <c r="N62" s="587" t="n">
        <v>1991660</v>
      </c>
      <c r="O62" s="584" t="n">
        <f aca="false">HYPERLINK("http://hiratapksv.com/~home/uri/pdf/2011/order/0610-osakametal1-nextm.pdf",1584770)</f>
        <v>1584770</v>
      </c>
      <c r="P62" s="585" t="n">
        <f aca="false">HYPERLINK("http://hiratapksv.com/~home/uri/pdf/2011/order/0610-osakametal2-nextm.pdf",390957)</f>
        <v>390957</v>
      </c>
      <c r="Q62" s="585" t="n">
        <f aca="false">HYPERLINK("http://hiratapksv.com/~home/uri/pdf/2011/order/0610-osakametal3-nextm.pdf",602530)</f>
        <v>602530</v>
      </c>
      <c r="R62" s="587" t="n">
        <v>2578257</v>
      </c>
      <c r="S62" s="584" t="n">
        <f aca="false">HYPERLINK("http://hiratapksv.com/~home/uri/pdf/2011/order/0610-tibametal1-nextm.pdf",73595)</f>
        <v>73595</v>
      </c>
      <c r="T62" s="585" t="n">
        <f aca="false">HYPERLINK("http://hiratapksv.com/~home/uri/pdf/2011/order/0610-tibametal2-nextm.pdf",33155)</f>
        <v>33155</v>
      </c>
      <c r="U62" s="585" t="n">
        <f aca="false">HYPERLINK("http://hiratapksv.com/~home/uri/pdf/2011/order/0610-tibametal3-nextm.pdf",21000)</f>
        <v>21000</v>
      </c>
      <c r="V62" s="587" t="n">
        <v>127750</v>
      </c>
      <c r="W62" s="584" t="n">
        <f aca="false">HYPERLINK("http://hiratapksv.com/~home/uri/pdf/2011/order/0610-kyusyu1-nextm.pdf",255184)</f>
        <v>255184</v>
      </c>
      <c r="X62" s="585" t="n">
        <f aca="false">HYPERLINK("http://hiratapksv.com/~home/uri/pdf/2011/order/0610-kyusyu2-nextm.pdf",365627)</f>
        <v>365627</v>
      </c>
      <c r="Y62" s="585" t="n">
        <f aca="false">HYPERLINK("http://hiratapksv.com/~home/uri/pdf/2011/order/0610-kyusyu3-nextm.pdf",9423)</f>
        <v>9423</v>
      </c>
      <c r="Z62" s="587" t="n">
        <v>630234</v>
      </c>
    </row>
    <row r="63" customFormat="false" ht="12.75" hidden="false" customHeight="false" outlineLevel="0" collapsed="false">
      <c r="A63" s="588"/>
      <c r="B63" s="589" t="s">
        <v>25</v>
      </c>
      <c r="C63" s="590" t="n">
        <f aca="false">HYPERLINK("http://hiratapksv.com/~home/uri/pdf/2011/order/0610-osaka1-all.pdf",4819566)</f>
        <v>4819566</v>
      </c>
      <c r="D63" s="591" t="n">
        <f aca="false">HYPERLINK("http://hiratapksv.com/~home/uri/pdf/2011/order/0610-osaka2-all.pdf",2056340)</f>
        <v>2056340</v>
      </c>
      <c r="E63" s="591" t="n">
        <f aca="false">HYPERLINK("http://hiratapksv.com/~home/uri/pdf/2011/order/0610-osaka3-all.pdf",1543216)</f>
        <v>1543216</v>
      </c>
      <c r="F63" s="592" t="n">
        <v>8419122</v>
      </c>
      <c r="G63" s="590" t="n">
        <f aca="false">HYPERLINK("http://hiratapksv.com/~home/uri/pdf/2011/order/0610-tiba1-all.pdf",1402725)</f>
        <v>1402725</v>
      </c>
      <c r="H63" s="591" t="n">
        <f aca="false">HYPERLINK("http://hiratapksv.com/~home/uri/pdf/2011/order/0610-tiba2-all.pdf",306729)</f>
        <v>306729</v>
      </c>
      <c r="I63" s="591" t="n">
        <f aca="false">HYPERLINK("http://hiratapksv.com/~home/uri/pdf/2011/order/0610-tiba3-all.pdf",281836)</f>
        <v>281836</v>
      </c>
      <c r="J63" s="592" t="n">
        <v>1991290</v>
      </c>
      <c r="K63" s="590" t="n">
        <f aca="false">HYPERLINK("http://hiratapksv.com/~home/uri/pdf/2011/order/0610-yama1-all.pdf",1943152)</f>
        <v>1943152</v>
      </c>
      <c r="L63" s="591" t="n">
        <f aca="false">HYPERLINK("http://hiratapksv.com/~home/uri/pdf/2011/order/0610-yama2-all.pdf",808451)</f>
        <v>808451</v>
      </c>
      <c r="M63" s="591" t="n">
        <f aca="false">HYPERLINK("http://hiratapksv.com/~home/uri/pdf/2011/order/0610-yama3-all.pdf",95444)</f>
        <v>95444</v>
      </c>
      <c r="N63" s="593" t="n">
        <v>2847047</v>
      </c>
      <c r="O63" s="590" t="n">
        <f aca="false">HYPERLINK("http://hiratapksv.com/~home/uri/pdf/2011/order/0610-osakametal1-all.pdf",1641095)</f>
        <v>1641095</v>
      </c>
      <c r="P63" s="591" t="n">
        <f aca="false">HYPERLINK("http://hiratapksv.com/~home/uri/pdf/2011/order/0610-osakametal2-all.pdf",439677)</f>
        <v>439677</v>
      </c>
      <c r="Q63" s="591" t="n">
        <f aca="false">HYPERLINK("http://hiratapksv.com/~home/uri/pdf/2011/order/0610-osakametal3-all.pdf",606584)</f>
        <v>606584</v>
      </c>
      <c r="R63" s="593" t="n">
        <v>2687356</v>
      </c>
      <c r="S63" s="590" t="n">
        <f aca="false">HYPERLINK("http://hiratapksv.com/~home/uri/pdf/2011/order/0610-tibametal1-all.pdf",73595)</f>
        <v>73595</v>
      </c>
      <c r="T63" s="591" t="n">
        <f aca="false">HYPERLINK("http://hiratapksv.com/~home/uri/pdf/2011/order/0610-tibametal2-all.pdf",92511)</f>
        <v>92511</v>
      </c>
      <c r="U63" s="591" t="n">
        <f aca="false">HYPERLINK("http://hiratapksv.com/~home/uri/pdf/2011/order/0610-tibametal3-all.pdf",21000)</f>
        <v>21000</v>
      </c>
      <c r="V63" s="593" t="n">
        <v>187106</v>
      </c>
      <c r="W63" s="590" t="n">
        <f aca="false">HYPERLINK("http://hiratapksv.com/~home/uri/pdf/2011/order/0610-kyusyu1-all.pdf",255184)</f>
        <v>255184</v>
      </c>
      <c r="X63" s="591" t="n">
        <f aca="false">HYPERLINK("http://hiratapksv.com/~home/uri/pdf/2011/order/0610-kyusyu2-all.pdf",365627)</f>
        <v>365627</v>
      </c>
      <c r="Y63" s="591" t="n">
        <f aca="false">HYPERLINK("http://hiratapksv.com/~home/uri/pdf/2011/order/0610-kyusyu3-all.pdf",9423)</f>
        <v>9423</v>
      </c>
      <c r="Z63" s="593" t="n">
        <v>630234</v>
      </c>
    </row>
    <row r="64" customFormat="false" ht="12" hidden="false" customHeight="false" outlineLevel="0" collapsed="false">
      <c r="A64" s="594"/>
      <c r="B64" s="577" t="s">
        <v>78</v>
      </c>
      <c r="C64" s="595" t="n">
        <f aca="false">HYPERLINK("http://hiratapksv.com/~home/uri/pdf/2011/order/0611-osaka1-thism.pdf",149447)</f>
        <v>149447</v>
      </c>
      <c r="D64" s="596" t="n">
        <f aca="false">HYPERLINK("http://hiratapksv.com/~home/uri/pdf/2011/order/0611-osaka2-thism.pdf",729981)</f>
        <v>729981</v>
      </c>
      <c r="E64" s="596" t="n">
        <f aca="false">HYPERLINK("http://hiratapksv.com/~home/uri/pdf/2011/order/0611-osaka3-thism.pdf",157658)</f>
        <v>157658</v>
      </c>
      <c r="F64" s="597" t="n">
        <v>1037086</v>
      </c>
      <c r="G64" s="595" t="n">
        <f aca="false">HYPERLINK("http://hiratapksv.com/~home/uri/pdf/2011/order/0611-tiba1-thism.pdf",121650)</f>
        <v>121650</v>
      </c>
      <c r="H64" s="596" t="n">
        <f aca="false">HYPERLINK("http://hiratapksv.com/~home/uri/pdf/2011/order/0611-tiba2-thism.pdf",78324)</f>
        <v>78324</v>
      </c>
      <c r="I64" s="596" t="n">
        <f aca="false">HYPERLINK("http://hiratapksv.com/~home/uri/pdf/2011/order/0611-tiba3-thism.pdf",60619)</f>
        <v>60619</v>
      </c>
      <c r="J64" s="597" t="n">
        <v>260593</v>
      </c>
      <c r="K64" s="595" t="n">
        <f aca="false">HYPERLINK("http://hiratapksv.com/~home/uri/pdf/2011/order/0611-yama1-thism.pdf",189398)</f>
        <v>189398</v>
      </c>
      <c r="L64" s="596" t="n">
        <f aca="false">HYPERLINK("http://hiratapksv.com/~home/uri/pdf/2011/order/0611-yama2-thism.pdf",541988)</f>
        <v>541988</v>
      </c>
      <c r="M64" s="596" t="n">
        <f aca="false">HYPERLINK("http://hiratapksv.com/~home/uri/pdf/2011/order/0611-yama3-thism.pdf",199397)</f>
        <v>199397</v>
      </c>
      <c r="N64" s="598" t="n">
        <v>930783</v>
      </c>
      <c r="O64" s="595" t="n">
        <f aca="false">HYPERLINK("http://hiratapksv.com/~home/uri/pdf/2011/order/0611-osakametal1-thism.pdf",16720)</f>
        <v>16720</v>
      </c>
      <c r="P64" s="596" t="n">
        <f aca="false">HYPERLINK("http://hiratapksv.com/~home/uri/pdf/2011/order/0611-osakametal2-thism.pdf",7268)</f>
        <v>7268</v>
      </c>
      <c r="Q64" s="596" t="n">
        <f aca="false">HYPERLINK("http://hiratapksv.com/~home/uri/pdf/2011/order/0611-osakametal3-thism.pdf",9070)</f>
        <v>9070</v>
      </c>
      <c r="R64" s="598" t="n">
        <v>33058</v>
      </c>
      <c r="S64" s="595" t="n">
        <f aca="false">HYPERLINK("http://hiratapksv.com/~home/uri/pdf/2011/order/0611-tibametal1-thism.pdf",845)</f>
        <v>845</v>
      </c>
      <c r="T64" s="596" t="n">
        <v>0</v>
      </c>
      <c r="U64" s="596" t="n">
        <v>0</v>
      </c>
      <c r="V64" s="598" t="n">
        <v>845</v>
      </c>
      <c r="W64" s="595" t="n">
        <f aca="false">HYPERLINK("http://hiratapksv.com/~home/uri/pdf/2011/order/0611-kyusyu1-thism.pdf",1710)</f>
        <v>1710</v>
      </c>
      <c r="X64" s="596" t="n">
        <v>0</v>
      </c>
      <c r="Y64" s="596" t="n">
        <v>0</v>
      </c>
      <c r="Z64" s="598" t="n">
        <v>1710</v>
      </c>
    </row>
    <row r="65" customFormat="false" ht="12" hidden="false" customHeight="false" outlineLevel="0" collapsed="false">
      <c r="A65" s="582" t="n">
        <v>11</v>
      </c>
      <c r="B65" s="583" t="s">
        <v>157</v>
      </c>
      <c r="C65" s="584" t="n">
        <f aca="false">HYPERLINK("http://hiratapksv.com/~home/uri/pdf/2011/order/0611-osaka1-nextm.pdf",663458)</f>
        <v>663458</v>
      </c>
      <c r="D65" s="585" t="n">
        <f aca="false">HYPERLINK("http://hiratapksv.com/~home/uri/pdf/2011/order/0611-osaka2-nextm.pdf",520772)</f>
        <v>520772</v>
      </c>
      <c r="E65" s="585" t="n">
        <f aca="false">HYPERLINK("http://hiratapksv.com/~home/uri/pdf/2011/order/0611-osaka3-nextm.pdf",142048)</f>
        <v>142048</v>
      </c>
      <c r="F65" s="586" t="n">
        <v>1326278</v>
      </c>
      <c r="G65" s="584" t="n">
        <f aca="false">HYPERLINK("http://hiratapksv.com/~home/uri/pdf/2011/order/0611-tiba1-nextm.pdf",643875)</f>
        <v>643875</v>
      </c>
      <c r="H65" s="585" t="n">
        <f aca="false">HYPERLINK("http://hiratapksv.com/~home/uri/pdf/2011/order/0611-tiba2-nextm.pdf",262817)</f>
        <v>262817</v>
      </c>
      <c r="I65" s="585" t="n">
        <f aca="false">HYPERLINK("http://hiratapksv.com/~home/uri/pdf/2011/order/0611-tiba3-nextm.pdf",349224)</f>
        <v>349224</v>
      </c>
      <c r="J65" s="586" t="n">
        <v>1255916</v>
      </c>
      <c r="K65" s="584" t="n">
        <f aca="false">HYPERLINK("http://hiratapksv.com/~home/uri/pdf/2011/order/0611-yama1-nextm.pdf",330914)</f>
        <v>330914</v>
      </c>
      <c r="L65" s="585" t="n">
        <f aca="false">HYPERLINK("http://hiratapksv.com/~home/uri/pdf/2011/order/0611-yama2-nextm.pdf",316675)</f>
        <v>316675</v>
      </c>
      <c r="M65" s="585" t="n">
        <f aca="false">HYPERLINK("http://hiratapksv.com/~home/uri/pdf/2011/order/0611-yama3-nextm.pdf",86973)</f>
        <v>86973</v>
      </c>
      <c r="N65" s="587" t="n">
        <v>734562</v>
      </c>
      <c r="O65" s="584" t="n">
        <f aca="false">HYPERLINK("http://hiratapksv.com/~home/uri/pdf/2011/order/0611-osakametal1-nextm.pdf",772170)</f>
        <v>772170</v>
      </c>
      <c r="P65" s="585" t="n">
        <f aca="false">HYPERLINK("http://hiratapksv.com/~home/uri/pdf/2011/order/0611-osakametal2-nextm.pdf",1647252)</f>
        <v>1647252</v>
      </c>
      <c r="Q65" s="585" t="n">
        <f aca="false">HYPERLINK("http://hiratapksv.com/~home/uri/pdf/2011/order/0611-osakametal3-nextm.pdf",309438)</f>
        <v>309438</v>
      </c>
      <c r="R65" s="587" t="n">
        <v>2728860</v>
      </c>
      <c r="S65" s="584" t="n">
        <f aca="false">HYPERLINK("http://hiratapksv.com/~home/uri/pdf/2011/order/0611-tibametal1-nextm.pdf",764805)</f>
        <v>764805</v>
      </c>
      <c r="T65" s="585" t="n">
        <f aca="false">HYPERLINK("http://hiratapksv.com/~home/uri/pdf/2011/order/0611-tibametal2-nextm.pdf",1491939)</f>
        <v>1491939</v>
      </c>
      <c r="U65" s="585" t="n">
        <f aca="false">HYPERLINK("http://hiratapksv.com/~home/uri/pdf/2011/order/0611-tibametal3-nextm.pdf",224560)</f>
        <v>224560</v>
      </c>
      <c r="V65" s="587" t="n">
        <v>2481304</v>
      </c>
      <c r="W65" s="584" t="n">
        <f aca="false">HYPERLINK("http://hiratapksv.com/~home/uri/pdf/2011/order/0611-kyusyu1-nextm.pdf",2356598)</f>
        <v>2356598</v>
      </c>
      <c r="X65" s="585" t="n">
        <f aca="false">HYPERLINK("http://hiratapksv.com/~home/uri/pdf/2011/order/0611-kyusyu2-nextm.pdf",322430)</f>
        <v>322430</v>
      </c>
      <c r="Y65" s="585" t="n">
        <f aca="false">HYPERLINK("http://hiratapksv.com/~home/uri/pdf/2011/order/0611-kyusyu3-nextm.pdf",35280)</f>
        <v>35280</v>
      </c>
      <c r="Z65" s="587" t="n">
        <v>2714308</v>
      </c>
    </row>
    <row r="66" customFormat="false" ht="12.75" hidden="false" customHeight="false" outlineLevel="0" collapsed="false">
      <c r="A66" s="588"/>
      <c r="B66" s="589" t="s">
        <v>25</v>
      </c>
      <c r="C66" s="590" t="n">
        <f aca="false">HYPERLINK("http://hiratapksv.com/~home/uri/pdf/2011/order/0611-osaka1-all.pdf",812905)</f>
        <v>812905</v>
      </c>
      <c r="D66" s="591" t="n">
        <f aca="false">HYPERLINK("http://hiratapksv.com/~home/uri/pdf/2011/order/0611-osaka2-all.pdf",1250753)</f>
        <v>1250753</v>
      </c>
      <c r="E66" s="591" t="n">
        <f aca="false">HYPERLINK("http://hiratapksv.com/~home/uri/pdf/2011/order/0611-osaka3-all.pdf",299706)</f>
        <v>299706</v>
      </c>
      <c r="F66" s="592" t="n">
        <v>2363364</v>
      </c>
      <c r="G66" s="590" t="n">
        <f aca="false">HYPERLINK("http://hiratapksv.com/~home/uri/pdf/2011/order/0611-tiba1-all.pdf",765525)</f>
        <v>765525</v>
      </c>
      <c r="H66" s="591" t="n">
        <f aca="false">HYPERLINK("http://hiratapksv.com/~home/uri/pdf/2011/order/0611-tiba2-all.pdf",341141)</f>
        <v>341141</v>
      </c>
      <c r="I66" s="591" t="n">
        <f aca="false">HYPERLINK("http://hiratapksv.com/~home/uri/pdf/2011/order/0611-tiba3-all.pdf",409843)</f>
        <v>409843</v>
      </c>
      <c r="J66" s="592" t="n">
        <v>1516509</v>
      </c>
      <c r="K66" s="590" t="n">
        <f aca="false">HYPERLINK("http://hiratapksv.com/~home/uri/pdf/2011/order/0611-yama1-all.pdf",520312)</f>
        <v>520312</v>
      </c>
      <c r="L66" s="591" t="n">
        <f aca="false">HYPERLINK("http://hiratapksv.com/~home/uri/pdf/2011/order/0611-yama2-all.pdf",858663)</f>
        <v>858663</v>
      </c>
      <c r="M66" s="591" t="n">
        <f aca="false">HYPERLINK("http://hiratapksv.com/~home/uri/pdf/2011/order/0611-yama3-all.pdf",286370)</f>
        <v>286370</v>
      </c>
      <c r="N66" s="593" t="n">
        <v>1665345</v>
      </c>
      <c r="O66" s="590" t="n">
        <f aca="false">HYPERLINK("http://hiratapksv.com/~home/uri/pdf/2011/order/0611-osakametal1-all.pdf",788890)</f>
        <v>788890</v>
      </c>
      <c r="P66" s="591" t="n">
        <f aca="false">HYPERLINK("http://hiratapksv.com/~home/uri/pdf/2011/order/0611-osakametal2-all.pdf",1654520)</f>
        <v>1654520</v>
      </c>
      <c r="Q66" s="591" t="n">
        <f aca="false">HYPERLINK("http://hiratapksv.com/~home/uri/pdf/2011/order/0611-osakametal3-all.pdf",318508)</f>
        <v>318508</v>
      </c>
      <c r="R66" s="593" t="n">
        <v>2761918</v>
      </c>
      <c r="S66" s="590" t="n">
        <f aca="false">HYPERLINK("http://hiratapksv.com/~home/uri/pdf/2011/order/0611-tibametal1-all.pdf",765650)</f>
        <v>765650</v>
      </c>
      <c r="T66" s="591" t="n">
        <f aca="false">HYPERLINK("http://hiratapksv.com/~home/uri/pdf/2011/order/0611-tibametal2-all.pdf",1491939)</f>
        <v>1491939</v>
      </c>
      <c r="U66" s="591" t="n">
        <f aca="false">HYPERLINK("http://hiratapksv.com/~home/uri/pdf/2011/order/0611-tibametal3-all.pdf",224560)</f>
        <v>224560</v>
      </c>
      <c r="V66" s="593" t="n">
        <v>2482149</v>
      </c>
      <c r="W66" s="590" t="n">
        <f aca="false">HYPERLINK("http://hiratapksv.com/~home/uri/pdf/2011/order/0611-kyusyu1-all.pdf",2358308)</f>
        <v>2358308</v>
      </c>
      <c r="X66" s="591" t="n">
        <f aca="false">HYPERLINK("http://hiratapksv.com/~home/uri/pdf/2011/order/0611-kyusyu2-all.pdf",322430)</f>
        <v>322430</v>
      </c>
      <c r="Y66" s="591" t="n">
        <f aca="false">HYPERLINK("http://hiratapksv.com/~home/uri/pdf/2011/order/0611-kyusyu3-all.pdf",35280)</f>
        <v>35280</v>
      </c>
      <c r="Z66" s="593" t="n">
        <v>2716018</v>
      </c>
    </row>
    <row r="67" customFormat="false" ht="12" hidden="false" customHeight="false" outlineLevel="0" collapsed="false">
      <c r="A67" s="594"/>
      <c r="B67" s="577" t="s">
        <v>78</v>
      </c>
      <c r="C67" s="595" t="n">
        <f aca="false">HYPERLINK("http://hiratapksv.com/~home/uri/pdf/2011/order/0614-osaka1-thism.pdf",246088)</f>
        <v>246088</v>
      </c>
      <c r="D67" s="596" t="n">
        <f aca="false">HYPERLINK("http://hiratapksv.com/~home/uri/pdf/2011/order/0614-osaka2-thism.pdf",266305)</f>
        <v>266305</v>
      </c>
      <c r="E67" s="596" t="n">
        <f aca="false">HYPERLINK("http://hiratapksv.com/~home/uri/pdf/2011/order/0614-osaka3-thism.pdf",13653)</f>
        <v>13653</v>
      </c>
      <c r="F67" s="597" t="n">
        <v>526046</v>
      </c>
      <c r="G67" s="595" t="n">
        <f aca="false">HYPERLINK("http://hiratapksv.com/~home/uri/pdf/2011/order/0614-tiba1-thism.pdf",165446)</f>
        <v>165446</v>
      </c>
      <c r="H67" s="596" t="n">
        <f aca="false">HYPERLINK("http://hiratapksv.com/~home/uri/pdf/2011/order/0614-tiba2-thism.pdf",104811)</f>
        <v>104811</v>
      </c>
      <c r="I67" s="596" t="n">
        <f aca="false">HYPERLINK("http://hiratapksv.com/~home/uri/pdf/2011/order/0614-tiba3-thism.pdf",62412)</f>
        <v>62412</v>
      </c>
      <c r="J67" s="597" t="n">
        <v>332669</v>
      </c>
      <c r="K67" s="595" t="n">
        <f aca="false">HYPERLINK("http://hiratapksv.com/~home/uri/pdf/2011/order/0614-yama1-thism.pdf",352182)</f>
        <v>352182</v>
      </c>
      <c r="L67" s="596" t="n">
        <f aca="false">HYPERLINK("http://hiratapksv.com/~home/uri/pdf/2011/order/0614-yama2-thism.pdf",285224)</f>
        <v>285224</v>
      </c>
      <c r="M67" s="596" t="n">
        <f aca="false">HYPERLINK("http://hiratapksv.com/~home/uri/pdf/2011/order/0614-yama3-thism.pdf",32392)</f>
        <v>32392</v>
      </c>
      <c r="N67" s="598" t="n">
        <v>669798</v>
      </c>
      <c r="O67" s="595" t="n">
        <f aca="false">HYPERLINK("http://hiratapksv.com/~home/uri/pdf/2011/order/0614-osakametal1-thism.pdf",85775)</f>
        <v>85775</v>
      </c>
      <c r="P67" s="596" t="n">
        <f aca="false">HYPERLINK("http://hiratapksv.com/~home/uri/pdf/2011/order/0614-osakametal2-thism.pdf",82494)</f>
        <v>82494</v>
      </c>
      <c r="Q67" s="596" t="n">
        <f aca="false">HYPERLINK("http://hiratapksv.com/~home/uri/pdf/2011/order/0614-osakametal3-thism.pdf",18875)</f>
        <v>18875</v>
      </c>
      <c r="R67" s="598" t="n">
        <v>187144</v>
      </c>
      <c r="S67" s="595" t="n">
        <f aca="false">HYPERLINK("http://hiratapksv.com/~home/uri/pdf/2011/order/0614-tibametal1-thism.pdf",3930)</f>
        <v>3930</v>
      </c>
      <c r="T67" s="596" t="n">
        <f aca="false">HYPERLINK("http://hiratapksv.com/~home/uri/pdf/2011/order/0614-tibametal2-thism.pdf",131085)</f>
        <v>131085</v>
      </c>
      <c r="U67" s="596" t="n">
        <v>0</v>
      </c>
      <c r="V67" s="598" t="n">
        <v>135015</v>
      </c>
      <c r="W67" s="595" t="n">
        <v>0</v>
      </c>
      <c r="X67" s="596" t="n">
        <f aca="false">HYPERLINK("http://hiratapksv.com/~home/uri/pdf/2011/order/0614-kyusyu2-thism.pdf",1760)</f>
        <v>1760</v>
      </c>
      <c r="Y67" s="596" t="n">
        <v>0</v>
      </c>
      <c r="Z67" s="598" t="n">
        <v>1760</v>
      </c>
    </row>
    <row r="68" customFormat="false" ht="12" hidden="false" customHeight="false" outlineLevel="0" collapsed="false">
      <c r="A68" s="582" t="n">
        <v>14</v>
      </c>
      <c r="B68" s="583" t="s">
        <v>157</v>
      </c>
      <c r="C68" s="584" t="n">
        <f aca="false">HYPERLINK("http://hiratapksv.com/~home/uri/pdf/2011/order/0614-osaka1-nextm.pdf",1156961)</f>
        <v>1156961</v>
      </c>
      <c r="D68" s="585" t="n">
        <f aca="false">HYPERLINK("http://hiratapksv.com/~home/uri/pdf/2011/order/0614-osaka2-nextm.pdf",604963)</f>
        <v>604963</v>
      </c>
      <c r="E68" s="585" t="n">
        <f aca="false">HYPERLINK("http://hiratapksv.com/~home/uri/pdf/2011/order/0614-osaka3-nextm.pdf",341164)</f>
        <v>341164</v>
      </c>
      <c r="F68" s="586" t="n">
        <v>2103088</v>
      </c>
      <c r="G68" s="584" t="n">
        <f aca="false">HYPERLINK("http://hiratapksv.com/~home/uri/pdf/2011/order/0614-tiba1-nextm.pdf",215657)</f>
        <v>215657</v>
      </c>
      <c r="H68" s="585" t="n">
        <f aca="false">HYPERLINK("http://hiratapksv.com/~home/uri/pdf/2011/order/0614-tiba2-nextm.pdf",162052)</f>
        <v>162052</v>
      </c>
      <c r="I68" s="585" t="n">
        <f aca="false">HYPERLINK("http://hiratapksv.com/~home/uri/pdf/2011/order/0614-tiba3-nextm.pdf",337713)</f>
        <v>337713</v>
      </c>
      <c r="J68" s="586" t="n">
        <v>715422</v>
      </c>
      <c r="K68" s="584" t="n">
        <f aca="false">HYPERLINK("http://hiratapksv.com/~home/uri/pdf/2011/order/0614-yama1-nextm.pdf",246816)</f>
        <v>246816</v>
      </c>
      <c r="L68" s="585" t="n">
        <f aca="false">HYPERLINK("http://hiratapksv.com/~home/uri/pdf/2011/order/0614-yama2-nextm.pdf",219119)</f>
        <v>219119</v>
      </c>
      <c r="M68" s="585" t="n">
        <f aca="false">HYPERLINK("http://hiratapksv.com/~home/uri/pdf/2011/order/0614-yama3-nextm.pdf",83660)</f>
        <v>83660</v>
      </c>
      <c r="N68" s="587" t="n">
        <v>549595</v>
      </c>
      <c r="O68" s="584" t="n">
        <f aca="false">HYPERLINK("http://hiratapksv.com/~home/uri/pdf/2011/order/0614-osakametal1-nextm.pdf",682729)</f>
        <v>682729</v>
      </c>
      <c r="P68" s="585" t="n">
        <f aca="false">HYPERLINK("http://hiratapksv.com/~home/uri/pdf/2011/order/0614-osakametal2-nextm.pdf",557287)</f>
        <v>557287</v>
      </c>
      <c r="Q68" s="585" t="n">
        <f aca="false">HYPERLINK("http://hiratapksv.com/~home/uri/pdf/2011/order/0614-osakametal3-nextm.pdf",934344)</f>
        <v>934344</v>
      </c>
      <c r="R68" s="587" t="n">
        <v>2174360</v>
      </c>
      <c r="S68" s="584" t="n">
        <f aca="false">HYPERLINK("http://hiratapksv.com/~home/uri/pdf/2011/order/0614-tibametal1-nextm.pdf",173705)</f>
        <v>173705</v>
      </c>
      <c r="T68" s="585" t="n">
        <f aca="false">HYPERLINK("http://hiratapksv.com/~home/uri/pdf/2011/order/0614-tibametal2-nextm.pdf",364815)</f>
        <v>364815</v>
      </c>
      <c r="U68" s="585" t="n">
        <f aca="false">HYPERLINK("http://hiratapksv.com/~home/uri/pdf/2011/order/0614-tibametal3-nextm.pdf",88300)</f>
        <v>88300</v>
      </c>
      <c r="V68" s="587" t="n">
        <v>626820</v>
      </c>
      <c r="W68" s="584" t="n">
        <f aca="false">HYPERLINK("http://hiratapksv.com/~home/uri/pdf/2011/order/0614-kyusyu1-nextm.pdf",172500)</f>
        <v>172500</v>
      </c>
      <c r="X68" s="585" t="n">
        <f aca="false">HYPERLINK("http://hiratapksv.com/~home/uri/pdf/2011/order/0614-kyusyu2-nextm.pdf",417092)</f>
        <v>417092</v>
      </c>
      <c r="Y68" s="585" t="n">
        <f aca="false">HYPERLINK("http://hiratapksv.com/~home/uri/pdf/2011/order/0614-kyusyu3-nextm.pdf",4700)</f>
        <v>4700</v>
      </c>
      <c r="Z68" s="587" t="n">
        <v>594292</v>
      </c>
    </row>
    <row r="69" customFormat="false" ht="12.75" hidden="false" customHeight="false" outlineLevel="0" collapsed="false">
      <c r="A69" s="588"/>
      <c r="B69" s="589" t="s">
        <v>25</v>
      </c>
      <c r="C69" s="590" t="n">
        <f aca="false">HYPERLINK("http://hiratapksv.com/~home/uri/pdf/2011/order/0614-osaka1-all.pdf",1403049)</f>
        <v>1403049</v>
      </c>
      <c r="D69" s="591" t="n">
        <f aca="false">HYPERLINK("http://hiratapksv.com/~home/uri/pdf/2011/order/0614-osaka2-all.pdf",871268)</f>
        <v>871268</v>
      </c>
      <c r="E69" s="591" t="n">
        <f aca="false">HYPERLINK("http://hiratapksv.com/~home/uri/pdf/2011/order/0614-osaka3-all.pdf",354817)</f>
        <v>354817</v>
      </c>
      <c r="F69" s="592" t="n">
        <v>2629134</v>
      </c>
      <c r="G69" s="590" t="n">
        <f aca="false">HYPERLINK("http://hiratapksv.com/~home/uri/pdf/2011/order/0614-tiba1-all.pdf",381103)</f>
        <v>381103</v>
      </c>
      <c r="H69" s="591" t="n">
        <f aca="false">HYPERLINK("http://hiratapksv.com/~home/uri/pdf/2011/order/0614-tiba2-all.pdf",266863)</f>
        <v>266863</v>
      </c>
      <c r="I69" s="591" t="n">
        <f aca="false">HYPERLINK("http://hiratapksv.com/~home/uri/pdf/2011/order/0614-tiba3-all.pdf",400125)</f>
        <v>400125</v>
      </c>
      <c r="J69" s="592" t="n">
        <v>1048091</v>
      </c>
      <c r="K69" s="590" t="n">
        <f aca="false">HYPERLINK("http://hiratapksv.com/~home/uri/pdf/2011/order/0614-yama1-all.pdf",598998)</f>
        <v>598998</v>
      </c>
      <c r="L69" s="591" t="n">
        <f aca="false">HYPERLINK("http://hiratapksv.com/~home/uri/pdf/2011/order/0614-yama2-all.pdf",504343)</f>
        <v>504343</v>
      </c>
      <c r="M69" s="591" t="n">
        <f aca="false">HYPERLINK("http://hiratapksv.com/~home/uri/pdf/2011/order/0614-yama3-all.pdf",116052)</f>
        <v>116052</v>
      </c>
      <c r="N69" s="593" t="n">
        <v>1219393</v>
      </c>
      <c r="O69" s="590" t="n">
        <f aca="false">HYPERLINK("http://hiratapksv.com/~home/uri/pdf/2011/order/0614-osakametal1-all.pdf",768504)</f>
        <v>768504</v>
      </c>
      <c r="P69" s="591" t="n">
        <f aca="false">HYPERLINK("http://hiratapksv.com/~home/uri/pdf/2011/order/0614-osakametal2-all.pdf",639781)</f>
        <v>639781</v>
      </c>
      <c r="Q69" s="591" t="n">
        <f aca="false">HYPERLINK("http://hiratapksv.com/~home/uri/pdf/2011/order/0614-osakametal3-all.pdf",953219)</f>
        <v>953219</v>
      </c>
      <c r="R69" s="593" t="n">
        <v>2361504</v>
      </c>
      <c r="S69" s="590" t="n">
        <f aca="false">HYPERLINK("http://hiratapksv.com/~home/uri/pdf/2011/order/0614-tibametal1-all.pdf",177635)</f>
        <v>177635</v>
      </c>
      <c r="T69" s="591" t="n">
        <f aca="false">HYPERLINK("http://hiratapksv.com/~home/uri/pdf/2011/order/0614-tibametal2-all.pdf",495900)</f>
        <v>495900</v>
      </c>
      <c r="U69" s="591" t="n">
        <f aca="false">HYPERLINK("http://hiratapksv.com/~home/uri/pdf/2011/order/0614-tibametal3-all.pdf",88300)</f>
        <v>88300</v>
      </c>
      <c r="V69" s="593" t="n">
        <v>761835</v>
      </c>
      <c r="W69" s="590" t="n">
        <f aca="false">HYPERLINK("http://hiratapksv.com/~home/uri/pdf/2011/order/0614-kyusyu1-all.pdf",172500)</f>
        <v>172500</v>
      </c>
      <c r="X69" s="591" t="n">
        <f aca="false">HYPERLINK("http://hiratapksv.com/~home/uri/pdf/2011/order/0614-kyusyu2-all.pdf",418852)</f>
        <v>418852</v>
      </c>
      <c r="Y69" s="591" t="n">
        <f aca="false">HYPERLINK("http://hiratapksv.com/~home/uri/pdf/2011/order/0614-kyusyu3-all.pdf",4700)</f>
        <v>4700</v>
      </c>
      <c r="Z69" s="593" t="n">
        <v>596052</v>
      </c>
    </row>
    <row r="70" customFormat="false" ht="12" hidden="false" customHeight="false" outlineLevel="0" collapsed="false">
      <c r="A70" s="594"/>
      <c r="B70" s="577" t="s">
        <v>78</v>
      </c>
      <c r="C70" s="595" t="n">
        <f aca="false">HYPERLINK("http://hiratapksv.com/~home/uri/pdf/2011/order/0615-osaka1-thism.pdf",64087)</f>
        <v>64087</v>
      </c>
      <c r="D70" s="596" t="n">
        <f aca="false">HYPERLINK("http://hiratapksv.com/~home/uri/pdf/2011/order/0615-osaka2-thism.pdf",71243)</f>
        <v>71243</v>
      </c>
      <c r="E70" s="596" t="n">
        <f aca="false">HYPERLINK("http://hiratapksv.com/~home/uri/pdf/2011/order/0615-osaka3-thism.pdf",3212)</f>
        <v>3212</v>
      </c>
      <c r="F70" s="597" t="n">
        <v>138542</v>
      </c>
      <c r="G70" s="595" t="n">
        <f aca="false">HYPERLINK("http://hiratapksv.com/~home/uri/pdf/2011/order/0615-tiba1-thism.pdf",181265)</f>
        <v>181265</v>
      </c>
      <c r="H70" s="596" t="n">
        <f aca="false">HYPERLINK("http://hiratapksv.com/~home/uri/pdf/2011/order/0615-tiba2-thism.pdf",370364)</f>
        <v>370364</v>
      </c>
      <c r="I70" s="596" t="n">
        <f aca="false">HYPERLINK("http://hiratapksv.com/~home/uri/pdf/2011/order/0615-tiba3-thism.pdf",2303)</f>
        <v>2303</v>
      </c>
      <c r="J70" s="597" t="n">
        <v>553932</v>
      </c>
      <c r="K70" s="595" t="n">
        <f aca="false">HYPERLINK("http://hiratapksv.com/~home/uri/pdf/2011/order/0615-yama1-thism.pdf",73185)</f>
        <v>73185</v>
      </c>
      <c r="L70" s="596" t="n">
        <f aca="false">HYPERLINK("http://hiratapksv.com/~home/uri/pdf/2011/order/0615-yama2-thism.pdf",111551)</f>
        <v>111551</v>
      </c>
      <c r="M70" s="596" t="n">
        <f aca="false">HYPERLINK("http://hiratapksv.com/~home/uri/pdf/2011/order/0615-yama3-thism.pdf",9959)</f>
        <v>9959</v>
      </c>
      <c r="N70" s="598" t="n">
        <v>194695</v>
      </c>
      <c r="O70" s="595" t="n">
        <f aca="false">HYPERLINK("http://hiratapksv.com/~home/uri/pdf/2011/order/0615-osakametal1-thism.pdf",30070)</f>
        <v>30070</v>
      </c>
      <c r="P70" s="596" t="n">
        <f aca="false">HYPERLINK("http://hiratapksv.com/~home/uri/pdf/2011/order/0615-osakametal2-thism.pdf",46975)</f>
        <v>46975</v>
      </c>
      <c r="Q70" s="596" t="n">
        <f aca="false">HYPERLINK("http://hiratapksv.com/~home/uri/pdf/2011/order/0615-osakametal3-thism.pdf",6700)</f>
        <v>6700</v>
      </c>
      <c r="R70" s="598" t="n">
        <v>83745</v>
      </c>
      <c r="S70" s="595" t="n">
        <v>0</v>
      </c>
      <c r="T70" s="596" t="n">
        <f aca="false">HYPERLINK("http://hiratapksv.com/~home/uri/pdf/2011/order/0615-tibametal2-thism.pdf",48960)</f>
        <v>48960</v>
      </c>
      <c r="U70" s="596" t="n">
        <v>0</v>
      </c>
      <c r="V70" s="598" t="n">
        <v>48960</v>
      </c>
      <c r="W70" s="595" t="n">
        <v>0</v>
      </c>
      <c r="X70" s="596" t="n">
        <v>0</v>
      </c>
      <c r="Y70" s="596" t="n">
        <v>0</v>
      </c>
      <c r="Z70" s="598" t="n">
        <v>0</v>
      </c>
    </row>
    <row r="71" customFormat="false" ht="12" hidden="false" customHeight="false" outlineLevel="0" collapsed="false">
      <c r="A71" s="582" t="n">
        <v>15</v>
      </c>
      <c r="B71" s="583" t="s">
        <v>157</v>
      </c>
      <c r="C71" s="584" t="n">
        <f aca="false">HYPERLINK("http://hiratapksv.com/~home/uri/pdf/2011/order/0615-osaka1-nextm.pdf",424698)</f>
        <v>424698</v>
      </c>
      <c r="D71" s="585" t="n">
        <f aca="false">HYPERLINK("http://hiratapksv.com/~home/uri/pdf/2011/order/0615-osaka2-nextm.pdf",699786)</f>
        <v>699786</v>
      </c>
      <c r="E71" s="585" t="n">
        <f aca="false">HYPERLINK("http://hiratapksv.com/~home/uri/pdf/2011/order/0615-osaka3-nextm.pdf",672185)</f>
        <v>672185</v>
      </c>
      <c r="F71" s="586" t="n">
        <v>1796669</v>
      </c>
      <c r="G71" s="584" t="n">
        <f aca="false">HYPERLINK("http://hiratapksv.com/~home/uri/pdf/2011/order/0615-tiba1-nextm.pdf",850483)</f>
        <v>850483</v>
      </c>
      <c r="H71" s="585" t="n">
        <f aca="false">HYPERLINK("http://hiratapksv.com/~home/uri/pdf/2011/order/0615-tiba2-nextm.pdf",90880)</f>
        <v>90880</v>
      </c>
      <c r="I71" s="585" t="n">
        <f aca="false">HYPERLINK("http://hiratapksv.com/~home/uri/pdf/2011/order/0615-tiba3-nextm.pdf",67489)</f>
        <v>67489</v>
      </c>
      <c r="J71" s="586" t="n">
        <v>1008852</v>
      </c>
      <c r="K71" s="584" t="n">
        <f aca="false">HYPERLINK("http://hiratapksv.com/~home/uri/pdf/2011/order/0615-yama1-nextm.pdf",952572)</f>
        <v>952572</v>
      </c>
      <c r="L71" s="585" t="n">
        <f aca="false">HYPERLINK("http://hiratapksv.com/~home/uri/pdf/2011/order/0615-yama2-nextm.pdf",1168702)</f>
        <v>1168702</v>
      </c>
      <c r="M71" s="585" t="n">
        <f aca="false">HYPERLINK("http://hiratapksv.com/~home/uri/pdf/2011/order/0615-yama3-nextm.pdf",192340)</f>
        <v>192340</v>
      </c>
      <c r="N71" s="587" t="n">
        <v>2313614</v>
      </c>
      <c r="O71" s="584" t="n">
        <f aca="false">HYPERLINK("http://hiratapksv.com/~home/uri/pdf/2011/order/0615-osakametal1-nextm.pdf",1490565)</f>
        <v>1490565</v>
      </c>
      <c r="P71" s="585" t="n">
        <f aca="false">HYPERLINK("http://hiratapksv.com/~home/uri/pdf/2011/order/0615-osakametal2-nextm.pdf",819654)</f>
        <v>819654</v>
      </c>
      <c r="Q71" s="585" t="n">
        <f aca="false">HYPERLINK("http://hiratapksv.com/~home/uri/pdf/2011/order/0615-osakametal3-nextm.pdf",377750)</f>
        <v>377750</v>
      </c>
      <c r="R71" s="587" t="n">
        <v>2687969</v>
      </c>
      <c r="S71" s="584" t="n">
        <f aca="false">HYPERLINK("http://hiratapksv.com/~home/uri/pdf/2011/order/0615-tibametal1-nextm.pdf",396186)</f>
        <v>396186</v>
      </c>
      <c r="T71" s="585" t="n">
        <f aca="false">HYPERLINK("http://hiratapksv.com/~home/uri/pdf/2011/order/0615-tibametal2-nextm.pdf",97320)</f>
        <v>97320</v>
      </c>
      <c r="U71" s="585" t="n">
        <f aca="false">HYPERLINK("http://hiratapksv.com/~home/uri/pdf/2011/order/0615-tibametal3-nextm.pdf",115710)</f>
        <v>115710</v>
      </c>
      <c r="V71" s="587" t="n">
        <v>609216</v>
      </c>
      <c r="W71" s="584" t="n">
        <f aca="false">HYPERLINK("http://hiratapksv.com/~home/uri/pdf/2011/order/0615-kyusyu1-nextm.pdf",559865)</f>
        <v>559865</v>
      </c>
      <c r="X71" s="585" t="n">
        <f aca="false">HYPERLINK("http://hiratapksv.com/~home/uri/pdf/2011/order/0615-kyusyu2-nextm.pdf",299175)</f>
        <v>299175</v>
      </c>
      <c r="Y71" s="585" t="n">
        <f aca="false">HYPERLINK("http://hiratapksv.com/~home/uri/pdf/2011/order/0615-kyusyu3-nextm.pdf",58411)</f>
        <v>58411</v>
      </c>
      <c r="Z71" s="587" t="n">
        <v>917451</v>
      </c>
    </row>
    <row r="72" customFormat="false" ht="12.75" hidden="false" customHeight="false" outlineLevel="0" collapsed="false">
      <c r="A72" s="588"/>
      <c r="B72" s="589" t="s">
        <v>25</v>
      </c>
      <c r="C72" s="590" t="n">
        <f aca="false">HYPERLINK("http://hiratapksv.com/~home/uri/pdf/2011/order/0615-osaka1-all.pdf",488785)</f>
        <v>488785</v>
      </c>
      <c r="D72" s="591" t="n">
        <f aca="false">HYPERLINK("http://hiratapksv.com/~home/uri/pdf/2011/order/0615-osaka2-all.pdf",771029)</f>
        <v>771029</v>
      </c>
      <c r="E72" s="591" t="n">
        <f aca="false">HYPERLINK("http://hiratapksv.com/~home/uri/pdf/2011/order/0615-osaka3-all.pdf",675397)</f>
        <v>675397</v>
      </c>
      <c r="F72" s="592" t="n">
        <v>1935211</v>
      </c>
      <c r="G72" s="590" t="n">
        <f aca="false">HYPERLINK("http://hiratapksv.com/~home/uri/pdf/2011/order/0615-tiba1-all.pdf",1031748)</f>
        <v>1031748</v>
      </c>
      <c r="H72" s="591" t="n">
        <f aca="false">HYPERLINK("http://hiratapksv.com/~home/uri/pdf/2011/order/0615-tiba2-all.pdf",461244)</f>
        <v>461244</v>
      </c>
      <c r="I72" s="591" t="n">
        <f aca="false">HYPERLINK("http://hiratapksv.com/~home/uri/pdf/2011/order/0615-tiba3-all.pdf",69792)</f>
        <v>69792</v>
      </c>
      <c r="J72" s="592" t="n">
        <v>1562784</v>
      </c>
      <c r="K72" s="590" t="n">
        <f aca="false">HYPERLINK("http://hiratapksv.com/~home/uri/pdf/2011/order/0615-yama1-all.pdf",1025757)</f>
        <v>1025757</v>
      </c>
      <c r="L72" s="591" t="n">
        <f aca="false">HYPERLINK("http://hiratapksv.com/~home/uri/pdf/2011/order/0615-yama2-all.pdf",1280253)</f>
        <v>1280253</v>
      </c>
      <c r="M72" s="591" t="n">
        <f aca="false">HYPERLINK("http://hiratapksv.com/~home/uri/pdf/2011/order/0615-yama3-all.pdf",202299)</f>
        <v>202299</v>
      </c>
      <c r="N72" s="593" t="n">
        <v>2508309</v>
      </c>
      <c r="O72" s="590" t="n">
        <f aca="false">HYPERLINK("http://hiratapksv.com/~home/uri/pdf/2011/order/0615-osakametal1-all.pdf",1520635)</f>
        <v>1520635</v>
      </c>
      <c r="P72" s="591" t="n">
        <f aca="false">HYPERLINK("http://hiratapksv.com/~home/uri/pdf/2011/order/0615-osakametal2-all.pdf",866629)</f>
        <v>866629</v>
      </c>
      <c r="Q72" s="591" t="n">
        <f aca="false">HYPERLINK("http://hiratapksv.com/~home/uri/pdf/2011/order/0615-osakametal3-all.pdf",384450)</f>
        <v>384450</v>
      </c>
      <c r="R72" s="593" t="n">
        <v>2771714</v>
      </c>
      <c r="S72" s="590" t="n">
        <f aca="false">HYPERLINK("http://hiratapksv.com/~home/uri/pdf/2011/order/0615-tibametal1-all.pdf",396186)</f>
        <v>396186</v>
      </c>
      <c r="T72" s="591" t="n">
        <f aca="false">HYPERLINK("http://hiratapksv.com/~home/uri/pdf/2011/order/0615-tibametal2-all.pdf",146280)</f>
        <v>146280</v>
      </c>
      <c r="U72" s="591" t="n">
        <f aca="false">HYPERLINK("http://hiratapksv.com/~home/uri/pdf/2011/order/0615-tibametal3-all.pdf",115710)</f>
        <v>115710</v>
      </c>
      <c r="V72" s="593" t="n">
        <v>658176</v>
      </c>
      <c r="W72" s="590" t="n">
        <f aca="false">HYPERLINK("http://hiratapksv.com/~home/uri/pdf/2011/order/0615-kyusyu1-all.pdf",559865)</f>
        <v>559865</v>
      </c>
      <c r="X72" s="591" t="n">
        <f aca="false">HYPERLINK("http://hiratapksv.com/~home/uri/pdf/2011/order/0615-kyusyu2-all.pdf",299175)</f>
        <v>299175</v>
      </c>
      <c r="Y72" s="591" t="n">
        <f aca="false">HYPERLINK("http://hiratapksv.com/~home/uri/pdf/2011/order/0615-kyusyu3-all.pdf",58411)</f>
        <v>58411</v>
      </c>
      <c r="Z72" s="593" t="n">
        <v>917451</v>
      </c>
    </row>
    <row r="73" customFormat="false" ht="12" hidden="false" customHeight="false" outlineLevel="0" collapsed="false">
      <c r="A73" s="594"/>
      <c r="B73" s="577" t="s">
        <v>78</v>
      </c>
      <c r="C73" s="595"/>
      <c r="D73" s="596"/>
      <c r="E73" s="596"/>
      <c r="F73" s="597"/>
      <c r="G73" s="595"/>
      <c r="H73" s="596"/>
      <c r="I73" s="596"/>
      <c r="J73" s="597"/>
      <c r="K73" s="595"/>
      <c r="L73" s="596"/>
      <c r="M73" s="596"/>
      <c r="N73" s="598"/>
      <c r="O73" s="595"/>
      <c r="P73" s="596"/>
      <c r="Q73" s="596"/>
      <c r="R73" s="598"/>
      <c r="S73" s="595"/>
      <c r="T73" s="596"/>
      <c r="U73" s="596"/>
      <c r="V73" s="598"/>
      <c r="W73" s="595"/>
      <c r="X73" s="596"/>
      <c r="Y73" s="596"/>
      <c r="Z73" s="598"/>
    </row>
    <row r="74" customFormat="false" ht="12" hidden="false" customHeight="false" outlineLevel="0" collapsed="false">
      <c r="A74" s="582"/>
      <c r="B74" s="583" t="s">
        <v>157</v>
      </c>
      <c r="C74" s="584"/>
      <c r="D74" s="585"/>
      <c r="E74" s="585"/>
      <c r="F74" s="586"/>
      <c r="G74" s="584"/>
      <c r="H74" s="585"/>
      <c r="I74" s="585"/>
      <c r="J74" s="586"/>
      <c r="K74" s="584"/>
      <c r="L74" s="585"/>
      <c r="M74" s="585"/>
      <c r="N74" s="587"/>
      <c r="O74" s="584"/>
      <c r="P74" s="585"/>
      <c r="Q74" s="585"/>
      <c r="R74" s="587"/>
      <c r="S74" s="584"/>
      <c r="T74" s="585"/>
      <c r="U74" s="585"/>
      <c r="V74" s="587"/>
      <c r="W74" s="584"/>
      <c r="X74" s="585"/>
      <c r="Y74" s="585"/>
      <c r="Z74" s="587"/>
    </row>
    <row r="75" customFormat="false" ht="12.75" hidden="false" customHeight="false" outlineLevel="0" collapsed="false">
      <c r="A75" s="588"/>
      <c r="B75" s="589" t="s">
        <v>25</v>
      </c>
      <c r="C75" s="590"/>
      <c r="D75" s="591"/>
      <c r="E75" s="591"/>
      <c r="F75" s="592"/>
      <c r="G75" s="590"/>
      <c r="H75" s="591"/>
      <c r="I75" s="591"/>
      <c r="J75" s="592"/>
      <c r="K75" s="590"/>
      <c r="L75" s="591"/>
      <c r="M75" s="591"/>
      <c r="N75" s="593"/>
      <c r="O75" s="590"/>
      <c r="P75" s="591"/>
      <c r="Q75" s="591"/>
      <c r="R75" s="593"/>
      <c r="S75" s="590"/>
      <c r="T75" s="591"/>
      <c r="U75" s="591"/>
      <c r="V75" s="593"/>
      <c r="W75" s="590"/>
      <c r="X75" s="591"/>
      <c r="Y75" s="591"/>
      <c r="Z75" s="593"/>
    </row>
    <row r="76" customFormat="false" ht="12" hidden="false" customHeight="false" outlineLevel="0" collapsed="false">
      <c r="A76" s="594"/>
      <c r="B76" s="577" t="s">
        <v>78</v>
      </c>
      <c r="C76" s="599"/>
      <c r="D76" s="600"/>
      <c r="E76" s="600"/>
      <c r="F76" s="597"/>
      <c r="G76" s="599"/>
      <c r="H76" s="600"/>
      <c r="I76" s="600"/>
      <c r="J76" s="597"/>
      <c r="K76" s="599"/>
      <c r="L76" s="600"/>
      <c r="M76" s="600"/>
      <c r="N76" s="598"/>
      <c r="O76" s="599"/>
      <c r="P76" s="600"/>
      <c r="Q76" s="600"/>
      <c r="R76" s="598"/>
      <c r="S76" s="599"/>
      <c r="T76" s="600"/>
      <c r="U76" s="600"/>
      <c r="V76" s="598"/>
      <c r="W76" s="599"/>
      <c r="X76" s="600"/>
      <c r="Y76" s="600"/>
      <c r="Z76" s="598"/>
    </row>
    <row r="77" customFormat="false" ht="12" hidden="false" customHeight="false" outlineLevel="0" collapsed="false">
      <c r="A77" s="582"/>
      <c r="B77" s="583" t="s">
        <v>157</v>
      </c>
      <c r="C77" s="601"/>
      <c r="D77" s="602"/>
      <c r="E77" s="602"/>
      <c r="F77" s="586"/>
      <c r="G77" s="601"/>
      <c r="H77" s="602"/>
      <c r="I77" s="602"/>
      <c r="J77" s="586"/>
      <c r="K77" s="601"/>
      <c r="L77" s="602"/>
      <c r="M77" s="602"/>
      <c r="N77" s="587"/>
      <c r="O77" s="601"/>
      <c r="P77" s="602"/>
      <c r="Q77" s="602"/>
      <c r="R77" s="587"/>
      <c r="S77" s="601"/>
      <c r="T77" s="602"/>
      <c r="U77" s="602"/>
      <c r="V77" s="587"/>
      <c r="W77" s="601"/>
      <c r="X77" s="602"/>
      <c r="Y77" s="602"/>
      <c r="Z77" s="587"/>
    </row>
    <row r="78" customFormat="false" ht="12.75" hidden="false" customHeight="false" outlineLevel="0" collapsed="false">
      <c r="A78" s="588"/>
      <c r="B78" s="589" t="s">
        <v>25</v>
      </c>
      <c r="C78" s="603"/>
      <c r="D78" s="604"/>
      <c r="E78" s="604"/>
      <c r="F78" s="592"/>
      <c r="G78" s="603"/>
      <c r="H78" s="604"/>
      <c r="I78" s="604"/>
      <c r="J78" s="592"/>
      <c r="K78" s="603"/>
      <c r="L78" s="604"/>
      <c r="M78" s="604"/>
      <c r="N78" s="593"/>
      <c r="O78" s="603"/>
      <c r="P78" s="604"/>
      <c r="Q78" s="604"/>
      <c r="R78" s="593"/>
      <c r="S78" s="603"/>
      <c r="T78" s="604"/>
      <c r="U78" s="604"/>
      <c r="V78" s="593"/>
      <c r="W78" s="603"/>
      <c r="X78" s="604"/>
      <c r="Y78" s="604"/>
      <c r="Z78" s="593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1</v>
      </c>
    </row>
    <row r="2" customFormat="false" ht="13.5" hidden="false" customHeight="false" outlineLevel="0" collapsed="false">
      <c r="A2" s="605" t="n">
        <f aca="false">DATE($A$1,1,1)</f>
        <v>44197</v>
      </c>
      <c r="B2" s="606" t="s">
        <v>158</v>
      </c>
    </row>
    <row r="3" customFormat="false" ht="13.5" hidden="false" customHeight="false" outlineLevel="0" collapsed="false">
      <c r="A3" s="605" t="n">
        <f aca="false">DATE(A1,1,2)</f>
        <v>44198</v>
      </c>
      <c r="B3" s="606" t="s">
        <v>158</v>
      </c>
    </row>
    <row r="4" customFormat="false" ht="13.5" hidden="false" customHeight="false" outlineLevel="0" collapsed="false">
      <c r="A4" s="605" t="n">
        <f aca="false">DATE(A1,1,3)</f>
        <v>44199</v>
      </c>
      <c r="B4" s="606" t="s">
        <v>158</v>
      </c>
    </row>
    <row r="5" customFormat="false" ht="13.5" hidden="false" customHeight="false" outlineLevel="0" collapsed="false">
      <c r="A5" s="605" t="n">
        <f aca="false">DATE(A1,1,4)</f>
        <v>44200</v>
      </c>
      <c r="B5" s="606" t="s">
        <v>158</v>
      </c>
    </row>
    <row r="6" customFormat="false" ht="13.5" hidden="false" customHeight="false" outlineLevel="0" collapsed="false">
      <c r="A6" s="605" t="n">
        <f aca="false">DATE(A1,1,14-WEEKDAY(DATE(A1,1,0),3))</f>
        <v>44207</v>
      </c>
      <c r="B6" s="606" t="s">
        <v>159</v>
      </c>
    </row>
    <row r="7" customFormat="false" ht="13.5" hidden="false" customHeight="false" outlineLevel="0" collapsed="false">
      <c r="A7" s="605" t="n">
        <f aca="false">DATE(A1,2,11)</f>
        <v>44238</v>
      </c>
      <c r="B7" s="606" t="s">
        <v>160</v>
      </c>
    </row>
    <row r="8" customFormat="false" ht="13.5" hidden="false" customHeight="false" outlineLevel="0" collapsed="false">
      <c r="A8" s="605" t="n">
        <f aca="false">DATE(A1,2,23)</f>
        <v>44250</v>
      </c>
      <c r="B8" s="606" t="s">
        <v>160</v>
      </c>
    </row>
    <row r="9" customFormat="false" ht="13.5" hidden="false" customHeight="false" outlineLevel="0" collapsed="false">
      <c r="A9" s="605" t="n">
        <f aca="false">DATE(A1,3,20)</f>
        <v>44275</v>
      </c>
      <c r="B9" s="606" t="s">
        <v>161</v>
      </c>
    </row>
    <row r="10" customFormat="false" ht="13.5" hidden="false" customHeight="false" outlineLevel="0" collapsed="false">
      <c r="A10" s="605" t="n">
        <f aca="false">DATE(A1,4,29)</f>
        <v>44315</v>
      </c>
      <c r="B10" s="606" t="s">
        <v>162</v>
      </c>
    </row>
    <row r="11" customFormat="false" ht="13.5" hidden="false" customHeight="false" outlineLevel="0" collapsed="false">
      <c r="A11" s="605" t="n">
        <f aca="false">DATE(A1,5,3)</f>
        <v>44319</v>
      </c>
      <c r="B11" s="606" t="s">
        <v>163</v>
      </c>
    </row>
    <row r="12" customFormat="false" ht="13.5" hidden="false" customHeight="false" outlineLevel="0" collapsed="false">
      <c r="A12" s="605" t="n">
        <f aca="false">DATE(A1,5,4)</f>
        <v>44320</v>
      </c>
      <c r="B12" s="606" t="s">
        <v>164</v>
      </c>
    </row>
    <row r="13" customFormat="false" ht="13.5" hidden="false" customHeight="false" outlineLevel="0" collapsed="false">
      <c r="A13" s="605" t="n">
        <f aca="false">DATE(A1,5,5)</f>
        <v>44321</v>
      </c>
      <c r="B13" s="606" t="s">
        <v>164</v>
      </c>
    </row>
    <row r="14" customFormat="false" ht="13.5" hidden="false" customHeight="false" outlineLevel="0" collapsed="false">
      <c r="A14" s="605" t="n">
        <f aca="false">DATE(A1,7,23)</f>
        <v>44400</v>
      </c>
    </row>
    <row r="15" customFormat="false" ht="13.5" hidden="false" customHeight="false" outlineLevel="0" collapsed="false">
      <c r="A15" s="605" t="n">
        <f aca="false">DATE($A$1,7,22)</f>
        <v>44399</v>
      </c>
    </row>
    <row r="16" customFormat="false" ht="13.5" hidden="false" customHeight="false" outlineLevel="0" collapsed="false">
      <c r="A16" s="605" t="n">
        <f aca="false">DATE($A$1,8,15)</f>
        <v>44423</v>
      </c>
      <c r="B16" s="606" t="s">
        <v>165</v>
      </c>
    </row>
    <row r="17" customFormat="false" ht="13.5" hidden="false" customHeight="false" outlineLevel="0" collapsed="false">
      <c r="A17" s="605" t="n">
        <f aca="false">DATE($A$1,8,14)</f>
        <v>44422</v>
      </c>
      <c r="B17" s="606" t="s">
        <v>166</v>
      </c>
    </row>
    <row r="18" customFormat="false" ht="13.5" hidden="false" customHeight="false" outlineLevel="0" collapsed="false">
      <c r="A18" s="605" t="n">
        <f aca="false">DATE($A$1,8,13)</f>
        <v>44421</v>
      </c>
      <c r="B18" s="606" t="s">
        <v>166</v>
      </c>
    </row>
    <row r="19" customFormat="false" ht="13.5" hidden="false" customHeight="false" outlineLevel="0" collapsed="false">
      <c r="A19" s="605" t="n">
        <f aca="false">DATE($A$1,9,20)</f>
        <v>44459</v>
      </c>
      <c r="B19" s="606" t="s">
        <v>167</v>
      </c>
    </row>
    <row r="20" customFormat="false" ht="13.5" hidden="false" customHeight="false" outlineLevel="0" collapsed="false">
      <c r="A20" s="605" t="n">
        <f aca="false">DATE($A$1,9,23)</f>
        <v>44462</v>
      </c>
      <c r="B20" s="606" t="s">
        <v>168</v>
      </c>
    </row>
    <row r="21" customFormat="false" ht="13.5" hidden="false" customHeight="false" outlineLevel="0" collapsed="false">
      <c r="A21" s="605" t="n">
        <f aca="false">DATE($A$1,10,10)</f>
        <v>44479</v>
      </c>
      <c r="B21" s="606" t="s">
        <v>169</v>
      </c>
    </row>
    <row r="22" customFormat="false" ht="13.5" hidden="false" customHeight="false" outlineLevel="0" collapsed="false">
      <c r="A22" s="605" t="n">
        <f aca="false">DATE($A$1,11,3)</f>
        <v>44503</v>
      </c>
      <c r="B22" s="606" t="s">
        <v>170</v>
      </c>
    </row>
    <row r="23" customFormat="false" ht="13.5" hidden="false" customHeight="false" outlineLevel="0" collapsed="false">
      <c r="A23" s="605" t="n">
        <f aca="false">DATE($A$1,11,23)</f>
        <v>44523</v>
      </c>
      <c r="B23" s="606" t="s">
        <v>170</v>
      </c>
    </row>
    <row r="24" customFormat="false" ht="13.5" hidden="false" customHeight="false" outlineLevel="0" collapsed="false">
      <c r="A24" s="605" t="n">
        <f aca="false">DATE($A$1,12,29)</f>
        <v>44559</v>
      </c>
      <c r="B24" s="606" t="s">
        <v>166</v>
      </c>
    </row>
    <row r="25" customFormat="false" ht="13.5" hidden="false" customHeight="false" outlineLevel="0" collapsed="false">
      <c r="A25" s="605" t="n">
        <f aca="false">DATE($A$1,12,30)</f>
        <v>44560</v>
      </c>
    </row>
    <row r="26" customFormat="false" ht="13.5" hidden="false" customHeight="false" outlineLevel="0" collapsed="false">
      <c r="A26" s="605" t="n">
        <f aca="false">DATE($A$1,12,31)</f>
        <v>44561</v>
      </c>
    </row>
    <row r="27" customFormat="false" ht="13.5" hidden="false" customHeight="false" outlineLevel="0" collapsed="false">
      <c r="A27" s="605" t="n">
        <f aca="false">DATE($A$1,4,29)</f>
        <v>44315</v>
      </c>
    </row>
    <row r="28" customFormat="false" ht="13.5" hidden="false" customHeight="false" outlineLevel="0" collapsed="false">
      <c r="A28" s="605" t="n">
        <f aca="false">DATE($A$1+1,1,11)</f>
        <v>44572</v>
      </c>
    </row>
    <row r="29" customFormat="false" ht="13.5" hidden="false" customHeight="false" outlineLevel="0" collapsed="false">
      <c r="A29" s="605" t="n">
        <f aca="false">DATE($A$1+1,1,1)</f>
        <v>44562</v>
      </c>
      <c r="B29" s="606" t="s">
        <v>158</v>
      </c>
    </row>
    <row r="30" customFormat="false" ht="13.5" hidden="false" customHeight="false" outlineLevel="0" collapsed="false">
      <c r="A30" s="605" t="n">
        <f aca="false">DATE($A$1+1,1,2)</f>
        <v>44563</v>
      </c>
      <c r="B30" s="606" t="s">
        <v>158</v>
      </c>
    </row>
    <row r="31" customFormat="false" ht="13.5" hidden="false" customHeight="false" outlineLevel="0" collapsed="false">
      <c r="A31" s="605" t="n">
        <f aca="false">DATE($A$1+1,1,3)</f>
        <v>44564</v>
      </c>
      <c r="B31" s="606" t="s">
        <v>158</v>
      </c>
    </row>
    <row r="32" customFormat="false" ht="13.5" hidden="false" customHeight="false" outlineLevel="0" collapsed="false">
      <c r="A32" s="605" t="n">
        <f aca="false">DATE($A$1+1,1,4)</f>
        <v>44565</v>
      </c>
      <c r="B32" s="606" t="s">
        <v>158</v>
      </c>
    </row>
    <row r="33" customFormat="false" ht="13.5" hidden="false" customHeight="false" outlineLevel="0" collapsed="false">
      <c r="A33" s="605" t="n">
        <f aca="false">DATE(A1+1,1,14-WEEKDAY(DATE(A1+1,1,0),3))</f>
        <v>44571</v>
      </c>
    </row>
    <row r="34" customFormat="false" ht="13.5" hidden="false" customHeight="false" outlineLevel="0" collapsed="false">
      <c r="A34" s="605" t="str">
        <f aca="false">IF(WEEKDAY(A33)=1,A33+1,"－")</f>
        <v>－</v>
      </c>
      <c r="B34" s="0" t="str">
        <f aca="false">IF(A34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7" width="8.99"/>
  </cols>
  <sheetData>
    <row r="1" customFormat="false" ht="14.25" hidden="false" customHeight="false" outlineLevel="0" collapsed="false">
      <c r="A1" s="608" t="str">
        <f aca="false">F1&amp;"年"&amp;G1&amp;"月度"</f>
        <v>2006年01月度</v>
      </c>
      <c r="B1" s="609" t="s">
        <v>171</v>
      </c>
      <c r="C1" s="609" t="s">
        <v>172</v>
      </c>
      <c r="D1" s="609" t="s">
        <v>173</v>
      </c>
      <c r="E1" s="609" t="s">
        <v>174</v>
      </c>
      <c r="F1" s="0" t="n">
        <v>2006</v>
      </c>
      <c r="G1" s="607" t="s">
        <v>175</v>
      </c>
    </row>
    <row r="2" customFormat="false" ht="14.25" hidden="false" customHeight="false" outlineLevel="0" collapsed="false">
      <c r="A2" s="608" t="str">
        <f aca="false">F2&amp;"年"&amp;G2&amp;"月度"</f>
        <v>2006年02月度</v>
      </c>
      <c r="B2" s="609" t="s">
        <v>176</v>
      </c>
      <c r="C2" s="609" t="s">
        <v>177</v>
      </c>
      <c r="D2" s="609" t="s">
        <v>178</v>
      </c>
      <c r="E2" s="609" t="s">
        <v>179</v>
      </c>
      <c r="F2" s="0" t="n">
        <v>2006</v>
      </c>
      <c r="G2" s="607" t="s">
        <v>180</v>
      </c>
    </row>
    <row r="3" customFormat="false" ht="14.25" hidden="false" customHeight="false" outlineLevel="0" collapsed="false">
      <c r="A3" s="608" t="str">
        <f aca="false">F3&amp;"年"&amp;G3&amp;"月度"</f>
        <v>2006年03月度</v>
      </c>
      <c r="B3" s="609" t="s">
        <v>181</v>
      </c>
      <c r="C3" s="609" t="s">
        <v>182</v>
      </c>
      <c r="D3" s="609" t="s">
        <v>183</v>
      </c>
      <c r="E3" s="609" t="s">
        <v>184</v>
      </c>
      <c r="F3" s="0" t="n">
        <v>2006</v>
      </c>
      <c r="G3" s="607" t="s">
        <v>185</v>
      </c>
    </row>
    <row r="4" customFormat="false" ht="14.25" hidden="false" customHeight="false" outlineLevel="0" collapsed="false">
      <c r="A4" s="608" t="str">
        <f aca="false">F4&amp;"年"&amp;G4&amp;"月度"</f>
        <v>2006年04月度</v>
      </c>
      <c r="B4" s="609" t="s">
        <v>186</v>
      </c>
      <c r="C4" s="609" t="s">
        <v>187</v>
      </c>
      <c r="D4" s="609" t="s">
        <v>188</v>
      </c>
      <c r="E4" s="609" t="s">
        <v>189</v>
      </c>
      <c r="F4" s="0" t="n">
        <v>2006</v>
      </c>
      <c r="G4" s="607" t="s">
        <v>190</v>
      </c>
    </row>
    <row r="5" customFormat="false" ht="14.25" hidden="false" customHeight="false" outlineLevel="0" collapsed="false">
      <c r="A5" s="608" t="str">
        <f aca="false">F5&amp;"年"&amp;G5&amp;"月度"</f>
        <v>2006年05月度</v>
      </c>
      <c r="B5" s="609" t="s">
        <v>191</v>
      </c>
      <c r="C5" s="609" t="s">
        <v>192</v>
      </c>
      <c r="D5" s="609" t="s">
        <v>193</v>
      </c>
      <c r="E5" s="609" t="s">
        <v>194</v>
      </c>
      <c r="F5" s="0" t="n">
        <v>2006</v>
      </c>
      <c r="G5" s="607" t="s">
        <v>195</v>
      </c>
    </row>
    <row r="6" customFormat="false" ht="14.25" hidden="false" customHeight="false" outlineLevel="0" collapsed="false">
      <c r="A6" s="608" t="str">
        <f aca="false">F6&amp;"年"&amp;G6&amp;"月度"</f>
        <v>2006年06月度</v>
      </c>
      <c r="B6" s="609" t="s">
        <v>196</v>
      </c>
      <c r="C6" s="609" t="s">
        <v>197</v>
      </c>
      <c r="D6" s="609" t="s">
        <v>198</v>
      </c>
      <c r="E6" s="609" t="s">
        <v>199</v>
      </c>
      <c r="F6" s="0" t="n">
        <v>2006</v>
      </c>
      <c r="G6" s="607" t="s">
        <v>200</v>
      </c>
    </row>
    <row r="7" customFormat="false" ht="14.25" hidden="false" customHeight="false" outlineLevel="0" collapsed="false">
      <c r="A7" s="608" t="str">
        <f aca="false">F7&amp;"年"&amp;G7&amp;"月度"</f>
        <v>2006年07月度</v>
      </c>
      <c r="B7" s="609" t="s">
        <v>201</v>
      </c>
      <c r="C7" s="609" t="s">
        <v>202</v>
      </c>
      <c r="D7" s="609" t="s">
        <v>203</v>
      </c>
      <c r="E7" s="609" t="s">
        <v>204</v>
      </c>
      <c r="F7" s="0" t="n">
        <v>2006</v>
      </c>
      <c r="G7" s="607" t="s">
        <v>205</v>
      </c>
    </row>
    <row r="8" customFormat="false" ht="14.25" hidden="false" customHeight="false" outlineLevel="0" collapsed="false">
      <c r="A8" s="608" t="str">
        <f aca="false">F8&amp;"年"&amp;G8&amp;"月度"</f>
        <v>2006年08月度</v>
      </c>
      <c r="B8" s="609" t="s">
        <v>206</v>
      </c>
      <c r="C8" s="609" t="s">
        <v>207</v>
      </c>
      <c r="D8" s="609" t="s">
        <v>208</v>
      </c>
      <c r="E8" s="609" t="s">
        <v>209</v>
      </c>
      <c r="F8" s="0" t="n">
        <v>2006</v>
      </c>
      <c r="G8" s="607" t="s">
        <v>210</v>
      </c>
    </row>
    <row r="9" customFormat="false" ht="14.25" hidden="false" customHeight="false" outlineLevel="0" collapsed="false">
      <c r="A9" s="608" t="str">
        <f aca="false">F9&amp;"年"&amp;G9&amp;"月度"</f>
        <v>2006年09月度</v>
      </c>
      <c r="B9" s="609" t="s">
        <v>211</v>
      </c>
      <c r="C9" s="609" t="s">
        <v>212</v>
      </c>
      <c r="D9" s="609" t="s">
        <v>213</v>
      </c>
      <c r="E9" s="609" t="s">
        <v>214</v>
      </c>
      <c r="F9" s="0" t="n">
        <v>2006</v>
      </c>
      <c r="G9" s="607" t="s">
        <v>215</v>
      </c>
    </row>
    <row r="10" customFormat="false" ht="14.25" hidden="false" customHeight="false" outlineLevel="0" collapsed="false">
      <c r="A10" s="608" t="str">
        <f aca="false">F10&amp;"年"&amp;G10&amp;"月度"</f>
        <v>2006年10月度</v>
      </c>
      <c r="B10" s="609" t="s">
        <v>216</v>
      </c>
      <c r="C10" s="609" t="s">
        <v>217</v>
      </c>
      <c r="D10" s="609" t="s">
        <v>218</v>
      </c>
      <c r="E10" s="609" t="s">
        <v>219</v>
      </c>
      <c r="F10" s="0" t="n">
        <v>2006</v>
      </c>
      <c r="G10" s="607" t="n">
        <v>10</v>
      </c>
    </row>
    <row r="11" customFormat="false" ht="14.25" hidden="false" customHeight="false" outlineLevel="0" collapsed="false">
      <c r="A11" s="608" t="str">
        <f aca="false">F11&amp;"年"&amp;G11&amp;"月度"</f>
        <v>2006年11月度</v>
      </c>
      <c r="B11" s="609" t="s">
        <v>220</v>
      </c>
      <c r="C11" s="609" t="s">
        <v>221</v>
      </c>
      <c r="D11" s="609" t="s">
        <v>222</v>
      </c>
      <c r="E11" s="609" t="s">
        <v>223</v>
      </c>
      <c r="F11" s="0" t="n">
        <v>2006</v>
      </c>
      <c r="G11" s="607" t="n">
        <v>11</v>
      </c>
    </row>
    <row r="12" customFormat="false" ht="14.25" hidden="false" customHeight="false" outlineLevel="0" collapsed="false">
      <c r="A12" s="608" t="str">
        <f aca="false">F12&amp;"年"&amp;G12&amp;"月度"</f>
        <v>2006年12月度</v>
      </c>
      <c r="B12" s="609" t="s">
        <v>224</v>
      </c>
      <c r="C12" s="609" t="s">
        <v>225</v>
      </c>
      <c r="D12" s="609" t="s">
        <v>226</v>
      </c>
      <c r="E12" s="609" t="s">
        <v>227</v>
      </c>
      <c r="F12" s="0" t="n">
        <v>2006</v>
      </c>
      <c r="G12" s="607" t="n">
        <v>12</v>
      </c>
    </row>
    <row r="13" customFormat="false" ht="14.25" hidden="false" customHeight="false" outlineLevel="0" collapsed="false">
      <c r="A13" s="608" t="str">
        <f aca="false">F13&amp;"年"&amp;G13&amp;"月度"</f>
        <v>2007年01月度</v>
      </c>
      <c r="B13" s="609" t="s">
        <v>228</v>
      </c>
      <c r="C13" s="609" t="s">
        <v>229</v>
      </c>
      <c r="D13" s="609" t="s">
        <v>230</v>
      </c>
      <c r="E13" s="609" t="s">
        <v>231</v>
      </c>
      <c r="F13" s="0" t="n">
        <v>2007</v>
      </c>
      <c r="G13" s="607" t="s">
        <v>175</v>
      </c>
    </row>
    <row r="14" customFormat="false" ht="14.25" hidden="false" customHeight="false" outlineLevel="0" collapsed="false">
      <c r="A14" s="608" t="str">
        <f aca="false">F14&amp;"年"&amp;G14&amp;"月度"</f>
        <v>2007年02月度</v>
      </c>
      <c r="B14" s="609" t="s">
        <v>232</v>
      </c>
      <c r="C14" s="609" t="s">
        <v>233</v>
      </c>
      <c r="D14" s="609" t="s">
        <v>234</v>
      </c>
      <c r="E14" s="609" t="s">
        <v>235</v>
      </c>
      <c r="F14" s="0" t="n">
        <v>2007</v>
      </c>
      <c r="G14" s="607" t="s">
        <v>180</v>
      </c>
    </row>
    <row r="15" customFormat="false" ht="14.25" hidden="false" customHeight="false" outlineLevel="0" collapsed="false">
      <c r="A15" s="608" t="str">
        <f aca="false">F15&amp;"年"&amp;G15&amp;"月度"</f>
        <v>2007年03月度</v>
      </c>
      <c r="B15" s="609" t="s">
        <v>236</v>
      </c>
      <c r="C15" s="609" t="s">
        <v>237</v>
      </c>
      <c r="D15" s="609" t="s">
        <v>238</v>
      </c>
      <c r="E15" s="609" t="s">
        <v>239</v>
      </c>
      <c r="F15" s="0" t="n">
        <v>2007</v>
      </c>
      <c r="G15" s="607" t="s">
        <v>185</v>
      </c>
    </row>
    <row r="16" customFormat="false" ht="14.25" hidden="false" customHeight="false" outlineLevel="0" collapsed="false">
      <c r="A16" s="608" t="str">
        <f aca="false">F16&amp;"年"&amp;G16&amp;"月度"</f>
        <v>2007年04月度</v>
      </c>
      <c r="B16" s="609" t="s">
        <v>240</v>
      </c>
      <c r="C16" s="609" t="s">
        <v>241</v>
      </c>
      <c r="D16" s="609" t="s">
        <v>242</v>
      </c>
      <c r="E16" s="609" t="s">
        <v>243</v>
      </c>
      <c r="F16" s="0" t="n">
        <v>2007</v>
      </c>
      <c r="G16" s="607" t="s">
        <v>190</v>
      </c>
    </row>
    <row r="17" customFormat="false" ht="14.25" hidden="false" customHeight="false" outlineLevel="0" collapsed="false">
      <c r="A17" s="608" t="str">
        <f aca="false">F17&amp;"年"&amp;G17&amp;"月度"</f>
        <v>2007年05月度</v>
      </c>
      <c r="B17" s="609" t="s">
        <v>244</v>
      </c>
      <c r="C17" s="609" t="s">
        <v>245</v>
      </c>
      <c r="D17" s="609" t="s">
        <v>246</v>
      </c>
      <c r="E17" s="609" t="s">
        <v>247</v>
      </c>
      <c r="F17" s="0" t="n">
        <v>2007</v>
      </c>
      <c r="G17" s="607" t="s">
        <v>195</v>
      </c>
    </row>
    <row r="18" customFormat="false" ht="14.25" hidden="false" customHeight="false" outlineLevel="0" collapsed="false">
      <c r="A18" s="608" t="str">
        <f aca="false">F18&amp;"年"&amp;G18&amp;"月度"</f>
        <v>2007年06月度</v>
      </c>
      <c r="B18" s="609" t="s">
        <v>248</v>
      </c>
      <c r="C18" s="609" t="s">
        <v>249</v>
      </c>
      <c r="D18" s="609" t="s">
        <v>250</v>
      </c>
      <c r="E18" s="609" t="s">
        <v>251</v>
      </c>
      <c r="F18" s="0" t="n">
        <v>2007</v>
      </c>
      <c r="G18" s="607" t="s">
        <v>200</v>
      </c>
    </row>
    <row r="19" customFormat="false" ht="14.25" hidden="false" customHeight="false" outlineLevel="0" collapsed="false">
      <c r="A19" s="608" t="str">
        <f aca="false">F19&amp;"年"&amp;G19&amp;"月度"</f>
        <v>2007年07月度</v>
      </c>
      <c r="B19" s="609" t="s">
        <v>252</v>
      </c>
      <c r="C19" s="609" t="s">
        <v>253</v>
      </c>
      <c r="D19" s="609" t="s">
        <v>254</v>
      </c>
      <c r="E19" s="609" t="s">
        <v>255</v>
      </c>
      <c r="F19" s="0" t="n">
        <v>2007</v>
      </c>
      <c r="G19" s="607" t="s">
        <v>205</v>
      </c>
    </row>
    <row r="20" customFormat="false" ht="14.25" hidden="false" customHeight="false" outlineLevel="0" collapsed="false">
      <c r="A20" s="608" t="str">
        <f aca="false">F20&amp;"年"&amp;G20&amp;"月度"</f>
        <v>2007年08月度</v>
      </c>
      <c r="B20" s="609" t="s">
        <v>256</v>
      </c>
      <c r="C20" s="609" t="s">
        <v>257</v>
      </c>
      <c r="D20" s="609" t="s">
        <v>258</v>
      </c>
      <c r="E20" s="609" t="s">
        <v>259</v>
      </c>
      <c r="F20" s="0" t="n">
        <v>2007</v>
      </c>
      <c r="G20" s="607" t="s">
        <v>210</v>
      </c>
    </row>
    <row r="21" customFormat="false" ht="14.25" hidden="false" customHeight="false" outlineLevel="0" collapsed="false">
      <c r="A21" s="608" t="str">
        <f aca="false">F21&amp;"年"&amp;G21&amp;"月度"</f>
        <v>2007年09月度</v>
      </c>
      <c r="B21" s="609" t="s">
        <v>260</v>
      </c>
      <c r="C21" s="609" t="s">
        <v>261</v>
      </c>
      <c r="D21" s="609" t="s">
        <v>262</v>
      </c>
      <c r="E21" s="609" t="s">
        <v>263</v>
      </c>
      <c r="F21" s="0" t="n">
        <v>2007</v>
      </c>
      <c r="G21" s="607" t="s">
        <v>215</v>
      </c>
    </row>
    <row r="22" customFormat="false" ht="14.25" hidden="false" customHeight="false" outlineLevel="0" collapsed="false">
      <c r="A22" s="608" t="str">
        <f aca="false">F22&amp;"年"&amp;G22&amp;"月度"</f>
        <v>2007年10月度</v>
      </c>
      <c r="B22" s="609" t="s">
        <v>264</v>
      </c>
      <c r="C22" s="609" t="s">
        <v>265</v>
      </c>
      <c r="D22" s="609" t="s">
        <v>266</v>
      </c>
      <c r="E22" s="609" t="s">
        <v>267</v>
      </c>
      <c r="F22" s="0" t="n">
        <v>2007</v>
      </c>
      <c r="G22" s="607" t="n">
        <v>10</v>
      </c>
    </row>
    <row r="23" customFormat="false" ht="14.25" hidden="false" customHeight="false" outlineLevel="0" collapsed="false">
      <c r="A23" s="608" t="str">
        <f aca="false">F23&amp;"年"&amp;G23&amp;"月度"</f>
        <v>2007年11月度</v>
      </c>
      <c r="B23" s="609" t="s">
        <v>268</v>
      </c>
      <c r="C23" s="609" t="s">
        <v>269</v>
      </c>
      <c r="D23" s="609" t="s">
        <v>270</v>
      </c>
      <c r="E23" s="609" t="s">
        <v>271</v>
      </c>
      <c r="F23" s="0" t="n">
        <v>2007</v>
      </c>
      <c r="G23" s="607" t="n">
        <v>11</v>
      </c>
    </row>
    <row r="24" customFormat="false" ht="14.25" hidden="false" customHeight="false" outlineLevel="0" collapsed="false">
      <c r="A24" s="608" t="str">
        <f aca="false">F24&amp;"年"&amp;G24&amp;"月度"</f>
        <v>2007年12月度</v>
      </c>
      <c r="B24" s="609" t="s">
        <v>272</v>
      </c>
      <c r="C24" s="609" t="s">
        <v>273</v>
      </c>
      <c r="D24" s="609" t="s">
        <v>274</v>
      </c>
      <c r="E24" s="609" t="s">
        <v>275</v>
      </c>
      <c r="F24" s="0" t="n">
        <v>2007</v>
      </c>
      <c r="G24" s="607" t="n">
        <v>12</v>
      </c>
    </row>
    <row r="25" customFormat="false" ht="14.25" hidden="false" customHeight="false" outlineLevel="0" collapsed="false">
      <c r="A25" s="608" t="str">
        <f aca="false">F25&amp;"年"&amp;G25&amp;"月度"</f>
        <v>2008年01月度</v>
      </c>
      <c r="B25" s="609" t="s">
        <v>276</v>
      </c>
      <c r="C25" s="609" t="s">
        <v>277</v>
      </c>
      <c r="D25" s="609" t="s">
        <v>278</v>
      </c>
      <c r="E25" s="609" t="s">
        <v>279</v>
      </c>
      <c r="F25" s="0" t="n">
        <v>2008</v>
      </c>
      <c r="G25" s="607" t="s">
        <v>175</v>
      </c>
    </row>
    <row r="26" customFormat="false" ht="14.25" hidden="false" customHeight="false" outlineLevel="0" collapsed="false">
      <c r="A26" s="608" t="str">
        <f aca="false">F26&amp;"年"&amp;G26&amp;"月度"</f>
        <v>2008年02月度</v>
      </c>
      <c r="B26" s="609" t="s">
        <v>280</v>
      </c>
      <c r="C26" s="609" t="s">
        <v>281</v>
      </c>
      <c r="D26" s="609" t="s">
        <v>282</v>
      </c>
      <c r="E26" s="609" t="s">
        <v>283</v>
      </c>
      <c r="F26" s="0" t="n">
        <v>2008</v>
      </c>
      <c r="G26" s="607" t="s">
        <v>180</v>
      </c>
    </row>
    <row r="27" customFormat="false" ht="14.25" hidden="false" customHeight="false" outlineLevel="0" collapsed="false">
      <c r="A27" s="608" t="str">
        <f aca="false">F27&amp;"年"&amp;G27&amp;"月度"</f>
        <v>2008年03月度</v>
      </c>
      <c r="B27" s="609" t="s">
        <v>284</v>
      </c>
      <c r="C27" s="609" t="s">
        <v>285</v>
      </c>
      <c r="D27" s="609" t="s">
        <v>286</v>
      </c>
      <c r="E27" s="609" t="s">
        <v>287</v>
      </c>
      <c r="F27" s="0" t="n">
        <v>2008</v>
      </c>
      <c r="G27" s="607" t="s">
        <v>185</v>
      </c>
    </row>
    <row r="28" customFormat="false" ht="14.25" hidden="false" customHeight="false" outlineLevel="0" collapsed="false">
      <c r="A28" s="608" t="str">
        <f aca="false">F28&amp;"年"&amp;G28&amp;"月度"</f>
        <v>2008年04月度</v>
      </c>
      <c r="B28" s="609" t="s">
        <v>288</v>
      </c>
      <c r="C28" s="609" t="s">
        <v>289</v>
      </c>
      <c r="D28" s="609" t="s">
        <v>290</v>
      </c>
      <c r="E28" s="609" t="s">
        <v>291</v>
      </c>
      <c r="F28" s="0" t="n">
        <v>2008</v>
      </c>
      <c r="G28" s="607" t="s">
        <v>190</v>
      </c>
    </row>
    <row r="29" customFormat="false" ht="14.25" hidden="false" customHeight="false" outlineLevel="0" collapsed="false">
      <c r="A29" s="608" t="str">
        <f aca="false">F29&amp;"年"&amp;G29&amp;"月度"</f>
        <v>2008年05月度</v>
      </c>
      <c r="B29" s="609" t="s">
        <v>292</v>
      </c>
      <c r="C29" s="609" t="s">
        <v>293</v>
      </c>
      <c r="D29" s="609" t="s">
        <v>294</v>
      </c>
      <c r="E29" s="609" t="s">
        <v>295</v>
      </c>
      <c r="F29" s="0" t="n">
        <v>2008</v>
      </c>
      <c r="G29" s="607" t="s">
        <v>195</v>
      </c>
    </row>
    <row r="30" customFormat="false" ht="14.25" hidden="false" customHeight="false" outlineLevel="0" collapsed="false">
      <c r="A30" s="608" t="str">
        <f aca="false">F30&amp;"年"&amp;G30&amp;"月度"</f>
        <v>2008年06月度</v>
      </c>
      <c r="B30" s="609" t="s">
        <v>296</v>
      </c>
      <c r="C30" s="609" t="s">
        <v>297</v>
      </c>
      <c r="D30" s="609" t="s">
        <v>298</v>
      </c>
      <c r="E30" s="609" t="s">
        <v>299</v>
      </c>
      <c r="F30" s="0" t="n">
        <v>2008</v>
      </c>
      <c r="G30" s="607" t="s">
        <v>200</v>
      </c>
    </row>
    <row r="31" customFormat="false" ht="14.25" hidden="false" customHeight="false" outlineLevel="0" collapsed="false">
      <c r="A31" s="608" t="str">
        <f aca="false">F31&amp;"年"&amp;G31&amp;"月度"</f>
        <v>2008年07月度</v>
      </c>
      <c r="B31" s="609" t="s">
        <v>300</v>
      </c>
      <c r="C31" s="609" t="s">
        <v>301</v>
      </c>
      <c r="D31" s="609" t="s">
        <v>302</v>
      </c>
      <c r="E31" s="609" t="s">
        <v>303</v>
      </c>
      <c r="F31" s="0" t="n">
        <v>2008</v>
      </c>
      <c r="G31" s="607" t="s">
        <v>205</v>
      </c>
    </row>
    <row r="32" customFormat="false" ht="14.25" hidden="false" customHeight="false" outlineLevel="0" collapsed="false">
      <c r="A32" s="608" t="str">
        <f aca="false">F32&amp;"年"&amp;G32&amp;"月度"</f>
        <v>2008年08月度</v>
      </c>
      <c r="B32" s="609" t="s">
        <v>304</v>
      </c>
      <c r="C32" s="609" t="s">
        <v>305</v>
      </c>
      <c r="D32" s="609" t="s">
        <v>306</v>
      </c>
      <c r="E32" s="609" t="s">
        <v>307</v>
      </c>
      <c r="F32" s="0" t="n">
        <v>2008</v>
      </c>
      <c r="G32" s="607" t="s">
        <v>210</v>
      </c>
    </row>
    <row r="33" customFormat="false" ht="14.25" hidden="false" customHeight="false" outlineLevel="0" collapsed="false">
      <c r="A33" s="608" t="str">
        <f aca="false">F33&amp;"年"&amp;G33&amp;"月度"</f>
        <v>2008年09月度</v>
      </c>
      <c r="B33" s="609" t="s">
        <v>308</v>
      </c>
      <c r="C33" s="609" t="s">
        <v>309</v>
      </c>
      <c r="D33" s="609" t="s">
        <v>310</v>
      </c>
      <c r="E33" s="609" t="s">
        <v>311</v>
      </c>
      <c r="F33" s="0" t="n">
        <v>2008</v>
      </c>
      <c r="G33" s="607" t="s">
        <v>215</v>
      </c>
    </row>
    <row r="34" customFormat="false" ht="14.25" hidden="false" customHeight="false" outlineLevel="0" collapsed="false">
      <c r="A34" s="608" t="str">
        <f aca="false">F34&amp;"年"&amp;G34&amp;"月度"</f>
        <v>2008年10月度</v>
      </c>
      <c r="B34" s="609" t="s">
        <v>312</v>
      </c>
      <c r="C34" s="609" t="s">
        <v>313</v>
      </c>
      <c r="D34" s="609" t="s">
        <v>314</v>
      </c>
      <c r="E34" s="609" t="s">
        <v>315</v>
      </c>
      <c r="F34" s="0" t="n">
        <v>2008</v>
      </c>
      <c r="G34" s="607" t="n">
        <v>10</v>
      </c>
    </row>
    <row r="35" customFormat="false" ht="14.25" hidden="false" customHeight="false" outlineLevel="0" collapsed="false">
      <c r="A35" s="608" t="str">
        <f aca="false">F35&amp;"年"&amp;G35&amp;"月度"</f>
        <v>2008年11月度</v>
      </c>
      <c r="B35" s="609" t="s">
        <v>316</v>
      </c>
      <c r="C35" s="609" t="s">
        <v>317</v>
      </c>
      <c r="D35" s="609" t="s">
        <v>318</v>
      </c>
      <c r="E35" s="609" t="s">
        <v>319</v>
      </c>
      <c r="F35" s="0" t="n">
        <v>2008</v>
      </c>
      <c r="G35" s="607" t="n">
        <v>11</v>
      </c>
    </row>
    <row r="36" customFormat="false" ht="14.25" hidden="false" customHeight="false" outlineLevel="0" collapsed="false">
      <c r="A36" s="608" t="str">
        <f aca="false">F36&amp;"年"&amp;G36&amp;"月度"</f>
        <v>2008年12月度</v>
      </c>
      <c r="B36" s="609" t="s">
        <v>320</v>
      </c>
      <c r="C36" s="609" t="s">
        <v>321</v>
      </c>
      <c r="D36" s="609" t="s">
        <v>322</v>
      </c>
      <c r="E36" s="609" t="s">
        <v>323</v>
      </c>
      <c r="F36" s="0" t="n">
        <v>2008</v>
      </c>
      <c r="G36" s="607" t="n">
        <v>12</v>
      </c>
    </row>
    <row r="37" customFormat="false" ht="14.25" hidden="false" customHeight="false" outlineLevel="0" collapsed="false">
      <c r="A37" s="608" t="str">
        <f aca="false">F37&amp;"年"&amp;G37&amp;"月度"</f>
        <v>2009年01月度</v>
      </c>
      <c r="B37" s="609" t="s">
        <v>324</v>
      </c>
      <c r="C37" s="609" t="s">
        <v>325</v>
      </c>
      <c r="D37" s="609" t="s">
        <v>326</v>
      </c>
      <c r="E37" s="609" t="s">
        <v>327</v>
      </c>
      <c r="F37" s="0" t="n">
        <v>2009</v>
      </c>
      <c r="G37" s="607" t="s">
        <v>175</v>
      </c>
    </row>
    <row r="38" customFormat="false" ht="14.25" hidden="false" customHeight="false" outlineLevel="0" collapsed="false">
      <c r="A38" s="608" t="str">
        <f aca="false">F38&amp;"年"&amp;G38&amp;"月度"</f>
        <v>2009年02月度</v>
      </c>
      <c r="B38" s="609" t="s">
        <v>328</v>
      </c>
      <c r="C38" s="609" t="s">
        <v>329</v>
      </c>
      <c r="D38" s="609" t="s">
        <v>330</v>
      </c>
      <c r="E38" s="609" t="s">
        <v>331</v>
      </c>
      <c r="F38" s="0" t="n">
        <v>2009</v>
      </c>
      <c r="G38" s="607" t="s">
        <v>180</v>
      </c>
    </row>
    <row r="39" customFormat="false" ht="14.25" hidden="false" customHeight="false" outlineLevel="0" collapsed="false">
      <c r="A39" s="608" t="str">
        <f aca="false">F39&amp;"年"&amp;G39&amp;"月度"</f>
        <v>2009年03月度</v>
      </c>
      <c r="B39" s="609" t="s">
        <v>332</v>
      </c>
      <c r="C39" s="609" t="s">
        <v>333</v>
      </c>
      <c r="D39" s="609" t="s">
        <v>334</v>
      </c>
      <c r="E39" s="609" t="s">
        <v>335</v>
      </c>
      <c r="F39" s="0" t="n">
        <v>2009</v>
      </c>
      <c r="G39" s="607" t="s">
        <v>185</v>
      </c>
    </row>
    <row r="40" customFormat="false" ht="14.25" hidden="false" customHeight="false" outlineLevel="0" collapsed="false">
      <c r="A40" s="608" t="str">
        <f aca="false">F40&amp;"年"&amp;G40&amp;"月度"</f>
        <v>2009年04月度</v>
      </c>
      <c r="B40" s="609" t="s">
        <v>336</v>
      </c>
      <c r="C40" s="609" t="s">
        <v>337</v>
      </c>
      <c r="D40" s="609" t="s">
        <v>338</v>
      </c>
      <c r="E40" s="609" t="s">
        <v>339</v>
      </c>
      <c r="F40" s="0" t="n">
        <v>2009</v>
      </c>
      <c r="G40" s="607" t="s">
        <v>190</v>
      </c>
    </row>
    <row r="41" customFormat="false" ht="14.25" hidden="false" customHeight="false" outlineLevel="0" collapsed="false">
      <c r="A41" s="608" t="str">
        <f aca="false">F41&amp;"年"&amp;G41&amp;"月度"</f>
        <v>2009年05月度</v>
      </c>
      <c r="B41" s="609" t="s">
        <v>340</v>
      </c>
      <c r="C41" s="609" t="s">
        <v>341</v>
      </c>
      <c r="D41" s="609" t="s">
        <v>342</v>
      </c>
      <c r="E41" s="609" t="s">
        <v>343</v>
      </c>
      <c r="F41" s="0" t="n">
        <v>2009</v>
      </c>
      <c r="G41" s="607" t="s">
        <v>195</v>
      </c>
    </row>
    <row r="42" customFormat="false" ht="14.25" hidden="false" customHeight="false" outlineLevel="0" collapsed="false">
      <c r="A42" s="608" t="str">
        <f aca="false">F42&amp;"年"&amp;G42&amp;"月度"</f>
        <v>2009年06月度</v>
      </c>
      <c r="B42" s="609" t="s">
        <v>344</v>
      </c>
      <c r="C42" s="609" t="s">
        <v>345</v>
      </c>
      <c r="D42" s="609" t="s">
        <v>346</v>
      </c>
      <c r="E42" s="609" t="s">
        <v>347</v>
      </c>
      <c r="F42" s="0" t="n">
        <v>2009</v>
      </c>
      <c r="G42" s="607" t="s">
        <v>200</v>
      </c>
    </row>
    <row r="43" customFormat="false" ht="14.25" hidden="false" customHeight="false" outlineLevel="0" collapsed="false">
      <c r="A43" s="608" t="str">
        <f aca="false">F43&amp;"年"&amp;G43&amp;"月度"</f>
        <v>2009年07月度</v>
      </c>
      <c r="B43" s="609" t="s">
        <v>348</v>
      </c>
      <c r="C43" s="609" t="s">
        <v>349</v>
      </c>
      <c r="D43" s="609" t="s">
        <v>350</v>
      </c>
      <c r="E43" s="609" t="s">
        <v>351</v>
      </c>
      <c r="F43" s="0" t="n">
        <v>2009</v>
      </c>
      <c r="G43" s="607" t="s">
        <v>205</v>
      </c>
    </row>
    <row r="44" customFormat="false" ht="14.25" hidden="false" customHeight="false" outlineLevel="0" collapsed="false">
      <c r="A44" s="608" t="str">
        <f aca="false">F44&amp;"年"&amp;G44&amp;"月度"</f>
        <v>2009年08月度</v>
      </c>
      <c r="B44" s="609" t="s">
        <v>352</v>
      </c>
      <c r="C44" s="609" t="s">
        <v>353</v>
      </c>
      <c r="D44" s="609" t="s">
        <v>354</v>
      </c>
      <c r="E44" s="609" t="s">
        <v>355</v>
      </c>
      <c r="F44" s="0" t="n">
        <v>2009</v>
      </c>
      <c r="G44" s="607" t="s">
        <v>210</v>
      </c>
    </row>
    <row r="45" customFormat="false" ht="14.25" hidden="false" customHeight="false" outlineLevel="0" collapsed="false">
      <c r="A45" s="608" t="str">
        <f aca="false">F45&amp;"年"&amp;G45&amp;"月度"</f>
        <v>2009年09月度</v>
      </c>
      <c r="B45" s="609" t="s">
        <v>356</v>
      </c>
      <c r="C45" s="609" t="s">
        <v>357</v>
      </c>
      <c r="D45" s="609" t="s">
        <v>358</v>
      </c>
      <c r="E45" s="609" t="s">
        <v>359</v>
      </c>
      <c r="F45" s="0" t="n">
        <v>2009</v>
      </c>
      <c r="G45" s="607" t="s">
        <v>215</v>
      </c>
    </row>
    <row r="46" customFormat="false" ht="14.25" hidden="false" customHeight="false" outlineLevel="0" collapsed="false">
      <c r="A46" s="608" t="str">
        <f aca="false">F46&amp;"年"&amp;G46&amp;"月度"</f>
        <v>2009年10月度</v>
      </c>
      <c r="B46" s="609" t="s">
        <v>360</v>
      </c>
      <c r="C46" s="609" t="s">
        <v>361</v>
      </c>
      <c r="D46" s="609" t="s">
        <v>362</v>
      </c>
      <c r="E46" s="609" t="s">
        <v>363</v>
      </c>
      <c r="F46" s="0" t="n">
        <v>2009</v>
      </c>
      <c r="G46" s="607" t="n">
        <v>10</v>
      </c>
    </row>
    <row r="47" customFormat="false" ht="14.25" hidden="false" customHeight="false" outlineLevel="0" collapsed="false">
      <c r="A47" s="608" t="str">
        <f aca="false">F47&amp;"年"&amp;G47&amp;"月度"</f>
        <v>2009年11月度</v>
      </c>
      <c r="B47" s="609" t="s">
        <v>364</v>
      </c>
      <c r="C47" s="609" t="s">
        <v>365</v>
      </c>
      <c r="D47" s="609" t="s">
        <v>366</v>
      </c>
      <c r="E47" s="609" t="s">
        <v>367</v>
      </c>
      <c r="F47" s="0" t="n">
        <v>2009</v>
      </c>
      <c r="G47" s="607" t="n">
        <v>11</v>
      </c>
    </row>
    <row r="48" customFormat="false" ht="14.25" hidden="false" customHeight="false" outlineLevel="0" collapsed="false">
      <c r="A48" s="608" t="str">
        <f aca="false">F48&amp;"年"&amp;G48&amp;"月度"</f>
        <v>2009年12月度</v>
      </c>
      <c r="B48" s="609" t="s">
        <v>368</v>
      </c>
      <c r="C48" s="609" t="s">
        <v>369</v>
      </c>
      <c r="D48" s="609" t="s">
        <v>370</v>
      </c>
      <c r="E48" s="609" t="s">
        <v>371</v>
      </c>
      <c r="F48" s="0" t="n">
        <v>2009</v>
      </c>
      <c r="G48" s="607" t="n">
        <v>12</v>
      </c>
    </row>
    <row r="49" customFormat="false" ht="14.25" hidden="false" customHeight="false" outlineLevel="0" collapsed="false">
      <c r="A49" s="608" t="str">
        <f aca="false">F49&amp;"年"&amp;G49&amp;"月度"</f>
        <v>2010年01月度</v>
      </c>
      <c r="B49" s="609" t="s">
        <v>372</v>
      </c>
      <c r="C49" s="609" t="s">
        <v>373</v>
      </c>
      <c r="D49" s="609" t="s">
        <v>374</v>
      </c>
      <c r="E49" s="609" t="s">
        <v>375</v>
      </c>
      <c r="F49" s="0" t="n">
        <v>2010</v>
      </c>
      <c r="G49" s="607" t="s">
        <v>175</v>
      </c>
    </row>
    <row r="50" customFormat="false" ht="14.25" hidden="false" customHeight="false" outlineLevel="0" collapsed="false">
      <c r="A50" s="608" t="str">
        <f aca="false">F50&amp;"年"&amp;G50&amp;"月度"</f>
        <v>2010年02月度</v>
      </c>
      <c r="B50" s="609" t="s">
        <v>376</v>
      </c>
      <c r="C50" s="609" t="s">
        <v>377</v>
      </c>
      <c r="D50" s="609" t="s">
        <v>378</v>
      </c>
      <c r="E50" s="609" t="s">
        <v>379</v>
      </c>
      <c r="F50" s="0" t="n">
        <v>2010</v>
      </c>
      <c r="G50" s="607" t="s">
        <v>180</v>
      </c>
    </row>
    <row r="51" customFormat="false" ht="14.25" hidden="false" customHeight="false" outlineLevel="0" collapsed="false">
      <c r="A51" s="608" t="str">
        <f aca="false">F51&amp;"年"&amp;G51&amp;"月度"</f>
        <v>2010年03月度</v>
      </c>
      <c r="B51" s="609" t="s">
        <v>380</v>
      </c>
      <c r="C51" s="609" t="s">
        <v>381</v>
      </c>
      <c r="D51" s="609" t="s">
        <v>382</v>
      </c>
      <c r="E51" s="609" t="s">
        <v>383</v>
      </c>
      <c r="F51" s="0" t="n">
        <v>2010</v>
      </c>
      <c r="G51" s="607" t="s">
        <v>185</v>
      </c>
    </row>
    <row r="52" customFormat="false" ht="14.25" hidden="false" customHeight="false" outlineLevel="0" collapsed="false">
      <c r="A52" s="608" t="str">
        <f aca="false">F52&amp;"年"&amp;G52&amp;"月度"</f>
        <v>2010年04月度</v>
      </c>
      <c r="B52" s="609" t="s">
        <v>384</v>
      </c>
      <c r="C52" s="609" t="s">
        <v>385</v>
      </c>
      <c r="D52" s="609" t="s">
        <v>386</v>
      </c>
      <c r="E52" s="609" t="s">
        <v>387</v>
      </c>
      <c r="F52" s="0" t="n">
        <v>2010</v>
      </c>
      <c r="G52" s="607" t="s">
        <v>190</v>
      </c>
    </row>
    <row r="53" customFormat="false" ht="14.25" hidden="false" customHeight="false" outlineLevel="0" collapsed="false">
      <c r="A53" s="608" t="str">
        <f aca="false">F53&amp;"年"&amp;G53&amp;"月度"</f>
        <v>2010年05月度</v>
      </c>
      <c r="B53" s="609" t="s">
        <v>388</v>
      </c>
      <c r="C53" s="609" t="s">
        <v>389</v>
      </c>
      <c r="D53" s="609" t="s">
        <v>390</v>
      </c>
      <c r="E53" s="609" t="s">
        <v>391</v>
      </c>
      <c r="F53" s="0" t="n">
        <v>2010</v>
      </c>
      <c r="G53" s="607" t="s">
        <v>195</v>
      </c>
    </row>
    <row r="54" customFormat="false" ht="14.25" hidden="false" customHeight="false" outlineLevel="0" collapsed="false">
      <c r="A54" s="608" t="str">
        <f aca="false">F54&amp;"年"&amp;G54&amp;"月度"</f>
        <v>2010年06月度</v>
      </c>
      <c r="B54" s="609" t="s">
        <v>392</v>
      </c>
      <c r="C54" s="609" t="s">
        <v>393</v>
      </c>
      <c r="D54" s="609" t="s">
        <v>394</v>
      </c>
      <c r="E54" s="609" t="s">
        <v>395</v>
      </c>
      <c r="F54" s="0" t="n">
        <v>2010</v>
      </c>
      <c r="G54" s="607" t="s">
        <v>200</v>
      </c>
    </row>
    <row r="55" customFormat="false" ht="14.25" hidden="false" customHeight="false" outlineLevel="0" collapsed="false">
      <c r="A55" s="608" t="str">
        <f aca="false">F55&amp;"年"&amp;G55&amp;"月度"</f>
        <v>2010年07月度</v>
      </c>
      <c r="B55" s="609" t="s">
        <v>396</v>
      </c>
      <c r="C55" s="609" t="s">
        <v>397</v>
      </c>
      <c r="D55" s="609" t="s">
        <v>398</v>
      </c>
      <c r="E55" s="609" t="s">
        <v>399</v>
      </c>
      <c r="F55" s="0" t="n">
        <v>2010</v>
      </c>
      <c r="G55" s="607" t="s">
        <v>205</v>
      </c>
    </row>
    <row r="56" customFormat="false" ht="14.25" hidden="false" customHeight="false" outlineLevel="0" collapsed="false">
      <c r="A56" s="608" t="str">
        <f aca="false">F56&amp;"年"&amp;G56&amp;"月度"</f>
        <v>2010年08月度</v>
      </c>
      <c r="B56" s="609" t="s">
        <v>400</v>
      </c>
      <c r="C56" s="609" t="s">
        <v>401</v>
      </c>
      <c r="D56" s="609" t="s">
        <v>402</v>
      </c>
      <c r="E56" s="609" t="s">
        <v>403</v>
      </c>
      <c r="F56" s="0" t="n">
        <v>2010</v>
      </c>
      <c r="G56" s="607" t="s">
        <v>210</v>
      </c>
    </row>
    <row r="57" customFormat="false" ht="14.25" hidden="false" customHeight="false" outlineLevel="0" collapsed="false">
      <c r="A57" s="608" t="str">
        <f aca="false">F57&amp;"年"&amp;G57&amp;"月度"</f>
        <v>2010年09月度</v>
      </c>
      <c r="B57" s="609" t="s">
        <v>404</v>
      </c>
      <c r="C57" s="609" t="s">
        <v>405</v>
      </c>
      <c r="D57" s="609" t="s">
        <v>406</v>
      </c>
      <c r="E57" s="609" t="s">
        <v>407</v>
      </c>
      <c r="F57" s="0" t="n">
        <v>2010</v>
      </c>
      <c r="G57" s="607" t="s">
        <v>215</v>
      </c>
    </row>
    <row r="58" customFormat="false" ht="14.25" hidden="false" customHeight="false" outlineLevel="0" collapsed="false">
      <c r="A58" s="608" t="str">
        <f aca="false">F58&amp;"年"&amp;G58&amp;"月度"</f>
        <v>2010年10月度</v>
      </c>
      <c r="B58" s="609" t="s">
        <v>408</v>
      </c>
      <c r="C58" s="609" t="s">
        <v>409</v>
      </c>
      <c r="D58" s="609" t="s">
        <v>410</v>
      </c>
      <c r="E58" s="609" t="s">
        <v>411</v>
      </c>
      <c r="F58" s="0" t="n">
        <v>2010</v>
      </c>
      <c r="G58" s="607" t="n">
        <v>10</v>
      </c>
    </row>
    <row r="59" customFormat="false" ht="14.25" hidden="false" customHeight="false" outlineLevel="0" collapsed="false">
      <c r="A59" s="608" t="str">
        <f aca="false">F59&amp;"年"&amp;G59&amp;"月度"</f>
        <v>2010年11月度</v>
      </c>
      <c r="B59" s="609" t="s">
        <v>412</v>
      </c>
      <c r="C59" s="609" t="s">
        <v>413</v>
      </c>
      <c r="D59" s="609" t="s">
        <v>414</v>
      </c>
      <c r="E59" s="609" t="s">
        <v>415</v>
      </c>
      <c r="F59" s="0" t="n">
        <v>2010</v>
      </c>
      <c r="G59" s="607" t="n">
        <v>11</v>
      </c>
    </row>
    <row r="60" customFormat="false" ht="14.25" hidden="false" customHeight="false" outlineLevel="0" collapsed="false">
      <c r="A60" s="608" t="str">
        <f aca="false">F60&amp;"年"&amp;G60&amp;"月度"</f>
        <v>2010年12月度</v>
      </c>
      <c r="B60" s="609" t="s">
        <v>416</v>
      </c>
      <c r="C60" s="609" t="s">
        <v>417</v>
      </c>
      <c r="D60" s="609" t="s">
        <v>418</v>
      </c>
      <c r="E60" s="609" t="s">
        <v>419</v>
      </c>
      <c r="F60" s="0" t="n">
        <v>2010</v>
      </c>
      <c r="G60" s="607" t="n">
        <v>12</v>
      </c>
    </row>
    <row r="61" customFormat="false" ht="14.25" hidden="false" customHeight="false" outlineLevel="0" collapsed="false">
      <c r="A61" s="608" t="str">
        <f aca="false">F61&amp;"年"&amp;G61&amp;"月度"</f>
        <v>2011年01月度</v>
      </c>
      <c r="B61" s="609" t="s">
        <v>420</v>
      </c>
      <c r="C61" s="609" t="s">
        <v>421</v>
      </c>
      <c r="D61" s="609" t="s">
        <v>422</v>
      </c>
      <c r="E61" s="609" t="s">
        <v>423</v>
      </c>
      <c r="F61" s="0" t="n">
        <v>2011</v>
      </c>
      <c r="G61" s="607" t="s">
        <v>175</v>
      </c>
    </row>
    <row r="62" customFormat="false" ht="14.25" hidden="false" customHeight="false" outlineLevel="0" collapsed="false">
      <c r="A62" s="608" t="str">
        <f aca="false">F62&amp;"年"&amp;G62&amp;"月度"</f>
        <v>2011年02月度</v>
      </c>
      <c r="B62" s="609" t="s">
        <v>424</v>
      </c>
      <c r="C62" s="609" t="s">
        <v>425</v>
      </c>
      <c r="D62" s="609" t="s">
        <v>426</v>
      </c>
      <c r="E62" s="609" t="s">
        <v>427</v>
      </c>
      <c r="F62" s="0" t="n">
        <v>2011</v>
      </c>
      <c r="G62" s="607" t="s">
        <v>180</v>
      </c>
    </row>
    <row r="63" customFormat="false" ht="14.25" hidden="false" customHeight="false" outlineLevel="0" collapsed="false">
      <c r="A63" s="608" t="str">
        <f aca="false">F63&amp;"年"&amp;G63&amp;"月度"</f>
        <v>2011年03月度</v>
      </c>
      <c r="B63" s="609" t="s">
        <v>428</v>
      </c>
      <c r="C63" s="609" t="s">
        <v>429</v>
      </c>
      <c r="D63" s="609" t="s">
        <v>430</v>
      </c>
      <c r="E63" s="609" t="s">
        <v>431</v>
      </c>
      <c r="F63" s="0" t="n">
        <v>2011</v>
      </c>
      <c r="G63" s="607" t="s">
        <v>185</v>
      </c>
    </row>
    <row r="64" customFormat="false" ht="14.25" hidden="false" customHeight="false" outlineLevel="0" collapsed="false">
      <c r="A64" s="608" t="str">
        <f aca="false">F64&amp;"年"&amp;G64&amp;"月度"</f>
        <v>2011年04月度</v>
      </c>
      <c r="B64" s="609" t="s">
        <v>432</v>
      </c>
      <c r="C64" s="609" t="s">
        <v>433</v>
      </c>
      <c r="D64" s="609" t="s">
        <v>434</v>
      </c>
      <c r="E64" s="609" t="s">
        <v>435</v>
      </c>
      <c r="F64" s="0" t="n">
        <v>2011</v>
      </c>
      <c r="G64" s="607" t="s">
        <v>190</v>
      </c>
    </row>
    <row r="65" customFormat="false" ht="14.25" hidden="false" customHeight="false" outlineLevel="0" collapsed="false">
      <c r="A65" s="608" t="str">
        <f aca="false">F65&amp;"年"&amp;G65&amp;"月度"</f>
        <v>2011年05月度</v>
      </c>
      <c r="B65" s="609" t="s">
        <v>436</v>
      </c>
      <c r="C65" s="609" t="s">
        <v>437</v>
      </c>
      <c r="D65" s="609" t="s">
        <v>438</v>
      </c>
      <c r="E65" s="609" t="s">
        <v>439</v>
      </c>
      <c r="F65" s="0" t="n">
        <v>2011</v>
      </c>
      <c r="G65" s="607" t="s">
        <v>195</v>
      </c>
    </row>
    <row r="66" customFormat="false" ht="14.25" hidden="false" customHeight="false" outlineLevel="0" collapsed="false">
      <c r="A66" s="608" t="str">
        <f aca="false">F66&amp;"年"&amp;G66&amp;"月度"</f>
        <v>2011年06月度</v>
      </c>
      <c r="B66" s="609" t="s">
        <v>440</v>
      </c>
      <c r="C66" s="609" t="s">
        <v>441</v>
      </c>
      <c r="D66" s="609" t="s">
        <v>442</v>
      </c>
      <c r="E66" s="609" t="s">
        <v>443</v>
      </c>
      <c r="F66" s="0" t="n">
        <v>2011</v>
      </c>
      <c r="G66" s="607" t="s">
        <v>200</v>
      </c>
    </row>
    <row r="67" customFormat="false" ht="14.25" hidden="false" customHeight="false" outlineLevel="0" collapsed="false">
      <c r="A67" s="608" t="str">
        <f aca="false">F67&amp;"年"&amp;G67&amp;"月度"</f>
        <v>2011年07月度</v>
      </c>
      <c r="B67" s="609" t="s">
        <v>444</v>
      </c>
      <c r="C67" s="609" t="s">
        <v>445</v>
      </c>
      <c r="D67" s="609" t="s">
        <v>446</v>
      </c>
      <c r="E67" s="609" t="s">
        <v>447</v>
      </c>
      <c r="F67" s="0" t="n">
        <v>2011</v>
      </c>
      <c r="G67" s="607" t="s">
        <v>205</v>
      </c>
    </row>
    <row r="68" customFormat="false" ht="14.25" hidden="false" customHeight="false" outlineLevel="0" collapsed="false">
      <c r="A68" s="608" t="str">
        <f aca="false">F68&amp;"年"&amp;G68&amp;"月度"</f>
        <v>2011年08月度</v>
      </c>
      <c r="B68" s="609" t="s">
        <v>448</v>
      </c>
      <c r="C68" s="609" t="s">
        <v>449</v>
      </c>
      <c r="D68" s="609" t="s">
        <v>450</v>
      </c>
      <c r="E68" s="609" t="s">
        <v>451</v>
      </c>
      <c r="F68" s="0" t="n">
        <v>2011</v>
      </c>
      <c r="G68" s="607" t="s">
        <v>210</v>
      </c>
    </row>
    <row r="69" customFormat="false" ht="14.25" hidden="false" customHeight="false" outlineLevel="0" collapsed="false">
      <c r="A69" s="608" t="str">
        <f aca="false">F69&amp;"年"&amp;G69&amp;"月度"</f>
        <v>2011年09月度</v>
      </c>
      <c r="B69" s="609" t="s">
        <v>452</v>
      </c>
      <c r="C69" s="609" t="s">
        <v>453</v>
      </c>
      <c r="D69" s="609" t="s">
        <v>454</v>
      </c>
      <c r="E69" s="609" t="s">
        <v>455</v>
      </c>
      <c r="F69" s="0" t="n">
        <v>2011</v>
      </c>
      <c r="G69" s="607" t="s">
        <v>215</v>
      </c>
    </row>
    <row r="70" customFormat="false" ht="14.25" hidden="false" customHeight="false" outlineLevel="0" collapsed="false">
      <c r="A70" s="608" t="str">
        <f aca="false">F70&amp;"年"&amp;G70&amp;"月度"</f>
        <v>2011年10月度</v>
      </c>
      <c r="B70" s="609" t="s">
        <v>456</v>
      </c>
      <c r="C70" s="609" t="s">
        <v>457</v>
      </c>
      <c r="D70" s="609" t="s">
        <v>458</v>
      </c>
      <c r="E70" s="609" t="s">
        <v>459</v>
      </c>
      <c r="F70" s="0" t="n">
        <v>2011</v>
      </c>
      <c r="G70" s="607" t="n">
        <v>10</v>
      </c>
    </row>
    <row r="71" customFormat="false" ht="14.25" hidden="false" customHeight="false" outlineLevel="0" collapsed="false">
      <c r="A71" s="608" t="str">
        <f aca="false">F71&amp;"年"&amp;G71&amp;"月度"</f>
        <v>2011年11月度</v>
      </c>
      <c r="B71" s="609" t="s">
        <v>460</v>
      </c>
      <c r="C71" s="609" t="s">
        <v>461</v>
      </c>
      <c r="D71" s="609" t="s">
        <v>462</v>
      </c>
      <c r="E71" s="609" t="s">
        <v>463</v>
      </c>
      <c r="F71" s="0" t="n">
        <v>2011</v>
      </c>
      <c r="G71" s="607" t="n">
        <v>11</v>
      </c>
    </row>
    <row r="72" customFormat="false" ht="14.25" hidden="false" customHeight="false" outlineLevel="0" collapsed="false">
      <c r="A72" s="608" t="str">
        <f aca="false">F72&amp;"年"&amp;G72&amp;"月度"</f>
        <v>2011年12月度</v>
      </c>
      <c r="B72" s="609" t="s">
        <v>464</v>
      </c>
      <c r="C72" s="609" t="s">
        <v>465</v>
      </c>
      <c r="D72" s="609" t="s">
        <v>466</v>
      </c>
      <c r="E72" s="609" t="s">
        <v>467</v>
      </c>
      <c r="F72" s="0" t="n">
        <v>2011</v>
      </c>
      <c r="G72" s="607" t="n">
        <v>12</v>
      </c>
    </row>
    <row r="73" customFormat="false" ht="14.25" hidden="false" customHeight="false" outlineLevel="0" collapsed="false">
      <c r="A73" s="608" t="str">
        <f aca="false">F73&amp;"年"&amp;G73&amp;"月度"</f>
        <v>2012年01月度</v>
      </c>
      <c r="B73" s="609" t="s">
        <v>468</v>
      </c>
      <c r="C73" s="609" t="s">
        <v>469</v>
      </c>
      <c r="D73" s="609" t="s">
        <v>470</v>
      </c>
      <c r="E73" s="609" t="s">
        <v>471</v>
      </c>
      <c r="F73" s="0" t="n">
        <v>2012</v>
      </c>
      <c r="G73" s="607" t="s">
        <v>175</v>
      </c>
    </row>
    <row r="74" customFormat="false" ht="14.25" hidden="false" customHeight="false" outlineLevel="0" collapsed="false">
      <c r="A74" s="608" t="str">
        <f aca="false">F74&amp;"年"&amp;G74&amp;"月度"</f>
        <v>2012年02月度</v>
      </c>
      <c r="B74" s="609" t="s">
        <v>472</v>
      </c>
      <c r="C74" s="609" t="s">
        <v>473</v>
      </c>
      <c r="D74" s="609" t="s">
        <v>474</v>
      </c>
      <c r="E74" s="609" t="s">
        <v>475</v>
      </c>
      <c r="F74" s="0" t="n">
        <v>2012</v>
      </c>
      <c r="G74" s="607" t="s">
        <v>180</v>
      </c>
    </row>
    <row r="75" customFormat="false" ht="14.25" hidden="false" customHeight="false" outlineLevel="0" collapsed="false">
      <c r="A75" s="608" t="str">
        <f aca="false">F75&amp;"年"&amp;G75&amp;"月度"</f>
        <v>2012年03月度</v>
      </c>
      <c r="B75" s="609" t="s">
        <v>476</v>
      </c>
      <c r="C75" s="609" t="s">
        <v>477</v>
      </c>
      <c r="D75" s="609" t="s">
        <v>478</v>
      </c>
      <c r="E75" s="609" t="s">
        <v>479</v>
      </c>
      <c r="F75" s="0" t="n">
        <v>2012</v>
      </c>
      <c r="G75" s="607" t="s">
        <v>185</v>
      </c>
    </row>
    <row r="76" customFormat="false" ht="14.25" hidden="false" customHeight="false" outlineLevel="0" collapsed="false">
      <c r="A76" s="608" t="str">
        <f aca="false">F76&amp;"年"&amp;G76&amp;"月度"</f>
        <v>2012年04月度</v>
      </c>
      <c r="B76" s="609" t="s">
        <v>480</v>
      </c>
      <c r="C76" s="609" t="s">
        <v>481</v>
      </c>
      <c r="D76" s="609" t="s">
        <v>482</v>
      </c>
      <c r="E76" s="609" t="s">
        <v>483</v>
      </c>
      <c r="F76" s="0" t="n">
        <v>2012</v>
      </c>
      <c r="G76" s="607" t="s">
        <v>190</v>
      </c>
    </row>
    <row r="77" customFormat="false" ht="14.25" hidden="false" customHeight="false" outlineLevel="0" collapsed="false">
      <c r="A77" s="608" t="str">
        <f aca="false">F77&amp;"年"&amp;G77&amp;"月度"</f>
        <v>2012年05月度</v>
      </c>
      <c r="B77" s="609" t="s">
        <v>484</v>
      </c>
      <c r="C77" s="609" t="s">
        <v>485</v>
      </c>
      <c r="D77" s="609" t="s">
        <v>486</v>
      </c>
      <c r="E77" s="609" t="s">
        <v>487</v>
      </c>
      <c r="F77" s="0" t="n">
        <v>2012</v>
      </c>
      <c r="G77" s="607" t="s">
        <v>195</v>
      </c>
    </row>
    <row r="78" customFormat="false" ht="14.25" hidden="false" customHeight="false" outlineLevel="0" collapsed="false">
      <c r="A78" s="608" t="str">
        <f aca="false">F78&amp;"年"&amp;G78&amp;"月度"</f>
        <v>2012年06月度</v>
      </c>
      <c r="B78" s="609" t="s">
        <v>488</v>
      </c>
      <c r="C78" s="609" t="s">
        <v>489</v>
      </c>
      <c r="D78" s="609" t="s">
        <v>490</v>
      </c>
      <c r="E78" s="609" t="s">
        <v>491</v>
      </c>
      <c r="F78" s="0" t="n">
        <v>2012</v>
      </c>
      <c r="G78" s="607" t="s">
        <v>200</v>
      </c>
    </row>
    <row r="79" customFormat="false" ht="14.25" hidden="false" customHeight="false" outlineLevel="0" collapsed="false">
      <c r="A79" s="608" t="str">
        <f aca="false">F79&amp;"年"&amp;G79&amp;"月度"</f>
        <v>2012年07月度</v>
      </c>
      <c r="B79" s="609" t="s">
        <v>492</v>
      </c>
      <c r="C79" s="609" t="s">
        <v>493</v>
      </c>
      <c r="D79" s="609" t="s">
        <v>494</v>
      </c>
      <c r="E79" s="609" t="s">
        <v>495</v>
      </c>
      <c r="F79" s="0" t="n">
        <v>2012</v>
      </c>
      <c r="G79" s="607" t="s">
        <v>205</v>
      </c>
    </row>
    <row r="80" customFormat="false" ht="14.25" hidden="false" customHeight="false" outlineLevel="0" collapsed="false">
      <c r="A80" s="608" t="str">
        <f aca="false">F80&amp;"年"&amp;G80&amp;"月度"</f>
        <v>2012年08月度</v>
      </c>
      <c r="B80" s="609" t="s">
        <v>496</v>
      </c>
      <c r="C80" s="609" t="s">
        <v>497</v>
      </c>
      <c r="D80" s="609" t="s">
        <v>498</v>
      </c>
      <c r="E80" s="609" t="s">
        <v>499</v>
      </c>
      <c r="F80" s="0" t="n">
        <v>2012</v>
      </c>
      <c r="G80" s="607" t="s">
        <v>210</v>
      </c>
    </row>
    <row r="81" customFormat="false" ht="14.25" hidden="false" customHeight="false" outlineLevel="0" collapsed="false">
      <c r="A81" s="608" t="str">
        <f aca="false">F81&amp;"年"&amp;G81&amp;"月度"</f>
        <v>2012年09月度</v>
      </c>
      <c r="B81" s="609" t="s">
        <v>500</v>
      </c>
      <c r="C81" s="609" t="s">
        <v>501</v>
      </c>
      <c r="D81" s="609" t="s">
        <v>502</v>
      </c>
      <c r="E81" s="609" t="s">
        <v>503</v>
      </c>
      <c r="F81" s="0" t="n">
        <v>2012</v>
      </c>
      <c r="G81" s="607" t="s">
        <v>215</v>
      </c>
    </row>
    <row r="82" customFormat="false" ht="14.25" hidden="false" customHeight="false" outlineLevel="0" collapsed="false">
      <c r="A82" s="608" t="str">
        <f aca="false">F82&amp;"年"&amp;G82&amp;"月度"</f>
        <v>2012年10月度</v>
      </c>
      <c r="B82" s="609" t="s">
        <v>504</v>
      </c>
      <c r="C82" s="609" t="s">
        <v>505</v>
      </c>
      <c r="D82" s="609" t="s">
        <v>506</v>
      </c>
      <c r="E82" s="609" t="s">
        <v>507</v>
      </c>
      <c r="F82" s="0" t="n">
        <v>2012</v>
      </c>
      <c r="G82" s="607" t="n">
        <v>10</v>
      </c>
    </row>
    <row r="83" customFormat="false" ht="14.25" hidden="false" customHeight="false" outlineLevel="0" collapsed="false">
      <c r="A83" s="608" t="str">
        <f aca="false">F83&amp;"年"&amp;G83&amp;"月度"</f>
        <v>2012年11月度</v>
      </c>
      <c r="B83" s="609" t="s">
        <v>508</v>
      </c>
      <c r="C83" s="609" t="s">
        <v>509</v>
      </c>
      <c r="D83" s="609" t="s">
        <v>510</v>
      </c>
      <c r="E83" s="609" t="s">
        <v>511</v>
      </c>
      <c r="F83" s="0" t="n">
        <v>2012</v>
      </c>
      <c r="G83" s="607" t="n">
        <v>11</v>
      </c>
    </row>
    <row r="84" customFormat="false" ht="14.25" hidden="false" customHeight="false" outlineLevel="0" collapsed="false">
      <c r="A84" s="608" t="str">
        <f aca="false">F84&amp;"年"&amp;G84&amp;"月度"</f>
        <v>2012年12月度</v>
      </c>
      <c r="B84" s="609" t="s">
        <v>512</v>
      </c>
      <c r="C84" s="609" t="s">
        <v>513</v>
      </c>
      <c r="D84" s="609" t="s">
        <v>514</v>
      </c>
      <c r="E84" s="609" t="s">
        <v>515</v>
      </c>
      <c r="F84" s="0" t="n">
        <v>2012</v>
      </c>
      <c r="G84" s="607" t="n">
        <v>12</v>
      </c>
    </row>
    <row r="85" customFormat="false" ht="14.25" hidden="false" customHeight="false" outlineLevel="0" collapsed="false">
      <c r="A85" s="608" t="str">
        <f aca="false">F85&amp;"年"&amp;G85&amp;"月度"</f>
        <v>2013年01月度</v>
      </c>
      <c r="B85" s="609" t="s">
        <v>516</v>
      </c>
      <c r="C85" s="609" t="s">
        <v>517</v>
      </c>
      <c r="D85" s="609" t="s">
        <v>518</v>
      </c>
      <c r="E85" s="609" t="s">
        <v>519</v>
      </c>
      <c r="F85" s="0" t="n">
        <v>2013</v>
      </c>
      <c r="G85" s="607" t="s">
        <v>175</v>
      </c>
    </row>
    <row r="86" customFormat="false" ht="14.25" hidden="false" customHeight="false" outlineLevel="0" collapsed="false">
      <c r="A86" s="608" t="str">
        <f aca="false">F86&amp;"年"&amp;G86&amp;"月度"</f>
        <v>2013年02月度</v>
      </c>
      <c r="B86" s="609" t="s">
        <v>520</v>
      </c>
      <c r="C86" s="609" t="s">
        <v>521</v>
      </c>
      <c r="D86" s="609" t="s">
        <v>522</v>
      </c>
      <c r="E86" s="609" t="s">
        <v>523</v>
      </c>
      <c r="F86" s="0" t="n">
        <v>2013</v>
      </c>
      <c r="G86" s="607" t="s">
        <v>180</v>
      </c>
    </row>
    <row r="87" customFormat="false" ht="14.25" hidden="false" customHeight="false" outlineLevel="0" collapsed="false">
      <c r="A87" s="608" t="str">
        <f aca="false">F87&amp;"年"&amp;G87&amp;"月度"</f>
        <v>2013年03月度</v>
      </c>
      <c r="B87" s="609" t="s">
        <v>524</v>
      </c>
      <c r="C87" s="609" t="s">
        <v>525</v>
      </c>
      <c r="D87" s="609" t="s">
        <v>526</v>
      </c>
      <c r="E87" s="609" t="s">
        <v>527</v>
      </c>
      <c r="F87" s="0" t="n">
        <v>2013</v>
      </c>
      <c r="G87" s="607" t="s">
        <v>185</v>
      </c>
    </row>
    <row r="88" customFormat="false" ht="14.25" hidden="false" customHeight="false" outlineLevel="0" collapsed="false">
      <c r="A88" s="608" t="str">
        <f aca="false">F88&amp;"年"&amp;G88&amp;"月度"</f>
        <v>2013年04月度</v>
      </c>
      <c r="B88" s="609" t="s">
        <v>528</v>
      </c>
      <c r="C88" s="609" t="s">
        <v>529</v>
      </c>
      <c r="D88" s="609" t="s">
        <v>530</v>
      </c>
      <c r="E88" s="609" t="s">
        <v>531</v>
      </c>
      <c r="F88" s="0" t="n">
        <v>2013</v>
      </c>
      <c r="G88" s="607" t="s">
        <v>190</v>
      </c>
    </row>
    <row r="89" customFormat="false" ht="14.25" hidden="false" customHeight="false" outlineLevel="0" collapsed="false">
      <c r="A89" s="608" t="str">
        <f aca="false">F89&amp;"年"&amp;G89&amp;"月度"</f>
        <v>2013年05月度</v>
      </c>
      <c r="B89" s="609" t="s">
        <v>532</v>
      </c>
      <c r="C89" s="609" t="s">
        <v>533</v>
      </c>
      <c r="D89" s="609" t="s">
        <v>534</v>
      </c>
      <c r="E89" s="609" t="s">
        <v>535</v>
      </c>
      <c r="F89" s="0" t="n">
        <v>2013</v>
      </c>
      <c r="G89" s="607" t="s">
        <v>195</v>
      </c>
    </row>
    <row r="90" customFormat="false" ht="14.25" hidden="false" customHeight="false" outlineLevel="0" collapsed="false">
      <c r="A90" s="608" t="str">
        <f aca="false">F90&amp;"年"&amp;G90&amp;"月度"</f>
        <v>2013年06月度</v>
      </c>
      <c r="B90" s="609" t="s">
        <v>536</v>
      </c>
      <c r="C90" s="609" t="s">
        <v>537</v>
      </c>
      <c r="D90" s="609" t="s">
        <v>538</v>
      </c>
      <c r="E90" s="609" t="s">
        <v>539</v>
      </c>
      <c r="F90" s="0" t="n">
        <v>2013</v>
      </c>
      <c r="G90" s="607" t="s">
        <v>200</v>
      </c>
    </row>
    <row r="91" customFormat="false" ht="14.25" hidden="false" customHeight="false" outlineLevel="0" collapsed="false">
      <c r="A91" s="608" t="str">
        <f aca="false">F91&amp;"年"&amp;G91&amp;"月度"</f>
        <v>2013年07月度</v>
      </c>
      <c r="B91" s="609" t="s">
        <v>540</v>
      </c>
      <c r="C91" s="609" t="s">
        <v>541</v>
      </c>
      <c r="D91" s="609" t="s">
        <v>542</v>
      </c>
      <c r="E91" s="609" t="s">
        <v>543</v>
      </c>
      <c r="F91" s="0" t="n">
        <v>2013</v>
      </c>
      <c r="G91" s="607" t="s">
        <v>205</v>
      </c>
    </row>
    <row r="92" customFormat="false" ht="14.25" hidden="false" customHeight="false" outlineLevel="0" collapsed="false">
      <c r="A92" s="608" t="str">
        <f aca="false">F92&amp;"年"&amp;G92&amp;"月度"</f>
        <v>2013年08月度</v>
      </c>
      <c r="B92" s="609" t="s">
        <v>544</v>
      </c>
      <c r="C92" s="609" t="s">
        <v>545</v>
      </c>
      <c r="D92" s="609" t="s">
        <v>546</v>
      </c>
      <c r="E92" s="609" t="s">
        <v>547</v>
      </c>
      <c r="F92" s="0" t="n">
        <v>2013</v>
      </c>
      <c r="G92" s="607" t="s">
        <v>210</v>
      </c>
    </row>
    <row r="93" customFormat="false" ht="14.25" hidden="false" customHeight="false" outlineLevel="0" collapsed="false">
      <c r="A93" s="608" t="str">
        <f aca="false">F93&amp;"年"&amp;G93&amp;"月度"</f>
        <v>2013年09月度</v>
      </c>
      <c r="B93" s="609" t="s">
        <v>548</v>
      </c>
      <c r="C93" s="609" t="s">
        <v>549</v>
      </c>
      <c r="D93" s="609" t="s">
        <v>550</v>
      </c>
      <c r="E93" s="609" t="s">
        <v>551</v>
      </c>
      <c r="F93" s="0" t="n">
        <v>2013</v>
      </c>
      <c r="G93" s="607" t="s">
        <v>215</v>
      </c>
    </row>
    <row r="94" customFormat="false" ht="14.25" hidden="false" customHeight="false" outlineLevel="0" collapsed="false">
      <c r="A94" s="608" t="str">
        <f aca="false">F94&amp;"年"&amp;G94&amp;"月度"</f>
        <v>2013年10月度</v>
      </c>
      <c r="B94" s="609" t="s">
        <v>552</v>
      </c>
      <c r="C94" s="609" t="s">
        <v>553</v>
      </c>
      <c r="D94" s="609" t="s">
        <v>554</v>
      </c>
      <c r="E94" s="609" t="s">
        <v>555</v>
      </c>
      <c r="F94" s="0" t="n">
        <v>2013</v>
      </c>
      <c r="G94" s="607" t="n">
        <v>10</v>
      </c>
    </row>
    <row r="95" customFormat="false" ht="14.25" hidden="false" customHeight="false" outlineLevel="0" collapsed="false">
      <c r="A95" s="608" t="str">
        <f aca="false">F95&amp;"年"&amp;G95&amp;"月度"</f>
        <v>2013年11月度</v>
      </c>
      <c r="B95" s="609" t="s">
        <v>556</v>
      </c>
      <c r="C95" s="609" t="s">
        <v>557</v>
      </c>
      <c r="D95" s="609" t="s">
        <v>558</v>
      </c>
      <c r="E95" s="609" t="s">
        <v>559</v>
      </c>
      <c r="F95" s="0" t="n">
        <v>2013</v>
      </c>
      <c r="G95" s="607" t="n">
        <v>11</v>
      </c>
    </row>
    <row r="96" customFormat="false" ht="14.25" hidden="false" customHeight="false" outlineLevel="0" collapsed="false">
      <c r="A96" s="608" t="str">
        <f aca="false">F96&amp;"年"&amp;G96&amp;"月度"</f>
        <v>2013年12月度</v>
      </c>
      <c r="B96" s="609" t="s">
        <v>560</v>
      </c>
      <c r="C96" s="609" t="s">
        <v>561</v>
      </c>
      <c r="D96" s="609" t="s">
        <v>562</v>
      </c>
      <c r="E96" s="609" t="s">
        <v>563</v>
      </c>
      <c r="F96" s="0" t="n">
        <v>2013</v>
      </c>
      <c r="G96" s="607" t="n">
        <v>12</v>
      </c>
    </row>
    <row r="97" customFormat="false" ht="14.25" hidden="false" customHeight="false" outlineLevel="0" collapsed="false">
      <c r="A97" s="608" t="str">
        <f aca="false">F97&amp;"年"&amp;G97&amp;"月度"</f>
        <v>2014年01月度</v>
      </c>
      <c r="B97" s="609" t="s">
        <v>564</v>
      </c>
      <c r="C97" s="609" t="s">
        <v>565</v>
      </c>
      <c r="D97" s="609" t="s">
        <v>566</v>
      </c>
      <c r="E97" s="609" t="s">
        <v>567</v>
      </c>
      <c r="F97" s="0" t="n">
        <v>2014</v>
      </c>
      <c r="G97" s="607" t="s">
        <v>175</v>
      </c>
    </row>
    <row r="98" customFormat="false" ht="14.25" hidden="false" customHeight="false" outlineLevel="0" collapsed="false">
      <c r="A98" s="608" t="str">
        <f aca="false">F98&amp;"年"&amp;G98&amp;"月度"</f>
        <v>2014年02月度</v>
      </c>
      <c r="B98" s="609" t="s">
        <v>568</v>
      </c>
      <c r="C98" s="609" t="s">
        <v>569</v>
      </c>
      <c r="D98" s="609" t="s">
        <v>570</v>
      </c>
      <c r="E98" s="609" t="s">
        <v>571</v>
      </c>
      <c r="F98" s="0" t="n">
        <v>2014</v>
      </c>
      <c r="G98" s="607" t="s">
        <v>180</v>
      </c>
    </row>
    <row r="99" customFormat="false" ht="14.25" hidden="false" customHeight="false" outlineLevel="0" collapsed="false">
      <c r="A99" s="608" t="str">
        <f aca="false">F99&amp;"年"&amp;G99&amp;"月度"</f>
        <v>2014年03月度</v>
      </c>
      <c r="B99" s="609" t="s">
        <v>572</v>
      </c>
      <c r="C99" s="609" t="s">
        <v>573</v>
      </c>
      <c r="D99" s="609" t="s">
        <v>574</v>
      </c>
      <c r="E99" s="609" t="s">
        <v>575</v>
      </c>
      <c r="F99" s="0" t="n">
        <v>2014</v>
      </c>
      <c r="G99" s="607" t="s">
        <v>185</v>
      </c>
    </row>
    <row r="100" customFormat="false" ht="14.25" hidden="false" customHeight="false" outlineLevel="0" collapsed="false">
      <c r="A100" s="608" t="str">
        <f aca="false">F100&amp;"年"&amp;G100&amp;"月度"</f>
        <v>2014年04月度</v>
      </c>
      <c r="B100" s="609" t="s">
        <v>576</v>
      </c>
      <c r="C100" s="609" t="s">
        <v>577</v>
      </c>
      <c r="D100" s="609" t="s">
        <v>578</v>
      </c>
      <c r="E100" s="609" t="s">
        <v>579</v>
      </c>
      <c r="F100" s="0" t="n">
        <v>2014</v>
      </c>
      <c r="G100" s="607" t="s">
        <v>190</v>
      </c>
    </row>
    <row r="101" customFormat="false" ht="14.25" hidden="false" customHeight="false" outlineLevel="0" collapsed="false">
      <c r="A101" s="608" t="str">
        <f aca="false">F101&amp;"年"&amp;G101&amp;"月度"</f>
        <v>2014年05月度</v>
      </c>
      <c r="B101" s="609" t="s">
        <v>580</v>
      </c>
      <c r="C101" s="609" t="s">
        <v>581</v>
      </c>
      <c r="D101" s="609" t="s">
        <v>582</v>
      </c>
      <c r="E101" s="609" t="s">
        <v>583</v>
      </c>
      <c r="F101" s="0" t="n">
        <v>2014</v>
      </c>
      <c r="G101" s="607" t="s">
        <v>195</v>
      </c>
    </row>
    <row r="102" customFormat="false" ht="14.25" hidden="false" customHeight="false" outlineLevel="0" collapsed="false">
      <c r="A102" s="608" t="str">
        <f aca="false">F102&amp;"年"&amp;G102&amp;"月度"</f>
        <v>2014年06月度</v>
      </c>
      <c r="B102" s="609" t="s">
        <v>584</v>
      </c>
      <c r="C102" s="609" t="s">
        <v>585</v>
      </c>
      <c r="D102" s="609" t="s">
        <v>586</v>
      </c>
      <c r="E102" s="609" t="s">
        <v>587</v>
      </c>
      <c r="F102" s="0" t="n">
        <v>2014</v>
      </c>
      <c r="G102" s="607" t="s">
        <v>200</v>
      </c>
    </row>
    <row r="103" customFormat="false" ht="14.25" hidden="false" customHeight="false" outlineLevel="0" collapsed="false">
      <c r="A103" s="608" t="str">
        <f aca="false">F103&amp;"年"&amp;G103&amp;"月度"</f>
        <v>2014年07月度</v>
      </c>
      <c r="B103" s="609" t="s">
        <v>588</v>
      </c>
      <c r="C103" s="609" t="s">
        <v>589</v>
      </c>
      <c r="D103" s="609" t="s">
        <v>590</v>
      </c>
      <c r="E103" s="609" t="s">
        <v>591</v>
      </c>
      <c r="F103" s="0" t="n">
        <v>2014</v>
      </c>
      <c r="G103" s="607" t="s">
        <v>205</v>
      </c>
    </row>
    <row r="104" customFormat="false" ht="14.25" hidden="false" customHeight="false" outlineLevel="0" collapsed="false">
      <c r="A104" s="608" t="str">
        <f aca="false">F104&amp;"年"&amp;G104&amp;"月度"</f>
        <v>2014年08月度</v>
      </c>
      <c r="B104" s="609" t="s">
        <v>592</v>
      </c>
      <c r="C104" s="609" t="s">
        <v>593</v>
      </c>
      <c r="D104" s="609" t="s">
        <v>594</v>
      </c>
      <c r="E104" s="609" t="s">
        <v>595</v>
      </c>
      <c r="F104" s="0" t="n">
        <v>2014</v>
      </c>
      <c r="G104" s="607" t="s">
        <v>210</v>
      </c>
    </row>
    <row r="105" customFormat="false" ht="14.25" hidden="false" customHeight="false" outlineLevel="0" collapsed="false">
      <c r="A105" s="608" t="str">
        <f aca="false">F105&amp;"年"&amp;G105&amp;"月度"</f>
        <v>2014年09月度</v>
      </c>
      <c r="B105" s="609" t="s">
        <v>596</v>
      </c>
      <c r="C105" s="609" t="s">
        <v>597</v>
      </c>
      <c r="D105" s="609" t="s">
        <v>598</v>
      </c>
      <c r="E105" s="609" t="s">
        <v>599</v>
      </c>
      <c r="F105" s="0" t="n">
        <v>2014</v>
      </c>
      <c r="G105" s="607" t="s">
        <v>215</v>
      </c>
    </row>
    <row r="106" customFormat="false" ht="14.25" hidden="false" customHeight="false" outlineLevel="0" collapsed="false">
      <c r="A106" s="608" t="str">
        <f aca="false">F106&amp;"年"&amp;G106&amp;"月度"</f>
        <v>2014年10月度</v>
      </c>
      <c r="B106" s="609" t="s">
        <v>600</v>
      </c>
      <c r="C106" s="609" t="s">
        <v>601</v>
      </c>
      <c r="D106" s="609" t="s">
        <v>602</v>
      </c>
      <c r="E106" s="609" t="s">
        <v>603</v>
      </c>
      <c r="F106" s="0" t="n">
        <v>2014</v>
      </c>
      <c r="G106" s="607" t="n">
        <v>10</v>
      </c>
    </row>
    <row r="107" customFormat="false" ht="14.25" hidden="false" customHeight="false" outlineLevel="0" collapsed="false">
      <c r="A107" s="608" t="str">
        <f aca="false">F107&amp;"年"&amp;G107&amp;"月度"</f>
        <v>2014年11月度</v>
      </c>
      <c r="B107" s="609" t="s">
        <v>604</v>
      </c>
      <c r="C107" s="609" t="s">
        <v>605</v>
      </c>
      <c r="D107" s="609" t="s">
        <v>606</v>
      </c>
      <c r="E107" s="609" t="s">
        <v>607</v>
      </c>
      <c r="F107" s="0" t="n">
        <v>2014</v>
      </c>
      <c r="G107" s="607" t="n">
        <v>11</v>
      </c>
    </row>
    <row r="108" customFormat="false" ht="14.25" hidden="false" customHeight="false" outlineLevel="0" collapsed="false">
      <c r="A108" s="608" t="str">
        <f aca="false">F108&amp;"年"&amp;G108&amp;"月度"</f>
        <v>2014年12月度</v>
      </c>
      <c r="B108" s="609" t="s">
        <v>608</v>
      </c>
      <c r="C108" s="609" t="s">
        <v>609</v>
      </c>
      <c r="D108" s="609" t="s">
        <v>610</v>
      </c>
      <c r="E108" s="609" t="s">
        <v>611</v>
      </c>
      <c r="F108" s="0" t="n">
        <v>2014</v>
      </c>
      <c r="G108" s="607" t="n">
        <v>12</v>
      </c>
    </row>
    <row r="109" customFormat="false" ht="14.25" hidden="false" customHeight="false" outlineLevel="0" collapsed="false">
      <c r="A109" s="608" t="str">
        <f aca="false">F109&amp;"年"&amp;G109&amp;"月度"</f>
        <v>2015年01月度</v>
      </c>
      <c r="B109" s="609" t="s">
        <v>612</v>
      </c>
      <c r="C109" s="609" t="s">
        <v>613</v>
      </c>
      <c r="D109" s="609" t="s">
        <v>614</v>
      </c>
      <c r="E109" s="609" t="s">
        <v>615</v>
      </c>
      <c r="F109" s="0" t="n">
        <v>2015</v>
      </c>
      <c r="G109" s="607" t="s">
        <v>175</v>
      </c>
    </row>
    <row r="110" customFormat="false" ht="14.25" hidden="false" customHeight="false" outlineLevel="0" collapsed="false">
      <c r="A110" s="608" t="str">
        <f aca="false">F110&amp;"年"&amp;G110&amp;"月度"</f>
        <v>2015年02月度</v>
      </c>
      <c r="B110" s="609" t="s">
        <v>616</v>
      </c>
      <c r="C110" s="609" t="s">
        <v>617</v>
      </c>
      <c r="D110" s="609" t="s">
        <v>618</v>
      </c>
      <c r="E110" s="609" t="s">
        <v>619</v>
      </c>
      <c r="F110" s="0" t="n">
        <v>2015</v>
      </c>
      <c r="G110" s="607" t="s">
        <v>180</v>
      </c>
    </row>
    <row r="111" customFormat="false" ht="14.25" hidden="false" customHeight="false" outlineLevel="0" collapsed="false">
      <c r="A111" s="608" t="str">
        <f aca="false">F111&amp;"年"&amp;G111&amp;"月度"</f>
        <v>2015年03月度</v>
      </c>
      <c r="B111" s="609" t="s">
        <v>620</v>
      </c>
      <c r="C111" s="609" t="s">
        <v>621</v>
      </c>
      <c r="D111" s="609" t="s">
        <v>622</v>
      </c>
      <c r="E111" s="609" t="s">
        <v>623</v>
      </c>
      <c r="F111" s="0" t="n">
        <v>2015</v>
      </c>
      <c r="G111" s="607" t="s">
        <v>185</v>
      </c>
    </row>
    <row r="112" customFormat="false" ht="14.25" hidden="false" customHeight="false" outlineLevel="0" collapsed="false">
      <c r="A112" s="608" t="str">
        <f aca="false">F112&amp;"年"&amp;G112&amp;"月度"</f>
        <v>2015年04月度</v>
      </c>
      <c r="B112" s="609" t="s">
        <v>624</v>
      </c>
      <c r="C112" s="609" t="s">
        <v>625</v>
      </c>
      <c r="D112" s="609" t="s">
        <v>626</v>
      </c>
      <c r="E112" s="609" t="s">
        <v>627</v>
      </c>
      <c r="F112" s="0" t="n">
        <v>2015</v>
      </c>
      <c r="G112" s="607" t="s">
        <v>190</v>
      </c>
    </row>
    <row r="113" customFormat="false" ht="14.25" hidden="false" customHeight="false" outlineLevel="0" collapsed="false">
      <c r="A113" s="608" t="str">
        <f aca="false">F113&amp;"年"&amp;G113&amp;"月度"</f>
        <v>2015年05月度</v>
      </c>
      <c r="B113" s="609" t="s">
        <v>628</v>
      </c>
      <c r="C113" s="609" t="s">
        <v>629</v>
      </c>
      <c r="D113" s="609" t="s">
        <v>630</v>
      </c>
      <c r="E113" s="609" t="s">
        <v>631</v>
      </c>
      <c r="F113" s="0" t="n">
        <v>2015</v>
      </c>
      <c r="G113" s="607" t="s">
        <v>195</v>
      </c>
    </row>
    <row r="114" customFormat="false" ht="14.25" hidden="false" customHeight="false" outlineLevel="0" collapsed="false">
      <c r="A114" s="608" t="str">
        <f aca="false">F114&amp;"年"&amp;G114&amp;"月度"</f>
        <v>2015年06月度</v>
      </c>
      <c r="B114" s="609" t="s">
        <v>632</v>
      </c>
      <c r="C114" s="609" t="s">
        <v>633</v>
      </c>
      <c r="D114" s="609" t="s">
        <v>634</v>
      </c>
      <c r="E114" s="609" t="s">
        <v>635</v>
      </c>
      <c r="F114" s="0" t="n">
        <v>2015</v>
      </c>
      <c r="G114" s="607" t="s">
        <v>200</v>
      </c>
    </row>
    <row r="115" customFormat="false" ht="14.25" hidden="false" customHeight="false" outlineLevel="0" collapsed="false">
      <c r="A115" s="608" t="str">
        <f aca="false">F115&amp;"年"&amp;G115&amp;"月度"</f>
        <v>2015年07月度</v>
      </c>
      <c r="B115" s="609" t="s">
        <v>636</v>
      </c>
      <c r="C115" s="609" t="s">
        <v>637</v>
      </c>
      <c r="D115" s="609" t="s">
        <v>638</v>
      </c>
      <c r="E115" s="609" t="s">
        <v>639</v>
      </c>
      <c r="F115" s="0" t="n">
        <v>2015</v>
      </c>
      <c r="G115" s="607" t="s">
        <v>205</v>
      </c>
    </row>
    <row r="116" customFormat="false" ht="14.25" hidden="false" customHeight="false" outlineLevel="0" collapsed="false">
      <c r="A116" s="608" t="str">
        <f aca="false">F116&amp;"年"&amp;G116&amp;"月度"</f>
        <v>2015年08月度</v>
      </c>
      <c r="B116" s="609" t="s">
        <v>640</v>
      </c>
      <c r="C116" s="609" t="s">
        <v>641</v>
      </c>
      <c r="D116" s="609" t="s">
        <v>642</v>
      </c>
      <c r="E116" s="609" t="s">
        <v>643</v>
      </c>
      <c r="F116" s="0" t="n">
        <v>2015</v>
      </c>
      <c r="G116" s="607" t="s">
        <v>210</v>
      </c>
    </row>
    <row r="117" customFormat="false" ht="14.25" hidden="false" customHeight="false" outlineLevel="0" collapsed="false">
      <c r="A117" s="608" t="str">
        <f aca="false">F117&amp;"年"&amp;G117&amp;"月度"</f>
        <v>2015年09月度</v>
      </c>
      <c r="B117" s="609" t="s">
        <v>644</v>
      </c>
      <c r="C117" s="609" t="s">
        <v>645</v>
      </c>
      <c r="D117" s="609" t="s">
        <v>646</v>
      </c>
      <c r="E117" s="609" t="s">
        <v>647</v>
      </c>
      <c r="F117" s="0" t="n">
        <v>2015</v>
      </c>
      <c r="G117" s="607" t="s">
        <v>215</v>
      </c>
    </row>
    <row r="118" customFormat="false" ht="14.25" hidden="false" customHeight="false" outlineLevel="0" collapsed="false">
      <c r="A118" s="608" t="str">
        <f aca="false">F118&amp;"年"&amp;G118&amp;"月度"</f>
        <v>2015年10月度</v>
      </c>
      <c r="B118" s="609" t="s">
        <v>648</v>
      </c>
      <c r="C118" s="609" t="s">
        <v>649</v>
      </c>
      <c r="D118" s="609" t="s">
        <v>650</v>
      </c>
      <c r="E118" s="609" t="s">
        <v>651</v>
      </c>
      <c r="F118" s="0" t="n">
        <v>2015</v>
      </c>
      <c r="G118" s="607" t="n">
        <v>10</v>
      </c>
    </row>
    <row r="119" customFormat="false" ht="14.25" hidden="false" customHeight="false" outlineLevel="0" collapsed="false">
      <c r="A119" s="608" t="str">
        <f aca="false">F119&amp;"年"&amp;G119&amp;"月度"</f>
        <v>2015年11月度</v>
      </c>
      <c r="B119" s="609" t="s">
        <v>652</v>
      </c>
      <c r="C119" s="609" t="s">
        <v>653</v>
      </c>
      <c r="D119" s="609" t="s">
        <v>654</v>
      </c>
      <c r="E119" s="609" t="s">
        <v>655</v>
      </c>
      <c r="F119" s="0" t="n">
        <v>2015</v>
      </c>
      <c r="G119" s="607" t="n">
        <v>11</v>
      </c>
    </row>
    <row r="120" customFormat="false" ht="14.25" hidden="false" customHeight="false" outlineLevel="0" collapsed="false">
      <c r="A120" s="608" t="str">
        <f aca="false">F120&amp;"年"&amp;G120&amp;"月度"</f>
        <v>2015年12月度</v>
      </c>
      <c r="B120" s="609" t="s">
        <v>656</v>
      </c>
      <c r="C120" s="609" t="s">
        <v>657</v>
      </c>
      <c r="D120" s="609" t="s">
        <v>658</v>
      </c>
      <c r="E120" s="609" t="s">
        <v>659</v>
      </c>
      <c r="F120" s="0" t="n">
        <v>2015</v>
      </c>
      <c r="G120" s="607" t="n">
        <v>12</v>
      </c>
    </row>
    <row r="121" customFormat="false" ht="14.25" hidden="false" customHeight="false" outlineLevel="0" collapsed="false">
      <c r="A121" s="608" t="str">
        <f aca="false">F121&amp;"年"&amp;G121&amp;"月度"</f>
        <v>2016年01月度</v>
      </c>
      <c r="B121" s="609" t="s">
        <v>660</v>
      </c>
      <c r="C121" s="609" t="s">
        <v>661</v>
      </c>
      <c r="D121" s="609" t="s">
        <v>662</v>
      </c>
      <c r="E121" s="609" t="s">
        <v>663</v>
      </c>
      <c r="F121" s="0" t="n">
        <v>2016</v>
      </c>
      <c r="G121" s="607" t="s">
        <v>175</v>
      </c>
    </row>
    <row r="122" customFormat="false" ht="14.25" hidden="false" customHeight="false" outlineLevel="0" collapsed="false">
      <c r="A122" s="608" t="str">
        <f aca="false">F122&amp;"年"&amp;G122&amp;"月度"</f>
        <v>2016年02月度</v>
      </c>
      <c r="B122" s="609" t="s">
        <v>664</v>
      </c>
      <c r="C122" s="609" t="s">
        <v>665</v>
      </c>
      <c r="D122" s="609" t="s">
        <v>666</v>
      </c>
      <c r="E122" s="609" t="s">
        <v>667</v>
      </c>
      <c r="F122" s="0" t="n">
        <v>2016</v>
      </c>
      <c r="G122" s="607" t="s">
        <v>180</v>
      </c>
    </row>
    <row r="123" customFormat="false" ht="14.25" hidden="false" customHeight="false" outlineLevel="0" collapsed="false">
      <c r="A123" s="608" t="str">
        <f aca="false">F123&amp;"年"&amp;G123&amp;"月度"</f>
        <v>2016年03月度</v>
      </c>
      <c r="B123" s="609" t="s">
        <v>668</v>
      </c>
      <c r="C123" s="609" t="s">
        <v>669</v>
      </c>
      <c r="D123" s="609" t="s">
        <v>670</v>
      </c>
      <c r="E123" s="609" t="s">
        <v>671</v>
      </c>
      <c r="F123" s="0" t="n">
        <v>2016</v>
      </c>
      <c r="G123" s="607" t="s">
        <v>185</v>
      </c>
    </row>
    <row r="124" customFormat="false" ht="14.25" hidden="false" customHeight="false" outlineLevel="0" collapsed="false">
      <c r="A124" s="608" t="str">
        <f aca="false">F124&amp;"年"&amp;G124&amp;"月度"</f>
        <v>2016年04月度</v>
      </c>
      <c r="B124" s="609" t="s">
        <v>672</v>
      </c>
      <c r="C124" s="609" t="s">
        <v>673</v>
      </c>
      <c r="D124" s="609" t="s">
        <v>674</v>
      </c>
      <c r="E124" s="609" t="s">
        <v>675</v>
      </c>
      <c r="F124" s="0" t="n">
        <v>2016</v>
      </c>
      <c r="G124" s="607" t="s">
        <v>190</v>
      </c>
    </row>
    <row r="125" customFormat="false" ht="14.25" hidden="false" customHeight="false" outlineLevel="0" collapsed="false">
      <c r="A125" s="608" t="str">
        <f aca="false">F125&amp;"年"&amp;G125&amp;"月度"</f>
        <v>2016年05月度</v>
      </c>
      <c r="B125" s="609" t="s">
        <v>676</v>
      </c>
      <c r="C125" s="609" t="s">
        <v>677</v>
      </c>
      <c r="D125" s="609" t="s">
        <v>678</v>
      </c>
      <c r="E125" s="609" t="s">
        <v>679</v>
      </c>
      <c r="F125" s="0" t="n">
        <v>2016</v>
      </c>
      <c r="G125" s="607" t="s">
        <v>195</v>
      </c>
    </row>
    <row r="126" customFormat="false" ht="14.25" hidden="false" customHeight="false" outlineLevel="0" collapsed="false">
      <c r="A126" s="608" t="str">
        <f aca="false">F126&amp;"年"&amp;G126&amp;"月度"</f>
        <v>2016年06月度</v>
      </c>
      <c r="B126" s="609" t="s">
        <v>680</v>
      </c>
      <c r="C126" s="609" t="s">
        <v>681</v>
      </c>
      <c r="D126" s="609" t="s">
        <v>682</v>
      </c>
      <c r="E126" s="609" t="s">
        <v>683</v>
      </c>
      <c r="F126" s="0" t="n">
        <v>2016</v>
      </c>
      <c r="G126" s="607" t="s">
        <v>200</v>
      </c>
    </row>
    <row r="127" customFormat="false" ht="14.25" hidden="false" customHeight="false" outlineLevel="0" collapsed="false">
      <c r="A127" s="608" t="str">
        <f aca="false">F127&amp;"年"&amp;G127&amp;"月度"</f>
        <v>2016年07月度</v>
      </c>
      <c r="B127" s="609" t="s">
        <v>684</v>
      </c>
      <c r="C127" s="609" t="s">
        <v>685</v>
      </c>
      <c r="D127" s="609" t="s">
        <v>686</v>
      </c>
      <c r="E127" s="609" t="s">
        <v>687</v>
      </c>
      <c r="F127" s="0" t="n">
        <v>2016</v>
      </c>
      <c r="G127" s="607" t="s">
        <v>205</v>
      </c>
    </row>
    <row r="128" customFormat="false" ht="14.25" hidden="false" customHeight="false" outlineLevel="0" collapsed="false">
      <c r="A128" s="608" t="str">
        <f aca="false">F128&amp;"年"&amp;G128&amp;"月度"</f>
        <v>2016年08月度</v>
      </c>
      <c r="B128" s="609" t="s">
        <v>688</v>
      </c>
      <c r="C128" s="609" t="s">
        <v>689</v>
      </c>
      <c r="D128" s="609" t="s">
        <v>690</v>
      </c>
      <c r="E128" s="609" t="s">
        <v>691</v>
      </c>
      <c r="F128" s="0" t="n">
        <v>2016</v>
      </c>
      <c r="G128" s="607" t="s">
        <v>210</v>
      </c>
    </row>
    <row r="129" customFormat="false" ht="14.25" hidden="false" customHeight="false" outlineLevel="0" collapsed="false">
      <c r="A129" s="608" t="str">
        <f aca="false">F129&amp;"年"&amp;G129&amp;"月度"</f>
        <v>2016年09月度</v>
      </c>
      <c r="B129" s="609" t="s">
        <v>692</v>
      </c>
      <c r="C129" s="609" t="s">
        <v>693</v>
      </c>
      <c r="D129" s="609" t="s">
        <v>694</v>
      </c>
      <c r="E129" s="609" t="s">
        <v>695</v>
      </c>
      <c r="F129" s="0" t="n">
        <v>2016</v>
      </c>
      <c r="G129" s="607" t="s">
        <v>215</v>
      </c>
    </row>
    <row r="130" customFormat="false" ht="14.25" hidden="false" customHeight="false" outlineLevel="0" collapsed="false">
      <c r="A130" s="608" t="str">
        <f aca="false">F130&amp;"年"&amp;G130&amp;"月度"</f>
        <v>2016年10月度</v>
      </c>
      <c r="B130" s="609" t="s">
        <v>696</v>
      </c>
      <c r="C130" s="609" t="s">
        <v>697</v>
      </c>
      <c r="D130" s="609" t="s">
        <v>698</v>
      </c>
      <c r="E130" s="609" t="s">
        <v>699</v>
      </c>
      <c r="F130" s="0" t="n">
        <v>2016</v>
      </c>
      <c r="G130" s="607" t="n">
        <v>10</v>
      </c>
    </row>
    <row r="131" customFormat="false" ht="14.25" hidden="false" customHeight="false" outlineLevel="0" collapsed="false">
      <c r="A131" s="608" t="str">
        <f aca="false">F131&amp;"年"&amp;G131&amp;"月度"</f>
        <v>2016年11月度</v>
      </c>
      <c r="B131" s="609" t="s">
        <v>700</v>
      </c>
      <c r="C131" s="609" t="s">
        <v>701</v>
      </c>
      <c r="D131" s="609" t="s">
        <v>702</v>
      </c>
      <c r="E131" s="609" t="s">
        <v>703</v>
      </c>
      <c r="F131" s="0" t="n">
        <v>2016</v>
      </c>
      <c r="G131" s="607" t="n">
        <v>11</v>
      </c>
    </row>
    <row r="132" customFormat="false" ht="14.25" hidden="false" customHeight="false" outlineLevel="0" collapsed="false">
      <c r="A132" s="608" t="str">
        <f aca="false">F132&amp;"年"&amp;G132&amp;"月度"</f>
        <v>2016年12月度</v>
      </c>
      <c r="B132" s="609" t="s">
        <v>704</v>
      </c>
      <c r="C132" s="609" t="s">
        <v>705</v>
      </c>
      <c r="D132" s="609" t="s">
        <v>706</v>
      </c>
      <c r="E132" s="609" t="s">
        <v>707</v>
      </c>
      <c r="F132" s="0" t="n">
        <v>2016</v>
      </c>
      <c r="G132" s="607" t="n">
        <v>12</v>
      </c>
    </row>
    <row r="133" customFormat="false" ht="14.25" hidden="false" customHeight="false" outlineLevel="0" collapsed="false">
      <c r="A133" s="608" t="str">
        <f aca="false">F133&amp;"年"&amp;G133&amp;"月度"</f>
        <v>2017年01月度</v>
      </c>
      <c r="B133" s="609" t="s">
        <v>708</v>
      </c>
      <c r="C133" s="609" t="s">
        <v>709</v>
      </c>
      <c r="D133" s="609" t="s">
        <v>710</v>
      </c>
      <c r="E133" s="609" t="s">
        <v>711</v>
      </c>
      <c r="F133" s="0" t="n">
        <v>2017</v>
      </c>
      <c r="G133" s="607" t="s">
        <v>175</v>
      </c>
    </row>
    <row r="134" customFormat="false" ht="14.25" hidden="false" customHeight="false" outlineLevel="0" collapsed="false">
      <c r="A134" s="608" t="str">
        <f aca="false">F134&amp;"年"&amp;G134&amp;"月度"</f>
        <v>2017年02月度</v>
      </c>
      <c r="B134" s="609" t="s">
        <v>712</v>
      </c>
      <c r="C134" s="609" t="s">
        <v>713</v>
      </c>
      <c r="D134" s="609" t="s">
        <v>714</v>
      </c>
      <c r="E134" s="609" t="s">
        <v>715</v>
      </c>
      <c r="F134" s="0" t="n">
        <v>2017</v>
      </c>
      <c r="G134" s="607" t="s">
        <v>180</v>
      </c>
    </row>
    <row r="135" customFormat="false" ht="14.25" hidden="false" customHeight="false" outlineLevel="0" collapsed="false">
      <c r="A135" s="608" t="str">
        <f aca="false">F135&amp;"年"&amp;G135&amp;"月度"</f>
        <v>2017年03月度</v>
      </c>
      <c r="B135" s="609" t="s">
        <v>716</v>
      </c>
      <c r="C135" s="609" t="s">
        <v>717</v>
      </c>
      <c r="D135" s="609" t="s">
        <v>718</v>
      </c>
      <c r="E135" s="609" t="s">
        <v>719</v>
      </c>
      <c r="F135" s="0" t="n">
        <v>2017</v>
      </c>
      <c r="G135" s="607" t="s">
        <v>185</v>
      </c>
    </row>
    <row r="136" customFormat="false" ht="14.25" hidden="false" customHeight="false" outlineLevel="0" collapsed="false">
      <c r="A136" s="608" t="str">
        <f aca="false">F136&amp;"年"&amp;G136&amp;"月度"</f>
        <v>2017年04月度</v>
      </c>
      <c r="B136" s="609" t="s">
        <v>720</v>
      </c>
      <c r="C136" s="609" t="s">
        <v>721</v>
      </c>
      <c r="D136" s="609" t="s">
        <v>722</v>
      </c>
      <c r="E136" s="609" t="s">
        <v>723</v>
      </c>
      <c r="F136" s="0" t="n">
        <v>2017</v>
      </c>
      <c r="G136" s="607" t="s">
        <v>190</v>
      </c>
    </row>
    <row r="137" customFormat="false" ht="14.25" hidden="false" customHeight="false" outlineLevel="0" collapsed="false">
      <c r="A137" s="608" t="str">
        <f aca="false">F137&amp;"年"&amp;G137&amp;"月度"</f>
        <v>2017年05月度</v>
      </c>
      <c r="B137" s="609" t="s">
        <v>724</v>
      </c>
      <c r="C137" s="609" t="s">
        <v>725</v>
      </c>
      <c r="D137" s="609" t="s">
        <v>726</v>
      </c>
      <c r="E137" s="609" t="s">
        <v>727</v>
      </c>
      <c r="F137" s="0" t="n">
        <v>2017</v>
      </c>
      <c r="G137" s="607" t="s">
        <v>195</v>
      </c>
    </row>
    <row r="138" customFormat="false" ht="14.25" hidden="false" customHeight="false" outlineLevel="0" collapsed="false">
      <c r="A138" s="608" t="str">
        <f aca="false">F138&amp;"年"&amp;G138&amp;"月度"</f>
        <v>2017年06月度</v>
      </c>
      <c r="B138" s="609" t="s">
        <v>728</v>
      </c>
      <c r="C138" s="609" t="s">
        <v>729</v>
      </c>
      <c r="D138" s="609" t="s">
        <v>730</v>
      </c>
      <c r="E138" s="609" t="s">
        <v>731</v>
      </c>
      <c r="F138" s="0" t="n">
        <v>2017</v>
      </c>
      <c r="G138" s="607" t="s">
        <v>200</v>
      </c>
    </row>
    <row r="139" customFormat="false" ht="14.25" hidden="false" customHeight="false" outlineLevel="0" collapsed="false">
      <c r="A139" s="608" t="str">
        <f aca="false">F139&amp;"年"&amp;G139&amp;"月度"</f>
        <v>2017年07月度</v>
      </c>
      <c r="B139" s="609" t="s">
        <v>732</v>
      </c>
      <c r="C139" s="609" t="s">
        <v>733</v>
      </c>
      <c r="D139" s="609" t="s">
        <v>734</v>
      </c>
      <c r="E139" s="609" t="s">
        <v>735</v>
      </c>
      <c r="F139" s="0" t="n">
        <v>2017</v>
      </c>
      <c r="G139" s="607" t="s">
        <v>205</v>
      </c>
    </row>
    <row r="140" customFormat="false" ht="14.25" hidden="false" customHeight="false" outlineLevel="0" collapsed="false">
      <c r="A140" s="608" t="str">
        <f aca="false">F140&amp;"年"&amp;G140&amp;"月度"</f>
        <v>2017年08月度</v>
      </c>
      <c r="B140" s="609" t="s">
        <v>736</v>
      </c>
      <c r="C140" s="609" t="s">
        <v>737</v>
      </c>
      <c r="D140" s="609" t="s">
        <v>738</v>
      </c>
      <c r="E140" s="609" t="s">
        <v>739</v>
      </c>
      <c r="F140" s="0" t="n">
        <v>2017</v>
      </c>
      <c r="G140" s="607" t="s">
        <v>210</v>
      </c>
    </row>
    <row r="141" customFormat="false" ht="14.25" hidden="false" customHeight="false" outlineLevel="0" collapsed="false">
      <c r="A141" s="608" t="str">
        <f aca="false">F141&amp;"年"&amp;G141&amp;"月度"</f>
        <v>2017年09月度</v>
      </c>
      <c r="B141" s="609" t="s">
        <v>740</v>
      </c>
      <c r="C141" s="609" t="s">
        <v>741</v>
      </c>
      <c r="D141" s="609" t="s">
        <v>742</v>
      </c>
      <c r="E141" s="609" t="s">
        <v>743</v>
      </c>
      <c r="F141" s="0" t="n">
        <v>2017</v>
      </c>
      <c r="G141" s="607" t="s">
        <v>215</v>
      </c>
    </row>
    <row r="142" customFormat="false" ht="14.25" hidden="false" customHeight="false" outlineLevel="0" collapsed="false">
      <c r="A142" s="608" t="str">
        <f aca="false">F142&amp;"年"&amp;G142&amp;"月度"</f>
        <v>2017年10月度</v>
      </c>
      <c r="B142" s="609" t="s">
        <v>744</v>
      </c>
      <c r="C142" s="609" t="s">
        <v>745</v>
      </c>
      <c r="D142" s="609" t="s">
        <v>746</v>
      </c>
      <c r="E142" s="609" t="s">
        <v>747</v>
      </c>
      <c r="F142" s="0" t="n">
        <v>2017</v>
      </c>
      <c r="G142" s="607" t="n">
        <v>10</v>
      </c>
    </row>
    <row r="143" customFormat="false" ht="14.25" hidden="false" customHeight="false" outlineLevel="0" collapsed="false">
      <c r="A143" s="608" t="str">
        <f aca="false">F143&amp;"年"&amp;G143&amp;"月度"</f>
        <v>2017年11月度</v>
      </c>
      <c r="B143" s="609" t="s">
        <v>748</v>
      </c>
      <c r="C143" s="609" t="s">
        <v>749</v>
      </c>
      <c r="D143" s="609" t="s">
        <v>750</v>
      </c>
      <c r="E143" s="609" t="s">
        <v>751</v>
      </c>
      <c r="F143" s="0" t="n">
        <v>2017</v>
      </c>
      <c r="G143" s="607" t="n">
        <v>11</v>
      </c>
    </row>
    <row r="144" customFormat="false" ht="14.25" hidden="false" customHeight="false" outlineLevel="0" collapsed="false">
      <c r="A144" s="608" t="str">
        <f aca="false">F144&amp;"年"&amp;G144&amp;"月度"</f>
        <v>2017年12月度</v>
      </c>
      <c r="B144" s="609" t="s">
        <v>752</v>
      </c>
      <c r="C144" s="609" t="s">
        <v>753</v>
      </c>
      <c r="D144" s="609" t="s">
        <v>754</v>
      </c>
      <c r="E144" s="609" t="s">
        <v>755</v>
      </c>
      <c r="F144" s="0" t="n">
        <v>2017</v>
      </c>
      <c r="G144" s="607" t="n">
        <v>12</v>
      </c>
    </row>
    <row r="145" customFormat="false" ht="14.25" hidden="false" customHeight="false" outlineLevel="0" collapsed="false">
      <c r="A145" s="608" t="str">
        <f aca="false">F145&amp;"年"&amp;G145&amp;"月度"</f>
        <v>2018年01月度</v>
      </c>
      <c r="B145" s="609" t="s">
        <v>756</v>
      </c>
      <c r="C145" s="609" t="s">
        <v>757</v>
      </c>
      <c r="D145" s="609" t="s">
        <v>758</v>
      </c>
      <c r="E145" s="609" t="s">
        <v>759</v>
      </c>
      <c r="F145" s="0" t="n">
        <v>2018</v>
      </c>
      <c r="G145" s="607" t="s">
        <v>175</v>
      </c>
    </row>
    <row r="146" customFormat="false" ht="14.25" hidden="false" customHeight="false" outlineLevel="0" collapsed="false">
      <c r="A146" s="608" t="str">
        <f aca="false">F146&amp;"年"&amp;G146&amp;"月度"</f>
        <v>2018年02月度</v>
      </c>
      <c r="B146" s="609" t="s">
        <v>760</v>
      </c>
      <c r="C146" s="609" t="s">
        <v>761</v>
      </c>
      <c r="D146" s="609" t="s">
        <v>762</v>
      </c>
      <c r="E146" s="609" t="s">
        <v>763</v>
      </c>
      <c r="F146" s="0" t="n">
        <v>2018</v>
      </c>
      <c r="G146" s="607" t="s">
        <v>180</v>
      </c>
    </row>
    <row r="147" customFormat="false" ht="14.25" hidden="false" customHeight="false" outlineLevel="0" collapsed="false">
      <c r="A147" s="608" t="str">
        <f aca="false">F147&amp;"年"&amp;G147&amp;"月度"</f>
        <v>2018年03月度</v>
      </c>
      <c r="B147" s="609" t="s">
        <v>764</v>
      </c>
      <c r="C147" s="609" t="s">
        <v>765</v>
      </c>
      <c r="D147" s="609" t="s">
        <v>766</v>
      </c>
      <c r="E147" s="609" t="s">
        <v>767</v>
      </c>
      <c r="F147" s="0" t="n">
        <v>2018</v>
      </c>
      <c r="G147" s="607" t="s">
        <v>185</v>
      </c>
    </row>
    <row r="148" customFormat="false" ht="14.25" hidden="false" customHeight="false" outlineLevel="0" collapsed="false">
      <c r="A148" s="608" t="str">
        <f aca="false">F148&amp;"年"&amp;G148&amp;"月度"</f>
        <v>2018年04月度</v>
      </c>
      <c r="B148" s="609" t="s">
        <v>768</v>
      </c>
      <c r="C148" s="609" t="s">
        <v>769</v>
      </c>
      <c r="D148" s="609" t="s">
        <v>770</v>
      </c>
      <c r="E148" s="609" t="s">
        <v>771</v>
      </c>
      <c r="F148" s="0" t="n">
        <v>2018</v>
      </c>
      <c r="G148" s="607" t="s">
        <v>190</v>
      </c>
    </row>
    <row r="149" customFormat="false" ht="14.25" hidden="false" customHeight="false" outlineLevel="0" collapsed="false">
      <c r="A149" s="608" t="str">
        <f aca="false">F149&amp;"年"&amp;G149&amp;"月度"</f>
        <v>2018年05月度</v>
      </c>
      <c r="B149" s="609" t="s">
        <v>772</v>
      </c>
      <c r="C149" s="609" t="s">
        <v>773</v>
      </c>
      <c r="D149" s="609" t="s">
        <v>774</v>
      </c>
      <c r="E149" s="609" t="s">
        <v>775</v>
      </c>
      <c r="F149" s="0" t="n">
        <v>2018</v>
      </c>
      <c r="G149" s="607" t="s">
        <v>195</v>
      </c>
    </row>
    <row r="150" customFormat="false" ht="14.25" hidden="false" customHeight="false" outlineLevel="0" collapsed="false">
      <c r="A150" s="608" t="str">
        <f aca="false">F150&amp;"年"&amp;G150&amp;"月度"</f>
        <v>2018年06月度</v>
      </c>
      <c r="B150" s="609" t="s">
        <v>776</v>
      </c>
      <c r="C150" s="609" t="s">
        <v>777</v>
      </c>
      <c r="D150" s="609" t="s">
        <v>778</v>
      </c>
      <c r="E150" s="609" t="s">
        <v>779</v>
      </c>
      <c r="F150" s="0" t="n">
        <v>2018</v>
      </c>
      <c r="G150" s="607" t="s">
        <v>200</v>
      </c>
    </row>
    <row r="151" customFormat="false" ht="14.25" hidden="false" customHeight="false" outlineLevel="0" collapsed="false">
      <c r="A151" s="608" t="str">
        <f aca="false">F151&amp;"年"&amp;G151&amp;"月度"</f>
        <v>2018年07月度</v>
      </c>
      <c r="B151" s="609" t="s">
        <v>780</v>
      </c>
      <c r="C151" s="609" t="s">
        <v>781</v>
      </c>
      <c r="D151" s="609" t="s">
        <v>782</v>
      </c>
      <c r="E151" s="609" t="s">
        <v>783</v>
      </c>
      <c r="F151" s="0" t="n">
        <v>2018</v>
      </c>
      <c r="G151" s="607" t="s">
        <v>205</v>
      </c>
    </row>
    <row r="152" customFormat="false" ht="14.25" hidden="false" customHeight="false" outlineLevel="0" collapsed="false">
      <c r="A152" s="608" t="str">
        <f aca="false">F152&amp;"年"&amp;G152&amp;"月度"</f>
        <v>2018年08月度</v>
      </c>
      <c r="B152" s="609" t="s">
        <v>784</v>
      </c>
      <c r="C152" s="609" t="s">
        <v>785</v>
      </c>
      <c r="D152" s="609" t="s">
        <v>786</v>
      </c>
      <c r="E152" s="609" t="s">
        <v>787</v>
      </c>
      <c r="F152" s="0" t="n">
        <v>2018</v>
      </c>
      <c r="G152" s="607" t="s">
        <v>210</v>
      </c>
    </row>
    <row r="153" customFormat="false" ht="14.25" hidden="false" customHeight="false" outlineLevel="0" collapsed="false">
      <c r="A153" s="608" t="str">
        <f aca="false">F153&amp;"年"&amp;G153&amp;"月度"</f>
        <v>2018年09月度</v>
      </c>
      <c r="B153" s="609" t="s">
        <v>788</v>
      </c>
      <c r="C153" s="609" t="s">
        <v>789</v>
      </c>
      <c r="D153" s="609" t="s">
        <v>790</v>
      </c>
      <c r="E153" s="609" t="s">
        <v>791</v>
      </c>
      <c r="F153" s="0" t="n">
        <v>2018</v>
      </c>
      <c r="G153" s="607" t="s">
        <v>215</v>
      </c>
    </row>
    <row r="154" customFormat="false" ht="14.25" hidden="false" customHeight="false" outlineLevel="0" collapsed="false">
      <c r="A154" s="608" t="str">
        <f aca="false">F154&amp;"年"&amp;G154&amp;"月度"</f>
        <v>2018年10月度</v>
      </c>
      <c r="B154" s="609" t="s">
        <v>792</v>
      </c>
      <c r="C154" s="609" t="s">
        <v>793</v>
      </c>
      <c r="D154" s="609" t="s">
        <v>794</v>
      </c>
      <c r="E154" s="609" t="s">
        <v>795</v>
      </c>
      <c r="F154" s="0" t="n">
        <v>2018</v>
      </c>
      <c r="G154" s="607" t="n">
        <v>10</v>
      </c>
    </row>
    <row r="155" customFormat="false" ht="14.25" hidden="false" customHeight="false" outlineLevel="0" collapsed="false">
      <c r="A155" s="608" t="str">
        <f aca="false">F155&amp;"年"&amp;G155&amp;"月度"</f>
        <v>2018年11月度</v>
      </c>
      <c r="B155" s="609" t="s">
        <v>796</v>
      </c>
      <c r="C155" s="609" t="s">
        <v>797</v>
      </c>
      <c r="D155" s="609" t="s">
        <v>798</v>
      </c>
      <c r="E155" s="609" t="s">
        <v>799</v>
      </c>
      <c r="F155" s="0" t="n">
        <v>2018</v>
      </c>
      <c r="G155" s="607" t="n">
        <v>11</v>
      </c>
    </row>
    <row r="156" customFormat="false" ht="14.25" hidden="false" customHeight="false" outlineLevel="0" collapsed="false">
      <c r="A156" s="608" t="str">
        <f aca="false">F156&amp;"年"&amp;G156&amp;"月度"</f>
        <v>2018年12月度</v>
      </c>
      <c r="B156" s="609" t="s">
        <v>800</v>
      </c>
      <c r="C156" s="609" t="s">
        <v>801</v>
      </c>
      <c r="D156" s="609" t="s">
        <v>802</v>
      </c>
      <c r="E156" s="609" t="s">
        <v>803</v>
      </c>
      <c r="F156" s="0" t="n">
        <v>2018</v>
      </c>
      <c r="G156" s="607" t="n">
        <v>12</v>
      </c>
    </row>
    <row r="157" customFormat="false" ht="14.25" hidden="false" customHeight="false" outlineLevel="0" collapsed="false">
      <c r="A157" s="608" t="str">
        <f aca="false">F157&amp;"年"&amp;G157&amp;"月度"</f>
        <v>2019年01月度</v>
      </c>
      <c r="B157" s="609" t="s">
        <v>804</v>
      </c>
      <c r="C157" s="609" t="s">
        <v>805</v>
      </c>
      <c r="D157" s="609" t="s">
        <v>806</v>
      </c>
      <c r="E157" s="609" t="s">
        <v>807</v>
      </c>
      <c r="F157" s="0" t="n">
        <v>2019</v>
      </c>
      <c r="G157" s="607" t="s">
        <v>175</v>
      </c>
    </row>
    <row r="158" customFormat="false" ht="14.25" hidden="false" customHeight="false" outlineLevel="0" collapsed="false">
      <c r="A158" s="608" t="str">
        <f aca="false">F158&amp;"年"&amp;G158&amp;"月度"</f>
        <v>2019年02月度</v>
      </c>
      <c r="B158" s="609" t="s">
        <v>808</v>
      </c>
      <c r="C158" s="609" t="s">
        <v>809</v>
      </c>
      <c r="D158" s="609" t="s">
        <v>810</v>
      </c>
      <c r="E158" s="609" t="s">
        <v>811</v>
      </c>
      <c r="F158" s="0" t="n">
        <v>2019</v>
      </c>
      <c r="G158" s="607" t="s">
        <v>180</v>
      </c>
    </row>
    <row r="159" customFormat="false" ht="14.25" hidden="false" customHeight="false" outlineLevel="0" collapsed="false">
      <c r="A159" s="608" t="str">
        <f aca="false">F159&amp;"年"&amp;G159&amp;"月度"</f>
        <v>2019年03月度</v>
      </c>
      <c r="B159" s="609" t="s">
        <v>812</v>
      </c>
      <c r="C159" s="609" t="s">
        <v>813</v>
      </c>
      <c r="D159" s="609" t="s">
        <v>814</v>
      </c>
      <c r="E159" s="609" t="s">
        <v>815</v>
      </c>
      <c r="F159" s="0" t="n">
        <v>2019</v>
      </c>
      <c r="G159" s="607" t="s">
        <v>185</v>
      </c>
    </row>
    <row r="160" customFormat="false" ht="14.25" hidden="false" customHeight="false" outlineLevel="0" collapsed="false">
      <c r="A160" s="608" t="str">
        <f aca="false">F160&amp;"年"&amp;G160&amp;"月度"</f>
        <v>2019年04月度</v>
      </c>
      <c r="B160" s="609" t="s">
        <v>816</v>
      </c>
      <c r="C160" s="609" t="s">
        <v>817</v>
      </c>
      <c r="D160" s="609" t="s">
        <v>818</v>
      </c>
      <c r="E160" s="609" t="s">
        <v>819</v>
      </c>
      <c r="F160" s="0" t="n">
        <v>2019</v>
      </c>
      <c r="G160" s="607" t="s">
        <v>190</v>
      </c>
    </row>
    <row r="161" customFormat="false" ht="14.25" hidden="false" customHeight="false" outlineLevel="0" collapsed="false">
      <c r="A161" s="608" t="str">
        <f aca="false">F161&amp;"年"&amp;G161&amp;"月度"</f>
        <v>2019年05月度</v>
      </c>
      <c r="B161" s="609" t="s">
        <v>820</v>
      </c>
      <c r="C161" s="609" t="s">
        <v>821</v>
      </c>
      <c r="D161" s="609" t="s">
        <v>822</v>
      </c>
      <c r="E161" s="609" t="s">
        <v>823</v>
      </c>
      <c r="F161" s="0" t="n">
        <v>2019</v>
      </c>
      <c r="G161" s="607" t="s">
        <v>195</v>
      </c>
    </row>
    <row r="162" customFormat="false" ht="14.25" hidden="false" customHeight="false" outlineLevel="0" collapsed="false">
      <c r="A162" s="608" t="str">
        <f aca="false">F162&amp;"年"&amp;G162&amp;"月度"</f>
        <v>2019年06月度</v>
      </c>
      <c r="B162" s="609" t="s">
        <v>824</v>
      </c>
      <c r="C162" s="609" t="s">
        <v>825</v>
      </c>
      <c r="D162" s="609" t="s">
        <v>826</v>
      </c>
      <c r="E162" s="609" t="s">
        <v>827</v>
      </c>
      <c r="F162" s="0" t="n">
        <v>2019</v>
      </c>
      <c r="G162" s="607" t="s">
        <v>200</v>
      </c>
    </row>
    <row r="163" customFormat="false" ht="14.25" hidden="false" customHeight="false" outlineLevel="0" collapsed="false">
      <c r="A163" s="608" t="str">
        <f aca="false">F163&amp;"年"&amp;G163&amp;"月度"</f>
        <v>2019年07月度</v>
      </c>
      <c r="B163" s="609" t="s">
        <v>828</v>
      </c>
      <c r="C163" s="609" t="s">
        <v>829</v>
      </c>
      <c r="D163" s="609" t="s">
        <v>830</v>
      </c>
      <c r="E163" s="609" t="s">
        <v>831</v>
      </c>
      <c r="F163" s="0" t="n">
        <v>2019</v>
      </c>
      <c r="G163" s="607" t="s">
        <v>205</v>
      </c>
    </row>
    <row r="164" customFormat="false" ht="14.25" hidden="false" customHeight="false" outlineLevel="0" collapsed="false">
      <c r="A164" s="608" t="str">
        <f aca="false">F164&amp;"年"&amp;G164&amp;"月度"</f>
        <v>2019年08月度</v>
      </c>
      <c r="B164" s="609" t="s">
        <v>832</v>
      </c>
      <c r="C164" s="609" t="s">
        <v>833</v>
      </c>
      <c r="D164" s="609" t="s">
        <v>834</v>
      </c>
      <c r="E164" s="609" t="s">
        <v>835</v>
      </c>
      <c r="F164" s="0" t="n">
        <v>2019</v>
      </c>
      <c r="G164" s="607" t="s">
        <v>210</v>
      </c>
    </row>
    <row r="165" customFormat="false" ht="14.25" hidden="false" customHeight="false" outlineLevel="0" collapsed="false">
      <c r="A165" s="608" t="str">
        <f aca="false">F165&amp;"年"&amp;G165&amp;"月度"</f>
        <v>2019年09月度</v>
      </c>
      <c r="B165" s="609" t="s">
        <v>836</v>
      </c>
      <c r="C165" s="609" t="s">
        <v>837</v>
      </c>
      <c r="D165" s="609" t="s">
        <v>838</v>
      </c>
      <c r="E165" s="609" t="s">
        <v>839</v>
      </c>
      <c r="F165" s="0" t="n">
        <v>2019</v>
      </c>
      <c r="G165" s="607" t="s">
        <v>215</v>
      </c>
    </row>
    <row r="166" customFormat="false" ht="14.25" hidden="false" customHeight="false" outlineLevel="0" collapsed="false">
      <c r="A166" s="608" t="str">
        <f aca="false">F166&amp;"年"&amp;G166&amp;"月度"</f>
        <v>2019年10月度</v>
      </c>
      <c r="B166" s="609" t="s">
        <v>840</v>
      </c>
      <c r="C166" s="609" t="s">
        <v>841</v>
      </c>
      <c r="D166" s="609" t="s">
        <v>842</v>
      </c>
      <c r="E166" s="609" t="s">
        <v>843</v>
      </c>
      <c r="F166" s="0" t="n">
        <v>2019</v>
      </c>
      <c r="G166" s="607" t="n">
        <v>10</v>
      </c>
    </row>
    <row r="167" customFormat="false" ht="14.25" hidden="false" customHeight="false" outlineLevel="0" collapsed="false">
      <c r="A167" s="608" t="str">
        <f aca="false">F167&amp;"年"&amp;G167&amp;"月度"</f>
        <v>2019年11月度</v>
      </c>
      <c r="B167" s="609" t="s">
        <v>844</v>
      </c>
      <c r="C167" s="609" t="s">
        <v>845</v>
      </c>
      <c r="D167" s="609" t="s">
        <v>846</v>
      </c>
      <c r="E167" s="609" t="s">
        <v>847</v>
      </c>
      <c r="F167" s="0" t="n">
        <v>2019</v>
      </c>
      <c r="G167" s="607" t="n">
        <v>11</v>
      </c>
    </row>
    <row r="168" customFormat="false" ht="14.25" hidden="false" customHeight="false" outlineLevel="0" collapsed="false">
      <c r="A168" s="608" t="str">
        <f aca="false">F168&amp;"年"&amp;G168&amp;"月度"</f>
        <v>2019年12月度</v>
      </c>
      <c r="B168" s="609" t="s">
        <v>848</v>
      </c>
      <c r="C168" s="609" t="s">
        <v>849</v>
      </c>
      <c r="D168" s="609" t="s">
        <v>850</v>
      </c>
      <c r="E168" s="609" t="s">
        <v>851</v>
      </c>
      <c r="F168" s="0" t="n">
        <v>2019</v>
      </c>
      <c r="G168" s="607" t="n">
        <v>12</v>
      </c>
    </row>
    <row r="169" customFormat="false" ht="14.25" hidden="false" customHeight="false" outlineLevel="0" collapsed="false">
      <c r="A169" s="608" t="str">
        <f aca="false">F169&amp;"年"&amp;G169&amp;"月度"</f>
        <v>2020年01月度</v>
      </c>
      <c r="B169" s="609" t="s">
        <v>852</v>
      </c>
      <c r="C169" s="609" t="s">
        <v>853</v>
      </c>
      <c r="D169" s="609" t="s">
        <v>854</v>
      </c>
      <c r="E169" s="609" t="s">
        <v>855</v>
      </c>
      <c r="F169" s="0" t="n">
        <v>2020</v>
      </c>
      <c r="G169" s="607" t="s">
        <v>175</v>
      </c>
    </row>
    <row r="170" customFormat="false" ht="14.25" hidden="false" customHeight="false" outlineLevel="0" collapsed="false">
      <c r="A170" s="608" t="str">
        <f aca="false">F170&amp;"年"&amp;G170&amp;"月度"</f>
        <v>2020年02月度</v>
      </c>
      <c r="B170" s="609" t="s">
        <v>856</v>
      </c>
      <c r="C170" s="609" t="s">
        <v>857</v>
      </c>
      <c r="D170" s="609" t="s">
        <v>858</v>
      </c>
      <c r="E170" s="609" t="s">
        <v>859</v>
      </c>
      <c r="F170" s="0" t="n">
        <v>2020</v>
      </c>
      <c r="G170" s="607" t="s">
        <v>180</v>
      </c>
    </row>
    <row r="171" customFormat="false" ht="14.25" hidden="false" customHeight="false" outlineLevel="0" collapsed="false">
      <c r="A171" s="608" t="str">
        <f aca="false">F171&amp;"年"&amp;G171&amp;"月度"</f>
        <v>2020年03月度</v>
      </c>
      <c r="B171" s="609" t="s">
        <v>860</v>
      </c>
      <c r="C171" s="609" t="s">
        <v>861</v>
      </c>
      <c r="D171" s="609" t="s">
        <v>862</v>
      </c>
      <c r="E171" s="609" t="s">
        <v>863</v>
      </c>
      <c r="F171" s="0" t="n">
        <v>2020</v>
      </c>
      <c r="G171" s="607" t="s">
        <v>185</v>
      </c>
    </row>
    <row r="172" customFormat="false" ht="14.25" hidden="false" customHeight="false" outlineLevel="0" collapsed="false">
      <c r="A172" s="608" t="str">
        <f aca="false">F172&amp;"年"&amp;G172&amp;"月度"</f>
        <v>2020年04月度</v>
      </c>
      <c r="B172" s="609" t="s">
        <v>864</v>
      </c>
      <c r="C172" s="609" t="s">
        <v>865</v>
      </c>
      <c r="D172" s="609" t="s">
        <v>866</v>
      </c>
      <c r="E172" s="609" t="s">
        <v>867</v>
      </c>
      <c r="F172" s="0" t="n">
        <v>2020</v>
      </c>
      <c r="G172" s="607" t="s">
        <v>190</v>
      </c>
    </row>
    <row r="173" customFormat="false" ht="14.25" hidden="false" customHeight="false" outlineLevel="0" collapsed="false">
      <c r="A173" s="608" t="str">
        <f aca="false">F173&amp;"年"&amp;G173&amp;"月度"</f>
        <v>2020年05月度</v>
      </c>
      <c r="B173" s="609" t="s">
        <v>868</v>
      </c>
      <c r="C173" s="609" t="s">
        <v>869</v>
      </c>
      <c r="D173" s="609" t="s">
        <v>870</v>
      </c>
      <c r="E173" s="609" t="s">
        <v>871</v>
      </c>
      <c r="F173" s="0" t="n">
        <v>2020</v>
      </c>
      <c r="G173" s="607" t="s">
        <v>195</v>
      </c>
    </row>
    <row r="174" customFormat="false" ht="14.25" hidden="false" customHeight="false" outlineLevel="0" collapsed="false">
      <c r="A174" s="608" t="str">
        <f aca="false">F174&amp;"年"&amp;G174&amp;"月度"</f>
        <v>2020年06月度</v>
      </c>
      <c r="B174" s="609" t="s">
        <v>872</v>
      </c>
      <c r="C174" s="609" t="s">
        <v>873</v>
      </c>
      <c r="D174" s="609" t="s">
        <v>874</v>
      </c>
      <c r="E174" s="609" t="s">
        <v>875</v>
      </c>
      <c r="F174" s="0" t="n">
        <v>2020</v>
      </c>
      <c r="G174" s="607" t="s">
        <v>200</v>
      </c>
    </row>
    <row r="175" customFormat="false" ht="14.25" hidden="false" customHeight="false" outlineLevel="0" collapsed="false">
      <c r="A175" s="608" t="str">
        <f aca="false">F175&amp;"年"&amp;G175&amp;"月度"</f>
        <v>2020年07月度</v>
      </c>
      <c r="B175" s="609" t="s">
        <v>876</v>
      </c>
      <c r="C175" s="609" t="s">
        <v>877</v>
      </c>
      <c r="D175" s="609" t="s">
        <v>878</v>
      </c>
      <c r="E175" s="609" t="s">
        <v>879</v>
      </c>
      <c r="F175" s="0" t="n">
        <v>2020</v>
      </c>
      <c r="G175" s="607" t="s">
        <v>205</v>
      </c>
    </row>
    <row r="176" customFormat="false" ht="14.25" hidden="false" customHeight="false" outlineLevel="0" collapsed="false">
      <c r="A176" s="608" t="str">
        <f aca="false">F176&amp;"年"&amp;G176&amp;"月度"</f>
        <v>2020年08月度</v>
      </c>
      <c r="B176" s="609" t="s">
        <v>880</v>
      </c>
      <c r="C176" s="609" t="s">
        <v>881</v>
      </c>
      <c r="D176" s="609" t="s">
        <v>882</v>
      </c>
      <c r="E176" s="609" t="s">
        <v>883</v>
      </c>
      <c r="F176" s="0" t="n">
        <v>2020</v>
      </c>
      <c r="G176" s="607" t="s">
        <v>210</v>
      </c>
    </row>
    <row r="177" customFormat="false" ht="14.25" hidden="false" customHeight="false" outlineLevel="0" collapsed="false">
      <c r="A177" s="608" t="str">
        <f aca="false">F177&amp;"年"&amp;G177&amp;"月度"</f>
        <v>2020年09月度</v>
      </c>
      <c r="B177" s="609" t="s">
        <v>884</v>
      </c>
      <c r="C177" s="609" t="s">
        <v>885</v>
      </c>
      <c r="D177" s="609" t="s">
        <v>886</v>
      </c>
      <c r="E177" s="609" t="s">
        <v>887</v>
      </c>
      <c r="F177" s="0" t="n">
        <v>2020</v>
      </c>
      <c r="G177" s="607" t="s">
        <v>215</v>
      </c>
    </row>
    <row r="178" customFormat="false" ht="14.25" hidden="false" customHeight="false" outlineLevel="0" collapsed="false">
      <c r="A178" s="608" t="str">
        <f aca="false">F178&amp;"年"&amp;G178&amp;"月度"</f>
        <v>2020年10月度</v>
      </c>
      <c r="B178" s="609" t="s">
        <v>888</v>
      </c>
      <c r="C178" s="609" t="s">
        <v>889</v>
      </c>
      <c r="D178" s="609" t="s">
        <v>890</v>
      </c>
      <c r="E178" s="609" t="s">
        <v>891</v>
      </c>
      <c r="F178" s="0" t="n">
        <v>2020</v>
      </c>
      <c r="G178" s="607" t="n">
        <v>10</v>
      </c>
    </row>
    <row r="179" customFormat="false" ht="14.25" hidden="false" customHeight="false" outlineLevel="0" collapsed="false">
      <c r="A179" s="608" t="str">
        <f aca="false">F179&amp;"年"&amp;G179&amp;"月度"</f>
        <v>2020年11月度</v>
      </c>
      <c r="B179" s="609" t="s">
        <v>892</v>
      </c>
      <c r="C179" s="609" t="s">
        <v>893</v>
      </c>
      <c r="D179" s="609" t="s">
        <v>894</v>
      </c>
      <c r="E179" s="609" t="s">
        <v>895</v>
      </c>
      <c r="F179" s="0" t="n">
        <v>2020</v>
      </c>
      <c r="G179" s="607" t="n">
        <v>11</v>
      </c>
    </row>
    <row r="180" customFormat="false" ht="14.25" hidden="false" customHeight="false" outlineLevel="0" collapsed="false">
      <c r="A180" s="608" t="str">
        <f aca="false">F180&amp;"年"&amp;G180&amp;"月度"</f>
        <v>2020年12月度</v>
      </c>
      <c r="B180" s="609" t="s">
        <v>896</v>
      </c>
      <c r="C180" s="609" t="s">
        <v>897</v>
      </c>
      <c r="D180" s="609" t="s">
        <v>898</v>
      </c>
      <c r="E180" s="609" t="s">
        <v>899</v>
      </c>
      <c r="F180" s="0" t="n">
        <v>2020</v>
      </c>
      <c r="G180" s="607" t="n">
        <v>12</v>
      </c>
    </row>
    <row r="181" customFormat="false" ht="14.25" hidden="false" customHeight="false" outlineLevel="0" collapsed="false">
      <c r="A181" s="608" t="str">
        <f aca="false">F181&amp;"年"&amp;G181&amp;"月度"</f>
        <v>2021年01月度</v>
      </c>
      <c r="B181" s="609" t="s">
        <v>900</v>
      </c>
      <c r="C181" s="609" t="s">
        <v>901</v>
      </c>
      <c r="D181" s="609" t="s">
        <v>902</v>
      </c>
      <c r="E181" s="609" t="s">
        <v>903</v>
      </c>
      <c r="F181" s="0" t="n">
        <v>2021</v>
      </c>
      <c r="G181" s="607" t="s">
        <v>175</v>
      </c>
    </row>
    <row r="182" customFormat="false" ht="14.25" hidden="false" customHeight="false" outlineLevel="0" collapsed="false">
      <c r="A182" s="608" t="str">
        <f aca="false">F182&amp;"年"&amp;G182&amp;"月度"</f>
        <v>2021年02月度</v>
      </c>
      <c r="B182" s="609" t="s">
        <v>904</v>
      </c>
      <c r="C182" s="609" t="s">
        <v>905</v>
      </c>
      <c r="D182" s="609" t="s">
        <v>906</v>
      </c>
      <c r="E182" s="609" t="s">
        <v>907</v>
      </c>
      <c r="F182" s="0" t="n">
        <v>2021</v>
      </c>
      <c r="G182" s="607" t="s">
        <v>180</v>
      </c>
    </row>
    <row r="183" customFormat="false" ht="14.25" hidden="false" customHeight="false" outlineLevel="0" collapsed="false">
      <c r="A183" s="608" t="str">
        <f aca="false">F183&amp;"年"&amp;G183&amp;"月度"</f>
        <v>2021年03月度</v>
      </c>
      <c r="B183" s="609" t="s">
        <v>908</v>
      </c>
      <c r="C183" s="609" t="s">
        <v>909</v>
      </c>
      <c r="D183" s="609" t="s">
        <v>910</v>
      </c>
      <c r="E183" s="609" t="s">
        <v>911</v>
      </c>
      <c r="F183" s="0" t="n">
        <v>2021</v>
      </c>
      <c r="G183" s="607" t="s">
        <v>185</v>
      </c>
    </row>
    <row r="184" customFormat="false" ht="14.25" hidden="false" customHeight="false" outlineLevel="0" collapsed="false">
      <c r="A184" s="608" t="str">
        <f aca="false">F184&amp;"年"&amp;G184&amp;"月度"</f>
        <v>2021年04月度</v>
      </c>
      <c r="B184" s="609" t="s">
        <v>912</v>
      </c>
      <c r="C184" s="609" t="s">
        <v>913</v>
      </c>
      <c r="D184" s="609" t="s">
        <v>914</v>
      </c>
      <c r="E184" s="609" t="s">
        <v>915</v>
      </c>
      <c r="F184" s="0" t="n">
        <v>2021</v>
      </c>
      <c r="G184" s="607" t="s">
        <v>190</v>
      </c>
    </row>
    <row r="185" customFormat="false" ht="14.25" hidden="false" customHeight="false" outlineLevel="0" collapsed="false">
      <c r="A185" s="608" t="str">
        <f aca="false">F185&amp;"年"&amp;G185&amp;"月度"</f>
        <v>2021年05月度</v>
      </c>
      <c r="B185" s="609" t="s">
        <v>916</v>
      </c>
      <c r="C185" s="609" t="s">
        <v>917</v>
      </c>
      <c r="D185" s="609" t="s">
        <v>918</v>
      </c>
      <c r="E185" s="609" t="s">
        <v>919</v>
      </c>
      <c r="F185" s="0" t="n">
        <v>2021</v>
      </c>
      <c r="G185" s="607" t="s">
        <v>195</v>
      </c>
    </row>
    <row r="186" customFormat="false" ht="14.25" hidden="false" customHeight="false" outlineLevel="0" collapsed="false">
      <c r="A186" s="608" t="str">
        <f aca="false">F186&amp;"年"&amp;G186&amp;"月度"</f>
        <v>2021年06月度</v>
      </c>
      <c r="B186" s="609" t="s">
        <v>920</v>
      </c>
      <c r="C186" s="609" t="s">
        <v>921</v>
      </c>
      <c r="D186" s="609" t="s">
        <v>922</v>
      </c>
      <c r="E186" s="609" t="s">
        <v>923</v>
      </c>
      <c r="F186" s="0" t="n">
        <v>2021</v>
      </c>
      <c r="G186" s="607" t="s">
        <v>200</v>
      </c>
    </row>
    <row r="187" customFormat="false" ht="14.25" hidden="false" customHeight="false" outlineLevel="0" collapsed="false">
      <c r="A187" s="608" t="str">
        <f aca="false">F187&amp;"年"&amp;G187&amp;"月度"</f>
        <v>2021年07月度</v>
      </c>
      <c r="B187" s="609" t="s">
        <v>924</v>
      </c>
      <c r="C187" s="609" t="s">
        <v>925</v>
      </c>
      <c r="D187" s="609" t="s">
        <v>926</v>
      </c>
      <c r="E187" s="609" t="s">
        <v>927</v>
      </c>
      <c r="F187" s="0" t="n">
        <v>2021</v>
      </c>
      <c r="G187" s="607" t="s">
        <v>205</v>
      </c>
    </row>
    <row r="188" customFormat="false" ht="14.25" hidden="false" customHeight="false" outlineLevel="0" collapsed="false">
      <c r="A188" s="608" t="str">
        <f aca="false">F188&amp;"年"&amp;G188&amp;"月度"</f>
        <v>2021年08月度</v>
      </c>
      <c r="B188" s="609" t="s">
        <v>928</v>
      </c>
      <c r="C188" s="609" t="s">
        <v>929</v>
      </c>
      <c r="D188" s="609" t="s">
        <v>930</v>
      </c>
      <c r="E188" s="609" t="s">
        <v>931</v>
      </c>
      <c r="F188" s="0" t="n">
        <v>2021</v>
      </c>
      <c r="G188" s="607" t="s">
        <v>210</v>
      </c>
    </row>
    <row r="189" customFormat="false" ht="14.25" hidden="false" customHeight="false" outlineLevel="0" collapsed="false">
      <c r="A189" s="608" t="str">
        <f aca="false">F189&amp;"年"&amp;G189&amp;"月度"</f>
        <v>2021年09月度</v>
      </c>
      <c r="B189" s="609" t="s">
        <v>932</v>
      </c>
      <c r="C189" s="609" t="s">
        <v>933</v>
      </c>
      <c r="D189" s="609" t="s">
        <v>934</v>
      </c>
      <c r="E189" s="609" t="s">
        <v>935</v>
      </c>
      <c r="F189" s="0" t="n">
        <v>2021</v>
      </c>
      <c r="G189" s="607" t="s">
        <v>215</v>
      </c>
    </row>
    <row r="190" customFormat="false" ht="14.25" hidden="false" customHeight="false" outlineLevel="0" collapsed="false">
      <c r="A190" s="608" t="str">
        <f aca="false">F190&amp;"年"&amp;G190&amp;"月度"</f>
        <v>2021年10月度</v>
      </c>
      <c r="B190" s="609" t="s">
        <v>936</v>
      </c>
      <c r="C190" s="609" t="s">
        <v>937</v>
      </c>
      <c r="D190" s="609" t="s">
        <v>938</v>
      </c>
      <c r="E190" s="609" t="s">
        <v>939</v>
      </c>
      <c r="F190" s="0" t="n">
        <v>2021</v>
      </c>
      <c r="G190" s="607" t="n">
        <v>10</v>
      </c>
    </row>
    <row r="191" customFormat="false" ht="14.25" hidden="false" customHeight="false" outlineLevel="0" collapsed="false">
      <c r="A191" s="608" t="str">
        <f aca="false">F191&amp;"年"&amp;G191&amp;"月度"</f>
        <v>2021年11月度</v>
      </c>
      <c r="B191" s="609" t="s">
        <v>940</v>
      </c>
      <c r="C191" s="609" t="s">
        <v>941</v>
      </c>
      <c r="D191" s="609" t="s">
        <v>942</v>
      </c>
      <c r="E191" s="609" t="s">
        <v>943</v>
      </c>
      <c r="F191" s="0" t="n">
        <v>2021</v>
      </c>
      <c r="G191" s="607" t="n">
        <v>11</v>
      </c>
    </row>
    <row r="192" customFormat="false" ht="14.25" hidden="false" customHeight="false" outlineLevel="0" collapsed="false">
      <c r="A192" s="608" t="str">
        <f aca="false">F192&amp;"年"&amp;G192&amp;"月度"</f>
        <v>2021年12月度</v>
      </c>
      <c r="B192" s="609" t="s">
        <v>944</v>
      </c>
      <c r="C192" s="609" t="s">
        <v>945</v>
      </c>
      <c r="D192" s="609" t="s">
        <v>946</v>
      </c>
      <c r="E192" s="609" t="s">
        <v>947</v>
      </c>
      <c r="F192" s="0" t="n">
        <v>2021</v>
      </c>
      <c r="G192" s="607" t="n">
        <v>12</v>
      </c>
    </row>
    <row r="193" customFormat="false" ht="14.25" hidden="false" customHeight="false" outlineLevel="0" collapsed="false">
      <c r="A193" s="608" t="str">
        <f aca="false">F193&amp;"年"&amp;G193&amp;"月度"</f>
        <v>2022年01月度</v>
      </c>
      <c r="B193" s="609" t="s">
        <v>948</v>
      </c>
      <c r="C193" s="609" t="s">
        <v>949</v>
      </c>
      <c r="D193" s="609" t="s">
        <v>950</v>
      </c>
      <c r="E193" s="609" t="s">
        <v>951</v>
      </c>
      <c r="F193" s="0" t="n">
        <v>2022</v>
      </c>
      <c r="G193" s="607" t="s">
        <v>175</v>
      </c>
    </row>
    <row r="194" customFormat="false" ht="14.25" hidden="false" customHeight="false" outlineLevel="0" collapsed="false">
      <c r="A194" s="608" t="str">
        <f aca="false">F194&amp;"年"&amp;G194&amp;"月度"</f>
        <v>2022年02月度</v>
      </c>
      <c r="B194" s="609" t="s">
        <v>952</v>
      </c>
      <c r="C194" s="609" t="s">
        <v>953</v>
      </c>
      <c r="D194" s="609" t="s">
        <v>954</v>
      </c>
      <c r="E194" s="609" t="s">
        <v>955</v>
      </c>
      <c r="F194" s="0" t="n">
        <v>2022</v>
      </c>
      <c r="G194" s="607" t="s">
        <v>180</v>
      </c>
    </row>
    <row r="195" customFormat="false" ht="14.25" hidden="false" customHeight="false" outlineLevel="0" collapsed="false">
      <c r="A195" s="608" t="str">
        <f aca="false">F195&amp;"年"&amp;G195&amp;"月度"</f>
        <v>2022年03月度</v>
      </c>
      <c r="B195" s="609" t="s">
        <v>956</v>
      </c>
      <c r="C195" s="609" t="s">
        <v>957</v>
      </c>
      <c r="D195" s="609" t="s">
        <v>958</v>
      </c>
      <c r="E195" s="609" t="s">
        <v>959</v>
      </c>
      <c r="F195" s="0" t="n">
        <v>2022</v>
      </c>
      <c r="G195" s="607" t="s">
        <v>185</v>
      </c>
    </row>
    <row r="196" customFormat="false" ht="14.25" hidden="false" customHeight="false" outlineLevel="0" collapsed="false">
      <c r="A196" s="608" t="str">
        <f aca="false">F196&amp;"年"&amp;G196&amp;"月度"</f>
        <v>2022年04月度</v>
      </c>
      <c r="B196" s="609" t="s">
        <v>960</v>
      </c>
      <c r="C196" s="609" t="s">
        <v>961</v>
      </c>
      <c r="D196" s="609" t="s">
        <v>962</v>
      </c>
      <c r="E196" s="609" t="s">
        <v>963</v>
      </c>
      <c r="F196" s="0" t="n">
        <v>2022</v>
      </c>
      <c r="G196" s="607" t="s">
        <v>190</v>
      </c>
    </row>
    <row r="197" customFormat="false" ht="14.25" hidden="false" customHeight="false" outlineLevel="0" collapsed="false">
      <c r="A197" s="608" t="str">
        <f aca="false">F197&amp;"年"&amp;G197&amp;"月度"</f>
        <v>2022年05月度</v>
      </c>
      <c r="B197" s="609" t="s">
        <v>964</v>
      </c>
      <c r="C197" s="609" t="s">
        <v>965</v>
      </c>
      <c r="D197" s="609" t="s">
        <v>966</v>
      </c>
      <c r="E197" s="609" t="s">
        <v>967</v>
      </c>
      <c r="F197" s="0" t="n">
        <v>2022</v>
      </c>
      <c r="G197" s="607" t="s">
        <v>195</v>
      </c>
    </row>
    <row r="198" customFormat="false" ht="14.25" hidden="false" customHeight="false" outlineLevel="0" collapsed="false">
      <c r="A198" s="608" t="str">
        <f aca="false">F198&amp;"年"&amp;G198&amp;"月度"</f>
        <v>2022年06月度</v>
      </c>
      <c r="B198" s="609" t="s">
        <v>968</v>
      </c>
      <c r="C198" s="609" t="s">
        <v>969</v>
      </c>
      <c r="D198" s="609" t="s">
        <v>970</v>
      </c>
      <c r="E198" s="609" t="s">
        <v>971</v>
      </c>
      <c r="F198" s="0" t="n">
        <v>2022</v>
      </c>
      <c r="G198" s="607" t="s">
        <v>200</v>
      </c>
    </row>
    <row r="199" customFormat="false" ht="14.25" hidden="false" customHeight="false" outlineLevel="0" collapsed="false">
      <c r="A199" s="608" t="str">
        <f aca="false">F199&amp;"年"&amp;G199&amp;"月度"</f>
        <v>2022年07月度</v>
      </c>
      <c r="B199" s="609" t="s">
        <v>972</v>
      </c>
      <c r="C199" s="609" t="s">
        <v>973</v>
      </c>
      <c r="D199" s="609" t="s">
        <v>974</v>
      </c>
      <c r="E199" s="609" t="s">
        <v>975</v>
      </c>
      <c r="F199" s="0" t="n">
        <v>2022</v>
      </c>
      <c r="G199" s="607" t="s">
        <v>205</v>
      </c>
    </row>
    <row r="200" customFormat="false" ht="14.25" hidden="false" customHeight="false" outlineLevel="0" collapsed="false">
      <c r="A200" s="608" t="str">
        <f aca="false">F200&amp;"年"&amp;G200&amp;"月度"</f>
        <v>2022年08月度</v>
      </c>
      <c r="B200" s="609" t="s">
        <v>976</v>
      </c>
      <c r="C200" s="609" t="s">
        <v>977</v>
      </c>
      <c r="D200" s="609" t="s">
        <v>978</v>
      </c>
      <c r="E200" s="609" t="s">
        <v>979</v>
      </c>
      <c r="F200" s="0" t="n">
        <v>2022</v>
      </c>
      <c r="G200" s="607" t="s">
        <v>210</v>
      </c>
    </row>
    <row r="201" customFormat="false" ht="14.25" hidden="false" customHeight="false" outlineLevel="0" collapsed="false">
      <c r="A201" s="608" t="str">
        <f aca="false">F201&amp;"年"&amp;G201&amp;"月度"</f>
        <v>2022年09月度</v>
      </c>
      <c r="B201" s="609" t="s">
        <v>980</v>
      </c>
      <c r="C201" s="609" t="s">
        <v>981</v>
      </c>
      <c r="D201" s="609" t="s">
        <v>982</v>
      </c>
      <c r="E201" s="609" t="s">
        <v>983</v>
      </c>
      <c r="F201" s="0" t="n">
        <v>2022</v>
      </c>
      <c r="G201" s="607" t="s">
        <v>215</v>
      </c>
    </row>
    <row r="202" customFormat="false" ht="14.25" hidden="false" customHeight="false" outlineLevel="0" collapsed="false">
      <c r="A202" s="608" t="str">
        <f aca="false">F202&amp;"年"&amp;G202&amp;"月度"</f>
        <v>2022年10月度</v>
      </c>
      <c r="B202" s="609" t="s">
        <v>984</v>
      </c>
      <c r="C202" s="609" t="s">
        <v>985</v>
      </c>
      <c r="D202" s="609" t="s">
        <v>986</v>
      </c>
      <c r="E202" s="609" t="s">
        <v>987</v>
      </c>
      <c r="F202" s="0" t="n">
        <v>2022</v>
      </c>
      <c r="G202" s="607" t="n">
        <v>10</v>
      </c>
    </row>
    <row r="203" customFormat="false" ht="14.25" hidden="false" customHeight="false" outlineLevel="0" collapsed="false">
      <c r="A203" s="608" t="str">
        <f aca="false">F203&amp;"年"&amp;G203&amp;"月度"</f>
        <v>2022年11月度</v>
      </c>
      <c r="B203" s="609" t="s">
        <v>988</v>
      </c>
      <c r="C203" s="609" t="s">
        <v>989</v>
      </c>
      <c r="D203" s="609" t="s">
        <v>990</v>
      </c>
      <c r="E203" s="609" t="s">
        <v>991</v>
      </c>
      <c r="F203" s="0" t="n">
        <v>2022</v>
      </c>
      <c r="G203" s="607" t="n">
        <v>11</v>
      </c>
    </row>
    <row r="204" customFormat="false" ht="14.25" hidden="false" customHeight="false" outlineLevel="0" collapsed="false">
      <c r="A204" s="608" t="str">
        <f aca="false">F204&amp;"年"&amp;G204&amp;"月度"</f>
        <v>2022年12月度</v>
      </c>
      <c r="B204" s="609" t="s">
        <v>992</v>
      </c>
      <c r="C204" s="609" t="s">
        <v>993</v>
      </c>
      <c r="D204" s="609" t="s">
        <v>994</v>
      </c>
      <c r="E204" s="609" t="s">
        <v>995</v>
      </c>
      <c r="F204" s="0" t="n">
        <v>2022</v>
      </c>
      <c r="G204" s="607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1</v>
      </c>
      <c r="C1" s="156"/>
      <c r="D1" s="157" t="n">
        <f aca="false">日別売上!$G$1</f>
        <v>6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5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5840299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85</v>
      </c>
      <c r="D10" s="232" t="n">
        <v>4599936</v>
      </c>
      <c r="E10" s="233" t="n">
        <v>4363591</v>
      </c>
      <c r="F10" s="234" t="n">
        <v>236345</v>
      </c>
      <c r="G10" s="235" t="n">
        <v>30732702</v>
      </c>
      <c r="H10" s="236" t="n">
        <v>8029575</v>
      </c>
      <c r="I10" s="237" t="n">
        <v>2661846</v>
      </c>
      <c r="J10" s="238" t="n">
        <f aca="false">E4/Q2</f>
        <v>3409090.90909091</v>
      </c>
      <c r="K10" s="239" t="n">
        <v>2986524</v>
      </c>
      <c r="L10" s="240" t="n">
        <f aca="false">J10*$E$6</f>
        <v>1557954.54545455</v>
      </c>
      <c r="M10" s="241" t="n">
        <v>2733734</v>
      </c>
      <c r="N10" s="242" t="n">
        <v>2986524</v>
      </c>
      <c r="O10" s="243" t="n">
        <v>1880260</v>
      </c>
      <c r="P10" s="243" t="n">
        <v>2733734</v>
      </c>
      <c r="Q10" s="244" t="n">
        <f aca="false">HYPERLINK("http://hiratapksv.com/~home/uri/pdf/2011/zairyousiire/20210517-osaka.pdf",1880260)</f>
        <v>1880260</v>
      </c>
      <c r="R10" s="245" t="n">
        <f aca="false">K10*$E$6</f>
        <v>1364841.468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341</v>
      </c>
      <c r="D11" s="248" t="n">
        <v>2450422</v>
      </c>
      <c r="E11" s="249" t="n">
        <v>1930699</v>
      </c>
      <c r="F11" s="250" t="n">
        <v>519723</v>
      </c>
      <c r="G11" s="251" t="n">
        <v>29605437</v>
      </c>
      <c r="H11" s="252" t="n">
        <v>8468478</v>
      </c>
      <c r="I11" s="253" t="n">
        <v>2742666</v>
      </c>
      <c r="J11" s="254" t="n">
        <f aca="false">J10*2</f>
        <v>6818181.81818182</v>
      </c>
      <c r="K11" s="255" t="n">
        <v>3378683</v>
      </c>
      <c r="L11" s="256" t="n">
        <f aca="false">J11*$E$6</f>
        <v>3115909.09090909</v>
      </c>
      <c r="M11" s="257" t="n">
        <v>2023328</v>
      </c>
      <c r="N11" s="258" t="n">
        <v>6365207</v>
      </c>
      <c r="O11" s="259" t="n">
        <v>2747168</v>
      </c>
      <c r="P11" s="259" t="n">
        <v>4757062</v>
      </c>
      <c r="Q11" s="260" t="n">
        <f aca="false">HYPERLINK("http://hiratapksv.com/~home/uri/pdf/2011/zairyousiire/20210518-osaka.pdf",866908)</f>
        <v>866908</v>
      </c>
      <c r="R11" s="245" t="n">
        <f aca="false">K11*$E$6+R10</f>
        <v>2908899.599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328</v>
      </c>
      <c r="D12" s="248" t="n">
        <v>2942302</v>
      </c>
      <c r="E12" s="249" t="n">
        <v>1923276</v>
      </c>
      <c r="F12" s="250" t="n">
        <v>1019026</v>
      </c>
      <c r="G12" s="251" t="n">
        <v>26932026</v>
      </c>
      <c r="H12" s="252" t="n">
        <v>9474078</v>
      </c>
      <c r="I12" s="253" t="n">
        <v>2756092</v>
      </c>
      <c r="J12" s="254" t="n">
        <f aca="false">J10*3</f>
        <v>10227272.7272727</v>
      </c>
      <c r="K12" s="255" t="n">
        <v>4767610</v>
      </c>
      <c r="L12" s="256" t="n">
        <f aca="false">J12*$E$6</f>
        <v>4673863.63636364</v>
      </c>
      <c r="M12" s="257" t="n">
        <v>4057303</v>
      </c>
      <c r="N12" s="258" t="n">
        <v>11132817</v>
      </c>
      <c r="O12" s="259" t="n">
        <v>4340881</v>
      </c>
      <c r="P12" s="259" t="n">
        <v>8814365</v>
      </c>
      <c r="Q12" s="260" t="n">
        <f aca="false">HYPERLINK("http://hiratapksv.com/~home/uri/pdf/2011/zairyousiire/20210519-osaka.pdf",1593713)</f>
        <v>1593713</v>
      </c>
      <c r="R12" s="245" t="n">
        <f aca="false">K12*$E$6+R11</f>
        <v>5087697.369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314</v>
      </c>
      <c r="D13" s="248" t="n">
        <v>2029589</v>
      </c>
      <c r="E13" s="249" t="n">
        <v>1903335</v>
      </c>
      <c r="F13" s="250" t="n">
        <v>126254</v>
      </c>
      <c r="G13" s="251" t="n">
        <v>26395715</v>
      </c>
      <c r="H13" s="252" t="n">
        <v>9558408</v>
      </c>
      <c r="I13" s="253" t="n">
        <v>2798016</v>
      </c>
      <c r="J13" s="254" t="n">
        <f aca="false">J10*4</f>
        <v>13636363.6363636</v>
      </c>
      <c r="K13" s="255" t="n">
        <v>3551391</v>
      </c>
      <c r="L13" s="256" t="n">
        <f aca="false">J13*$E$6</f>
        <v>6231818.18181818</v>
      </c>
      <c r="M13" s="257" t="n">
        <v>2889491</v>
      </c>
      <c r="N13" s="258" t="n">
        <v>14684208</v>
      </c>
      <c r="O13" s="259" t="n">
        <v>4905799</v>
      </c>
      <c r="P13" s="259" t="n">
        <v>11703856</v>
      </c>
      <c r="Q13" s="261" t="n">
        <f aca="false">HYPERLINK("http://hiratapksv.com/~home/uri/pdf/2011/zairyousiire/20210520-osaka.pdf",564918)</f>
        <v>564918</v>
      </c>
      <c r="R13" s="245" t="n">
        <f aca="false">K13*$E$6+R12</f>
        <v>6710683.056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204</v>
      </c>
      <c r="D14" s="248" t="n">
        <v>1499303</v>
      </c>
      <c r="E14" s="249" t="n">
        <v>1064788</v>
      </c>
      <c r="F14" s="250" t="n">
        <v>434515</v>
      </c>
      <c r="G14" s="251" t="n">
        <v>24823773</v>
      </c>
      <c r="H14" s="252" t="n">
        <v>9923389</v>
      </c>
      <c r="I14" s="253" t="n">
        <v>2798016</v>
      </c>
      <c r="J14" s="254" t="n">
        <f aca="false">J10*5</f>
        <v>17045454.5454545</v>
      </c>
      <c r="K14" s="262" t="n">
        <v>3573617</v>
      </c>
      <c r="L14" s="256" t="n">
        <f aca="false">J14*$E$6</f>
        <v>7789772.72727273</v>
      </c>
      <c r="M14" s="263" t="n">
        <v>4013519</v>
      </c>
      <c r="N14" s="258" t="n">
        <v>18257825</v>
      </c>
      <c r="O14" s="259" t="n">
        <v>6096674</v>
      </c>
      <c r="P14" s="259" t="n">
        <v>15717375</v>
      </c>
      <c r="Q14" s="261" t="n">
        <f aca="false">HYPERLINK("http://hiratapksv.com/~home/uri/pdf/2011/zairyousiire/20210521-osaka.pdf",1190875)</f>
        <v>1190875</v>
      </c>
      <c r="R14" s="245" t="n">
        <f aca="false">K14*$E$6+R13</f>
        <v>8343826.025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328</v>
      </c>
      <c r="D15" s="248" t="n">
        <v>2524966</v>
      </c>
      <c r="E15" s="249" t="n">
        <v>2035421</v>
      </c>
      <c r="F15" s="250" t="n">
        <v>489545</v>
      </c>
      <c r="G15" s="251" t="n">
        <v>23297694</v>
      </c>
      <c r="H15" s="252" t="n">
        <v>10251744</v>
      </c>
      <c r="I15" s="253" t="n">
        <v>2818530</v>
      </c>
      <c r="J15" s="254" t="n">
        <f aca="false">J10*6</f>
        <v>20454545.4545455</v>
      </c>
      <c r="K15" s="262" t="n">
        <v>3160092</v>
      </c>
      <c r="L15" s="256" t="n">
        <f aca="false">J15*$E$6</f>
        <v>9347727.27272727</v>
      </c>
      <c r="M15" s="263" t="n">
        <v>2528822</v>
      </c>
      <c r="N15" s="258" t="n">
        <v>21417917</v>
      </c>
      <c r="O15" s="259" t="n">
        <v>7136984</v>
      </c>
      <c r="P15" s="259" t="n">
        <v>18246197</v>
      </c>
      <c r="Q15" s="261" t="n">
        <f aca="false">HYPERLINK("http://hiratapksv.com/~home/uri/pdf/2011/zairyousiire/20210524-osaka.pdf",1040310)</f>
        <v>1040310</v>
      </c>
      <c r="R15" s="245" t="n">
        <f aca="false">K15*$E$6+R14</f>
        <v>9787988.069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321</v>
      </c>
      <c r="D16" s="248" t="n">
        <v>2015952</v>
      </c>
      <c r="E16" s="249" t="n">
        <v>1696508</v>
      </c>
      <c r="F16" s="250" t="n">
        <v>319444</v>
      </c>
      <c r="G16" s="251" t="n">
        <v>21603608</v>
      </c>
      <c r="H16" s="252" t="n">
        <v>10755452</v>
      </c>
      <c r="I16" s="253" t="n">
        <v>2844476</v>
      </c>
      <c r="J16" s="254" t="n">
        <f aca="false">J10*7</f>
        <v>23863636.3636364</v>
      </c>
      <c r="K16" s="262" t="n">
        <v>4547490</v>
      </c>
      <c r="L16" s="256" t="n">
        <f aca="false">J16*$E$6</f>
        <v>10905681.8181818</v>
      </c>
      <c r="M16" s="263" t="n">
        <v>4082713</v>
      </c>
      <c r="N16" s="258" t="n">
        <v>25965407</v>
      </c>
      <c r="O16" s="259" t="n">
        <v>8236323</v>
      </c>
      <c r="P16" s="259" t="n">
        <v>22328910</v>
      </c>
      <c r="Q16" s="261" t="n">
        <f aca="false">HYPERLINK("http://hiratapksv.com/~home/uri/pdf/2011/zairyousiire/20210525-osaka.pdf",1099339)</f>
        <v>1099339</v>
      </c>
      <c r="R16" s="245" t="n">
        <f aca="false">K16*$E$6+R15</f>
        <v>11866190.999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273</v>
      </c>
      <c r="D17" s="248" t="n">
        <v>3059581</v>
      </c>
      <c r="E17" s="249" t="n">
        <v>2080277</v>
      </c>
      <c r="F17" s="250" t="n">
        <v>979304</v>
      </c>
      <c r="G17" s="251" t="n">
        <v>20060032</v>
      </c>
      <c r="H17" s="252" t="n">
        <v>11498142</v>
      </c>
      <c r="I17" s="253" t="n">
        <v>3033457</v>
      </c>
      <c r="J17" s="254" t="n">
        <f aca="false">J10*8</f>
        <v>27272727.2727273</v>
      </c>
      <c r="K17" s="262" t="n">
        <v>2909088</v>
      </c>
      <c r="L17" s="256" t="n">
        <f aca="false">J17*$E$6</f>
        <v>12463636.3636364</v>
      </c>
      <c r="M17" s="263" t="n">
        <v>2209169</v>
      </c>
      <c r="N17" s="258" t="n">
        <v>28874495</v>
      </c>
      <c r="O17" s="259" t="n">
        <v>9978547</v>
      </c>
      <c r="P17" s="259" t="n">
        <v>24538079</v>
      </c>
      <c r="Q17" s="261" t="n">
        <f aca="false">HYPERLINK("http://hiratapksv.com/~home/uri/pdf/2011/zairyousiire/20210526-osaka.pdf",1742224)</f>
        <v>1742224</v>
      </c>
      <c r="R17" s="245" t="n">
        <f aca="false">K17*$E$6+R16</f>
        <v>13195644.215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293</v>
      </c>
      <c r="D18" s="248" t="n">
        <v>1582501</v>
      </c>
      <c r="E18" s="249" t="n">
        <v>1328574</v>
      </c>
      <c r="F18" s="250" t="n">
        <v>253927</v>
      </c>
      <c r="G18" s="251" t="n">
        <v>18290985</v>
      </c>
      <c r="H18" s="252" t="n">
        <v>11717044</v>
      </c>
      <c r="I18" s="253" t="n">
        <v>3131888</v>
      </c>
      <c r="J18" s="254" t="n">
        <f aca="false">J10*9</f>
        <v>30681818.1818182</v>
      </c>
      <c r="K18" s="262" t="n">
        <v>4023174</v>
      </c>
      <c r="L18" s="256" t="n">
        <f aca="false">J18*$E$6</f>
        <v>14021590.9090909</v>
      </c>
      <c r="M18" s="263" t="n">
        <v>2049177</v>
      </c>
      <c r="N18" s="258" t="n">
        <v>32897669</v>
      </c>
      <c r="O18" s="259" t="n">
        <v>11020308</v>
      </c>
      <c r="P18" s="259" t="n">
        <v>26587256</v>
      </c>
      <c r="Q18" s="261" t="n">
        <f aca="false">HYPERLINK("http://hiratapksv.com/~home/uri/pdf/2011/zairyousiire/20210527-osaka.pdf",1041761)</f>
        <v>1041761</v>
      </c>
      <c r="R18" s="245" t="n">
        <f aca="false">K18*$E$6+R17</f>
        <v>15034234.733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 t="n">
        <v>321</v>
      </c>
      <c r="D19" s="248" t="n">
        <v>2956410</v>
      </c>
      <c r="E19" s="249" t="n">
        <v>2073808</v>
      </c>
      <c r="F19" s="250" t="n">
        <v>882602</v>
      </c>
      <c r="G19" s="251" t="n">
        <v>15853923</v>
      </c>
      <c r="H19" s="252" t="n">
        <v>12546300</v>
      </c>
      <c r="I19" s="253" t="n">
        <v>3185234</v>
      </c>
      <c r="J19" s="254" t="n">
        <f aca="false">J10*10</f>
        <v>34090909.0909091</v>
      </c>
      <c r="K19" s="262" t="n">
        <v>4339579</v>
      </c>
      <c r="L19" s="256" t="n">
        <f aca="false">J19*$E$6</f>
        <v>15579545.4545455</v>
      </c>
      <c r="M19" s="263" t="n">
        <v>1924220</v>
      </c>
      <c r="N19" s="258" t="n">
        <v>37237248</v>
      </c>
      <c r="O19" s="259" t="n">
        <v>12262858</v>
      </c>
      <c r="P19" s="259" t="n">
        <v>28511476</v>
      </c>
      <c r="Q19" s="261" t="n">
        <f aca="false">HYPERLINK("http://hiratapksv.com/~home/uri/pdf/2011/zairyousiire/20210528-osaka.pdf",1242550)</f>
        <v>1242550</v>
      </c>
      <c r="R19" s="245" t="n">
        <f aca="false">K19*$E$6+R18</f>
        <v>17017422.336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265</v>
      </c>
      <c r="D20" s="248" t="n">
        <v>2089616</v>
      </c>
      <c r="E20" s="249" t="n">
        <v>1609837</v>
      </c>
      <c r="F20" s="250" t="n">
        <v>479779</v>
      </c>
      <c r="G20" s="251" t="n">
        <v>16166504</v>
      </c>
      <c r="H20" s="252" t="n">
        <v>12921187</v>
      </c>
      <c r="I20" s="253" t="n">
        <v>3289184</v>
      </c>
      <c r="J20" s="254" t="n">
        <f aca="false">J10*11</f>
        <v>37500000</v>
      </c>
      <c r="K20" s="262" t="n">
        <v>1487513</v>
      </c>
      <c r="L20" s="256" t="n">
        <f aca="false">J20*$E$6</f>
        <v>17137500</v>
      </c>
      <c r="M20" s="263" t="n">
        <v>1339258</v>
      </c>
      <c r="N20" s="258" t="n">
        <v>38724761</v>
      </c>
      <c r="O20" s="259" t="n">
        <v>12869371</v>
      </c>
      <c r="P20" s="259" t="n">
        <v>29850734</v>
      </c>
      <c r="Q20" s="261" t="n">
        <f aca="false">HYPERLINK("http://hiratapksv.com/~home/uri/pdf/2011/zairyousiire/20210531-osaka.pdf",606513)</f>
        <v>606513</v>
      </c>
      <c r="R20" s="245" t="n">
        <f aca="false">K20*$E$6+R19</f>
        <v>17697215.777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283</v>
      </c>
      <c r="D21" s="248" t="n">
        <v>2111986</v>
      </c>
      <c r="E21" s="249" t="n">
        <v>1120098</v>
      </c>
      <c r="F21" s="250" t="n">
        <v>991888</v>
      </c>
      <c r="G21" s="251" t="n">
        <v>14824332</v>
      </c>
      <c r="H21" s="252" t="n">
        <v>13778279</v>
      </c>
      <c r="I21" s="253" t="n">
        <v>3423532</v>
      </c>
      <c r="J21" s="254" t="n">
        <f aca="false">J10*12</f>
        <v>40909090.9090909</v>
      </c>
      <c r="K21" s="262" t="n">
        <v>2833218</v>
      </c>
      <c r="L21" s="256" t="n">
        <f aca="false">J21*$E$6</f>
        <v>18695454.5454545</v>
      </c>
      <c r="M21" s="263" t="n">
        <v>2616126</v>
      </c>
      <c r="N21" s="258" t="n">
        <v>41557979</v>
      </c>
      <c r="O21" s="259" t="n">
        <v>13595315</v>
      </c>
      <c r="P21" s="259" t="n">
        <v>32466860</v>
      </c>
      <c r="Q21" s="261" t="n">
        <f aca="false">HYPERLINK("http://hiratapksv.com/~home/uri/pdf/2011/zairyousiire/20210601-osaka.pdf",725944)</f>
        <v>725944</v>
      </c>
      <c r="R21" s="245" t="n">
        <f aca="false">K21*$E$6+R20</f>
        <v>18991996.403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348</v>
      </c>
      <c r="D22" s="248" t="n">
        <v>3130742</v>
      </c>
      <c r="E22" s="249" t="n">
        <v>1882064</v>
      </c>
      <c r="F22" s="250" t="n">
        <v>1248678</v>
      </c>
      <c r="G22" s="251" t="n">
        <v>14963020</v>
      </c>
      <c r="H22" s="252" t="n">
        <v>15007131</v>
      </c>
      <c r="I22" s="253" t="n">
        <v>3443358</v>
      </c>
      <c r="J22" s="254" t="n">
        <f aca="false">$J$10*13</f>
        <v>44318181.8181818</v>
      </c>
      <c r="K22" s="262" t="n">
        <v>2255502</v>
      </c>
      <c r="L22" s="256" t="n">
        <f aca="false">J22*$E$6</f>
        <v>20253409.0909091</v>
      </c>
      <c r="M22" s="263" t="n">
        <v>2024482</v>
      </c>
      <c r="N22" s="258" t="n">
        <v>43813481</v>
      </c>
      <c r="O22" s="259" t="n">
        <v>13773641</v>
      </c>
      <c r="P22" s="259" t="n">
        <v>34491342</v>
      </c>
      <c r="Q22" s="261" t="n">
        <f aca="false">HYPERLINK("http://hiratapksv.com/~home/uri/pdf/2011/zairyousiire/20210602-osaka.pdf",178326)</f>
        <v>178326</v>
      </c>
      <c r="R22" s="245" t="n">
        <f aca="false">K22*$E$6+R21</f>
        <v>20022760.817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282</v>
      </c>
      <c r="D23" s="248" t="n">
        <v>3152394</v>
      </c>
      <c r="E23" s="249" t="n">
        <v>2356495</v>
      </c>
      <c r="F23" s="250" t="n">
        <v>795899</v>
      </c>
      <c r="G23" s="251" t="n">
        <v>14645821</v>
      </c>
      <c r="H23" s="252" t="n">
        <v>15359939</v>
      </c>
      <c r="I23" s="253" t="n">
        <v>3876174</v>
      </c>
      <c r="J23" s="254" t="n">
        <f aca="false">$J$10*14</f>
        <v>47727272.7272727</v>
      </c>
      <c r="K23" s="262" t="n">
        <v>2906760</v>
      </c>
      <c r="L23" s="256" t="n">
        <f aca="false">J23*$E$6</f>
        <v>21811363.6363636</v>
      </c>
      <c r="M23" s="263" t="n">
        <v>1812785</v>
      </c>
      <c r="N23" s="258" t="n">
        <v>46720241</v>
      </c>
      <c r="O23" s="259" t="n">
        <v>14808775</v>
      </c>
      <c r="P23" s="259" t="n">
        <v>36304127</v>
      </c>
      <c r="Q23" s="261" t="n">
        <f aca="false">HYPERLINK("http://hiratapksv.com/~home/uri/pdf/2011/zairyousiire/20210603-osaka.pdf",1035134)</f>
        <v>1035134</v>
      </c>
      <c r="R23" s="245" t="n">
        <f aca="false">K23*$E$6+R22</f>
        <v>21351150.137</v>
      </c>
      <c r="S23" s="162"/>
      <c r="T23" s="162"/>
      <c r="U23" s="162"/>
    </row>
    <row r="24" customFormat="false" ht="11.25" hidden="false" customHeight="true" outlineLevel="0" collapsed="false">
      <c r="B24" s="246" t="n">
        <v>4</v>
      </c>
      <c r="C24" s="247" t="n">
        <v>240</v>
      </c>
      <c r="D24" s="248" t="n">
        <v>2019278</v>
      </c>
      <c r="E24" s="249" t="n">
        <v>1465025</v>
      </c>
      <c r="F24" s="250" t="n">
        <v>554253</v>
      </c>
      <c r="G24" s="251" t="n">
        <v>13633682</v>
      </c>
      <c r="H24" s="252" t="n">
        <v>15896516</v>
      </c>
      <c r="I24" s="253" t="n">
        <v>3893850</v>
      </c>
      <c r="J24" s="254" t="n">
        <f aca="false">$J$10*15</f>
        <v>51136363.6363636</v>
      </c>
      <c r="K24" s="262" t="n">
        <v>2633178</v>
      </c>
      <c r="L24" s="256" t="n">
        <f aca="false">J24*$E$6</f>
        <v>23369318.1818182</v>
      </c>
      <c r="M24" s="263" t="n">
        <v>2434536</v>
      </c>
      <c r="N24" s="258" t="n">
        <v>49353419</v>
      </c>
      <c r="O24" s="259" t="n">
        <v>15604749</v>
      </c>
      <c r="P24" s="259" t="n">
        <v>38738663</v>
      </c>
      <c r="Q24" s="261" t="n">
        <f aca="false">HYPERLINK("http://hiratapksv.com/~home/uri/pdf/2011/zairyousiire/20210604-osaka.pdf",795974)</f>
        <v>795974</v>
      </c>
      <c r="R24" s="245" t="n">
        <f aca="false">K24*$E$6+R23</f>
        <v>22554512.483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286</v>
      </c>
      <c r="D25" s="248" t="n">
        <v>2917886</v>
      </c>
      <c r="E25" s="249" t="n">
        <v>1863401</v>
      </c>
      <c r="F25" s="250" t="n">
        <v>1054485</v>
      </c>
      <c r="G25" s="251" t="n">
        <v>12525522</v>
      </c>
      <c r="H25" s="252" t="n">
        <v>16919361</v>
      </c>
      <c r="I25" s="253" t="n">
        <v>3921026</v>
      </c>
      <c r="J25" s="254" t="n">
        <f aca="false">$J$10*16</f>
        <v>54545454.5454546</v>
      </c>
      <c r="K25" s="262" t="n">
        <v>3070109</v>
      </c>
      <c r="L25" s="256" t="n">
        <f aca="false">J25*$E$6</f>
        <v>24927272.7272727</v>
      </c>
      <c r="M25" s="263" t="n">
        <v>3053693</v>
      </c>
      <c r="N25" s="258" t="n">
        <v>52423528</v>
      </c>
      <c r="O25" s="259" t="n">
        <v>16507970</v>
      </c>
      <c r="P25" s="259" t="n">
        <v>41792356</v>
      </c>
      <c r="Q25" s="261" t="n">
        <f aca="false">HYPERLINK("http://hiratapksv.com/~home/uri/pdf/2011/zairyousiire/20210607-osaka.pdf",903221)</f>
        <v>903221</v>
      </c>
      <c r="R25" s="245" t="n">
        <f aca="false">K25*$E$6+R24</f>
        <v>23957552.296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280</v>
      </c>
      <c r="D26" s="248" t="n">
        <v>6511458</v>
      </c>
      <c r="E26" s="249" t="n">
        <v>1590065</v>
      </c>
      <c r="F26" s="250" t="n">
        <v>4921393</v>
      </c>
      <c r="G26" s="251" t="n">
        <v>9559920</v>
      </c>
      <c r="H26" s="252" t="n">
        <v>20332206</v>
      </c>
      <c r="I26" s="253" t="n">
        <v>5429409</v>
      </c>
      <c r="J26" s="254" t="n">
        <f aca="false">$J$10*17</f>
        <v>57954545.4545455</v>
      </c>
      <c r="K26" s="262" t="n">
        <v>4434949</v>
      </c>
      <c r="L26" s="256" t="n">
        <f aca="false">J26*$E$6</f>
        <v>26485227.2727273</v>
      </c>
      <c r="M26" s="263" t="n">
        <v>3973927</v>
      </c>
      <c r="N26" s="258" t="n">
        <v>56858477</v>
      </c>
      <c r="O26" s="259" t="n">
        <v>16910406</v>
      </c>
      <c r="P26" s="259" t="n">
        <v>45766283</v>
      </c>
      <c r="Q26" s="261" t="n">
        <f aca="false">HYPERLINK("http://hiratapksv.com/~home/uri/pdf/2011/zairyousiire/20210608-osaka.pdf",402436)</f>
        <v>402436</v>
      </c>
      <c r="R26" s="245" t="n">
        <f aca="false">K26*$E$6+R25</f>
        <v>25984323.989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 t="n">
        <v>202</v>
      </c>
      <c r="D27" s="248" t="n">
        <v>2184668</v>
      </c>
      <c r="E27" s="249" t="n">
        <v>440465</v>
      </c>
      <c r="F27" s="250" t="n">
        <v>1744203</v>
      </c>
      <c r="G27" s="251" t="n">
        <v>6479252</v>
      </c>
      <c r="H27" s="252" t="n">
        <v>21651211</v>
      </c>
      <c r="I27" s="253" t="n">
        <v>5756228</v>
      </c>
      <c r="J27" s="254" t="n">
        <f aca="false">$J$10*18</f>
        <v>61363636.3636364</v>
      </c>
      <c r="K27" s="262" t="n">
        <v>3607527</v>
      </c>
      <c r="L27" s="256" t="n">
        <f aca="false">J27*$E$6</f>
        <v>28043181.8181818</v>
      </c>
      <c r="M27" s="263" t="n">
        <v>3876162</v>
      </c>
      <c r="N27" s="258" t="n">
        <v>60466004</v>
      </c>
      <c r="O27" s="259" t="n">
        <v>18877819</v>
      </c>
      <c r="P27" s="259" t="n">
        <v>49642445</v>
      </c>
      <c r="Q27" s="261" t="n">
        <f aca="false">HYPERLINK("http://hiratapksv.com/~home/uri/pdf/2011/zairyousiire/20210609-osaka.pdf",1967413)</f>
        <v>1967413</v>
      </c>
      <c r="R27" s="245" t="n">
        <f aca="false">K27*$E$6+R26</f>
        <v>27632963.828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 t="n">
        <v>294</v>
      </c>
      <c r="D28" s="248" t="n">
        <v>8419122</v>
      </c>
      <c r="E28" s="249" t="n">
        <v>672556</v>
      </c>
      <c r="F28" s="250" t="n">
        <v>7746566</v>
      </c>
      <c r="G28" s="251" t="n">
        <v>4264334</v>
      </c>
      <c r="H28" s="252" t="n">
        <v>25190347</v>
      </c>
      <c r="I28" s="253" t="n">
        <v>9963658</v>
      </c>
      <c r="J28" s="254" t="n">
        <f aca="false">$J$10*19</f>
        <v>64772727.2727273</v>
      </c>
      <c r="K28" s="262" t="n">
        <v>3213689</v>
      </c>
      <c r="L28" s="256" t="n">
        <f aca="false">J28*$E$6</f>
        <v>29601136.3636364</v>
      </c>
      <c r="M28" s="263" t="n">
        <v>2853562</v>
      </c>
      <c r="N28" s="258" t="n">
        <v>63679693</v>
      </c>
      <c r="O28" s="259" t="n">
        <v>19562162</v>
      </c>
      <c r="P28" s="259" t="n">
        <v>52496007</v>
      </c>
      <c r="Q28" s="261" t="n">
        <f aca="false">HYPERLINK("http://hiratapksv.com/~home/uri/pdf/2011/zairyousiire/20210610-osaka.pdf",684343)</f>
        <v>684343</v>
      </c>
      <c r="R28" s="245" t="n">
        <f aca="false">K28*$E$6+R27</f>
        <v>29101619.701</v>
      </c>
      <c r="S28" s="162"/>
      <c r="T28" s="162"/>
      <c r="U28" s="162"/>
    </row>
    <row r="29" customFormat="false" ht="11.25" hidden="false" customHeight="true" outlineLevel="0" collapsed="false">
      <c r="B29" s="246" t="n">
        <v>11</v>
      </c>
      <c r="C29" s="247" t="n">
        <v>288</v>
      </c>
      <c r="D29" s="248" t="n">
        <v>2363364</v>
      </c>
      <c r="E29" s="249" t="n">
        <v>1037086</v>
      </c>
      <c r="F29" s="250" t="n">
        <v>1326278</v>
      </c>
      <c r="G29" s="251" t="n">
        <v>3296332</v>
      </c>
      <c r="H29" s="252" t="n">
        <v>26413008</v>
      </c>
      <c r="I29" s="253" t="n">
        <v>10059519</v>
      </c>
      <c r="J29" s="254" t="n">
        <f aca="false">$J$10*20</f>
        <v>68181818.1818182</v>
      </c>
      <c r="K29" s="262" t="n">
        <v>2196943</v>
      </c>
      <c r="L29" s="256" t="n">
        <f aca="false">J29*$E$6</f>
        <v>31159090.9090909</v>
      </c>
      <c r="M29" s="263" t="n">
        <v>2391570</v>
      </c>
      <c r="N29" s="258" t="n">
        <v>65876636</v>
      </c>
      <c r="O29" s="259" t="n">
        <v>20025545</v>
      </c>
      <c r="P29" s="259" t="n">
        <v>54887577</v>
      </c>
      <c r="Q29" s="261" t="n">
        <f aca="false">HYPERLINK("http://hiratapksv.com/~home/uri/pdf/2011/zairyousiire/20210611-osaka.pdf",463383)</f>
        <v>463383</v>
      </c>
      <c r="R29" s="245" t="n">
        <f aca="false">K29*$E$6+R28</f>
        <v>30105622.652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 t="n">
        <v>205</v>
      </c>
      <c r="D30" s="248" t="n">
        <v>2629134</v>
      </c>
      <c r="E30" s="249" t="n">
        <v>526046</v>
      </c>
      <c r="F30" s="250" t="n">
        <v>2103088</v>
      </c>
      <c r="G30" s="251" t="n">
        <v>2290756</v>
      </c>
      <c r="H30" s="252" t="n">
        <v>28400102</v>
      </c>
      <c r="I30" s="253" t="n">
        <v>10175513</v>
      </c>
      <c r="J30" s="254" t="n">
        <f aca="false">$J$10*21</f>
        <v>71590909.0909091</v>
      </c>
      <c r="K30" s="262" t="n">
        <v>1610628</v>
      </c>
      <c r="L30" s="256" t="n">
        <f aca="false">J30*$E$6</f>
        <v>32717045.4545455</v>
      </c>
      <c r="M30" s="263" t="n">
        <v>1472933</v>
      </c>
      <c r="N30" s="258" t="n">
        <v>67487264</v>
      </c>
      <c r="O30" s="259" t="n">
        <v>20683423</v>
      </c>
      <c r="P30" s="259" t="n">
        <v>56360510</v>
      </c>
      <c r="Q30" s="261" t="n">
        <f aca="false">HYPERLINK("http://hiratapksv.com/~home/uri/pdf/2011/zairyousiire/20210614-osaka.pdf",657878)</f>
        <v>657878</v>
      </c>
      <c r="R30" s="245" t="n">
        <f aca="false">K30*$E$6+R29</f>
        <v>30841679.648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 t="n">
        <v>337</v>
      </c>
      <c r="D31" s="248" t="n">
        <v>1935211</v>
      </c>
      <c r="E31" s="249" t="n">
        <v>138542</v>
      </c>
      <c r="F31" s="250" t="n">
        <v>1796669</v>
      </c>
      <c r="G31" s="251"/>
      <c r="H31" s="252" t="n">
        <v>29659937</v>
      </c>
      <c r="I31" s="253" t="n">
        <v>10712347</v>
      </c>
      <c r="J31" s="254" t="n">
        <f aca="false">$J$10*22</f>
        <v>75000000</v>
      </c>
      <c r="K31" s="262" t="n">
        <v>2505799</v>
      </c>
      <c r="L31" s="256" t="n">
        <f aca="false">J31*$E$6</f>
        <v>34275000</v>
      </c>
      <c r="M31" s="263" t="n">
        <v>2042483</v>
      </c>
      <c r="N31" s="258" t="n">
        <v>69993063</v>
      </c>
      <c r="O31" s="259" t="n">
        <v>20728263</v>
      </c>
      <c r="P31" s="259" t="n">
        <v>58402993</v>
      </c>
      <c r="Q31" s="261" t="n">
        <f aca="false">HYPERLINK("http://hiratapksv.com/~home/uri/pdf/2011/zairyousiire/20210615-osaka.pdf",44840)</f>
        <v>44840</v>
      </c>
      <c r="R31" s="245" t="n">
        <f aca="false">K31*$E$6+R30</f>
        <v>31986829.791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318</v>
      </c>
      <c r="D34" s="278" t="n">
        <f aca="false">SUM(D10:D33)</f>
        <v>65125821</v>
      </c>
      <c r="E34" s="279" t="n">
        <f aca="false">SUM(E10:E33)</f>
        <v>35101957</v>
      </c>
      <c r="F34" s="280" t="n">
        <f aca="false">SUM(F10:F33)</f>
        <v>30023864</v>
      </c>
      <c r="G34" s="281" t="s">
        <v>90</v>
      </c>
      <c r="H34" s="281"/>
      <c r="I34" s="281"/>
      <c r="J34" s="282" t="n">
        <f aca="false">MAX(J10:J33)</f>
        <v>75000000</v>
      </c>
      <c r="K34" s="283" t="n">
        <f aca="false">SUM(K10:K33)</f>
        <v>69993063</v>
      </c>
      <c r="L34" s="284" t="n">
        <f aca="false">MAX(L10:L33)</f>
        <v>34275000</v>
      </c>
      <c r="M34" s="285" t="n">
        <f aca="false">SUM(M10:M33)</f>
        <v>58402993</v>
      </c>
      <c r="N34" s="286" t="n">
        <f aca="false">MAX(N10:N33)</f>
        <v>69993063</v>
      </c>
      <c r="O34" s="287" t="n">
        <f aca="false">MAX(O10:O33)</f>
        <v>20728263</v>
      </c>
      <c r="P34" s="287" t="n">
        <f aca="false">MAX(P10:P33)</f>
        <v>58402993</v>
      </c>
      <c r="Q34" s="288" t="n">
        <f aca="false">SUM(Q10:Q33)</f>
        <v>20728263</v>
      </c>
      <c r="R34" s="289" t="n">
        <f aca="false">MAX(R10:R33)</f>
        <v>31986829.79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6375722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87604704</v>
      </c>
      <c r="D40" s="301" t="n">
        <f aca="false">IF(Q10="","",O10/P10)</f>
        <v>0.687799178705756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933563693333333</v>
      </c>
      <c r="D41" s="301" t="n">
        <f aca="false">IF(Q11="","",O11/P11)</f>
        <v>0.577492578402384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1.08854210666667</v>
      </c>
      <c r="D42" s="301" t="n">
        <f aca="false">IF(Q12="","",O12/P12)</f>
        <v>0.492478017418158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07684192</v>
      </c>
      <c r="D43" s="301" t="n">
        <f aca="false">IF(Q13="","",O13/P13)</f>
        <v>0.419160915855424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07112573333333</v>
      </c>
      <c r="D44" s="301" t="n">
        <f aca="false">IF(Q14="","",O14/P14)</f>
        <v>0.387893907220512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04709816444444</v>
      </c>
      <c r="D45" s="301" t="n">
        <f aca="false">IF(Q15="","",O15/P15)</f>
        <v>0.391149125486259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08807419809524</v>
      </c>
      <c r="D46" s="301" t="n">
        <f aca="false">IF(Q16="","",O16/P16)</f>
        <v>0.368863639111806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05873148333333</v>
      </c>
      <c r="D47" s="301" t="n">
        <f aca="false">IF(Q17="","",O17/P17)</f>
        <v>0.406655590276647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07222032296296</v>
      </c>
      <c r="D48" s="301" t="n">
        <f aca="false">IF(Q18="","",O18/P18)</f>
        <v>0.414495877272931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1.092292608</v>
      </c>
      <c r="D49" s="301" t="n">
        <f aca="false">IF(Q19="","",O19/P19)</f>
        <v>0.430102531345624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1.03266029333333</v>
      </c>
      <c r="D50" s="301" t="n">
        <f aca="false">IF(Q20="","",O20/P20)</f>
        <v>0.431124105692007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01586170888889</v>
      </c>
      <c r="D51" s="301" t="n">
        <f aca="false">IF(Q21="","",O21/P21)</f>
        <v>0.418744375033496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0.988611878974359</v>
      </c>
      <c r="D52" s="301" t="n">
        <f aca="false">IF(Q22="","",O22/P22)</f>
        <v>0.399336187034996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0.978900287619048</v>
      </c>
      <c r="D53" s="301" t="n">
        <f aca="false">IF(Q23="","",O23/P23)</f>
        <v>0.407908858406098</v>
      </c>
      <c r="S53" s="162"/>
      <c r="T53" s="162"/>
      <c r="U53" s="162"/>
    </row>
    <row r="54" customFormat="false" ht="11.25" hidden="false" customHeight="true" outlineLevel="0" collapsed="false">
      <c r="B54" s="246" t="n">
        <v>4</v>
      </c>
      <c r="C54" s="300" t="n">
        <f aca="false">IF(K24="","",N24/J24)</f>
        <v>0.965133527111111</v>
      </c>
      <c r="D54" s="301" t="n">
        <f aca="false">IF(Q24="","",O24/P24)</f>
        <v>0.402821052445718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961098013333333</v>
      </c>
      <c r="D55" s="301" t="n">
        <f aca="false">IF(Q25="","",O25/P25)</f>
        <v>0.394999745886544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0.98108744627451</v>
      </c>
      <c r="D56" s="301" t="n">
        <f aca="false">IF(Q26="","",O26/P26)</f>
        <v>0.369494852793704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0.985371917037037</v>
      </c>
      <c r="D57" s="301" t="n">
        <f aca="false">IF(Q27="","",O27/P27)</f>
        <v>0.380275770059271</v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n">
        <f aca="false">IF(K28="","",N28/J28)</f>
        <v>0.983125084912281</v>
      </c>
      <c r="D58" s="301" t="n">
        <f aca="false">IF(Q28="","",O28/P28)</f>
        <v>0.372640951529894</v>
      </c>
      <c r="S58" s="162"/>
      <c r="T58" s="162"/>
      <c r="U58" s="162"/>
    </row>
    <row r="59" customFormat="false" ht="11.25" hidden="false" customHeight="true" outlineLevel="0" collapsed="false">
      <c r="B59" s="246" t="n">
        <v>11</v>
      </c>
      <c r="C59" s="300" t="n">
        <f aca="false">IF(K29="","",N29/J29)</f>
        <v>0.966190661333333</v>
      </c>
      <c r="D59" s="301" t="n">
        <f aca="false">IF(Q29="","",O29/P29)</f>
        <v>0.364846584501262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0.942679243174603</v>
      </c>
      <c r="D60" s="301" t="n">
        <f aca="false">IF(Q30="","",O30/P30)</f>
        <v>0.366984312242739</v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n">
        <f aca="false">IF(K31="","",N31/J31)</f>
        <v>0.93324084</v>
      </c>
      <c r="D61" s="301" t="n">
        <f aca="false">IF(Q31="","",O31/P31)</f>
        <v>0.35491782073566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549178207356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6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1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809160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86</v>
      </c>
      <c r="D10" s="232" t="n">
        <v>4100625</v>
      </c>
      <c r="E10" s="233" t="n">
        <v>3951056</v>
      </c>
      <c r="F10" s="234" t="n">
        <v>149569</v>
      </c>
      <c r="G10" s="235" t="n">
        <v>26360283</v>
      </c>
      <c r="H10" s="236" t="n">
        <v>5125183</v>
      </c>
      <c r="I10" s="237" t="n">
        <v>2806698</v>
      </c>
      <c r="J10" s="238" t="n">
        <f aca="false">E4/Q2</f>
        <v>2772727.27272727</v>
      </c>
      <c r="K10" s="239" t="n">
        <v>3429241</v>
      </c>
      <c r="L10" s="240" t="n">
        <f aca="false">J10*$E$6</f>
        <v>1375272.72727273</v>
      </c>
      <c r="M10" s="241" t="n">
        <v>3006139</v>
      </c>
      <c r="N10" s="242" t="n">
        <v>3429241</v>
      </c>
      <c r="O10" s="243" t="n">
        <v>1752727</v>
      </c>
      <c r="P10" s="243" t="n">
        <v>3006139</v>
      </c>
      <c r="Q10" s="244" t="n">
        <f aca="false">HYPERLINK("http://hiratapksv.com/~home/uri/pdf/2011/zairyousiire/20210517-tiba.pdf",1752727)</f>
        <v>1752727</v>
      </c>
      <c r="R10" s="245" t="n">
        <f aca="false">K10*$E$6</f>
        <v>1700903.536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200</v>
      </c>
      <c r="D11" s="248" t="n">
        <v>2057568</v>
      </c>
      <c r="E11" s="249" t="n">
        <v>1881798</v>
      </c>
      <c r="F11" s="250" t="n">
        <v>175770</v>
      </c>
      <c r="G11" s="251" t="n">
        <v>25747381</v>
      </c>
      <c r="H11" s="252" t="n">
        <v>5290753</v>
      </c>
      <c r="I11" s="253" t="n">
        <v>2816898</v>
      </c>
      <c r="J11" s="254" t="n">
        <f aca="false">J10*2</f>
        <v>5545454.54545455</v>
      </c>
      <c r="K11" s="255" t="n">
        <v>2464188</v>
      </c>
      <c r="L11" s="256" t="n">
        <f aca="false">J11*$E$6</f>
        <v>2750545.45454545</v>
      </c>
      <c r="M11" s="257" t="n">
        <v>2139917</v>
      </c>
      <c r="N11" s="258" t="n">
        <v>5893429</v>
      </c>
      <c r="O11" s="259" t="n">
        <v>4800433</v>
      </c>
      <c r="P11" s="259" t="n">
        <v>5146056</v>
      </c>
      <c r="Q11" s="260" t="n">
        <f aca="false">HYPERLINK("http://hiratapksv.com/~home/uri/pdf/2011/zairyousiire/20210518-tiba.pdf",3047706)</f>
        <v>3047706</v>
      </c>
      <c r="R11" s="245" t="n">
        <f aca="false">K11*$E$6+R10</f>
        <v>2923140.784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199</v>
      </c>
      <c r="D12" s="248" t="n">
        <v>1600862</v>
      </c>
      <c r="E12" s="249" t="n">
        <v>1500539</v>
      </c>
      <c r="F12" s="250" t="n">
        <v>100323</v>
      </c>
      <c r="G12" s="251" t="n">
        <v>25253850</v>
      </c>
      <c r="H12" s="252" t="n">
        <v>5317778</v>
      </c>
      <c r="I12" s="253" t="n">
        <v>2867912</v>
      </c>
      <c r="J12" s="254" t="n">
        <f aca="false">J10*3</f>
        <v>8318181.81818182</v>
      </c>
      <c r="K12" s="255" t="n">
        <v>2010539</v>
      </c>
      <c r="L12" s="256" t="n">
        <f aca="false">J12*$E$6</f>
        <v>4125818.18181818</v>
      </c>
      <c r="M12" s="257" t="n">
        <v>1713732</v>
      </c>
      <c r="N12" s="258" t="n">
        <v>7903968</v>
      </c>
      <c r="O12" s="259" t="n">
        <v>6243555</v>
      </c>
      <c r="P12" s="259" t="n">
        <v>6859788</v>
      </c>
      <c r="Q12" s="260" t="n">
        <f aca="false">HYPERLINK("http://hiratapksv.com/~home/uri/pdf/2011/zairyousiire/20210519-tiba.pdf",1443122)</f>
        <v>1443122</v>
      </c>
      <c r="R12" s="245" t="n">
        <f aca="false">K12*$E$6+R11</f>
        <v>3920368.128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236</v>
      </c>
      <c r="D13" s="248" t="n">
        <v>1562989</v>
      </c>
      <c r="E13" s="249" t="n">
        <v>1215856</v>
      </c>
      <c r="F13" s="250" t="n">
        <v>347133</v>
      </c>
      <c r="G13" s="251" t="n">
        <v>22089773</v>
      </c>
      <c r="H13" s="252" t="n">
        <v>5576553</v>
      </c>
      <c r="I13" s="253" t="n">
        <v>2956270</v>
      </c>
      <c r="J13" s="254" t="n">
        <f aca="false">J10*4</f>
        <v>11090909.0909091</v>
      </c>
      <c r="K13" s="255" t="n">
        <v>4364633</v>
      </c>
      <c r="L13" s="256" t="n">
        <f aca="false">J13*$E$6</f>
        <v>5501090.90909091</v>
      </c>
      <c r="M13" s="257" t="n">
        <v>3852956</v>
      </c>
      <c r="N13" s="258" t="n">
        <v>12268601</v>
      </c>
      <c r="O13" s="259" t="n">
        <v>7222985</v>
      </c>
      <c r="P13" s="259" t="n">
        <v>10712744</v>
      </c>
      <c r="Q13" s="261" t="n">
        <f aca="false">HYPERLINK("http://hiratapksv.com/~home/uri/pdf/2011/zairyousiire/20210520-tiba.pdf",979430)</f>
        <v>979430</v>
      </c>
      <c r="R13" s="245" t="n">
        <f aca="false">K13*$E$6+R12</f>
        <v>6085226.096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173</v>
      </c>
      <c r="D14" s="248" t="n">
        <v>721527</v>
      </c>
      <c r="E14" s="249" t="n">
        <v>685381</v>
      </c>
      <c r="F14" s="250" t="n">
        <v>36146</v>
      </c>
      <c r="G14" s="251" t="n">
        <v>22481579</v>
      </c>
      <c r="H14" s="252" t="n">
        <v>5576553</v>
      </c>
      <c r="I14" s="253" t="n">
        <v>2956270</v>
      </c>
      <c r="J14" s="254" t="n">
        <f aca="false">J10*5</f>
        <v>13863636.3636364</v>
      </c>
      <c r="K14" s="262" t="n">
        <v>4704140</v>
      </c>
      <c r="L14" s="256" t="n">
        <f aca="false">J14*$E$6</f>
        <v>6876363.63636364</v>
      </c>
      <c r="M14" s="263" t="n">
        <v>3385011</v>
      </c>
      <c r="N14" s="258" t="n">
        <v>16972741</v>
      </c>
      <c r="O14" s="259" t="n">
        <v>7884450</v>
      </c>
      <c r="P14" s="259" t="n">
        <v>14097755</v>
      </c>
      <c r="Q14" s="261" t="n">
        <f aca="false">HYPERLINK("http://hiratapksv.com/~home/uri/pdf/2011/zairyousiire/20210521-tiba.pdf",661465)</f>
        <v>661465</v>
      </c>
      <c r="R14" s="245" t="n">
        <f aca="false">K14*$E$6+R13</f>
        <v>8418479.536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12</v>
      </c>
      <c r="D15" s="248" t="n">
        <v>1837606</v>
      </c>
      <c r="E15" s="249" t="n">
        <v>1737238</v>
      </c>
      <c r="F15" s="250" t="n">
        <v>100368</v>
      </c>
      <c r="G15" s="251" t="n">
        <v>18864124</v>
      </c>
      <c r="H15" s="252" t="n">
        <v>5610353</v>
      </c>
      <c r="I15" s="253" t="n">
        <v>3024616</v>
      </c>
      <c r="J15" s="254" t="n">
        <f aca="false">J10*6</f>
        <v>16636363.6363636</v>
      </c>
      <c r="K15" s="262" t="n">
        <v>1727879</v>
      </c>
      <c r="L15" s="256" t="n">
        <f aca="false">J15*$E$6</f>
        <v>8251636.36363636</v>
      </c>
      <c r="M15" s="263" t="n">
        <v>1400749</v>
      </c>
      <c r="N15" s="258" t="n">
        <v>18700620</v>
      </c>
      <c r="O15" s="259" t="n">
        <v>8444938</v>
      </c>
      <c r="P15" s="259" t="n">
        <v>15498504</v>
      </c>
      <c r="Q15" s="261" t="n">
        <f aca="false">HYPERLINK("http://hiratapksv.com/~home/uri/pdf/2011/zairyousiire/20210524-tiba.pdf",560488)</f>
        <v>560488</v>
      </c>
      <c r="R15" s="245" t="n">
        <f aca="false">K15*$E$6+R14</f>
        <v>9275507.52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304</v>
      </c>
      <c r="D16" s="248" t="n">
        <v>2598603</v>
      </c>
      <c r="E16" s="249" t="n">
        <v>1842242</v>
      </c>
      <c r="F16" s="250" t="n">
        <v>756361</v>
      </c>
      <c r="G16" s="251" t="n">
        <v>16610307</v>
      </c>
      <c r="H16" s="252" t="n">
        <v>6050219</v>
      </c>
      <c r="I16" s="253" t="n">
        <v>3375479</v>
      </c>
      <c r="J16" s="254" t="n">
        <f aca="false">J10*7</f>
        <v>19409090.9090909</v>
      </c>
      <c r="K16" s="262" t="n">
        <v>3508813</v>
      </c>
      <c r="L16" s="256" t="n">
        <f aca="false">J16*$E$6</f>
        <v>9626909.09090909</v>
      </c>
      <c r="M16" s="263" t="n">
        <v>3241078</v>
      </c>
      <c r="N16" s="258" t="n">
        <v>22209433</v>
      </c>
      <c r="O16" s="259" t="n">
        <v>9879540</v>
      </c>
      <c r="P16" s="259" t="n">
        <v>18739582</v>
      </c>
      <c r="Q16" s="261" t="n">
        <f aca="false">HYPERLINK("http://hiratapksv.com/~home/uri/pdf/2011/zairyousiire/20210525-tiba.pdf",1434602)</f>
        <v>1434602</v>
      </c>
      <c r="R16" s="245" t="n">
        <f aca="false">K16*$E$6+R15</f>
        <v>11015878.768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227</v>
      </c>
      <c r="D17" s="248" t="n">
        <v>1578972</v>
      </c>
      <c r="E17" s="249" t="n">
        <v>1258098</v>
      </c>
      <c r="F17" s="250" t="n">
        <v>320874</v>
      </c>
      <c r="G17" s="251" t="n">
        <v>17236402</v>
      </c>
      <c r="H17" s="252" t="n">
        <v>6081413</v>
      </c>
      <c r="I17" s="253" t="n">
        <v>3650289</v>
      </c>
      <c r="J17" s="254" t="n">
        <f aca="false">J10*8</f>
        <v>22181818.1818182</v>
      </c>
      <c r="K17" s="262" t="n">
        <v>2480085</v>
      </c>
      <c r="L17" s="256" t="n">
        <f aca="false">J17*$E$6</f>
        <v>11002181.8181818</v>
      </c>
      <c r="M17" s="263" t="n">
        <v>1886320</v>
      </c>
      <c r="N17" s="258" t="n">
        <v>24689518</v>
      </c>
      <c r="O17" s="259" t="n">
        <v>11076229</v>
      </c>
      <c r="P17" s="259" t="n">
        <v>20625902</v>
      </c>
      <c r="Q17" s="261" t="n">
        <f aca="false">HYPERLINK("http://hiratapksv.com/~home/uri/pdf/2011/zairyousiire/20210526-tiba.pdf",1196689)</f>
        <v>1196689</v>
      </c>
      <c r="R17" s="245" t="n">
        <f aca="false">K17*$E$6+R16</f>
        <v>12246000.928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196</v>
      </c>
      <c r="D18" s="248" t="n">
        <v>1954199</v>
      </c>
      <c r="E18" s="249" t="n">
        <v>1729614</v>
      </c>
      <c r="F18" s="250" t="n">
        <v>224585</v>
      </c>
      <c r="G18" s="251" t="n">
        <v>15807353</v>
      </c>
      <c r="H18" s="252" t="n">
        <v>6309290</v>
      </c>
      <c r="I18" s="253" t="n">
        <v>3661867</v>
      </c>
      <c r="J18" s="254" t="n">
        <f aca="false">J10*9</f>
        <v>24954545.4545455</v>
      </c>
      <c r="K18" s="262" t="n">
        <v>1357719</v>
      </c>
      <c r="L18" s="256" t="n">
        <f aca="false">J18*$E$6</f>
        <v>12377454.5454545</v>
      </c>
      <c r="M18" s="263" t="n">
        <v>1181124</v>
      </c>
      <c r="N18" s="258" t="n">
        <v>26047237</v>
      </c>
      <c r="O18" s="259" t="n">
        <v>11749091</v>
      </c>
      <c r="P18" s="259" t="n">
        <v>21807026</v>
      </c>
      <c r="Q18" s="261" t="n">
        <f aca="false">HYPERLINK("http://hiratapksv.com/~home/uri/pdf/2011/zairyousiire/20210527-tiba.pdf",672862)</f>
        <v>672862</v>
      </c>
      <c r="R18" s="245" t="n">
        <f aca="false">K18*$E$6+R17</f>
        <v>12919429.552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 t="n">
        <v>218</v>
      </c>
      <c r="D19" s="248" t="n">
        <v>2267938</v>
      </c>
      <c r="E19" s="249" t="n">
        <v>1576464</v>
      </c>
      <c r="F19" s="250" t="n">
        <v>691474</v>
      </c>
      <c r="G19" s="251" t="n">
        <v>15210658</v>
      </c>
      <c r="H19" s="252" t="n">
        <v>6529728</v>
      </c>
      <c r="I19" s="253" t="n">
        <v>4132903</v>
      </c>
      <c r="J19" s="254" t="n">
        <f aca="false">J10*10</f>
        <v>27727272.7272727</v>
      </c>
      <c r="K19" s="262" t="n">
        <v>2237131</v>
      </c>
      <c r="L19" s="256" t="n">
        <f aca="false">J19*$E$6</f>
        <v>13752727.2727273</v>
      </c>
      <c r="M19" s="263" t="n">
        <v>1933513</v>
      </c>
      <c r="N19" s="258" t="n">
        <v>28284368</v>
      </c>
      <c r="O19" s="259" t="n">
        <v>12548446</v>
      </c>
      <c r="P19" s="259" t="n">
        <v>23740539</v>
      </c>
      <c r="Q19" s="261" t="n">
        <f aca="false">HYPERLINK("http://hiratapksv.com/~home/uri/pdf/2011/zairyousiire/20210528-tiba.pdf",799355)</f>
        <v>799355</v>
      </c>
      <c r="R19" s="245" t="n">
        <f aca="false">K19*$E$6+R18</f>
        <v>14029046.528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353</v>
      </c>
      <c r="D20" s="248" t="n">
        <v>1507689</v>
      </c>
      <c r="E20" s="249" t="n">
        <v>1159937</v>
      </c>
      <c r="F20" s="250" t="n">
        <v>347752</v>
      </c>
      <c r="G20" s="251" t="n">
        <v>14339275</v>
      </c>
      <c r="H20" s="252" t="n">
        <v>6856404</v>
      </c>
      <c r="I20" s="253" t="n">
        <v>4012979</v>
      </c>
      <c r="J20" s="254" t="n">
        <f aca="false">J10*11</f>
        <v>30500000</v>
      </c>
      <c r="K20" s="262" t="n">
        <v>2052516</v>
      </c>
      <c r="L20" s="256" t="n">
        <f aca="false">J20*$E$6</f>
        <v>15128000</v>
      </c>
      <c r="M20" s="263" t="n">
        <v>1594990</v>
      </c>
      <c r="N20" s="258" t="n">
        <v>30336884</v>
      </c>
      <c r="O20" s="259" t="n">
        <v>13560781</v>
      </c>
      <c r="P20" s="259" t="n">
        <v>25335529</v>
      </c>
      <c r="Q20" s="261" t="n">
        <f aca="false">HYPERLINK("http://hiratapksv.com/~home/uri/pdf/2011/zairyousiire/20210531-tiba.pdf",1012335)</f>
        <v>1012335</v>
      </c>
      <c r="R20" s="245" t="n">
        <f aca="false">K20*$E$6+R19</f>
        <v>15047094.464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247</v>
      </c>
      <c r="D21" s="248" t="n">
        <v>1900766</v>
      </c>
      <c r="E21" s="249" t="n">
        <v>1478256</v>
      </c>
      <c r="F21" s="250" t="n">
        <v>422510</v>
      </c>
      <c r="G21" s="251" t="n">
        <v>12800774</v>
      </c>
      <c r="H21" s="252" t="n">
        <v>7142065</v>
      </c>
      <c r="I21" s="253" t="n">
        <v>4044228</v>
      </c>
      <c r="J21" s="254" t="n">
        <f aca="false">J10*12</f>
        <v>33272727.2727273</v>
      </c>
      <c r="K21" s="262" t="n">
        <v>3063717</v>
      </c>
      <c r="L21" s="256" t="n">
        <f aca="false">J21*$E$6</f>
        <v>16503272.7272727</v>
      </c>
      <c r="M21" s="263" t="n">
        <v>2155173</v>
      </c>
      <c r="N21" s="258" t="n">
        <v>33400601</v>
      </c>
      <c r="O21" s="259" t="n">
        <v>14084089</v>
      </c>
      <c r="P21" s="259" t="n">
        <v>27490702</v>
      </c>
      <c r="Q21" s="261" t="n">
        <f aca="false">HYPERLINK("http://hiratapksv.com/~home/uri/pdf/2011/zairyousiire/20210601-tiba.pdf",523308)</f>
        <v>523308</v>
      </c>
      <c r="R21" s="245" t="n">
        <f aca="false">K21*$E$6+R20</f>
        <v>16566698.096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208</v>
      </c>
      <c r="D22" s="248" t="n">
        <v>1102435</v>
      </c>
      <c r="E22" s="249" t="n">
        <v>906610</v>
      </c>
      <c r="F22" s="250" t="n">
        <v>195825</v>
      </c>
      <c r="G22" s="251" t="n">
        <v>9424509</v>
      </c>
      <c r="H22" s="252" t="n">
        <v>7325760</v>
      </c>
      <c r="I22" s="253" t="n">
        <v>4056358</v>
      </c>
      <c r="J22" s="254" t="n">
        <f aca="false">$J$10*13</f>
        <v>36045454.5454546</v>
      </c>
      <c r="K22" s="262" t="n">
        <v>4257383</v>
      </c>
      <c r="L22" s="256" t="n">
        <f aca="false">J22*$E$6</f>
        <v>17878545.4545455</v>
      </c>
      <c r="M22" s="263" t="n">
        <v>3717641</v>
      </c>
      <c r="N22" s="258" t="n">
        <v>37657984</v>
      </c>
      <c r="O22" s="259" t="n">
        <v>14406999</v>
      </c>
      <c r="P22" s="259" t="n">
        <v>31208343</v>
      </c>
      <c r="Q22" s="261" t="n">
        <f aca="false">HYPERLINK("http://hiratapksv.com/~home/uri/pdf/2011/zairyousiire/20210602-tiba.pdf",322910)</f>
        <v>322910</v>
      </c>
      <c r="R22" s="245" t="n">
        <f aca="false">K22*$E$6+R21</f>
        <v>18678360.064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245</v>
      </c>
      <c r="D23" s="248" t="n">
        <v>2197114</v>
      </c>
      <c r="E23" s="249" t="n">
        <v>1649456</v>
      </c>
      <c r="F23" s="250" t="n">
        <v>547658</v>
      </c>
      <c r="G23" s="251" t="n">
        <v>7454034</v>
      </c>
      <c r="H23" s="252" t="n">
        <v>7506402</v>
      </c>
      <c r="I23" s="253" t="n">
        <v>4423374</v>
      </c>
      <c r="J23" s="254" t="n">
        <f aca="false">$J$10*14</f>
        <v>38818181.8181818</v>
      </c>
      <c r="K23" s="262" t="n">
        <v>3598911</v>
      </c>
      <c r="L23" s="256" t="n">
        <f aca="false">J23*$E$6</f>
        <v>19253818.1818182</v>
      </c>
      <c r="M23" s="263" t="n">
        <v>3451810</v>
      </c>
      <c r="N23" s="258" t="n">
        <v>41256895</v>
      </c>
      <c r="O23" s="259" t="n">
        <v>14749808</v>
      </c>
      <c r="P23" s="259" t="n">
        <v>34660153</v>
      </c>
      <c r="Q23" s="261" t="n">
        <f aca="false">HYPERLINK("http://hiratapksv.com/~home/uri/pdf/2011/zairyousiire/20210603-tiba.pdf",342809)</f>
        <v>342809</v>
      </c>
      <c r="R23" s="245" t="n">
        <f aca="false">K23*$E$6+R22</f>
        <v>20463419.92</v>
      </c>
      <c r="S23" s="162"/>
      <c r="T23" s="162"/>
      <c r="U23" s="162"/>
    </row>
    <row r="24" customFormat="false" ht="11.25" hidden="false" customHeight="true" outlineLevel="0" collapsed="false">
      <c r="B24" s="246" t="n">
        <v>4</v>
      </c>
      <c r="C24" s="247" t="n">
        <v>148</v>
      </c>
      <c r="D24" s="248" t="n">
        <v>2378195</v>
      </c>
      <c r="E24" s="249" t="n">
        <v>856996</v>
      </c>
      <c r="F24" s="250" t="n">
        <v>1521199</v>
      </c>
      <c r="G24" s="251" t="n">
        <v>6221317</v>
      </c>
      <c r="H24" s="252" t="n">
        <v>8467619</v>
      </c>
      <c r="I24" s="253" t="n">
        <v>4983356</v>
      </c>
      <c r="J24" s="254" t="n">
        <f aca="false">$J$10*15</f>
        <v>41590909.0909091</v>
      </c>
      <c r="K24" s="262" t="n">
        <v>2114067</v>
      </c>
      <c r="L24" s="256" t="n">
        <f aca="false">J24*$E$6</f>
        <v>20629090.9090909</v>
      </c>
      <c r="M24" s="263" t="n">
        <v>2006447</v>
      </c>
      <c r="N24" s="258" t="n">
        <v>43370962</v>
      </c>
      <c r="O24" s="259" t="n">
        <v>15675275</v>
      </c>
      <c r="P24" s="259" t="n">
        <v>36666600</v>
      </c>
      <c r="Q24" s="261" t="n">
        <f aca="false">HYPERLINK("http://hiratapksv.com/~home/uri/pdf/2011/zairyousiire/20210604-tiba.pdf",925467)</f>
        <v>925467</v>
      </c>
      <c r="R24" s="245" t="n">
        <f aca="false">K24*$E$6+R23</f>
        <v>21511997.152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262</v>
      </c>
      <c r="D25" s="248" t="n">
        <v>2654028</v>
      </c>
      <c r="E25" s="249" t="n">
        <v>703575</v>
      </c>
      <c r="F25" s="250" t="n">
        <v>1950453</v>
      </c>
      <c r="G25" s="251" t="n">
        <v>5563294</v>
      </c>
      <c r="H25" s="252" t="n">
        <v>9960078</v>
      </c>
      <c r="I25" s="253" t="n">
        <v>5441350</v>
      </c>
      <c r="J25" s="254" t="n">
        <f aca="false">$J$10*16</f>
        <v>44363636.3636364</v>
      </c>
      <c r="K25" s="262" t="n">
        <v>1525778</v>
      </c>
      <c r="L25" s="256" t="n">
        <f aca="false">J25*$E$6</f>
        <v>22004363.6363636</v>
      </c>
      <c r="M25" s="263" t="n">
        <v>1722925</v>
      </c>
      <c r="N25" s="258" t="n">
        <v>44896740</v>
      </c>
      <c r="O25" s="259" t="n">
        <v>16293087</v>
      </c>
      <c r="P25" s="259" t="n">
        <v>38389525</v>
      </c>
      <c r="Q25" s="261" t="n">
        <f aca="false">HYPERLINK("http://hiratapksv.com/~home/uri/pdf/2011/zairyousiire/20210607-tiba.pdf",617812)</f>
        <v>617812</v>
      </c>
      <c r="R25" s="245" t="n">
        <f aca="false">K25*$E$6+R24</f>
        <v>22268783.04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188</v>
      </c>
      <c r="D26" s="248" t="n">
        <v>1650597</v>
      </c>
      <c r="E26" s="249" t="n">
        <v>1326708</v>
      </c>
      <c r="F26" s="250" t="n">
        <v>323889</v>
      </c>
      <c r="G26" s="251" t="n">
        <v>5379455</v>
      </c>
      <c r="H26" s="252" t="n">
        <v>10166001</v>
      </c>
      <c r="I26" s="253" t="n">
        <v>5559416</v>
      </c>
      <c r="J26" s="254" t="n">
        <f aca="false">$J$10*17</f>
        <v>47136363.6363636</v>
      </c>
      <c r="K26" s="262" t="n">
        <v>1559115</v>
      </c>
      <c r="L26" s="256" t="n">
        <f aca="false">J26*$E$6</f>
        <v>23379636.3636364</v>
      </c>
      <c r="M26" s="263" t="n">
        <v>1366394</v>
      </c>
      <c r="N26" s="258" t="n">
        <v>46455855</v>
      </c>
      <c r="O26" s="259" t="n">
        <v>16869767</v>
      </c>
      <c r="P26" s="259" t="n">
        <v>39755919</v>
      </c>
      <c r="Q26" s="261" t="n">
        <f aca="false">HYPERLINK("http://hiratapksv.com/~home/uri/pdf/2011/zairyousiire/20210608-tiba.pdf",576680)</f>
        <v>576680</v>
      </c>
      <c r="R26" s="245" t="n">
        <f aca="false">K26*$E$6+R25</f>
        <v>23042104.08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 t="n">
        <v>218</v>
      </c>
      <c r="D27" s="248" t="n">
        <v>1467125</v>
      </c>
      <c r="E27" s="249" t="n">
        <v>924847</v>
      </c>
      <c r="F27" s="250" t="n">
        <v>542278</v>
      </c>
      <c r="G27" s="251" t="n">
        <v>4244134</v>
      </c>
      <c r="H27" s="252" t="n">
        <v>10446489</v>
      </c>
      <c r="I27" s="253" t="n">
        <v>5819891</v>
      </c>
      <c r="J27" s="254" t="n">
        <f aca="false">$J$10*18</f>
        <v>49909090.9090909</v>
      </c>
      <c r="K27" s="262" t="n">
        <v>2106695</v>
      </c>
      <c r="L27" s="256" t="n">
        <f aca="false">J27*$E$6</f>
        <v>24754909.0909091</v>
      </c>
      <c r="M27" s="263" t="n">
        <v>2271309</v>
      </c>
      <c r="N27" s="258" t="n">
        <v>48562550</v>
      </c>
      <c r="O27" s="259" t="n">
        <v>17697537</v>
      </c>
      <c r="P27" s="259" t="n">
        <v>42027228</v>
      </c>
      <c r="Q27" s="261" t="n">
        <f aca="false">HYPERLINK("http://hiratapksv.com/~home/uri/pdf/2011/zairyousiire/20210609-tiba.pdf",827770)</f>
        <v>827770</v>
      </c>
      <c r="R27" s="245" t="n">
        <f aca="false">K27*$E$6+R26</f>
        <v>24087024.8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 t="n">
        <v>208</v>
      </c>
      <c r="D28" s="248" t="n">
        <v>1991290</v>
      </c>
      <c r="E28" s="249" t="n">
        <v>606855</v>
      </c>
      <c r="F28" s="250" t="n">
        <v>1384435</v>
      </c>
      <c r="G28" s="251" t="n">
        <v>3321697</v>
      </c>
      <c r="H28" s="252" t="n">
        <v>11546460</v>
      </c>
      <c r="I28" s="253" t="n">
        <v>6104355</v>
      </c>
      <c r="J28" s="254" t="n">
        <f aca="false">$J$10*19</f>
        <v>52681818.1818182</v>
      </c>
      <c r="K28" s="262" t="n">
        <v>1529292</v>
      </c>
      <c r="L28" s="256" t="n">
        <f aca="false">J28*$E$6</f>
        <v>26130181.8181818</v>
      </c>
      <c r="M28" s="263" t="n">
        <v>1135170</v>
      </c>
      <c r="N28" s="258" t="n">
        <v>50091842</v>
      </c>
      <c r="O28" s="259" t="n">
        <v>18480490</v>
      </c>
      <c r="P28" s="259" t="n">
        <v>43162398</v>
      </c>
      <c r="Q28" s="261" t="n">
        <f aca="false">HYPERLINK("http://hiratapksv.com/~home/uri/pdf/2011/zairyousiire/20210610-tiba.pdf",782953)</f>
        <v>782953</v>
      </c>
      <c r="R28" s="245" t="n">
        <f aca="false">K28*$E$6+R27</f>
        <v>24845553.632</v>
      </c>
      <c r="S28" s="162"/>
      <c r="T28" s="162"/>
      <c r="U28" s="162"/>
    </row>
    <row r="29" customFormat="false" ht="11.25" hidden="false" customHeight="true" outlineLevel="0" collapsed="false">
      <c r="B29" s="246" t="n">
        <v>11</v>
      </c>
      <c r="C29" s="247" t="n">
        <v>242</v>
      </c>
      <c r="D29" s="248" t="n">
        <v>1516509</v>
      </c>
      <c r="E29" s="249" t="n">
        <v>260593</v>
      </c>
      <c r="F29" s="250" t="n">
        <v>1255916</v>
      </c>
      <c r="G29" s="251" t="n">
        <v>1276779</v>
      </c>
      <c r="H29" s="252" t="n">
        <v>12498391</v>
      </c>
      <c r="I29" s="253" t="n">
        <v>6328540</v>
      </c>
      <c r="J29" s="254" t="n">
        <f aca="false">$J$10*20</f>
        <v>55454545.4545455</v>
      </c>
      <c r="K29" s="262" t="n">
        <v>2517846</v>
      </c>
      <c r="L29" s="256" t="n">
        <f aca="false">J29*$E$6</f>
        <v>27505454.5454545</v>
      </c>
      <c r="M29" s="263" t="n">
        <v>2112251</v>
      </c>
      <c r="N29" s="258" t="n">
        <v>52609688</v>
      </c>
      <c r="O29" s="259" t="n">
        <v>19056192</v>
      </c>
      <c r="P29" s="259" t="n">
        <v>45274649</v>
      </c>
      <c r="Q29" s="261" t="n">
        <f aca="false">HYPERLINK("http://hiratapksv.com/~home/uri/pdf/2011/zairyousiire/20210611-tiba.pdf",575702)</f>
        <v>575702</v>
      </c>
      <c r="R29" s="245" t="n">
        <f aca="false">K29*$E$6+R28</f>
        <v>26094405.248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 t="n">
        <v>165</v>
      </c>
      <c r="D30" s="248" t="n">
        <v>1048091</v>
      </c>
      <c r="E30" s="249" t="n">
        <v>332669</v>
      </c>
      <c r="F30" s="250" t="n">
        <v>715422</v>
      </c>
      <c r="G30" s="251" t="n">
        <v>680424</v>
      </c>
      <c r="H30" s="252" t="n">
        <v>13178537</v>
      </c>
      <c r="I30" s="253" t="n">
        <v>6301416</v>
      </c>
      <c r="J30" s="254" t="n">
        <f aca="false">$J$10*21</f>
        <v>58227272.7272727</v>
      </c>
      <c r="K30" s="262" t="n">
        <v>1147367</v>
      </c>
      <c r="L30" s="256" t="n">
        <f aca="false">J30*$E$6</f>
        <v>28880727.2727273</v>
      </c>
      <c r="M30" s="263" t="n">
        <v>1579294</v>
      </c>
      <c r="N30" s="258" t="n">
        <v>53757055</v>
      </c>
      <c r="O30" s="259" t="n">
        <v>19553546</v>
      </c>
      <c r="P30" s="259" t="n">
        <v>46853943</v>
      </c>
      <c r="Q30" s="261" t="n">
        <f aca="false">HYPERLINK("http://hiratapksv.com/~home/uri/pdf/2011/zairyousiire/20210614-tiba.pdf",497354)</f>
        <v>497354</v>
      </c>
      <c r="R30" s="245" t="n">
        <f aca="false">K30*$E$6+R29</f>
        <v>26663499.28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 t="n">
        <v>208</v>
      </c>
      <c r="D31" s="248" t="n">
        <v>1562784</v>
      </c>
      <c r="E31" s="249" t="n">
        <v>553932</v>
      </c>
      <c r="F31" s="250" t="n">
        <v>1008852</v>
      </c>
      <c r="G31" s="251"/>
      <c r="H31" s="252" t="n">
        <v>14000149</v>
      </c>
      <c r="I31" s="253" t="n">
        <v>6488656</v>
      </c>
      <c r="J31" s="254" t="n">
        <f aca="false">$J$10*22</f>
        <v>61000000</v>
      </c>
      <c r="K31" s="262" t="n">
        <v>1263444</v>
      </c>
      <c r="L31" s="256" t="n">
        <f aca="false">J31*$E$6</f>
        <v>30256000</v>
      </c>
      <c r="M31" s="263" t="n">
        <v>1237660</v>
      </c>
      <c r="N31" s="258" t="n">
        <v>55020499</v>
      </c>
      <c r="O31" s="259" t="n">
        <v>19553546</v>
      </c>
      <c r="P31" s="259" t="n">
        <v>48091603</v>
      </c>
      <c r="Q31" s="261" t="n">
        <f aca="false">HYPERLINK("http://hiratapksv.com/~home/uri/pdf/2011/zairyousiire/20210615-tiba.pdf",0)</f>
        <v>0</v>
      </c>
      <c r="R31" s="245" t="n">
        <f aca="false">K31*$E$6+R30</f>
        <v>27290167.504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943</v>
      </c>
      <c r="D34" s="278" t="n">
        <f aca="false">SUM(D10:D33)</f>
        <v>41257512</v>
      </c>
      <c r="E34" s="279" t="n">
        <f aca="false">SUM(E10:E33)</f>
        <v>28138720</v>
      </c>
      <c r="F34" s="280" t="n">
        <f aca="false">SUM(F10:F33)</f>
        <v>13118792</v>
      </c>
      <c r="G34" s="281" t="s">
        <v>90</v>
      </c>
      <c r="H34" s="281"/>
      <c r="I34" s="281"/>
      <c r="J34" s="282" t="n">
        <f aca="false">MAX(J10:J33)</f>
        <v>61000000</v>
      </c>
      <c r="K34" s="283" t="n">
        <f aca="false">SUM(K10:K33)</f>
        <v>55020499</v>
      </c>
      <c r="L34" s="284" t="n">
        <f aca="false">MAX(L10:L33)</f>
        <v>30256000</v>
      </c>
      <c r="M34" s="285" t="n">
        <f aca="false">SUM(M10:M33)</f>
        <v>48091603</v>
      </c>
      <c r="N34" s="286" t="n">
        <f aca="false">MAX(N10:N33)</f>
        <v>55020499</v>
      </c>
      <c r="O34" s="287" t="n">
        <f aca="false">MAX(O10:O33)</f>
        <v>19553546</v>
      </c>
      <c r="P34" s="287" t="n">
        <f aca="false">MAX(P10:P33)</f>
        <v>48091603</v>
      </c>
      <c r="Q34" s="288" t="n">
        <f aca="false">SUM(Q10:Q33)</f>
        <v>19553546</v>
      </c>
      <c r="R34" s="289" t="n">
        <f aca="false">MAX(R10:R33)</f>
        <v>27290167.50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5466488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23677544262295</v>
      </c>
      <c r="D40" s="301" t="n">
        <f aca="false">IF(Q10="","",O10/P10)</f>
        <v>0.583049220278903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1.06274949180328</v>
      </c>
      <c r="D41" s="301" t="n">
        <f aca="false">IF(Q11="","",O11/P11)</f>
        <v>0.932837302975327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50203803278689</v>
      </c>
      <c r="D42" s="301" t="n">
        <f aca="false">IF(Q12="","",O12/P12)</f>
        <v>0.910167340448422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10618533606557</v>
      </c>
      <c r="D43" s="301" t="n">
        <f aca="false">IF(Q13="","",O13/P13)</f>
        <v>0.674242285636621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2242632852459</v>
      </c>
      <c r="D44" s="301" t="n">
        <f aca="false">IF(Q14="","",O14/P14)</f>
        <v>0.55926989793765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12408098360656</v>
      </c>
      <c r="D45" s="301" t="n">
        <f aca="false">IF(Q15="","",O15/P15)</f>
        <v>0.544887300090383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14427992037471</v>
      </c>
      <c r="D46" s="301" t="n">
        <f aca="false">IF(Q16="","",O16/P16)</f>
        <v>0.527201727338422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11305204098361</v>
      </c>
      <c r="D47" s="301" t="n">
        <f aca="false">IF(Q17="","",O17/P17)</f>
        <v>0.537005799794841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04378727504554</v>
      </c>
      <c r="D48" s="301" t="n">
        <f aca="false">IF(Q18="","",O18/P18)</f>
        <v>0.538775484561719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1.02009196065574</v>
      </c>
      <c r="D49" s="301" t="n">
        <f aca="false">IF(Q19="","",O19/P19)</f>
        <v>0.528566179563151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0.994651934426229</v>
      </c>
      <c r="D50" s="301" t="n">
        <f aca="false">IF(Q20="","",O20/P20)</f>
        <v>0.535247596369509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00384319945355</v>
      </c>
      <c r="D51" s="301" t="n">
        <f aca="false">IF(Q21="","",O21/P21)</f>
        <v>0.512321911604876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1.044736</v>
      </c>
      <c r="D52" s="301" t="n">
        <f aca="false">IF(Q22="","",O22/P22)</f>
        <v>0.46163934432533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1.06282399297424</v>
      </c>
      <c r="D53" s="301" t="n">
        <f aca="false">IF(Q23="","",O23/P23)</f>
        <v>0.425555190134331</v>
      </c>
      <c r="S53" s="162"/>
      <c r="T53" s="162"/>
      <c r="U53" s="162"/>
    </row>
    <row r="54" customFormat="false" ht="11.25" hidden="false" customHeight="true" outlineLevel="0" collapsed="false">
      <c r="B54" s="246" t="n">
        <v>4</v>
      </c>
      <c r="C54" s="300" t="n">
        <f aca="false">IF(K24="","",N24/J24)</f>
        <v>1.0427990863388</v>
      </c>
      <c r="D54" s="301" t="n">
        <f aca="false">IF(Q24="","",O24/P24)</f>
        <v>0.427508277287777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1.01201668032787</v>
      </c>
      <c r="D55" s="301" t="n">
        <f aca="false">IF(Q25="","",O25/P25)</f>
        <v>0.424414915266599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0.985562979749277</v>
      </c>
      <c r="D56" s="301" t="n">
        <f aca="false">IF(Q26="","",O26/P26)</f>
        <v>0.424333468432713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0.973020127504554</v>
      </c>
      <c r="D57" s="301" t="n">
        <f aca="false">IF(Q27="","",O27/P27)</f>
        <v>0.421096937442555</v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n">
        <f aca="false">IF(K28="","",N28/J28)</f>
        <v>0.950837380500431</v>
      </c>
      <c r="D58" s="301" t="n">
        <f aca="false">IF(Q28="","",O28/P28)</f>
        <v>0.428161799536717</v>
      </c>
      <c r="S58" s="162"/>
      <c r="T58" s="162"/>
      <c r="U58" s="162"/>
    </row>
    <row r="59" customFormat="false" ht="11.25" hidden="false" customHeight="true" outlineLevel="0" collapsed="false">
      <c r="B59" s="246" t="n">
        <v>11</v>
      </c>
      <c r="C59" s="300" t="n">
        <f aca="false">IF(K29="","",N29/J29)</f>
        <v>0.948699291803279</v>
      </c>
      <c r="D59" s="301" t="n">
        <f aca="false">IF(Q29="","",O29/P29)</f>
        <v>0.42090203725268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0.923228110850898</v>
      </c>
      <c r="D60" s="301" t="n">
        <f aca="false">IF(Q30="","",O30/P30)</f>
        <v>0.417329785883762</v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n">
        <f aca="false">IF(K31="","",N31/J31)</f>
        <v>0.901975393442623</v>
      </c>
      <c r="D61" s="301" t="n">
        <f aca="false">IF(Q31="","",O31/P31)</f>
        <v>0.406589607753354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0658960775335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6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4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3587736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88</v>
      </c>
      <c r="D10" s="232" t="n">
        <v>2204608</v>
      </c>
      <c r="E10" s="233" t="n">
        <v>2077561</v>
      </c>
      <c r="F10" s="234" t="n">
        <v>127047</v>
      </c>
      <c r="G10" s="235" t="n">
        <v>16853866</v>
      </c>
      <c r="H10" s="236" t="n">
        <v>4965122</v>
      </c>
      <c r="I10" s="237" t="n">
        <v>4083836</v>
      </c>
      <c r="J10" s="238" t="n">
        <f aca="false">E4/Q2</f>
        <v>2477272.72727273</v>
      </c>
      <c r="K10" s="239" t="n">
        <v>1731715</v>
      </c>
      <c r="L10" s="240" t="n">
        <f aca="false">J10*$E$6</f>
        <v>1374886.36363636</v>
      </c>
      <c r="M10" s="241" t="n">
        <v>707170</v>
      </c>
      <c r="N10" s="242" t="n">
        <v>1731715</v>
      </c>
      <c r="O10" s="243" t="n">
        <v>2374223</v>
      </c>
      <c r="P10" s="243" t="n">
        <v>707170</v>
      </c>
      <c r="Q10" s="244" t="n">
        <f aca="false">HYPERLINK("http://hiratapksv.com/~home/uri/pdf/2011/zairyousiire/20210517-yama.pdf",2374223)</f>
        <v>2374223</v>
      </c>
      <c r="R10" s="245" t="n">
        <f aca="false">K10*$E$6</f>
        <v>961101.825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150</v>
      </c>
      <c r="D11" s="248" t="n">
        <v>1135704</v>
      </c>
      <c r="E11" s="249" t="n">
        <v>1108134</v>
      </c>
      <c r="F11" s="250" t="n">
        <v>27570</v>
      </c>
      <c r="G11" s="251" t="n">
        <v>16441946</v>
      </c>
      <c r="H11" s="252" t="n">
        <v>4962244</v>
      </c>
      <c r="I11" s="253" t="n">
        <v>4083836</v>
      </c>
      <c r="J11" s="254" t="n">
        <f aca="false">J10*2</f>
        <v>4954545.45454545</v>
      </c>
      <c r="K11" s="255" t="n">
        <v>1520054</v>
      </c>
      <c r="L11" s="256" t="n">
        <f aca="false">J11*$E$6</f>
        <v>2749772.72727273</v>
      </c>
      <c r="M11" s="257" t="n">
        <v>2194778</v>
      </c>
      <c r="N11" s="258" t="n">
        <v>3251769</v>
      </c>
      <c r="O11" s="259" t="n">
        <v>3686705</v>
      </c>
      <c r="P11" s="259" t="n">
        <v>2901948</v>
      </c>
      <c r="Q11" s="260" t="n">
        <f aca="false">HYPERLINK("http://hiratapksv.com/~home/uri/pdf/2011/zairyousiire/20210518-yama.pdf",1312482)</f>
        <v>1312482</v>
      </c>
      <c r="R11" s="245" t="n">
        <f aca="false">K11*$E$6+R10</f>
        <v>1804731.795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184</v>
      </c>
      <c r="D12" s="248" t="n">
        <v>1957067</v>
      </c>
      <c r="E12" s="249" t="n">
        <v>1905039</v>
      </c>
      <c r="F12" s="250" t="n">
        <v>52028</v>
      </c>
      <c r="G12" s="251" t="n">
        <v>15642451</v>
      </c>
      <c r="H12" s="252" t="n">
        <v>5014272</v>
      </c>
      <c r="I12" s="253" t="n">
        <v>4083836</v>
      </c>
      <c r="J12" s="254" t="n">
        <f aca="false">J10*3</f>
        <v>7431818.18181818</v>
      </c>
      <c r="K12" s="255" t="n">
        <v>2582550</v>
      </c>
      <c r="L12" s="256" t="n">
        <f aca="false">J12*$E$6</f>
        <v>4124659.09090909</v>
      </c>
      <c r="M12" s="257" t="n">
        <v>2157207</v>
      </c>
      <c r="N12" s="258" t="n">
        <v>5834319</v>
      </c>
      <c r="O12" s="259" t="n">
        <v>4126729</v>
      </c>
      <c r="P12" s="259" t="n">
        <v>5059155</v>
      </c>
      <c r="Q12" s="260" t="n">
        <f aca="false">HYPERLINK("http://hiratapksv.com/~home/uri/pdf/2011/zairyousiire/20210519-yama.pdf",440024)</f>
        <v>440024</v>
      </c>
      <c r="R12" s="245" t="n">
        <f aca="false">K12*$E$6+R11</f>
        <v>3238047.045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185</v>
      </c>
      <c r="D13" s="248" t="n">
        <v>1810234</v>
      </c>
      <c r="E13" s="249" t="n">
        <v>1661076</v>
      </c>
      <c r="F13" s="250" t="n">
        <v>149158</v>
      </c>
      <c r="G13" s="251" t="n">
        <v>13495326</v>
      </c>
      <c r="H13" s="252" t="n">
        <v>5032951</v>
      </c>
      <c r="I13" s="253" t="n">
        <v>4208709</v>
      </c>
      <c r="J13" s="254" t="n">
        <f aca="false">J10*4</f>
        <v>9909090.90909091</v>
      </c>
      <c r="K13" s="255" t="n">
        <v>3833067</v>
      </c>
      <c r="L13" s="256" t="n">
        <f aca="false">J13*$E$6</f>
        <v>5499545.45454545</v>
      </c>
      <c r="M13" s="257" t="n">
        <v>2919012</v>
      </c>
      <c r="N13" s="258" t="n">
        <v>9667386</v>
      </c>
      <c r="O13" s="259" t="n">
        <v>4988699</v>
      </c>
      <c r="P13" s="259" t="n">
        <v>7978167</v>
      </c>
      <c r="Q13" s="261" t="n">
        <f aca="false">HYPERLINK("http://hiratapksv.com/~home/uri/pdf/2011/zairyousiire/20210520-yama.pdf",861970)</f>
        <v>861970</v>
      </c>
      <c r="R13" s="245" t="n">
        <f aca="false">K13*$E$6+R12</f>
        <v>5365399.23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160</v>
      </c>
      <c r="D14" s="248" t="n">
        <v>1722079</v>
      </c>
      <c r="E14" s="249" t="n">
        <v>1387851</v>
      </c>
      <c r="F14" s="250" t="n">
        <v>334228</v>
      </c>
      <c r="G14" s="251" t="n">
        <v>14167707</v>
      </c>
      <c r="H14" s="252" t="n">
        <v>5280139</v>
      </c>
      <c r="I14" s="253" t="n">
        <v>4295749</v>
      </c>
      <c r="J14" s="254" t="n">
        <f aca="false">J10*5</f>
        <v>12386363.6363636</v>
      </c>
      <c r="K14" s="262" t="n">
        <v>2694557</v>
      </c>
      <c r="L14" s="256" t="n">
        <f aca="false">J14*$E$6</f>
        <v>6874431.81818182</v>
      </c>
      <c r="M14" s="263" t="n">
        <v>2296128</v>
      </c>
      <c r="N14" s="258" t="n">
        <v>12361943</v>
      </c>
      <c r="O14" s="259" t="n">
        <v>6863591</v>
      </c>
      <c r="P14" s="259" t="n">
        <v>10274295</v>
      </c>
      <c r="Q14" s="261" t="n">
        <f aca="false">HYPERLINK("http://hiratapksv.com/~home/uri/pdf/2011/zairyousiire/20210521-yama.pdf",1874892)</f>
        <v>1874892</v>
      </c>
      <c r="R14" s="245" t="n">
        <f aca="false">K14*$E$6+R13</f>
        <v>6860878.365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172</v>
      </c>
      <c r="D15" s="248" t="n">
        <v>1450822</v>
      </c>
      <c r="E15" s="249" t="n">
        <v>1019241</v>
      </c>
      <c r="F15" s="250" t="n">
        <v>431581</v>
      </c>
      <c r="G15" s="251" t="n">
        <v>12607572</v>
      </c>
      <c r="H15" s="252" t="n">
        <v>5280139</v>
      </c>
      <c r="I15" s="253" t="n">
        <v>4720527</v>
      </c>
      <c r="J15" s="254" t="n">
        <f aca="false">J10*6</f>
        <v>14863636.3636364</v>
      </c>
      <c r="K15" s="262" t="n">
        <v>1563503</v>
      </c>
      <c r="L15" s="256" t="n">
        <f aca="false">J15*$E$6</f>
        <v>8249318.18181818</v>
      </c>
      <c r="M15" s="263" t="n">
        <v>1462964</v>
      </c>
      <c r="N15" s="258" t="n">
        <v>13925446</v>
      </c>
      <c r="O15" s="259" t="n">
        <v>7726584</v>
      </c>
      <c r="P15" s="259" t="n">
        <v>11737259</v>
      </c>
      <c r="Q15" s="261" t="n">
        <f aca="false">HYPERLINK("http://hiratapksv.com/~home/uri/pdf/2011/zairyousiire/20210524-yama.pdf",862993)</f>
        <v>862993</v>
      </c>
      <c r="R15" s="245" t="n">
        <f aca="false">K15*$E$6+R14</f>
        <v>7728622.53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317</v>
      </c>
      <c r="D16" s="248" t="n">
        <v>2077014</v>
      </c>
      <c r="E16" s="249" t="n">
        <v>1763250</v>
      </c>
      <c r="F16" s="250" t="n">
        <v>313764</v>
      </c>
      <c r="G16" s="251" t="n">
        <v>10992798</v>
      </c>
      <c r="H16" s="252" t="n">
        <v>5512328</v>
      </c>
      <c r="I16" s="253" t="n">
        <v>4808905</v>
      </c>
      <c r="J16" s="254" t="n">
        <f aca="false">J10*7</f>
        <v>17340909.0909091</v>
      </c>
      <c r="K16" s="262" t="n">
        <v>2481459</v>
      </c>
      <c r="L16" s="256" t="n">
        <f aca="false">J16*$E$6</f>
        <v>9624204.54545455</v>
      </c>
      <c r="M16" s="263" t="n">
        <v>1728447</v>
      </c>
      <c r="N16" s="258" t="n">
        <v>16406905</v>
      </c>
      <c r="O16" s="259" t="n">
        <v>7849204</v>
      </c>
      <c r="P16" s="259" t="n">
        <v>13465706</v>
      </c>
      <c r="Q16" s="261" t="n">
        <f aca="false">HYPERLINK("http://hiratapksv.com/~home/uri/pdf/2011/zairyousiire/20210525-yama.pdf",122620)</f>
        <v>122620</v>
      </c>
      <c r="R16" s="245" t="n">
        <f aca="false">K16*$E$6+R15</f>
        <v>9105832.275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189</v>
      </c>
      <c r="D17" s="248" t="n">
        <v>1753131</v>
      </c>
      <c r="E17" s="249" t="n">
        <v>1204933</v>
      </c>
      <c r="F17" s="250" t="n">
        <v>548198</v>
      </c>
      <c r="G17" s="251" t="n">
        <v>11548915</v>
      </c>
      <c r="H17" s="252" t="n">
        <v>5587375</v>
      </c>
      <c r="I17" s="253" t="n">
        <v>5013491</v>
      </c>
      <c r="J17" s="254" t="n">
        <f aca="false">J10*8</f>
        <v>19818181.8181818</v>
      </c>
      <c r="K17" s="262" t="n">
        <v>1273135</v>
      </c>
      <c r="L17" s="256" t="n">
        <f aca="false">J17*$E$6</f>
        <v>10999090.9090909</v>
      </c>
      <c r="M17" s="263" t="n">
        <v>970026</v>
      </c>
      <c r="N17" s="258" t="n">
        <v>17680040</v>
      </c>
      <c r="O17" s="259" t="n">
        <v>8305998</v>
      </c>
      <c r="P17" s="259" t="n">
        <v>14435732</v>
      </c>
      <c r="Q17" s="261" t="n">
        <f aca="false">HYPERLINK("http://hiratapksv.com/~home/uri/pdf/2011/zairyousiire/20210526-yama.pdf",456794)</f>
        <v>456794</v>
      </c>
      <c r="R17" s="245" t="n">
        <f aca="false">K17*$E$6+R16</f>
        <v>9812422.2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377</v>
      </c>
      <c r="D18" s="248" t="n">
        <v>2702226</v>
      </c>
      <c r="E18" s="249" t="n">
        <v>1404957</v>
      </c>
      <c r="F18" s="250" t="n">
        <v>1297269</v>
      </c>
      <c r="G18" s="251" t="n">
        <v>8942371</v>
      </c>
      <c r="H18" s="252" t="n">
        <v>5771460</v>
      </c>
      <c r="I18" s="253" t="n">
        <v>6390196</v>
      </c>
      <c r="J18" s="254" t="n">
        <f aca="false">J10*9</f>
        <v>22295454.5454545</v>
      </c>
      <c r="K18" s="262" t="n">
        <v>3236582</v>
      </c>
      <c r="L18" s="256" t="n">
        <f aca="false">J18*$E$6</f>
        <v>12373977.2727273</v>
      </c>
      <c r="M18" s="263" t="n">
        <v>2547234</v>
      </c>
      <c r="N18" s="258" t="n">
        <v>20916622</v>
      </c>
      <c r="O18" s="259" t="n">
        <v>10140939</v>
      </c>
      <c r="P18" s="259" t="n">
        <v>16982966</v>
      </c>
      <c r="Q18" s="261" t="n">
        <f aca="false">HYPERLINK("http://hiratapksv.com/~home/uri/pdf/2011/zairyousiire/20210527-yama.pdf",1834941)</f>
        <v>1834941</v>
      </c>
      <c r="R18" s="245" t="n">
        <f aca="false">K18*$E$6+R17</f>
        <v>11608725.21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 t="n">
        <v>542</v>
      </c>
      <c r="D19" s="248" t="n">
        <v>3963502</v>
      </c>
      <c r="E19" s="249" t="n">
        <v>935087</v>
      </c>
      <c r="F19" s="250" t="n">
        <v>3028415</v>
      </c>
      <c r="G19" s="251" t="n">
        <v>8394175</v>
      </c>
      <c r="H19" s="252" t="n">
        <v>6134521</v>
      </c>
      <c r="I19" s="253" t="n">
        <v>9055550</v>
      </c>
      <c r="J19" s="254" t="n">
        <f aca="false">J10*10</f>
        <v>24772727.2727273</v>
      </c>
      <c r="K19" s="262" t="n">
        <v>1483283</v>
      </c>
      <c r="L19" s="256" t="n">
        <f aca="false">J19*$E$6</f>
        <v>13748863.6363636</v>
      </c>
      <c r="M19" s="263" t="n">
        <v>1377216</v>
      </c>
      <c r="N19" s="258" t="n">
        <v>22399905</v>
      </c>
      <c r="O19" s="259" t="n">
        <v>10866226</v>
      </c>
      <c r="P19" s="259" t="n">
        <v>18360182</v>
      </c>
      <c r="Q19" s="261" t="n">
        <f aca="false">HYPERLINK("http://hiratapksv.com/~home/uri/pdf/2011/zairyousiire/20210528-yama.pdf",725287)</f>
        <v>725287</v>
      </c>
      <c r="R19" s="245" t="n">
        <f aca="false">K19*$E$6+R18</f>
        <v>12431947.275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598</v>
      </c>
      <c r="D20" s="248" t="n">
        <v>4250672</v>
      </c>
      <c r="E20" s="249" t="n">
        <v>1238149</v>
      </c>
      <c r="F20" s="250" t="n">
        <v>3012523</v>
      </c>
      <c r="G20" s="251" t="n">
        <v>8166552</v>
      </c>
      <c r="H20" s="252" t="n">
        <v>6727645</v>
      </c>
      <c r="I20" s="253" t="n">
        <v>11474949</v>
      </c>
      <c r="J20" s="254" t="n">
        <f aca="false">J10*11</f>
        <v>27250000</v>
      </c>
      <c r="K20" s="262" t="n">
        <v>1465772</v>
      </c>
      <c r="L20" s="256" t="n">
        <f aca="false">J20*$E$6</f>
        <v>15123750</v>
      </c>
      <c r="M20" s="263" t="n">
        <v>1271565</v>
      </c>
      <c r="N20" s="258" t="n">
        <v>23865677</v>
      </c>
      <c r="O20" s="259" t="n">
        <v>11623786</v>
      </c>
      <c r="P20" s="259" t="n">
        <v>19631747</v>
      </c>
      <c r="Q20" s="261" t="n">
        <f aca="false">HYPERLINK("http://hiratapksv.com/~home/uri/pdf/2011/zairyousiire/20210531-yama.pdf",757560)</f>
        <v>757560</v>
      </c>
      <c r="R20" s="245" t="n">
        <f aca="false">K20*$E$6+R19</f>
        <v>13245450.735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512</v>
      </c>
      <c r="D21" s="248" t="n">
        <v>3377328</v>
      </c>
      <c r="E21" s="249" t="n">
        <v>1762009</v>
      </c>
      <c r="F21" s="250" t="n">
        <v>1615319</v>
      </c>
      <c r="G21" s="251" t="n">
        <v>7533014</v>
      </c>
      <c r="H21" s="252" t="n">
        <v>7502241</v>
      </c>
      <c r="I21" s="253" t="n">
        <v>12315252</v>
      </c>
      <c r="J21" s="254" t="n">
        <f aca="false">J10*12</f>
        <v>29727272.7272727</v>
      </c>
      <c r="K21" s="262" t="n">
        <v>2395547</v>
      </c>
      <c r="L21" s="256" t="n">
        <f aca="false">J21*$E$6</f>
        <v>16498636.3636364</v>
      </c>
      <c r="M21" s="263" t="n">
        <v>1910097</v>
      </c>
      <c r="N21" s="258" t="n">
        <v>26261224</v>
      </c>
      <c r="O21" s="259" t="n">
        <v>12691575</v>
      </c>
      <c r="P21" s="259" t="n">
        <v>21541844</v>
      </c>
      <c r="Q21" s="261" t="n">
        <f aca="false">HYPERLINK("http://hiratapksv.com/~home/uri/pdf/2011/zairyousiire/20210601-yama.pdf",1067789)</f>
        <v>1067789</v>
      </c>
      <c r="R21" s="245" t="n">
        <f aca="false">K21*$E$6+R20</f>
        <v>14574979.32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187</v>
      </c>
      <c r="D22" s="248" t="n">
        <v>1312915</v>
      </c>
      <c r="E22" s="249" t="n">
        <v>946364</v>
      </c>
      <c r="F22" s="250" t="n">
        <v>366551</v>
      </c>
      <c r="G22" s="251" t="n">
        <v>6695371</v>
      </c>
      <c r="H22" s="252" t="n">
        <v>7770652</v>
      </c>
      <c r="I22" s="253" t="n">
        <v>12413392</v>
      </c>
      <c r="J22" s="254" t="n">
        <f aca="false">$J$10*13</f>
        <v>32204545.4545455</v>
      </c>
      <c r="K22" s="262" t="n">
        <v>1830745</v>
      </c>
      <c r="L22" s="256" t="n">
        <f aca="false">J22*$E$6</f>
        <v>17873522.7272727</v>
      </c>
      <c r="M22" s="263" t="n">
        <v>1554791</v>
      </c>
      <c r="N22" s="258" t="n">
        <v>28091969</v>
      </c>
      <c r="O22" s="259" t="n">
        <v>13451036</v>
      </c>
      <c r="P22" s="259" t="n">
        <v>23096635</v>
      </c>
      <c r="Q22" s="261" t="n">
        <f aca="false">HYPERLINK("http://hiratapksv.com/~home/uri/pdf/2011/zairyousiire/20210602-yama.pdf",759461)</f>
        <v>759461</v>
      </c>
      <c r="R22" s="245" t="n">
        <f aca="false">K22*$E$6+R21</f>
        <v>15591042.795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185</v>
      </c>
      <c r="D23" s="248" t="n">
        <v>1047145</v>
      </c>
      <c r="E23" s="249" t="n">
        <v>818349</v>
      </c>
      <c r="F23" s="250" t="n">
        <v>228796</v>
      </c>
      <c r="G23" s="251" t="n">
        <v>5433295</v>
      </c>
      <c r="H23" s="252" t="n">
        <v>7917218</v>
      </c>
      <c r="I23" s="253" t="n">
        <v>12495622</v>
      </c>
      <c r="J23" s="254" t="n">
        <f aca="false">$J$10*14</f>
        <v>34681818.1818182</v>
      </c>
      <c r="K23" s="262" t="n">
        <v>2086525</v>
      </c>
      <c r="L23" s="256" t="n">
        <f aca="false">J23*$E$6</f>
        <v>19248409.0909091</v>
      </c>
      <c r="M23" s="263" t="n">
        <v>1718978</v>
      </c>
      <c r="N23" s="258" t="n">
        <v>30178494</v>
      </c>
      <c r="O23" s="259" t="n">
        <v>14123440</v>
      </c>
      <c r="P23" s="259" t="n">
        <v>24815613</v>
      </c>
      <c r="Q23" s="261" t="n">
        <f aca="false">HYPERLINK("http://hiratapksv.com/~home/uri/pdf/2011/zairyousiire/20210603-yama.pdf",672404)</f>
        <v>672404</v>
      </c>
      <c r="R23" s="245" t="n">
        <f aca="false">K23*$E$6+R22</f>
        <v>16749064.17</v>
      </c>
      <c r="S23" s="162"/>
      <c r="T23" s="162"/>
      <c r="U23" s="162"/>
    </row>
    <row r="24" customFormat="false" ht="11.25" hidden="false" customHeight="true" outlineLevel="0" collapsed="false">
      <c r="B24" s="246" t="n">
        <v>4</v>
      </c>
      <c r="C24" s="247" t="n">
        <v>322</v>
      </c>
      <c r="D24" s="248" t="n">
        <v>3455345</v>
      </c>
      <c r="E24" s="249" t="n">
        <v>2126181</v>
      </c>
      <c r="F24" s="250" t="n">
        <v>1329164</v>
      </c>
      <c r="G24" s="251" t="n">
        <v>5646538</v>
      </c>
      <c r="H24" s="252" t="n">
        <v>8593741</v>
      </c>
      <c r="I24" s="253" t="n">
        <v>13148263</v>
      </c>
      <c r="J24" s="254" t="n">
        <f aca="false">$J$10*15</f>
        <v>37159090.9090909</v>
      </c>
      <c r="K24" s="262" t="n">
        <v>1947338</v>
      </c>
      <c r="L24" s="256" t="n">
        <f aca="false">J24*$E$6</f>
        <v>20623295.4545455</v>
      </c>
      <c r="M24" s="263" t="n">
        <v>1574937</v>
      </c>
      <c r="N24" s="258" t="n">
        <v>32125832</v>
      </c>
      <c r="O24" s="259" t="n">
        <v>14239006</v>
      </c>
      <c r="P24" s="259" t="n">
        <v>26390550</v>
      </c>
      <c r="Q24" s="261" t="n">
        <f aca="false">HYPERLINK("http://hiratapksv.com/~home/uri/pdf/2011/zairyousiire/20210604-yama.pdf",115566)</f>
        <v>115566</v>
      </c>
      <c r="R24" s="245" t="n">
        <f aca="false">K24*$E$6+R23</f>
        <v>17829836.76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179</v>
      </c>
      <c r="D25" s="248" t="n">
        <v>1597232</v>
      </c>
      <c r="E25" s="249" t="n">
        <v>815476</v>
      </c>
      <c r="F25" s="250" t="n">
        <v>781756</v>
      </c>
      <c r="G25" s="251" t="n">
        <v>4494693</v>
      </c>
      <c r="H25" s="252" t="n">
        <v>8876636</v>
      </c>
      <c r="I25" s="253" t="n">
        <v>13647124</v>
      </c>
      <c r="J25" s="254" t="n">
        <f aca="false">$J$10*16</f>
        <v>39636363.6363636</v>
      </c>
      <c r="K25" s="262" t="n">
        <v>1967321</v>
      </c>
      <c r="L25" s="256" t="n">
        <f aca="false">J25*$E$6</f>
        <v>21998181.8181818</v>
      </c>
      <c r="M25" s="263" t="n">
        <v>1676847</v>
      </c>
      <c r="N25" s="258" t="n">
        <v>34093153</v>
      </c>
      <c r="O25" s="259" t="n">
        <v>14813571</v>
      </c>
      <c r="P25" s="259" t="n">
        <v>28067397</v>
      </c>
      <c r="Q25" s="261" t="n">
        <f aca="false">HYPERLINK("http://hiratapksv.com/~home/uri/pdf/2011/zairyousiire/20210607-yama.pdf",574565)</f>
        <v>574565</v>
      </c>
      <c r="R25" s="245" t="n">
        <f aca="false">K25*$E$6+R24</f>
        <v>18921699.915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236</v>
      </c>
      <c r="D26" s="248" t="n">
        <v>1486130</v>
      </c>
      <c r="E26" s="249" t="n">
        <v>1235892</v>
      </c>
      <c r="F26" s="250" t="n">
        <v>250238</v>
      </c>
      <c r="G26" s="251" t="n">
        <v>4581820</v>
      </c>
      <c r="H26" s="252" t="n">
        <v>9116517</v>
      </c>
      <c r="I26" s="253" t="n">
        <v>13657481</v>
      </c>
      <c r="J26" s="254" t="n">
        <f aca="false">$J$10*17</f>
        <v>42113636.3636364</v>
      </c>
      <c r="K26" s="262" t="n">
        <v>1148545</v>
      </c>
      <c r="L26" s="256" t="n">
        <f aca="false">J26*$E$6</f>
        <v>23373068.1818182</v>
      </c>
      <c r="M26" s="263" t="n">
        <v>1040984</v>
      </c>
      <c r="N26" s="258" t="n">
        <v>35241698</v>
      </c>
      <c r="O26" s="259" t="n">
        <v>15157392</v>
      </c>
      <c r="P26" s="259" t="n">
        <v>29108381</v>
      </c>
      <c r="Q26" s="261" t="n">
        <f aca="false">HYPERLINK("http://hiratapksv.com/~home/uri/pdf/2011/zairyousiire/20210608-yama.pdf",343821)</f>
        <v>343821</v>
      </c>
      <c r="R26" s="245" t="n">
        <f aca="false">K26*$E$6+R25</f>
        <v>19559142.39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 t="n">
        <v>150</v>
      </c>
      <c r="D27" s="248" t="n">
        <v>1380580</v>
      </c>
      <c r="E27" s="249" t="n">
        <v>712884</v>
      </c>
      <c r="F27" s="250" t="n">
        <v>667696</v>
      </c>
      <c r="G27" s="251" t="n">
        <v>3349298</v>
      </c>
      <c r="H27" s="252" t="n">
        <v>9728615</v>
      </c>
      <c r="I27" s="253" t="n">
        <v>13701691</v>
      </c>
      <c r="J27" s="254" t="n">
        <f aca="false">$J$10*18</f>
        <v>44590909.0909091</v>
      </c>
      <c r="K27" s="262" t="n">
        <v>1945406</v>
      </c>
      <c r="L27" s="256" t="n">
        <f aca="false">J27*$E$6</f>
        <v>24747954.5454545</v>
      </c>
      <c r="M27" s="263" t="n">
        <v>1989356</v>
      </c>
      <c r="N27" s="258" t="n">
        <v>37187104</v>
      </c>
      <c r="O27" s="259" t="n">
        <v>15803115</v>
      </c>
      <c r="P27" s="259" t="n">
        <v>31097737</v>
      </c>
      <c r="Q27" s="261" t="n">
        <f aca="false">HYPERLINK("http://hiratapksv.com/~home/uri/pdf/2011/zairyousiire/20210609-yama.pdf",645723)</f>
        <v>645723</v>
      </c>
      <c r="R27" s="245" t="n">
        <f aca="false">K27*$E$6+R26</f>
        <v>20638842.72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 t="n">
        <v>340</v>
      </c>
      <c r="D28" s="248" t="n">
        <v>2847047</v>
      </c>
      <c r="E28" s="249" t="n">
        <v>855387</v>
      </c>
      <c r="F28" s="250" t="n">
        <v>1991660</v>
      </c>
      <c r="G28" s="251" t="n">
        <v>2235781</v>
      </c>
      <c r="H28" s="252" t="n">
        <v>10047001</v>
      </c>
      <c r="I28" s="253" t="n">
        <v>15374965</v>
      </c>
      <c r="J28" s="254" t="n">
        <f aca="false">$J$10*19</f>
        <v>47068181.8181818</v>
      </c>
      <c r="K28" s="262" t="n">
        <v>1968904</v>
      </c>
      <c r="L28" s="256" t="n">
        <f aca="false">J28*$E$6</f>
        <v>26122840.9090909</v>
      </c>
      <c r="M28" s="263" t="n">
        <v>1407685</v>
      </c>
      <c r="N28" s="258" t="n">
        <v>39156008</v>
      </c>
      <c r="O28" s="259" t="n">
        <v>16190144</v>
      </c>
      <c r="P28" s="259" t="n">
        <v>32505422</v>
      </c>
      <c r="Q28" s="261" t="n">
        <f aca="false">HYPERLINK("http://hiratapksv.com/~home/uri/pdf/2011/zairyousiire/20210610-yama.pdf",387029)</f>
        <v>387029</v>
      </c>
      <c r="R28" s="245" t="n">
        <f aca="false">K28*$E$6+R27</f>
        <v>21731584.44</v>
      </c>
      <c r="S28" s="162"/>
      <c r="T28" s="162"/>
      <c r="U28" s="162"/>
    </row>
    <row r="29" customFormat="false" ht="11.25" hidden="false" customHeight="true" outlineLevel="0" collapsed="false">
      <c r="B29" s="246" t="n">
        <v>11</v>
      </c>
      <c r="C29" s="247" t="n">
        <v>153</v>
      </c>
      <c r="D29" s="248" t="n">
        <v>1665345</v>
      </c>
      <c r="E29" s="249" t="n">
        <v>930783</v>
      </c>
      <c r="F29" s="250" t="n">
        <v>734562</v>
      </c>
      <c r="G29" s="251" t="n">
        <v>1537833</v>
      </c>
      <c r="H29" s="252" t="n">
        <v>10662039</v>
      </c>
      <c r="I29" s="253" t="n">
        <v>15494329</v>
      </c>
      <c r="J29" s="254" t="n">
        <f aca="false">$J$10*20</f>
        <v>49545454.5454545</v>
      </c>
      <c r="K29" s="262" t="n">
        <v>1659981</v>
      </c>
      <c r="L29" s="256" t="n">
        <f aca="false">J29*$E$6</f>
        <v>27497727.2727273</v>
      </c>
      <c r="M29" s="263" t="n">
        <v>1321812</v>
      </c>
      <c r="N29" s="258" t="n">
        <v>40815989</v>
      </c>
      <c r="O29" s="259" t="n">
        <v>16372660</v>
      </c>
      <c r="P29" s="259" t="n">
        <v>33827234</v>
      </c>
      <c r="Q29" s="261" t="n">
        <f aca="false">HYPERLINK("http://hiratapksv.com/~home/uri/pdf/2011/zairyousiire/20210611-yama.pdf",182516)</f>
        <v>182516</v>
      </c>
      <c r="R29" s="245" t="n">
        <f aca="false">K29*$E$6+R28</f>
        <v>22652873.895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 t="n">
        <v>200</v>
      </c>
      <c r="D30" s="248" t="n">
        <v>1219393</v>
      </c>
      <c r="E30" s="249" t="n">
        <v>669798</v>
      </c>
      <c r="F30" s="250" t="n">
        <v>549595</v>
      </c>
      <c r="G30" s="251" t="n">
        <v>886664</v>
      </c>
      <c r="H30" s="252" t="n">
        <v>11039384</v>
      </c>
      <c r="I30" s="253" t="n">
        <v>15666579</v>
      </c>
      <c r="J30" s="254" t="n">
        <f aca="false">$J$10*21</f>
        <v>52022727.2727273</v>
      </c>
      <c r="K30" s="262" t="n">
        <v>1320967</v>
      </c>
      <c r="L30" s="256" t="n">
        <f aca="false">J30*$E$6</f>
        <v>28872613.6363636</v>
      </c>
      <c r="M30" s="263" t="n">
        <v>1131537</v>
      </c>
      <c r="N30" s="258" t="n">
        <v>42136956</v>
      </c>
      <c r="O30" s="259" t="n">
        <v>18053384</v>
      </c>
      <c r="P30" s="259" t="n">
        <v>34958771</v>
      </c>
      <c r="Q30" s="261" t="n">
        <f aca="false">HYPERLINK("http://hiratapksv.com/~home/uri/pdf/2011/zairyousiire/20210614-yama.pdf",1680724)</f>
        <v>1680724</v>
      </c>
      <c r="R30" s="245" t="n">
        <f aca="false">K30*$E$6+R29</f>
        <v>23386010.58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 t="n">
        <v>314</v>
      </c>
      <c r="D31" s="248" t="n">
        <v>2508309</v>
      </c>
      <c r="E31" s="249" t="n">
        <v>194695</v>
      </c>
      <c r="F31" s="250" t="n">
        <v>2313614</v>
      </c>
      <c r="G31" s="251" t="n">
        <v>2645</v>
      </c>
      <c r="H31" s="252" t="n">
        <v>12117292</v>
      </c>
      <c r="I31" s="253" t="n">
        <v>16687812</v>
      </c>
      <c r="J31" s="254" t="n">
        <f aca="false">$J$10*22</f>
        <v>54500000</v>
      </c>
      <c r="K31" s="262" t="n">
        <v>1080125</v>
      </c>
      <c r="L31" s="256" t="n">
        <f aca="false">J31*$E$6</f>
        <v>30247500</v>
      </c>
      <c r="M31" s="263" t="n">
        <v>918597</v>
      </c>
      <c r="N31" s="258" t="n">
        <v>43217081</v>
      </c>
      <c r="O31" s="259" t="n">
        <v>18329074</v>
      </c>
      <c r="P31" s="259" t="n">
        <v>35877368</v>
      </c>
      <c r="Q31" s="261" t="n">
        <f aca="false">HYPERLINK("http://hiratapksv.com/~home/uri/pdf/2011/zairyousiire/20210615-yama.pdf",275690)</f>
        <v>275690</v>
      </c>
      <c r="R31" s="245" t="n">
        <f aca="false">K31*$E$6+R30</f>
        <v>23985479.955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840</v>
      </c>
      <c r="D34" s="278" t="n">
        <f aca="false">SUM(D10:D33)</f>
        <v>46923828</v>
      </c>
      <c r="E34" s="279" t="n">
        <f aca="false">SUM(E10:E33)</f>
        <v>26773096</v>
      </c>
      <c r="F34" s="280" t="n">
        <f aca="false">SUM(F10:F33)</f>
        <v>20150732</v>
      </c>
      <c r="G34" s="281" t="s">
        <v>90</v>
      </c>
      <c r="H34" s="281"/>
      <c r="I34" s="281"/>
      <c r="J34" s="282" t="n">
        <f aca="false">MAX(J10:J33)</f>
        <v>54500000</v>
      </c>
      <c r="K34" s="283" t="n">
        <f aca="false">SUM(K10:K33)</f>
        <v>43217081</v>
      </c>
      <c r="L34" s="284" t="n">
        <f aca="false">MAX(L10:L33)</f>
        <v>30247500</v>
      </c>
      <c r="M34" s="285" t="n">
        <f aca="false">SUM(M10:M33)</f>
        <v>35877368</v>
      </c>
      <c r="N34" s="286" t="n">
        <f aca="false">MAX(N10:N33)</f>
        <v>43217081</v>
      </c>
      <c r="O34" s="287" t="n">
        <f aca="false">MAX(O10:O33)</f>
        <v>18329074</v>
      </c>
      <c r="P34" s="287" t="n">
        <f aca="false">MAX(P10:P33)</f>
        <v>35877368</v>
      </c>
      <c r="Q34" s="288" t="n">
        <f aca="false">SUM(Q10:Q33)</f>
        <v>18329074</v>
      </c>
      <c r="R34" s="289" t="n">
        <f aca="false">MAX(R10:R33)</f>
        <v>23985479.95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4295972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699040917431193</v>
      </c>
      <c r="D40" s="301" t="n">
        <f aca="false">IF(Q10="","",O10/P10)</f>
        <v>3.35735820241243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656320348623853</v>
      </c>
      <c r="D41" s="301" t="n">
        <f aca="false">IF(Q11="","",O11/P11)</f>
        <v>1.27042421159855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785045981651376</v>
      </c>
      <c r="D42" s="301" t="n">
        <f aca="false">IF(Q12="","",O12/P12)</f>
        <v>0.815695308801569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97560776146789</v>
      </c>
      <c r="D43" s="301" t="n">
        <f aca="false">IF(Q13="","",O13/P13)</f>
        <v>0.625293880160694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998028425688074</v>
      </c>
      <c r="D44" s="301" t="n">
        <f aca="false">IF(Q14="","",O14/P14)</f>
        <v>0.668035227721221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936880159021407</v>
      </c>
      <c r="D45" s="301" t="n">
        <f aca="false">IF(Q15="","",O15/P15)</f>
        <v>0.658295433371625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46138689384011</v>
      </c>
      <c r="D46" s="301" t="n">
        <f aca="false">IF(Q16="","",O16/P16)</f>
        <v>0.582903265525031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892112110091743</v>
      </c>
      <c r="D47" s="301" t="n">
        <f aca="false">IF(Q17="","",O17/P17)</f>
        <v>0.57537768088241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938156338430173</v>
      </c>
      <c r="D48" s="301" t="n">
        <f aca="false">IF(Q18="","",O18/P18)</f>
        <v>0.597124141919615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904216348623853</v>
      </c>
      <c r="D49" s="301" t="n">
        <f aca="false">IF(Q19="","",O19/P19)</f>
        <v>0.591836507938756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0.875804660550459</v>
      </c>
      <c r="D50" s="301" t="n">
        <f aca="false">IF(Q20="","",O20/P20)</f>
        <v>0.592091269309858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0.883405088685015</v>
      </c>
      <c r="D51" s="301" t="n">
        <f aca="false">IF(Q21="","",O21/P21)</f>
        <v>0.589159173188702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0.872298261115032</v>
      </c>
      <c r="D52" s="301" t="n">
        <f aca="false">IF(Q22="","",O22/P22)</f>
        <v>0.582380766722079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0.870153169069463</v>
      </c>
      <c r="D53" s="301" t="n">
        <f aca="false">IF(Q23="","",O23/P23)</f>
        <v>0.569135245621376</v>
      </c>
      <c r="S53" s="162"/>
      <c r="T53" s="162"/>
      <c r="U53" s="162"/>
    </row>
    <row r="54" customFormat="false" ht="11.25" hidden="false" customHeight="true" outlineLevel="0" collapsed="false">
      <c r="B54" s="246" t="n">
        <v>4</v>
      </c>
      <c r="C54" s="300" t="n">
        <f aca="false">IF(K24="","",N24/J24)</f>
        <v>0.864548384097859</v>
      </c>
      <c r="D54" s="301" t="n">
        <f aca="false">IF(Q24="","",O24/P24)</f>
        <v>0.539549422046907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860148355504587</v>
      </c>
      <c r="D55" s="301" t="n">
        <f aca="false">IF(Q25="","",O25/P25)</f>
        <v>0.527785708093985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0.836823913653535</v>
      </c>
      <c r="D56" s="301" t="n">
        <f aca="false">IF(Q26="","",O26/P26)</f>
        <v>0.520722605630317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0.833961557594292</v>
      </c>
      <c r="D57" s="301" t="n">
        <f aca="false">IF(Q27="","",O27/P27)</f>
        <v>0.50817572352612</v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n">
        <f aca="false">IF(K28="","",N28/J28)</f>
        <v>0.83189973539353</v>
      </c>
      <c r="D58" s="301" t="n">
        <f aca="false">IF(Q28="","",O28/P28)</f>
        <v>0.498075182657219</v>
      </c>
      <c r="S58" s="162"/>
      <c r="T58" s="162"/>
      <c r="U58" s="162"/>
    </row>
    <row r="59" customFormat="false" ht="11.25" hidden="false" customHeight="true" outlineLevel="0" collapsed="false">
      <c r="B59" s="246" t="n">
        <v>11</v>
      </c>
      <c r="C59" s="300" t="n">
        <f aca="false">IF(K29="","",N29/J29)</f>
        <v>0.823808952293578</v>
      </c>
      <c r="D59" s="301" t="n">
        <f aca="false">IF(Q29="","",O29/P29)</f>
        <v>0.48400824022443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0.809972068152032</v>
      </c>
      <c r="D60" s="301" t="n">
        <f aca="false">IF(Q30="","",O30/P30)</f>
        <v>0.516419298607494</v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n">
        <f aca="false">IF(K31="","",N31/J31)</f>
        <v>0.792973963302752</v>
      </c>
      <c r="D61" s="301" t="n">
        <f aca="false">IF(Q31="","",O31/P31)</f>
        <v>0.510881232982308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1088123298230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6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148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648828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414</v>
      </c>
      <c r="D10" s="232" t="n">
        <v>5099085</v>
      </c>
      <c r="E10" s="233" t="n">
        <v>1799081</v>
      </c>
      <c r="F10" s="234" t="n">
        <v>3300004</v>
      </c>
      <c r="G10" s="235" t="n">
        <v>60713588</v>
      </c>
      <c r="H10" s="236" t="n">
        <v>32257064</v>
      </c>
      <c r="I10" s="237" t="n">
        <v>18209586</v>
      </c>
      <c r="J10" s="238" t="n">
        <f aca="false">E4/Q2</f>
        <v>5218181.81818182</v>
      </c>
      <c r="K10" s="239" t="n">
        <v>3127437</v>
      </c>
      <c r="L10" s="240" t="n">
        <f aca="false">J10*$E$6</f>
        <v>2588218.18181818</v>
      </c>
      <c r="M10" s="241" t="n">
        <v>3081117</v>
      </c>
      <c r="N10" s="242" t="n">
        <v>3127437</v>
      </c>
      <c r="O10" s="243" t="n">
        <v>-46320</v>
      </c>
      <c r="P10" s="243" t="n">
        <v>3081117</v>
      </c>
      <c r="Q10" s="244" t="n">
        <f aca="false">HYPERLINK("http://hiratapksv.com/~home/uri/pdf/2011/zairyousiire/20210517-osakametal.pdf",-46320)</f>
        <v>-46320</v>
      </c>
      <c r="R10" s="245" t="n">
        <f aca="false">K10*$E$6</f>
        <v>1551208.752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371</v>
      </c>
      <c r="D11" s="248" t="n">
        <v>5614176</v>
      </c>
      <c r="E11" s="249" t="n">
        <v>2714613</v>
      </c>
      <c r="F11" s="250" t="n">
        <v>2895443</v>
      </c>
      <c r="G11" s="251" t="n">
        <v>61817383</v>
      </c>
      <c r="H11" s="252" t="n">
        <v>34412122</v>
      </c>
      <c r="I11" s="253" t="n">
        <v>18560391</v>
      </c>
      <c r="J11" s="254" t="n">
        <f aca="false">J10*2</f>
        <v>10436363.6363636</v>
      </c>
      <c r="K11" s="255" t="n">
        <v>2121056</v>
      </c>
      <c r="L11" s="256" t="n">
        <f aca="false">J11*$E$6</f>
        <v>5176436.36363636</v>
      </c>
      <c r="M11" s="257" t="n">
        <v>1851286</v>
      </c>
      <c r="N11" s="258" t="n">
        <v>5248493</v>
      </c>
      <c r="O11" s="259" t="n">
        <v>-206250</v>
      </c>
      <c r="P11" s="259" t="n">
        <v>4932403</v>
      </c>
      <c r="Q11" s="260" t="n">
        <f aca="false">HYPERLINK("http://hiratapksv.com/~home/uri/pdf/2011/zairyousiire/20210518-osakametal.pdf",-159930)</f>
        <v>-159930</v>
      </c>
      <c r="R11" s="245" t="n">
        <f aca="false">K11*$E$6+R10</f>
        <v>2603252.528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406</v>
      </c>
      <c r="D12" s="248" t="n">
        <v>5349312</v>
      </c>
      <c r="E12" s="249" t="n">
        <v>3274415</v>
      </c>
      <c r="F12" s="250" t="n">
        <v>2066497</v>
      </c>
      <c r="G12" s="251" t="n">
        <v>59822953</v>
      </c>
      <c r="H12" s="252" t="n">
        <v>36067479</v>
      </c>
      <c r="I12" s="253" t="n">
        <v>18971531</v>
      </c>
      <c r="J12" s="254" t="n">
        <f aca="false">J10*3</f>
        <v>15654545.4545455</v>
      </c>
      <c r="K12" s="255" t="n">
        <v>5361807</v>
      </c>
      <c r="L12" s="256" t="n">
        <f aca="false">J12*$E$6</f>
        <v>7764654.54545455</v>
      </c>
      <c r="M12" s="257" t="n">
        <v>5279337</v>
      </c>
      <c r="N12" s="258" t="n">
        <v>10610300</v>
      </c>
      <c r="O12" s="259" t="n">
        <v>-274370</v>
      </c>
      <c r="P12" s="259" t="n">
        <v>10211740</v>
      </c>
      <c r="Q12" s="260" t="n">
        <f aca="false">HYPERLINK("http://hiratapksv.com/~home/uri/pdf/2011/zairyousiire/20210519-osakametal.pdf",-68120)</f>
        <v>-68120</v>
      </c>
      <c r="R12" s="245" t="n">
        <f aca="false">K12*$E$6+R11</f>
        <v>5262708.8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278</v>
      </c>
      <c r="D13" s="248" t="n">
        <v>4119425</v>
      </c>
      <c r="E13" s="249" t="n">
        <v>1529530</v>
      </c>
      <c r="F13" s="250" t="n">
        <v>2535000</v>
      </c>
      <c r="G13" s="251" t="n">
        <v>55224138</v>
      </c>
      <c r="H13" s="252" t="n">
        <v>37373819</v>
      </c>
      <c r="I13" s="253" t="n">
        <v>20176506</v>
      </c>
      <c r="J13" s="254" t="n">
        <f aca="false">J10*4</f>
        <v>20872727.2727273</v>
      </c>
      <c r="K13" s="255" t="n">
        <v>6155686</v>
      </c>
      <c r="L13" s="256" t="n">
        <f aca="false">J13*$E$6</f>
        <v>10352872.7272727</v>
      </c>
      <c r="M13" s="257" t="n">
        <v>6031816</v>
      </c>
      <c r="N13" s="258" t="n">
        <v>16765986</v>
      </c>
      <c r="O13" s="259" t="n">
        <v>-306040</v>
      </c>
      <c r="P13" s="259" t="n">
        <v>16243556</v>
      </c>
      <c r="Q13" s="261" t="n">
        <f aca="false">HYPERLINK("http://hiratapksv.com/~home/uri/pdf/2011/zairyousiire/20210520-osakametal.pdf",-31670)</f>
        <v>-31670</v>
      </c>
      <c r="R13" s="245" t="n">
        <f aca="false">K13*$E$6+R12</f>
        <v>8315929.056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255</v>
      </c>
      <c r="D14" s="248" t="n">
        <v>3831713</v>
      </c>
      <c r="E14" s="249" t="n">
        <v>1685496</v>
      </c>
      <c r="F14" s="250" t="n">
        <v>1998017</v>
      </c>
      <c r="G14" s="251" t="n">
        <v>50895409</v>
      </c>
      <c r="H14" s="252" t="n">
        <v>39190276</v>
      </c>
      <c r="I14" s="253" t="n">
        <v>20358066</v>
      </c>
      <c r="J14" s="254" t="n">
        <f aca="false">J10*5</f>
        <v>26090909.0909091</v>
      </c>
      <c r="K14" s="262" t="n">
        <v>6212464</v>
      </c>
      <c r="L14" s="256" t="n">
        <f aca="false">J14*$E$6</f>
        <v>12941090.9090909</v>
      </c>
      <c r="M14" s="263" t="n">
        <v>6093929</v>
      </c>
      <c r="N14" s="258" t="n">
        <v>22978450</v>
      </c>
      <c r="O14" s="259" t="n">
        <v>-424575</v>
      </c>
      <c r="P14" s="259" t="n">
        <v>22337485</v>
      </c>
      <c r="Q14" s="261" t="n">
        <f aca="false">HYPERLINK("http://hiratapksv.com/~home/uri/pdf/2011/zairyousiire/20210521-osakametal.pdf",-118535)</f>
        <v>-118535</v>
      </c>
      <c r="R14" s="245" t="n">
        <f aca="false">K14*$E$6+R13</f>
        <v>11397311.2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48</v>
      </c>
      <c r="D15" s="248" t="n">
        <v>3012281</v>
      </c>
      <c r="E15" s="249" t="n">
        <v>1643021</v>
      </c>
      <c r="F15" s="250" t="n">
        <v>1369260</v>
      </c>
      <c r="G15" s="251" t="n">
        <v>49917383</v>
      </c>
      <c r="H15" s="252" t="n">
        <v>40033005</v>
      </c>
      <c r="I15" s="253" t="n">
        <v>20832573</v>
      </c>
      <c r="J15" s="254" t="n">
        <f aca="false">J10*6</f>
        <v>31309090.9090909</v>
      </c>
      <c r="K15" s="262" t="n">
        <v>2720477</v>
      </c>
      <c r="L15" s="256" t="n">
        <f aca="false">J15*$E$6</f>
        <v>15529309.0909091</v>
      </c>
      <c r="M15" s="263" t="n">
        <v>2654007</v>
      </c>
      <c r="N15" s="258" t="n">
        <v>25698927</v>
      </c>
      <c r="O15" s="259" t="n">
        <v>-491045</v>
      </c>
      <c r="P15" s="259" t="n">
        <v>24991492</v>
      </c>
      <c r="Q15" s="261" t="n">
        <f aca="false">HYPERLINK("http://hiratapksv.com/~home/uri/pdf/2011/zairyousiire/20210524-osakametal.pdf",-66470)</f>
        <v>-66470</v>
      </c>
      <c r="R15" s="245" t="n">
        <f aca="false">K15*$E$6+R14</f>
        <v>12746667.792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304</v>
      </c>
      <c r="D16" s="248" t="n">
        <v>3820081</v>
      </c>
      <c r="E16" s="249" t="n">
        <v>1527481</v>
      </c>
      <c r="F16" s="250" t="n">
        <v>2272540</v>
      </c>
      <c r="G16" s="251" t="n">
        <v>49280464</v>
      </c>
      <c r="H16" s="252" t="n">
        <v>41676018</v>
      </c>
      <c r="I16" s="253" t="n">
        <v>21425855</v>
      </c>
      <c r="J16" s="254" t="n">
        <f aca="false">J10*7</f>
        <v>36527272.7272727</v>
      </c>
      <c r="K16" s="262" t="n">
        <v>2360011</v>
      </c>
      <c r="L16" s="256" t="n">
        <f aca="false">J16*$E$6</f>
        <v>18117527.2727273</v>
      </c>
      <c r="M16" s="263" t="n">
        <v>2310231</v>
      </c>
      <c r="N16" s="258" t="n">
        <v>28058938</v>
      </c>
      <c r="O16" s="259" t="n">
        <v>-540825</v>
      </c>
      <c r="P16" s="259" t="n">
        <v>27301723</v>
      </c>
      <c r="Q16" s="261" t="n">
        <f aca="false">HYPERLINK("http://hiratapksv.com/~home/uri/pdf/2011/zairyousiire/20210525-osakametal.pdf",-49780)</f>
        <v>-49780</v>
      </c>
      <c r="R16" s="245" t="n">
        <f aca="false">K16*$E$6+R15</f>
        <v>13917233.248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259</v>
      </c>
      <c r="D17" s="248" t="n">
        <v>3638020</v>
      </c>
      <c r="E17" s="249" t="n">
        <v>1258602</v>
      </c>
      <c r="F17" s="250" t="n">
        <v>2375008</v>
      </c>
      <c r="G17" s="251" t="n">
        <v>45086559</v>
      </c>
      <c r="H17" s="252" t="n">
        <v>42806581</v>
      </c>
      <c r="I17" s="253" t="n">
        <v>22670300</v>
      </c>
      <c r="J17" s="254" t="n">
        <f aca="false">J10*8</f>
        <v>41745454.5454546</v>
      </c>
      <c r="K17" s="262" t="n">
        <v>5528563</v>
      </c>
      <c r="L17" s="256" t="n">
        <f aca="false">J17*$E$6</f>
        <v>20705745.4545455</v>
      </c>
      <c r="M17" s="263" t="n">
        <v>5437183</v>
      </c>
      <c r="N17" s="258" t="n">
        <v>33587501</v>
      </c>
      <c r="O17" s="259" t="n">
        <v>-583455</v>
      </c>
      <c r="P17" s="259" t="n">
        <v>32738906</v>
      </c>
      <c r="Q17" s="261" t="n">
        <f aca="false">HYPERLINK("http://hiratapksv.com/~home/uri/pdf/2011/zairyousiire/20210526-osakametal.pdf",-42630)</f>
        <v>-42630</v>
      </c>
      <c r="R17" s="245" t="n">
        <f aca="false">K17*$E$6+R16</f>
        <v>16659400.496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321</v>
      </c>
      <c r="D18" s="248" t="n">
        <v>2526161</v>
      </c>
      <c r="E18" s="249" t="n">
        <v>742571</v>
      </c>
      <c r="F18" s="250" t="n">
        <v>1783590</v>
      </c>
      <c r="G18" s="251" t="n">
        <v>38382184</v>
      </c>
      <c r="H18" s="252" t="n">
        <v>44125276</v>
      </c>
      <c r="I18" s="253" t="n">
        <v>23284795</v>
      </c>
      <c r="J18" s="254" t="n">
        <f aca="false">J10*9</f>
        <v>46963636.3636364</v>
      </c>
      <c r="K18" s="262" t="n">
        <v>7390193</v>
      </c>
      <c r="L18" s="256" t="n">
        <f aca="false">J18*$E$6</f>
        <v>23293963.6363636</v>
      </c>
      <c r="M18" s="263" t="n">
        <v>7374578</v>
      </c>
      <c r="N18" s="258" t="n">
        <v>40977694</v>
      </c>
      <c r="O18" s="259" t="n">
        <v>-598470</v>
      </c>
      <c r="P18" s="259" t="n">
        <v>40113484</v>
      </c>
      <c r="Q18" s="261" t="n">
        <f aca="false">HYPERLINK("http://hiratapksv.com/~home/uri/pdf/2011/zairyousiire/20210527-osakametal.pdf",-15015)</f>
        <v>-15015</v>
      </c>
      <c r="R18" s="245" t="n">
        <f aca="false">K18*$E$6+R17</f>
        <v>20324936.224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 t="n">
        <v>424</v>
      </c>
      <c r="D19" s="248" t="n">
        <v>5091151</v>
      </c>
      <c r="E19" s="249" t="n">
        <v>1422955</v>
      </c>
      <c r="F19" s="250" t="n">
        <v>3668196</v>
      </c>
      <c r="G19" s="251" t="n">
        <v>34708756</v>
      </c>
      <c r="H19" s="252" t="n">
        <v>45083120</v>
      </c>
      <c r="I19" s="253" t="n">
        <v>25925276</v>
      </c>
      <c r="J19" s="254" t="n">
        <f aca="false">J10*10</f>
        <v>52181818.1818182</v>
      </c>
      <c r="K19" s="262" t="n">
        <v>5422116</v>
      </c>
      <c r="L19" s="256" t="n">
        <f aca="false">J19*$E$6</f>
        <v>25882181.8181818</v>
      </c>
      <c r="M19" s="263" t="n">
        <v>5134216</v>
      </c>
      <c r="N19" s="258" t="n">
        <v>46399810</v>
      </c>
      <c r="O19" s="259" t="n">
        <v>-886370</v>
      </c>
      <c r="P19" s="259" t="n">
        <v>45247700</v>
      </c>
      <c r="Q19" s="261" t="n">
        <f aca="false">HYPERLINK("http://hiratapksv.com/~home/uri/pdf/2011/zairyousiire/20210528-osakametal.pdf",-287900)</f>
        <v>-287900</v>
      </c>
      <c r="R19" s="245" t="n">
        <f aca="false">K19*$E$6+R18</f>
        <v>23014305.76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365</v>
      </c>
      <c r="D20" s="248" t="n">
        <v>3229910</v>
      </c>
      <c r="E20" s="249" t="n">
        <v>1448801</v>
      </c>
      <c r="F20" s="250" t="n">
        <v>1773759</v>
      </c>
      <c r="G20" s="251" t="n">
        <v>34048068</v>
      </c>
      <c r="H20" s="252" t="n">
        <v>46390514</v>
      </c>
      <c r="I20" s="253" t="n">
        <v>26341986</v>
      </c>
      <c r="J20" s="254" t="n">
        <f aca="false">J10*11</f>
        <v>57400000</v>
      </c>
      <c r="K20" s="262" t="n">
        <v>2219878</v>
      </c>
      <c r="L20" s="256" t="n">
        <f aca="false">J20*$E$6</f>
        <v>28470400</v>
      </c>
      <c r="M20" s="263" t="n">
        <v>2149558</v>
      </c>
      <c r="N20" s="258" t="n">
        <v>48619688</v>
      </c>
      <c r="O20" s="259" t="n">
        <v>-956690</v>
      </c>
      <c r="P20" s="259" t="n">
        <v>47397258</v>
      </c>
      <c r="Q20" s="261" t="n">
        <f aca="false">HYPERLINK("http://hiratapksv.com/~home/uri/pdf/2011/zairyousiire/20210531-osakametal.pdf",-70320)</f>
        <v>-70320</v>
      </c>
      <c r="R20" s="245" t="n">
        <f aca="false">K20*$E$6+R19</f>
        <v>24115365.248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344</v>
      </c>
      <c r="D21" s="248" t="n">
        <v>8079330</v>
      </c>
      <c r="E21" s="249" t="n">
        <v>675566</v>
      </c>
      <c r="F21" s="250" t="n">
        <v>7403764</v>
      </c>
      <c r="G21" s="251" t="n">
        <v>30832822</v>
      </c>
      <c r="H21" s="252" t="n">
        <v>48049818</v>
      </c>
      <c r="I21" s="253" t="n">
        <v>32086446</v>
      </c>
      <c r="J21" s="254" t="n">
        <f aca="false">J10*12</f>
        <v>62618181.8181818</v>
      </c>
      <c r="K21" s="262" t="n">
        <v>3920168</v>
      </c>
      <c r="L21" s="256" t="n">
        <f aca="false">J21*$E$6</f>
        <v>31058618.1818182</v>
      </c>
      <c r="M21" s="263" t="n">
        <v>3905498</v>
      </c>
      <c r="N21" s="258" t="n">
        <v>52539856</v>
      </c>
      <c r="O21" s="259" t="n">
        <v>-971360</v>
      </c>
      <c r="P21" s="259" t="n">
        <v>51302756</v>
      </c>
      <c r="Q21" s="261" t="n">
        <f aca="false">HYPERLINK("http://hiratapksv.com/~home/uri/pdf/2011/zairyousiire/20210601-osakametal.pdf",-14670)</f>
        <v>-14670</v>
      </c>
      <c r="R21" s="245" t="n">
        <f aca="false">K21*$E$6+R20</f>
        <v>26059768.576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263</v>
      </c>
      <c r="D22" s="248" t="n">
        <v>3202635</v>
      </c>
      <c r="E22" s="249" t="n">
        <v>816715</v>
      </c>
      <c r="F22" s="250" t="n">
        <v>2375060</v>
      </c>
      <c r="G22" s="251" t="n">
        <v>28876442</v>
      </c>
      <c r="H22" s="252" t="n">
        <v>49304343</v>
      </c>
      <c r="I22" s="253" t="n">
        <v>33187881</v>
      </c>
      <c r="J22" s="254" t="n">
        <f aca="false">$J$10*13</f>
        <v>67836363.6363636</v>
      </c>
      <c r="K22" s="262" t="n">
        <v>2963005</v>
      </c>
      <c r="L22" s="256" t="n">
        <f aca="false">J22*$E$6</f>
        <v>33646836.3636364</v>
      </c>
      <c r="M22" s="263" t="n">
        <v>2904105</v>
      </c>
      <c r="N22" s="258" t="n">
        <v>55502861</v>
      </c>
      <c r="O22" s="259" t="n">
        <v>-882950</v>
      </c>
      <c r="P22" s="259" t="n">
        <v>54206861</v>
      </c>
      <c r="Q22" s="261" t="n">
        <f aca="false">HYPERLINK("http://hiratapksv.com/~home/uri/pdf/2011/zairyousiire/20210602-osakametal.pdf",88410)</f>
        <v>88410</v>
      </c>
      <c r="R22" s="245" t="n">
        <f aca="false">K22*$E$6+R21</f>
        <v>27529419.056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316</v>
      </c>
      <c r="D23" s="248" t="n">
        <v>5621525</v>
      </c>
      <c r="E23" s="249" t="n">
        <v>446592</v>
      </c>
      <c r="F23" s="250" t="n">
        <v>5154413</v>
      </c>
      <c r="G23" s="251" t="n">
        <v>23588223</v>
      </c>
      <c r="H23" s="252" t="n">
        <v>51058712</v>
      </c>
      <c r="I23" s="253" t="n">
        <v>36577459</v>
      </c>
      <c r="J23" s="254" t="n">
        <f aca="false">$J$10*14</f>
        <v>73054545.4545455</v>
      </c>
      <c r="K23" s="262" t="n">
        <v>5943330</v>
      </c>
      <c r="L23" s="256" t="n">
        <f aca="false">J23*$E$6</f>
        <v>36235054.5454546</v>
      </c>
      <c r="M23" s="263" t="n">
        <v>5841170</v>
      </c>
      <c r="N23" s="258" t="n">
        <v>61446191</v>
      </c>
      <c r="O23" s="259" t="n">
        <v>-985110</v>
      </c>
      <c r="P23" s="259" t="n">
        <v>60048031</v>
      </c>
      <c r="Q23" s="261" t="n">
        <f aca="false">HYPERLINK("http://hiratapksv.com/~home/uri/pdf/2011/zairyousiire/20210603-osakametal.pdf",-102160)</f>
        <v>-102160</v>
      </c>
      <c r="R23" s="245" t="n">
        <f aca="false">K23*$E$6+R22</f>
        <v>30477310.736</v>
      </c>
      <c r="S23" s="162"/>
      <c r="T23" s="162"/>
      <c r="U23" s="162"/>
    </row>
    <row r="24" customFormat="false" ht="11.25" hidden="false" customHeight="true" outlineLevel="0" collapsed="false">
      <c r="B24" s="246" t="n">
        <v>4</v>
      </c>
      <c r="C24" s="247" t="n">
        <v>221</v>
      </c>
      <c r="D24" s="248" t="n">
        <v>3361762</v>
      </c>
      <c r="E24" s="249" t="n">
        <v>182987</v>
      </c>
      <c r="F24" s="250" t="n">
        <v>3178775</v>
      </c>
      <c r="G24" s="251" t="n">
        <v>21900028</v>
      </c>
      <c r="H24" s="252" t="n">
        <v>52344172</v>
      </c>
      <c r="I24" s="253" t="n">
        <v>38466694</v>
      </c>
      <c r="J24" s="254" t="n">
        <f aca="false">$J$10*15</f>
        <v>78272727.2727273</v>
      </c>
      <c r="K24" s="262" t="n">
        <v>1978410</v>
      </c>
      <c r="L24" s="256" t="n">
        <f aca="false">J24*$E$6</f>
        <v>38823272.7272727</v>
      </c>
      <c r="M24" s="263" t="n">
        <v>1929550</v>
      </c>
      <c r="N24" s="258" t="n">
        <v>63424601</v>
      </c>
      <c r="O24" s="259" t="n">
        <v>-1033970</v>
      </c>
      <c r="P24" s="259" t="n">
        <v>61977581</v>
      </c>
      <c r="Q24" s="261" t="n">
        <f aca="false">HYPERLINK("http://hiratapksv.com/~home/uri/pdf/2011/zairyousiire/20210604-osakametal.pdf",-48860)</f>
        <v>-48860</v>
      </c>
      <c r="R24" s="245" t="n">
        <f aca="false">K24*$E$6+R23</f>
        <v>31458602.096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236</v>
      </c>
      <c r="D25" s="248" t="n">
        <v>3258182</v>
      </c>
      <c r="E25" s="249" t="n">
        <v>223914</v>
      </c>
      <c r="F25" s="250" t="n">
        <v>3014948</v>
      </c>
      <c r="G25" s="251" t="n">
        <v>20571978</v>
      </c>
      <c r="H25" s="252" t="n">
        <v>53937800</v>
      </c>
      <c r="I25" s="253" t="n">
        <v>39691474</v>
      </c>
      <c r="J25" s="254" t="n">
        <f aca="false">$J$10*16</f>
        <v>83490909.0909091</v>
      </c>
      <c r="K25" s="262" t="n">
        <v>1776658</v>
      </c>
      <c r="L25" s="256" t="n">
        <f aca="false">J25*$E$6</f>
        <v>41411490.9090909</v>
      </c>
      <c r="M25" s="263" t="n">
        <v>1765428</v>
      </c>
      <c r="N25" s="258" t="n">
        <v>65201259</v>
      </c>
      <c r="O25" s="259" t="n">
        <v>-1045200</v>
      </c>
      <c r="P25" s="259" t="n">
        <v>63743009</v>
      </c>
      <c r="Q25" s="261" t="n">
        <f aca="false">HYPERLINK("http://hiratapksv.com/~home/uri/pdf/2011/zairyousiire/20210607-osakametal.pdf",-11230)</f>
        <v>-11230</v>
      </c>
      <c r="R25" s="245" t="n">
        <f aca="false">K25*$E$6+R24</f>
        <v>32339824.464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328</v>
      </c>
      <c r="D26" s="248" t="n">
        <v>4098852</v>
      </c>
      <c r="E26" s="249" t="n">
        <v>191800</v>
      </c>
      <c r="F26" s="250" t="n">
        <v>3907052</v>
      </c>
      <c r="G26" s="251" t="n">
        <v>19641407</v>
      </c>
      <c r="H26" s="252" t="n">
        <v>56206407</v>
      </c>
      <c r="I26" s="253" t="n">
        <v>41329919</v>
      </c>
      <c r="J26" s="254" t="n">
        <f aca="false">$J$10*17</f>
        <v>88709090.9090909</v>
      </c>
      <c r="K26" s="262" t="n">
        <v>1270333</v>
      </c>
      <c r="L26" s="256" t="n">
        <f aca="false">J26*$E$6</f>
        <v>43999709.0909091</v>
      </c>
      <c r="M26" s="263" t="n">
        <v>1258713</v>
      </c>
      <c r="N26" s="258" t="n">
        <v>66471592</v>
      </c>
      <c r="O26" s="259" t="n">
        <v>-1051020</v>
      </c>
      <c r="P26" s="259" t="n">
        <v>65001722</v>
      </c>
      <c r="Q26" s="261" t="n">
        <f aca="false">HYPERLINK("http://hiratapksv.com/~home/uri/pdf/2011/zairyousiire/20210608-osakametal.pdf",-5820)</f>
        <v>-5820</v>
      </c>
      <c r="R26" s="245" t="n">
        <f aca="false">K26*$E$6+R25</f>
        <v>32969909.632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 t="n">
        <v>204</v>
      </c>
      <c r="D27" s="248" t="n">
        <v>2662645</v>
      </c>
      <c r="E27" s="249" t="n">
        <v>148499</v>
      </c>
      <c r="F27" s="250" t="n">
        <v>2514146</v>
      </c>
      <c r="G27" s="251" t="n">
        <v>15184075</v>
      </c>
      <c r="H27" s="252" t="n">
        <v>57649307</v>
      </c>
      <c r="I27" s="253" t="n">
        <v>42366965</v>
      </c>
      <c r="J27" s="254" t="n">
        <f aca="false">$J$10*18</f>
        <v>93927272.7272727</v>
      </c>
      <c r="K27" s="262" t="n">
        <v>4720817</v>
      </c>
      <c r="L27" s="256" t="n">
        <f aca="false">J27*$E$6</f>
        <v>46587927.2727273</v>
      </c>
      <c r="M27" s="263" t="n">
        <v>4666737</v>
      </c>
      <c r="N27" s="258" t="n">
        <v>71192409</v>
      </c>
      <c r="O27" s="259" t="n">
        <v>-1105100</v>
      </c>
      <c r="P27" s="259" t="n">
        <v>69668459</v>
      </c>
      <c r="Q27" s="261" t="n">
        <f aca="false">HYPERLINK("http://hiratapksv.com/~home/uri/pdf/2011/zairyousiire/20210609-osakametal.pdf",-54080)</f>
        <v>-54080</v>
      </c>
      <c r="R27" s="245" t="n">
        <f aca="false">K27*$E$6+R26</f>
        <v>35311434.864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 t="n">
        <v>258</v>
      </c>
      <c r="D28" s="248" t="n">
        <v>2687356</v>
      </c>
      <c r="E28" s="249" t="n">
        <v>109099</v>
      </c>
      <c r="F28" s="250" t="n">
        <v>2578257</v>
      </c>
      <c r="G28" s="251" t="n">
        <v>9304402</v>
      </c>
      <c r="H28" s="252" t="n">
        <v>58973102</v>
      </c>
      <c r="I28" s="253" t="n">
        <v>43473707</v>
      </c>
      <c r="J28" s="254" t="n">
        <f aca="false">$J$10*19</f>
        <v>99145454.5454546</v>
      </c>
      <c r="K28" s="262" t="n">
        <v>6218647</v>
      </c>
      <c r="L28" s="256" t="n">
        <f aca="false">J28*$E$6</f>
        <v>49176145.4545455</v>
      </c>
      <c r="M28" s="263" t="n">
        <v>6212932</v>
      </c>
      <c r="N28" s="258" t="n">
        <v>77411056</v>
      </c>
      <c r="O28" s="259" t="n">
        <v>-1110815</v>
      </c>
      <c r="P28" s="259" t="n">
        <v>75881391</v>
      </c>
      <c r="Q28" s="261" t="n">
        <f aca="false">HYPERLINK("http://hiratapksv.com/~home/uri/pdf/2011/zairyousiire/20210610-osakametal.pdf",-5715)</f>
        <v>-5715</v>
      </c>
      <c r="R28" s="245" t="n">
        <f aca="false">K28*$E$6+R27</f>
        <v>38395883.776</v>
      </c>
      <c r="S28" s="162"/>
      <c r="T28" s="162"/>
      <c r="U28" s="162"/>
    </row>
    <row r="29" customFormat="false" ht="11.25" hidden="false" customHeight="true" outlineLevel="0" collapsed="false">
      <c r="B29" s="246" t="n">
        <v>11</v>
      </c>
      <c r="C29" s="247" t="n">
        <v>294</v>
      </c>
      <c r="D29" s="248" t="n">
        <v>2761918</v>
      </c>
      <c r="E29" s="249" t="n">
        <v>33058</v>
      </c>
      <c r="F29" s="250" t="n">
        <v>2728860</v>
      </c>
      <c r="G29" s="251" t="n">
        <v>6403565</v>
      </c>
      <c r="H29" s="252" t="n">
        <v>55116247</v>
      </c>
      <c r="I29" s="253" t="n">
        <v>49942022</v>
      </c>
      <c r="J29" s="254" t="n">
        <f aca="false">$J$10*20</f>
        <v>104363636.363636</v>
      </c>
      <c r="K29" s="262" t="n">
        <v>3278985</v>
      </c>
      <c r="L29" s="256" t="n">
        <f aca="false">J29*$E$6</f>
        <v>51764363.6363636</v>
      </c>
      <c r="M29" s="263" t="n">
        <v>3257980</v>
      </c>
      <c r="N29" s="258" t="n">
        <v>80690041</v>
      </c>
      <c r="O29" s="259" t="n">
        <v>-1131820</v>
      </c>
      <c r="P29" s="259" t="n">
        <v>79139371</v>
      </c>
      <c r="Q29" s="261" t="n">
        <f aca="false">HYPERLINK("http://hiratapksv.com/~home/uri/pdf/2011/zairyousiire/20210611-osakametal.pdf",-21005)</f>
        <v>-21005</v>
      </c>
      <c r="R29" s="245" t="n">
        <f aca="false">K29*$E$6+R28</f>
        <v>40022260.336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 t="n">
        <v>295</v>
      </c>
      <c r="D30" s="248" t="n">
        <v>2361504</v>
      </c>
      <c r="E30" s="249" t="n">
        <v>187144</v>
      </c>
      <c r="F30" s="250" t="n">
        <v>2174360</v>
      </c>
      <c r="G30" s="251" t="n">
        <v>1838855</v>
      </c>
      <c r="H30" s="252" t="n">
        <v>56225172</v>
      </c>
      <c r="I30" s="253" t="n">
        <v>51002457</v>
      </c>
      <c r="J30" s="254" t="n">
        <f aca="false">$J$10*21</f>
        <v>109581818.181818</v>
      </c>
      <c r="K30" s="262" t="n">
        <v>4775356</v>
      </c>
      <c r="L30" s="256" t="n">
        <f aca="false">J30*$E$6</f>
        <v>54352581.8181818</v>
      </c>
      <c r="M30" s="263" t="n">
        <v>4775001</v>
      </c>
      <c r="N30" s="258" t="n">
        <v>85465397</v>
      </c>
      <c r="O30" s="259" t="n">
        <v>-1132175</v>
      </c>
      <c r="P30" s="259" t="n">
        <v>83914372</v>
      </c>
      <c r="Q30" s="261" t="n">
        <f aca="false">HYPERLINK("http://hiratapksv.com/~home/uri/pdf/2011/zairyousiire/20210614-osakametal.pdf",-355)</f>
        <v>-355</v>
      </c>
      <c r="R30" s="245" t="n">
        <f aca="false">K30*$E$6+R29</f>
        <v>42390836.912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 t="n">
        <v>323</v>
      </c>
      <c r="D31" s="248" t="n">
        <v>2771714</v>
      </c>
      <c r="E31" s="249" t="n">
        <v>83745</v>
      </c>
      <c r="F31" s="250" t="n">
        <v>2687969</v>
      </c>
      <c r="G31" s="251" t="n">
        <v>15535</v>
      </c>
      <c r="H31" s="252" t="n">
        <v>57167281</v>
      </c>
      <c r="I31" s="253" t="n">
        <v>52168957</v>
      </c>
      <c r="J31" s="254" t="n">
        <f aca="false">$J$10*22</f>
        <v>114800000</v>
      </c>
      <c r="K31" s="262" t="n">
        <v>2619927</v>
      </c>
      <c r="L31" s="256" t="n">
        <f aca="false">J31*$E$6</f>
        <v>56940800</v>
      </c>
      <c r="M31" s="263" t="n">
        <v>2573917</v>
      </c>
      <c r="N31" s="258" t="n">
        <v>88085324</v>
      </c>
      <c r="O31" s="259" t="n">
        <v>-1178185</v>
      </c>
      <c r="P31" s="259" t="n">
        <v>86488289</v>
      </c>
      <c r="Q31" s="261" t="n">
        <f aca="false">HYPERLINK("http://hiratapksv.com/~home/uri/pdf/2011/zairyousiire/20210615-osakametal.pdf",-46010)</f>
        <v>-46010</v>
      </c>
      <c r="R31" s="245" t="n">
        <f aca="false">K31*$E$6+R30</f>
        <v>43690320.704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727</v>
      </c>
      <c r="D34" s="278" t="n">
        <f aca="false">SUM(D10:D33)</f>
        <v>86198738</v>
      </c>
      <c r="E34" s="279" t="n">
        <f aca="false">SUM(E10:E33)</f>
        <v>22145685</v>
      </c>
      <c r="F34" s="280" t="n">
        <f aca="false">SUM(F10:F33)</f>
        <v>63754918</v>
      </c>
      <c r="G34" s="281" t="s">
        <v>90</v>
      </c>
      <c r="H34" s="281"/>
      <c r="I34" s="281"/>
      <c r="J34" s="282" t="n">
        <f aca="false">MAX(J10:J33)</f>
        <v>114800000</v>
      </c>
      <c r="K34" s="283" t="n">
        <f aca="false">SUM(K10:K33)</f>
        <v>88085324</v>
      </c>
      <c r="L34" s="284" t="n">
        <f aca="false">MAX(L10:L33)</f>
        <v>56940800</v>
      </c>
      <c r="M34" s="285" t="n">
        <f aca="false">SUM(M10:M33)</f>
        <v>86488289</v>
      </c>
      <c r="N34" s="286" t="n">
        <f aca="false">MAX(N10:N33)</f>
        <v>88085324</v>
      </c>
      <c r="O34" s="287" t="n">
        <f aca="false">MAX(O10:O33)</f>
        <v>-46320</v>
      </c>
      <c r="P34" s="287" t="n">
        <f aca="false">MAX(P10:P33)</f>
        <v>86488289</v>
      </c>
      <c r="Q34" s="288" t="n">
        <f aca="false">SUM(Q10:Q33)</f>
        <v>-1178185</v>
      </c>
      <c r="R34" s="289" t="n">
        <f aca="false">MAX(R10:R33)</f>
        <v>43690320.70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8518962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599334616724739</v>
      </c>
      <c r="D40" s="301" t="n">
        <f aca="false">IF(Q10="","",O10/P10)</f>
        <v>-0.0150335089514614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502904381533101</v>
      </c>
      <c r="D41" s="301" t="n">
        <f aca="false">IF(Q11="","",O11/P11)</f>
        <v>-0.0418153180103086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677777584204414</v>
      </c>
      <c r="D42" s="301" t="n">
        <f aca="false">IF(Q12="","",O12/P12)</f>
        <v>-0.0268680949573726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803248458188153</v>
      </c>
      <c r="D43" s="301" t="n">
        <f aca="false">IF(Q13="","",O13/P13)</f>
        <v>-0.0188407021221215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880707142857143</v>
      </c>
      <c r="D44" s="301" t="n">
        <f aca="false">IF(Q14="","",O14/P14)</f>
        <v>-0.0190072875258786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820813580139373</v>
      </c>
      <c r="D45" s="301" t="n">
        <f aca="false">IF(Q15="","",O15/P15)</f>
        <v>-0.0196484867730186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768164056744649</v>
      </c>
      <c r="D46" s="301" t="n">
        <f aca="false">IF(Q16="","",O16/P16)</f>
        <v>-0.0198091893321165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804578638937282</v>
      </c>
      <c r="D47" s="301" t="n">
        <f aca="false">IF(Q17="","",O17/P17)</f>
        <v>-0.0178214568318196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872540909794812</v>
      </c>
      <c r="D48" s="301" t="n">
        <f aca="false">IF(Q18="","",O18/P18)</f>
        <v>-0.0149194221075387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889194965156794</v>
      </c>
      <c r="D49" s="301" t="n">
        <f aca="false">IF(Q19="","",O19/P19)</f>
        <v>-0.0195892829911797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0.847032891986063</v>
      </c>
      <c r="D50" s="301" t="n">
        <f aca="false">IF(Q20="","",O20/P20)</f>
        <v>-0.0201845009683894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0.83905112659698</v>
      </c>
      <c r="D51" s="301" t="n">
        <f aca="false">IF(Q21="","",O21/P21)</f>
        <v>-0.0189338755991978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0.818187444384883</v>
      </c>
      <c r="D52" s="301" t="n">
        <f aca="false">IF(Q22="","",O22/P22)</f>
        <v>-0.0162885284945756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0.841100175460428</v>
      </c>
      <c r="D53" s="301" t="n">
        <f aca="false">IF(Q23="","",O23/P23)</f>
        <v>-0.0164053672301095</v>
      </c>
      <c r="S53" s="162"/>
      <c r="T53" s="162"/>
      <c r="U53" s="162"/>
    </row>
    <row r="54" customFormat="false" ht="11.25" hidden="false" customHeight="true" outlineLevel="0" collapsed="false">
      <c r="B54" s="246" t="n">
        <v>4</v>
      </c>
      <c r="C54" s="300" t="n">
        <f aca="false">IF(K24="","",N24/J24)</f>
        <v>0.810302684088269</v>
      </c>
      <c r="D54" s="301" t="n">
        <f aca="false">IF(Q24="","",O24/P24)</f>
        <v>-0.0166829679912806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780938424433798</v>
      </c>
      <c r="D55" s="301" t="n">
        <f aca="false">IF(Q25="","",O25/P25)</f>
        <v>-0.0163970922677968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0.749321082188973</v>
      </c>
      <c r="D56" s="301" t="n">
        <f aca="false">IF(Q26="","",O26/P26)</f>
        <v>-0.0161691101044985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0.757952476771196</v>
      </c>
      <c r="D57" s="301" t="n">
        <f aca="false">IF(Q27="","",O27/P27)</f>
        <v>-0.0158622713328567</v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n">
        <f aca="false">IF(K28="","",N28/J28)</f>
        <v>0.780782703099211</v>
      </c>
      <c r="D58" s="301" t="n">
        <f aca="false">IF(Q28="","",O28/P28)</f>
        <v>-0.014638832859561</v>
      </c>
      <c r="S58" s="162"/>
      <c r="T58" s="162"/>
      <c r="U58" s="162"/>
    </row>
    <row r="59" customFormat="false" ht="11.25" hidden="false" customHeight="true" outlineLevel="0" collapsed="false">
      <c r="B59" s="246" t="n">
        <v>11</v>
      </c>
      <c r="C59" s="300" t="n">
        <f aca="false">IF(K29="","",N29/J29)</f>
        <v>0.773162413763066</v>
      </c>
      <c r="D59" s="301" t="n">
        <f aca="false">IF(Q29="","",O29/P29)</f>
        <v>-0.0143016046968582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0.779923151650904</v>
      </c>
      <c r="D60" s="301" t="n">
        <f aca="false">IF(Q30="","",O30/P30)</f>
        <v>-0.0134920273251881</v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n">
        <f aca="false">IF(K31="","",N31/J31)</f>
        <v>0.767293763066202</v>
      </c>
      <c r="D61" s="301" t="n">
        <f aca="false">IF(Q31="","",O31/P31)</f>
        <v>-0.0136224801487286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53556383801279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6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258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189555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57</v>
      </c>
      <c r="D10" s="232" t="n">
        <v>986520</v>
      </c>
      <c r="E10" s="233" t="n">
        <v>963390</v>
      </c>
      <c r="F10" s="234" t="n">
        <v>23130</v>
      </c>
      <c r="G10" s="235" t="n">
        <v>12086404</v>
      </c>
      <c r="H10" s="236" t="n">
        <v>2688410</v>
      </c>
      <c r="I10" s="237" t="n">
        <v>288675</v>
      </c>
      <c r="J10" s="238" t="n">
        <f aca="false">E4/Q2</f>
        <v>1172727.27272727</v>
      </c>
      <c r="K10" s="239" t="n">
        <v>252610</v>
      </c>
      <c r="L10" s="240" t="n">
        <f aca="false">J10*$E$6</f>
        <v>581672.727272727</v>
      </c>
      <c r="M10" s="241" t="n">
        <v>244666</v>
      </c>
      <c r="N10" s="242" t="n">
        <v>252610</v>
      </c>
      <c r="O10" s="243" t="n">
        <v>-4200</v>
      </c>
      <c r="P10" s="243" t="n">
        <v>244666</v>
      </c>
      <c r="Q10" s="244" t="n">
        <f aca="false">HYPERLINK("http://hiratapksv.com/~home/uri/pdf/2011/zairyousiire/20210517-tibametal.pdf",-4200)</f>
        <v>-4200</v>
      </c>
      <c r="R10" s="245" t="n">
        <f aca="false">K10*$E$6</f>
        <v>125294.56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135</v>
      </c>
      <c r="D11" s="248" t="n">
        <v>2965080</v>
      </c>
      <c r="E11" s="249" t="n">
        <v>2774220</v>
      </c>
      <c r="F11" s="250" t="n">
        <v>190860</v>
      </c>
      <c r="G11" s="251" t="n">
        <v>11821609</v>
      </c>
      <c r="H11" s="252" t="n">
        <v>2879270</v>
      </c>
      <c r="I11" s="253" t="n">
        <v>288675</v>
      </c>
      <c r="J11" s="254" t="n">
        <f aca="false">J10*2</f>
        <v>2345454.54545455</v>
      </c>
      <c r="K11" s="255" t="n">
        <v>3018215</v>
      </c>
      <c r="L11" s="256" t="n">
        <f aca="false">J11*$E$6</f>
        <v>1163345.45454545</v>
      </c>
      <c r="M11" s="257" t="n">
        <v>2933947</v>
      </c>
      <c r="N11" s="258" t="n">
        <v>3270825</v>
      </c>
      <c r="O11" s="259" t="n">
        <v>-4200</v>
      </c>
      <c r="P11" s="259" t="n">
        <v>3178613</v>
      </c>
      <c r="Q11" s="260" t="n">
        <f aca="false">HYPERLINK("http://hiratapksv.com/~home/uri/pdf/2011/zairyousiire/20210518-tibametal.pdf",0)</f>
        <v>0</v>
      </c>
      <c r="R11" s="245" t="n">
        <f aca="false">K11*$E$6+R10</f>
        <v>1622329.2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83</v>
      </c>
      <c r="D12" s="248" t="n">
        <v>866470</v>
      </c>
      <c r="E12" s="249" t="n">
        <v>816650</v>
      </c>
      <c r="F12" s="250" t="n">
        <v>49820</v>
      </c>
      <c r="G12" s="251" t="n">
        <v>12112044</v>
      </c>
      <c r="H12" s="252" t="n">
        <v>2921770</v>
      </c>
      <c r="I12" s="253" t="n">
        <v>295995</v>
      </c>
      <c r="J12" s="254" t="n">
        <f aca="false">J10*3</f>
        <v>3518181.81818182</v>
      </c>
      <c r="K12" s="255" t="n">
        <v>548415</v>
      </c>
      <c r="L12" s="256" t="n">
        <f aca="false">J12*$E$6</f>
        <v>1745018.18181818</v>
      </c>
      <c r="M12" s="257" t="n">
        <v>497173</v>
      </c>
      <c r="N12" s="258" t="n">
        <v>3819240</v>
      </c>
      <c r="O12" s="259" t="n">
        <v>-35650</v>
      </c>
      <c r="P12" s="259" t="n">
        <v>3675786</v>
      </c>
      <c r="Q12" s="260" t="n">
        <f aca="false">HYPERLINK("http://hiratapksv.com/~home/uri/pdf/2011/zairyousiire/20210519-tibametal.pdf",-31450)</f>
        <v>-31450</v>
      </c>
      <c r="R12" s="245" t="n">
        <f aca="false">K12*$E$6+R11</f>
        <v>1894343.04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80</v>
      </c>
      <c r="D13" s="248" t="n">
        <v>1237330</v>
      </c>
      <c r="E13" s="249" t="n">
        <v>1172045</v>
      </c>
      <c r="F13" s="250" t="n">
        <v>65285</v>
      </c>
      <c r="G13" s="251" t="n">
        <v>11899554</v>
      </c>
      <c r="H13" s="252" t="n">
        <v>2981955</v>
      </c>
      <c r="I13" s="253" t="n">
        <v>295995</v>
      </c>
      <c r="J13" s="254" t="n">
        <f aca="false">J10*4</f>
        <v>4690909.09090909</v>
      </c>
      <c r="K13" s="255" t="n">
        <v>1370335</v>
      </c>
      <c r="L13" s="256" t="n">
        <f aca="false">J13*$E$6</f>
        <v>2326690.90909091</v>
      </c>
      <c r="M13" s="257" t="n">
        <v>1274499</v>
      </c>
      <c r="N13" s="258" t="n">
        <v>5189575</v>
      </c>
      <c r="O13" s="259" t="n">
        <v>-35650</v>
      </c>
      <c r="P13" s="259" t="n">
        <v>4950285</v>
      </c>
      <c r="Q13" s="261" t="n">
        <f aca="false">HYPERLINK("http://hiratapksv.com/~home/uri/pdf/2011/zairyousiire/20210520-tibametal.pdf",0)</f>
        <v>0</v>
      </c>
      <c r="R13" s="245" t="n">
        <f aca="false">K13*$E$6+R12</f>
        <v>2574029.2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65</v>
      </c>
      <c r="D14" s="248" t="n">
        <v>1308896</v>
      </c>
      <c r="E14" s="249" t="n">
        <v>593750</v>
      </c>
      <c r="F14" s="250" t="n">
        <v>715146</v>
      </c>
      <c r="G14" s="251" t="n">
        <v>12308314</v>
      </c>
      <c r="H14" s="252" t="n">
        <v>3672011</v>
      </c>
      <c r="I14" s="253" t="n">
        <v>310135</v>
      </c>
      <c r="J14" s="254" t="n">
        <f aca="false">J10*5</f>
        <v>5863636.36363636</v>
      </c>
      <c r="K14" s="262" t="n">
        <v>204767</v>
      </c>
      <c r="L14" s="256" t="n">
        <f aca="false">J14*$E$6</f>
        <v>2908363.63636364</v>
      </c>
      <c r="M14" s="263" t="n">
        <v>100816</v>
      </c>
      <c r="N14" s="258" t="n">
        <v>5394342</v>
      </c>
      <c r="O14" s="259" t="n">
        <v>-46717</v>
      </c>
      <c r="P14" s="259" t="n">
        <v>5051101</v>
      </c>
      <c r="Q14" s="261" t="n">
        <f aca="false">HYPERLINK("http://hiratapksv.com/~home/uri/pdf/2011/zairyousiire/20210521-tibametal.pdf",-11067)</f>
        <v>-11067</v>
      </c>
      <c r="R14" s="245" t="n">
        <f aca="false">K14*$E$6+R13</f>
        <v>2675593.632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47</v>
      </c>
      <c r="D15" s="248" t="n">
        <v>1587830</v>
      </c>
      <c r="E15" s="249" t="n">
        <v>1508415</v>
      </c>
      <c r="F15" s="250" t="n">
        <v>79415</v>
      </c>
      <c r="G15" s="251" t="n">
        <v>13576194</v>
      </c>
      <c r="H15" s="252" t="n">
        <v>3742406</v>
      </c>
      <c r="I15" s="253" t="n">
        <v>319155</v>
      </c>
      <c r="J15" s="254" t="n">
        <f aca="false">J10*6</f>
        <v>7036363.63636364</v>
      </c>
      <c r="K15" s="262" t="n">
        <v>269165</v>
      </c>
      <c r="L15" s="256" t="n">
        <f aca="false">J15*$E$6</f>
        <v>3490036.36363636</v>
      </c>
      <c r="M15" s="263" t="n">
        <v>231399</v>
      </c>
      <c r="N15" s="258" t="n">
        <v>5663507</v>
      </c>
      <c r="O15" s="259" t="n">
        <v>-75347</v>
      </c>
      <c r="P15" s="259" t="n">
        <v>5282500</v>
      </c>
      <c r="Q15" s="261" t="n">
        <f aca="false">HYPERLINK("http://hiratapksv.com/~home/uri/pdf/2011/zairyousiire/20210524-tibametal.pdf",-28630)</f>
        <v>-28630</v>
      </c>
      <c r="R15" s="245" t="n">
        <f aca="false">K15*$E$6+R14</f>
        <v>2809099.472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121</v>
      </c>
      <c r="D16" s="248" t="n">
        <v>930525</v>
      </c>
      <c r="E16" s="249" t="n">
        <v>464805</v>
      </c>
      <c r="F16" s="250" t="n">
        <v>465720</v>
      </c>
      <c r="G16" s="251" t="n">
        <v>10117749</v>
      </c>
      <c r="H16" s="252" t="n">
        <v>4206986</v>
      </c>
      <c r="I16" s="253" t="n">
        <v>320295</v>
      </c>
      <c r="J16" s="254" t="n">
        <f aca="false">J10*7</f>
        <v>8209090.90909091</v>
      </c>
      <c r="K16" s="262" t="n">
        <v>3932880</v>
      </c>
      <c r="L16" s="256" t="n">
        <f aca="false">J16*$E$6</f>
        <v>4071709.09090909</v>
      </c>
      <c r="M16" s="263" t="n">
        <v>3796954</v>
      </c>
      <c r="N16" s="258" t="n">
        <v>9596387</v>
      </c>
      <c r="O16" s="259" t="n">
        <v>-84977</v>
      </c>
      <c r="P16" s="259" t="n">
        <v>9079454</v>
      </c>
      <c r="Q16" s="261" t="n">
        <f aca="false">HYPERLINK("http://hiratapksv.com/~home/uri/pdf/2011/zairyousiire/20210525-tibametal.pdf",-9630)</f>
        <v>-9630</v>
      </c>
      <c r="R16" s="245" t="n">
        <f aca="false">K16*$E$6+R15</f>
        <v>4759807.952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48</v>
      </c>
      <c r="D17" s="248" t="n">
        <v>1323600</v>
      </c>
      <c r="E17" s="249" t="n">
        <v>139615</v>
      </c>
      <c r="F17" s="250" t="n">
        <v>1183985</v>
      </c>
      <c r="G17" s="251" t="n">
        <v>9878129</v>
      </c>
      <c r="H17" s="252" t="n">
        <v>5273826</v>
      </c>
      <c r="I17" s="253" t="n">
        <v>334840</v>
      </c>
      <c r="J17" s="254" t="n">
        <f aca="false">J10*8</f>
        <v>9381818.18181818</v>
      </c>
      <c r="K17" s="262" t="n">
        <v>379235</v>
      </c>
      <c r="L17" s="256" t="n">
        <f aca="false">J17*$E$6</f>
        <v>4653381.81818182</v>
      </c>
      <c r="M17" s="263" t="n">
        <v>362959</v>
      </c>
      <c r="N17" s="258" t="n">
        <v>9975622</v>
      </c>
      <c r="O17" s="259" t="n">
        <v>-84977</v>
      </c>
      <c r="P17" s="259" t="n">
        <v>9442413</v>
      </c>
      <c r="Q17" s="261" t="n">
        <f aca="false">HYPERLINK("http://hiratapksv.com/~home/uri/pdf/2011/zairyousiire/20210526-tibametal.pdf",0)</f>
        <v>0</v>
      </c>
      <c r="R17" s="245" t="n">
        <f aca="false">K17*$E$6+R16</f>
        <v>4947908.512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67</v>
      </c>
      <c r="D18" s="248" t="n">
        <v>1607201</v>
      </c>
      <c r="E18" s="249" t="n">
        <v>377676</v>
      </c>
      <c r="F18" s="250" t="n">
        <v>1229525</v>
      </c>
      <c r="G18" s="251" t="n">
        <v>10037929</v>
      </c>
      <c r="H18" s="252" t="n">
        <v>6289461</v>
      </c>
      <c r="I18" s="253" t="n">
        <v>548730</v>
      </c>
      <c r="J18" s="254" t="n">
        <f aca="false">J10*9</f>
        <v>10554545.4545455</v>
      </c>
      <c r="K18" s="262" t="n">
        <v>216211</v>
      </c>
      <c r="L18" s="256" t="n">
        <f aca="false">J18*$E$6</f>
        <v>5235054.54545455</v>
      </c>
      <c r="M18" s="263" t="n">
        <v>138979</v>
      </c>
      <c r="N18" s="258" t="n">
        <v>10191833</v>
      </c>
      <c r="O18" s="259" t="n">
        <v>-84977</v>
      </c>
      <c r="P18" s="259" t="n">
        <v>9581392</v>
      </c>
      <c r="Q18" s="261" t="n">
        <f aca="false">HYPERLINK("http://hiratapksv.com/~home/uri/pdf/2011/zairyousiire/20210527-tibametal.pdf",0)</f>
        <v>0</v>
      </c>
      <c r="R18" s="245" t="n">
        <f aca="false">K18*$E$6+R17</f>
        <v>5055149.168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 t="n">
        <v>114</v>
      </c>
      <c r="D19" s="248" t="n">
        <v>1488650</v>
      </c>
      <c r="E19" s="249" t="n">
        <v>1153840</v>
      </c>
      <c r="F19" s="250" t="n">
        <v>334810</v>
      </c>
      <c r="G19" s="251" t="n">
        <v>10086894</v>
      </c>
      <c r="H19" s="252" t="n">
        <v>6590961</v>
      </c>
      <c r="I19" s="253" t="n">
        <v>582040</v>
      </c>
      <c r="J19" s="254" t="n">
        <f aca="false">J10*10</f>
        <v>11727272.7272727</v>
      </c>
      <c r="K19" s="262" t="n">
        <v>1101335</v>
      </c>
      <c r="L19" s="256" t="n">
        <f aca="false">J19*$E$6</f>
        <v>5816727.27272727</v>
      </c>
      <c r="M19" s="263" t="n">
        <v>1082943</v>
      </c>
      <c r="N19" s="258" t="n">
        <v>11293168</v>
      </c>
      <c r="O19" s="259" t="n">
        <v>-84977</v>
      </c>
      <c r="P19" s="259" t="n">
        <v>10664335</v>
      </c>
      <c r="Q19" s="261" t="n">
        <f aca="false">HYPERLINK("http://hiratapksv.com/~home/uri/pdf/2011/zairyousiire/20210528-tibametal.pdf",0)</f>
        <v>0</v>
      </c>
      <c r="R19" s="245" t="n">
        <f aca="false">K19*$E$6+R18</f>
        <v>5601411.328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68</v>
      </c>
      <c r="D20" s="248" t="n">
        <v>526550</v>
      </c>
      <c r="E20" s="249" t="n">
        <v>420335</v>
      </c>
      <c r="F20" s="250" t="n">
        <v>106215</v>
      </c>
      <c r="G20" s="251" t="n">
        <v>10089274</v>
      </c>
      <c r="H20" s="252" t="n">
        <v>6692796</v>
      </c>
      <c r="I20" s="253" t="n">
        <v>586420</v>
      </c>
      <c r="J20" s="254" t="n">
        <f aca="false">J10*11</f>
        <v>12900000</v>
      </c>
      <c r="K20" s="262" t="n">
        <v>325355</v>
      </c>
      <c r="L20" s="256" t="n">
        <f aca="false">J20*$E$6</f>
        <v>6398400</v>
      </c>
      <c r="M20" s="263" t="n">
        <v>276671</v>
      </c>
      <c r="N20" s="258" t="n">
        <v>11618523</v>
      </c>
      <c r="O20" s="259" t="n">
        <v>-89777</v>
      </c>
      <c r="P20" s="259" t="n">
        <v>10941006</v>
      </c>
      <c r="Q20" s="261" t="n">
        <f aca="false">HYPERLINK("http://hiratapksv.com/~home/uri/pdf/2011/zairyousiire/20210531-tibametal.pdf",-4800)</f>
        <v>-4800</v>
      </c>
      <c r="R20" s="245" t="n">
        <f aca="false">K20*$E$6+R19</f>
        <v>5762787.408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105</v>
      </c>
      <c r="D21" s="248" t="n">
        <v>1692816</v>
      </c>
      <c r="E21" s="249" t="n">
        <v>153935</v>
      </c>
      <c r="F21" s="250" t="n">
        <v>1538881</v>
      </c>
      <c r="G21" s="251" t="n">
        <v>4955115</v>
      </c>
      <c r="H21" s="252" t="n">
        <v>8224267</v>
      </c>
      <c r="I21" s="253" t="n">
        <v>593830</v>
      </c>
      <c r="J21" s="254" t="n">
        <f aca="false">J10*12</f>
        <v>14072727.2727273</v>
      </c>
      <c r="K21" s="262" t="n">
        <v>5305444</v>
      </c>
      <c r="L21" s="256" t="n">
        <f aca="false">J21*$E$6</f>
        <v>6980072.72727273</v>
      </c>
      <c r="M21" s="263" t="n">
        <v>5224638</v>
      </c>
      <c r="N21" s="258" t="n">
        <v>16923967</v>
      </c>
      <c r="O21" s="259" t="n">
        <v>-107127</v>
      </c>
      <c r="P21" s="259" t="n">
        <v>16165644</v>
      </c>
      <c r="Q21" s="261" t="n">
        <f aca="false">HYPERLINK("http://hiratapksv.com/~home/uri/pdf/2011/zairyousiire/20210601-tibametal.pdf",-17350)</f>
        <v>-17350</v>
      </c>
      <c r="R21" s="245" t="n">
        <f aca="false">K21*$E$6+R20</f>
        <v>8394287.632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77</v>
      </c>
      <c r="D22" s="248" t="n">
        <v>712515</v>
      </c>
      <c r="E22" s="249" t="n">
        <v>232170</v>
      </c>
      <c r="F22" s="250" t="n">
        <v>480345</v>
      </c>
      <c r="G22" s="251" t="n">
        <v>4697475</v>
      </c>
      <c r="H22" s="252" t="n">
        <v>8668492</v>
      </c>
      <c r="I22" s="253" t="n">
        <v>594850</v>
      </c>
      <c r="J22" s="254" t="n">
        <f aca="false">$J$10*13</f>
        <v>15245454.5454545</v>
      </c>
      <c r="K22" s="262" t="n">
        <v>494770</v>
      </c>
      <c r="L22" s="256" t="n">
        <f aca="false">J22*$E$6</f>
        <v>7561745.45454545</v>
      </c>
      <c r="M22" s="263" t="n">
        <v>361580</v>
      </c>
      <c r="N22" s="258" t="n">
        <v>17418737</v>
      </c>
      <c r="O22" s="259" t="n">
        <v>-112087</v>
      </c>
      <c r="P22" s="259" t="n">
        <v>16527224</v>
      </c>
      <c r="Q22" s="261" t="n">
        <f aca="false">HYPERLINK("http://hiratapksv.com/~home/uri/pdf/2011/zairyousiire/20210602-tibametal.pdf",-4960)</f>
        <v>-4960</v>
      </c>
      <c r="R22" s="245" t="n">
        <f aca="false">K22*$E$6+R21</f>
        <v>8639693.552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83</v>
      </c>
      <c r="D23" s="248" t="n">
        <v>483540</v>
      </c>
      <c r="E23" s="249" t="n">
        <v>343125</v>
      </c>
      <c r="F23" s="250" t="n">
        <v>140415</v>
      </c>
      <c r="G23" s="251" t="n">
        <v>4279255</v>
      </c>
      <c r="H23" s="252" t="n">
        <v>8779897</v>
      </c>
      <c r="I23" s="253" t="n">
        <v>623860</v>
      </c>
      <c r="J23" s="254" t="n">
        <f aca="false">$J$10*14</f>
        <v>16418181.8181818</v>
      </c>
      <c r="K23" s="262" t="n">
        <v>762115</v>
      </c>
      <c r="L23" s="256" t="n">
        <f aca="false">J23*$E$6</f>
        <v>8143418.18181818</v>
      </c>
      <c r="M23" s="263" t="n">
        <v>709881</v>
      </c>
      <c r="N23" s="258" t="n">
        <v>18180852</v>
      </c>
      <c r="O23" s="259" t="n">
        <v>-112857</v>
      </c>
      <c r="P23" s="259" t="n">
        <v>17237105</v>
      </c>
      <c r="Q23" s="261" t="n">
        <f aca="false">HYPERLINK("http://hiratapksv.com/~home/uri/pdf/2011/zairyousiire/20210603-tibametal.pdf",-770)</f>
        <v>-770</v>
      </c>
      <c r="R23" s="245" t="n">
        <f aca="false">K23*$E$6+R22</f>
        <v>9017702.592</v>
      </c>
      <c r="S23" s="162"/>
      <c r="T23" s="162"/>
      <c r="U23" s="162"/>
    </row>
    <row r="24" customFormat="false" ht="11.25" hidden="false" customHeight="true" outlineLevel="0" collapsed="false">
      <c r="B24" s="246" t="n">
        <v>4</v>
      </c>
      <c r="C24" s="247" t="n">
        <v>54</v>
      </c>
      <c r="D24" s="248" t="n">
        <v>572640</v>
      </c>
      <c r="E24" s="249" t="n">
        <v>303610</v>
      </c>
      <c r="F24" s="250" t="n">
        <v>269030</v>
      </c>
      <c r="G24" s="251" t="n">
        <v>4403610</v>
      </c>
      <c r="H24" s="252" t="n">
        <v>9039427</v>
      </c>
      <c r="I24" s="253" t="n">
        <v>633360</v>
      </c>
      <c r="J24" s="254" t="n">
        <f aca="false">$J$10*15</f>
        <v>17590909.0909091</v>
      </c>
      <c r="K24" s="262" t="n">
        <v>179255</v>
      </c>
      <c r="L24" s="256" t="n">
        <f aca="false">J24*$E$6</f>
        <v>8725090.90909091</v>
      </c>
      <c r="M24" s="263" t="n">
        <v>113687</v>
      </c>
      <c r="N24" s="258" t="n">
        <v>18360107</v>
      </c>
      <c r="O24" s="259" t="n">
        <v>-112857</v>
      </c>
      <c r="P24" s="259" t="n">
        <v>17350792</v>
      </c>
      <c r="Q24" s="261" t="n">
        <f aca="false">HYPERLINK("http://hiratapksv.com/~home/uri/pdf/2011/zairyousiire/20210604-tibametal.pdf",0)</f>
        <v>0</v>
      </c>
      <c r="R24" s="245" t="n">
        <f aca="false">K24*$E$6+R23</f>
        <v>9106613.072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67</v>
      </c>
      <c r="D25" s="248" t="n">
        <v>464635</v>
      </c>
      <c r="E25" s="249" t="n">
        <v>153760</v>
      </c>
      <c r="F25" s="250" t="n">
        <v>310875</v>
      </c>
      <c r="G25" s="251" t="n">
        <v>3950020</v>
      </c>
      <c r="H25" s="252" t="n">
        <v>9332512</v>
      </c>
      <c r="I25" s="253" t="n">
        <v>643700</v>
      </c>
      <c r="J25" s="254" t="n">
        <f aca="false">$J$10*16</f>
        <v>18763636.3636364</v>
      </c>
      <c r="K25" s="262" t="n">
        <v>626850</v>
      </c>
      <c r="L25" s="256" t="n">
        <f aca="false">J25*$E$6</f>
        <v>9306763.63636364</v>
      </c>
      <c r="M25" s="263" t="n">
        <v>590426</v>
      </c>
      <c r="N25" s="258" t="n">
        <v>18986957</v>
      </c>
      <c r="O25" s="259" t="n">
        <v>-115257</v>
      </c>
      <c r="P25" s="259" t="n">
        <v>17941218</v>
      </c>
      <c r="Q25" s="261" t="n">
        <f aca="false">HYPERLINK("http://hiratapksv.com/~home/uri/pdf/2011/zairyousiire/20210607-tibametal.pdf",-2400)</f>
        <v>-2400</v>
      </c>
      <c r="R25" s="245" t="n">
        <f aca="false">K25*$E$6+R24</f>
        <v>9417530.672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60</v>
      </c>
      <c r="D26" s="248" t="n">
        <v>445560</v>
      </c>
      <c r="E26" s="249" t="n">
        <v>122170</v>
      </c>
      <c r="F26" s="250" t="n">
        <v>323390</v>
      </c>
      <c r="G26" s="251" t="n">
        <v>2446865</v>
      </c>
      <c r="H26" s="252" t="n">
        <v>9588472</v>
      </c>
      <c r="I26" s="253" t="n">
        <v>711130</v>
      </c>
      <c r="J26" s="254" t="n">
        <f aca="false">$J$10*17</f>
        <v>19936363.6363636</v>
      </c>
      <c r="K26" s="262" t="n">
        <v>1625325</v>
      </c>
      <c r="L26" s="256" t="n">
        <f aca="false">J26*$E$6</f>
        <v>9888436.36363636</v>
      </c>
      <c r="M26" s="263" t="n">
        <v>1488983</v>
      </c>
      <c r="N26" s="258" t="n">
        <v>20612282</v>
      </c>
      <c r="O26" s="259" t="n">
        <v>-115257</v>
      </c>
      <c r="P26" s="259" t="n">
        <v>19430201</v>
      </c>
      <c r="Q26" s="261" t="n">
        <f aca="false">HYPERLINK("http://hiratapksv.com/~home/uri/pdf/2011/zairyousiire/20210608-tibametal.pdf",0)</f>
        <v>0</v>
      </c>
      <c r="R26" s="245" t="n">
        <f aca="false">K26*$E$6+R25</f>
        <v>10223691.872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 t="n">
        <v>108</v>
      </c>
      <c r="D27" s="248" t="n">
        <v>541255</v>
      </c>
      <c r="E27" s="249" t="n">
        <v>61625</v>
      </c>
      <c r="F27" s="250" t="n">
        <v>479630</v>
      </c>
      <c r="G27" s="251" t="n">
        <v>2203890</v>
      </c>
      <c r="H27" s="252" t="n">
        <v>9926542</v>
      </c>
      <c r="I27" s="253" t="n">
        <v>852435</v>
      </c>
      <c r="J27" s="254" t="n">
        <f aca="false">$J$10*18</f>
        <v>21109090.9090909</v>
      </c>
      <c r="K27" s="262" t="n">
        <v>306465</v>
      </c>
      <c r="L27" s="256" t="n">
        <f aca="false">J27*$E$6</f>
        <v>10470109.0909091</v>
      </c>
      <c r="M27" s="263" t="n">
        <v>260759</v>
      </c>
      <c r="N27" s="258" t="n">
        <v>20918747</v>
      </c>
      <c r="O27" s="259" t="n">
        <v>-116867</v>
      </c>
      <c r="P27" s="259" t="n">
        <v>19690960</v>
      </c>
      <c r="Q27" s="261" t="n">
        <f aca="false">HYPERLINK("http://hiratapksv.com/~home/uri/pdf/2011/zairyousiire/20210609-tibametal.pdf",-1610)</f>
        <v>-1610</v>
      </c>
      <c r="R27" s="245" t="n">
        <f aca="false">K27*$E$6+R26</f>
        <v>10375698.512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 t="n">
        <v>34</v>
      </c>
      <c r="D28" s="248" t="n">
        <v>187106</v>
      </c>
      <c r="E28" s="249" t="n">
        <v>59356</v>
      </c>
      <c r="F28" s="250" t="n">
        <v>127750</v>
      </c>
      <c r="G28" s="251" t="n">
        <v>1888410</v>
      </c>
      <c r="H28" s="252" t="n">
        <v>10044642</v>
      </c>
      <c r="I28" s="253" t="n">
        <v>862085</v>
      </c>
      <c r="J28" s="254" t="n">
        <f aca="false">$J$10*19</f>
        <v>22281818.1818182</v>
      </c>
      <c r="K28" s="262" t="n">
        <v>393806</v>
      </c>
      <c r="L28" s="256" t="n">
        <f aca="false">J28*$E$6</f>
        <v>11051781.8181818</v>
      </c>
      <c r="M28" s="263" t="n">
        <v>294676</v>
      </c>
      <c r="N28" s="258" t="n">
        <v>21312553</v>
      </c>
      <c r="O28" s="259" t="n">
        <v>-135837</v>
      </c>
      <c r="P28" s="259" t="n">
        <v>19985636</v>
      </c>
      <c r="Q28" s="261" t="n">
        <f aca="false">HYPERLINK("http://hiratapksv.com/~home/uri/pdf/2011/zairyousiire/20210610-tibametal.pdf",-18970)</f>
        <v>-18970</v>
      </c>
      <c r="R28" s="245" t="n">
        <f aca="false">K28*$E$6+R27</f>
        <v>10571026.288</v>
      </c>
      <c r="S28" s="162"/>
      <c r="T28" s="162"/>
      <c r="U28" s="162"/>
    </row>
    <row r="29" customFormat="false" ht="11.25" hidden="false" customHeight="true" outlineLevel="0" collapsed="false">
      <c r="B29" s="246" t="n">
        <v>11</v>
      </c>
      <c r="C29" s="247" t="n">
        <v>173</v>
      </c>
      <c r="D29" s="248" t="n">
        <v>2482149</v>
      </c>
      <c r="E29" s="249" t="n">
        <v>845</v>
      </c>
      <c r="F29" s="250" t="n">
        <v>2481304</v>
      </c>
      <c r="G29" s="251" t="n">
        <v>1631495</v>
      </c>
      <c r="H29" s="252" t="n">
        <v>12464726</v>
      </c>
      <c r="I29" s="253" t="n">
        <v>923305</v>
      </c>
      <c r="J29" s="254" t="n">
        <f aca="false">$J$10*20</f>
        <v>23454545.4545455</v>
      </c>
      <c r="K29" s="262" t="n">
        <v>310840</v>
      </c>
      <c r="L29" s="256" t="n">
        <f aca="false">J29*$E$6</f>
        <v>11633454.5454545</v>
      </c>
      <c r="M29" s="263" t="n">
        <v>130575</v>
      </c>
      <c r="N29" s="258" t="n">
        <v>21623393</v>
      </c>
      <c r="O29" s="259" t="n">
        <v>-188917</v>
      </c>
      <c r="P29" s="259" t="n">
        <v>20116211</v>
      </c>
      <c r="Q29" s="261" t="n">
        <f aca="false">HYPERLINK("http://hiratapksv.com/~home/uri/pdf/2011/zairyousiire/20210611-tibametal.pdf",-53080)</f>
        <v>-53080</v>
      </c>
      <c r="R29" s="245" t="n">
        <f aca="false">K29*$E$6+R28</f>
        <v>10725202.928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 t="n">
        <v>60</v>
      </c>
      <c r="D30" s="248" t="n">
        <v>761835</v>
      </c>
      <c r="E30" s="249" t="n">
        <v>135015</v>
      </c>
      <c r="F30" s="250" t="n">
        <v>626820</v>
      </c>
      <c r="G30" s="251" t="n">
        <v>1454800</v>
      </c>
      <c r="H30" s="252" t="n">
        <v>13069601</v>
      </c>
      <c r="I30" s="253" t="n">
        <v>945250</v>
      </c>
      <c r="J30" s="254" t="n">
        <f aca="false">$J$10*21</f>
        <v>24627272.7272727</v>
      </c>
      <c r="K30" s="262" t="n">
        <v>329270</v>
      </c>
      <c r="L30" s="256" t="n">
        <f aca="false">J30*$E$6</f>
        <v>12215127.2727273</v>
      </c>
      <c r="M30" s="263" t="n">
        <v>292658</v>
      </c>
      <c r="N30" s="258" t="n">
        <v>21952663</v>
      </c>
      <c r="O30" s="259" t="n">
        <v>-206477</v>
      </c>
      <c r="P30" s="259" t="n">
        <v>20408869</v>
      </c>
      <c r="Q30" s="261" t="n">
        <f aca="false">HYPERLINK("http://hiratapksv.com/~home/uri/pdf/2011/zairyousiire/20210614-tibametal.pdf",-17560)</f>
        <v>-17560</v>
      </c>
      <c r="R30" s="245" t="n">
        <f aca="false">K30*$E$6+R29</f>
        <v>10888520.848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 t="n">
        <v>47</v>
      </c>
      <c r="D31" s="248" t="n">
        <v>658176</v>
      </c>
      <c r="E31" s="249" t="n">
        <v>48960</v>
      </c>
      <c r="F31" s="250" t="n">
        <v>609216</v>
      </c>
      <c r="G31" s="251"/>
      <c r="H31" s="252" t="n">
        <v>13497789</v>
      </c>
      <c r="I31" s="253" t="n">
        <v>1041120</v>
      </c>
      <c r="J31" s="254" t="n">
        <f aca="false">$J$10*22</f>
        <v>25800000</v>
      </c>
      <c r="K31" s="262" t="n">
        <v>1583180</v>
      </c>
      <c r="L31" s="256" t="n">
        <f aca="false">J31*$E$6</f>
        <v>12796800</v>
      </c>
      <c r="M31" s="263" t="n">
        <v>1486688</v>
      </c>
      <c r="N31" s="258" t="n">
        <v>23535843</v>
      </c>
      <c r="O31" s="259" t="n">
        <v>-206477</v>
      </c>
      <c r="P31" s="259" t="n">
        <v>21895557</v>
      </c>
      <c r="Q31" s="261" t="n">
        <f aca="false">HYPERLINK("http://hiratapksv.com/~home/uri/pdf/2011/zairyousiire/20210615-tibametal.pdf",0)</f>
        <v>0</v>
      </c>
      <c r="R31" s="245" t="n">
        <f aca="false">K31*$E$6+R30</f>
        <v>11673778.128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753</v>
      </c>
      <c r="D34" s="278" t="n">
        <f aca="false">SUM(D10:D33)</f>
        <v>23830879</v>
      </c>
      <c r="E34" s="279" t="n">
        <f aca="false">SUM(E10:E33)</f>
        <v>11999312</v>
      </c>
      <c r="F34" s="280" t="n">
        <f aca="false">SUM(F10:F33)</f>
        <v>11831567</v>
      </c>
      <c r="G34" s="281" t="s">
        <v>90</v>
      </c>
      <c r="H34" s="281"/>
      <c r="I34" s="281"/>
      <c r="J34" s="282" t="n">
        <f aca="false">MAX(J10:J33)</f>
        <v>25800000</v>
      </c>
      <c r="K34" s="283" t="n">
        <f aca="false">SUM(K10:K33)</f>
        <v>23535843</v>
      </c>
      <c r="L34" s="284" t="n">
        <f aca="false">MAX(L10:L33)</f>
        <v>12796800</v>
      </c>
      <c r="M34" s="285" t="n">
        <f aca="false">SUM(M10:M33)</f>
        <v>21895557</v>
      </c>
      <c r="N34" s="286" t="n">
        <f aca="false">MAX(N10:N33)</f>
        <v>23535843</v>
      </c>
      <c r="O34" s="287" t="n">
        <f aca="false">MAX(O10:O33)</f>
        <v>-4200</v>
      </c>
      <c r="P34" s="287" t="n">
        <f aca="false">MAX(P10:P33)</f>
        <v>21895557</v>
      </c>
      <c r="Q34" s="288" t="n">
        <f aca="false">SUM(Q10:Q33)</f>
        <v>-206477</v>
      </c>
      <c r="R34" s="289" t="n">
        <f aca="false">MAX(R10:R33)</f>
        <v>11673778.1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2331226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215403875968992</v>
      </c>
      <c r="D40" s="301" t="n">
        <f aca="false">IF(Q10="","",O10/P10)</f>
        <v>-0.0171662593086085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1.39453779069767</v>
      </c>
      <c r="D41" s="301" t="n">
        <f aca="false">IF(Q11="","",O11/P11)</f>
        <v>-0.0013213310333784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1.08557209302326</v>
      </c>
      <c r="D42" s="301" t="n">
        <f aca="false">IF(Q12="","",O12/P12)</f>
        <v>-0.00969860595801823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10630474806202</v>
      </c>
      <c r="D43" s="301" t="n">
        <f aca="false">IF(Q13="","",O13/P13)</f>
        <v>-0.00720160556412409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919965302325582</v>
      </c>
      <c r="D44" s="301" t="n">
        <f aca="false">IF(Q14="","",O14/P14)</f>
        <v>-0.0092488746512889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804891175710594</v>
      </c>
      <c r="D45" s="301" t="n">
        <f aca="false">IF(Q15="","",O15/P15)</f>
        <v>-0.0142635115948888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16899509413068</v>
      </c>
      <c r="D46" s="301" t="n">
        <f aca="false">IF(Q16="","",O16/P16)</f>
        <v>-0.00935926323322966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06329304263566</v>
      </c>
      <c r="D47" s="301" t="n">
        <f aca="false">IF(Q17="","",O17/P17)</f>
        <v>-0.00899950044548994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965634478897502</v>
      </c>
      <c r="D48" s="301" t="n">
        <f aca="false">IF(Q18="","",O18/P18)</f>
        <v>-0.0088689618376954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962983317829458</v>
      </c>
      <c r="D49" s="301" t="n">
        <f aca="false">IF(Q19="","",O19/P19)</f>
        <v>-0.00796833557835533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0.900660697674419</v>
      </c>
      <c r="D50" s="301" t="n">
        <f aca="false">IF(Q20="","",O20/P20)</f>
        <v>-0.00820555257898588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20260747416021</v>
      </c>
      <c r="D51" s="301" t="n">
        <f aca="false">IF(Q21="","",O21/P21)</f>
        <v>-0.00662683156946918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1.14255281454979</v>
      </c>
      <c r="D52" s="301" t="n">
        <f aca="false">IF(Q22="","",O22/P22)</f>
        <v>-0.006781961689392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1.10736086378738</v>
      </c>
      <c r="D53" s="301" t="n">
        <f aca="false">IF(Q23="","",O23/P23)</f>
        <v>-0.00654732914836917</v>
      </c>
      <c r="S53" s="162"/>
      <c r="T53" s="162"/>
      <c r="U53" s="162"/>
    </row>
    <row r="54" customFormat="false" ht="11.25" hidden="false" customHeight="true" outlineLevel="0" collapsed="false">
      <c r="B54" s="246" t="n">
        <v>4</v>
      </c>
      <c r="C54" s="300" t="n">
        <f aca="false">IF(K24="","",N24/J24)</f>
        <v>1.0437270129199</v>
      </c>
      <c r="D54" s="301" t="n">
        <f aca="false">IF(Q24="","",O24/P24)</f>
        <v>-0.00650442930789557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1.01190177810078</v>
      </c>
      <c r="D55" s="301" t="n">
        <f aca="false">IF(Q25="","",O25/P25)</f>
        <v>-0.00642414578541992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1.03390379388965</v>
      </c>
      <c r="D56" s="301" t="n">
        <f aca="false">IF(Q26="","",O26/P26)</f>
        <v>-0.00593184805447972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0.990982846683893</v>
      </c>
      <c r="D57" s="301" t="n">
        <f aca="false">IF(Q27="","",O27/P27)</f>
        <v>-0.00593505852431776</v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n">
        <f aca="false">IF(K28="","",N28/J28)</f>
        <v>0.956499726642187</v>
      </c>
      <c r="D58" s="301" t="n">
        <f aca="false">IF(Q28="","",O28/P28)</f>
        <v>-0.00679673141250046</v>
      </c>
      <c r="S58" s="162"/>
      <c r="T58" s="162"/>
      <c r="U58" s="162"/>
    </row>
    <row r="59" customFormat="false" ht="11.25" hidden="false" customHeight="true" outlineLevel="0" collapsed="false">
      <c r="B59" s="246" t="n">
        <v>11</v>
      </c>
      <c r="C59" s="300" t="n">
        <f aca="false">IF(K29="","",N29/J29)</f>
        <v>0.921927608527132</v>
      </c>
      <c r="D59" s="301" t="n">
        <f aca="false">IF(Q29="","",O29/P29)</f>
        <v>-0.0093912814893421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0.891396430417128</v>
      </c>
      <c r="D60" s="301" t="n">
        <f aca="false">IF(Q30="","",O30/P30)</f>
        <v>-0.0101170231432227</v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n">
        <f aca="false">IF(K31="","",N31/J31)</f>
        <v>0.912241976744186</v>
      </c>
      <c r="D61" s="301" t="n">
        <f aca="false">IF(Q31="","",O31/P31)</f>
        <v>-0.00943008666096049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19181973767554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6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1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201454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48</v>
      </c>
      <c r="D10" s="232" t="n">
        <v>4387012</v>
      </c>
      <c r="E10" s="233" t="n">
        <v>1539404</v>
      </c>
      <c r="F10" s="234" t="n">
        <v>2847608</v>
      </c>
      <c r="G10" s="235" t="n">
        <v>27163597</v>
      </c>
      <c r="H10" s="236" t="n">
        <v>21378154</v>
      </c>
      <c r="I10" s="237" t="n">
        <v>15386722</v>
      </c>
      <c r="J10" s="238" t="n">
        <f aca="false">E4/Q2</f>
        <v>1450000</v>
      </c>
      <c r="K10" s="239" t="n">
        <v>338700</v>
      </c>
      <c r="L10" s="240" t="n">
        <f aca="false">J10*$E$6</f>
        <v>719200</v>
      </c>
      <c r="M10" s="241" t="n">
        <v>338700</v>
      </c>
      <c r="N10" s="242" t="n">
        <v>338700</v>
      </c>
      <c r="O10" s="243" t="n">
        <v>0</v>
      </c>
      <c r="P10" s="243" t="n">
        <v>338700</v>
      </c>
      <c r="Q10" s="244" t="n">
        <f aca="false">HYPERLINK("http://hiratapksv.com/~home/uri/pdf/2011/zairyousiire/20210517-kyusyu.pdf",0)</f>
        <v>0</v>
      </c>
      <c r="R10" s="245" t="n">
        <f aca="false">K10*$E$6</f>
        <v>167995.2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555</v>
      </c>
      <c r="D11" s="248" t="n">
        <v>6335845</v>
      </c>
      <c r="E11" s="249" t="n">
        <v>1787112</v>
      </c>
      <c r="F11" s="250" t="n">
        <v>4548733</v>
      </c>
      <c r="G11" s="251" t="n">
        <v>27980484</v>
      </c>
      <c r="H11" s="252" t="n">
        <v>23999914</v>
      </c>
      <c r="I11" s="253" t="n">
        <v>17313695</v>
      </c>
      <c r="J11" s="254" t="n">
        <f aca="false">J10*2</f>
        <v>2900000</v>
      </c>
      <c r="K11" s="255" t="n">
        <v>907825</v>
      </c>
      <c r="L11" s="256" t="n">
        <f aca="false">J11*$E$6</f>
        <v>1438400</v>
      </c>
      <c r="M11" s="257" t="n">
        <v>907825</v>
      </c>
      <c r="N11" s="258" t="n">
        <v>1246525</v>
      </c>
      <c r="O11" s="259" t="n">
        <v>0</v>
      </c>
      <c r="P11" s="259" t="n">
        <v>1246525</v>
      </c>
      <c r="Q11" s="260" t="n">
        <f aca="false">HYPERLINK("http://hiratapksv.com/~home/uri/pdf/2011/zairyousiire/20210518-kyusyu.pdf",0)</f>
        <v>0</v>
      </c>
      <c r="R11" s="245" t="n">
        <f aca="false">K11*$E$6+R10</f>
        <v>618276.4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224</v>
      </c>
      <c r="D12" s="248" t="n">
        <v>2683766</v>
      </c>
      <c r="E12" s="249" t="n">
        <v>102754</v>
      </c>
      <c r="F12" s="250" t="n">
        <v>2581012</v>
      </c>
      <c r="G12" s="251" t="n">
        <v>27788775</v>
      </c>
      <c r="H12" s="252" t="n">
        <v>25217554</v>
      </c>
      <c r="I12" s="253" t="n">
        <v>18677067</v>
      </c>
      <c r="J12" s="254" t="n">
        <f aca="false">J10*3</f>
        <v>4350000</v>
      </c>
      <c r="K12" s="255" t="n">
        <v>294463</v>
      </c>
      <c r="L12" s="256" t="n">
        <f aca="false">J12*$E$6</f>
        <v>2157600</v>
      </c>
      <c r="M12" s="257" t="n">
        <v>294463</v>
      </c>
      <c r="N12" s="258" t="n">
        <v>1540988</v>
      </c>
      <c r="O12" s="259" t="n">
        <v>0</v>
      </c>
      <c r="P12" s="259" t="n">
        <v>1540988</v>
      </c>
      <c r="Q12" s="260" t="n">
        <f aca="false">HYPERLINK("http://hiratapksv.com/~home/uri/pdf/2011/zairyousiire/20210519-kyusyu.pdf",0)</f>
        <v>0</v>
      </c>
      <c r="R12" s="245" t="n">
        <f aca="false">K12*$E$6+R11</f>
        <v>764330.048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30</v>
      </c>
      <c r="D13" s="248" t="n">
        <v>305183</v>
      </c>
      <c r="E13" s="249" t="n">
        <v>234689</v>
      </c>
      <c r="F13" s="250" t="n">
        <v>70494</v>
      </c>
      <c r="G13" s="251" t="n">
        <v>27238490</v>
      </c>
      <c r="H13" s="252" t="n">
        <v>25288048</v>
      </c>
      <c r="I13" s="253" t="n">
        <v>18677067</v>
      </c>
      <c r="J13" s="254" t="n">
        <f aca="false">J10*4</f>
        <v>5800000</v>
      </c>
      <c r="K13" s="255" t="n">
        <v>777715</v>
      </c>
      <c r="L13" s="256" t="n">
        <f aca="false">J13*$E$6</f>
        <v>2876800</v>
      </c>
      <c r="M13" s="257" t="n">
        <v>777715</v>
      </c>
      <c r="N13" s="258" t="n">
        <v>2318703</v>
      </c>
      <c r="O13" s="259" t="n">
        <v>0</v>
      </c>
      <c r="P13" s="259" t="n">
        <v>2318703</v>
      </c>
      <c r="Q13" s="261" t="n">
        <f aca="false">HYPERLINK("http://hiratapksv.com/~home/uri/pdf/2011/zairyousiire/20210520-kyusyu.pdf",0)</f>
        <v>0</v>
      </c>
      <c r="R13" s="245" t="n">
        <f aca="false">K13*$E$6+R12</f>
        <v>1150076.688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52</v>
      </c>
      <c r="D14" s="248" t="n">
        <v>2199858</v>
      </c>
      <c r="E14" s="249" t="n">
        <v>3898</v>
      </c>
      <c r="F14" s="250" t="n">
        <v>2195960</v>
      </c>
      <c r="G14" s="251" t="n">
        <v>25176371</v>
      </c>
      <c r="H14" s="252" t="n">
        <v>27245956</v>
      </c>
      <c r="I14" s="253" t="n">
        <v>18915119</v>
      </c>
      <c r="J14" s="254" t="n">
        <f aca="false">J10*5</f>
        <v>7250000</v>
      </c>
      <c r="K14" s="262" t="n">
        <v>1993017</v>
      </c>
      <c r="L14" s="256" t="n">
        <f aca="false">J14*$E$6</f>
        <v>3596000</v>
      </c>
      <c r="M14" s="263" t="n">
        <v>1993017</v>
      </c>
      <c r="N14" s="258" t="n">
        <v>4311720</v>
      </c>
      <c r="O14" s="259" t="n">
        <v>0</v>
      </c>
      <c r="P14" s="259" t="n">
        <v>4311720</v>
      </c>
      <c r="Q14" s="261" t="n">
        <f aca="false">HYPERLINK("http://hiratapksv.com/~home/uri/pdf/2011/zairyousiire/20210521-kyusyu.pdf",0)</f>
        <v>0</v>
      </c>
      <c r="R14" s="245" t="n">
        <f aca="false">K14*$E$6+R13</f>
        <v>2138613.12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35</v>
      </c>
      <c r="D15" s="248" t="n">
        <v>470977</v>
      </c>
      <c r="E15" s="249" t="n">
        <v>100000</v>
      </c>
      <c r="F15" s="250" t="n">
        <v>370977</v>
      </c>
      <c r="G15" s="251" t="n">
        <v>24403524</v>
      </c>
      <c r="H15" s="252" t="n">
        <v>27531710</v>
      </c>
      <c r="I15" s="253" t="n">
        <v>19000342</v>
      </c>
      <c r="J15" s="254" t="n">
        <f aca="false">J10*6</f>
        <v>8700000</v>
      </c>
      <c r="K15" s="262" t="n">
        <v>864047</v>
      </c>
      <c r="L15" s="256" t="n">
        <f aca="false">J15*$E$6</f>
        <v>4315200</v>
      </c>
      <c r="M15" s="263" t="n">
        <v>864047</v>
      </c>
      <c r="N15" s="258" t="n">
        <v>5175767</v>
      </c>
      <c r="O15" s="259" t="n">
        <v>0</v>
      </c>
      <c r="P15" s="259" t="n">
        <v>5175767</v>
      </c>
      <c r="Q15" s="261" t="n">
        <f aca="false">HYPERLINK("http://hiratapksv.com/~home/uri/pdf/2011/zairyousiire/20210524-kyusyu.pdf",0)</f>
        <v>0</v>
      </c>
      <c r="R15" s="245" t="n">
        <f aca="false">K15*$E$6+R14</f>
        <v>2567180.432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39</v>
      </c>
      <c r="D16" s="248" t="n">
        <v>1222812</v>
      </c>
      <c r="E16" s="249" t="n">
        <v>33902</v>
      </c>
      <c r="F16" s="250" t="n">
        <v>1188910</v>
      </c>
      <c r="G16" s="251" t="n">
        <v>22292200</v>
      </c>
      <c r="H16" s="252" t="n">
        <v>27549270</v>
      </c>
      <c r="I16" s="253" t="n">
        <v>19229692</v>
      </c>
      <c r="J16" s="254" t="n">
        <f aca="false">J10*7</f>
        <v>10150000</v>
      </c>
      <c r="K16" s="262" t="n">
        <v>2145226</v>
      </c>
      <c r="L16" s="256" t="n">
        <f aca="false">J16*$E$6</f>
        <v>5034400</v>
      </c>
      <c r="M16" s="263" t="n">
        <v>2145226</v>
      </c>
      <c r="N16" s="258" t="n">
        <v>7320993</v>
      </c>
      <c r="O16" s="259" t="n">
        <v>0</v>
      </c>
      <c r="P16" s="259" t="n">
        <v>7320993</v>
      </c>
      <c r="Q16" s="261" t="n">
        <f aca="false">HYPERLINK("http://hiratapksv.com/~home/uri/pdf/2011/zairyousiire/20210525-kyusyu.pdf",0)</f>
        <v>0</v>
      </c>
      <c r="R16" s="245" t="n">
        <f aca="false">K16*$E$6+R15</f>
        <v>3631212.528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24</v>
      </c>
      <c r="D17" s="248" t="n">
        <v>257782</v>
      </c>
      <c r="E17" s="249" t="n">
        <v>35855</v>
      </c>
      <c r="F17" s="250" t="n">
        <v>221927</v>
      </c>
      <c r="G17" s="251" t="n">
        <v>21432526</v>
      </c>
      <c r="H17" s="252" t="n">
        <v>27767576</v>
      </c>
      <c r="I17" s="253" t="n">
        <v>19233313</v>
      </c>
      <c r="J17" s="254" t="n">
        <f aca="false">J10*8</f>
        <v>11600000</v>
      </c>
      <c r="K17" s="262" t="n">
        <v>893879</v>
      </c>
      <c r="L17" s="256" t="n">
        <f aca="false">J17*$E$6</f>
        <v>5753600</v>
      </c>
      <c r="M17" s="263" t="n">
        <v>893879</v>
      </c>
      <c r="N17" s="258" t="n">
        <v>8214872</v>
      </c>
      <c r="O17" s="259" t="n">
        <v>0</v>
      </c>
      <c r="P17" s="259" t="n">
        <v>8214872</v>
      </c>
      <c r="Q17" s="261" t="n">
        <f aca="false">HYPERLINK("http://hiratapksv.com/~home/uri/pdf/2011/zairyousiire/20210526-kyusyu.pdf",0)</f>
        <v>0</v>
      </c>
      <c r="R17" s="245" t="n">
        <f aca="false">K17*$E$6+R16</f>
        <v>4074576.512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50</v>
      </c>
      <c r="D18" s="248" t="n">
        <v>546875</v>
      </c>
      <c r="E18" s="249" t="n">
        <v>40500</v>
      </c>
      <c r="F18" s="250" t="n">
        <v>506375</v>
      </c>
      <c r="G18" s="251" t="n">
        <v>18853929</v>
      </c>
      <c r="H18" s="252" t="n">
        <v>28169632</v>
      </c>
      <c r="I18" s="253" t="n">
        <v>19337632</v>
      </c>
      <c r="J18" s="254" t="n">
        <f aca="false">J10*9</f>
        <v>13050000</v>
      </c>
      <c r="K18" s="262" t="n">
        <v>2619097</v>
      </c>
      <c r="L18" s="256" t="n">
        <f aca="false">J18*$E$6</f>
        <v>6472800</v>
      </c>
      <c r="M18" s="263" t="n">
        <v>2619097</v>
      </c>
      <c r="N18" s="258" t="n">
        <v>10833969</v>
      </c>
      <c r="O18" s="259" t="n">
        <v>0</v>
      </c>
      <c r="P18" s="259" t="n">
        <v>10833969</v>
      </c>
      <c r="Q18" s="261" t="n">
        <f aca="false">HYPERLINK("http://hiratapksv.com/~home/uri/pdf/2011/zairyousiire/20210527-kyusyu.pdf",0)</f>
        <v>0</v>
      </c>
      <c r="R18" s="245" t="n">
        <f aca="false">K18*$E$6+R17</f>
        <v>5373648.624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 t="n">
        <v>79</v>
      </c>
      <c r="D19" s="248" t="n">
        <v>1193566</v>
      </c>
      <c r="E19" s="249" t="n">
        <v>200940</v>
      </c>
      <c r="F19" s="250" t="n">
        <v>992626</v>
      </c>
      <c r="G19" s="251" t="n">
        <v>18675892</v>
      </c>
      <c r="H19" s="252" t="n">
        <v>28603060</v>
      </c>
      <c r="I19" s="253" t="n">
        <v>19896830</v>
      </c>
      <c r="J19" s="254" t="n">
        <f aca="false">J10*10</f>
        <v>14500000</v>
      </c>
      <c r="K19" s="262" t="n">
        <v>365617</v>
      </c>
      <c r="L19" s="256" t="n">
        <f aca="false">J19*$E$6</f>
        <v>7192000</v>
      </c>
      <c r="M19" s="263" t="n">
        <v>365617</v>
      </c>
      <c r="N19" s="258" t="n">
        <v>11199586</v>
      </c>
      <c r="O19" s="259" t="n">
        <v>0</v>
      </c>
      <c r="P19" s="259" t="n">
        <v>11199586</v>
      </c>
      <c r="Q19" s="261" t="n">
        <f aca="false">HYPERLINK("http://hiratapksv.com/~home/uri/pdf/2011/zairyousiire/20210528-kyusyu.pdf",0)</f>
        <v>0</v>
      </c>
      <c r="R19" s="245" t="n">
        <f aca="false">K19*$E$6+R18</f>
        <v>5554994.656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21</v>
      </c>
      <c r="D20" s="248" t="n">
        <v>1983349</v>
      </c>
      <c r="E20" s="249" t="n">
        <v>8856</v>
      </c>
      <c r="F20" s="250" t="n">
        <v>1974493</v>
      </c>
      <c r="G20" s="251" t="n">
        <v>17234137</v>
      </c>
      <c r="H20" s="252" t="n">
        <v>29980302</v>
      </c>
      <c r="I20" s="253" t="n">
        <v>19495862</v>
      </c>
      <c r="J20" s="254" t="n">
        <f aca="false">J10*11</f>
        <v>15950000</v>
      </c>
      <c r="K20" s="262" t="n">
        <v>1423711</v>
      </c>
      <c r="L20" s="256" t="n">
        <f aca="false">J20*$E$6</f>
        <v>7911200</v>
      </c>
      <c r="M20" s="263" t="n">
        <v>1423711</v>
      </c>
      <c r="N20" s="258" t="n">
        <v>12623297</v>
      </c>
      <c r="O20" s="259" t="n">
        <v>0</v>
      </c>
      <c r="P20" s="259" t="n">
        <v>12623297</v>
      </c>
      <c r="Q20" s="261" t="n">
        <f aca="false">HYPERLINK("http://hiratapksv.com/~home/uri/pdf/2011/zairyousiire/20210531-kyusyu.pdf",0)</f>
        <v>0</v>
      </c>
      <c r="R20" s="245" t="n">
        <f aca="false">K20*$E$6+R19</f>
        <v>6261155.312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139</v>
      </c>
      <c r="D21" s="248" t="n">
        <v>2910417</v>
      </c>
      <c r="E21" s="249" t="n">
        <v>90500</v>
      </c>
      <c r="F21" s="250" t="n">
        <v>2819917</v>
      </c>
      <c r="G21" s="251" t="n">
        <v>16354880</v>
      </c>
      <c r="H21" s="252" t="n">
        <v>30772987</v>
      </c>
      <c r="I21" s="253" t="n">
        <v>21521414</v>
      </c>
      <c r="J21" s="254" t="n">
        <f aca="false">J10*12</f>
        <v>17400000</v>
      </c>
      <c r="K21" s="262" t="n">
        <v>969757</v>
      </c>
      <c r="L21" s="256" t="n">
        <f aca="false">J21*$E$6</f>
        <v>8630400</v>
      </c>
      <c r="M21" s="263" t="n">
        <v>969757</v>
      </c>
      <c r="N21" s="258" t="n">
        <v>13593054</v>
      </c>
      <c r="O21" s="259" t="n">
        <v>0</v>
      </c>
      <c r="P21" s="259" t="n">
        <v>13593054</v>
      </c>
      <c r="Q21" s="261" t="n">
        <f aca="false">HYPERLINK("http://hiratapksv.com/~home/uri/pdf/2011/zairyousiire/20210601-kyusyu.pdf",0)</f>
        <v>0</v>
      </c>
      <c r="R21" s="245" t="n">
        <f aca="false">K21*$E$6+R20</f>
        <v>6742154.784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38</v>
      </c>
      <c r="D22" s="248" t="n">
        <v>239260</v>
      </c>
      <c r="E22" s="249" t="n">
        <v>0</v>
      </c>
      <c r="F22" s="250" t="n">
        <v>239260</v>
      </c>
      <c r="G22" s="251" t="n">
        <v>15826249</v>
      </c>
      <c r="H22" s="252" t="n">
        <v>30900829</v>
      </c>
      <c r="I22" s="253" t="n">
        <v>21632832</v>
      </c>
      <c r="J22" s="254" t="n">
        <f aca="false">$J$10*13</f>
        <v>18850000</v>
      </c>
      <c r="K22" s="262" t="n">
        <v>513151</v>
      </c>
      <c r="L22" s="256" t="n">
        <f aca="false">J22*$E$6</f>
        <v>9349600</v>
      </c>
      <c r="M22" s="263" t="n">
        <v>513151</v>
      </c>
      <c r="N22" s="258" t="n">
        <v>14106205</v>
      </c>
      <c r="O22" s="259" t="n">
        <v>0</v>
      </c>
      <c r="P22" s="259" t="n">
        <v>14106205</v>
      </c>
      <c r="Q22" s="261" t="n">
        <f aca="false">HYPERLINK("http://hiratapksv.com/~home/uri/pdf/2011/zairyousiire/20210602-kyusyu.pdf",0)</f>
        <v>0</v>
      </c>
      <c r="R22" s="245" t="n">
        <f aca="false">K22*$E$6+R21</f>
        <v>6996677.68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156</v>
      </c>
      <c r="D23" s="248" t="n">
        <v>2217050</v>
      </c>
      <c r="E23" s="249" t="n">
        <v>94260</v>
      </c>
      <c r="F23" s="250" t="n">
        <v>2122790</v>
      </c>
      <c r="G23" s="251" t="n">
        <v>15291702</v>
      </c>
      <c r="H23" s="252" t="n">
        <v>31621505</v>
      </c>
      <c r="I23" s="253" t="n">
        <v>23034946</v>
      </c>
      <c r="J23" s="254" t="n">
        <f aca="false">$J$10*14</f>
        <v>20300000</v>
      </c>
      <c r="K23" s="262" t="n">
        <v>628807</v>
      </c>
      <c r="L23" s="256" t="n">
        <f aca="false">J23*$E$6</f>
        <v>10068800</v>
      </c>
      <c r="M23" s="263" t="n">
        <v>628807</v>
      </c>
      <c r="N23" s="258" t="n">
        <v>14735012</v>
      </c>
      <c r="O23" s="259" t="n">
        <v>0</v>
      </c>
      <c r="P23" s="259" t="n">
        <v>14735012</v>
      </c>
      <c r="Q23" s="261" t="n">
        <f aca="false">HYPERLINK("http://hiratapksv.com/~home/uri/pdf/2011/zairyousiire/20210603-kyusyu.pdf",0)</f>
        <v>0</v>
      </c>
      <c r="R23" s="245" t="n">
        <f aca="false">K23*$E$6+R22</f>
        <v>7308565.952</v>
      </c>
      <c r="S23" s="162"/>
      <c r="T23" s="162"/>
      <c r="U23" s="162"/>
    </row>
    <row r="24" customFormat="false" ht="11.25" hidden="false" customHeight="true" outlineLevel="0" collapsed="false">
      <c r="B24" s="246" t="n">
        <v>4</v>
      </c>
      <c r="C24" s="247" t="n">
        <v>70</v>
      </c>
      <c r="D24" s="248" t="n">
        <v>1163238</v>
      </c>
      <c r="E24" s="249" t="n">
        <v>31575</v>
      </c>
      <c r="F24" s="250" t="n">
        <v>1131663</v>
      </c>
      <c r="G24" s="251" t="n">
        <v>13185176</v>
      </c>
      <c r="H24" s="252" t="n">
        <v>31790849</v>
      </c>
      <c r="I24" s="253" t="n">
        <v>23997265</v>
      </c>
      <c r="J24" s="254" t="n">
        <f aca="false">$J$10*15</f>
        <v>21750000</v>
      </c>
      <c r="K24" s="262" t="n">
        <v>2138101</v>
      </c>
      <c r="L24" s="256" t="n">
        <f aca="false">J24*$E$6</f>
        <v>10788000</v>
      </c>
      <c r="M24" s="263" t="n">
        <v>2138101</v>
      </c>
      <c r="N24" s="258" t="n">
        <v>16873113</v>
      </c>
      <c r="O24" s="259" t="n">
        <v>0</v>
      </c>
      <c r="P24" s="259" t="n">
        <v>16873113</v>
      </c>
      <c r="Q24" s="261" t="n">
        <f aca="false">HYPERLINK("http://hiratapksv.com/~home/uri/pdf/2011/zairyousiire/20210604-kyusyu.pdf",0)</f>
        <v>0</v>
      </c>
      <c r="R24" s="245" t="n">
        <f aca="false">K24*$E$6+R23</f>
        <v>8369064.048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160</v>
      </c>
      <c r="D25" s="248" t="n">
        <v>893077</v>
      </c>
      <c r="E25" s="249" t="n">
        <v>3788</v>
      </c>
      <c r="F25" s="250" t="n">
        <v>889289</v>
      </c>
      <c r="G25" s="251" t="n">
        <v>12450836</v>
      </c>
      <c r="H25" s="252" t="n">
        <v>32021511</v>
      </c>
      <c r="I25" s="253" t="n">
        <v>24535612</v>
      </c>
      <c r="J25" s="254" t="n">
        <f aca="false">$J$10*16</f>
        <v>23200000</v>
      </c>
      <c r="K25" s="262" t="n">
        <v>738128</v>
      </c>
      <c r="L25" s="256" t="n">
        <f aca="false">J25*$E$6</f>
        <v>11507200</v>
      </c>
      <c r="M25" s="263" t="n">
        <v>738128</v>
      </c>
      <c r="N25" s="258" t="n">
        <v>17611241</v>
      </c>
      <c r="O25" s="259" t="n">
        <v>0</v>
      </c>
      <c r="P25" s="259" t="n">
        <v>17611241</v>
      </c>
      <c r="Q25" s="261" t="n">
        <f aca="false">HYPERLINK("http://hiratapksv.com/~home/uri/pdf/2011/zairyousiire/20210607-kyusyu.pdf",0)</f>
        <v>0</v>
      </c>
      <c r="R25" s="245" t="n">
        <f aca="false">K25*$E$6+R24</f>
        <v>8735175.536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46</v>
      </c>
      <c r="D26" s="248" t="n">
        <v>489857</v>
      </c>
      <c r="E26" s="249" t="n">
        <v>720</v>
      </c>
      <c r="F26" s="250" t="n">
        <v>489137</v>
      </c>
      <c r="G26" s="251" t="n">
        <v>12073768</v>
      </c>
      <c r="H26" s="252" t="n">
        <v>32115900</v>
      </c>
      <c r="I26" s="253" t="n">
        <v>24930360</v>
      </c>
      <c r="J26" s="254" t="n">
        <f aca="false">$J$10*17</f>
        <v>24650000</v>
      </c>
      <c r="K26" s="262" t="n">
        <v>377788</v>
      </c>
      <c r="L26" s="256" t="n">
        <f aca="false">J26*$E$6</f>
        <v>12226400</v>
      </c>
      <c r="M26" s="263" t="n">
        <v>377788</v>
      </c>
      <c r="N26" s="258" t="n">
        <v>17989029</v>
      </c>
      <c r="O26" s="259" t="n">
        <v>0</v>
      </c>
      <c r="P26" s="259" t="n">
        <v>17989029</v>
      </c>
      <c r="Q26" s="261" t="n">
        <f aca="false">HYPERLINK("http://hiratapksv.com/~home/uri/pdf/2011/zairyousiire/20210608-kyusyu.pdf",0)</f>
        <v>0</v>
      </c>
      <c r="R26" s="245" t="n">
        <f aca="false">K26*$E$6+R25</f>
        <v>8922558.384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 t="n">
        <v>45</v>
      </c>
      <c r="D27" s="248" t="n">
        <v>572381</v>
      </c>
      <c r="E27" s="249" t="n">
        <v>1680</v>
      </c>
      <c r="F27" s="250" t="n">
        <v>570701</v>
      </c>
      <c r="G27" s="251" t="n">
        <v>11136006</v>
      </c>
      <c r="H27" s="252" t="n">
        <v>32186219</v>
      </c>
      <c r="I27" s="253" t="n">
        <v>25430742</v>
      </c>
      <c r="J27" s="254" t="n">
        <f aca="false">$J$10*18</f>
        <v>26100000</v>
      </c>
      <c r="K27" s="262" t="n">
        <v>939442</v>
      </c>
      <c r="L27" s="256" t="n">
        <f aca="false">J27*$E$6</f>
        <v>12945600</v>
      </c>
      <c r="M27" s="263" t="n">
        <v>939442</v>
      </c>
      <c r="N27" s="258" t="n">
        <v>18928471</v>
      </c>
      <c r="O27" s="259" t="n">
        <v>0</v>
      </c>
      <c r="P27" s="259" t="n">
        <v>18928471</v>
      </c>
      <c r="Q27" s="261" t="n">
        <f aca="false">HYPERLINK("http://hiratapksv.com/~home/uri/pdf/2011/zairyousiire/20210609-kyusyu.pdf",0)</f>
        <v>0</v>
      </c>
      <c r="R27" s="245" t="n">
        <f aca="false">K27*$E$6+R26</f>
        <v>9388521.616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 t="n">
        <v>86</v>
      </c>
      <c r="D28" s="248" t="n">
        <v>630234</v>
      </c>
      <c r="E28" s="249" t="n">
        <v>0</v>
      </c>
      <c r="F28" s="250" t="n">
        <v>630234</v>
      </c>
      <c r="G28" s="251" t="n">
        <v>8457252</v>
      </c>
      <c r="H28" s="252" t="n">
        <v>32488646</v>
      </c>
      <c r="I28" s="253" t="n">
        <v>25758549</v>
      </c>
      <c r="J28" s="254" t="n">
        <f aca="false">$J$10*19</f>
        <v>27550000</v>
      </c>
      <c r="K28" s="262" t="n">
        <v>2678754</v>
      </c>
      <c r="L28" s="256" t="n">
        <f aca="false">J28*$E$6</f>
        <v>13664800</v>
      </c>
      <c r="M28" s="263" t="n">
        <v>2678754</v>
      </c>
      <c r="N28" s="258" t="n">
        <v>21607225</v>
      </c>
      <c r="O28" s="259" t="n">
        <v>0</v>
      </c>
      <c r="P28" s="259" t="n">
        <v>21607225</v>
      </c>
      <c r="Q28" s="261" t="n">
        <f aca="false">HYPERLINK("http://hiratapksv.com/~home/uri/pdf/2011/zairyousiire/20210610-kyusyu.pdf",0)</f>
        <v>0</v>
      </c>
      <c r="R28" s="245" t="n">
        <f aca="false">K28*$E$6+R27</f>
        <v>10717183.6</v>
      </c>
      <c r="S28" s="162"/>
      <c r="T28" s="162"/>
      <c r="U28" s="162"/>
    </row>
    <row r="29" customFormat="false" ht="11.25" hidden="false" customHeight="true" outlineLevel="0" collapsed="false">
      <c r="B29" s="246" t="n">
        <v>11</v>
      </c>
      <c r="C29" s="247" t="n">
        <v>126</v>
      </c>
      <c r="D29" s="248" t="n">
        <v>2716018</v>
      </c>
      <c r="E29" s="249" t="n">
        <v>1710</v>
      </c>
      <c r="F29" s="250" t="n">
        <v>2714308</v>
      </c>
      <c r="G29" s="251" t="n">
        <v>4181666</v>
      </c>
      <c r="H29" s="252" t="n">
        <v>32659549</v>
      </c>
      <c r="I29" s="253" t="n">
        <v>28299594</v>
      </c>
      <c r="J29" s="254" t="n">
        <f aca="false">$J$10*20</f>
        <v>29000000</v>
      </c>
      <c r="K29" s="262" t="n">
        <v>4277296</v>
      </c>
      <c r="L29" s="256" t="n">
        <f aca="false">J29*$E$6</f>
        <v>14384000</v>
      </c>
      <c r="M29" s="263" t="n">
        <v>4277296</v>
      </c>
      <c r="N29" s="258" t="n">
        <v>25884521</v>
      </c>
      <c r="O29" s="259" t="n">
        <v>0</v>
      </c>
      <c r="P29" s="259" t="n">
        <v>25884521</v>
      </c>
      <c r="Q29" s="261" t="n">
        <f aca="false">HYPERLINK("http://hiratapksv.com/~home/uri/pdf/2011/zairyousiire/20210611-kyusyu.pdf",0)</f>
        <v>0</v>
      </c>
      <c r="R29" s="245" t="n">
        <f aca="false">K29*$E$6+R28</f>
        <v>12838722.416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 t="n">
        <v>31</v>
      </c>
      <c r="D30" s="248" t="n">
        <v>596052</v>
      </c>
      <c r="E30" s="249" t="n">
        <v>1760</v>
      </c>
      <c r="F30" s="250" t="n">
        <v>594292</v>
      </c>
      <c r="G30" s="251" t="n">
        <v>3257489</v>
      </c>
      <c r="H30" s="252" t="n">
        <v>32802417</v>
      </c>
      <c r="I30" s="253" t="n">
        <v>28751018</v>
      </c>
      <c r="J30" s="254" t="n">
        <f aca="false">$J$10*21</f>
        <v>30450000</v>
      </c>
      <c r="K30" s="262" t="n">
        <v>895537</v>
      </c>
      <c r="L30" s="256" t="n">
        <f aca="false">J30*$E$6</f>
        <v>15103200</v>
      </c>
      <c r="M30" s="263" t="n">
        <v>895537</v>
      </c>
      <c r="N30" s="258" t="n">
        <v>26780058</v>
      </c>
      <c r="O30" s="259" t="n">
        <v>0</v>
      </c>
      <c r="P30" s="259" t="n">
        <v>26780058</v>
      </c>
      <c r="Q30" s="261" t="n">
        <f aca="false">HYPERLINK("http://hiratapksv.com/~home/uri/pdf/2011/zairyousiire/20210614-kyusyu.pdf",0)</f>
        <v>0</v>
      </c>
      <c r="R30" s="245" t="n">
        <f aca="false">K30*$E$6+R29</f>
        <v>13282908.768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 t="n">
        <v>51</v>
      </c>
      <c r="D31" s="248" t="n">
        <v>917451</v>
      </c>
      <c r="E31" s="249" t="n">
        <v>0</v>
      </c>
      <c r="F31" s="250" t="n">
        <v>917451</v>
      </c>
      <c r="G31" s="251" t="n">
        <v>57200</v>
      </c>
      <c r="H31" s="252" t="n">
        <v>30805828</v>
      </c>
      <c r="I31" s="253" t="n">
        <v>29630858</v>
      </c>
      <c r="J31" s="254" t="n">
        <f aca="false">$J$10*22</f>
        <v>31900000</v>
      </c>
      <c r="K31" s="262" t="n">
        <v>5234489</v>
      </c>
      <c r="L31" s="256" t="n">
        <f aca="false">J31*$E$6</f>
        <v>15822400</v>
      </c>
      <c r="M31" s="263" t="n">
        <v>5234489</v>
      </c>
      <c r="N31" s="258" t="n">
        <v>32014547</v>
      </c>
      <c r="O31" s="259" t="n">
        <v>0</v>
      </c>
      <c r="P31" s="259" t="n">
        <v>32014547</v>
      </c>
      <c r="Q31" s="261" t="n">
        <f aca="false">HYPERLINK("http://hiratapksv.com/~home/uri/pdf/2011/zairyousiire/20210615-kyusyu.pdf",0)</f>
        <v>0</v>
      </c>
      <c r="R31" s="245" t="n">
        <f aca="false">K31*$E$6+R30</f>
        <v>15879215.312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105</v>
      </c>
      <c r="D34" s="278" t="n">
        <f aca="false">SUM(D10:D33)</f>
        <v>34932060</v>
      </c>
      <c r="E34" s="279" t="n">
        <f aca="false">SUM(E10:E33)</f>
        <v>4313903</v>
      </c>
      <c r="F34" s="280" t="n">
        <f aca="false">SUM(F10:F33)</f>
        <v>30618157</v>
      </c>
      <c r="G34" s="281" t="s">
        <v>90</v>
      </c>
      <c r="H34" s="281"/>
      <c r="I34" s="281"/>
      <c r="J34" s="282" t="n">
        <f aca="false">MAX(J10:J33)</f>
        <v>31900000</v>
      </c>
      <c r="K34" s="283" t="n">
        <f aca="false">SUM(K10:K33)</f>
        <v>32014547</v>
      </c>
      <c r="L34" s="284" t="n">
        <f aca="false">MAX(L10:L33)</f>
        <v>15822400</v>
      </c>
      <c r="M34" s="285" t="n">
        <f aca="false">SUM(M10:M33)</f>
        <v>32014547</v>
      </c>
      <c r="N34" s="286" t="n">
        <f aca="false">MAX(N10:N33)</f>
        <v>32014547</v>
      </c>
      <c r="O34" s="287" t="n">
        <f aca="false">MAX(O10:O33)</f>
        <v>0</v>
      </c>
      <c r="P34" s="287" t="n">
        <f aca="false">MAX(P10:P33)</f>
        <v>32014547</v>
      </c>
      <c r="Q34" s="288" t="n">
        <f aca="false">SUM(Q10:Q33)</f>
        <v>0</v>
      </c>
      <c r="R34" s="289" t="n">
        <f aca="false">MAX(R10:R33)</f>
        <v>15879215.31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3201454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233586206896552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429836206896552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354250114942529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399776379310345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59472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594915747126437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721280098522168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708178620689655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830189195402299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77238524137931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0.791429278996865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0.78121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0.748339787798409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0.725862660098522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4</v>
      </c>
      <c r="C54" s="300" t="n">
        <f aca="false">IF(K24="","",N24/J24)</f>
        <v>0.775775310344828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759105215517241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0.729778052738337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0.72522877394636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n">
        <f aca="false">IF(K28="","",N28/J28)</f>
        <v>0.784291288566243</v>
      </c>
      <c r="D58" s="301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 t="n">
        <v>11</v>
      </c>
      <c r="C59" s="300" t="n">
        <f aca="false">IF(K29="","",N29/J29)</f>
        <v>0.892569689655172</v>
      </c>
      <c r="D59" s="301" t="n">
        <f aca="false">IF(Q29="","",O29/P29)</f>
        <v>0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0.87947645320197</v>
      </c>
      <c r="D60" s="301" t="n">
        <f aca="false">IF(Q30="","",O30/P30)</f>
        <v>0</v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n">
        <f aca="false">IF(K31="","",N31/J31)</f>
        <v>1.00359081504702</v>
      </c>
      <c r="D61" s="301" t="n">
        <f aca="false">IF(Q31="","",O31/P31)</f>
        <v>0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6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206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5075581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230</v>
      </c>
      <c r="D10" s="232" t="n">
        <v>16990774</v>
      </c>
      <c r="E10" s="233" t="n">
        <v>13154679</v>
      </c>
      <c r="F10" s="234" t="n">
        <v>3836095</v>
      </c>
      <c r="G10" s="235" t="n">
        <v>146746843</v>
      </c>
      <c r="H10" s="236" t="n">
        <v>53065354</v>
      </c>
      <c r="I10" s="237" t="n">
        <v>28050641</v>
      </c>
      <c r="J10" s="238" t="n">
        <f aca="false">E4/Q2</f>
        <v>14572727.2727273</v>
      </c>
      <c r="K10" s="239" t="n">
        <v>10586363</v>
      </c>
      <c r="L10" s="240" t="n">
        <f aca="false">J10*$E$6</f>
        <v>7330081.81818182</v>
      </c>
      <c r="M10" s="241" t="n">
        <v>9528160</v>
      </c>
      <c r="N10" s="242" t="n">
        <v>10586363</v>
      </c>
      <c r="O10" s="243" t="n">
        <v>5956690</v>
      </c>
      <c r="P10" s="243" t="n">
        <v>9772826</v>
      </c>
      <c r="Q10" s="244" t="n">
        <v>5956690</v>
      </c>
      <c r="R10" s="245" t="n">
        <f aca="false">K10*$E$6</f>
        <v>5324940.589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1197</v>
      </c>
      <c r="D11" s="248" t="n">
        <v>14222950</v>
      </c>
      <c r="E11" s="249" t="n">
        <v>10409464</v>
      </c>
      <c r="F11" s="250" t="n">
        <v>3809366</v>
      </c>
      <c r="G11" s="251" t="n">
        <v>145433756</v>
      </c>
      <c r="H11" s="252" t="n">
        <v>56012867</v>
      </c>
      <c r="I11" s="253" t="n">
        <v>28492466</v>
      </c>
      <c r="J11" s="254" t="n">
        <f aca="false">J10*2</f>
        <v>29145454.5454545</v>
      </c>
      <c r="K11" s="255" t="n">
        <v>11968754</v>
      </c>
      <c r="L11" s="256" t="n">
        <f aca="false">J11*$E$6</f>
        <v>14660163.6363636</v>
      </c>
      <c r="M11" s="257" t="n">
        <v>8209309</v>
      </c>
      <c r="N11" s="258" t="n">
        <v>22555117</v>
      </c>
      <c r="O11" s="259" t="n">
        <v>11023856</v>
      </c>
      <c r="P11" s="259" t="n">
        <v>20916082</v>
      </c>
      <c r="Q11" s="260" t="n">
        <v>5067166</v>
      </c>
      <c r="R11" s="245" t="n">
        <f aca="false">K11*$E$6+R10</f>
        <v>11345223.851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1200</v>
      </c>
      <c r="D12" s="248" t="n">
        <v>12716013</v>
      </c>
      <c r="E12" s="249" t="n">
        <v>9419919</v>
      </c>
      <c r="F12" s="250" t="n">
        <v>3287694</v>
      </c>
      <c r="G12" s="251" t="n">
        <v>139763324</v>
      </c>
      <c r="H12" s="252" t="n">
        <v>58795377</v>
      </c>
      <c r="I12" s="253" t="n">
        <v>28975366</v>
      </c>
      <c r="J12" s="254" t="n">
        <f aca="false">J10*3</f>
        <v>43718181.8181818</v>
      </c>
      <c r="K12" s="255" t="n">
        <v>14974585</v>
      </c>
      <c r="L12" s="256" t="n">
        <f aca="false">J12*$E$6</f>
        <v>21990245.4545455</v>
      </c>
      <c r="M12" s="257" t="n">
        <v>13207579</v>
      </c>
      <c r="N12" s="258" t="n">
        <v>37529702</v>
      </c>
      <c r="O12" s="259" t="n">
        <v>14401145</v>
      </c>
      <c r="P12" s="259" t="n">
        <v>34620834</v>
      </c>
      <c r="Q12" s="260" t="n">
        <v>3377289</v>
      </c>
      <c r="R12" s="245" t="n">
        <f aca="false">K12*$E$6+R11</f>
        <v>18877440.106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1093</v>
      </c>
      <c r="D13" s="248" t="n">
        <v>10759567</v>
      </c>
      <c r="E13" s="249" t="n">
        <v>7481842</v>
      </c>
      <c r="F13" s="250" t="n">
        <v>3222830</v>
      </c>
      <c r="G13" s="251" t="n">
        <v>129104506</v>
      </c>
      <c r="H13" s="252" t="n">
        <v>60523686</v>
      </c>
      <c r="I13" s="253" t="n">
        <v>30435496</v>
      </c>
      <c r="J13" s="254" t="n">
        <f aca="false">J10*4</f>
        <v>58290909.0909091</v>
      </c>
      <c r="K13" s="255" t="n">
        <v>17990307</v>
      </c>
      <c r="L13" s="256" t="n">
        <f aca="false">J13*$E$6</f>
        <v>29320327.2727273</v>
      </c>
      <c r="M13" s="257" t="n">
        <v>15693275</v>
      </c>
      <c r="N13" s="258" t="n">
        <v>55520009</v>
      </c>
      <c r="O13" s="259" t="n">
        <v>16775793</v>
      </c>
      <c r="P13" s="259" t="n">
        <v>51588608</v>
      </c>
      <c r="Q13" s="261" t="n">
        <v>2374648</v>
      </c>
      <c r="R13" s="245" t="n">
        <f aca="false">K13*$E$6+R12</f>
        <v>27926564.527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857</v>
      </c>
      <c r="D14" s="248" t="n">
        <v>9083518</v>
      </c>
      <c r="E14" s="249" t="n">
        <v>5417266</v>
      </c>
      <c r="F14" s="250" t="n">
        <v>3518052</v>
      </c>
      <c r="G14" s="251" t="n">
        <v>124676782</v>
      </c>
      <c r="H14" s="252" t="n">
        <v>63642368</v>
      </c>
      <c r="I14" s="253" t="n">
        <v>30718236</v>
      </c>
      <c r="J14" s="254" t="n">
        <f aca="false">J10*5</f>
        <v>72863636.3636364</v>
      </c>
      <c r="K14" s="262" t="n">
        <v>15737578</v>
      </c>
      <c r="L14" s="256" t="n">
        <f aca="false">J14*$E$6</f>
        <v>36650409.0909091</v>
      </c>
      <c r="M14" s="263" t="n">
        <v>15788587</v>
      </c>
      <c r="N14" s="258" t="n">
        <v>71257587</v>
      </c>
      <c r="O14" s="259" t="n">
        <v>20373423</v>
      </c>
      <c r="P14" s="259" t="n">
        <v>67478011</v>
      </c>
      <c r="Q14" s="261" t="n">
        <v>3597630</v>
      </c>
      <c r="R14" s="245" t="n">
        <f aca="false">K14*$E$6+R13</f>
        <v>35842566.261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1007</v>
      </c>
      <c r="D15" s="248" t="n">
        <v>10413505</v>
      </c>
      <c r="E15" s="249" t="n">
        <v>7943336</v>
      </c>
      <c r="F15" s="250" t="n">
        <v>2470169</v>
      </c>
      <c r="G15" s="251" t="n">
        <v>118262967</v>
      </c>
      <c r="H15" s="252" t="n">
        <v>64917647</v>
      </c>
      <c r="I15" s="253" t="n">
        <v>31715401</v>
      </c>
      <c r="J15" s="254" t="n">
        <f aca="false">J10*6</f>
        <v>87436363.6363636</v>
      </c>
      <c r="K15" s="262" t="n">
        <v>9243074</v>
      </c>
      <c r="L15" s="256" t="n">
        <f aca="false">J15*$E$6</f>
        <v>43980490.9090909</v>
      </c>
      <c r="M15" s="263" t="n">
        <v>8046542</v>
      </c>
      <c r="N15" s="258" t="n">
        <v>80500661</v>
      </c>
      <c r="O15" s="259" t="n">
        <v>22742114</v>
      </c>
      <c r="P15" s="259" t="n">
        <v>75755952</v>
      </c>
      <c r="Q15" s="261" t="n">
        <v>2368691</v>
      </c>
      <c r="R15" s="245" t="n">
        <f aca="false">K15*$E$6+R14</f>
        <v>40491832.483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1367</v>
      </c>
      <c r="D16" s="248" t="n">
        <v>11442175</v>
      </c>
      <c r="E16" s="249" t="n">
        <v>7294286</v>
      </c>
      <c r="F16" s="250" t="n">
        <v>4127829</v>
      </c>
      <c r="G16" s="251" t="n">
        <v>108604926</v>
      </c>
      <c r="H16" s="252" t="n">
        <v>68201003</v>
      </c>
      <c r="I16" s="253" t="n">
        <v>32775010</v>
      </c>
      <c r="J16" s="254" t="n">
        <f aca="false">J10*7</f>
        <v>102009090.909091</v>
      </c>
      <c r="K16" s="262" t="n">
        <v>16329982</v>
      </c>
      <c r="L16" s="256" t="n">
        <f aca="false">J16*$E$6</f>
        <v>51310572.7272727</v>
      </c>
      <c r="M16" s="263" t="n">
        <v>11362469</v>
      </c>
      <c r="N16" s="258" t="n">
        <v>96830643</v>
      </c>
      <c r="O16" s="259" t="n">
        <v>25339265</v>
      </c>
      <c r="P16" s="259" t="n">
        <v>90915375</v>
      </c>
      <c r="Q16" s="261" t="n">
        <v>2597151</v>
      </c>
      <c r="R16" s="245" t="n">
        <f aca="false">K16*$E$6+R15</f>
        <v>48705813.429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996</v>
      </c>
      <c r="D17" s="248" t="n">
        <v>11353304</v>
      </c>
      <c r="E17" s="249" t="n">
        <v>5941525</v>
      </c>
      <c r="F17" s="250" t="n">
        <v>5407369</v>
      </c>
      <c r="G17" s="251" t="n">
        <v>103810037</v>
      </c>
      <c r="H17" s="252" t="n">
        <v>71247337</v>
      </c>
      <c r="I17" s="253" t="n">
        <v>34702377</v>
      </c>
      <c r="J17" s="254" t="n">
        <f aca="false">J10*8</f>
        <v>116581818.181818</v>
      </c>
      <c r="K17" s="262" t="n">
        <v>12337841</v>
      </c>
      <c r="L17" s="256" t="n">
        <f aca="false">J17*$E$6</f>
        <v>58640654.5454546</v>
      </c>
      <c r="M17" s="263" t="n">
        <v>10502698</v>
      </c>
      <c r="N17" s="258" t="n">
        <v>109168484</v>
      </c>
      <c r="O17" s="259" t="n">
        <v>28692342</v>
      </c>
      <c r="P17" s="259" t="n">
        <v>101781032</v>
      </c>
      <c r="Q17" s="261" t="n">
        <v>3353077</v>
      </c>
      <c r="R17" s="245" t="n">
        <f aca="false">K17*$E$6+R16</f>
        <v>54911747.452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1254</v>
      </c>
      <c r="D18" s="248" t="n">
        <v>10372288</v>
      </c>
      <c r="E18" s="249" t="n">
        <v>5583392</v>
      </c>
      <c r="F18" s="250" t="n">
        <v>4788896</v>
      </c>
      <c r="G18" s="251" t="n">
        <v>91460822</v>
      </c>
      <c r="H18" s="252" t="n">
        <v>74212531</v>
      </c>
      <c r="I18" s="253" t="n">
        <v>37017476</v>
      </c>
      <c r="J18" s="254" t="n">
        <f aca="false">J10*9</f>
        <v>131154545.454545</v>
      </c>
      <c r="K18" s="262" t="n">
        <v>15959816</v>
      </c>
      <c r="L18" s="256" t="n">
        <f aca="false">J18*$E$6</f>
        <v>65970736.3636364</v>
      </c>
      <c r="M18" s="263" t="n">
        <v>13152113</v>
      </c>
      <c r="N18" s="258" t="n">
        <v>125128300</v>
      </c>
      <c r="O18" s="259" t="n">
        <v>32226891</v>
      </c>
      <c r="P18" s="259" t="n">
        <v>115072124</v>
      </c>
      <c r="Q18" s="261" t="n">
        <v>3534549</v>
      </c>
      <c r="R18" s="245" t="n">
        <f aca="false">K18*$E$6+R17</f>
        <v>62939534.9</v>
      </c>
      <c r="S18" s="162"/>
      <c r="T18" s="162"/>
      <c r="U18" s="162"/>
    </row>
    <row r="19" customFormat="false" ht="11.25" hidden="false" customHeight="true" outlineLevel="0" collapsed="false">
      <c r="B19" s="246" t="n">
        <v>28</v>
      </c>
      <c r="C19" s="247" t="n">
        <v>1619</v>
      </c>
      <c r="D19" s="248" t="n">
        <v>15767651</v>
      </c>
      <c r="E19" s="249" t="n">
        <v>7162154</v>
      </c>
      <c r="F19" s="250" t="n">
        <v>8605497</v>
      </c>
      <c r="G19" s="251" t="n">
        <v>84254406</v>
      </c>
      <c r="H19" s="252" t="n">
        <v>76884630</v>
      </c>
      <c r="I19" s="253" t="n">
        <v>42881003</v>
      </c>
      <c r="J19" s="254" t="n">
        <f aca="false">J10*10</f>
        <v>145727272.727273</v>
      </c>
      <c r="K19" s="262" t="n">
        <v>14250408</v>
      </c>
      <c r="L19" s="256" t="n">
        <f aca="false">J19*$E$6</f>
        <v>73300818.1818182</v>
      </c>
      <c r="M19" s="263" t="n">
        <v>10369165</v>
      </c>
      <c r="N19" s="258" t="n">
        <v>139378708</v>
      </c>
      <c r="O19" s="259" t="n">
        <v>34706183</v>
      </c>
      <c r="P19" s="259" t="n">
        <v>126524232</v>
      </c>
      <c r="Q19" s="261" t="n">
        <v>2479292</v>
      </c>
      <c r="R19" s="245" t="n">
        <f aca="false">K19*$E$6+R18</f>
        <v>70107490.124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1649</v>
      </c>
      <c r="D20" s="248" t="n">
        <v>11604437</v>
      </c>
      <c r="E20" s="249" t="n">
        <v>5877059</v>
      </c>
      <c r="F20" s="250" t="n">
        <v>5720028</v>
      </c>
      <c r="G20" s="251" t="n">
        <v>82809673</v>
      </c>
      <c r="H20" s="252" t="n">
        <v>79588546</v>
      </c>
      <c r="I20" s="253" t="n">
        <v>45705518</v>
      </c>
      <c r="J20" s="254" t="n">
        <f aca="false">J10*11</f>
        <v>160300000</v>
      </c>
      <c r="K20" s="262" t="n">
        <v>7373046</v>
      </c>
      <c r="L20" s="256" t="n">
        <f aca="false">J20*$E$6</f>
        <v>80630900</v>
      </c>
      <c r="M20" s="263" t="n">
        <v>6355371</v>
      </c>
      <c r="N20" s="258" t="n">
        <v>146751754</v>
      </c>
      <c r="O20" s="259" t="n">
        <v>37007471</v>
      </c>
      <c r="P20" s="259" t="n">
        <v>133156274</v>
      </c>
      <c r="Q20" s="261" t="n">
        <v>2301288</v>
      </c>
      <c r="R20" s="245" t="n">
        <f aca="false">K20*$E$6+R19</f>
        <v>73816132.262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1491</v>
      </c>
      <c r="D21" s="248" t="n">
        <v>17162226</v>
      </c>
      <c r="E21" s="249" t="n">
        <v>5189864</v>
      </c>
      <c r="F21" s="250" t="n">
        <v>11972362</v>
      </c>
      <c r="G21" s="251" t="n">
        <v>70946057</v>
      </c>
      <c r="H21" s="252" t="n">
        <v>84696670</v>
      </c>
      <c r="I21" s="253" t="n">
        <v>52463288</v>
      </c>
      <c r="J21" s="254" t="n">
        <f aca="false">J10*12</f>
        <v>174872727.272727</v>
      </c>
      <c r="K21" s="262" t="n">
        <v>17066010</v>
      </c>
      <c r="L21" s="256" t="n">
        <f aca="false">J21*$E$6</f>
        <v>87960981.8181818</v>
      </c>
      <c r="M21" s="263" t="n">
        <v>10586894</v>
      </c>
      <c r="N21" s="258" t="n">
        <v>163817764</v>
      </c>
      <c r="O21" s="259" t="n">
        <v>39292492</v>
      </c>
      <c r="P21" s="259" t="n">
        <v>148967806</v>
      </c>
      <c r="Q21" s="261" t="n">
        <v>2285021</v>
      </c>
      <c r="R21" s="245" t="n">
        <f aca="false">K21*$E$6+R20</f>
        <v>82400335.292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1083</v>
      </c>
      <c r="D22" s="248" t="n">
        <v>9461242</v>
      </c>
      <c r="E22" s="249" t="n">
        <v>4783923</v>
      </c>
      <c r="F22" s="250" t="n">
        <v>4666459</v>
      </c>
      <c r="G22" s="251" t="n">
        <v>64656817</v>
      </c>
      <c r="H22" s="252" t="n">
        <v>88076378</v>
      </c>
      <c r="I22" s="253" t="n">
        <v>53695839</v>
      </c>
      <c r="J22" s="254" t="n">
        <f aca="false">$J$10*13</f>
        <v>189445454.545455</v>
      </c>
      <c r="K22" s="262" t="n">
        <v>11067805</v>
      </c>
      <c r="L22" s="256" t="n">
        <f aca="false">J22*$E$6</f>
        <v>95291063.6363636</v>
      </c>
      <c r="M22" s="263" t="n">
        <v>10201019</v>
      </c>
      <c r="N22" s="258" t="n">
        <v>174885569</v>
      </c>
      <c r="O22" s="259" t="n">
        <v>40636639</v>
      </c>
      <c r="P22" s="259" t="n">
        <v>159530405</v>
      </c>
      <c r="Q22" s="261" t="n">
        <v>1344147</v>
      </c>
      <c r="R22" s="245" t="n">
        <f aca="false">K22*$E$6+R21</f>
        <v>87967441.207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1111</v>
      </c>
      <c r="D23" s="248" t="n">
        <v>12501718</v>
      </c>
      <c r="E23" s="249" t="n">
        <v>5614017</v>
      </c>
      <c r="F23" s="250" t="n">
        <v>6867181</v>
      </c>
      <c r="G23" s="251" t="n">
        <v>55400628</v>
      </c>
      <c r="H23" s="252" t="n">
        <v>90622168</v>
      </c>
      <c r="I23" s="253" t="n">
        <v>57996489</v>
      </c>
      <c r="J23" s="254" t="n">
        <f aca="false">$J$10*14</f>
        <v>204018181.818182</v>
      </c>
      <c r="K23" s="262" t="n">
        <v>14887726</v>
      </c>
      <c r="L23" s="256" t="n">
        <f aca="false">J23*$E$6</f>
        <v>102621145.454545</v>
      </c>
      <c r="M23" s="263" t="n">
        <v>12824743</v>
      </c>
      <c r="N23" s="258" t="n">
        <v>189773295</v>
      </c>
      <c r="O23" s="259" t="n">
        <v>42584056</v>
      </c>
      <c r="P23" s="259" t="n">
        <v>173065029</v>
      </c>
      <c r="Q23" s="261" t="n">
        <v>1947417</v>
      </c>
      <c r="R23" s="245" t="n">
        <f aca="false">K23*$E$6+R22</f>
        <v>95455967.385</v>
      </c>
      <c r="S23" s="162"/>
      <c r="T23" s="162"/>
      <c r="U23" s="162"/>
    </row>
    <row r="24" customFormat="false" ht="11.25" hidden="false" customHeight="true" outlineLevel="0" collapsed="false">
      <c r="B24" s="246" t="n">
        <v>4</v>
      </c>
      <c r="C24" s="247" t="n">
        <v>985</v>
      </c>
      <c r="D24" s="248" t="n">
        <v>11787220</v>
      </c>
      <c r="E24" s="249" t="n">
        <v>4934799</v>
      </c>
      <c r="F24" s="250" t="n">
        <v>6852421</v>
      </c>
      <c r="G24" s="251" t="n">
        <v>51805175</v>
      </c>
      <c r="H24" s="252" t="n">
        <v>94341475</v>
      </c>
      <c r="I24" s="253" t="n">
        <v>61125523</v>
      </c>
      <c r="J24" s="254" t="n">
        <f aca="false">$J$10*15</f>
        <v>218590909.090909</v>
      </c>
      <c r="K24" s="262" t="n">
        <v>8585320</v>
      </c>
      <c r="L24" s="256" t="n">
        <f aca="false">J24*$E$6</f>
        <v>109951227.272727</v>
      </c>
      <c r="M24" s="263" t="n">
        <v>7945470</v>
      </c>
      <c r="N24" s="258" t="n">
        <v>198358615</v>
      </c>
      <c r="O24" s="259" t="n">
        <v>44372203</v>
      </c>
      <c r="P24" s="259" t="n">
        <v>181124186</v>
      </c>
      <c r="Q24" s="261" t="n">
        <v>1788147</v>
      </c>
      <c r="R24" s="245" t="n">
        <f aca="false">K24*$E$6+R23</f>
        <v>99774383.345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1030</v>
      </c>
      <c r="D25" s="248" t="n">
        <v>10891963</v>
      </c>
      <c r="E25" s="249" t="n">
        <v>3760126</v>
      </c>
      <c r="F25" s="250" t="n">
        <v>7112517</v>
      </c>
      <c r="G25" s="251" t="n">
        <v>47105507</v>
      </c>
      <c r="H25" s="252" t="n">
        <v>99026387</v>
      </c>
      <c r="I25" s="253" t="n">
        <v>63344674</v>
      </c>
      <c r="J25" s="254" t="n">
        <f aca="false">$J$10*16</f>
        <v>233163636.363636</v>
      </c>
      <c r="K25" s="262" t="n">
        <v>8862952</v>
      </c>
      <c r="L25" s="256" t="n">
        <f aca="false">J25*$E$6</f>
        <v>117281309.090909</v>
      </c>
      <c r="M25" s="263" t="n">
        <v>8218893</v>
      </c>
      <c r="N25" s="258" t="n">
        <v>207221567</v>
      </c>
      <c r="O25" s="259" t="n">
        <v>46454171</v>
      </c>
      <c r="P25" s="259" t="n">
        <v>189933505</v>
      </c>
      <c r="Q25" s="261" t="n">
        <v>2081968</v>
      </c>
      <c r="R25" s="245" t="n">
        <f aca="false">K25*$E$6+R24</f>
        <v>104232448.201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1092</v>
      </c>
      <c r="D26" s="248" t="n">
        <v>14192597</v>
      </c>
      <c r="E26" s="249" t="n">
        <v>4466635</v>
      </c>
      <c r="F26" s="250" t="n">
        <v>9725962</v>
      </c>
      <c r="G26" s="251" t="n">
        <v>41609467</v>
      </c>
      <c r="H26" s="252" t="n">
        <v>105409603</v>
      </c>
      <c r="I26" s="253" t="n">
        <v>66687355</v>
      </c>
      <c r="J26" s="254" t="n">
        <f aca="false">$J$10*17</f>
        <v>247736363.636364</v>
      </c>
      <c r="K26" s="262" t="n">
        <v>9877061</v>
      </c>
      <c r="L26" s="256" t="n">
        <f aca="false">J26*$E$6</f>
        <v>124611390.909091</v>
      </c>
      <c r="M26" s="263" t="n">
        <v>7640018</v>
      </c>
      <c r="N26" s="258" t="n">
        <v>217098628</v>
      </c>
      <c r="O26" s="259" t="n">
        <v>47771288</v>
      </c>
      <c r="P26" s="259" t="n">
        <v>199062506</v>
      </c>
      <c r="Q26" s="261" t="n">
        <v>1317117</v>
      </c>
      <c r="R26" s="245" t="n">
        <f aca="false">K26*$E$6+R25</f>
        <v>109200609.884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 t="n">
        <v>882</v>
      </c>
      <c r="D27" s="248" t="n">
        <v>8236273</v>
      </c>
      <c r="E27" s="249" t="n">
        <v>2288320</v>
      </c>
      <c r="F27" s="250" t="n">
        <v>5947953</v>
      </c>
      <c r="G27" s="251" t="n">
        <v>31460649</v>
      </c>
      <c r="H27" s="252" t="n">
        <v>109402164</v>
      </c>
      <c r="I27" s="253" t="n">
        <v>68497210</v>
      </c>
      <c r="J27" s="254" t="n">
        <f aca="false">$J$10*18</f>
        <v>262309090.909091</v>
      </c>
      <c r="K27" s="262" t="n">
        <v>12518023</v>
      </c>
      <c r="L27" s="256" t="n">
        <f aca="false">J27*$E$6</f>
        <v>131941472.727273</v>
      </c>
      <c r="M27" s="263" t="n">
        <v>12803564</v>
      </c>
      <c r="N27" s="258" t="n">
        <v>229616651</v>
      </c>
      <c r="O27" s="259" t="n">
        <v>51156504</v>
      </c>
      <c r="P27" s="259" t="n">
        <v>212126829</v>
      </c>
      <c r="Q27" s="261" t="n">
        <v>3385216</v>
      </c>
      <c r="R27" s="245" t="n">
        <f aca="false">K27*$E$6+R26</f>
        <v>115497175.453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 t="n">
        <v>1134</v>
      </c>
      <c r="D28" s="248" t="n">
        <v>16131921</v>
      </c>
      <c r="E28" s="249" t="n">
        <v>2303253</v>
      </c>
      <c r="F28" s="250" t="n">
        <v>13828668</v>
      </c>
      <c r="G28" s="251" t="n">
        <v>21014624</v>
      </c>
      <c r="H28" s="252" t="n">
        <v>115801552</v>
      </c>
      <c r="I28" s="253" t="n">
        <v>75778770</v>
      </c>
      <c r="J28" s="254" t="n">
        <f aca="false">$J$10*19</f>
        <v>276881818.181818</v>
      </c>
      <c r="K28" s="262" t="n">
        <v>12926530</v>
      </c>
      <c r="L28" s="256" t="n">
        <f aca="false">J28*$E$6</f>
        <v>139271554.545455</v>
      </c>
      <c r="M28" s="263" t="n">
        <v>11609349</v>
      </c>
      <c r="N28" s="258" t="n">
        <v>242543181</v>
      </c>
      <c r="O28" s="259" t="n">
        <v>52986144</v>
      </c>
      <c r="P28" s="259" t="n">
        <v>224030854</v>
      </c>
      <c r="Q28" s="261" t="n">
        <v>1829640</v>
      </c>
      <c r="R28" s="245" t="n">
        <f aca="false">K28*$E$6+R27</f>
        <v>121999220.043</v>
      </c>
      <c r="S28" s="162"/>
      <c r="T28" s="162"/>
      <c r="U28" s="162"/>
    </row>
    <row r="29" customFormat="false" ht="11.25" hidden="false" customHeight="true" outlineLevel="0" collapsed="false">
      <c r="B29" s="246" t="n">
        <v>11</v>
      </c>
      <c r="C29" s="247" t="n">
        <v>1150</v>
      </c>
      <c r="D29" s="248" t="n">
        <v>10789285</v>
      </c>
      <c r="E29" s="249" t="n">
        <v>2262365</v>
      </c>
      <c r="F29" s="250" t="n">
        <v>8526920</v>
      </c>
      <c r="G29" s="251" t="n">
        <v>14146004</v>
      </c>
      <c r="H29" s="252" t="n">
        <v>117154411</v>
      </c>
      <c r="I29" s="253" t="n">
        <v>82747715</v>
      </c>
      <c r="J29" s="254" t="n">
        <f aca="false">$J$10*20</f>
        <v>291454545.454546</v>
      </c>
      <c r="K29" s="262" t="n">
        <v>9543265</v>
      </c>
      <c r="L29" s="256" t="n">
        <f aca="false">J29*$E$6</f>
        <v>146601636.363636</v>
      </c>
      <c r="M29" s="263" t="n">
        <v>9083613</v>
      </c>
      <c r="N29" s="258" t="n">
        <v>252086446</v>
      </c>
      <c r="O29" s="259" t="n">
        <v>54133660</v>
      </c>
      <c r="P29" s="259" t="n">
        <v>233245042</v>
      </c>
      <c r="Q29" s="261" t="n">
        <v>1147516</v>
      </c>
      <c r="R29" s="245" t="n">
        <f aca="false">K29*$E$6+R28</f>
        <v>126799482.338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 t="n">
        <v>925</v>
      </c>
      <c r="D30" s="248" t="n">
        <v>8019957</v>
      </c>
      <c r="E30" s="249" t="n">
        <v>1850672</v>
      </c>
      <c r="F30" s="250" t="n">
        <v>6169285</v>
      </c>
      <c r="G30" s="251" t="n">
        <v>7151499</v>
      </c>
      <c r="H30" s="252" t="n">
        <v>121912796</v>
      </c>
      <c r="I30" s="253" t="n">
        <v>84091215</v>
      </c>
      <c r="J30" s="254" t="n">
        <f aca="false">$J$10*21</f>
        <v>306027272.727273</v>
      </c>
      <c r="K30" s="262" t="n">
        <v>8945867</v>
      </c>
      <c r="L30" s="256" t="n">
        <f aca="false">J30*$E$6</f>
        <v>153931718.181818</v>
      </c>
      <c r="M30" s="263" t="n">
        <v>8958765</v>
      </c>
      <c r="N30" s="258" t="n">
        <v>261032313</v>
      </c>
      <c r="O30" s="259" t="n">
        <v>56951701</v>
      </c>
      <c r="P30" s="259" t="n">
        <v>242496465</v>
      </c>
      <c r="Q30" s="261" t="n">
        <v>2818041</v>
      </c>
      <c r="R30" s="245" t="n">
        <f aca="false">K30*$E$6+R29</f>
        <v>131299253.439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 t="n">
        <v>1229</v>
      </c>
      <c r="D31" s="248" t="n">
        <v>9436194</v>
      </c>
      <c r="E31" s="249" t="n">
        <v>1019874</v>
      </c>
      <c r="F31" s="250" t="n">
        <v>8416320</v>
      </c>
      <c r="G31" s="251"/>
      <c r="H31" s="252" t="n">
        <v>126442448</v>
      </c>
      <c r="I31" s="253" t="n">
        <v>87098892</v>
      </c>
      <c r="J31" s="254" t="n">
        <f aca="false">$J$10*22</f>
        <v>320600000</v>
      </c>
      <c r="K31" s="262" t="n">
        <v>8851407</v>
      </c>
      <c r="L31" s="256" t="n">
        <f aca="false">J31*$E$6</f>
        <v>161261800</v>
      </c>
      <c r="M31" s="263" t="n">
        <v>6772657</v>
      </c>
      <c r="N31" s="258" t="n">
        <v>269883720</v>
      </c>
      <c r="O31" s="259" t="n">
        <v>57226221</v>
      </c>
      <c r="P31" s="259" t="n">
        <v>250755810</v>
      </c>
      <c r="Q31" s="261" t="n">
        <v>274520</v>
      </c>
      <c r="R31" s="245" t="n">
        <f aca="false">K31*$E$6+R30</f>
        <v>135751511.16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5581</v>
      </c>
      <c r="D34" s="278" t="n">
        <f aca="false">SUM(D10:D33)</f>
        <v>263336778</v>
      </c>
      <c r="E34" s="279" t="n">
        <f aca="false">SUM(E10:E33)</f>
        <v>124158770</v>
      </c>
      <c r="F34" s="280" t="n">
        <f aca="false">SUM(F10:F33)</f>
        <v>138879873</v>
      </c>
      <c r="G34" s="281" t="s">
        <v>102</v>
      </c>
      <c r="H34" s="281"/>
      <c r="I34" s="281"/>
      <c r="J34" s="282" t="n">
        <f aca="false">MAX(J10:J33)</f>
        <v>320600000</v>
      </c>
      <c r="K34" s="283" t="n">
        <f aca="false">SUM(K10:K33)</f>
        <v>269883720</v>
      </c>
      <c r="L34" s="284" t="n">
        <f aca="false">MAX(L10:L33)</f>
        <v>161261800</v>
      </c>
      <c r="M34" s="285" t="n">
        <f aca="false">SUM(M10:M33)</f>
        <v>228860253</v>
      </c>
      <c r="N34" s="286" t="n">
        <f aca="false">MAX(N10:N33)</f>
        <v>269883720</v>
      </c>
      <c r="O34" s="287" t="n">
        <f aca="false">MAX(O10:O33)</f>
        <v>57226221</v>
      </c>
      <c r="P34" s="287" t="n">
        <f aca="false">MAX(P10:P33)</f>
        <v>250755810</v>
      </c>
      <c r="Q34" s="288" t="n">
        <f aca="false">SUM(Q10:Q33)</f>
        <v>57226221</v>
      </c>
      <c r="R34" s="289" t="n">
        <f aca="false">MAX(R10:R33)</f>
        <v>135751511.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726450361821585</v>
      </c>
      <c r="D40" s="301" t="n">
        <f aca="false">IF(Q10="","",O10/P10)</f>
        <v>0.609515609916722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773881119775421</v>
      </c>
      <c r="D41" s="301" t="n">
        <f aca="false">IF(Q11="","",O11/P11)</f>
        <v>0.527051672488184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858446084425036</v>
      </c>
      <c r="D42" s="301" t="n">
        <f aca="false">IF(Q12="","",O12/P12)</f>
        <v>0.41596759338611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95246428415471</v>
      </c>
      <c r="D43" s="301" t="n">
        <f aca="false">IF(Q13="","",O13/P13)</f>
        <v>0.325184060015731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977958149719276</v>
      </c>
      <c r="D44" s="301" t="n">
        <f aca="false">IF(Q14="","",O14/P14)</f>
        <v>0.301926845472668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920677137658557</v>
      </c>
      <c r="D45" s="301" t="n">
        <f aca="false">IF(Q15="","",O15/P15)</f>
        <v>0.300202339216858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49235427323768</v>
      </c>
      <c r="D46" s="301" t="n">
        <f aca="false">IF(Q16="","",O16/P16)</f>
        <v>0.278712648988139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936410888958203</v>
      </c>
      <c r="D47" s="301" t="n">
        <f aca="false">IF(Q17="","",O17/P17)</f>
        <v>0.281902643706737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954052332432245</v>
      </c>
      <c r="D48" s="301" t="n">
        <f aca="false">IF(Q18="","",O18/P18)</f>
        <v>0.280058192025725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956435301310044</v>
      </c>
      <c r="D49" s="301" t="n">
        <f aca="false">IF(Q19="","",O19/P19)</f>
        <v>0.274304632807414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0.915481933873986</v>
      </c>
      <c r="D50" s="301" t="n">
        <f aca="false">IF(Q20="","",O20/P20)</f>
        <v>0.277925101749242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0.936782805156997</v>
      </c>
      <c r="D51" s="301" t="n">
        <f aca="false">IF(Q21="","",O21/P21)</f>
        <v>0.263764990940392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0.923144708959163</v>
      </c>
      <c r="D52" s="301" t="n">
        <f aca="false">IF(Q22="","",O22/P22)</f>
        <v>0.254726608385405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0.930178346404064</v>
      </c>
      <c r="D53" s="301" t="n">
        <f aca="false">IF(Q23="","",O23/P23)</f>
        <v>0.246058121886658</v>
      </c>
      <c r="S53" s="162"/>
      <c r="T53" s="162"/>
      <c r="U53" s="162"/>
    </row>
    <row r="54" customFormat="false" ht="11.25" hidden="false" customHeight="true" outlineLevel="0" collapsed="false">
      <c r="B54" s="246" t="n">
        <v>4</v>
      </c>
      <c r="C54" s="300" t="n">
        <f aca="false">IF(K24="","",N24/J24)</f>
        <v>0.907442197962154</v>
      </c>
      <c r="D54" s="301" t="n">
        <f aca="false">IF(Q24="","",O24/P24)</f>
        <v>0.244982207953166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888738785480349</v>
      </c>
      <c r="D55" s="301" t="n">
        <f aca="false">IF(Q25="","",O25/P25)</f>
        <v>0.2445812338376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0.876329275255954</v>
      </c>
      <c r="D56" s="301" t="n">
        <f aca="false">IF(Q26="","",O26/P26)</f>
        <v>0.23998134535692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0.875366729396271</v>
      </c>
      <c r="D57" s="301" t="n">
        <f aca="false">IF(Q27="","",O27/P27)</f>
        <v>0.241159990186814</v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n">
        <f aca="false">IF(K28="","",N28/J28)</f>
        <v>0.875980888137374</v>
      </c>
      <c r="D58" s="301" t="n">
        <f aca="false">IF(Q28="","",O28/P28)</f>
        <v>0.236512708200452</v>
      </c>
      <c r="S58" s="162"/>
      <c r="T58" s="162"/>
      <c r="U58" s="162"/>
    </row>
    <row r="59" customFormat="false" ht="11.25" hidden="false" customHeight="true" outlineLevel="0" collapsed="false">
      <c r="B59" s="246" t="n">
        <v>11</v>
      </c>
      <c r="C59" s="300" t="n">
        <f aca="false">IF(K29="","",N29/J29)</f>
        <v>0.864925422956956</v>
      </c>
      <c r="D59" s="301" t="n">
        <f aca="false">IF(Q29="","",O29/P29)</f>
        <v>0.232089220571728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0.852970752161126</v>
      </c>
      <c r="D60" s="301" t="n">
        <f aca="false">IF(Q30="","",O30/P30)</f>
        <v>0.234855798825768</v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n">
        <f aca="false">IF(K31="","",N31/J31)</f>
        <v>0.8418082345602</v>
      </c>
      <c r="D61" s="301" t="n">
        <f aca="false">IF(Q31="","",O31/P31)</f>
        <v>0.228214935478464</v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2821493547846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6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2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7</v>
      </c>
      <c r="C10" s="348" t="n">
        <v>2986524</v>
      </c>
      <c r="D10" s="349" t="n">
        <f aca="false">$E10/$E$39</f>
        <v>127150.418604651</v>
      </c>
      <c r="E10" s="350" t="n">
        <v>2733734</v>
      </c>
      <c r="F10" s="351" t="n">
        <v>2733734</v>
      </c>
      <c r="G10" s="352" t="n">
        <v>3429241</v>
      </c>
      <c r="H10" s="353" t="n">
        <f aca="false">$I10/$G$39</f>
        <v>171779.371428571</v>
      </c>
      <c r="I10" s="350" t="n">
        <v>3006139</v>
      </c>
      <c r="J10" s="351" t="n">
        <v>3006139</v>
      </c>
      <c r="K10" s="354" t="n">
        <v>1731715</v>
      </c>
      <c r="L10" s="353" t="n">
        <f aca="false">$M10/$H$39</f>
        <v>74438.9473684211</v>
      </c>
      <c r="M10" s="350" t="n">
        <v>707170</v>
      </c>
      <c r="N10" s="162" t="n">
        <v>707170</v>
      </c>
      <c r="O10" s="352" t="n">
        <v>3127437</v>
      </c>
      <c r="P10" s="353" t="n">
        <f aca="false">$Q10/$I$39</f>
        <v>82300.9736842105</v>
      </c>
      <c r="Q10" s="350" t="n">
        <v>3127437</v>
      </c>
      <c r="R10" s="155" t="n">
        <v>3127437</v>
      </c>
      <c r="S10" s="352" t="n">
        <v>252610</v>
      </c>
      <c r="T10" s="353" t="n">
        <f aca="false">$U10/$K$39</f>
        <v>124433</v>
      </c>
      <c r="U10" s="350" t="n">
        <v>248866</v>
      </c>
      <c r="V10" s="155" t="n">
        <v>248866</v>
      </c>
      <c r="W10" s="352" t="n">
        <v>338700</v>
      </c>
      <c r="X10" s="353" t="n">
        <f aca="false">$Q10/$I$39</f>
        <v>82300.9736842105</v>
      </c>
      <c r="Y10" s="350" t="n">
        <v>338700</v>
      </c>
      <c r="Z10" s="155" t="n">
        <v>338700</v>
      </c>
    </row>
    <row r="11" customFormat="false" ht="11.25" hidden="false" customHeight="true" outlineLevel="0" collapsed="false">
      <c r="B11" s="355" t="n">
        <v>18</v>
      </c>
      <c r="C11" s="356" t="n">
        <v>3378683</v>
      </c>
      <c r="D11" s="357" t="n">
        <f aca="false">$E11/$E$39</f>
        <v>94108.2790697674</v>
      </c>
      <c r="E11" s="358" t="n">
        <v>2023328</v>
      </c>
      <c r="F11" s="359" t="n">
        <v>4757062</v>
      </c>
      <c r="G11" s="360" t="n">
        <v>2464188</v>
      </c>
      <c r="H11" s="361" t="n">
        <f aca="false">$I11/$G$39</f>
        <v>122280.971428571</v>
      </c>
      <c r="I11" s="358" t="n">
        <v>2139917</v>
      </c>
      <c r="J11" s="359" t="n">
        <v>5146056</v>
      </c>
      <c r="K11" s="362" t="n">
        <v>1520054</v>
      </c>
      <c r="L11" s="361" t="n">
        <f aca="false">$M11/$H$39</f>
        <v>231029.263157895</v>
      </c>
      <c r="M11" s="358" t="n">
        <v>2194778</v>
      </c>
      <c r="N11" s="363" t="n">
        <v>2901948</v>
      </c>
      <c r="O11" s="360" t="n">
        <v>2121056</v>
      </c>
      <c r="P11" s="361" t="n">
        <f aca="false">$Q11/$I$39</f>
        <v>52926.7368421053</v>
      </c>
      <c r="Q11" s="358" t="n">
        <v>2011216</v>
      </c>
      <c r="R11" s="155" t="n">
        <v>5138653</v>
      </c>
      <c r="S11" s="360" t="n">
        <v>3018215</v>
      </c>
      <c r="T11" s="361" t="n">
        <f aca="false">$U11/$K$39</f>
        <v>1466973.5</v>
      </c>
      <c r="U11" s="358" t="n">
        <v>2933947</v>
      </c>
      <c r="V11" s="155" t="n">
        <v>3182813</v>
      </c>
      <c r="W11" s="360" t="n">
        <v>907825</v>
      </c>
      <c r="X11" s="361" t="n">
        <f aca="false">$Q11/$I$39</f>
        <v>52926.7368421053</v>
      </c>
      <c r="Y11" s="358" t="n">
        <v>907825</v>
      </c>
      <c r="Z11" s="155" t="n">
        <v>1246525</v>
      </c>
    </row>
    <row r="12" customFormat="false" ht="11.25" hidden="false" customHeight="true" outlineLevel="0" collapsed="false">
      <c r="B12" s="355" t="n">
        <v>19</v>
      </c>
      <c r="C12" s="356" t="n">
        <v>4767610</v>
      </c>
      <c r="D12" s="357" t="n">
        <f aca="false">$E12/$E$39</f>
        <v>188711.76744186</v>
      </c>
      <c r="E12" s="358" t="n">
        <v>4057303</v>
      </c>
      <c r="F12" s="359" t="n">
        <v>8814365</v>
      </c>
      <c r="G12" s="360" t="n">
        <v>2010539</v>
      </c>
      <c r="H12" s="361" t="n">
        <f aca="false">$I12/$G$39</f>
        <v>97927.5428571429</v>
      </c>
      <c r="I12" s="358" t="n">
        <v>1713732</v>
      </c>
      <c r="J12" s="359" t="n">
        <v>6859788</v>
      </c>
      <c r="K12" s="362" t="n">
        <v>2582550</v>
      </c>
      <c r="L12" s="361" t="n">
        <f aca="false">$M12/$H$39</f>
        <v>227074.421052632</v>
      </c>
      <c r="M12" s="358" t="n">
        <v>2157207</v>
      </c>
      <c r="N12" s="363" t="n">
        <v>5059155</v>
      </c>
      <c r="O12" s="360" t="n">
        <v>5361807</v>
      </c>
      <c r="P12" s="361" t="n">
        <f aca="false">$Q12/$I$39</f>
        <v>141100.184210526</v>
      </c>
      <c r="Q12" s="358" t="n">
        <v>5361807</v>
      </c>
      <c r="R12" s="155" t="n">
        <v>10500460</v>
      </c>
      <c r="S12" s="360" t="n">
        <v>548415</v>
      </c>
      <c r="T12" s="361" t="n">
        <f aca="false">$U12/$K$39</f>
        <v>264311.5</v>
      </c>
      <c r="U12" s="358" t="n">
        <v>528623</v>
      </c>
      <c r="V12" s="155" t="n">
        <v>3711436</v>
      </c>
      <c r="W12" s="360" t="n">
        <v>294463</v>
      </c>
      <c r="X12" s="361" t="n">
        <f aca="false">$Q12/$I$39</f>
        <v>141100.184210526</v>
      </c>
      <c r="Y12" s="358" t="n">
        <v>294463</v>
      </c>
      <c r="Z12" s="155" t="n">
        <v>1540988</v>
      </c>
    </row>
    <row r="13" customFormat="false" ht="11.25" hidden="false" customHeight="true" outlineLevel="0" collapsed="false">
      <c r="B13" s="355" t="n">
        <v>20</v>
      </c>
      <c r="C13" s="356" t="n">
        <v>3551391</v>
      </c>
      <c r="D13" s="357" t="n">
        <f aca="false">$E13/$E$39</f>
        <v>134394.930232558</v>
      </c>
      <c r="E13" s="358" t="n">
        <v>2889491</v>
      </c>
      <c r="F13" s="359" t="n">
        <v>11703856</v>
      </c>
      <c r="G13" s="360" t="n">
        <v>4364633</v>
      </c>
      <c r="H13" s="361" t="n">
        <f aca="false">$I13/$G$39</f>
        <v>220168.914285714</v>
      </c>
      <c r="I13" s="358" t="n">
        <v>3852956</v>
      </c>
      <c r="J13" s="359" t="n">
        <v>10712744</v>
      </c>
      <c r="K13" s="362" t="n">
        <v>3833207</v>
      </c>
      <c r="L13" s="361" t="n">
        <f aca="false">$M13/$H$39</f>
        <v>307279.157894737</v>
      </c>
      <c r="M13" s="358" t="n">
        <v>2919152</v>
      </c>
      <c r="N13" s="363" t="n">
        <v>7978307</v>
      </c>
      <c r="O13" s="360" t="n">
        <v>6155686</v>
      </c>
      <c r="P13" s="361" t="n">
        <f aca="false">$Q13/$I$39</f>
        <v>161991.736842105</v>
      </c>
      <c r="Q13" s="358" t="n">
        <v>6155686</v>
      </c>
      <c r="R13" s="155" t="n">
        <v>16656146</v>
      </c>
      <c r="S13" s="360" t="n">
        <v>1370335</v>
      </c>
      <c r="T13" s="361" t="n">
        <f aca="false">$U13/$K$39</f>
        <v>637249.5</v>
      </c>
      <c r="U13" s="358" t="n">
        <v>1274499</v>
      </c>
      <c r="V13" s="155" t="n">
        <v>4985935</v>
      </c>
      <c r="W13" s="360" t="n">
        <v>777715</v>
      </c>
      <c r="X13" s="361" t="n">
        <f aca="false">$Q13/$I$39</f>
        <v>161991.736842105</v>
      </c>
      <c r="Y13" s="358" t="n">
        <v>777715</v>
      </c>
      <c r="Z13" s="155" t="n">
        <v>2318703</v>
      </c>
    </row>
    <row r="14" customFormat="false" ht="11.25" hidden="false" customHeight="true" outlineLevel="0" collapsed="false">
      <c r="B14" s="355" t="n">
        <v>21</v>
      </c>
      <c r="C14" s="356" t="n">
        <v>3573617</v>
      </c>
      <c r="D14" s="357" t="n">
        <f aca="false">$E14/$E$39</f>
        <v>186675.302325581</v>
      </c>
      <c r="E14" s="358" t="n">
        <v>4013519</v>
      </c>
      <c r="F14" s="359" t="n">
        <v>15717375</v>
      </c>
      <c r="G14" s="360" t="n">
        <v>4704140</v>
      </c>
      <c r="H14" s="361" t="n">
        <f aca="false">$I14/$G$39</f>
        <v>193429.2</v>
      </c>
      <c r="I14" s="358" t="n">
        <v>3385011</v>
      </c>
      <c r="J14" s="359" t="n">
        <v>14097755</v>
      </c>
      <c r="K14" s="362" t="n">
        <v>2695789</v>
      </c>
      <c r="L14" s="361" t="n">
        <f aca="false">$M14/$H$39</f>
        <v>241827.368421053</v>
      </c>
      <c r="M14" s="358" t="n">
        <v>2297360</v>
      </c>
      <c r="N14" s="363" t="n">
        <v>10275667</v>
      </c>
      <c r="O14" s="360" t="n">
        <v>6212464</v>
      </c>
      <c r="P14" s="361" t="n">
        <f aca="false">$Q14/$I$39</f>
        <v>163485.894736842</v>
      </c>
      <c r="Q14" s="358" t="n">
        <v>6212464</v>
      </c>
      <c r="R14" s="155" t="n">
        <v>22868610</v>
      </c>
      <c r="S14" s="360" t="n">
        <v>204767</v>
      </c>
      <c r="T14" s="361" t="n">
        <f aca="false">$U14/$K$39</f>
        <v>55941.5</v>
      </c>
      <c r="U14" s="358" t="n">
        <v>111883</v>
      </c>
      <c r="V14" s="155" t="n">
        <v>5097818</v>
      </c>
      <c r="W14" s="360" t="n">
        <v>1993017</v>
      </c>
      <c r="X14" s="361" t="n">
        <f aca="false">$Q14/$I$39</f>
        <v>163485.894736842</v>
      </c>
      <c r="Y14" s="358" t="n">
        <v>1993017</v>
      </c>
      <c r="Z14" s="155" t="n">
        <v>4311720</v>
      </c>
    </row>
    <row r="15" customFormat="false" ht="11.25" hidden="false" customHeight="true" outlineLevel="0" collapsed="false">
      <c r="B15" s="355" t="n">
        <v>24</v>
      </c>
      <c r="C15" s="356" t="n">
        <v>3160092</v>
      </c>
      <c r="D15" s="357" t="n">
        <f aca="false">$E15/$E$39</f>
        <v>117619.627906977</v>
      </c>
      <c r="E15" s="358" t="n">
        <v>2528822</v>
      </c>
      <c r="F15" s="359" t="n">
        <v>18246197</v>
      </c>
      <c r="G15" s="360" t="n">
        <v>1727879</v>
      </c>
      <c r="H15" s="361" t="n">
        <f aca="false">$I15/$G$39</f>
        <v>80042.8</v>
      </c>
      <c r="I15" s="358" t="n">
        <v>1400749</v>
      </c>
      <c r="J15" s="359" t="n">
        <v>15498504</v>
      </c>
      <c r="K15" s="362" t="n">
        <v>1563503</v>
      </c>
      <c r="L15" s="361" t="n">
        <f aca="false">$M15/$H$39</f>
        <v>153996.210526316</v>
      </c>
      <c r="M15" s="358" t="n">
        <v>1462964</v>
      </c>
      <c r="N15" s="363" t="n">
        <v>11738631</v>
      </c>
      <c r="O15" s="360" t="n">
        <v>2720477</v>
      </c>
      <c r="P15" s="361" t="n">
        <f aca="false">$Q15/$I$39</f>
        <v>71591.5</v>
      </c>
      <c r="Q15" s="358" t="n">
        <v>2720477</v>
      </c>
      <c r="R15" s="155" t="n">
        <v>25589087</v>
      </c>
      <c r="S15" s="360" t="n">
        <v>269165</v>
      </c>
      <c r="T15" s="361" t="n">
        <f aca="false">$U15/$K$39</f>
        <v>130014.5</v>
      </c>
      <c r="U15" s="358" t="n">
        <v>260029</v>
      </c>
      <c r="V15" s="155" t="n">
        <v>5357847</v>
      </c>
      <c r="W15" s="360" t="n">
        <v>864047</v>
      </c>
      <c r="X15" s="361" t="n">
        <f aca="false">$Q15/$I$39</f>
        <v>71591.5</v>
      </c>
      <c r="Y15" s="358" t="n">
        <v>864047</v>
      </c>
      <c r="Z15" s="155" t="n">
        <v>5175767</v>
      </c>
    </row>
    <row r="16" customFormat="false" ht="11.25" hidden="false" customHeight="true" outlineLevel="0" collapsed="false">
      <c r="B16" s="355" t="n">
        <v>25</v>
      </c>
      <c r="C16" s="356" t="n">
        <v>4547490</v>
      </c>
      <c r="D16" s="357" t="n">
        <f aca="false">$E16/$E$39</f>
        <v>189893.627906977</v>
      </c>
      <c r="E16" s="358" t="n">
        <v>4082713</v>
      </c>
      <c r="F16" s="359" t="n">
        <v>22328910</v>
      </c>
      <c r="G16" s="360" t="n">
        <v>3508813</v>
      </c>
      <c r="H16" s="361" t="n">
        <f aca="false">$I16/$G$39</f>
        <v>185204.457142857</v>
      </c>
      <c r="I16" s="358" t="n">
        <v>3241078</v>
      </c>
      <c r="J16" s="359" t="n">
        <v>18739582</v>
      </c>
      <c r="K16" s="362" t="n">
        <v>2481459</v>
      </c>
      <c r="L16" s="361" t="n">
        <f aca="false">$M16/$H$39</f>
        <v>181941.789473684</v>
      </c>
      <c r="M16" s="358" t="n">
        <v>1728447</v>
      </c>
      <c r="N16" s="363" t="n">
        <v>13467078</v>
      </c>
      <c r="O16" s="360" t="n">
        <v>2360011</v>
      </c>
      <c r="P16" s="361" t="n">
        <f aca="false">$Q16/$I$39</f>
        <v>62105.552631579</v>
      </c>
      <c r="Q16" s="358" t="n">
        <v>2360011</v>
      </c>
      <c r="R16" s="155" t="n">
        <v>27949098</v>
      </c>
      <c r="S16" s="360" t="n">
        <v>3932880</v>
      </c>
      <c r="T16" s="361" t="n">
        <f aca="false">$U16/$K$39</f>
        <v>1903292</v>
      </c>
      <c r="U16" s="358" t="n">
        <v>3806584</v>
      </c>
      <c r="V16" s="155" t="n">
        <v>9164431</v>
      </c>
      <c r="W16" s="360" t="n">
        <v>2145226</v>
      </c>
      <c r="X16" s="361" t="n">
        <f aca="false">$Q16/$I$39</f>
        <v>62105.552631579</v>
      </c>
      <c r="Y16" s="358" t="n">
        <v>2145226</v>
      </c>
      <c r="Z16" s="155" t="n">
        <v>7320993</v>
      </c>
    </row>
    <row r="17" customFormat="false" ht="11.25" hidden="false" customHeight="true" outlineLevel="0" collapsed="false">
      <c r="B17" s="355" t="n">
        <v>26</v>
      </c>
      <c r="C17" s="356" t="n">
        <v>2909088</v>
      </c>
      <c r="D17" s="357" t="n">
        <f aca="false">$E17/$E$39</f>
        <v>102752.046511628</v>
      </c>
      <c r="E17" s="358" t="n">
        <v>2209169</v>
      </c>
      <c r="F17" s="359" t="n">
        <v>24538079</v>
      </c>
      <c r="G17" s="360" t="n">
        <v>2480085</v>
      </c>
      <c r="H17" s="361" t="n">
        <f aca="false">$I17/$G$39</f>
        <v>107789.714285714</v>
      </c>
      <c r="I17" s="358" t="n">
        <v>1886320</v>
      </c>
      <c r="J17" s="359" t="n">
        <v>20625902</v>
      </c>
      <c r="K17" s="362" t="n">
        <v>1273135</v>
      </c>
      <c r="L17" s="361" t="n">
        <f aca="false">$M17/$H$39</f>
        <v>102108</v>
      </c>
      <c r="M17" s="358" t="n">
        <v>970026</v>
      </c>
      <c r="N17" s="363" t="n">
        <v>14437104</v>
      </c>
      <c r="O17" s="360" t="n">
        <v>5528563</v>
      </c>
      <c r="P17" s="361" t="n">
        <f aca="false">$Q17/$I$39</f>
        <v>145488.5</v>
      </c>
      <c r="Q17" s="358" t="n">
        <v>5528563</v>
      </c>
      <c r="R17" s="155" t="n">
        <v>33477661</v>
      </c>
      <c r="S17" s="360" t="n">
        <v>379235</v>
      </c>
      <c r="T17" s="361" t="n">
        <f aca="false">$U17/$K$39</f>
        <v>181479.5</v>
      </c>
      <c r="U17" s="358" t="n">
        <v>362959</v>
      </c>
      <c r="V17" s="155" t="n">
        <v>9527390</v>
      </c>
      <c r="W17" s="360" t="n">
        <v>893879</v>
      </c>
      <c r="X17" s="361" t="n">
        <f aca="false">$Q17/$I$39</f>
        <v>145488.5</v>
      </c>
      <c r="Y17" s="358" t="n">
        <v>893879</v>
      </c>
      <c r="Z17" s="155" t="n">
        <v>8214872</v>
      </c>
    </row>
    <row r="18" customFormat="false" ht="11.25" hidden="false" customHeight="true" outlineLevel="0" collapsed="false">
      <c r="B18" s="355" t="n">
        <v>27</v>
      </c>
      <c r="C18" s="356" t="n">
        <v>4023174</v>
      </c>
      <c r="D18" s="357" t="n">
        <f aca="false">$E18/$E$39</f>
        <v>95310.5581395349</v>
      </c>
      <c r="E18" s="358" t="n">
        <v>2049177</v>
      </c>
      <c r="F18" s="359" t="n">
        <v>26587256</v>
      </c>
      <c r="G18" s="360" t="n">
        <v>1357719</v>
      </c>
      <c r="H18" s="361" t="n">
        <f aca="false">$I18/$G$39</f>
        <v>67492.8</v>
      </c>
      <c r="I18" s="358" t="n">
        <v>1181124</v>
      </c>
      <c r="J18" s="359" t="n">
        <v>21807026</v>
      </c>
      <c r="K18" s="362" t="n">
        <v>3236582</v>
      </c>
      <c r="L18" s="361" t="n">
        <f aca="false">$M18/$H$39</f>
        <v>268129.894736842</v>
      </c>
      <c r="M18" s="358" t="n">
        <v>2547234</v>
      </c>
      <c r="N18" s="363" t="n">
        <v>16984338</v>
      </c>
      <c r="O18" s="360" t="n">
        <v>7390193</v>
      </c>
      <c r="P18" s="361" t="n">
        <f aca="false">$Q18/$I$39</f>
        <v>194478.763157895</v>
      </c>
      <c r="Q18" s="358" t="n">
        <v>7390193</v>
      </c>
      <c r="R18" s="155" t="n">
        <v>40867854</v>
      </c>
      <c r="S18" s="360" t="n">
        <v>216211</v>
      </c>
      <c r="T18" s="361" t="n">
        <f aca="false">$U18/$K$39</f>
        <v>69489.5</v>
      </c>
      <c r="U18" s="358" t="n">
        <v>138979</v>
      </c>
      <c r="V18" s="155" t="n">
        <v>9666369</v>
      </c>
      <c r="W18" s="360" t="n">
        <v>2619097</v>
      </c>
      <c r="X18" s="361" t="n">
        <f aca="false">$Q18/$I$39</f>
        <v>194478.763157895</v>
      </c>
      <c r="Y18" s="358" t="n">
        <v>2619097</v>
      </c>
      <c r="Z18" s="155" t="n">
        <v>10833969</v>
      </c>
    </row>
    <row r="19" customFormat="false" ht="11.25" hidden="false" customHeight="true" outlineLevel="0" collapsed="false">
      <c r="B19" s="355" t="n">
        <v>28</v>
      </c>
      <c r="C19" s="356" t="n">
        <v>4339579</v>
      </c>
      <c r="D19" s="357" t="n">
        <f aca="false">$E19/$E$39</f>
        <v>89498.6046511628</v>
      </c>
      <c r="E19" s="358" t="n">
        <v>1924220</v>
      </c>
      <c r="F19" s="359" t="n">
        <v>28511476</v>
      </c>
      <c r="G19" s="360" t="n">
        <v>2237131</v>
      </c>
      <c r="H19" s="361" t="n">
        <f aca="false">$I19/$G$39</f>
        <v>110486.457142857</v>
      </c>
      <c r="I19" s="358" t="n">
        <v>1933513</v>
      </c>
      <c r="J19" s="359" t="n">
        <v>23740539</v>
      </c>
      <c r="K19" s="362" t="n">
        <v>1483283</v>
      </c>
      <c r="L19" s="361" t="n">
        <f aca="false">$M19/$H$39</f>
        <v>144970.105263158</v>
      </c>
      <c r="M19" s="358" t="n">
        <v>1377216</v>
      </c>
      <c r="N19" s="363" t="n">
        <v>18361554</v>
      </c>
      <c r="O19" s="360" t="n">
        <v>5422116</v>
      </c>
      <c r="P19" s="361" t="n">
        <f aca="false">$Q19/$I$39</f>
        <v>142687.263157895</v>
      </c>
      <c r="Q19" s="358" t="n">
        <v>5422116</v>
      </c>
      <c r="R19" s="155" t="n">
        <v>46289970</v>
      </c>
      <c r="S19" s="360" t="n">
        <v>1101335</v>
      </c>
      <c r="T19" s="361" t="n">
        <f aca="false">$U19/$K$39</f>
        <v>541471.5</v>
      </c>
      <c r="U19" s="358" t="n">
        <v>1082943</v>
      </c>
      <c r="V19" s="155" t="n">
        <v>10749312</v>
      </c>
      <c r="W19" s="360" t="n">
        <v>365617</v>
      </c>
      <c r="X19" s="361" t="n">
        <f aca="false">$Q19/$I$39</f>
        <v>142687.263157895</v>
      </c>
      <c r="Y19" s="358" t="n">
        <v>365617</v>
      </c>
      <c r="Z19" s="155" t="n">
        <v>11199586</v>
      </c>
    </row>
    <row r="20" customFormat="false" ht="11.25" hidden="false" customHeight="true" outlineLevel="0" collapsed="false">
      <c r="B20" s="355" t="n">
        <v>31</v>
      </c>
      <c r="C20" s="356" t="n">
        <v>1487513</v>
      </c>
      <c r="D20" s="357" t="n">
        <f aca="false">$E20/$E$39</f>
        <v>62291.0697674419</v>
      </c>
      <c r="E20" s="358" t="n">
        <v>1339258</v>
      </c>
      <c r="F20" s="359" t="n">
        <v>29850734</v>
      </c>
      <c r="G20" s="360" t="n">
        <v>2052516</v>
      </c>
      <c r="H20" s="361" t="n">
        <f aca="false">$I20/$G$39</f>
        <v>91142.2857142857</v>
      </c>
      <c r="I20" s="358" t="n">
        <v>1594990</v>
      </c>
      <c r="J20" s="359" t="n">
        <v>25335529</v>
      </c>
      <c r="K20" s="362" t="n">
        <v>1465772</v>
      </c>
      <c r="L20" s="361" t="n">
        <f aca="false">$M20/$H$39</f>
        <v>133848.947368421</v>
      </c>
      <c r="M20" s="358" t="n">
        <v>1271565</v>
      </c>
      <c r="N20" s="363" t="n">
        <v>19633119</v>
      </c>
      <c r="O20" s="360" t="n">
        <v>2219878</v>
      </c>
      <c r="P20" s="361" t="n">
        <f aca="false">$Q20/$I$39</f>
        <v>58417.8421052632</v>
      </c>
      <c r="Q20" s="358" t="n">
        <v>2219878</v>
      </c>
      <c r="R20" s="155" t="n">
        <v>48509848</v>
      </c>
      <c r="S20" s="360" t="n">
        <v>325355</v>
      </c>
      <c r="T20" s="361" t="n">
        <f aca="false">$U20/$K$39</f>
        <v>140735.5</v>
      </c>
      <c r="U20" s="358" t="n">
        <v>281471</v>
      </c>
      <c r="V20" s="155" t="n">
        <v>11030783</v>
      </c>
      <c r="W20" s="360" t="n">
        <v>1423711</v>
      </c>
      <c r="X20" s="361" t="n">
        <f aca="false">$Q20/$I$39</f>
        <v>58417.8421052632</v>
      </c>
      <c r="Y20" s="358" t="n">
        <v>1423711</v>
      </c>
      <c r="Z20" s="155" t="n">
        <v>12623297</v>
      </c>
    </row>
    <row r="21" customFormat="false" ht="11.25" hidden="false" customHeight="true" outlineLevel="0" collapsed="false">
      <c r="B21" s="355" t="n">
        <v>1</v>
      </c>
      <c r="C21" s="356" t="n">
        <v>2833218</v>
      </c>
      <c r="D21" s="357" t="n">
        <f aca="false">$E21/$E$39</f>
        <v>121680.279069767</v>
      </c>
      <c r="E21" s="358" t="n">
        <v>2616126</v>
      </c>
      <c r="F21" s="359" t="n">
        <v>32466860</v>
      </c>
      <c r="G21" s="360" t="n">
        <v>3063717</v>
      </c>
      <c r="H21" s="361" t="n">
        <f aca="false">$I21/$G$39</f>
        <v>123152.742857143</v>
      </c>
      <c r="I21" s="358" t="n">
        <v>2155173</v>
      </c>
      <c r="J21" s="359" t="n">
        <v>27490702</v>
      </c>
      <c r="K21" s="362" t="n">
        <v>2395547</v>
      </c>
      <c r="L21" s="361" t="n">
        <f aca="false">$M21/$H$39</f>
        <v>201062.842105263</v>
      </c>
      <c r="M21" s="358" t="n">
        <v>1910097</v>
      </c>
      <c r="N21" s="363" t="n">
        <v>21543216</v>
      </c>
      <c r="O21" s="360" t="n">
        <v>3920168</v>
      </c>
      <c r="P21" s="361" t="n">
        <f aca="false">$Q21/$I$39</f>
        <v>103162.315789474</v>
      </c>
      <c r="Q21" s="358" t="n">
        <v>3920168</v>
      </c>
      <c r="R21" s="155" t="n">
        <v>52430016</v>
      </c>
      <c r="S21" s="360" t="n">
        <v>5305444</v>
      </c>
      <c r="T21" s="361" t="n">
        <f aca="false">$U21/$K$39</f>
        <v>2620994</v>
      </c>
      <c r="U21" s="358" t="n">
        <v>5241988</v>
      </c>
      <c r="V21" s="155" t="n">
        <v>16272771</v>
      </c>
      <c r="W21" s="360" t="n">
        <v>969757</v>
      </c>
      <c r="X21" s="361" t="n">
        <f aca="false">$Q21/$I$39</f>
        <v>103162.315789474</v>
      </c>
      <c r="Y21" s="358" t="n">
        <v>969757</v>
      </c>
      <c r="Z21" s="155" t="n">
        <v>13593054</v>
      </c>
    </row>
    <row r="22" customFormat="false" ht="11.25" hidden="false" customHeight="true" outlineLevel="0" collapsed="false">
      <c r="B22" s="355" t="n">
        <v>2</v>
      </c>
      <c r="C22" s="356" t="n">
        <v>2255502</v>
      </c>
      <c r="D22" s="357" t="n">
        <f aca="false">$E22/$E$39</f>
        <v>94161.9534883721</v>
      </c>
      <c r="E22" s="358" t="n">
        <v>2024482</v>
      </c>
      <c r="F22" s="359" t="n">
        <v>34491342</v>
      </c>
      <c r="G22" s="360" t="n">
        <v>4257383</v>
      </c>
      <c r="H22" s="361" t="n">
        <f aca="false">$I22/$G$39</f>
        <v>212436.628571429</v>
      </c>
      <c r="I22" s="358" t="n">
        <v>3717641</v>
      </c>
      <c r="J22" s="359" t="n">
        <v>31208343</v>
      </c>
      <c r="K22" s="362" t="n">
        <v>1830745</v>
      </c>
      <c r="L22" s="361" t="n">
        <f aca="false">$M22/$H$39</f>
        <v>163662.210526316</v>
      </c>
      <c r="M22" s="358" t="n">
        <v>1554791</v>
      </c>
      <c r="N22" s="363" t="n">
        <v>23098007</v>
      </c>
      <c r="O22" s="360" t="n">
        <v>2963005</v>
      </c>
      <c r="P22" s="361" t="n">
        <f aca="false">$Q22/$I$39</f>
        <v>77758.0263157895</v>
      </c>
      <c r="Q22" s="358" t="n">
        <v>2954805</v>
      </c>
      <c r="R22" s="155" t="n">
        <v>55384821</v>
      </c>
      <c r="S22" s="360" t="n">
        <v>494770</v>
      </c>
      <c r="T22" s="361" t="n">
        <f aca="false">$U22/$K$39</f>
        <v>183270</v>
      </c>
      <c r="U22" s="358" t="n">
        <v>366540</v>
      </c>
      <c r="V22" s="155" t="n">
        <v>16639311</v>
      </c>
      <c r="W22" s="360" t="n">
        <v>513151</v>
      </c>
      <c r="X22" s="361" t="n">
        <f aca="false">$Q22/$I$39</f>
        <v>77758.0263157895</v>
      </c>
      <c r="Y22" s="358" t="n">
        <v>513151</v>
      </c>
      <c r="Z22" s="155" t="n">
        <v>14106205</v>
      </c>
    </row>
    <row r="23" customFormat="false" ht="11.25" hidden="false" customHeight="true" outlineLevel="0" collapsed="false">
      <c r="B23" s="355" t="n">
        <v>3</v>
      </c>
      <c r="C23" s="356" t="n">
        <v>2906760</v>
      </c>
      <c r="D23" s="357" t="n">
        <f aca="false">$E23/$E$39</f>
        <v>84315.5813953488</v>
      </c>
      <c r="E23" s="358" t="n">
        <v>1812785</v>
      </c>
      <c r="F23" s="359" t="n">
        <v>36304127</v>
      </c>
      <c r="G23" s="360" t="n">
        <v>3598911</v>
      </c>
      <c r="H23" s="361" t="n">
        <f aca="false">$I23/$G$39</f>
        <v>197246.285714286</v>
      </c>
      <c r="I23" s="358" t="n">
        <v>3451810</v>
      </c>
      <c r="J23" s="359" t="n">
        <v>34660153</v>
      </c>
      <c r="K23" s="362" t="n">
        <v>2086525</v>
      </c>
      <c r="L23" s="361" t="n">
        <f aca="false">$M23/$H$39</f>
        <v>180945.052631579</v>
      </c>
      <c r="M23" s="358" t="n">
        <v>1718978</v>
      </c>
      <c r="N23" s="363" t="n">
        <v>24816985</v>
      </c>
      <c r="O23" s="360" t="n">
        <v>5943330</v>
      </c>
      <c r="P23" s="361" t="n">
        <f aca="false">$Q23/$I$39</f>
        <v>156403.421052632</v>
      </c>
      <c r="Q23" s="358" t="n">
        <v>5943330</v>
      </c>
      <c r="R23" s="155" t="n">
        <v>61328151</v>
      </c>
      <c r="S23" s="360" t="n">
        <v>762115</v>
      </c>
      <c r="T23" s="361" t="n">
        <f aca="false">$U23/$K$39</f>
        <v>355325.5</v>
      </c>
      <c r="U23" s="358" t="n">
        <v>710651</v>
      </c>
      <c r="V23" s="155" t="n">
        <v>17349962</v>
      </c>
      <c r="W23" s="360" t="n">
        <v>628807</v>
      </c>
      <c r="X23" s="361" t="n">
        <f aca="false">$Q23/$I$39</f>
        <v>156403.421052632</v>
      </c>
      <c r="Y23" s="358" t="n">
        <v>628807</v>
      </c>
      <c r="Z23" s="155" t="n">
        <v>14735012</v>
      </c>
    </row>
    <row r="24" customFormat="false" ht="11.25" hidden="false" customHeight="true" outlineLevel="0" collapsed="false">
      <c r="B24" s="355" t="n">
        <v>4</v>
      </c>
      <c r="C24" s="356" t="n">
        <v>2633178</v>
      </c>
      <c r="D24" s="357" t="n">
        <f aca="false">$E24/$E$39</f>
        <v>113234.23255814</v>
      </c>
      <c r="E24" s="358" t="n">
        <v>2434536</v>
      </c>
      <c r="F24" s="359" t="n">
        <v>38738663</v>
      </c>
      <c r="G24" s="360" t="n">
        <v>2114067</v>
      </c>
      <c r="H24" s="361" t="n">
        <f aca="false">$I24/$G$39</f>
        <v>114654.114285714</v>
      </c>
      <c r="I24" s="358" t="n">
        <v>2006447</v>
      </c>
      <c r="J24" s="359" t="n">
        <v>36666600</v>
      </c>
      <c r="K24" s="362" t="n">
        <v>1947338</v>
      </c>
      <c r="L24" s="361" t="n">
        <f aca="false">$M24/$H$39</f>
        <v>165782.842105263</v>
      </c>
      <c r="M24" s="358" t="n">
        <v>1574937</v>
      </c>
      <c r="N24" s="363" t="n">
        <v>26391922</v>
      </c>
      <c r="O24" s="360" t="n">
        <v>1978410</v>
      </c>
      <c r="P24" s="361" t="n">
        <f aca="false">$Q24/$I$39</f>
        <v>52063.4210526316</v>
      </c>
      <c r="Q24" s="358" t="n">
        <v>1978410</v>
      </c>
      <c r="R24" s="155" t="n">
        <v>63306561</v>
      </c>
      <c r="S24" s="360" t="n">
        <v>179255</v>
      </c>
      <c r="T24" s="361" t="n">
        <f aca="false">$U24/$K$39</f>
        <v>56843.5</v>
      </c>
      <c r="U24" s="358" t="n">
        <v>113687</v>
      </c>
      <c r="V24" s="155" t="n">
        <v>17463649</v>
      </c>
      <c r="W24" s="360" t="n">
        <v>2138101</v>
      </c>
      <c r="X24" s="361" t="n">
        <f aca="false">$Q24/$I$39</f>
        <v>52063.4210526316</v>
      </c>
      <c r="Y24" s="358" t="n">
        <v>2138101</v>
      </c>
      <c r="Z24" s="155" t="n">
        <v>16873113</v>
      </c>
    </row>
    <row r="25" customFormat="false" ht="11.25" hidden="false" customHeight="true" outlineLevel="0" collapsed="false">
      <c r="B25" s="355" t="n">
        <v>7</v>
      </c>
      <c r="C25" s="356" t="n">
        <v>3070109</v>
      </c>
      <c r="D25" s="357" t="n">
        <f aca="false">$E25/$E$39</f>
        <v>142032.23255814</v>
      </c>
      <c r="E25" s="358" t="n">
        <v>3053693</v>
      </c>
      <c r="F25" s="359" t="n">
        <v>41792356</v>
      </c>
      <c r="G25" s="360" t="n">
        <v>1525778</v>
      </c>
      <c r="H25" s="361" t="n">
        <f aca="false">$I25/$G$39</f>
        <v>98452.8571428571</v>
      </c>
      <c r="I25" s="358" t="n">
        <v>1722925</v>
      </c>
      <c r="J25" s="359" t="n">
        <v>38389525</v>
      </c>
      <c r="K25" s="362" t="n">
        <v>1967321</v>
      </c>
      <c r="L25" s="361" t="n">
        <f aca="false">$M25/$H$39</f>
        <v>176510.210526316</v>
      </c>
      <c r="M25" s="358" t="n">
        <v>1676847</v>
      </c>
      <c r="N25" s="162" t="n">
        <v>28068769</v>
      </c>
      <c r="O25" s="360" t="n">
        <v>1776658</v>
      </c>
      <c r="P25" s="361" t="n">
        <f aca="false">$Q25/$I$39</f>
        <v>46754.1578947368</v>
      </c>
      <c r="Q25" s="358" t="n">
        <v>1776658</v>
      </c>
      <c r="R25" s="155" t="n">
        <v>65083219</v>
      </c>
      <c r="S25" s="360" t="n">
        <v>626850</v>
      </c>
      <c r="T25" s="361" t="n">
        <f aca="false">$U25/$K$39</f>
        <v>304963</v>
      </c>
      <c r="U25" s="358" t="n">
        <v>609926</v>
      </c>
      <c r="V25" s="155" t="n">
        <v>18073575</v>
      </c>
      <c r="W25" s="360" t="n">
        <v>738128</v>
      </c>
      <c r="X25" s="361" t="n">
        <f aca="false">$Q25/$I$39</f>
        <v>46754.1578947368</v>
      </c>
      <c r="Y25" s="358" t="n">
        <v>738128</v>
      </c>
      <c r="Z25" s="155" t="n">
        <v>17611241</v>
      </c>
    </row>
    <row r="26" customFormat="false" ht="11.25" hidden="false" customHeight="true" outlineLevel="0" collapsed="false">
      <c r="B26" s="355" t="n">
        <v>8</v>
      </c>
      <c r="C26" s="356" t="n">
        <v>4434949</v>
      </c>
      <c r="D26" s="357" t="n">
        <f aca="false">$E26/$E$39</f>
        <v>184833.813953488</v>
      </c>
      <c r="E26" s="358" t="n">
        <v>3973927</v>
      </c>
      <c r="F26" s="359" t="n">
        <v>45766283</v>
      </c>
      <c r="G26" s="360" t="n">
        <v>1559115</v>
      </c>
      <c r="H26" s="361" t="n">
        <f aca="false">$I26/$G$39</f>
        <v>78079.6571428572</v>
      </c>
      <c r="I26" s="358" t="n">
        <v>1366394</v>
      </c>
      <c r="J26" s="359" t="n">
        <v>39755919</v>
      </c>
      <c r="K26" s="362" t="n">
        <v>1148765</v>
      </c>
      <c r="L26" s="361" t="n">
        <f aca="false">$M26/$H$39</f>
        <v>109600.421052632</v>
      </c>
      <c r="M26" s="358" t="n">
        <v>1041204</v>
      </c>
      <c r="N26" s="162" t="n">
        <v>29109973</v>
      </c>
      <c r="O26" s="360" t="n">
        <v>1270333</v>
      </c>
      <c r="P26" s="361" t="n">
        <f aca="false">$Q26/$I$39</f>
        <v>33429.8157894737</v>
      </c>
      <c r="Q26" s="358" t="n">
        <v>1270333</v>
      </c>
      <c r="R26" s="155" t="n">
        <v>66353552</v>
      </c>
      <c r="S26" s="360" t="n">
        <v>1625325</v>
      </c>
      <c r="T26" s="361" t="n">
        <f aca="false">$U26/$K$39</f>
        <v>744491.5</v>
      </c>
      <c r="U26" s="358" t="n">
        <v>1488983</v>
      </c>
      <c r="V26" s="155" t="n">
        <v>19562558</v>
      </c>
      <c r="W26" s="360" t="n">
        <v>377788</v>
      </c>
      <c r="X26" s="361" t="n">
        <f aca="false">$Q26/$I$39</f>
        <v>33429.8157894737</v>
      </c>
      <c r="Y26" s="358" t="n">
        <v>377788</v>
      </c>
      <c r="Z26" s="155" t="n">
        <v>17989029</v>
      </c>
    </row>
    <row r="27" customFormat="false" ht="11.25" hidden="false" customHeight="true" outlineLevel="0" collapsed="false">
      <c r="B27" s="355" t="n">
        <v>9</v>
      </c>
      <c r="C27" s="356" t="n">
        <v>3607527</v>
      </c>
      <c r="D27" s="357" t="n">
        <f aca="false">$E27/$E$39</f>
        <v>180286.604651163</v>
      </c>
      <c r="E27" s="358" t="n">
        <v>3876162</v>
      </c>
      <c r="F27" s="359" t="n">
        <v>49642445</v>
      </c>
      <c r="G27" s="360" t="n">
        <v>2106695</v>
      </c>
      <c r="H27" s="361" t="n">
        <f aca="false">$I27/$G$39</f>
        <v>129789.085714286</v>
      </c>
      <c r="I27" s="358" t="n">
        <v>2271309</v>
      </c>
      <c r="J27" s="359" t="n">
        <v>42027228</v>
      </c>
      <c r="K27" s="362" t="n">
        <v>1945406</v>
      </c>
      <c r="L27" s="361" t="n">
        <f aca="false">$M27/$H$39</f>
        <v>209405.894736842</v>
      </c>
      <c r="M27" s="358" t="n">
        <v>1989356</v>
      </c>
      <c r="N27" s="162" t="n">
        <v>31099329</v>
      </c>
      <c r="O27" s="360" t="n">
        <v>4720817</v>
      </c>
      <c r="P27" s="361" t="n">
        <f aca="false">$Q27/$I$39</f>
        <v>124232.026315789</v>
      </c>
      <c r="Q27" s="358" t="n">
        <v>4720817</v>
      </c>
      <c r="R27" s="155" t="n">
        <v>71074369</v>
      </c>
      <c r="S27" s="360" t="n">
        <v>306465</v>
      </c>
      <c r="T27" s="361" t="n">
        <f aca="false">$U27/$K$39</f>
        <v>131184.5</v>
      </c>
      <c r="U27" s="358" t="n">
        <v>262369</v>
      </c>
      <c r="V27" s="155" t="n">
        <v>19824927</v>
      </c>
      <c r="W27" s="360" t="n">
        <v>939442</v>
      </c>
      <c r="X27" s="361" t="n">
        <f aca="false">$Q27/$I$39</f>
        <v>124232.026315789</v>
      </c>
      <c r="Y27" s="358" t="n">
        <v>939442</v>
      </c>
      <c r="Z27" s="155" t="n">
        <v>18928471</v>
      </c>
    </row>
    <row r="28" customFormat="false" ht="11.25" hidden="false" customHeight="true" outlineLevel="0" collapsed="false">
      <c r="B28" s="355" t="n">
        <v>10</v>
      </c>
      <c r="C28" s="356" t="n">
        <v>3213689</v>
      </c>
      <c r="D28" s="357" t="n">
        <f aca="false">$E28/$E$39</f>
        <v>132723.813953488</v>
      </c>
      <c r="E28" s="358" t="n">
        <v>2853562</v>
      </c>
      <c r="F28" s="359" t="n">
        <v>52496007</v>
      </c>
      <c r="G28" s="360" t="n">
        <v>1529292</v>
      </c>
      <c r="H28" s="361" t="n">
        <f aca="false">$I28/$G$39</f>
        <v>64866.8571428571</v>
      </c>
      <c r="I28" s="358" t="n">
        <v>1135170</v>
      </c>
      <c r="J28" s="359" t="n">
        <v>43162398</v>
      </c>
      <c r="K28" s="362" t="n">
        <v>1968904</v>
      </c>
      <c r="L28" s="361" t="n">
        <f aca="false">$M28/$H$39</f>
        <v>148177.368421053</v>
      </c>
      <c r="M28" s="358" t="n">
        <v>1407685</v>
      </c>
      <c r="N28" s="162" t="n">
        <v>32507014</v>
      </c>
      <c r="O28" s="360" t="n">
        <v>6218647</v>
      </c>
      <c r="P28" s="361" t="n">
        <f aca="false">$Q28/$I$39</f>
        <v>163648.605263158</v>
      </c>
      <c r="Q28" s="358" t="n">
        <v>6218647</v>
      </c>
      <c r="R28" s="155" t="n">
        <v>77293016</v>
      </c>
      <c r="S28" s="360" t="n">
        <v>393806</v>
      </c>
      <c r="T28" s="361" t="n">
        <f aca="false">$U28/$K$39</f>
        <v>156823</v>
      </c>
      <c r="U28" s="358" t="n">
        <v>313646</v>
      </c>
      <c r="V28" s="155" t="n">
        <v>20138573</v>
      </c>
      <c r="W28" s="360" t="n">
        <v>2678754</v>
      </c>
      <c r="X28" s="361" t="n">
        <f aca="false">$Q28/$I$39</f>
        <v>163648.605263158</v>
      </c>
      <c r="Y28" s="358" t="n">
        <v>2678754</v>
      </c>
      <c r="Z28" s="155" t="n">
        <v>21607225</v>
      </c>
    </row>
    <row r="29" customFormat="false" ht="11.25" hidden="false" customHeight="true" outlineLevel="0" collapsed="false">
      <c r="B29" s="355" t="n">
        <v>11</v>
      </c>
      <c r="C29" s="356" t="n">
        <v>2196943</v>
      </c>
      <c r="D29" s="357" t="n">
        <f aca="false">$E29/$E$39</f>
        <v>111235.813953488</v>
      </c>
      <c r="E29" s="358" t="n">
        <v>2391570</v>
      </c>
      <c r="F29" s="359" t="n">
        <v>54887577</v>
      </c>
      <c r="G29" s="360" t="n">
        <v>2517846</v>
      </c>
      <c r="H29" s="361" t="n">
        <f aca="false">$I29/$G$39</f>
        <v>120700.057142857</v>
      </c>
      <c r="I29" s="358" t="n">
        <v>2112251</v>
      </c>
      <c r="J29" s="359" t="n">
        <v>45274649</v>
      </c>
      <c r="K29" s="362" t="n">
        <v>1661741</v>
      </c>
      <c r="L29" s="361" t="n">
        <f aca="false">$M29/$H$39</f>
        <v>139323.368421053</v>
      </c>
      <c r="M29" s="358" t="n">
        <v>1323572</v>
      </c>
      <c r="N29" s="162" t="n">
        <v>33830586</v>
      </c>
      <c r="O29" s="360" t="n">
        <v>3278985</v>
      </c>
      <c r="P29" s="361" t="n">
        <f aca="false">$Q29/$I$39</f>
        <v>86289.0789473684</v>
      </c>
      <c r="Q29" s="358" t="n">
        <v>3278985</v>
      </c>
      <c r="R29" s="155" t="n">
        <v>80572001</v>
      </c>
      <c r="S29" s="360" t="n">
        <v>310840</v>
      </c>
      <c r="T29" s="361" t="n">
        <f aca="false">$U29/$K$39</f>
        <v>91827.5</v>
      </c>
      <c r="U29" s="358" t="n">
        <v>183655</v>
      </c>
      <c r="V29" s="155" t="n">
        <v>20322228</v>
      </c>
      <c r="W29" s="360" t="n">
        <v>4277296</v>
      </c>
      <c r="X29" s="361" t="n">
        <f aca="false">$Q29/$I$39</f>
        <v>86289.0789473684</v>
      </c>
      <c r="Y29" s="358" t="n">
        <v>4277296</v>
      </c>
      <c r="Z29" s="155" t="n">
        <v>25884521</v>
      </c>
    </row>
    <row r="30" customFormat="false" ht="11.25" hidden="false" customHeight="true" outlineLevel="0" collapsed="false">
      <c r="B30" s="355" t="n">
        <v>14</v>
      </c>
      <c r="C30" s="356" t="n">
        <v>1610628</v>
      </c>
      <c r="D30" s="357" t="n">
        <f aca="false">$E30/$E$39</f>
        <v>68508.511627907</v>
      </c>
      <c r="E30" s="358" t="n">
        <v>1472933</v>
      </c>
      <c r="F30" s="359" t="n">
        <v>56360510</v>
      </c>
      <c r="G30" s="360" t="n">
        <v>1147367</v>
      </c>
      <c r="H30" s="361" t="n">
        <f aca="false">$I30/$G$39</f>
        <v>90245.3714285714</v>
      </c>
      <c r="I30" s="358" t="n">
        <v>1579294</v>
      </c>
      <c r="J30" s="359" t="n">
        <v>46853943</v>
      </c>
      <c r="K30" s="362" t="n">
        <v>1320967</v>
      </c>
      <c r="L30" s="361" t="n">
        <f aca="false">$M30/$H$39</f>
        <v>119109.157894737</v>
      </c>
      <c r="M30" s="358" t="n">
        <v>1131537</v>
      </c>
      <c r="N30" s="162" t="n">
        <v>34962123</v>
      </c>
      <c r="O30" s="360" t="n">
        <v>4775356</v>
      </c>
      <c r="P30" s="361" t="n">
        <f aca="false">$Q30/$I$39</f>
        <v>125667.263157895</v>
      </c>
      <c r="Q30" s="358" t="n">
        <v>4775356</v>
      </c>
      <c r="R30" s="155" t="n">
        <v>85347357</v>
      </c>
      <c r="S30" s="360" t="n">
        <v>329270</v>
      </c>
      <c r="T30" s="361" t="n">
        <f aca="false">$U30/$K$39</f>
        <v>155109</v>
      </c>
      <c r="U30" s="358" t="n">
        <v>310218</v>
      </c>
      <c r="V30" s="155" t="n">
        <v>20632446</v>
      </c>
      <c r="W30" s="360" t="n">
        <v>895537</v>
      </c>
      <c r="X30" s="361" t="n">
        <f aca="false">$Q30/$I$39</f>
        <v>125667.263157895</v>
      </c>
      <c r="Y30" s="358" t="n">
        <v>895537</v>
      </c>
      <c r="Z30" s="155" t="n">
        <v>26780058</v>
      </c>
    </row>
    <row r="31" customFormat="false" ht="11.25" hidden="false" customHeight="true" outlineLevel="0" collapsed="false">
      <c r="B31" s="355" t="n">
        <v>15</v>
      </c>
      <c r="C31" s="356" t="n">
        <v>2505799</v>
      </c>
      <c r="D31" s="357" t="n">
        <f aca="false">$E31/$E$39</f>
        <v>94999.2093023256</v>
      </c>
      <c r="E31" s="358" t="n">
        <v>2042483</v>
      </c>
      <c r="F31" s="359" t="n">
        <v>58402993</v>
      </c>
      <c r="G31" s="360" t="n">
        <v>1263444</v>
      </c>
      <c r="H31" s="361" t="n">
        <f aca="false">$I31/$G$39</f>
        <v>70723.4285714286</v>
      </c>
      <c r="I31" s="358" t="n">
        <v>1237660</v>
      </c>
      <c r="J31" s="359" t="n">
        <v>48091603</v>
      </c>
      <c r="K31" s="362" t="n">
        <v>1080125</v>
      </c>
      <c r="L31" s="361" t="n">
        <f aca="false">$M31/$H$39</f>
        <v>96694.4210526316</v>
      </c>
      <c r="M31" s="358" t="n">
        <v>918597</v>
      </c>
      <c r="N31" s="162" t="n">
        <v>35880720</v>
      </c>
      <c r="O31" s="360" t="n">
        <v>2619927</v>
      </c>
      <c r="P31" s="361" t="n">
        <f aca="false">$Q31/$I$39</f>
        <v>68945.4473684211</v>
      </c>
      <c r="Q31" s="358" t="n">
        <v>2619927</v>
      </c>
      <c r="R31" s="155" t="n">
        <v>87967284</v>
      </c>
      <c r="S31" s="360" t="n">
        <v>1583180</v>
      </c>
      <c r="T31" s="361" t="n">
        <f aca="false">$U31/$K$39</f>
        <v>743344</v>
      </c>
      <c r="U31" s="358" t="n">
        <v>1486688</v>
      </c>
      <c r="V31" s="155" t="n">
        <v>22119134</v>
      </c>
      <c r="W31" s="360" t="n">
        <v>5234489</v>
      </c>
      <c r="X31" s="361" t="n">
        <f aca="false">$Q31/$I$39</f>
        <v>68945.4473684211</v>
      </c>
      <c r="Y31" s="358" t="n">
        <v>5234489</v>
      </c>
      <c r="Z31" s="155" t="n">
        <v>32014547</v>
      </c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69993063</v>
      </c>
      <c r="D34" s="371" t="n">
        <f aca="false">SUM(D10:D33)</f>
        <v>2716418.27906977</v>
      </c>
      <c r="E34" s="372" t="n">
        <f aca="false">SUM(E10:E33)</f>
        <v>58402993</v>
      </c>
      <c r="F34" s="373"/>
      <c r="G34" s="374" t="n">
        <f aca="false">SUM(G10:G33)</f>
        <v>55020499</v>
      </c>
      <c r="H34" s="371" t="n">
        <f aca="false">SUM(H10:H33)</f>
        <v>2748091.6</v>
      </c>
      <c r="I34" s="372" t="n">
        <f aca="false">SUM(I10:I33)</f>
        <v>48091603</v>
      </c>
      <c r="J34" s="375"/>
      <c r="K34" s="376" t="n">
        <f aca="false">SUM(K10:K33)</f>
        <v>43220433</v>
      </c>
      <c r="L34" s="377" t="n">
        <f aca="false">SUM(L10:L33)</f>
        <v>3776917.89473684</v>
      </c>
      <c r="M34" s="372" t="n">
        <f aca="false">SUM(M10:M33)</f>
        <v>35880720</v>
      </c>
      <c r="N34" s="162"/>
      <c r="O34" s="374" t="n">
        <f aca="false">SUM(O10:O33)</f>
        <v>88085324</v>
      </c>
      <c r="P34" s="371" t="n">
        <f aca="false">SUM(P10:P33)</f>
        <v>2314928.52631579</v>
      </c>
      <c r="Q34" s="372" t="n">
        <f aca="false">SUM(Q10:Q33)</f>
        <v>87967284</v>
      </c>
      <c r="S34" s="374" t="n">
        <f aca="false">SUM(S10:S33)</f>
        <v>23535843</v>
      </c>
      <c r="T34" s="371" t="n">
        <f aca="false">SUM(T10:T33)</f>
        <v>11059567</v>
      </c>
      <c r="U34" s="372" t="n">
        <f aca="false">SUM(U10:U33)</f>
        <v>22119134</v>
      </c>
      <c r="W34" s="374" t="n">
        <f aca="false">SUM(W10:W33)</f>
        <v>32014547</v>
      </c>
      <c r="X34" s="371" t="n">
        <f aca="false">SUM(X10:X33)</f>
        <v>2314928.52631579</v>
      </c>
      <c r="Y34" s="372" t="n">
        <f aca="false">SUM(Y10:Y33)</f>
        <v>32014547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181502.86363636</v>
      </c>
      <c r="D35" s="380" t="n">
        <f aca="false">$E35/E39</f>
        <v>123473.558139535</v>
      </c>
      <c r="E35" s="381" t="n">
        <f aca="false">E34/日別売上!$N$1</f>
        <v>2654681.5</v>
      </c>
      <c r="F35" s="373"/>
      <c r="G35" s="379" t="n">
        <f aca="false">G34/日別売上!$N$1</f>
        <v>2500931.77272727</v>
      </c>
      <c r="H35" s="371" t="n">
        <f aca="false">$I35/G39</f>
        <v>124913.254545455</v>
      </c>
      <c r="I35" s="381" t="n">
        <f aca="false">I34/日別売上!$N$1</f>
        <v>2185981.95454545</v>
      </c>
      <c r="J35" s="375"/>
      <c r="K35" s="379" t="n">
        <f aca="false">K34/日別売上!$N$1</f>
        <v>1964565.13636364</v>
      </c>
      <c r="L35" s="377" t="n">
        <f aca="false">$M35/H39</f>
        <v>171678.086124402</v>
      </c>
      <c r="M35" s="381" t="n">
        <f aca="false">M34/日別売上!$N$1</f>
        <v>1630941.81818182</v>
      </c>
      <c r="N35" s="162"/>
      <c r="O35" s="379" t="n">
        <f aca="false">O34/日別売上!$N$1</f>
        <v>4003878.36363636</v>
      </c>
      <c r="P35" s="371" t="n">
        <f aca="false">$Q35/I39</f>
        <v>105224.023923445</v>
      </c>
      <c r="Q35" s="381" t="n">
        <f aca="false">Q34/日別売上!$N$1</f>
        <v>3998512.90909091</v>
      </c>
      <c r="S35" s="379" t="n">
        <f aca="false">S34/日別売上!$N$1</f>
        <v>1069811.04545455</v>
      </c>
      <c r="T35" s="371" t="n">
        <f aca="false">$U35/K39</f>
        <v>502707.590909091</v>
      </c>
      <c r="U35" s="381" t="n">
        <f aca="false">U34/日別売上!$N$1</f>
        <v>1005415.18181818</v>
      </c>
      <c r="W35" s="379" t="n">
        <f aca="false">W34/日別売上!$N$1</f>
        <v>1455206.68181818</v>
      </c>
      <c r="X35" s="371" t="e">
        <f aca="false">$Q35/#REF!</f>
        <v>#VALUE!</v>
      </c>
      <c r="Y35" s="381" t="n">
        <f aca="false">Y34/日別売上!$N$1</f>
        <v>1455206.68181818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455206.68181818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 t="n">
        <v>19762348</v>
      </c>
      <c r="F38" s="393"/>
      <c r="G38" s="394" t="n">
        <v>20780644</v>
      </c>
      <c r="H38" s="392" t="n">
        <v>17946586</v>
      </c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.5</v>
      </c>
      <c r="F39" s="399"/>
      <c r="G39" s="400" t="n">
        <v>17.5</v>
      </c>
      <c r="H39" s="401" t="n">
        <v>9.5</v>
      </c>
      <c r="I39" s="401" t="n">
        <v>38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 t="n">
        <v>3759</v>
      </c>
      <c r="F40" s="406"/>
      <c r="G40" s="407" t="n">
        <v>3136</v>
      </c>
      <c r="H40" s="408" t="n">
        <v>1571.5</v>
      </c>
      <c r="I40" s="408" t="n">
        <v>6692</v>
      </c>
      <c r="K40" s="409" t="n">
        <v>329</v>
      </c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3.5</v>
      </c>
      <c r="F41" s="412"/>
      <c r="G41" s="402" t="n">
        <v>12</v>
      </c>
      <c r="H41" s="401" t="n">
        <v>12.5</v>
      </c>
      <c r="I41" s="401" t="n">
        <v>27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 t="n">
        <v>53</v>
      </c>
      <c r="F42" s="415"/>
      <c r="G42" s="416" t="n">
        <v>92</v>
      </c>
      <c r="H42" s="414" t="n">
        <v>19.5</v>
      </c>
      <c r="I42" s="414" t="n">
        <v>68.5</v>
      </c>
      <c r="K42" s="416" t="n">
        <v>10</v>
      </c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 t="n">
        <v>22501505</v>
      </c>
      <c r="F43" s="420"/>
      <c r="G43" s="421" t="n">
        <v>21039273</v>
      </c>
      <c r="H43" s="419" t="n">
        <v>17683596</v>
      </c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.38527999755081</v>
      </c>
      <c r="F44" s="424"/>
      <c r="G44" s="425" t="n">
        <f aca="false">G43/I34</f>
        <v>0.437483296200378</v>
      </c>
      <c r="H44" s="426" t="n">
        <f aca="false">H43/M34</f>
        <v>0.492843956308569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n">
        <f aca="false">IF(E40="","",E40/E39/日別売上!$K$1)</f>
        <v>7.94714587737844</v>
      </c>
      <c r="F45" s="432"/>
      <c r="G45" s="433" t="n">
        <f aca="false">IF(G40="","",G40/G39/日別売上!$K$1)</f>
        <v>8.14545454545455</v>
      </c>
      <c r="H45" s="431" t="n">
        <f aca="false">IF(H40="","",H40/H39/日別売上!$K$1)</f>
        <v>7.51913875598086</v>
      </c>
      <c r="I45" s="431" t="n">
        <f aca="false">IF(I40="","",I40/I39/日別売上!$K$1)</f>
        <v>8.00478468899522</v>
      </c>
      <c r="K45" s="434" t="n">
        <f aca="false">IF(K40="","",K40/K39/日別売上!$K$1)</f>
        <v>7.47727272727273</v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n">
        <f aca="false">IF(E40="","",E34/E39)</f>
        <v>2716418.27906977</v>
      </c>
      <c r="F46" s="437"/>
      <c r="G46" s="438" t="n">
        <f aca="false">IF(G40="","",I34/G39)</f>
        <v>2748091.6</v>
      </c>
      <c r="H46" s="436" t="n">
        <f aca="false">IF(H40="","",M34/H39)</f>
        <v>3776917.89473684</v>
      </c>
      <c r="I46" s="436" t="n">
        <f aca="false">IF(I40="","",Q34/I39)</f>
        <v>2314928.52631579</v>
      </c>
      <c r="K46" s="438" t="n">
        <f aca="false">IF(K40="","",U34/K39)</f>
        <v>11059567</v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n">
        <f aca="false">IF(E40="","",E34/E40)</f>
        <v>15536.8430433626</v>
      </c>
      <c r="F47" s="437"/>
      <c r="G47" s="438" t="n">
        <f aca="false">IF(G40="","",I34/G40)</f>
        <v>15335.3325892857</v>
      </c>
      <c r="H47" s="436" t="n">
        <f aca="false">IF(H40="","",M34/H40)</f>
        <v>22832.1476296532</v>
      </c>
      <c r="I47" s="436" t="n">
        <f aca="false">IF(I40="","",Q34/I40)</f>
        <v>13145.141063957</v>
      </c>
      <c r="K47" s="438" t="n">
        <f aca="false">IF(K40="","",U34/K40)</f>
        <v>67231.4103343465</v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1-06-22T05:16:55Z</dcterms:modified>
  <cp:revision>0</cp:revision>
  <dc:subject/>
  <dc:title/>
</cp:coreProperties>
</file>