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789429</c:v>
                </c:pt>
                <c:pt idx="14">
                  <c:v>57488278</c:v>
                </c:pt>
                <c:pt idx="15">
                  <c:v>62754599</c:v>
                </c:pt>
                <c:pt idx="16">
                  <c:v>66430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89451</c:v>
                </c:pt>
                <c:pt idx="1">
                  <c:v>7044091</c:v>
                </c:pt>
                <c:pt idx="2">
                  <c:v>8389095</c:v>
                </c:pt>
                <c:pt idx="3">
                  <c:v>9916407</c:v>
                </c:pt>
                <c:pt idx="4">
                  <c:v>10824734</c:v>
                </c:pt>
                <c:pt idx="5">
                  <c:v>12680527</c:v>
                </c:pt>
                <c:pt idx="6">
                  <c:v>14222512</c:v>
                </c:pt>
                <c:pt idx="7">
                  <c:v>16271579</c:v>
                </c:pt>
                <c:pt idx="8">
                  <c:v>20781510</c:v>
                </c:pt>
                <c:pt idx="9">
                  <c:v>21397177</c:v>
                </c:pt>
                <c:pt idx="10">
                  <c:v>22094724</c:v>
                </c:pt>
                <c:pt idx="11">
                  <c:v>24170255</c:v>
                </c:pt>
                <c:pt idx="12">
                  <c:v>25413140</c:v>
                </c:pt>
                <c:pt idx="13">
                  <c:v>26488951</c:v>
                </c:pt>
                <c:pt idx="14">
                  <c:v>27262130</c:v>
                </c:pt>
                <c:pt idx="15">
                  <c:v>29079218</c:v>
                </c:pt>
                <c:pt idx="16">
                  <c:v>29820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495769.053</c:v>
                </c:pt>
                <c:pt idx="14">
                  <c:v>26272143.046</c:v>
                </c:pt>
                <c:pt idx="15">
                  <c:v>28678851.743</c:v>
                </c:pt>
                <c:pt idx="16">
                  <c:v>30358713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  <c:pt idx="14">
                  <c:v>7018047</c:v>
                </c:pt>
                <c:pt idx="15">
                  <c:v>2884487</c:v>
                </c:pt>
                <c:pt idx="16">
                  <c:v>65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16841</c:v>
                </c:pt>
                <c:pt idx="14">
                  <c:v>49576133</c:v>
                </c:pt>
                <c:pt idx="15">
                  <c:v>54381486</c:v>
                </c:pt>
                <c:pt idx="16">
                  <c:v>5958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5810"/>
        <c:axId val="70617942"/>
      </c:lineChart>
      <c:catAx>
        <c:axId val="9875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7942"/>
        <c:crossesAt val="0"/>
        <c:auto val="1"/>
        <c:lblAlgn val="ctr"/>
        <c:lblOffset val="100"/>
        <c:noMultiLvlLbl val="0"/>
      </c:catAx>
      <c:valAx>
        <c:axId val="7061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  <c:pt idx="14">
                  <c:v>44104513</c:v>
                </c:pt>
                <c:pt idx="15">
                  <c:v>49785197</c:v>
                </c:pt>
                <c:pt idx="16">
                  <c:v>53208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97579</c:v>
                </c:pt>
                <c:pt idx="8">
                  <c:v>9404342</c:v>
                </c:pt>
                <c:pt idx="9">
                  <c:v>10668126</c:v>
                </c:pt>
                <c:pt idx="10">
                  <c:v>11555578</c:v>
                </c:pt>
                <c:pt idx="11">
                  <c:v>12532234</c:v>
                </c:pt>
                <c:pt idx="12">
                  <c:v>13311638</c:v>
                </c:pt>
                <c:pt idx="13">
                  <c:v>14433095</c:v>
                </c:pt>
                <c:pt idx="14">
                  <c:v>14950475</c:v>
                </c:pt>
                <c:pt idx="15">
                  <c:v>15897861</c:v>
                </c:pt>
                <c:pt idx="16">
                  <c:v>16602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1875838.448</c:v>
                </c:pt>
                <c:pt idx="15">
                  <c:v>24693457.712</c:v>
                </c:pt>
                <c:pt idx="16">
                  <c:v>26391399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  <c:pt idx="14">
                  <c:v>7819441</c:v>
                </c:pt>
                <c:pt idx="15">
                  <c:v>2516151</c:v>
                </c:pt>
                <c:pt idx="16">
                  <c:v>2589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05333</c:v>
                </c:pt>
                <c:pt idx="15">
                  <c:v>39791210</c:v>
                </c:pt>
                <c:pt idx="16">
                  <c:v>4214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2857"/>
        <c:axId val="20772175"/>
      </c:lineChart>
      <c:catAx>
        <c:axId val="51852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2175"/>
        <c:crossesAt val="0"/>
        <c:auto val="1"/>
        <c:lblAlgn val="ctr"/>
        <c:lblOffset val="100"/>
        <c:noMultiLvlLbl val="0"/>
      </c:catAx>
      <c:valAx>
        <c:axId val="2077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  <c:pt idx="14">
                  <c:v>44873645</c:v>
                </c:pt>
                <c:pt idx="15">
                  <c:v>51863071</c:v>
                </c:pt>
                <c:pt idx="16">
                  <c:v>56325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8991</c:v>
                </c:pt>
                <c:pt idx="1">
                  <c:v>3930791</c:v>
                </c:pt>
                <c:pt idx="2">
                  <c:v>5666566</c:v>
                </c:pt>
                <c:pt idx="3">
                  <c:v>6953807</c:v>
                </c:pt>
                <c:pt idx="4">
                  <c:v>8184867</c:v>
                </c:pt>
                <c:pt idx="5">
                  <c:v>8755102</c:v>
                </c:pt>
                <c:pt idx="6">
                  <c:v>10117478</c:v>
                </c:pt>
                <c:pt idx="7">
                  <c:v>11667835</c:v>
                </c:pt>
                <c:pt idx="8">
                  <c:v>12058771</c:v>
                </c:pt>
                <c:pt idx="9">
                  <c:v>12374779</c:v>
                </c:pt>
                <c:pt idx="10">
                  <c:v>13011311</c:v>
                </c:pt>
                <c:pt idx="11">
                  <c:v>14474655</c:v>
                </c:pt>
                <c:pt idx="12">
                  <c:v>15320770</c:v>
                </c:pt>
                <c:pt idx="13">
                  <c:v>15981284</c:v>
                </c:pt>
                <c:pt idx="14">
                  <c:v>16916138</c:v>
                </c:pt>
                <c:pt idx="15">
                  <c:v>20034560</c:v>
                </c:pt>
                <c:pt idx="16">
                  <c:v>20811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4904872.975</c:v>
                </c:pt>
                <c:pt idx="15">
                  <c:v>28784004.405</c:v>
                </c:pt>
                <c:pt idx="16">
                  <c:v>31260549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  <c:pt idx="14">
                  <c:v>10088075</c:v>
                </c:pt>
                <c:pt idx="15">
                  <c:v>4135086</c:v>
                </c:pt>
                <c:pt idx="16">
                  <c:v>426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49348</c:v>
                </c:pt>
                <c:pt idx="6">
                  <c:v>18772559</c:v>
                </c:pt>
                <c:pt idx="7">
                  <c:v>21531385</c:v>
                </c:pt>
                <c:pt idx="8">
                  <c:v>22475713</c:v>
                </c:pt>
                <c:pt idx="9">
                  <c:v>22799509</c:v>
                </c:pt>
                <c:pt idx="10">
                  <c:v>26541173</c:v>
                </c:pt>
                <c:pt idx="11">
                  <c:v>27897979</c:v>
                </c:pt>
                <c:pt idx="12">
                  <c:v>30973024</c:v>
                </c:pt>
                <c:pt idx="13">
                  <c:v>34072580</c:v>
                </c:pt>
                <c:pt idx="14">
                  <c:v>36110291</c:v>
                </c:pt>
                <c:pt idx="15">
                  <c:v>42043346</c:v>
                </c:pt>
                <c:pt idx="16">
                  <c:v>45930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1775"/>
        <c:axId val="81510606"/>
      </c:lineChart>
      <c:catAx>
        <c:axId val="244517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0606"/>
        <c:crossesAt val="0"/>
        <c:auto val="1"/>
        <c:lblAlgn val="ctr"/>
        <c:lblOffset val="100"/>
        <c:noMultiLvlLbl val="0"/>
      </c:catAx>
      <c:valAx>
        <c:axId val="8151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1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598241</c:v>
                </c:pt>
                <c:pt idx="14">
                  <c:v>86976546</c:v>
                </c:pt>
                <c:pt idx="15">
                  <c:v>103839857</c:v>
                </c:pt>
                <c:pt idx="16">
                  <c:v>110882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8180</c:v>
                </c:pt>
                <c:pt idx="1">
                  <c:v>68180</c:v>
                </c:pt>
                <c:pt idx="2">
                  <c:v>68180</c:v>
                </c:pt>
                <c:pt idx="3">
                  <c:v>71490</c:v>
                </c:pt>
                <c:pt idx="4">
                  <c:v>71490</c:v>
                </c:pt>
                <c:pt idx="5">
                  <c:v>71490</c:v>
                </c:pt>
                <c:pt idx="6">
                  <c:v>71490</c:v>
                </c:pt>
                <c:pt idx="7">
                  <c:v>71490</c:v>
                </c:pt>
                <c:pt idx="8">
                  <c:v>100150</c:v>
                </c:pt>
                <c:pt idx="9">
                  <c:v>100150</c:v>
                </c:pt>
                <c:pt idx="10">
                  <c:v>100150</c:v>
                </c:pt>
                <c:pt idx="11">
                  <c:v>100150</c:v>
                </c:pt>
                <c:pt idx="12">
                  <c:v>100150</c:v>
                </c:pt>
                <c:pt idx="13">
                  <c:v>100150</c:v>
                </c:pt>
                <c:pt idx="14">
                  <c:v>130350</c:v>
                </c:pt>
                <c:pt idx="15">
                  <c:v>130350</c:v>
                </c:pt>
                <c:pt idx="16">
                  <c:v>13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976727.536</c:v>
                </c:pt>
                <c:pt idx="14">
                  <c:v>43140366.816</c:v>
                </c:pt>
                <c:pt idx="15">
                  <c:v>51504569.072</c:v>
                </c:pt>
                <c:pt idx="16">
                  <c:v>5499774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  <c:pt idx="14">
                  <c:v>23198183</c:v>
                </c:pt>
                <c:pt idx="15">
                  <c:v>6981458</c:v>
                </c:pt>
                <c:pt idx="16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880971</c:v>
                </c:pt>
                <c:pt idx="14">
                  <c:v>85135616</c:v>
                </c:pt>
                <c:pt idx="15">
                  <c:v>101970767</c:v>
                </c:pt>
                <c:pt idx="16">
                  <c:v>10889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9438"/>
        <c:axId val="99352154"/>
      </c:lineChart>
      <c:catAx>
        <c:axId val="14099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2154"/>
        <c:crossesAt val="0"/>
        <c:auto val="1"/>
        <c:lblAlgn val="ctr"/>
        <c:lblOffset val="100"/>
        <c:noMultiLvlLbl val="0"/>
      </c:catAx>
      <c:valAx>
        <c:axId val="9935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9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876554958874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  <c:pt idx="14">
                  <c:v>33047567</c:v>
                </c:pt>
                <c:pt idx="15">
                  <c:v>33569829</c:v>
                </c:pt>
                <c:pt idx="16">
                  <c:v>3373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100</c:v>
                </c:pt>
                <c:pt idx="8">
                  <c:v>17100</c:v>
                </c:pt>
                <c:pt idx="9">
                  <c:v>17100</c:v>
                </c:pt>
                <c:pt idx="10">
                  <c:v>17100</c:v>
                </c:pt>
                <c:pt idx="11">
                  <c:v>17100</c:v>
                </c:pt>
                <c:pt idx="12">
                  <c:v>17100</c:v>
                </c:pt>
                <c:pt idx="13">
                  <c:v>17100</c:v>
                </c:pt>
                <c:pt idx="14">
                  <c:v>17100</c:v>
                </c:pt>
                <c:pt idx="15">
                  <c:v>17100</c:v>
                </c:pt>
                <c:pt idx="16">
                  <c:v>17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391593.232</c:v>
                </c:pt>
                <c:pt idx="15">
                  <c:v>16650635.184</c:v>
                </c:pt>
                <c:pt idx="16">
                  <c:v>1673397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  <c:pt idx="14">
                  <c:v>544222</c:v>
                </c:pt>
                <c:pt idx="15">
                  <c:v>27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050240</c:v>
                </c:pt>
                <c:pt idx="14">
                  <c:v>27401732</c:v>
                </c:pt>
                <c:pt idx="15">
                  <c:v>27724886</c:v>
                </c:pt>
                <c:pt idx="16">
                  <c:v>2777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8514"/>
        <c:axId val="60398162"/>
      </c:lineChart>
      <c:catAx>
        <c:axId val="61838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8162"/>
        <c:crossesAt val="0"/>
        <c:auto val="1"/>
        <c:lblAlgn val="ctr"/>
        <c:lblOffset val="100"/>
        <c:noMultiLvlLbl val="0"/>
      </c:catAx>
      <c:valAx>
        <c:axId val="6039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8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27537217048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921211.264</c:v>
                </c:pt>
                <c:pt idx="15">
                  <c:v>8268108.704</c:v>
                </c:pt>
                <c:pt idx="16">
                  <c:v>1084502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  <c:pt idx="14">
                  <c:v>5658926</c:v>
                </c:pt>
                <c:pt idx="15">
                  <c:v>4959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7349"/>
        <c:axId val="38594996"/>
      </c:lineChart>
      <c:catAx>
        <c:axId val="65237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4996"/>
        <c:crossesAt val="0"/>
        <c:auto val="1"/>
        <c:lblAlgn val="ctr"/>
        <c:lblOffset val="100"/>
        <c:noMultiLvlLbl val="0"/>
      </c:catAx>
      <c:valAx>
        <c:axId val="3859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21004</c:v>
                </c:pt>
                <c:pt idx="14">
                  <c:v>253429348</c:v>
                </c:pt>
                <c:pt idx="15">
                  <c:v>287703115</c:v>
                </c:pt>
                <c:pt idx="16">
                  <c:v>305836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90108</c:v>
                </c:pt>
                <c:pt idx="9">
                  <c:v>43524527</c:v>
                </c:pt>
                <c:pt idx="10">
                  <c:v>45746058</c:v>
                </c:pt>
                <c:pt idx="11">
                  <c:v>49955084</c:v>
                </c:pt>
                <c:pt idx="12">
                  <c:v>52514818</c:v>
                </c:pt>
                <c:pt idx="13">
                  <c:v>55183680</c:v>
                </c:pt>
                <c:pt idx="14">
                  <c:v>57236983</c:v>
                </c:pt>
                <c:pt idx="15">
                  <c:v>63091719</c:v>
                </c:pt>
                <c:pt idx="16">
                  <c:v>65171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81465.012</c:v>
                </c:pt>
                <c:pt idx="14">
                  <c:v>127474962.044</c:v>
                </c:pt>
                <c:pt idx="15">
                  <c:v>144714666.845</c:v>
                </c:pt>
                <c:pt idx="16">
                  <c:v>153835920.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  <c:pt idx="14">
                  <c:v>48667968</c:v>
                </c:pt>
                <c:pt idx="15">
                  <c:v>16544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38867</c:v>
                </c:pt>
                <c:pt idx="6">
                  <c:v>119305203</c:v>
                </c:pt>
                <c:pt idx="7">
                  <c:v>133925719</c:v>
                </c:pt>
                <c:pt idx="8">
                  <c:v>141778966</c:v>
                </c:pt>
                <c:pt idx="9">
                  <c:v>148829614</c:v>
                </c:pt>
                <c:pt idx="10">
                  <c:v>173119297</c:v>
                </c:pt>
                <c:pt idx="11">
                  <c:v>191766674</c:v>
                </c:pt>
                <c:pt idx="12">
                  <c:v>205852008</c:v>
                </c:pt>
                <c:pt idx="13">
                  <c:v>221004118</c:v>
                </c:pt>
                <c:pt idx="14">
                  <c:v>233029105</c:v>
                </c:pt>
                <c:pt idx="15">
                  <c:v>265911695</c:v>
                </c:pt>
                <c:pt idx="16">
                  <c:v>28433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8107"/>
        <c:axId val="96091662"/>
      </c:lineChart>
      <c:catAx>
        <c:axId val="74548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1662"/>
        <c:crossesAt val="0"/>
        <c:auto val="1"/>
        <c:lblAlgn val="ctr"/>
        <c:lblOffset val="100"/>
        <c:noMultiLvlLbl val="0"/>
      </c:catAx>
      <c:valAx>
        <c:axId val="9609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8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16841</c:v>
                </c:pt>
                <c:pt idx="14">
                  <c:v>49576133</c:v>
                </c:pt>
                <c:pt idx="15">
                  <c:v>54381486</c:v>
                </c:pt>
                <c:pt idx="16">
                  <c:v>59585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05333</c:v>
                </c:pt>
                <c:pt idx="15">
                  <c:v>39791210</c:v>
                </c:pt>
                <c:pt idx="16">
                  <c:v>42142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64018</c:v>
                </c:pt>
                <c:pt idx="6">
                  <c:v>18787229</c:v>
                </c:pt>
                <c:pt idx="7">
                  <c:v>21546055</c:v>
                </c:pt>
                <c:pt idx="8">
                  <c:v>22490383</c:v>
                </c:pt>
                <c:pt idx="9">
                  <c:v>22814179</c:v>
                </c:pt>
                <c:pt idx="10">
                  <c:v>26555843</c:v>
                </c:pt>
                <c:pt idx="11">
                  <c:v>27912649</c:v>
                </c:pt>
                <c:pt idx="12">
                  <c:v>30987694</c:v>
                </c:pt>
                <c:pt idx="13">
                  <c:v>34087250</c:v>
                </c:pt>
                <c:pt idx="14">
                  <c:v>36124961</c:v>
                </c:pt>
                <c:pt idx="15">
                  <c:v>42058016</c:v>
                </c:pt>
                <c:pt idx="16">
                  <c:v>4594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01130</c:v>
                </c:pt>
                <c:pt idx="14">
                  <c:v>27901072</c:v>
                </c:pt>
                <c:pt idx="15">
                  <c:v>28224226</c:v>
                </c:pt>
                <c:pt idx="16">
                  <c:v>28305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80130241</c:v>
                </c:pt>
                <c:pt idx="14">
                  <c:v>86508546</c:v>
                </c:pt>
                <c:pt idx="15">
                  <c:v>103371857</c:v>
                </c:pt>
                <c:pt idx="16">
                  <c:v>110414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3427"/>
        <c:axId val="28533697"/>
      </c:lineChart>
      <c:catAx>
        <c:axId val="19773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3697"/>
        <c:crossesAt val="0"/>
        <c:auto val="1"/>
        <c:lblAlgn val="ctr"/>
        <c:lblOffset val="100"/>
        <c:noMultiLvlLbl val="0"/>
      </c:catAx>
      <c:valAx>
        <c:axId val="28533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3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514614</v>
      </c>
      <c r="F4" s="20" t="n">
        <f aca="false">E81+G81</f>
        <v>51247923</v>
      </c>
      <c r="G4" s="21" t="n">
        <f aca="false">P46+R46</f>
        <v>55929722</v>
      </c>
      <c r="H4" s="21" t="n">
        <f aca="false">P81+R81</f>
        <v>103935518</v>
      </c>
      <c r="I4" s="21" t="n">
        <f aca="false">P116+R116</f>
        <v>33209044</v>
      </c>
      <c r="J4" s="21" t="n">
        <f aca="false">E116+G116</f>
        <v>21864968</v>
      </c>
      <c r="K4" s="22" t="n">
        <f aca="false">E4+F4+G4+H4+I4</f>
        <v>30583682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430445</v>
      </c>
      <c r="F5" s="25" t="n">
        <f aca="false">E81+F81+G81</f>
        <v>53208467</v>
      </c>
      <c r="G5" s="26" t="n">
        <f aca="false">P46+Q46+R46</f>
        <v>56339985</v>
      </c>
      <c r="H5" s="26" t="n">
        <f aca="false">P81+Q81+R81</f>
        <v>110885624</v>
      </c>
      <c r="I5" s="26" t="n">
        <f aca="false">P116+Q116+R116</f>
        <v>33737844</v>
      </c>
      <c r="J5" s="26" t="n">
        <f aca="false">E116+F116+G116</f>
        <v>21864968</v>
      </c>
      <c r="K5" s="27" t="n">
        <f aca="false">E5+F5+G5+H5+I5</f>
        <v>3206023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2593974576271</v>
      </c>
      <c r="F7" s="32" t="n">
        <f aca="false">F5/F6</f>
        <v>0.985341981481481</v>
      </c>
      <c r="G7" s="33" t="n">
        <f aca="false">G5/G6</f>
        <v>1.01513486486486</v>
      </c>
      <c r="H7" s="33" t="n">
        <f aca="false">H5/H6</f>
        <v>1.04313851364064</v>
      </c>
      <c r="I7" s="33" t="n">
        <f aca="false">I5/I6</f>
        <v>1.21359151079137</v>
      </c>
      <c r="J7" s="33" t="n">
        <f aca="false">J5/J6</f>
        <v>0.887016957403651</v>
      </c>
      <c r="K7" s="34" t="n">
        <f aca="false">K5/K6</f>
        <v>1.05949228354263</v>
      </c>
      <c r="M7" s="35" t="s">
        <v>18</v>
      </c>
      <c r="N7" s="36" t="n">
        <f aca="false">B46+B81+L46</f>
        <v>1331313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430445</v>
      </c>
      <c r="F8" s="38" t="n">
        <f aca="false">IF(F6="","",F5-F6)</f>
        <v>-791533</v>
      </c>
      <c r="G8" s="38" t="n">
        <f aca="false">IF(G6="","",G5-G6)</f>
        <v>839985</v>
      </c>
      <c r="H8" s="38" t="n">
        <f aca="false">IF(H6="","",H5-H6)</f>
        <v>4585624</v>
      </c>
      <c r="I8" s="38" t="n">
        <f aca="false">IF(I6="","",I5-I6)</f>
        <v>5937844</v>
      </c>
      <c r="J8" s="38" t="n">
        <f aca="false">IF(J6="","",J5-J6)</f>
        <v>-2785032</v>
      </c>
      <c r="K8" s="39" t="n">
        <f aca="false">IF(K6=0,0,K5-K6)</f>
        <v>18002365</v>
      </c>
      <c r="M8" s="40" t="s">
        <v>20</v>
      </c>
      <c r="N8" s="41" t="n">
        <f aca="false">C46+C81</f>
        <v>2420117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103195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992937984496</v>
      </c>
      <c r="F10" s="32" t="n">
        <f aca="false">IF(F9="","",F5/F9)</f>
        <v>1.00393333962264</v>
      </c>
      <c r="G10" s="33" t="n">
        <f aca="false">IF(G9="","",G5/G9)</f>
        <v>0.997167876106195</v>
      </c>
      <c r="H10" s="33" t="n">
        <f aca="false">IF(H9="","",H5/H9)</f>
        <v>1.02198731797235</v>
      </c>
      <c r="I10" s="33" t="n">
        <f aca="false">IF(I9="","",I5/I9)</f>
        <v>1.01011508982036</v>
      </c>
      <c r="J10" s="33" t="str">
        <f aca="false">IF(J9="","",J5/J9)</f>
        <v/>
      </c>
      <c r="K10" s="34" t="n">
        <f aca="false">IF(K9=0,0,K5/K9)</f>
        <v>1.01488561253561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930445</v>
      </c>
      <c r="F11" s="50" t="n">
        <f aca="false">IF(F9="","",F5-F9)</f>
        <v>208467</v>
      </c>
      <c r="G11" s="51" t="n">
        <f aca="false">IF(G9="","",G5-G9)</f>
        <v>-160015</v>
      </c>
      <c r="H11" s="51" t="n">
        <f aca="false">IF(H9="","",H5-H9)</f>
        <v>2385624</v>
      </c>
      <c r="I11" s="51" t="n">
        <f aca="false">IF(I9="","",I5-I9)</f>
        <v>337844</v>
      </c>
      <c r="J11" s="51" t="str">
        <f aca="false">IF(J9="","",J5-J9)</f>
        <v/>
      </c>
      <c r="K11" s="52" t="n">
        <f aca="false">IF(K9=0,0,K5-K9)</f>
        <v>4702365</v>
      </c>
      <c r="M11" s="53" t="s">
        <v>25</v>
      </c>
      <c r="N11" s="54" t="n">
        <f aca="false">SUM(N7:O10)</f>
        <v>1676666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286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 t="n">
        <v>1302973</v>
      </c>
      <c r="C42" s="83" t="n">
        <v>0</v>
      </c>
      <c r="D42" s="84" t="n">
        <v>311154</v>
      </c>
      <c r="E42" s="85" t="n">
        <v>2482</v>
      </c>
      <c r="F42" s="85" t="n">
        <v>82240</v>
      </c>
      <c r="G42" s="86" t="n">
        <f aca="false">SUM(B42:D42)</f>
        <v>1614127</v>
      </c>
      <c r="H42" s="87" t="n">
        <v>786046</v>
      </c>
      <c r="I42" s="88" t="n">
        <v>7018047</v>
      </c>
      <c r="J42" s="88" t="n">
        <v>23245437</v>
      </c>
      <c r="K42" s="89" t="n">
        <v>9314490</v>
      </c>
      <c r="L42" s="82" t="n">
        <v>2676608</v>
      </c>
      <c r="M42" s="83" t="n">
        <v>0</v>
      </c>
      <c r="N42" s="83" t="n">
        <v>7992</v>
      </c>
      <c r="O42" s="84" t="n">
        <v>0</v>
      </c>
      <c r="P42" s="85" t="n">
        <v>0</v>
      </c>
      <c r="Q42" s="85" t="n">
        <v>13550</v>
      </c>
      <c r="R42" s="86" t="n">
        <f aca="false">SUM(L42:O42)</f>
        <v>2684600</v>
      </c>
      <c r="S42" s="87" t="n">
        <v>174273</v>
      </c>
      <c r="T42" s="88" t="n">
        <v>10088075</v>
      </c>
      <c r="U42" s="88" t="n">
        <v>13464297</v>
      </c>
      <c r="V42" s="89" t="n">
        <v>8777159</v>
      </c>
    </row>
    <row r="43" s="18" customFormat="true" ht="14.25" hidden="false" customHeight="true" outlineLevel="0" collapsed="false">
      <c r="A43" s="81" t="n">
        <f aca="false">A42+1</f>
        <v>44329</v>
      </c>
      <c r="B43" s="82" t="n">
        <v>4056889</v>
      </c>
      <c r="C43" s="83" t="n">
        <v>0</v>
      </c>
      <c r="D43" s="84" t="n">
        <v>487564</v>
      </c>
      <c r="E43" s="85" t="n">
        <v>25922</v>
      </c>
      <c r="F43" s="85" t="n">
        <v>695946</v>
      </c>
      <c r="G43" s="86" t="n">
        <f aca="false">SUM(B43:D43)</f>
        <v>4544453</v>
      </c>
      <c r="H43" s="87" t="n">
        <v>63000</v>
      </c>
      <c r="I43" s="88" t="n">
        <v>2884487</v>
      </c>
      <c r="J43" s="88" t="n">
        <v>25826832</v>
      </c>
      <c r="K43" s="89" t="n">
        <v>9802602</v>
      </c>
      <c r="L43" s="82" t="n">
        <v>6840573</v>
      </c>
      <c r="M43" s="83" t="n">
        <v>0</v>
      </c>
      <c r="N43" s="83" t="n">
        <v>23830</v>
      </c>
      <c r="O43" s="84" t="n">
        <v>0</v>
      </c>
      <c r="P43" s="85" t="n">
        <v>0</v>
      </c>
      <c r="Q43" s="85" t="n">
        <v>125023</v>
      </c>
      <c r="R43" s="86" t="n">
        <f aca="false">SUM(L43:O43)</f>
        <v>6864403</v>
      </c>
      <c r="S43" s="87" t="n">
        <v>161583</v>
      </c>
      <c r="T43" s="88" t="n">
        <v>4135086</v>
      </c>
      <c r="U43" s="88" t="n">
        <v>14549785</v>
      </c>
      <c r="V43" s="89" t="n">
        <v>8791681</v>
      </c>
    </row>
    <row r="44" s="18" customFormat="true" ht="14.25" hidden="false" customHeight="true" outlineLevel="0" collapsed="false">
      <c r="A44" s="81" t="n">
        <f aca="false">A43+1</f>
        <v>44330</v>
      </c>
      <c r="B44" s="82" t="n">
        <v>3373668</v>
      </c>
      <c r="C44" s="83" t="n">
        <v>69470</v>
      </c>
      <c r="D44" s="84" t="n">
        <v>143110</v>
      </c>
      <c r="E44" s="85" t="n">
        <v>26598</v>
      </c>
      <c r="F44" s="85" t="n">
        <v>63000</v>
      </c>
      <c r="G44" s="86" t="n">
        <f aca="false">SUM(B44:D44)</f>
        <v>3586248</v>
      </c>
      <c r="H44" s="87" t="n">
        <v>0</v>
      </c>
      <c r="I44" s="88" t="n">
        <v>654800</v>
      </c>
      <c r="J44" s="88" t="n">
        <v>26747882</v>
      </c>
      <c r="K44" s="89" t="n">
        <v>10278090</v>
      </c>
      <c r="L44" s="82" t="n">
        <v>4367965</v>
      </c>
      <c r="M44" s="83" t="n">
        <v>0</v>
      </c>
      <c r="N44" s="83" t="n">
        <v>57719</v>
      </c>
      <c r="O44" s="84" t="n">
        <v>0</v>
      </c>
      <c r="P44" s="85" t="n">
        <v>0</v>
      </c>
      <c r="Q44" s="85" t="n">
        <v>36560</v>
      </c>
      <c r="R44" s="86" t="n">
        <f aca="false">SUM(L44:O44)</f>
        <v>4425684</v>
      </c>
      <c r="S44" s="87" t="n">
        <v>161583</v>
      </c>
      <c r="T44" s="88" t="n">
        <v>4262782</v>
      </c>
      <c r="U44" s="88" t="n">
        <v>15535366</v>
      </c>
      <c r="V44" s="89" t="n">
        <v>8850988</v>
      </c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195569</v>
      </c>
      <c r="C46" s="101" t="n">
        <f aca="false">SUM(C15:C45)</f>
        <v>84502</v>
      </c>
      <c r="D46" s="102" t="n">
        <f aca="false">SUM(D15:D45)</f>
        <v>5872106</v>
      </c>
      <c r="E46" s="103" t="n">
        <f aca="false">SUM(E15:E45)</f>
        <v>362437</v>
      </c>
      <c r="F46" s="104" t="n">
        <f aca="false">SUM(F15:F45)</f>
        <v>4915831</v>
      </c>
      <c r="G46" s="105" t="n">
        <f aca="false">SUM(G15:G45)</f>
        <v>61152177</v>
      </c>
      <c r="H46" s="106" t="s">
        <v>37</v>
      </c>
      <c r="I46" s="107" t="n">
        <v>37680772</v>
      </c>
      <c r="J46" s="107"/>
      <c r="K46" s="107"/>
      <c r="L46" s="100" t="n">
        <f aca="false">SUM(L15:L45)</f>
        <v>55372870</v>
      </c>
      <c r="M46" s="101" t="n">
        <f aca="false">SUM(M15:M45)</f>
        <v>0</v>
      </c>
      <c r="N46" s="102" t="n">
        <f aca="false">SUM(N15:N45)</f>
        <v>542182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410263</v>
      </c>
      <c r="R46" s="110" t="n">
        <f aca="false">SUM(R15:R45)</f>
        <v>55929722</v>
      </c>
      <c r="S46" s="106" t="s">
        <v>37</v>
      </c>
      <c r="T46" s="107" t="n">
        <v>286491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27584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 t="n">
        <v>1773318</v>
      </c>
      <c r="C77" s="83" t="n">
        <v>346051</v>
      </c>
      <c r="D77" s="125" t="n">
        <v>81629</v>
      </c>
      <c r="E77" s="85" t="n">
        <v>0</v>
      </c>
      <c r="F77" s="85" t="n">
        <v>36522</v>
      </c>
      <c r="G77" s="86" t="n">
        <f aca="false">SUM(B77:D77)</f>
        <v>2200998</v>
      </c>
      <c r="H77" s="87" t="n">
        <v>336003</v>
      </c>
      <c r="I77" s="88" t="n">
        <v>7819441</v>
      </c>
      <c r="J77" s="88" t="n">
        <v>23353049</v>
      </c>
      <c r="K77" s="126" t="n">
        <v>7474368</v>
      </c>
      <c r="L77" s="127" t="n">
        <v>4548699</v>
      </c>
      <c r="M77" s="83" t="n">
        <v>83615</v>
      </c>
      <c r="N77" s="83" t="n">
        <v>1567643</v>
      </c>
      <c r="O77" s="128"/>
      <c r="P77" s="85" t="n">
        <v>0</v>
      </c>
      <c r="Q77" s="85" t="n">
        <v>178348</v>
      </c>
      <c r="R77" s="86" t="n">
        <f aca="false">SUM(L77:N77)</f>
        <v>6199957</v>
      </c>
      <c r="S77" s="87" t="n">
        <v>0</v>
      </c>
      <c r="T77" s="88" t="n">
        <v>23198183</v>
      </c>
      <c r="U77" s="88" t="n">
        <v>58391872</v>
      </c>
      <c r="V77" s="129" t="n">
        <v>39762734</v>
      </c>
    </row>
    <row r="78" customFormat="false" ht="13.5" hidden="false" customHeight="false" outlineLevel="0" collapsed="false">
      <c r="A78" s="81" t="n">
        <f aca="false">A77+1</f>
        <v>44329</v>
      </c>
      <c r="B78" s="82" t="n">
        <v>4812723</v>
      </c>
      <c r="C78" s="83" t="n">
        <v>766220</v>
      </c>
      <c r="D78" s="125" t="n">
        <v>101741</v>
      </c>
      <c r="E78" s="85" t="n">
        <v>0</v>
      </c>
      <c r="F78" s="85" t="n">
        <v>0</v>
      </c>
      <c r="G78" s="86" t="n">
        <f aca="false">SUM(B78:D78)</f>
        <v>5680684</v>
      </c>
      <c r="H78" s="87" t="n">
        <v>336003</v>
      </c>
      <c r="I78" s="88" t="n">
        <v>2516151</v>
      </c>
      <c r="J78" s="88" t="n">
        <v>24122306</v>
      </c>
      <c r="K78" s="126" t="n">
        <v>7591380</v>
      </c>
      <c r="L78" s="127" t="n">
        <v>16222173</v>
      </c>
      <c r="M78" s="83" t="n">
        <v>223440</v>
      </c>
      <c r="N78" s="83" t="n">
        <v>190430</v>
      </c>
      <c r="O78" s="128"/>
      <c r="P78" s="85" t="n">
        <v>0</v>
      </c>
      <c r="Q78" s="85" t="n">
        <v>227268</v>
      </c>
      <c r="R78" s="86" t="n">
        <f aca="false">SUM(L78:N78)</f>
        <v>16636043</v>
      </c>
      <c r="S78" s="87" t="n">
        <v>0</v>
      </c>
      <c r="T78" s="88" t="n">
        <v>6981458</v>
      </c>
      <c r="U78" s="88" t="n">
        <v>59901079</v>
      </c>
      <c r="V78" s="129" t="n">
        <v>44152840</v>
      </c>
    </row>
    <row r="79" customFormat="false" ht="13.5" hidden="false" customHeight="false" outlineLevel="0" collapsed="false">
      <c r="A79" s="81" t="n">
        <f aca="false">A78+1</f>
        <v>44330</v>
      </c>
      <c r="B79" s="82" t="n">
        <v>1731128</v>
      </c>
      <c r="C79" s="83" t="n">
        <v>1269374</v>
      </c>
      <c r="D79" s="125" t="n">
        <v>113765</v>
      </c>
      <c r="E79" s="85" t="n">
        <v>0</v>
      </c>
      <c r="F79" s="85" t="n">
        <v>309003</v>
      </c>
      <c r="G79" s="86" t="n">
        <f aca="false">SUM(B79:D79)</f>
        <v>3114267</v>
      </c>
      <c r="H79" s="87" t="n">
        <v>87020</v>
      </c>
      <c r="I79" s="88" t="n">
        <v>2589227</v>
      </c>
      <c r="J79" s="88" t="n">
        <v>25186710</v>
      </c>
      <c r="K79" s="126" t="n">
        <v>7676549</v>
      </c>
      <c r="L79" s="127" t="n">
        <v>4794084</v>
      </c>
      <c r="M79" s="83" t="n">
        <v>1949670</v>
      </c>
      <c r="N79" s="83" t="n">
        <v>98600</v>
      </c>
      <c r="O79" s="128"/>
      <c r="P79" s="85" t="n">
        <v>0</v>
      </c>
      <c r="Q79" s="85" t="n">
        <v>200341</v>
      </c>
      <c r="R79" s="86" t="n">
        <f aca="false">SUM(L79:N79)</f>
        <v>6842354</v>
      </c>
      <c r="S79" s="87" t="n">
        <v>0</v>
      </c>
      <c r="T79" s="88" t="n">
        <v>15535</v>
      </c>
      <c r="U79" s="88" t="n">
        <v>61814130</v>
      </c>
      <c r="V79" s="129" t="n">
        <v>47305506</v>
      </c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562904</v>
      </c>
      <c r="C81" s="101" t="n">
        <f aca="false">SUM(C50:C80)</f>
        <v>24116675</v>
      </c>
      <c r="D81" s="102" t="n">
        <f aca="false">SUM(D50:D80)</f>
        <v>3905221</v>
      </c>
      <c r="E81" s="103" t="n">
        <f aca="false">SUM(E50:E80)</f>
        <v>663123</v>
      </c>
      <c r="F81" s="104" t="n">
        <f aca="false">SUM(F50:F80)</f>
        <v>1960544</v>
      </c>
      <c r="G81" s="135" t="n">
        <f aca="false">SUM(G50:G80)</f>
        <v>50584800</v>
      </c>
      <c r="H81" s="106" t="s">
        <v>37</v>
      </c>
      <c r="I81" s="136" t="n">
        <v>35452486</v>
      </c>
      <c r="J81" s="137"/>
      <c r="K81" s="137"/>
      <c r="L81" s="138" t="n">
        <f aca="false">SUM(L50:L80)</f>
        <v>92826620</v>
      </c>
      <c r="M81" s="139" t="n">
        <f aca="false">SUM(M50:M80)</f>
        <v>5444680</v>
      </c>
      <c r="N81" s="139" t="n">
        <f aca="false">SUM(N50:N80)</f>
        <v>5664218</v>
      </c>
      <c r="O81" s="140"/>
      <c r="P81" s="141" t="n">
        <f aca="false">SUM(P50:P80)</f>
        <v>0</v>
      </c>
      <c r="Q81" s="142" t="n">
        <f aca="false">SUM(Q50:Q80)</f>
        <v>6950106</v>
      </c>
      <c r="R81" s="143" t="n">
        <f aca="false">SUM(R50:R80)</f>
        <v>103935518</v>
      </c>
      <c r="S81" s="144" t="s">
        <v>37</v>
      </c>
      <c r="T81" s="145" t="n">
        <v>1091351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 t="n">
        <v>90812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908120</v>
      </c>
      <c r="H112" s="87" t="n">
        <v>424282</v>
      </c>
      <c r="I112" s="88" t="n">
        <v>5658926</v>
      </c>
      <c r="J112" s="88" t="n">
        <v>25794945</v>
      </c>
      <c r="K112" s="126" t="n">
        <v>32208340</v>
      </c>
      <c r="L112" s="127" t="n">
        <v>342400</v>
      </c>
      <c r="M112" s="83" t="n">
        <v>63780</v>
      </c>
      <c r="N112" s="83" t="n">
        <v>0</v>
      </c>
      <c r="O112" s="128"/>
      <c r="P112" s="85" t="n">
        <v>0</v>
      </c>
      <c r="Q112" s="85" t="n">
        <v>48450</v>
      </c>
      <c r="R112" s="86" t="n">
        <f aca="false">SUM(L112:N112)</f>
        <v>406180</v>
      </c>
      <c r="S112" s="87" t="n">
        <v>0</v>
      </c>
      <c r="T112" s="88" t="n">
        <v>544222</v>
      </c>
      <c r="U112" s="88" t="n">
        <v>10477784</v>
      </c>
      <c r="V112" s="129" t="n">
        <v>2029450</v>
      </c>
    </row>
    <row r="113" customFormat="false" ht="13.5" hidden="false" customHeight="false" outlineLevel="0" collapsed="false">
      <c r="A113" s="81" t="n">
        <f aca="false">A112+1</f>
        <v>44329</v>
      </c>
      <c r="B113" s="82" t="n">
        <v>69939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99390</v>
      </c>
      <c r="H113" s="87" t="n">
        <v>299782</v>
      </c>
      <c r="I113" s="88" t="n">
        <v>4959536</v>
      </c>
      <c r="J113" s="88" t="n">
        <v>25846804</v>
      </c>
      <c r="K113" s="126" t="n">
        <v>32520916</v>
      </c>
      <c r="L113" s="127" t="n">
        <v>519412</v>
      </c>
      <c r="M113" s="83" t="n">
        <v>2030</v>
      </c>
      <c r="N113" s="83" t="n">
        <v>820</v>
      </c>
      <c r="O113" s="128"/>
      <c r="P113" s="85" t="n">
        <v>0</v>
      </c>
      <c r="Q113" s="85" t="n">
        <v>0</v>
      </c>
      <c r="R113" s="86" t="n">
        <f aca="false">SUM(L113:N113)</f>
        <v>522262</v>
      </c>
      <c r="S113" s="87" t="n">
        <v>0</v>
      </c>
      <c r="T113" s="88" t="n">
        <v>27450</v>
      </c>
      <c r="U113" s="88" t="n">
        <v>10710314</v>
      </c>
      <c r="V113" s="129" t="n">
        <v>2750695</v>
      </c>
    </row>
    <row r="114" customFormat="false" ht="13.5" hidden="false" customHeight="false" outlineLevel="0" collapsed="false">
      <c r="A114" s="81" t="n">
        <f aca="false">A113+1</f>
        <v>44330</v>
      </c>
      <c r="B114" s="82" t="n">
        <v>4673264</v>
      </c>
      <c r="C114" s="83" t="n">
        <v>0</v>
      </c>
      <c r="D114" s="125" t="n">
        <v>522130</v>
      </c>
      <c r="E114" s="85" t="n">
        <v>0</v>
      </c>
      <c r="F114" s="85" t="n">
        <v>0</v>
      </c>
      <c r="G114" s="86" t="n">
        <f aca="false">SUM(B114:D114)</f>
        <v>5195394</v>
      </c>
      <c r="H114" s="87" t="n">
        <v>0</v>
      </c>
      <c r="I114" s="88"/>
      <c r="J114" s="88" t="n">
        <v>25983423</v>
      </c>
      <c r="K114" s="126" t="n">
        <v>33917268</v>
      </c>
      <c r="L114" s="127" t="n">
        <v>130175</v>
      </c>
      <c r="M114" s="83" t="n">
        <v>8380</v>
      </c>
      <c r="N114" s="83" t="n">
        <v>0</v>
      </c>
      <c r="O114" s="128"/>
      <c r="P114" s="85" t="n">
        <v>0</v>
      </c>
      <c r="Q114" s="85" t="n">
        <v>29460</v>
      </c>
      <c r="R114" s="86" t="n">
        <f aca="false">SUM(L114:N114)</f>
        <v>138555</v>
      </c>
      <c r="S114" s="87" t="n">
        <v>0</v>
      </c>
      <c r="T114" s="88"/>
      <c r="U114" s="88" t="n">
        <v>11371424</v>
      </c>
      <c r="V114" s="129" t="n">
        <v>2953955</v>
      </c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683518</v>
      </c>
      <c r="C116" s="101" t="n">
        <f aca="false">SUM(C85:C115)</f>
        <v>0</v>
      </c>
      <c r="D116" s="102" t="n">
        <f aca="false">SUM(D85:D115)</f>
        <v>11814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864968</v>
      </c>
      <c r="H116" s="106" t="s">
        <v>37</v>
      </c>
      <c r="I116" s="136"/>
      <c r="J116" s="136"/>
      <c r="K116" s="136"/>
      <c r="L116" s="138" t="n">
        <f aca="false">SUM(L85:L115)</f>
        <v>6667055</v>
      </c>
      <c r="M116" s="139" t="n">
        <f aca="false">SUM(M85:M115)</f>
        <v>26530134</v>
      </c>
      <c r="N116" s="139" t="n">
        <f aca="false">SUM(N85:N115)</f>
        <v>11855</v>
      </c>
      <c r="O116" s="140"/>
      <c r="P116" s="141" t="n">
        <f aca="false">SUM(P85:P115)</f>
        <v>0</v>
      </c>
      <c r="Q116" s="142" t="n">
        <f aca="false">SUM(Q85:Q115)</f>
        <v>528800</v>
      </c>
      <c r="R116" s="143" t="n">
        <f aca="false">SUM(R85:R115)</f>
        <v>33209044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28658</v>
      </c>
      <c r="I23" s="474" t="n">
        <v>82850</v>
      </c>
      <c r="J23" s="478" t="n">
        <v>5800317</v>
      </c>
      <c r="K23" s="476"/>
      <c r="L23" s="479" t="n">
        <v>61150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10512-osaka.pdf",509357)</f>
        <v>50935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482</v>
      </c>
      <c r="I24" s="474" t="n">
        <v>52040</v>
      </c>
      <c r="J24" s="478" t="n">
        <v>1614127</v>
      </c>
      <c r="K24" s="476"/>
      <c r="L24" s="479" t="n">
        <v>115929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10513-osaka.pdf",908635)</f>
        <v>908635</v>
      </c>
      <c r="D25" s="469" t="n">
        <v>0</v>
      </c>
      <c r="E25" s="470" t="n">
        <v>125023</v>
      </c>
      <c r="F25" s="471" t="n">
        <v>0</v>
      </c>
      <c r="G25" s="472" t="n">
        <f aca="false">HYPERLINK("http://hiratapksv.com/~home/uri/pdf/2011/naiseizaiko/20210513-osaka.pdf",572690)</f>
        <v>572690</v>
      </c>
      <c r="H25" s="473" t="n">
        <v>25922</v>
      </c>
      <c r="I25" s="474" t="n">
        <v>695946</v>
      </c>
      <c r="J25" s="478" t="n">
        <v>4544453</v>
      </c>
      <c r="K25" s="476"/>
      <c r="L25" s="479" t="n">
        <v>480535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 t="n">
        <f aca="false">HYPERLINK("http://hiratapksv.com/~home/uri/pdf/2011/zaikouri/20210514-osaka.pdf",1044546)</f>
        <v>1044546</v>
      </c>
      <c r="D26" s="469" t="n">
        <v>56300</v>
      </c>
      <c r="E26" s="470" t="n">
        <v>860</v>
      </c>
      <c r="F26" s="471" t="n">
        <v>0</v>
      </c>
      <c r="G26" s="472" t="n">
        <f aca="false">HYPERLINK("http://hiratapksv.com/~home/uri/pdf/2011/naiseizaiko/20210514-osaka.pdf",2630000)</f>
        <v>2630000</v>
      </c>
      <c r="H26" s="473" t="n">
        <v>26598</v>
      </c>
      <c r="I26" s="474" t="n">
        <v>63000</v>
      </c>
      <c r="J26" s="478" t="n">
        <v>3586248</v>
      </c>
      <c r="K26" s="476"/>
      <c r="L26" s="479" t="n">
        <v>5204140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129446</v>
      </c>
      <c r="D34" s="491" t="n">
        <f aca="false">SUM(D10:D33)</f>
        <v>81520</v>
      </c>
      <c r="E34" s="492" t="n">
        <f aca="false">SUM(E10:E33)</f>
        <v>558711</v>
      </c>
      <c r="F34" s="493" t="n">
        <f aca="false">SUM(F10:F33)</f>
        <v>11050</v>
      </c>
      <c r="G34" s="494" t="n">
        <f aca="false">SUM(G10:G33)</f>
        <v>8068118</v>
      </c>
      <c r="H34" s="495" t="n">
        <f aca="false">SUM(H10:H33)</f>
        <v>362437</v>
      </c>
      <c r="I34" s="496" t="n">
        <f aca="false">SUM(I10:I33)</f>
        <v>4783621</v>
      </c>
      <c r="J34" s="497" t="n">
        <f aca="false">SUM(J10:J33)</f>
        <v>61152177</v>
      </c>
      <c r="K34" s="498" t="n">
        <f aca="false">MAX(K10:K33)</f>
        <v>0</v>
      </c>
      <c r="L34" s="499" t="n">
        <f aca="false">SUM(L10:L33)</f>
        <v>5958562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780727</v>
      </c>
      <c r="D35" s="501"/>
      <c r="E35" s="501"/>
      <c r="F35" s="501"/>
      <c r="G35" s="501" t="n">
        <f aca="false">SUM(G34:I34)</f>
        <v>1321417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f aca="false">HYPERLINK("http://hiratapksv.com/~home/uri/pdf/2011/naiseizaiko/20210511-tiba.pdf",950)</f>
        <v>950</v>
      </c>
      <c r="H52" s="473" t="n">
        <v>7084</v>
      </c>
      <c r="I52" s="474" t="n">
        <v>0</v>
      </c>
      <c r="J52" s="478" t="n">
        <v>1797542</v>
      </c>
      <c r="K52" s="476"/>
      <c r="L52" s="479" t="n">
        <v>127759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10512-tiba.pdf",237529)</f>
        <v>23752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512-tiba.pdf",221856)</f>
        <v>221856</v>
      </c>
      <c r="H53" s="473" t="n">
        <v>0</v>
      </c>
      <c r="I53" s="474" t="n">
        <v>36522</v>
      </c>
      <c r="J53" s="478" t="n">
        <v>2200998</v>
      </c>
      <c r="K53" s="476"/>
      <c r="L53" s="479" t="n">
        <v>22218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10513-tiba.pdf",339743)</f>
        <v>339743</v>
      </c>
      <c r="D54" s="469" t="n">
        <v>0</v>
      </c>
      <c r="E54" s="470" t="n">
        <v>513500</v>
      </c>
      <c r="F54" s="471" t="n">
        <v>0</v>
      </c>
      <c r="G54" s="472" t="n">
        <f aca="false">HYPERLINK("http://hiratapksv.com/~home/uri/pdf/2011/naiseizaiko/20210513-tiba.pdf",158436)</f>
        <v>158436</v>
      </c>
      <c r="H54" s="473" t="n">
        <v>0</v>
      </c>
      <c r="I54" s="474" t="n">
        <v>0</v>
      </c>
      <c r="J54" s="478" t="n">
        <v>5680684</v>
      </c>
      <c r="K54" s="476"/>
      <c r="L54" s="479" t="n">
        <v>49858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 t="n">
        <f aca="false">HYPERLINK("http://hiratapksv.com/~home/uri/pdf/2011/zaikouri/20210514-tiba.pdf",1090472)</f>
        <v>1090472</v>
      </c>
      <c r="D55" s="469" t="n">
        <v>54482</v>
      </c>
      <c r="E55" s="470" t="n">
        <v>35700</v>
      </c>
      <c r="F55" s="471" t="n">
        <v>0</v>
      </c>
      <c r="G55" s="472" t="n">
        <f aca="false">HYPERLINK("http://hiratapksv.com/~home/uri/pdf/2011/naiseizaiko/20210514-tiba.pdf",109043)</f>
        <v>109043</v>
      </c>
      <c r="H55" s="473" t="n">
        <v>0</v>
      </c>
      <c r="I55" s="474" t="n">
        <v>309003</v>
      </c>
      <c r="J55" s="478" t="n">
        <v>3114267</v>
      </c>
      <c r="K55" s="476"/>
      <c r="L55" s="479" t="n">
        <v>2351659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134606</v>
      </c>
      <c r="D63" s="491" t="n">
        <f aca="false">SUM(D39:D62)</f>
        <v>227497</v>
      </c>
      <c r="E63" s="492" t="n">
        <f aca="false">SUM(E39:E62)</f>
        <v>1676699</v>
      </c>
      <c r="F63" s="493" t="n">
        <f aca="false">SUM(F39:F62)</f>
        <v>55040</v>
      </c>
      <c r="G63" s="494" t="n">
        <f aca="false">SUM(G39:G62)</f>
        <v>2045344</v>
      </c>
      <c r="H63" s="495" t="n">
        <f aca="false">SUM(H39:H62)</f>
        <v>663123</v>
      </c>
      <c r="I63" s="496" t="n">
        <f aca="false">SUM(I39:I62)</f>
        <v>1943444</v>
      </c>
      <c r="J63" s="497" t="n">
        <f aca="false">SUM(J39:J62)</f>
        <v>50584800</v>
      </c>
      <c r="K63" s="498" t="n">
        <f aca="false">MAX(K39:K62)</f>
        <v>0</v>
      </c>
      <c r="L63" s="499" t="n">
        <f aca="false">SUM(L39:L62)</f>
        <v>4214286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093842</v>
      </c>
      <c r="D64" s="501"/>
      <c r="E64" s="501"/>
      <c r="F64" s="501"/>
      <c r="G64" s="501" t="n">
        <f aca="false">SUM(G63:I63)</f>
        <v>465191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274848</v>
      </c>
      <c r="K73" s="476"/>
      <c r="L73" s="479" t="n">
        <v>226118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89283)</f>
        <v>289283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2321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10512-yama.pdf",588821)</f>
        <v>588821</v>
      </c>
      <c r="D82" s="469" t="n">
        <v>0</v>
      </c>
      <c r="E82" s="470" t="n">
        <v>88562</v>
      </c>
      <c r="F82" s="471" t="n">
        <v>0</v>
      </c>
      <c r="G82" s="472" t="n">
        <f aca="false">HYPERLINK("http://hiratapksv.com/~home/uri/pdf/2011/naiseizaiko/20210512-yama.pdf",16944)</f>
        <v>16944</v>
      </c>
      <c r="H82" s="473" t="n">
        <v>0</v>
      </c>
      <c r="I82" s="474" t="n">
        <v>13550</v>
      </c>
      <c r="J82" s="478" t="n">
        <v>2684600</v>
      </c>
      <c r="K82" s="476"/>
      <c r="L82" s="479" t="n">
        <v>203771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10513-yama.pdf",873925)</f>
        <v>873925</v>
      </c>
      <c r="D83" s="469" t="n">
        <v>0</v>
      </c>
      <c r="E83" s="470" t="n">
        <v>182446</v>
      </c>
      <c r="F83" s="471" t="n">
        <v>0</v>
      </c>
      <c r="G83" s="472" t="n">
        <v>0</v>
      </c>
      <c r="H83" s="473" t="n">
        <v>0</v>
      </c>
      <c r="I83" s="474" t="n">
        <v>125023</v>
      </c>
      <c r="J83" s="478" t="n">
        <v>6864403</v>
      </c>
      <c r="K83" s="476"/>
      <c r="L83" s="479" t="n">
        <v>593305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 t="n">
        <f aca="false">HYPERLINK("http://hiratapksv.com/~home/uri/pdf/2011/zaikouri/20210514-yama.pdf",209298)</f>
        <v>209298</v>
      </c>
      <c r="D84" s="469" t="n">
        <v>0</v>
      </c>
      <c r="E84" s="470" t="n">
        <v>372003</v>
      </c>
      <c r="F84" s="471" t="n">
        <v>6850</v>
      </c>
      <c r="G84" s="472" t="n">
        <f aca="false">HYPERLINK("http://hiratapksv.com/~home/uri/pdf/2011/naiseizaiko/20210514-yama.pdf",13248)</f>
        <v>13248</v>
      </c>
      <c r="H84" s="473" t="n">
        <v>0</v>
      </c>
      <c r="I84" s="474" t="n">
        <v>36560</v>
      </c>
      <c r="J84" s="478" t="n">
        <v>4425684</v>
      </c>
      <c r="K84" s="476"/>
      <c r="L84" s="479" t="n">
        <v>3887341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601717</v>
      </c>
      <c r="D92" s="491" t="n">
        <f aca="false">SUM(D68:D91)</f>
        <v>4608</v>
      </c>
      <c r="E92" s="492" t="n">
        <f aca="false">SUM(E68:E91)</f>
        <v>3923400</v>
      </c>
      <c r="F92" s="493" t="n">
        <f aca="false">SUM(F68:F91)</f>
        <v>68390</v>
      </c>
      <c r="G92" s="494" t="n">
        <f aca="false">SUM(G68:G91)</f>
        <v>221117</v>
      </c>
      <c r="H92" s="495" t="n">
        <f aca="false">SUM(H68:H91)</f>
        <v>0</v>
      </c>
      <c r="I92" s="496" t="n">
        <f aca="false">SUM(I68:I91)</f>
        <v>392633</v>
      </c>
      <c r="J92" s="497" t="n">
        <f aca="false">SUM(J68:J91)</f>
        <v>55929722</v>
      </c>
      <c r="K92" s="498" t="n">
        <f aca="false">MAX(K68:K91)</f>
        <v>0</v>
      </c>
      <c r="L92" s="499" t="n">
        <f aca="false">SUM(L68:L91)</f>
        <v>459453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598115</v>
      </c>
      <c r="D93" s="501"/>
      <c r="E93" s="501"/>
      <c r="F93" s="501"/>
      <c r="G93" s="501" t="n">
        <f aca="false">SUM(G92:I92)</f>
        <v>6137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75840</v>
      </c>
      <c r="J110" s="478" t="n">
        <v>3328596</v>
      </c>
      <c r="K110" s="476"/>
      <c r="L110" s="479" t="n">
        <v>360443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8348</v>
      </c>
      <c r="J111" s="478" t="n">
        <v>6199957</v>
      </c>
      <c r="K111" s="476"/>
      <c r="L111" s="479" t="n">
        <v>637830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27268</v>
      </c>
      <c r="J112" s="478" t="n">
        <v>16636043</v>
      </c>
      <c r="K112" s="476"/>
      <c r="L112" s="479" t="n">
        <v>1686331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00341</v>
      </c>
      <c r="J113" s="478" t="n">
        <v>6842354</v>
      </c>
      <c r="K113" s="476"/>
      <c r="L113" s="479" t="n">
        <v>704269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947034</v>
      </c>
      <c r="J121" s="497" t="n">
        <f aca="false">SUM(J97:J120)</f>
        <v>103935518</v>
      </c>
      <c r="K121" s="498" t="n">
        <f aca="false">MAX(K97:K120)</f>
        <v>0</v>
      </c>
      <c r="L121" s="499" t="n">
        <f aca="false">SUM(L97:L120)</f>
        <v>11041455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94703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8692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2444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54688</v>
      </c>
      <c r="F140" s="471" t="n">
        <v>0</v>
      </c>
      <c r="G140" s="472" t="n">
        <v>0</v>
      </c>
      <c r="H140" s="473" t="n">
        <v>0</v>
      </c>
      <c r="I140" s="474" t="n">
        <v>48450</v>
      </c>
      <c r="J140" s="478" t="n">
        <v>406180</v>
      </c>
      <c r="K140" s="476"/>
      <c r="L140" s="479" t="n">
        <v>3999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19910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522262</v>
      </c>
      <c r="K141" s="476"/>
      <c r="L141" s="479" t="n">
        <v>32315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 t="n">
        <v>0</v>
      </c>
      <c r="D142" s="469" t="n">
        <v>0</v>
      </c>
      <c r="E142" s="470" t="n">
        <v>86456</v>
      </c>
      <c r="F142" s="471" t="n">
        <v>0</v>
      </c>
      <c r="G142" s="472" t="n">
        <v>0</v>
      </c>
      <c r="H142" s="473" t="n">
        <v>0</v>
      </c>
      <c r="I142" s="474" t="n">
        <v>29460</v>
      </c>
      <c r="J142" s="478" t="n">
        <v>138555</v>
      </c>
      <c r="K142" s="476"/>
      <c r="L142" s="479" t="n">
        <v>81559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43205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28800</v>
      </c>
      <c r="J150" s="497" t="n">
        <f aca="false">SUM(J126:J149)</f>
        <v>33209044</v>
      </c>
      <c r="K150" s="498" t="n">
        <f aca="false">MAX(K126:K149)</f>
        <v>0</v>
      </c>
      <c r="L150" s="499" t="n">
        <f aca="false">SUM(L126:L149)</f>
        <v>283057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432059</v>
      </c>
      <c r="D151" s="501"/>
      <c r="E151" s="501"/>
      <c r="F151" s="501"/>
      <c r="G151" s="501" t="n">
        <f aca="false">SUM(G150:I150)</f>
        <v>5288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08120</v>
      </c>
      <c r="K169" s="476"/>
      <c r="L169" s="479" t="n">
        <v>90812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99390</v>
      </c>
      <c r="K170" s="476"/>
      <c r="L170" s="479" t="n">
        <v>69939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5195394</v>
      </c>
      <c r="K171" s="476"/>
      <c r="L171" s="479" t="n">
        <v>519539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864968</v>
      </c>
      <c r="K179" s="498" t="n">
        <f aca="false">MAX(K155:K178)</f>
        <v>0</v>
      </c>
      <c r="L179" s="499" t="n">
        <f aca="false">SUM(L155:L178)</f>
        <v>2186496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36069</v>
      </c>
      <c r="R10" s="458" t="n">
        <v>0</v>
      </c>
      <c r="S10" s="528" t="n">
        <v>-27000</v>
      </c>
      <c r="T10" s="459" t="n">
        <v>27000</v>
      </c>
      <c r="U10" s="460" t="n">
        <v>0</v>
      </c>
      <c r="V10" s="462" t="n">
        <v>0</v>
      </c>
      <c r="W10" s="529" t="n">
        <v>87114</v>
      </c>
      <c r="X10" s="463" t="n">
        <v>969740</v>
      </c>
      <c r="Y10" s="530" t="n">
        <v>1789659</v>
      </c>
      <c r="Z10" s="531" t="n">
        <v>2810444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00905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9938</v>
      </c>
      <c r="X11" s="474" t="n">
        <v>167254</v>
      </c>
      <c r="Y11" s="537" t="n">
        <v>2054425</v>
      </c>
      <c r="Z11" s="538" t="n">
        <v>1850412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29485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844583</v>
      </c>
      <c r="Z12" s="538" t="n">
        <v>381961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2397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5906</v>
      </c>
      <c r="X13" s="474" t="n">
        <v>680550</v>
      </c>
      <c r="Y13" s="537" t="n">
        <v>1603257</v>
      </c>
      <c r="Z13" s="538" t="n">
        <v>210991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70736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491834</v>
      </c>
      <c r="Z14" s="538" t="n">
        <v>201860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08</v>
      </c>
      <c r="X15" s="474" t="n">
        <v>23490</v>
      </c>
      <c r="Y15" s="539" t="n">
        <v>1102733</v>
      </c>
      <c r="Z15" s="538" t="n">
        <v>1068711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660</v>
      </c>
      <c r="X16" s="474" t="n">
        <v>309120</v>
      </c>
      <c r="Y16" s="539" t="n">
        <v>2236149</v>
      </c>
      <c r="Z16" s="538" t="n">
        <v>2557929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9461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857</v>
      </c>
      <c r="X17" s="474" t="n">
        <v>0</v>
      </c>
      <c r="Y17" s="539" t="n">
        <v>1344599</v>
      </c>
      <c r="Z17" s="538" t="n">
        <v>125183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02185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130598</v>
      </c>
      <c r="Y18" s="539" t="n">
        <v>1983581</v>
      </c>
      <c r="Z18" s="538" t="n">
        <v>1101239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9954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25235</v>
      </c>
      <c r="X19" s="474" t="n">
        <v>7100</v>
      </c>
      <c r="Y19" s="539" t="n">
        <v>2677055</v>
      </c>
      <c r="Z19" s="538" t="n">
        <v>2799436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5951</v>
      </c>
      <c r="X20" s="474" t="n">
        <v>19650</v>
      </c>
      <c r="Y20" s="539" t="n">
        <v>598277</v>
      </c>
      <c r="Z20" s="538" t="n">
        <v>658848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6610</v>
      </c>
      <c r="X21" s="474" t="n">
        <v>25808</v>
      </c>
      <c r="Y21" s="539" t="n">
        <v>1508980</v>
      </c>
      <c r="Z21" s="538" t="n">
        <v>1560439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450</v>
      </c>
      <c r="X22" s="474" t="n">
        <v>345600</v>
      </c>
      <c r="Y22" s="539" t="n">
        <v>252609</v>
      </c>
      <c r="Z22" s="538" t="n">
        <v>600659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348</v>
      </c>
      <c r="X23" s="474" t="n">
        <v>0</v>
      </c>
      <c r="Y23" s="539" t="n">
        <v>116820</v>
      </c>
      <c r="Z23" s="538" t="n">
        <v>136168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9860</v>
      </c>
      <c r="X24" s="474" t="n">
        <v>22200</v>
      </c>
      <c r="Y24" s="539" t="n">
        <v>731024</v>
      </c>
      <c r="Z24" s="538" t="n">
        <v>77308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1888</v>
      </c>
      <c r="X25" s="474" t="n">
        <v>0</v>
      </c>
      <c r="Y25" s="539" t="n">
        <v>414528</v>
      </c>
      <c r="Z25" s="538" t="n">
        <v>436416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0</v>
      </c>
      <c r="E26" s="535" t="n">
        <v>0</v>
      </c>
      <c r="F26" s="470" t="n">
        <v>86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30430</v>
      </c>
      <c r="L26" s="538" t="n">
        <v>2957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7585</v>
      </c>
      <c r="X26" s="474" t="n">
        <v>0</v>
      </c>
      <c r="Y26" s="539" t="n">
        <v>2308590</v>
      </c>
      <c r="Z26" s="538" t="n">
        <v>2316175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1025141</v>
      </c>
      <c r="Z27" s="538" t="n">
        <v>1037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20756</v>
      </c>
      <c r="X28" s="474" t="n">
        <v>0</v>
      </c>
      <c r="Y28" s="539" t="n">
        <v>778040</v>
      </c>
      <c r="Z28" s="538" t="n">
        <v>79879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86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30430</v>
      </c>
      <c r="L34" s="549" t="n">
        <f aca="false">SUM(L10:L33)</f>
        <v>2957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99522</v>
      </c>
      <c r="R34" s="491" t="n">
        <f aca="false">SUM(R10:R33)</f>
        <v>19040</v>
      </c>
      <c r="S34" s="546" t="n">
        <f aca="false">SUM(S10:S33)</f>
        <v>-27000</v>
      </c>
      <c r="T34" s="492" t="n">
        <f aca="false">SUM(T10:T33)</f>
        <v>27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583758</v>
      </c>
      <c r="X34" s="496" t="n">
        <f aca="false">SUM(X10:X33)</f>
        <v>3427224</v>
      </c>
      <c r="Y34" s="548" t="n">
        <f aca="false">SUM(Y10:Y33)</f>
        <v>28392591</v>
      </c>
      <c r="Z34" s="549" t="n">
        <f aca="false">SUM(Z10:Z33)</f>
        <v>3028759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60</v>
      </c>
      <c r="D35" s="551"/>
      <c r="E35" s="551"/>
      <c r="F35" s="551"/>
      <c r="G35" s="551"/>
      <c r="H35" s="552" t="n">
        <f aca="false">SUM(H34:K34)</f>
        <v>304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20081</v>
      </c>
      <c r="R35" s="551"/>
      <c r="S35" s="551"/>
      <c r="T35" s="551"/>
      <c r="U35" s="551"/>
      <c r="V35" s="552" t="n">
        <f aca="false">SUM(V34:Y34)</f>
        <v>3240767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885366</v>
      </c>
      <c r="Z39" s="531" t="n">
        <v>289264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65516</v>
      </c>
      <c r="Z40" s="538" t="n">
        <v>1408116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1145891</v>
      </c>
      <c r="Z41" s="538" t="n">
        <v>1085260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063721</v>
      </c>
      <c r="Z42" s="538" t="n">
        <v>306077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885967</v>
      </c>
      <c r="Z43" s="538" t="n">
        <v>263050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1840</v>
      </c>
      <c r="U44" s="471" t="n">
        <v>0</v>
      </c>
      <c r="V44" s="473" t="n">
        <v>0</v>
      </c>
      <c r="W44" s="536" t="n">
        <v>18737</v>
      </c>
      <c r="X44" s="474" t="n">
        <v>15617</v>
      </c>
      <c r="Y44" s="539" t="n">
        <v>643154</v>
      </c>
      <c r="Z44" s="538" t="n">
        <v>614620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588916</v>
      </c>
      <c r="Z45" s="538" t="n">
        <v>584766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66492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9317</v>
      </c>
      <c r="X46" s="474" t="n">
        <v>49859</v>
      </c>
      <c r="Y46" s="539" t="n">
        <v>1716930</v>
      </c>
      <c r="Z46" s="538" t="n">
        <v>16836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609384</v>
      </c>
      <c r="Z47" s="538" t="n">
        <v>609384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1077833</v>
      </c>
      <c r="Z48" s="538" t="n">
        <v>1208957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277147</v>
      </c>
      <c r="Z49" s="538" t="n">
        <v>1303473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459600</v>
      </c>
      <c r="Z50" s="538" t="n">
        <v>50222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274323</v>
      </c>
      <c r="Z51" s="538" t="n">
        <v>2928723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52000</v>
      </c>
      <c r="S53" s="535" t="n">
        <v>0</v>
      </c>
      <c r="T53" s="470" t="n">
        <v>22200</v>
      </c>
      <c r="U53" s="471" t="n">
        <v>1400</v>
      </c>
      <c r="V53" s="473" t="n">
        <v>0</v>
      </c>
      <c r="W53" s="536" t="n">
        <v>0</v>
      </c>
      <c r="X53" s="474" t="n">
        <v>0</v>
      </c>
      <c r="Y53" s="539" t="n">
        <v>895139</v>
      </c>
      <c r="Z53" s="538" t="n">
        <v>81953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196</v>
      </c>
      <c r="Z54" s="538" t="n">
        <v>66196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1045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96189</v>
      </c>
      <c r="Z55" s="538" t="n">
        <v>295144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66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2432</v>
      </c>
      <c r="Z56" s="538" t="n">
        <v>31772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42310</v>
      </c>
      <c r="Z57" s="538" t="n">
        <v>14231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8404</v>
      </c>
      <c r="Z59" s="538" t="n">
        <v>107770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71500</v>
      </c>
      <c r="Z60" s="538" t="n">
        <v>17150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1705</v>
      </c>
      <c r="R63" s="491" t="n">
        <f aca="false">SUM(R39:R62)</f>
        <v>184770</v>
      </c>
      <c r="S63" s="546" t="n">
        <f aca="false">SUM(S39:S62)</f>
        <v>0</v>
      </c>
      <c r="T63" s="492" t="n">
        <f aca="false">SUM(T39:T62)</f>
        <v>1055874</v>
      </c>
      <c r="U63" s="493" t="n">
        <f aca="false">SUM(U39:U62)</f>
        <v>7200</v>
      </c>
      <c r="V63" s="495" t="n">
        <f aca="false">SUM(V39:V62)</f>
        <v>0</v>
      </c>
      <c r="W63" s="547" t="n">
        <f aca="false">SUM(W39:W62)</f>
        <v>552276</v>
      </c>
      <c r="X63" s="496" t="n">
        <f aca="false">SUM(X39:X62)</f>
        <v>76535</v>
      </c>
      <c r="Y63" s="548" t="n">
        <f aca="false">SUM(Y39:Y62)</f>
        <v>25825556</v>
      </c>
      <c r="Z63" s="549" t="n">
        <f aca="false">SUM(Z39:Z62)</f>
        <v>2520481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49549</v>
      </c>
      <c r="R64" s="551"/>
      <c r="S64" s="551"/>
      <c r="T64" s="551"/>
      <c r="U64" s="551"/>
      <c r="V64" s="552" t="n">
        <f aca="false">SUM(V63:Y63)</f>
        <v>2645436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27000</v>
      </c>
      <c r="T68" s="459" t="n">
        <v>859900</v>
      </c>
      <c r="U68" s="460" t="n">
        <v>0</v>
      </c>
      <c r="V68" s="462" t="n">
        <v>0</v>
      </c>
      <c r="W68" s="529" t="n">
        <v>0</v>
      </c>
      <c r="X68" s="463" t="n">
        <v>27000</v>
      </c>
      <c r="Y68" s="530" t="n">
        <v>1448864</v>
      </c>
      <c r="Z68" s="531" t="n">
        <v>568864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570175</v>
      </c>
      <c r="Z69" s="538" t="n">
        <v>54332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02487</v>
      </c>
      <c r="Z70" s="538" t="n">
        <v>1485072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973347</v>
      </c>
      <c r="Z71" s="538" t="n">
        <v>229574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711197</v>
      </c>
      <c r="Z72" s="538" t="n">
        <v>149981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355077</v>
      </c>
      <c r="Z73" s="538" t="n">
        <v>317810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515193</v>
      </c>
      <c r="Z74" s="538" t="n">
        <v>121022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461822</v>
      </c>
      <c r="Z75" s="538" t="n">
        <v>43796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1305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91889</v>
      </c>
      <c r="Z76" s="538" t="n">
        <v>116129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8163</v>
      </c>
      <c r="Z77" s="538" t="n">
        <v>411063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196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7666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816497</v>
      </c>
      <c r="Z79" s="538" t="n">
        <v>798889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78255</v>
      </c>
      <c r="Z80" s="538" t="n">
        <v>378255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5841</v>
      </c>
      <c r="Z81" s="538" t="n">
        <v>74584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20783</v>
      </c>
      <c r="Z82" s="538" t="n">
        <v>520783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01283</v>
      </c>
      <c r="Z83" s="538" t="n">
        <v>101283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860</v>
      </c>
      <c r="K84" s="539" t="n">
        <v>0</v>
      </c>
      <c r="L84" s="538" t="n">
        <v>86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14285</v>
      </c>
      <c r="Z85" s="538" t="n">
        <v>50189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54433</v>
      </c>
      <c r="Z86" s="538" t="n">
        <v>154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70600</v>
      </c>
      <c r="Z87" s="538" t="n">
        <v>1640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6737</v>
      </c>
      <c r="Z88" s="538" t="n">
        <v>5673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05079</v>
      </c>
      <c r="Z89" s="538" t="n">
        <v>10507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860</v>
      </c>
      <c r="K92" s="548" t="n">
        <f aca="false">SUM(K68:K91)</f>
        <v>0</v>
      </c>
      <c r="L92" s="549" t="n">
        <f aca="false">SUM(L68:L91)</f>
        <v>86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7100</v>
      </c>
      <c r="S92" s="546" t="n">
        <f aca="false">SUM(S68:S91)</f>
        <v>27000</v>
      </c>
      <c r="T92" s="492" t="n">
        <f aca="false">SUM(T68:T91)</f>
        <v>2355586</v>
      </c>
      <c r="U92" s="493" t="n">
        <f aca="false">SUM(U68:U91)</f>
        <v>65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3000</v>
      </c>
      <c r="Y92" s="548" t="n">
        <f aca="false">SUM(Y68:Y91)</f>
        <v>16455375</v>
      </c>
      <c r="Z92" s="549" t="n">
        <f aca="false">SUM(Z68:Z91)</f>
        <v>1408212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86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426246</v>
      </c>
      <c r="R93" s="551"/>
      <c r="S93" s="551"/>
      <c r="T93" s="551"/>
      <c r="U93" s="551"/>
      <c r="V93" s="552" t="n">
        <f aca="false">SUM(V92:Y92)</f>
        <v>1650837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27748</v>
      </c>
      <c r="Z97" s="531" t="n">
        <v>291790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7199</v>
      </c>
      <c r="Z98" s="538" t="n">
        <v>144719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11791</v>
      </c>
      <c r="Z99" s="538" t="n">
        <v>461179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6061171</v>
      </c>
      <c r="Z100" s="538" t="n">
        <v>6061171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642055</v>
      </c>
      <c r="Z101" s="538" t="n">
        <v>554335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709110</v>
      </c>
      <c r="Z102" s="538" t="n">
        <v>270911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997703</v>
      </c>
      <c r="Z103" s="538" t="n">
        <v>199770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80485</v>
      </c>
      <c r="Z104" s="538" t="n">
        <v>458048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5188210</v>
      </c>
      <c r="Z105" s="538" t="n">
        <v>518821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96731</v>
      </c>
      <c r="Z106" s="538" t="n">
        <v>480773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96085</v>
      </c>
      <c r="Z107" s="538" t="n">
        <v>1896085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408575</v>
      </c>
      <c r="Z108" s="538" t="n">
        <v>3400375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105244</v>
      </c>
      <c r="Z109" s="538" t="n">
        <v>2105244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73597</v>
      </c>
      <c r="Z110" s="538" t="n">
        <v>97359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38791</v>
      </c>
      <c r="Z111" s="538" t="n">
        <v>103879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06787</v>
      </c>
      <c r="Z112" s="538" t="n">
        <v>100678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51255</v>
      </c>
      <c r="Z113" s="538" t="n">
        <v>95125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85388</v>
      </c>
      <c r="Z114" s="538" t="n">
        <v>3485388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24784</v>
      </c>
      <c r="Z115" s="538" t="n">
        <v>132478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47240</v>
      </c>
      <c r="Z116" s="538" t="n">
        <v>17149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74016</v>
      </c>
      <c r="Z117" s="538" t="n">
        <v>297401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40165</v>
      </c>
      <c r="Z118" s="538" t="n">
        <v>5401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1814130</v>
      </c>
      <c r="Z121" s="549" t="n">
        <f aca="false">SUM(Z97:Z120)</f>
        <v>6127609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6181413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67950</v>
      </c>
      <c r="Z126" s="531" t="n">
        <v>16795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87150</v>
      </c>
      <c r="Z127" s="538" t="n">
        <v>21871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321240</v>
      </c>
      <c r="Z128" s="538" t="n">
        <v>132124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31805</v>
      </c>
      <c r="Z129" s="538" t="n">
        <v>123180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4535</v>
      </c>
      <c r="Z130" s="538" t="n">
        <v>12453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2575</v>
      </c>
      <c r="Z131" s="538" t="n">
        <v>20257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57805</v>
      </c>
      <c r="Z132" s="538" t="n">
        <v>105780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88950</v>
      </c>
      <c r="Z133" s="538" t="n">
        <v>48895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1395</v>
      </c>
      <c r="Z134" s="538" t="n">
        <v>61395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3495</v>
      </c>
      <c r="Z135" s="538" t="n">
        <v>76349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9135</v>
      </c>
      <c r="Z136" s="538" t="n">
        <v>22913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844019</v>
      </c>
      <c r="Z137" s="538" t="n">
        <v>1844019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6445</v>
      </c>
      <c r="Z138" s="538" t="n">
        <v>25644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58420</v>
      </c>
      <c r="Z140" s="538" t="n">
        <v>25842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5340</v>
      </c>
      <c r="Z142" s="538" t="n">
        <v>22534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480</v>
      </c>
      <c r="Z144" s="538" t="n">
        <v>8048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825</v>
      </c>
      <c r="Z146" s="538" t="n">
        <v>88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95940</v>
      </c>
      <c r="Z147" s="538" t="n">
        <v>19594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371424</v>
      </c>
      <c r="Z150" s="549" t="n">
        <f aca="false">SUM(Z126:Z149)</f>
        <v>1137142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37142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25330</v>
      </c>
      <c r="Y155" s="530" t="n">
        <v>444910</v>
      </c>
      <c r="Z155" s="531" t="n">
        <v>470240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68442</v>
      </c>
      <c r="Z157" s="538" t="n">
        <v>26844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3236</v>
      </c>
      <c r="Z158" s="538" t="n">
        <v>8032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054657</v>
      </c>
      <c r="Z159" s="538" t="n">
        <v>215335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90047</v>
      </c>
      <c r="Z160" s="538" t="n">
        <v>5510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503656</v>
      </c>
      <c r="Z161" s="538" t="n">
        <v>25036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66492</v>
      </c>
      <c r="Y162" s="539" t="n">
        <v>834749</v>
      </c>
      <c r="Z162" s="538" t="n">
        <v>90124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47097</v>
      </c>
      <c r="Z163" s="538" t="n">
        <v>2547097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435977</v>
      </c>
      <c r="Z164" s="538" t="n">
        <v>624977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5436</v>
      </c>
      <c r="Z165" s="538" t="n">
        <v>1355436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75522</v>
      </c>
      <c r="Z166" s="538" t="n">
        <v>475522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63261</v>
      </c>
      <c r="Z167" s="538" t="n">
        <v>8632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75658</v>
      </c>
      <c r="Z168" s="538" t="n">
        <v>775658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52000</v>
      </c>
      <c r="Y169" s="539" t="n">
        <v>2921850</v>
      </c>
      <c r="Z169" s="538" t="n">
        <v>2973850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9904</v>
      </c>
      <c r="Z170" s="538" t="n">
        <v>749904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15390</v>
      </c>
      <c r="Z171" s="538" t="n">
        <v>3153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86312</v>
      </c>
      <c r="Z172" s="538" t="n">
        <v>88631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61654</v>
      </c>
      <c r="Z173" s="538" t="n">
        <v>176165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4798</v>
      </c>
      <c r="Z174" s="538" t="n">
        <v>26170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453656</v>
      </c>
      <c r="Z176" s="538" t="n">
        <v>1453656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60910</v>
      </c>
      <c r="Y179" s="548" t="n">
        <f aca="false">SUM(Y155:Y178)</f>
        <v>25983423</v>
      </c>
      <c r="Z179" s="549" t="n">
        <f aca="false">SUM(Z155:Z178)</f>
        <v>2664433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64433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682484)</f>
        <v>682484</v>
      </c>
      <c r="D49" s="596" t="n">
        <f aca="false">HYPERLINK("http://hiratapksv.com/~home/uri/pdf/2011/order/0512-osaka2-thism.pdf",428018)</f>
        <v>428018</v>
      </c>
      <c r="E49" s="596" t="n">
        <f aca="false">HYPERLINK("http://hiratapksv.com/~home/uri/pdf/2011/order/0512-osaka3-thism.pdf",135808)</f>
        <v>135808</v>
      </c>
      <c r="F49" s="597" t="n">
        <v>1246310</v>
      </c>
      <c r="G49" s="595" t="n">
        <f aca="false">HYPERLINK("http://hiratapksv.com/~home/uri/pdf/2011/order/0512-tiba1-thism.pdf",27720)</f>
        <v>27720</v>
      </c>
      <c r="H49" s="596" t="n">
        <f aca="false">HYPERLINK("http://hiratapksv.com/~home/uri/pdf/2011/order/0512-tiba2-thism.pdf",609579)</f>
        <v>609579</v>
      </c>
      <c r="I49" s="596" t="n">
        <f aca="false">HYPERLINK("http://hiratapksv.com/~home/uri/pdf/2011/order/0512-tiba3-thism.pdf",67296)</f>
        <v>67296</v>
      </c>
      <c r="J49" s="597" t="n">
        <v>704595</v>
      </c>
      <c r="K49" s="595" t="n">
        <f aca="false">HYPERLINK("http://hiratapksv.com/~home/uri/pdf/2011/order/0512-yama1-thism.pdf",800320)</f>
        <v>800320</v>
      </c>
      <c r="L49" s="596" t="n">
        <f aca="false">HYPERLINK("http://hiratapksv.com/~home/uri/pdf/2011/order/0512-yama2-thism.pdf",643675)</f>
        <v>643675</v>
      </c>
      <c r="M49" s="596" t="n">
        <f aca="false">HYPERLINK("http://hiratapksv.com/~home/uri/pdf/2011/order/0512-yama3-thism.pdf",201357)</f>
        <v>201357</v>
      </c>
      <c r="N49" s="598" t="n">
        <v>1645352</v>
      </c>
      <c r="O49" s="595" t="n">
        <f aca="false">HYPERLINK("http://hiratapksv.com/~home/uri/pdf/2011/order/0512-osakametal1-thism.pdf",25936)</f>
        <v>25936</v>
      </c>
      <c r="P49" s="596" t="n">
        <f aca="false">HYPERLINK("http://hiratapksv.com/~home/uri/pdf/2011/order/0512-osakametal2-thism.pdf",14885)</f>
        <v>14885</v>
      </c>
      <c r="Q49" s="596" t="n">
        <f aca="false">HYPERLINK("http://hiratapksv.com/~home/uri/pdf/2011/order/0512-osakametal3-thism.pdf",197100)</f>
        <v>197100</v>
      </c>
      <c r="R49" s="598" t="n">
        <v>237921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698423)</f>
        <v>698423</v>
      </c>
      <c r="D50" s="585" t="n">
        <f aca="false">HYPERLINK("http://hiratapksv.com/~home/uri/pdf/2011/order/0512-osaka2-nextm.pdf",499814)</f>
        <v>499814</v>
      </c>
      <c r="E50" s="585" t="n">
        <f aca="false">HYPERLINK("http://hiratapksv.com/~home/uri/pdf/2011/order/0512-osaka3-nextm.pdf",357085)</f>
        <v>357085</v>
      </c>
      <c r="F50" s="586" t="n">
        <v>1555322</v>
      </c>
      <c r="G50" s="584" t="n">
        <f aca="false">HYPERLINK("http://hiratapksv.com/~home/uri/pdf/2011/order/0512-tiba1-nextm.pdf",734190)</f>
        <v>734190</v>
      </c>
      <c r="H50" s="585" t="n">
        <f aca="false">HYPERLINK("http://hiratapksv.com/~home/uri/pdf/2011/order/0512-tiba2-nextm.pdf",144774)</f>
        <v>144774</v>
      </c>
      <c r="I50" s="585" t="n">
        <f aca="false">HYPERLINK("http://hiratapksv.com/~home/uri/pdf/2011/order/0512-tiba3-nextm.pdf",167430)</f>
        <v>167430</v>
      </c>
      <c r="J50" s="586" t="n">
        <v>1046394</v>
      </c>
      <c r="K50" s="584" t="n">
        <f aca="false">HYPERLINK("http://hiratapksv.com/~home/uri/pdf/2011/order/0512-yama1-nextm.pdf",559893)</f>
        <v>559893</v>
      </c>
      <c r="L50" s="585" t="n">
        <f aca="false">HYPERLINK("http://hiratapksv.com/~home/uri/pdf/2011/order/0512-yama2-nextm.pdf",455322)</f>
        <v>455322</v>
      </c>
      <c r="M50" s="585" t="n">
        <f aca="false">HYPERLINK("http://hiratapksv.com/~home/uri/pdf/2011/order/0512-yama3-nextm.pdf",99668)</f>
        <v>99668</v>
      </c>
      <c r="N50" s="587" t="n">
        <v>1114883</v>
      </c>
      <c r="O50" s="584" t="n">
        <f aca="false">HYPERLINK("http://hiratapksv.com/~home/uri/pdf/2011/order/0512-osakametal1-nextm.pdf",1597745)</f>
        <v>1597745</v>
      </c>
      <c r="P50" s="585" t="n">
        <f aca="false">HYPERLINK("http://hiratapksv.com/~home/uri/pdf/2011/order/0512-osakametal2-nextm.pdf",405370)</f>
        <v>405370</v>
      </c>
      <c r="Q50" s="585" t="n">
        <f aca="false">HYPERLINK("http://hiratapksv.com/~home/uri/pdf/2011/order/0512-osakametal3-nextm.pdf",1227585)</f>
        <v>1227585</v>
      </c>
      <c r="R50" s="587" t="n">
        <v>3230700</v>
      </c>
      <c r="S50" s="584" t="n">
        <f aca="false">HYPERLINK("http://hiratapksv.com/~home/uri/pdf/2011/order/0512-tibametal1-nextm.pdf",497125)</f>
        <v>497125</v>
      </c>
      <c r="T50" s="585" t="n">
        <f aca="false">HYPERLINK("http://hiratapksv.com/~home/uri/pdf/2011/order/0512-tibametal2-nextm.pdf",139440)</f>
        <v>139440</v>
      </c>
      <c r="U50" s="585" t="n">
        <f aca="false">HYPERLINK("http://hiratapksv.com/~home/uri/pdf/2011/order/0512-tibametal3-nextm.pdf",154175)</f>
        <v>154175</v>
      </c>
      <c r="V50" s="587" t="n">
        <v>790740</v>
      </c>
      <c r="W50" s="584" t="n">
        <f aca="false">HYPERLINK("http://hiratapksv.com/~home/uri/pdf/2011/order/0512-kyusyu1-nextm.pdf",87814)</f>
        <v>87814</v>
      </c>
      <c r="X50" s="585" t="n">
        <f aca="false">HYPERLINK("http://hiratapksv.com/~home/uri/pdf/2011/order/0512-kyusyu2-nextm.pdf",26526)</f>
        <v>26526</v>
      </c>
      <c r="Y50" s="585" t="n">
        <f aca="false">HYPERLINK("http://hiratapksv.com/~home/uri/pdf/2011/order/0512-kyusyu3-nextm.pdf",26756)</f>
        <v>26756</v>
      </c>
      <c r="Z50" s="587" t="n">
        <v>14109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380907)</f>
        <v>1380907</v>
      </c>
      <c r="D51" s="591" t="n">
        <f aca="false">HYPERLINK("http://hiratapksv.com/~home/uri/pdf/2011/order/0512-osaka2-all.pdf",927832)</f>
        <v>927832</v>
      </c>
      <c r="E51" s="591" t="n">
        <f aca="false">HYPERLINK("http://hiratapksv.com/~home/uri/pdf/2011/order/0512-osaka3-all.pdf",492893)</f>
        <v>492893</v>
      </c>
      <c r="F51" s="592" t="n">
        <v>2801632</v>
      </c>
      <c r="G51" s="590" t="n">
        <f aca="false">HYPERLINK("http://hiratapksv.com/~home/uri/pdf/2011/order/0512-tiba1-all.pdf",761910)</f>
        <v>761910</v>
      </c>
      <c r="H51" s="591" t="n">
        <f aca="false">HYPERLINK("http://hiratapksv.com/~home/uri/pdf/2011/order/0512-tiba2-all.pdf",754353)</f>
        <v>754353</v>
      </c>
      <c r="I51" s="591" t="n">
        <f aca="false">HYPERLINK("http://hiratapksv.com/~home/uri/pdf/2011/order/0512-tiba3-all.pdf",234726)</f>
        <v>234726</v>
      </c>
      <c r="J51" s="592" t="n">
        <v>1750989</v>
      </c>
      <c r="K51" s="590" t="n">
        <f aca="false">HYPERLINK("http://hiratapksv.com/~home/uri/pdf/2011/order/0512-yama1-all.pdf",1360213)</f>
        <v>1360213</v>
      </c>
      <c r="L51" s="591" t="n">
        <f aca="false">HYPERLINK("http://hiratapksv.com/~home/uri/pdf/2011/order/0512-yama2-all.pdf",1098997)</f>
        <v>1098997</v>
      </c>
      <c r="M51" s="591" t="n">
        <f aca="false">HYPERLINK("http://hiratapksv.com/~home/uri/pdf/2011/order/0512-yama3-all.pdf",301025)</f>
        <v>301025</v>
      </c>
      <c r="N51" s="593" t="n">
        <v>2760235</v>
      </c>
      <c r="O51" s="590" t="n">
        <f aca="false">HYPERLINK("http://hiratapksv.com/~home/uri/pdf/2011/order/0512-osakametal1-all.pdf",1623681)</f>
        <v>1623681</v>
      </c>
      <c r="P51" s="591" t="n">
        <f aca="false">HYPERLINK("http://hiratapksv.com/~home/uri/pdf/2011/order/0512-osakametal2-all.pdf",420255)</f>
        <v>420255</v>
      </c>
      <c r="Q51" s="591" t="n">
        <f aca="false">HYPERLINK("http://hiratapksv.com/~home/uri/pdf/2011/order/0512-osakametal3-all.pdf",1424685)</f>
        <v>1424685</v>
      </c>
      <c r="R51" s="593" t="n">
        <v>3468621</v>
      </c>
      <c r="S51" s="590" t="n">
        <f aca="false">HYPERLINK("http://hiratapksv.com/~home/uri/pdf/2011/order/0512-tibametal1-all.pdf",497125)</f>
        <v>497125</v>
      </c>
      <c r="T51" s="591" t="n">
        <f aca="false">HYPERLINK("http://hiratapksv.com/~home/uri/pdf/2011/order/0512-tibametal2-all.pdf",139440)</f>
        <v>139440</v>
      </c>
      <c r="U51" s="591" t="n">
        <f aca="false">HYPERLINK("http://hiratapksv.com/~home/uri/pdf/2011/order/0512-tibametal3-all.pdf",154175)</f>
        <v>154175</v>
      </c>
      <c r="V51" s="593" t="n">
        <v>790740</v>
      </c>
      <c r="W51" s="590" t="n">
        <f aca="false">HYPERLINK("http://hiratapksv.com/~home/uri/pdf/2011/order/0512-kyusyu1-all.pdf",87814)</f>
        <v>87814</v>
      </c>
      <c r="X51" s="591" t="n">
        <f aca="false">HYPERLINK("http://hiratapksv.com/~home/uri/pdf/2011/order/0512-kyusyu2-all.pdf",26526)</f>
        <v>26526</v>
      </c>
      <c r="Y51" s="591" t="n">
        <f aca="false">HYPERLINK("http://hiratapksv.com/~home/uri/pdf/2011/order/0512-kyusyu3-all.pdf",26756)</f>
        <v>26756</v>
      </c>
      <c r="Z51" s="593" t="n">
        <v>14109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197775)</f>
        <v>197775</v>
      </c>
      <c r="D52" s="596" t="n">
        <f aca="false">HYPERLINK("http://hiratapksv.com/~home/uri/pdf/2011/order/0513-osaka2-thism.pdf",209220)</f>
        <v>209220</v>
      </c>
      <c r="E52" s="596" t="n">
        <f aca="false">HYPERLINK("http://hiratapksv.com/~home/uri/pdf/2011/order/0513-osaka3-thism.pdf",3898)</f>
        <v>3898</v>
      </c>
      <c r="F52" s="597" t="n">
        <v>410893</v>
      </c>
      <c r="G52" s="595" t="n">
        <f aca="false">HYPERLINK("http://hiratapksv.com/~home/uri/pdf/2011/order/0513-tiba1-thism.pdf",170957)</f>
        <v>170957</v>
      </c>
      <c r="H52" s="596" t="n">
        <f aca="false">HYPERLINK("http://hiratapksv.com/~home/uri/pdf/2011/order/0513-tiba2-thism.pdf",172363)</f>
        <v>172363</v>
      </c>
      <c r="I52" s="596" t="n">
        <f aca="false">HYPERLINK("http://hiratapksv.com/~home/uri/pdf/2011/order/0513-tiba3-thism.pdf",54938)</f>
        <v>54938</v>
      </c>
      <c r="J52" s="597" t="n">
        <v>398258</v>
      </c>
      <c r="K52" s="595" t="n">
        <f aca="false">HYPERLINK("http://hiratapksv.com/~home/uri/pdf/2011/order/0513-yama1-thism.pdf",331900)</f>
        <v>331900</v>
      </c>
      <c r="L52" s="596" t="n">
        <f aca="false">HYPERLINK("http://hiratapksv.com/~home/uri/pdf/2011/order/0513-yama2-thism.pdf",429409)</f>
        <v>429409</v>
      </c>
      <c r="M52" s="596" t="n">
        <f aca="false">HYPERLINK("http://hiratapksv.com/~home/uri/pdf/2011/order/0513-yama3-thism.pdf",150105)</f>
        <v>150105</v>
      </c>
      <c r="N52" s="598" t="n">
        <v>911414</v>
      </c>
      <c r="O52" s="595" t="n">
        <f aca="false">HYPERLINK("http://hiratapksv.com/~home/uri/pdf/2011/order/0513-osakametal1-thism.pdf",3740)</f>
        <v>3740</v>
      </c>
      <c r="P52" s="596" t="n">
        <f aca="false">HYPERLINK("http://hiratapksv.com/~home/uri/pdf/2011/order/0513-osakametal2-thism.pdf",7468)</f>
        <v>7468</v>
      </c>
      <c r="Q52" s="596" t="n">
        <v>0</v>
      </c>
      <c r="R52" s="598" t="n">
        <v>11208</v>
      </c>
      <c r="S52" s="595" t="n">
        <v>0</v>
      </c>
      <c r="T52" s="596" t="n">
        <f aca="false">HYPERLINK("http://hiratapksv.com/~home/uri/pdf/2011/order/0513-tibametal2-thism.pdf",5490)</f>
        <v>5490</v>
      </c>
      <c r="U52" s="596" t="n">
        <v>0</v>
      </c>
      <c r="V52" s="598" t="n">
        <v>549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2475788)</f>
        <v>2475788</v>
      </c>
      <c r="D53" s="585" t="n">
        <f aca="false">HYPERLINK("http://hiratapksv.com/~home/uri/pdf/2011/order/0513-osaka2-nextm.pdf",566049)</f>
        <v>566049</v>
      </c>
      <c r="E53" s="585" t="n">
        <f aca="false">HYPERLINK("http://hiratapksv.com/~home/uri/pdf/2011/order/0513-osaka3-nextm.pdf",32510)</f>
        <v>32510</v>
      </c>
      <c r="F53" s="586" t="n">
        <v>3074347</v>
      </c>
      <c r="G53" s="584" t="n">
        <f aca="false">HYPERLINK("http://hiratapksv.com/~home/uri/pdf/2011/order/0513-tiba1-nextm.pdf",378880)</f>
        <v>378880</v>
      </c>
      <c r="H53" s="585" t="n">
        <f aca="false">HYPERLINK("http://hiratapksv.com/~home/uri/pdf/2011/order/0513-tiba2-nextm.pdf",471787)</f>
        <v>471787</v>
      </c>
      <c r="I53" s="585" t="n">
        <f aca="false">HYPERLINK("http://hiratapksv.com/~home/uri/pdf/2011/order/0513-tiba3-nextm.pdf",39954)</f>
        <v>39954</v>
      </c>
      <c r="J53" s="586" t="n">
        <v>890621</v>
      </c>
      <c r="K53" s="584" t="n">
        <f aca="false">HYPERLINK("http://hiratapksv.com/~home/uri/pdf/2011/order/0513-yama1-nextm.pdf",798705)</f>
        <v>798705</v>
      </c>
      <c r="L53" s="585" t="n">
        <f aca="false">HYPERLINK("http://hiratapksv.com/~home/uri/pdf/2011/order/0513-yama2-nextm.pdf",175145)</f>
        <v>175145</v>
      </c>
      <c r="M53" s="585" t="n">
        <f aca="false">HYPERLINK("http://hiratapksv.com/~home/uri/pdf/2011/order/0513-yama3-nextm.pdf",126160)</f>
        <v>126160</v>
      </c>
      <c r="N53" s="587" t="n">
        <v>1100010</v>
      </c>
      <c r="O53" s="584" t="n">
        <f aca="false">HYPERLINK("http://hiratapksv.com/~home/uri/pdf/2011/order/0513-osakametal1-nextm.pdf",3481419)</f>
        <v>3481419</v>
      </c>
      <c r="P53" s="585" t="n">
        <f aca="false">HYPERLINK("http://hiratapksv.com/~home/uri/pdf/2011/order/0513-osakametal2-nextm.pdf",955031)</f>
        <v>955031</v>
      </c>
      <c r="Q53" s="585" t="n">
        <f aca="false">HYPERLINK("http://hiratapksv.com/~home/uri/pdf/2011/order/0513-osakametal3-nextm.pdf",1858673)</f>
        <v>1858673</v>
      </c>
      <c r="R53" s="587" t="n">
        <v>6295123</v>
      </c>
      <c r="S53" s="584" t="n">
        <f aca="false">HYPERLINK("http://hiratapksv.com/~home/uri/pdf/2011/order/0513-tibametal1-nextm.pdf",371155)</f>
        <v>371155</v>
      </c>
      <c r="T53" s="585" t="n">
        <f aca="false">HYPERLINK("http://hiratapksv.com/~home/uri/pdf/2011/order/0513-tibametal2-nextm.pdf",581680)</f>
        <v>581680</v>
      </c>
      <c r="U53" s="585" t="n">
        <f aca="false">HYPERLINK("http://hiratapksv.com/~home/uri/pdf/2011/order/0513-tibametal3-nextm.pdf",47440)</f>
        <v>47440</v>
      </c>
      <c r="V53" s="587" t="n">
        <v>1000275</v>
      </c>
      <c r="W53" s="584" t="n">
        <f aca="false">HYPERLINK("http://hiratapksv.com/~home/uri/pdf/2011/order/0513-kyusyu1-nextm.pdf",73917)</f>
        <v>73917</v>
      </c>
      <c r="X53" s="585" t="n">
        <f aca="false">HYPERLINK("http://hiratapksv.com/~home/uri/pdf/2011/order/0513-kyusyu2-nextm.pdf",185318)</f>
        <v>185318</v>
      </c>
      <c r="Y53" s="585" t="n">
        <f aca="false">HYPERLINK("http://hiratapksv.com/~home/uri/pdf/2011/order/0513-kyusyu3-nextm.pdf",105200)</f>
        <v>105200</v>
      </c>
      <c r="Z53" s="587" t="n">
        <v>364435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2673563)</f>
        <v>2673563</v>
      </c>
      <c r="D54" s="591" t="n">
        <f aca="false">HYPERLINK("http://hiratapksv.com/~home/uri/pdf/2011/order/0513-osaka2-all.pdf",775269)</f>
        <v>775269</v>
      </c>
      <c r="E54" s="591" t="n">
        <f aca="false">HYPERLINK("http://hiratapksv.com/~home/uri/pdf/2011/order/0513-osaka3-all.pdf",36408)</f>
        <v>36408</v>
      </c>
      <c r="F54" s="592" t="n">
        <v>3485240</v>
      </c>
      <c r="G54" s="590" t="n">
        <f aca="false">HYPERLINK("http://hiratapksv.com/~home/uri/pdf/2011/order/0513-tiba1-all.pdf",549837)</f>
        <v>549837</v>
      </c>
      <c r="H54" s="591" t="n">
        <f aca="false">HYPERLINK("http://hiratapksv.com/~home/uri/pdf/2011/order/0513-tiba2-all.pdf",644150)</f>
        <v>644150</v>
      </c>
      <c r="I54" s="591" t="n">
        <f aca="false">HYPERLINK("http://hiratapksv.com/~home/uri/pdf/2011/order/0513-tiba3-all.pdf",94892)</f>
        <v>94892</v>
      </c>
      <c r="J54" s="592" t="n">
        <v>1288879</v>
      </c>
      <c r="K54" s="590" t="n">
        <f aca="false">HYPERLINK("http://hiratapksv.com/~home/uri/pdf/2011/order/0513-yama1-all.pdf",1130605)</f>
        <v>1130605</v>
      </c>
      <c r="L54" s="591" t="n">
        <f aca="false">HYPERLINK("http://hiratapksv.com/~home/uri/pdf/2011/order/0513-yama2-all.pdf",604554)</f>
        <v>604554</v>
      </c>
      <c r="M54" s="591" t="n">
        <f aca="false">HYPERLINK("http://hiratapksv.com/~home/uri/pdf/2011/order/0513-yama3-all.pdf",276265)</f>
        <v>276265</v>
      </c>
      <c r="N54" s="593" t="n">
        <v>2011424</v>
      </c>
      <c r="O54" s="590" t="n">
        <f aca="false">HYPERLINK("http://hiratapksv.com/~home/uri/pdf/2011/order/0513-osakametal1-all.pdf",3485159)</f>
        <v>3485159</v>
      </c>
      <c r="P54" s="591" t="n">
        <f aca="false">HYPERLINK("http://hiratapksv.com/~home/uri/pdf/2011/order/0513-osakametal2-all.pdf",962499)</f>
        <v>962499</v>
      </c>
      <c r="Q54" s="591" t="n">
        <f aca="false">HYPERLINK("http://hiratapksv.com/~home/uri/pdf/2011/order/0513-osakametal3-all.pdf",1858673)</f>
        <v>1858673</v>
      </c>
      <c r="R54" s="593" t="n">
        <v>6306331</v>
      </c>
      <c r="S54" s="590" t="n">
        <f aca="false">HYPERLINK("http://hiratapksv.com/~home/uri/pdf/2011/order/0513-tibametal1-all.pdf",371155)</f>
        <v>371155</v>
      </c>
      <c r="T54" s="591" t="n">
        <f aca="false">HYPERLINK("http://hiratapksv.com/~home/uri/pdf/2011/order/0513-tibametal2-all.pdf",587170)</f>
        <v>587170</v>
      </c>
      <c r="U54" s="591" t="n">
        <f aca="false">HYPERLINK("http://hiratapksv.com/~home/uri/pdf/2011/order/0513-tibametal3-all.pdf",47440)</f>
        <v>47440</v>
      </c>
      <c r="V54" s="593" t="n">
        <v>1005765</v>
      </c>
      <c r="W54" s="590" t="n">
        <f aca="false">HYPERLINK("http://hiratapksv.com/~home/uri/pdf/2011/order/0513-kyusyu1-all.pdf",73917)</f>
        <v>73917</v>
      </c>
      <c r="X54" s="591" t="n">
        <f aca="false">HYPERLINK("http://hiratapksv.com/~home/uri/pdf/2011/order/0513-kyusyu2-all.pdf",185318)</f>
        <v>185318</v>
      </c>
      <c r="Y54" s="591" t="n">
        <f aca="false">HYPERLINK("http://hiratapksv.com/~home/uri/pdf/2011/order/0513-kyusyu3-all.pdf",105200)</f>
        <v>105200</v>
      </c>
      <c r="Z54" s="593" t="n">
        <v>364435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514-osaka1-thism.pdf",545909)</f>
        <v>545909</v>
      </c>
      <c r="D55" s="596" t="n">
        <f aca="false">HYPERLINK("http://hiratapksv.com/~home/uri/pdf/2011/order/0514-osaka2-thism.pdf",174589)</f>
        <v>174589</v>
      </c>
      <c r="E55" s="596" t="n">
        <f aca="false">HYPERLINK("http://hiratapksv.com/~home/uri/pdf/2011/order/0514-osaka3-thism.pdf",4200)</f>
        <v>4200</v>
      </c>
      <c r="F55" s="597" t="n">
        <v>724698</v>
      </c>
      <c r="G55" s="595" t="n">
        <f aca="false">HYPERLINK("http://hiratapksv.com/~home/uri/pdf/2011/order/0514-tiba1-thism.pdf",73076)</f>
        <v>73076</v>
      </c>
      <c r="H55" s="596" t="n">
        <f aca="false">HYPERLINK("http://hiratapksv.com/~home/uri/pdf/2011/order/0514-tiba2-thism.pdf",435127)</f>
        <v>435127</v>
      </c>
      <c r="I55" s="596" t="n">
        <f aca="false">HYPERLINK("http://hiratapksv.com/~home/uri/pdf/2011/order/0514-tiba3-thism.pdf",10844)</f>
        <v>10844</v>
      </c>
      <c r="J55" s="597" t="n">
        <v>519047</v>
      </c>
      <c r="K55" s="595" t="n">
        <f aca="false">HYPERLINK("http://hiratapksv.com/~home/uri/pdf/2011/order/0514-yama1-thism.pdf",116196)</f>
        <v>116196</v>
      </c>
      <c r="L55" s="596" t="n">
        <f aca="false">HYPERLINK("http://hiratapksv.com/~home/uri/pdf/2011/order/0514-yama2-thism.pdf",162097)</f>
        <v>162097</v>
      </c>
      <c r="M55" s="596" t="n">
        <f aca="false">HYPERLINK("http://hiratapksv.com/~home/uri/pdf/2011/order/0514-yama3-thism.pdf",3450)</f>
        <v>3450</v>
      </c>
      <c r="N55" s="598" t="n">
        <v>281743</v>
      </c>
      <c r="O55" s="595" t="n">
        <f aca="false">HYPERLINK("http://hiratapksv.com/~home/uri/pdf/2011/order/0514-osakametal1-thism.pdf",23698)</f>
        <v>23698</v>
      </c>
      <c r="P55" s="596" t="n">
        <f aca="false">HYPERLINK("http://hiratapksv.com/~home/uri/pdf/2011/order/0514-osakametal2-thism.pdf",2333)</f>
        <v>2333</v>
      </c>
      <c r="Q55" s="596" t="n">
        <v>0</v>
      </c>
      <c r="R55" s="598" t="n">
        <v>26031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f aca="false">HYPERLINK("http://hiratapksv.com/~home/uri/pdf/2011/order/0514-osaka1-nextm.pdf",1396538)</f>
        <v>1396538</v>
      </c>
      <c r="D56" s="585" t="n">
        <f aca="false">HYPERLINK("http://hiratapksv.com/~home/uri/pdf/2011/order/0514-osaka2-nextm.pdf",598187)</f>
        <v>598187</v>
      </c>
      <c r="E56" s="585" t="n">
        <f aca="false">HYPERLINK("http://hiratapksv.com/~home/uri/pdf/2011/order/0514-osaka3-nextm.pdf",1528032)</f>
        <v>1528032</v>
      </c>
      <c r="F56" s="586" t="n">
        <v>3522757</v>
      </c>
      <c r="G56" s="584" t="n">
        <f aca="false">HYPERLINK("http://hiratapksv.com/~home/uri/pdf/2011/order/0514-tiba1-nextm.pdf",1169373)</f>
        <v>1169373</v>
      </c>
      <c r="H56" s="585" t="n">
        <f aca="false">HYPERLINK("http://hiratapksv.com/~home/uri/pdf/2011/order/0514-tiba2-nextm.pdf",516637)</f>
        <v>516637</v>
      </c>
      <c r="I56" s="585" t="n">
        <f aca="false">HYPERLINK("http://hiratapksv.com/~home/uri/pdf/2011/order/0514-tiba3-nextm.pdf",309501)</f>
        <v>309501</v>
      </c>
      <c r="J56" s="586" t="n">
        <v>1995511</v>
      </c>
      <c r="K56" s="584" t="n">
        <f aca="false">HYPERLINK("http://hiratapksv.com/~home/uri/pdf/2011/order/0514-yama1-nextm.pdf",1056388)</f>
        <v>1056388</v>
      </c>
      <c r="L56" s="585" t="n">
        <f aca="false">HYPERLINK("http://hiratapksv.com/~home/uri/pdf/2011/order/0514-yama2-nextm.pdf",803083)</f>
        <v>803083</v>
      </c>
      <c r="M56" s="585" t="n">
        <f aca="false">HYPERLINK("http://hiratapksv.com/~home/uri/pdf/2011/order/0514-yama3-nextm.pdf",210849)</f>
        <v>210849</v>
      </c>
      <c r="N56" s="587" t="n">
        <v>2070320</v>
      </c>
      <c r="O56" s="584" t="n">
        <f aca="false">HYPERLINK("http://hiratapksv.com/~home/uri/pdf/2011/order/0514-osakametal1-nextm.pdf",3422097)</f>
        <v>3422097</v>
      </c>
      <c r="P56" s="585" t="n">
        <f aca="false">HYPERLINK("http://hiratapksv.com/~home/uri/pdf/2011/order/0514-osakametal2-nextm.pdf",1197280)</f>
        <v>1197280</v>
      </c>
      <c r="Q56" s="585" t="n">
        <f aca="false">HYPERLINK("http://hiratapksv.com/~home/uri/pdf/2011/order/0514-osakametal3-nextm.pdf",296740)</f>
        <v>296740</v>
      </c>
      <c r="R56" s="587" t="n">
        <v>4916117</v>
      </c>
      <c r="S56" s="584" t="n">
        <f aca="false">HYPERLINK("http://hiratapksv.com/~home/uri/pdf/2011/order/0514-tibametal1-nextm.pdf",619155)</f>
        <v>619155</v>
      </c>
      <c r="T56" s="585" t="n">
        <f aca="false">HYPERLINK("http://hiratapksv.com/~home/uri/pdf/2011/order/0514-tibametal2-nextm.pdf",288760)</f>
        <v>288760</v>
      </c>
      <c r="U56" s="585" t="n">
        <f aca="false">HYPERLINK("http://hiratapksv.com/~home/uri/pdf/2011/order/0514-tibametal3-nextm.pdf",148790)</f>
        <v>148790</v>
      </c>
      <c r="V56" s="587" t="n">
        <v>1056705</v>
      </c>
      <c r="W56" s="584" t="n">
        <f aca="false">HYPERLINK("http://hiratapksv.com/~home/uri/pdf/2011/order/0514-kyusyu1-nextm.pdf",104726)</f>
        <v>104726</v>
      </c>
      <c r="X56" s="585" t="n">
        <f aca="false">HYPERLINK("http://hiratapksv.com/~home/uri/pdf/2011/order/0514-kyusyu2-nextm.pdf",1646907)</f>
        <v>1646907</v>
      </c>
      <c r="Y56" s="585" t="n">
        <f aca="false">HYPERLINK("http://hiratapksv.com/~home/uri/pdf/2011/order/0514-kyusyu3-nextm.pdf",17196)</f>
        <v>17196</v>
      </c>
      <c r="Z56" s="587" t="n">
        <v>1768829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514-osaka1-all.pdf",1942447)</f>
        <v>1942447</v>
      </c>
      <c r="D57" s="591" t="n">
        <f aca="false">HYPERLINK("http://hiratapksv.com/~home/uri/pdf/2011/order/0514-osaka2-all.pdf",772776)</f>
        <v>772776</v>
      </c>
      <c r="E57" s="591" t="n">
        <f aca="false">HYPERLINK("http://hiratapksv.com/~home/uri/pdf/2011/order/0514-osaka3-all.pdf",1532232)</f>
        <v>1532232</v>
      </c>
      <c r="F57" s="592" t="n">
        <v>4247455</v>
      </c>
      <c r="G57" s="590" t="n">
        <f aca="false">HYPERLINK("http://hiratapksv.com/~home/uri/pdf/2011/order/0514-tiba1-all.pdf",1242449)</f>
        <v>1242449</v>
      </c>
      <c r="H57" s="591" t="n">
        <f aca="false">HYPERLINK("http://hiratapksv.com/~home/uri/pdf/2011/order/0514-tiba2-all.pdf",951764)</f>
        <v>951764</v>
      </c>
      <c r="I57" s="591" t="n">
        <f aca="false">HYPERLINK("http://hiratapksv.com/~home/uri/pdf/2011/order/0514-tiba3-all.pdf",320345)</f>
        <v>320345</v>
      </c>
      <c r="J57" s="592" t="n">
        <v>2514558</v>
      </c>
      <c r="K57" s="590" t="n">
        <f aca="false">HYPERLINK("http://hiratapksv.com/~home/uri/pdf/2011/order/0514-yama1-all.pdf",1172584)</f>
        <v>1172584</v>
      </c>
      <c r="L57" s="591" t="n">
        <f aca="false">HYPERLINK("http://hiratapksv.com/~home/uri/pdf/2011/order/0514-yama2-all.pdf",965180)</f>
        <v>965180</v>
      </c>
      <c r="M57" s="591" t="n">
        <f aca="false">HYPERLINK("http://hiratapksv.com/~home/uri/pdf/2011/order/0514-yama3-all.pdf",214299)</f>
        <v>214299</v>
      </c>
      <c r="N57" s="593" t="n">
        <v>2352063</v>
      </c>
      <c r="O57" s="590" t="n">
        <f aca="false">HYPERLINK("http://hiratapksv.com/~home/uri/pdf/2011/order/0514-osakametal1-all.pdf",3445795)</f>
        <v>3445795</v>
      </c>
      <c r="P57" s="591" t="n">
        <f aca="false">HYPERLINK("http://hiratapksv.com/~home/uri/pdf/2011/order/0514-osakametal2-all.pdf",1199613)</f>
        <v>1199613</v>
      </c>
      <c r="Q57" s="591" t="n">
        <f aca="false">HYPERLINK("http://hiratapksv.com/~home/uri/pdf/2011/order/0514-osakametal3-all.pdf",296740)</f>
        <v>296740</v>
      </c>
      <c r="R57" s="593" t="n">
        <v>4942148</v>
      </c>
      <c r="S57" s="590" t="n">
        <f aca="false">HYPERLINK("http://hiratapksv.com/~home/uri/pdf/2011/order/0514-tibametal1-all.pdf",619155)</f>
        <v>619155</v>
      </c>
      <c r="T57" s="591" t="n">
        <f aca="false">HYPERLINK("http://hiratapksv.com/~home/uri/pdf/2011/order/0514-tibametal2-all.pdf",288760)</f>
        <v>288760</v>
      </c>
      <c r="U57" s="591" t="n">
        <f aca="false">HYPERLINK("http://hiratapksv.com/~home/uri/pdf/2011/order/0514-tibametal3-all.pdf",148790)</f>
        <v>148790</v>
      </c>
      <c r="V57" s="593" t="n">
        <v>1056705</v>
      </c>
      <c r="W57" s="590" t="n">
        <f aca="false">HYPERLINK("http://hiratapksv.com/~home/uri/pdf/2011/order/0514-kyusyu1-all.pdf",104726)</f>
        <v>104726</v>
      </c>
      <c r="X57" s="591" t="n">
        <f aca="false">HYPERLINK("http://hiratapksv.com/~home/uri/pdf/2011/order/0514-kyusyu2-all.pdf",1646907)</f>
        <v>1646907</v>
      </c>
      <c r="Y57" s="591" t="n">
        <f aca="false">HYPERLINK("http://hiratapksv.com/~home/uri/pdf/2011/order/0514-kyusyu3-all.pdf",17196)</f>
        <v>17196</v>
      </c>
      <c r="Z57" s="593" t="n">
        <v>1768829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5856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89451</v>
      </c>
      <c r="P10" s="243" t="n">
        <v>4581724</v>
      </c>
      <c r="Q10" s="244" t="n">
        <f aca="false">HYPERLINK("http://hiratapksv.com/~home/uri/pdf/2011/zairyousiire/20210416-osaka.pdf",5089451)</f>
        <v>508945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704409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8909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916407</v>
      </c>
      <c r="P13" s="259" t="n">
        <v>13457453</v>
      </c>
      <c r="Q13" s="261" t="n">
        <f aca="false">HYPERLINK("http://hiratapksv.com/~home/uri/pdf/2011/zairyousiire/20210421-osaka.pdf",1527312)</f>
        <v>152731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82473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80527</v>
      </c>
      <c r="P15" s="259" t="n">
        <v>20581677</v>
      </c>
      <c r="Q15" s="261" t="n">
        <f aca="false">HYPERLINK("http://hiratapksv.com/~home/uri/pdf/2011/zairyousiire/20210423-osaka.pdf",1855793)</f>
        <v>185579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22251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27157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781510</v>
      </c>
      <c r="P18" s="259" t="n">
        <v>29414246</v>
      </c>
      <c r="Q18" s="261" t="n">
        <f aca="false">HYPERLINK("http://hiratapksv.com/~home/uri/pdf/2011/zairyousiire/20210428-osaka.pdf",4509931)</f>
        <v>450993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39717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209472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17025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413140</v>
      </c>
      <c r="P22" s="259" t="n">
        <v>42301818</v>
      </c>
      <c r="Q22" s="261" t="n">
        <f aca="false">HYPERLINK("http://hiratapksv.com/~home/uri/pdf/2011/zairyousiire/20210510-osaka.pdf",1242885)</f>
        <v>124288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11825</v>
      </c>
      <c r="L23" s="256" t="n">
        <f aca="false">J23*$E$6</f>
        <v>22204823.5294118</v>
      </c>
      <c r="M23" s="263" t="n">
        <v>6115023</v>
      </c>
      <c r="N23" s="258" t="n">
        <v>55789429</v>
      </c>
      <c r="O23" s="259" t="n">
        <v>26488951</v>
      </c>
      <c r="P23" s="259" t="n">
        <v>48416841</v>
      </c>
      <c r="Q23" s="261" t="n">
        <f aca="false">HYPERLINK("http://hiratapksv.com/~home/uri/pdf/2011/zairyousiire/20210511-osaka.pdf",1075811)</f>
        <v>1075811</v>
      </c>
      <c r="R23" s="245" t="n">
        <f aca="false">K23*$E$6+R22</f>
        <v>25495769.0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08</v>
      </c>
      <c r="D24" s="248" t="n">
        <v>2801632</v>
      </c>
      <c r="E24" s="249" t="n">
        <v>1246310</v>
      </c>
      <c r="F24" s="250" t="n">
        <v>1555322</v>
      </c>
      <c r="G24" s="251" t="n">
        <v>7018047</v>
      </c>
      <c r="H24" s="252" t="n">
        <v>23245437</v>
      </c>
      <c r="I24" s="253" t="n">
        <v>9314490</v>
      </c>
      <c r="J24" s="254" t="n">
        <f aca="false">$J$10*15</f>
        <v>52058823.5294118</v>
      </c>
      <c r="K24" s="262" t="n">
        <v>1698849</v>
      </c>
      <c r="L24" s="256" t="n">
        <f aca="false">J24*$E$6</f>
        <v>23790882.3529412</v>
      </c>
      <c r="M24" s="263" t="n">
        <v>1159292</v>
      </c>
      <c r="N24" s="258" t="n">
        <v>57488278</v>
      </c>
      <c r="O24" s="259" t="n">
        <v>27262130</v>
      </c>
      <c r="P24" s="259" t="n">
        <v>49576133</v>
      </c>
      <c r="Q24" s="261" t="n">
        <f aca="false">HYPERLINK("http://hiratapksv.com/~home/uri/pdf/2011/zairyousiire/20210512-osaka.pdf",773179)</f>
        <v>773179</v>
      </c>
      <c r="R24" s="245" t="n">
        <f aca="false">K24*$E$6+R23</f>
        <v>26272143.04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27</v>
      </c>
      <c r="D25" s="248" t="n">
        <v>3485240</v>
      </c>
      <c r="E25" s="249" t="n">
        <v>410893</v>
      </c>
      <c r="F25" s="250" t="n">
        <v>3074347</v>
      </c>
      <c r="G25" s="251" t="n">
        <v>2884487</v>
      </c>
      <c r="H25" s="252" t="n">
        <v>25826832</v>
      </c>
      <c r="I25" s="253" t="n">
        <v>9802602</v>
      </c>
      <c r="J25" s="254" t="n">
        <f aca="false">$J$10*16</f>
        <v>55529411.7647059</v>
      </c>
      <c r="K25" s="262" t="n">
        <v>5266321</v>
      </c>
      <c r="L25" s="256" t="n">
        <f aca="false">J25*$E$6</f>
        <v>25376941.1764706</v>
      </c>
      <c r="M25" s="263" t="n">
        <v>4805353</v>
      </c>
      <c r="N25" s="258" t="n">
        <v>62754599</v>
      </c>
      <c r="O25" s="259" t="n">
        <v>29079218</v>
      </c>
      <c r="P25" s="259" t="n">
        <v>54381486</v>
      </c>
      <c r="Q25" s="261" t="n">
        <f aca="false">HYPERLINK("http://hiratapksv.com/~home/uri/pdf/2011/zairyousiire/20210513-osaka.pdf",1817088)</f>
        <v>1817088</v>
      </c>
      <c r="R25" s="245" t="n">
        <f aca="false">K25*$E$6+R24</f>
        <v>28678851.74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400</v>
      </c>
      <c r="D26" s="248" t="n">
        <v>4247455</v>
      </c>
      <c r="E26" s="249" t="n">
        <v>724698</v>
      </c>
      <c r="F26" s="250" t="n">
        <v>3522757</v>
      </c>
      <c r="G26" s="251" t="n">
        <v>654800</v>
      </c>
      <c r="H26" s="252" t="n">
        <v>26747882</v>
      </c>
      <c r="I26" s="253" t="n">
        <v>10278090</v>
      </c>
      <c r="J26" s="254" t="n">
        <f aca="false">$J$10*17</f>
        <v>59000000</v>
      </c>
      <c r="K26" s="262" t="n">
        <v>3675846</v>
      </c>
      <c r="L26" s="256" t="n">
        <f aca="false">J26*$E$6</f>
        <v>26963000</v>
      </c>
      <c r="M26" s="263" t="n">
        <v>5204140</v>
      </c>
      <c r="N26" s="258" t="n">
        <v>66430445</v>
      </c>
      <c r="O26" s="259" t="n">
        <v>29820083</v>
      </c>
      <c r="P26" s="259" t="n">
        <v>59585626</v>
      </c>
      <c r="Q26" s="261" t="n">
        <f aca="false">HYPERLINK("http://hiratapksv.com/~home/uri/pdf/2011/zairyousiire/20210514-osaka.pdf",740865)</f>
        <v>740865</v>
      </c>
      <c r="R26" s="245" t="n">
        <f aca="false">K26*$E$6+R25</f>
        <v>30358713.3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96</v>
      </c>
      <c r="D34" s="278" t="n">
        <f aca="false">SUM(D10:D33)</f>
        <v>59901078</v>
      </c>
      <c r="E34" s="279" t="n">
        <f aca="false">SUM(E10:E33)</f>
        <v>32978420</v>
      </c>
      <c r="F34" s="280" t="n">
        <f aca="false">SUM(F10:F33)</f>
        <v>2692265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6430445</v>
      </c>
      <c r="L34" s="284" t="n">
        <f aca="false">MAX(L10:L33)</f>
        <v>26963000</v>
      </c>
      <c r="M34" s="285" t="n">
        <f aca="false">SUM(M10:M33)</f>
        <v>59585626</v>
      </c>
      <c r="N34" s="286" t="n">
        <f aca="false">MAX(N10:N33)</f>
        <v>66430445</v>
      </c>
      <c r="O34" s="287" t="n">
        <f aca="false">MAX(O10:O33)</f>
        <v>29820083</v>
      </c>
      <c r="P34" s="287" t="n">
        <f aca="false">MAX(P10:P33)</f>
        <v>59585626</v>
      </c>
      <c r="Q34" s="288" t="n">
        <f aca="false">SUM(Q10:Q33)</f>
        <v>29820083</v>
      </c>
      <c r="R34" s="289" t="n">
        <f aca="false">MAX(R10:R33)</f>
        <v>30358713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5146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11081571041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452384137897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68033702274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687101117871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9198275902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610756985448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98693931349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534397645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651173584391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664869399356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939368128134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5321501583488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60075763174055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20858716707</v>
      </c>
      <c r="D53" s="301" t="n">
        <f aca="false">IF(Q23="","",O23/P23)</f>
        <v>0.54710200940205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0429460564972</v>
      </c>
      <c r="D54" s="301" t="n">
        <f aca="false">IF(Q24="","",O24/P24)</f>
        <v>0.54990432593845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3011460063559</v>
      </c>
      <c r="D55" s="301" t="n">
        <f aca="false">IF(Q25="","",O25/P25)</f>
        <v>0.534726432447984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12593974576271</v>
      </c>
      <c r="D56" s="301" t="n">
        <f aca="false">IF(Q26="","",O26/P26)</f>
        <v>0.500457660711662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4576607116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142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97579</v>
      </c>
      <c r="P17" s="259" t="n">
        <v>19589570</v>
      </c>
      <c r="Q17" s="261" t="n">
        <f aca="false">HYPERLINK("http://hiratapksv.com/~home/uri/pdf/2011/zairyousiire/20210427-tiba.pdf",364121)</f>
        <v>3641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4043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681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555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532234</v>
      </c>
      <c r="P21" s="259" t="n">
        <v>28414013</v>
      </c>
      <c r="Q21" s="261" t="n">
        <f aca="false">HYPERLINK("http://hiratapksv.com/~home/uri/pdf/2011/zairyousiire/20210507-tiba.pdf",976656)</f>
        <v>976656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3311638</v>
      </c>
      <c r="P22" s="259" t="n">
        <v>31305891</v>
      </c>
      <c r="Q22" s="261" t="n">
        <f aca="false">HYPERLINK("http://hiratapksv.com/~home/uri/pdf/2011/zairyousiire/20210510-tiba.pdf",779404)</f>
        <v>77940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7595</v>
      </c>
      <c r="N23" s="258" t="n">
        <v>41866993</v>
      </c>
      <c r="O23" s="259" t="n">
        <v>14433095</v>
      </c>
      <c r="P23" s="259" t="n">
        <v>32583486</v>
      </c>
      <c r="Q23" s="261" t="n">
        <f aca="false">HYPERLINK("http://hiratapksv.com/~home/uri/pdf/2011/zairyousiire/20210511-tiba.pdf",1121457)</f>
        <v>1121457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7</v>
      </c>
      <c r="D24" s="248" t="n">
        <v>1750989</v>
      </c>
      <c r="E24" s="249" t="n">
        <v>704595</v>
      </c>
      <c r="F24" s="250" t="n">
        <v>1046394</v>
      </c>
      <c r="G24" s="251" t="n">
        <v>7819441</v>
      </c>
      <c r="H24" s="252" t="n">
        <v>23353049</v>
      </c>
      <c r="I24" s="253" t="n">
        <v>7474368</v>
      </c>
      <c r="J24" s="254" t="n">
        <f aca="false">$J$10*15</f>
        <v>47647058.8235294</v>
      </c>
      <c r="K24" s="262" t="n">
        <v>2237520</v>
      </c>
      <c r="L24" s="256" t="n">
        <f aca="false">J24*$E$6</f>
        <v>23632941.1764706</v>
      </c>
      <c r="M24" s="263" t="n">
        <v>2221847</v>
      </c>
      <c r="N24" s="258" t="n">
        <v>44104513</v>
      </c>
      <c r="O24" s="259" t="n">
        <v>14950475</v>
      </c>
      <c r="P24" s="259" t="n">
        <v>34805333</v>
      </c>
      <c r="Q24" s="261" t="n">
        <f aca="false">HYPERLINK("http://hiratapksv.com/~home/uri/pdf/2011/zairyousiire/20210512-tiba.pdf",517380)</f>
        <v>517380</v>
      </c>
      <c r="R24" s="245" t="n">
        <f aca="false">K24*$E$6+R23</f>
        <v>21875838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82</v>
      </c>
      <c r="D25" s="248" t="n">
        <v>1288879</v>
      </c>
      <c r="E25" s="249" t="n">
        <v>398258</v>
      </c>
      <c r="F25" s="250" t="n">
        <v>890621</v>
      </c>
      <c r="G25" s="251" t="n">
        <v>2516151</v>
      </c>
      <c r="H25" s="252" t="n">
        <v>24122306</v>
      </c>
      <c r="I25" s="253" t="n">
        <v>7591380</v>
      </c>
      <c r="J25" s="254" t="n">
        <f aca="false">$J$10*16</f>
        <v>50823529.4117647</v>
      </c>
      <c r="K25" s="262" t="n">
        <v>5680684</v>
      </c>
      <c r="L25" s="256" t="n">
        <f aca="false">J25*$E$6</f>
        <v>25208470.5882353</v>
      </c>
      <c r="M25" s="263" t="n">
        <v>4985877</v>
      </c>
      <c r="N25" s="258" t="n">
        <v>49785197</v>
      </c>
      <c r="O25" s="259" t="n">
        <v>15897861</v>
      </c>
      <c r="P25" s="259" t="n">
        <v>39791210</v>
      </c>
      <c r="Q25" s="261" t="n">
        <f aca="false">HYPERLINK("http://hiratapksv.com/~home/uri/pdf/2011/zairyousiire/20210513-tiba.pdf",947386)</f>
        <v>947386</v>
      </c>
      <c r="R25" s="245" t="n">
        <f aca="false">K25*$E$6+R24</f>
        <v>24693457.7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95</v>
      </c>
      <c r="D26" s="248" t="n">
        <v>2514558</v>
      </c>
      <c r="E26" s="249" t="n">
        <v>519047</v>
      </c>
      <c r="F26" s="250" t="n">
        <v>1995511</v>
      </c>
      <c r="G26" s="251" t="n">
        <v>2589227</v>
      </c>
      <c r="H26" s="252" t="n">
        <v>25186710</v>
      </c>
      <c r="I26" s="253" t="n">
        <v>7676549</v>
      </c>
      <c r="J26" s="254" t="n">
        <f aca="false">$J$10*17</f>
        <v>54000000</v>
      </c>
      <c r="K26" s="262" t="n">
        <v>3423270</v>
      </c>
      <c r="L26" s="256" t="n">
        <f aca="false">J26*$E$6</f>
        <v>26784000</v>
      </c>
      <c r="M26" s="263" t="n">
        <v>2351659</v>
      </c>
      <c r="N26" s="258" t="n">
        <v>53208467</v>
      </c>
      <c r="O26" s="259" t="n">
        <v>16602386</v>
      </c>
      <c r="P26" s="259" t="n">
        <v>42142869</v>
      </c>
      <c r="Q26" s="261" t="n">
        <f aca="false">HYPERLINK("http://hiratapksv.com/~home/uri/pdf/2011/zairyousiire/20210514-tiba.pdf",704525)</f>
        <v>704525</v>
      </c>
      <c r="R26" s="245" t="n">
        <f aca="false">K26*$E$6+R25</f>
        <v>26391399.6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6</v>
      </c>
      <c r="D34" s="278" t="n">
        <f aca="false">SUM(D10:D33)</f>
        <v>50121886</v>
      </c>
      <c r="E34" s="279" t="n">
        <f aca="false">SUM(E10:E33)</f>
        <v>22952872</v>
      </c>
      <c r="F34" s="280" t="n">
        <f aca="false">SUM(F10:F33)</f>
        <v>27169014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3208467</v>
      </c>
      <c r="L34" s="284" t="n">
        <f aca="false">MAX(L10:L33)</f>
        <v>26784000</v>
      </c>
      <c r="M34" s="285" t="n">
        <f aca="false">SUM(M10:M33)</f>
        <v>42142869</v>
      </c>
      <c r="N34" s="286" t="n">
        <f aca="false">MAX(N10:N33)</f>
        <v>53208467</v>
      </c>
      <c r="O34" s="287" t="n">
        <f aca="false">MAX(O10:O33)</f>
        <v>16602386</v>
      </c>
      <c r="P34" s="287" t="n">
        <f aca="false">MAX(P10:P33)</f>
        <v>42142869</v>
      </c>
      <c r="Q34" s="288" t="n">
        <f aca="false">SUM(Q10:Q33)</f>
        <v>16602386</v>
      </c>
      <c r="R34" s="289" t="n">
        <f aca="false">MAX(R10:R33)</f>
        <v>26391399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247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78379668364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42164871065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558494407150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708859866188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41058220111323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2521191937964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44295736189798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5650272839506</v>
      </c>
      <c r="D54" s="301" t="n">
        <f aca="false">IF(Q24="","",O24/P24)</f>
        <v>0.42954552395749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7956984837963</v>
      </c>
      <c r="D55" s="301" t="n">
        <f aca="false">IF(Q25="","",O25/P25)</f>
        <v>0.399531982063375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85341981481481</v>
      </c>
      <c r="D56" s="301" t="n">
        <f aca="false">IF(Q26="","",O26/P26)</f>
        <v>0.39395481119237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9548111923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9306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78991</v>
      </c>
      <c r="P10" s="243" t="n">
        <v>3117060</v>
      </c>
      <c r="Q10" s="244" t="n">
        <f aca="false">HYPERLINK("http://hiratapksv.com/~home/uri/pdf/2011/zairyousiire/20210416-yama.pdf",3178991)</f>
        <v>317899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3079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6656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5380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8486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56689</v>
      </c>
      <c r="N15" s="258" t="n">
        <v>20324162</v>
      </c>
      <c r="O15" s="259" t="n">
        <v>8755102</v>
      </c>
      <c r="P15" s="259" t="n">
        <v>1634934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23211</v>
      </c>
      <c r="N16" s="258" t="n">
        <v>23313499</v>
      </c>
      <c r="O16" s="259" t="n">
        <v>10117478</v>
      </c>
      <c r="P16" s="259" t="n">
        <v>18772559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67835</v>
      </c>
      <c r="P17" s="259" t="n">
        <v>21531385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58771</v>
      </c>
      <c r="P18" s="259" t="n">
        <v>22475713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74779</v>
      </c>
      <c r="P19" s="259" t="n">
        <v>22799509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3011311</v>
      </c>
      <c r="P20" s="259" t="n">
        <v>26541173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74655</v>
      </c>
      <c r="P21" s="259" t="n">
        <v>27897979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320770</v>
      </c>
      <c r="P22" s="259" t="n">
        <v>30973024</v>
      </c>
      <c r="Q22" s="261" t="n">
        <f aca="false">HYPERLINK("http://hiratapksv.com/~home/uri/pdf/2011/zairyousiire/20210510-yama.pdf",846115)</f>
        <v>84611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981284</v>
      </c>
      <c r="P23" s="259" t="n">
        <v>34072580</v>
      </c>
      <c r="Q23" s="261" t="n">
        <f aca="false">HYPERLINK("http://hiratapksv.com/~home/uri/pdf/2011/zairyousiire/20210511-yama.pdf",660514)</f>
        <v>6605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2</v>
      </c>
      <c r="D24" s="248" t="n">
        <v>2760235</v>
      </c>
      <c r="E24" s="249" t="n">
        <v>1645352</v>
      </c>
      <c r="F24" s="250" t="n">
        <v>1114883</v>
      </c>
      <c r="G24" s="251" t="n">
        <v>10088075</v>
      </c>
      <c r="H24" s="252" t="n">
        <v>13464297</v>
      </c>
      <c r="I24" s="253" t="n">
        <v>8777159</v>
      </c>
      <c r="J24" s="254" t="n">
        <f aca="false">$J$10*15</f>
        <v>48970588.2352941</v>
      </c>
      <c r="K24" s="262" t="n">
        <v>2698150</v>
      </c>
      <c r="L24" s="256" t="n">
        <f aca="false">J24*$E$6</f>
        <v>27178676.4705882</v>
      </c>
      <c r="M24" s="263" t="n">
        <v>2037711</v>
      </c>
      <c r="N24" s="258" t="n">
        <v>44873645</v>
      </c>
      <c r="O24" s="259" t="n">
        <v>16916138</v>
      </c>
      <c r="P24" s="259" t="n">
        <v>36110291</v>
      </c>
      <c r="Q24" s="261" t="n">
        <f aca="false">HYPERLINK("http://hiratapksv.com/~home/uri/pdf/2011/zairyousiire/20210512-yama.pdf",934854)</f>
        <v>934854</v>
      </c>
      <c r="R24" s="245" t="n">
        <f aca="false">K24*$E$6+R23</f>
        <v>24904872.97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2</v>
      </c>
      <c r="D25" s="248" t="n">
        <v>2011424</v>
      </c>
      <c r="E25" s="249" t="n">
        <v>911414</v>
      </c>
      <c r="F25" s="250" t="n">
        <v>1100010</v>
      </c>
      <c r="G25" s="251" t="n">
        <v>4135086</v>
      </c>
      <c r="H25" s="252" t="n">
        <v>14549785</v>
      </c>
      <c r="I25" s="253" t="n">
        <v>8791681</v>
      </c>
      <c r="J25" s="254" t="n">
        <f aca="false">$J$10*16</f>
        <v>52235294.1176471</v>
      </c>
      <c r="K25" s="262" t="n">
        <v>6989426</v>
      </c>
      <c r="L25" s="256" t="n">
        <f aca="false">J25*$E$6</f>
        <v>28990588.2352941</v>
      </c>
      <c r="M25" s="263" t="n">
        <v>5933055</v>
      </c>
      <c r="N25" s="258" t="n">
        <v>51863071</v>
      </c>
      <c r="O25" s="259" t="n">
        <v>20034560</v>
      </c>
      <c r="P25" s="259" t="n">
        <v>42043346</v>
      </c>
      <c r="Q25" s="261" t="n">
        <f aca="false">HYPERLINK("http://hiratapksv.com/~home/uri/pdf/2011/zairyousiire/20210513-yama.pdf",3118422)</f>
        <v>3118422</v>
      </c>
      <c r="R25" s="245" t="n">
        <f aca="false">K25*$E$6+R24</f>
        <v>28784004.40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54</v>
      </c>
      <c r="D26" s="248" t="n">
        <v>2352063</v>
      </c>
      <c r="E26" s="249" t="n">
        <v>281743</v>
      </c>
      <c r="F26" s="250" t="n">
        <v>2070320</v>
      </c>
      <c r="G26" s="251" t="n">
        <v>4262782</v>
      </c>
      <c r="H26" s="252" t="n">
        <v>15535366</v>
      </c>
      <c r="I26" s="253" t="n">
        <v>8850988</v>
      </c>
      <c r="J26" s="254" t="n">
        <f aca="false">$J$10*17</f>
        <v>55500000</v>
      </c>
      <c r="K26" s="262" t="n">
        <v>4462244</v>
      </c>
      <c r="L26" s="256" t="n">
        <f aca="false">J26*$E$6</f>
        <v>30802500</v>
      </c>
      <c r="M26" s="263" t="n">
        <v>3887341</v>
      </c>
      <c r="N26" s="258" t="n">
        <v>56325315</v>
      </c>
      <c r="O26" s="259" t="n">
        <v>20811962</v>
      </c>
      <c r="P26" s="259" t="n">
        <v>45930687</v>
      </c>
      <c r="Q26" s="261" t="n">
        <f aca="false">HYPERLINK("http://hiratapksv.com/~home/uri/pdf/2011/zairyousiire/20210514-yama.pdf",777402)</f>
        <v>777402</v>
      </c>
      <c r="R26" s="245" t="n">
        <f aca="false">K26*$E$6+R25</f>
        <v>31260549.8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0</v>
      </c>
      <c r="D34" s="278" t="n">
        <f aca="false">SUM(D10:D33)</f>
        <v>42483536</v>
      </c>
      <c r="E34" s="279" t="n">
        <f aca="false">SUM(E10:E33)</f>
        <v>27693107</v>
      </c>
      <c r="F34" s="280" t="n">
        <f aca="false">SUM(F10:F33)</f>
        <v>14790429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6325315</v>
      </c>
      <c r="L34" s="284" t="n">
        <f aca="false">MAX(L10:L33)</f>
        <v>30802500</v>
      </c>
      <c r="M34" s="285" t="n">
        <f aca="false">SUM(M10:M33)</f>
        <v>45930687</v>
      </c>
      <c r="N34" s="286" t="n">
        <f aca="false">MAX(N10:N33)</f>
        <v>56325315</v>
      </c>
      <c r="O34" s="287" t="n">
        <f aca="false">MAX(O10:O33)</f>
        <v>20811962</v>
      </c>
      <c r="P34" s="287" t="n">
        <f aca="false">MAX(P10:P33)</f>
        <v>45930687</v>
      </c>
      <c r="Q34" s="288" t="n">
        <f aca="false">SUM(Q10:Q33)</f>
        <v>20811962</v>
      </c>
      <c r="R34" s="289" t="n">
        <f aca="false">MAX(R10:R33)</f>
        <v>31260549.8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929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98684016348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5022947548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92251918215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4054025267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807894024825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550159920750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89503903010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418989535508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652451426123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27651534074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902311966392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884242224141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464882731502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903650970956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16338696696697</v>
      </c>
      <c r="D54" s="301" t="n">
        <f aca="false">IF(Q24="","",O24/P24)</f>
        <v>0.46845753749256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92874106981982</v>
      </c>
      <c r="D55" s="301" t="n">
        <f aca="false">IF(Q25="","",O25/P25)</f>
        <v>0.47652154041212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01487054054054</v>
      </c>
      <c r="D56" s="301" t="n">
        <f aca="false">IF(Q26="","",O26/P26)</f>
        <v>0.45311671475760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1167147576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899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68180</v>
      </c>
      <c r="P10" s="243" t="n">
        <v>4833743</v>
      </c>
      <c r="Q10" s="244" t="n">
        <f aca="false">HYPERLINK("http://hiratapksv.com/~home/uri/pdf/2011/zairyousiire/20210416-osakametal.pdf",68180)</f>
        <v>6818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68180</v>
      </c>
      <c r="P11" s="259" t="n">
        <v>9886154</v>
      </c>
      <c r="Q11" s="260" t="n">
        <f aca="false">HYPERLINK("http://hiratapksv.com/~home/uri/pdf/2011/zairyousiire/20210419-osakametal.pdf",0)</f>
        <v>0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68180</v>
      </c>
      <c r="P12" s="259" t="n">
        <v>13712663</v>
      </c>
      <c r="Q12" s="260" t="n">
        <f aca="false">HYPERLINK("http://hiratapksv.com/~home/uri/pdf/2011/zairyousiire/20210420-osakametal.pdf",0)</f>
        <v>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71490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71490</v>
      </c>
      <c r="P14" s="259" t="n">
        <v>32162908</v>
      </c>
      <c r="Q14" s="261" t="n">
        <f aca="false">HYPERLINK("http://hiratapksv.com/~home/uri/pdf/2011/zairyousiire/20210422-osakametal.pdf",0)</f>
        <v>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71490</v>
      </c>
      <c r="P15" s="259" t="n">
        <v>37077572</v>
      </c>
      <c r="Q15" s="261" t="n">
        <f aca="false">HYPERLINK("http://hiratapksv.com/~home/uri/pdf/2011/zairyousiire/20210423-osakametal.pdf",0)</f>
        <v>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71490</v>
      </c>
      <c r="P16" s="259" t="n">
        <v>40887960</v>
      </c>
      <c r="Q16" s="261" t="n">
        <f aca="false">HYPERLINK("http://hiratapksv.com/~home/uri/pdf/2011/zairyousiire/20210426-osakametal.pdf",0)</f>
        <v>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71490</v>
      </c>
      <c r="P17" s="259" t="n">
        <v>45467768</v>
      </c>
      <c r="Q17" s="261" t="n">
        <f aca="false">HYPERLINK("http://hiratapksv.com/~home/uri/pdf/2011/zairyousiire/20210427-osakametal.pdf",0)</f>
        <v>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100150</v>
      </c>
      <c r="P18" s="259" t="n">
        <v>47830916</v>
      </c>
      <c r="Q18" s="261" t="n">
        <f aca="false">HYPERLINK("http://hiratapksv.com/~home/uri/pdf/2011/zairyousiire/20210428-osakametal.pdf",28660)</f>
        <v>2866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100150</v>
      </c>
      <c r="P19" s="259" t="n">
        <v>51841441</v>
      </c>
      <c r="Q19" s="261" t="n">
        <f aca="false">HYPERLINK("http://hiratapksv.com/~home/uri/pdf/2011/zairyousiire/20210430-osakametal.pdf",0)</f>
        <v>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100150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100150</v>
      </c>
      <c r="P21" s="259" t="n">
        <v>72149875</v>
      </c>
      <c r="Q21" s="261" t="n">
        <f aca="false">HYPERLINK("http://hiratapksv.com/~home/uri/pdf/2011/zairyousiire/20210507-osakametal.pdf",0)</f>
        <v>0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100150</v>
      </c>
      <c r="P22" s="259" t="n">
        <v>75465455</v>
      </c>
      <c r="Q22" s="261" t="n">
        <f aca="false">HYPERLINK("http://hiratapksv.com/~home/uri/pdf/2011/zairyousiire/20210510-osakametal.pdf",0)</f>
        <v>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604436</v>
      </c>
      <c r="L23" s="256" t="n">
        <f aca="false">J23*$E$6</f>
        <v>43420423.5294118</v>
      </c>
      <c r="M23" s="263" t="n">
        <v>3415516</v>
      </c>
      <c r="N23" s="258" t="n">
        <v>80598241</v>
      </c>
      <c r="O23" s="259" t="n">
        <v>100150</v>
      </c>
      <c r="P23" s="259" t="n">
        <v>78880971</v>
      </c>
      <c r="Q23" s="261" t="n">
        <f aca="false">HYPERLINK("http://hiratapksv.com/~home/uri/pdf/2011/zairyousiire/20210511-osakametal.pdf",0)</f>
        <v>0</v>
      </c>
      <c r="R23" s="245" t="n">
        <f aca="false">K23*$E$6+R22</f>
        <v>39976727.5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77</v>
      </c>
      <c r="D24" s="248" t="n">
        <v>3468621</v>
      </c>
      <c r="E24" s="249" t="n">
        <v>237921</v>
      </c>
      <c r="F24" s="250" t="n">
        <v>3230700</v>
      </c>
      <c r="G24" s="251" t="n">
        <v>23198183</v>
      </c>
      <c r="H24" s="252" t="n">
        <v>58391872</v>
      </c>
      <c r="I24" s="253" t="n">
        <v>39762734</v>
      </c>
      <c r="J24" s="254" t="n">
        <f aca="false">$J$10*15</f>
        <v>93794117.6470588</v>
      </c>
      <c r="K24" s="262" t="n">
        <v>6378305</v>
      </c>
      <c r="L24" s="256" t="n">
        <f aca="false">J24*$E$6</f>
        <v>46521882.3529412</v>
      </c>
      <c r="M24" s="263" t="n">
        <v>6254645</v>
      </c>
      <c r="N24" s="258" t="n">
        <v>86976546</v>
      </c>
      <c r="O24" s="259" t="n">
        <v>130350</v>
      </c>
      <c r="P24" s="259" t="n">
        <v>85135616</v>
      </c>
      <c r="Q24" s="261" t="n">
        <f aca="false">HYPERLINK("http://hiratapksv.com/~home/uri/pdf/2011/zairyousiire/20210512-osakametal.pdf",30200)</f>
        <v>30200</v>
      </c>
      <c r="R24" s="245" t="n">
        <f aca="false">K24*$E$6+R23</f>
        <v>43140366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80</v>
      </c>
      <c r="D25" s="248" t="n">
        <v>6306331</v>
      </c>
      <c r="E25" s="249" t="n">
        <v>11208</v>
      </c>
      <c r="F25" s="250" t="n">
        <v>6295123</v>
      </c>
      <c r="G25" s="251" t="n">
        <v>6981458</v>
      </c>
      <c r="H25" s="252" t="n">
        <v>59901079</v>
      </c>
      <c r="I25" s="253" t="n">
        <v>44152840</v>
      </c>
      <c r="J25" s="254" t="n">
        <f aca="false">$J$10*16</f>
        <v>100047058.823529</v>
      </c>
      <c r="K25" s="262" t="n">
        <v>16863311</v>
      </c>
      <c r="L25" s="256" t="n">
        <f aca="false">J25*$E$6</f>
        <v>49623341.1764706</v>
      </c>
      <c r="M25" s="263" t="n">
        <v>16835151</v>
      </c>
      <c r="N25" s="258" t="n">
        <v>103839857</v>
      </c>
      <c r="O25" s="259" t="n">
        <v>130350</v>
      </c>
      <c r="P25" s="259" t="n">
        <v>101970767</v>
      </c>
      <c r="Q25" s="261" t="n">
        <f aca="false">HYPERLINK("http://hiratapksv.com/~home/uri/pdf/2011/zairyousiire/20210513-osakametal.pdf",0)</f>
        <v>0</v>
      </c>
      <c r="R25" s="245" t="n">
        <f aca="false">K25*$E$6+R24</f>
        <v>51504569.07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496</v>
      </c>
      <c r="D26" s="248" t="n">
        <v>4942148</v>
      </c>
      <c r="E26" s="249" t="n">
        <v>26031</v>
      </c>
      <c r="F26" s="250" t="n">
        <v>4916117</v>
      </c>
      <c r="G26" s="251" t="n">
        <v>15535</v>
      </c>
      <c r="H26" s="252" t="n">
        <v>61814130</v>
      </c>
      <c r="I26" s="253" t="n">
        <v>47305506</v>
      </c>
      <c r="J26" s="254" t="n">
        <f aca="false">$J$10*17</f>
        <v>106300000</v>
      </c>
      <c r="K26" s="262" t="n">
        <v>7042695</v>
      </c>
      <c r="L26" s="256" t="n">
        <f aca="false">J26*$E$6</f>
        <v>52724800</v>
      </c>
      <c r="M26" s="263" t="n">
        <v>6928810</v>
      </c>
      <c r="N26" s="258" t="n">
        <v>110882552</v>
      </c>
      <c r="O26" s="259" t="n">
        <v>130350</v>
      </c>
      <c r="P26" s="259" t="n">
        <v>108899577</v>
      </c>
      <c r="Q26" s="261" t="n">
        <f aca="false">HYPERLINK("http://hiratapksv.com/~home/uri/pdf/2011/zairyousiire/20210514-osakametal.pdf",0)</f>
        <v>0</v>
      </c>
      <c r="R26" s="245" t="n">
        <f aca="false">K26*$E$6+R25</f>
        <v>54997745.7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75</v>
      </c>
      <c r="D34" s="278" t="n">
        <f aca="false">SUM(D10:D33)</f>
        <v>74932323</v>
      </c>
      <c r="E34" s="279" t="n">
        <f aca="false">SUM(E10:E33)</f>
        <v>16720965</v>
      </c>
      <c r="F34" s="280" t="n">
        <f aca="false">SUM(F10:F33)</f>
        <v>58083753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110882552</v>
      </c>
      <c r="L34" s="284" t="n">
        <f aca="false">MAX(L10:L33)</f>
        <v>52724800</v>
      </c>
      <c r="M34" s="285" t="n">
        <f aca="false">SUM(M10:M33)</f>
        <v>108899577</v>
      </c>
      <c r="N34" s="286" t="n">
        <f aca="false">MAX(N10:N33)</f>
        <v>110882552</v>
      </c>
      <c r="O34" s="287" t="n">
        <f aca="false">MAX(O10:O33)</f>
        <v>130350</v>
      </c>
      <c r="P34" s="287" t="n">
        <f aca="false">MAX(P10:P33)</f>
        <v>108899577</v>
      </c>
      <c r="Q34" s="288" t="n">
        <f aca="false">SUM(Q10:Q33)</f>
        <v>130350</v>
      </c>
      <c r="R34" s="289" t="n">
        <f aca="false">MAX(R10:R33)</f>
        <v>5499774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39355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141050113752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0.006896514053898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0.004972046640393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0.004197489010287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0.002222746774016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0.0019281197808745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0.0017484364590456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0.001572322617639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0.0020938340382191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0.0019318521643717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0.0016408292716733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0.00138808279293623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0.0013270972791458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0689488644</v>
      </c>
      <c r="D53" s="301" t="n">
        <f aca="false">IF(Q23="","",O23/P23)</f>
        <v>0.0012696344724255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7313441204139</v>
      </c>
      <c r="D54" s="301" t="n">
        <f aca="false">IF(Q24="","",O24/P24)</f>
        <v>0.0015310865901293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03791014169802</v>
      </c>
      <c r="D55" s="301" t="n">
        <f aca="false">IF(Q25="","",O25/P25)</f>
        <v>0.00127830753690418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04310961429915</v>
      </c>
      <c r="D56" s="301" t="n">
        <f aca="false">IF(Q26="","",O26/P26)</f>
        <v>0.0011969743463741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19697434637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769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0</v>
      </c>
      <c r="P10" s="243" t="n">
        <v>1218402</v>
      </c>
      <c r="Q10" s="244" t="n">
        <f aca="false">HYPERLINK("http://hiratapksv.com/~home/uri/pdf/2011/zairyousiire/20210416-tibametal.pdf",0)</f>
        <v>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0</v>
      </c>
      <c r="P11" s="259" t="n">
        <v>3420930</v>
      </c>
      <c r="Q11" s="260" t="n">
        <f aca="false">HYPERLINK("http://hiratapksv.com/~home/uri/pdf/2011/zairyousiire/20210419-tibametal.pdf",0)</f>
        <v>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0</v>
      </c>
      <c r="P13" s="259" t="n">
        <v>13770211</v>
      </c>
      <c r="Q13" s="261" t="n">
        <f aca="false">HYPERLINK("http://hiratapksv.com/~home/uri/pdf/2011/zairyousiire/20210421-tibametal.pdf",0)</f>
        <v>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0</v>
      </c>
      <c r="P15" s="259" t="n">
        <v>16744306</v>
      </c>
      <c r="Q15" s="261" t="n">
        <f aca="false">HYPERLINK("http://hiratapksv.com/~home/uri/pdf/2011/zairyousiire/20210423-tibametal.pdf",0)</f>
        <v>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0</v>
      </c>
      <c r="P16" s="259" t="n">
        <v>17636011</v>
      </c>
      <c r="Q16" s="261" t="n">
        <f aca="false">HYPERLINK("http://hiratapksv.com/~home/uri/pdf/2011/zairyousiire/20210426-tibametal.pdf",0)</f>
        <v>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1710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17100</v>
      </c>
      <c r="P18" s="259" t="n">
        <v>20887463</v>
      </c>
      <c r="Q18" s="261" t="n">
        <f aca="false">HYPERLINK("http://hiratapksv.com/~home/uri/pdf/2011/zairyousiire/20210428-tibametal.pdf",0)</f>
        <v>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17100</v>
      </c>
      <c r="P19" s="259" t="n">
        <v>20595322</v>
      </c>
      <c r="Q19" s="261" t="n">
        <f aca="false">HYPERLINK("http://hiratapksv.com/~home/uri/pdf/2011/zairyousiire/20210430-tibametal.pdf",0)</f>
        <v>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1710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1710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17100</v>
      </c>
      <c r="P22" s="259" t="n">
        <v>25805820</v>
      </c>
      <c r="Q22" s="261" t="n">
        <f aca="false">HYPERLINK("http://hiratapksv.com/~home/uri/pdf/2011/zairyousiire/20210510-tibametal.pdf",0)</f>
        <v>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244420</v>
      </c>
      <c r="N23" s="258" t="n">
        <v>32592937</v>
      </c>
      <c r="O23" s="259" t="n">
        <v>17100</v>
      </c>
      <c r="P23" s="259" t="n">
        <v>2705024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02</v>
      </c>
      <c r="D24" s="248" t="n">
        <v>790740</v>
      </c>
      <c r="E24" s="249" t="n">
        <v>0</v>
      </c>
      <c r="F24" s="250" t="n">
        <v>790740</v>
      </c>
      <c r="G24" s="251" t="n">
        <v>544222</v>
      </c>
      <c r="H24" s="252" t="n">
        <v>10477784</v>
      </c>
      <c r="I24" s="253" t="n">
        <v>2029450</v>
      </c>
      <c r="J24" s="254" t="n">
        <f aca="false">$J$10*15</f>
        <v>24529411.7647059</v>
      </c>
      <c r="K24" s="262" t="n">
        <v>454630</v>
      </c>
      <c r="L24" s="256" t="n">
        <f aca="false">J24*$E$6</f>
        <v>12166588.2352941</v>
      </c>
      <c r="M24" s="263" t="n">
        <v>351492</v>
      </c>
      <c r="N24" s="258" t="n">
        <v>33047567</v>
      </c>
      <c r="O24" s="259" t="n">
        <v>17100</v>
      </c>
      <c r="P24" s="259" t="n">
        <v>27401732</v>
      </c>
      <c r="Q24" s="261" t="n">
        <f aca="false">HYPERLINK("http://hiratapksv.com/~home/uri/pdf/2011/zairyousiire/20210512-tibametal.pdf",0)</f>
        <v>0</v>
      </c>
      <c r="R24" s="245" t="n">
        <f aca="false">K24*$E$6+R23</f>
        <v>16391593.23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60</v>
      </c>
      <c r="D25" s="248" t="n">
        <v>1005765</v>
      </c>
      <c r="E25" s="249" t="n">
        <v>5490</v>
      </c>
      <c r="F25" s="250" t="n">
        <v>1000275</v>
      </c>
      <c r="G25" s="251" t="n">
        <v>27450</v>
      </c>
      <c r="H25" s="252" t="n">
        <v>10710314</v>
      </c>
      <c r="I25" s="253" t="n">
        <v>2750695</v>
      </c>
      <c r="J25" s="254" t="n">
        <f aca="false">$J$10*16</f>
        <v>26164705.8823529</v>
      </c>
      <c r="K25" s="262" t="n">
        <v>522262</v>
      </c>
      <c r="L25" s="256" t="n">
        <f aca="false">J25*$E$6</f>
        <v>12977694.1176471</v>
      </c>
      <c r="M25" s="263" t="n">
        <v>323154</v>
      </c>
      <c r="N25" s="258" t="n">
        <v>33569829</v>
      </c>
      <c r="O25" s="259" t="n">
        <v>17100</v>
      </c>
      <c r="P25" s="259" t="n">
        <v>27724886</v>
      </c>
      <c r="Q25" s="261" t="n">
        <f aca="false">HYPERLINK("http://hiratapksv.com/~home/uri/pdf/2011/zairyousiire/20210513-tibametal.pdf",0)</f>
        <v>0</v>
      </c>
      <c r="R25" s="245" t="n">
        <f aca="false">K25*$E$6+R24</f>
        <v>16650635.18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85</v>
      </c>
      <c r="D26" s="248" t="n">
        <v>1056705</v>
      </c>
      <c r="E26" s="249" t="n">
        <v>0</v>
      </c>
      <c r="F26" s="250" t="n">
        <v>1056705</v>
      </c>
      <c r="G26" s="251"/>
      <c r="H26" s="252" t="n">
        <v>11371424</v>
      </c>
      <c r="I26" s="253" t="n">
        <v>2953955</v>
      </c>
      <c r="J26" s="254" t="n">
        <f aca="false">$J$10*17</f>
        <v>27800000</v>
      </c>
      <c r="K26" s="262" t="n">
        <v>168015</v>
      </c>
      <c r="L26" s="256" t="n">
        <f aca="false">J26*$E$6</f>
        <v>13788800</v>
      </c>
      <c r="M26" s="263" t="n">
        <v>52099</v>
      </c>
      <c r="N26" s="258" t="n">
        <v>33737844</v>
      </c>
      <c r="O26" s="259" t="n">
        <v>17100</v>
      </c>
      <c r="P26" s="259" t="n">
        <v>27776985</v>
      </c>
      <c r="Q26" s="261" t="n">
        <f aca="false">HYPERLINK("http://hiratapksv.com/~home/uri/pdf/2011/zairyousiire/20210514-tibametal.pdf",0)</f>
        <v>0</v>
      </c>
      <c r="R26" s="245" t="n">
        <f aca="false">K26*$E$6+R25</f>
        <v>16733970.6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3</v>
      </c>
      <c r="D34" s="278" t="n">
        <f aca="false">SUM(D10:D33)</f>
        <v>15103804</v>
      </c>
      <c r="E34" s="279" t="n">
        <f aca="false">SUM(E10:E33)</f>
        <v>5276625</v>
      </c>
      <c r="F34" s="280" t="n">
        <f aca="false">SUM(F10:F33)</f>
        <v>9825469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3737844</v>
      </c>
      <c r="L34" s="284" t="n">
        <f aca="false">MAX(L10:L33)</f>
        <v>13788800</v>
      </c>
      <c r="M34" s="285" t="n">
        <f aca="false">SUM(M10:M33)</f>
        <v>27776985</v>
      </c>
      <c r="N34" s="286" t="n">
        <f aca="false">MAX(N10:N33)</f>
        <v>33737844</v>
      </c>
      <c r="O34" s="287" t="n">
        <f aca="false">MAX(O10:O33)</f>
        <v>17100</v>
      </c>
      <c r="P34" s="287" t="n">
        <f aca="false">MAX(P10:P33)</f>
        <v>27776985</v>
      </c>
      <c r="Q34" s="288" t="n">
        <f aca="false">SUM(Q10:Q33)</f>
        <v>17100</v>
      </c>
      <c r="R34" s="289" t="n">
        <f aca="false">MAX(R10:R33)</f>
        <v>1673397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209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0.000854760453382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0.00081867290441160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0.00083028563476696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0.00071178536749103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0.000711784834187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0.000662641218143814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0.000632157052950362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34726292326139</v>
      </c>
      <c r="D54" s="301" t="n">
        <f aca="false">IF(Q24="","",O24/P24)</f>
        <v>0.000624048144110015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28301954361511</v>
      </c>
      <c r="D55" s="301" t="n">
        <f aca="false">IF(Q25="","",O25/P25)</f>
        <v>0.000616774402607102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21359151079137</v>
      </c>
      <c r="D56" s="301" t="n">
        <f aca="false">IF(Q26="","",O26/P26)</f>
        <v>0.0006156175697254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1561756972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64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1</v>
      </c>
      <c r="D24" s="248" t="n">
        <v>141096</v>
      </c>
      <c r="E24" s="249" t="n">
        <v>0</v>
      </c>
      <c r="F24" s="250" t="n">
        <v>141096</v>
      </c>
      <c r="G24" s="251" t="n">
        <v>5658926</v>
      </c>
      <c r="H24" s="252" t="n">
        <v>25794945</v>
      </c>
      <c r="I24" s="253" t="n">
        <v>32208340</v>
      </c>
      <c r="J24" s="254" t="n">
        <f aca="false">$J$10*15</f>
        <v>21750000</v>
      </c>
      <c r="K24" s="262" t="n">
        <v>908120</v>
      </c>
      <c r="L24" s="256" t="n">
        <f aca="false">J24*$E$6</f>
        <v>10788000</v>
      </c>
      <c r="M24" s="263" t="n">
        <v>908120</v>
      </c>
      <c r="N24" s="258" t="n">
        <v>15970184</v>
      </c>
      <c r="O24" s="259" t="n">
        <v>0</v>
      </c>
      <c r="P24" s="259" t="n">
        <v>15970184</v>
      </c>
      <c r="Q24" s="261" t="n">
        <f aca="false">HYPERLINK("http://hiratapksv.com/~home/uri/pdf/2011/zairyousiire/20210512-kyusyu.pdf",0)</f>
        <v>0</v>
      </c>
      <c r="R24" s="245" t="n">
        <f aca="false">K24*$E$6+R23</f>
        <v>7921211.2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8</v>
      </c>
      <c r="D25" s="248" t="n">
        <v>364435</v>
      </c>
      <c r="E25" s="249" t="n">
        <v>0</v>
      </c>
      <c r="F25" s="250" t="n">
        <v>364435</v>
      </c>
      <c r="G25" s="251" t="n">
        <v>4959536</v>
      </c>
      <c r="H25" s="252" t="n">
        <v>25846804</v>
      </c>
      <c r="I25" s="253" t="n">
        <v>32520916</v>
      </c>
      <c r="J25" s="254" t="n">
        <f aca="false">$J$10*16</f>
        <v>23200000</v>
      </c>
      <c r="K25" s="262" t="n">
        <v>699390</v>
      </c>
      <c r="L25" s="256" t="n">
        <f aca="false">J25*$E$6</f>
        <v>11507200</v>
      </c>
      <c r="M25" s="263" t="n">
        <v>699390</v>
      </c>
      <c r="N25" s="258" t="n">
        <v>16669574</v>
      </c>
      <c r="O25" s="259" t="n">
        <v>0</v>
      </c>
      <c r="P25" s="259" t="n">
        <v>16669574</v>
      </c>
      <c r="Q25" s="261" t="n">
        <f aca="false">HYPERLINK("http://hiratapksv.com/~home/uri/pdf/2011/zairyousiire/20210513-kyusyu.pdf",0)</f>
        <v>0</v>
      </c>
      <c r="R25" s="245" t="n">
        <f aca="false">K25*$E$6+R24</f>
        <v>8268108.7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7</v>
      </c>
      <c r="D26" s="248" t="n">
        <v>1768829</v>
      </c>
      <c r="E26" s="249" t="n">
        <v>0</v>
      </c>
      <c r="F26" s="250" t="n">
        <v>1768829</v>
      </c>
      <c r="G26" s="251"/>
      <c r="H26" s="252" t="n">
        <v>25983423</v>
      </c>
      <c r="I26" s="253" t="n">
        <v>33917268</v>
      </c>
      <c r="J26" s="254" t="n">
        <f aca="false">$J$10*17</f>
        <v>24650000</v>
      </c>
      <c r="K26" s="262" t="n">
        <v>5195394</v>
      </c>
      <c r="L26" s="256" t="n">
        <f aca="false">J26*$E$6</f>
        <v>12226400</v>
      </c>
      <c r="M26" s="263" t="n">
        <v>5195394</v>
      </c>
      <c r="N26" s="258" t="n">
        <v>21864968</v>
      </c>
      <c r="O26" s="259" t="n">
        <v>0</v>
      </c>
      <c r="P26" s="259" t="n">
        <v>21864968</v>
      </c>
      <c r="Q26" s="261" t="n">
        <f aca="false">HYPERLINK("http://hiratapksv.com/~home/uri/pdf/2011/zairyousiire/20210514-kyusyu.pdf",0)</f>
        <v>0</v>
      </c>
      <c r="R26" s="245" t="n">
        <f aca="false">K26*$E$6+R25</f>
        <v>10845024.1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5</v>
      </c>
      <c r="D34" s="278" t="n">
        <f aca="false">SUM(D10:D33)</f>
        <v>37706809</v>
      </c>
      <c r="E34" s="279" t="n">
        <f aca="false">SUM(E10:E33)</f>
        <v>1382394</v>
      </c>
      <c r="F34" s="280" t="n">
        <f aca="false">SUM(F10:F33)</f>
        <v>36324415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21864968</v>
      </c>
      <c r="L34" s="284" t="n">
        <f aca="false">MAX(L10:L33)</f>
        <v>12226400</v>
      </c>
      <c r="M34" s="285" t="n">
        <f aca="false">SUM(M10:M33)</f>
        <v>21864968</v>
      </c>
      <c r="N34" s="286" t="n">
        <f aca="false">MAX(N10:N33)</f>
        <v>21864968</v>
      </c>
      <c r="O34" s="287" t="n">
        <f aca="false">MAX(O10:O33)</f>
        <v>0</v>
      </c>
      <c r="P34" s="287" t="n">
        <f aca="false">MAX(P10:P33)</f>
        <v>21864968</v>
      </c>
      <c r="Q34" s="288" t="n">
        <f aca="false">SUM(Q10:Q33)</f>
        <v>0</v>
      </c>
      <c r="R34" s="289" t="n">
        <f aca="false">MAX(R10:R33)</f>
        <v>10845024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864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34261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1851612068965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88701695740365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4335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496295</v>
      </c>
      <c r="N15" s="258" t="n">
        <v>114218682</v>
      </c>
      <c r="O15" s="259" t="n">
        <v>27440048</v>
      </c>
      <c r="P15" s="259" t="n">
        <v>10583886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74631</v>
      </c>
      <c r="N16" s="258" t="n">
        <v>128281686</v>
      </c>
      <c r="O16" s="259" t="n">
        <v>30946603</v>
      </c>
      <c r="P16" s="259" t="n">
        <v>119305203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25719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90108</v>
      </c>
      <c r="P18" s="259" t="n">
        <v>141778966</v>
      </c>
      <c r="Q18" s="261" t="n">
        <v>659664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4527</v>
      </c>
      <c r="P19" s="259" t="n">
        <v>148829614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6058</v>
      </c>
      <c r="P20" s="259" t="n">
        <v>173119297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955084</v>
      </c>
      <c r="P21" s="259" t="n">
        <v>191766674</v>
      </c>
      <c r="Q21" s="261" t="n">
        <v>4209026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2514818</v>
      </c>
      <c r="P22" s="259" t="n">
        <v>205852008</v>
      </c>
      <c r="Q22" s="261" t="n">
        <v>255973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27716</v>
      </c>
      <c r="L23" s="256" t="n">
        <f aca="false">J23*$E$6</f>
        <v>134999282.352941</v>
      </c>
      <c r="M23" s="263" t="n">
        <v>13907690</v>
      </c>
      <c r="N23" s="258" t="n">
        <v>240321004</v>
      </c>
      <c r="O23" s="259" t="n">
        <v>55183680</v>
      </c>
      <c r="P23" s="259" t="n">
        <v>221004118</v>
      </c>
      <c r="Q23" s="261" t="n">
        <v>2668862</v>
      </c>
      <c r="R23" s="245" t="n">
        <f aca="false">K23*$E$6+R22</f>
        <v>120881465.0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316</v>
      </c>
      <c r="D24" s="248" t="n">
        <v>11572217</v>
      </c>
      <c r="E24" s="249" t="n">
        <v>3834178</v>
      </c>
      <c r="F24" s="250" t="n">
        <v>7738039</v>
      </c>
      <c r="G24" s="251" t="n">
        <v>48667968</v>
      </c>
      <c r="H24" s="252" t="n">
        <v>128932439</v>
      </c>
      <c r="I24" s="253" t="n">
        <v>67358201</v>
      </c>
      <c r="J24" s="254" t="n">
        <f aca="false">$J$10*15</f>
        <v>287558823.529412</v>
      </c>
      <c r="K24" s="262" t="n">
        <v>13108344</v>
      </c>
      <c r="L24" s="256" t="n">
        <f aca="false">J24*$E$6</f>
        <v>144642088.235294</v>
      </c>
      <c r="M24" s="263" t="n">
        <v>11673495</v>
      </c>
      <c r="N24" s="258" t="n">
        <v>253429348</v>
      </c>
      <c r="O24" s="259" t="n">
        <v>57236983</v>
      </c>
      <c r="P24" s="259" t="n">
        <v>233029105</v>
      </c>
      <c r="Q24" s="261" t="n">
        <v>2053303</v>
      </c>
      <c r="R24" s="245" t="n">
        <f aca="false">K24*$E$6+R23</f>
        <v>127474962.0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121</v>
      </c>
      <c r="D25" s="248" t="n">
        <v>14097639</v>
      </c>
      <c r="E25" s="249" t="n">
        <v>1737263</v>
      </c>
      <c r="F25" s="250" t="n">
        <v>12360376</v>
      </c>
      <c r="G25" s="251" t="n">
        <v>16544632</v>
      </c>
      <c r="H25" s="252" t="n">
        <v>135110316</v>
      </c>
      <c r="I25" s="253" t="n">
        <v>73089198</v>
      </c>
      <c r="J25" s="254" t="n">
        <f aca="false">$J$10*16</f>
        <v>306729411.764706</v>
      </c>
      <c r="K25" s="262" t="n">
        <v>34273767</v>
      </c>
      <c r="L25" s="256" t="n">
        <f aca="false">J25*$E$6</f>
        <v>154284894.117647</v>
      </c>
      <c r="M25" s="263" t="n">
        <v>32559436</v>
      </c>
      <c r="N25" s="258" t="n">
        <v>287703115</v>
      </c>
      <c r="O25" s="259" t="n">
        <v>63091719</v>
      </c>
      <c r="P25" s="259" t="n">
        <v>265911695</v>
      </c>
      <c r="Q25" s="261" t="n">
        <v>5854736</v>
      </c>
      <c r="R25" s="245" t="n">
        <f aca="false">K25*$E$6+R24</f>
        <v>144714666.84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530</v>
      </c>
      <c r="D26" s="248" t="n">
        <v>15112929</v>
      </c>
      <c r="E26" s="249" t="n">
        <v>1551519</v>
      </c>
      <c r="F26" s="250" t="n">
        <v>13561410</v>
      </c>
      <c r="G26" s="251"/>
      <c r="H26" s="252" t="n">
        <v>140655512</v>
      </c>
      <c r="I26" s="253" t="n">
        <v>77065088</v>
      </c>
      <c r="J26" s="254" t="n">
        <f aca="false">$J$10*17</f>
        <v>325900000</v>
      </c>
      <c r="K26" s="262" t="n">
        <v>18133706</v>
      </c>
      <c r="L26" s="256" t="n">
        <f aca="false">J26*$E$6</f>
        <v>163927700</v>
      </c>
      <c r="M26" s="263" t="n">
        <v>18371950</v>
      </c>
      <c r="N26" s="258" t="n">
        <v>305836821</v>
      </c>
      <c r="O26" s="259" t="n">
        <v>65171166</v>
      </c>
      <c r="P26" s="259" t="n">
        <v>284335744</v>
      </c>
      <c r="Q26" s="261" t="n">
        <v>2079447</v>
      </c>
      <c r="R26" s="245" t="n">
        <f aca="false">K26*$E$6+R25</f>
        <v>153835920.96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50</v>
      </c>
      <c r="D34" s="278" t="n">
        <f aca="false">SUM(D10:D33)</f>
        <v>242542627</v>
      </c>
      <c r="E34" s="279" t="n">
        <f aca="false">SUM(E10:E33)</f>
        <v>105621989</v>
      </c>
      <c r="F34" s="280" t="n">
        <f aca="false">SUM(F10:F33)</f>
        <v>13679132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305836821</v>
      </c>
      <c r="L34" s="284" t="n">
        <f aca="false">MAX(L10:L33)</f>
        <v>163927700</v>
      </c>
      <c r="M34" s="285" t="n">
        <f aca="false">SUM(M10:M33)</f>
        <v>256558759</v>
      </c>
      <c r="N34" s="286" t="n">
        <f aca="false">MAX(N10:N33)</f>
        <v>305836821</v>
      </c>
      <c r="O34" s="287" t="n">
        <f aca="false">MAX(O10:O33)</f>
        <v>65171166</v>
      </c>
      <c r="P34" s="287" t="n">
        <f aca="false">MAX(P10:P33)</f>
        <v>284335744</v>
      </c>
      <c r="Q34" s="288" t="n">
        <f aca="false">SUM(Q10:Q33)</f>
        <v>65171166</v>
      </c>
      <c r="R34" s="289" t="n">
        <f aca="false">MAX(R10:R33)</f>
        <v>153835920.9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262488136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3902212294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543443488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6393750113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44533954109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2458627821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60499298225301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510957367003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423019331083</v>
      </c>
      <c r="D53" s="301" t="n">
        <f aca="false">IF(Q23="","",O23/P23)</f>
        <v>0.24969525680964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1313064539225</v>
      </c>
      <c r="D54" s="301" t="n">
        <f aca="false">IF(Q24="","",O24/P24)</f>
        <v>0.245621605936306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37970419415465</v>
      </c>
      <c r="D55" s="301" t="n">
        <f aca="false">IF(Q25="","",O25/P25)</f>
        <v>0.237265679495593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38437621969929</v>
      </c>
      <c r="D56" s="301" t="n">
        <f aca="false">IF(Q26="","",O26/P26)</f>
        <v>0.22920497114847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92049711484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13103.441860465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4517.534883721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90083.3023255814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8223.76744186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9606.976744186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81752.279069767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38019.894736842</v>
      </c>
      <c r="M15" s="358" t="n">
        <v>2261189</v>
      </c>
      <c r="N15" s="363" t="n">
        <v>1636401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4168.046511628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5074.842105263</v>
      </c>
      <c r="M16" s="358" t="n">
        <v>2423211</v>
      </c>
      <c r="N16" s="363" t="n">
        <v>18787229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9772.139534884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46055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6876.9767441861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490383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81279.3953488372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14179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9757.348837209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55843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7867.76744186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12649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40517.441860465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0987694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11825</v>
      </c>
      <c r="D23" s="357" t="n">
        <f aca="false">$E23/$E$39</f>
        <v>284419.674418605</v>
      </c>
      <c r="E23" s="358" t="n">
        <v>6115023</v>
      </c>
      <c r="F23" s="359" t="n">
        <v>48416841</v>
      </c>
      <c r="G23" s="360" t="n">
        <v>1804626</v>
      </c>
      <c r="H23" s="361" t="n">
        <f aca="false">$I23/$G$39</f>
        <v>77430</v>
      </c>
      <c r="I23" s="358" t="n">
        <v>1277595</v>
      </c>
      <c r="J23" s="359" t="n">
        <v>3258348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087250</v>
      </c>
      <c r="O23" s="360" t="n">
        <v>3604436</v>
      </c>
      <c r="P23" s="361" t="n">
        <f aca="false">$Q23/$I$39</f>
        <v>106012.823529412</v>
      </c>
      <c r="Q23" s="358" t="n">
        <v>3604436</v>
      </c>
      <c r="R23" s="155" t="n">
        <v>80130241</v>
      </c>
      <c r="S23" s="360" t="n">
        <v>1331340</v>
      </c>
      <c r="T23" s="361" t="n">
        <f aca="false">$U23/$K$39</f>
        <v>622210</v>
      </c>
      <c r="U23" s="358" t="n">
        <v>1244420</v>
      </c>
      <c r="V23" s="155" t="n">
        <v>27501130</v>
      </c>
      <c r="W23" s="360" t="n">
        <v>814367</v>
      </c>
      <c r="X23" s="361" t="n">
        <f aca="false">$Q23/$I$39</f>
        <v>106012.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 t="n">
        <v>1698849</v>
      </c>
      <c r="D24" s="357" t="n">
        <f aca="false">$E24/$E$39</f>
        <v>53920.5581395349</v>
      </c>
      <c r="E24" s="358" t="n">
        <v>1159292</v>
      </c>
      <c r="F24" s="359" t="n">
        <v>49576133</v>
      </c>
      <c r="G24" s="360" t="n">
        <v>2237520</v>
      </c>
      <c r="H24" s="361" t="n">
        <f aca="false">$I24/$G$39</f>
        <v>134657.393939394</v>
      </c>
      <c r="I24" s="358" t="n">
        <v>2221847</v>
      </c>
      <c r="J24" s="359" t="n">
        <v>34805333</v>
      </c>
      <c r="K24" s="362" t="n">
        <v>2698150</v>
      </c>
      <c r="L24" s="361" t="n">
        <f aca="false">$M24/$H$39</f>
        <v>214495.894736842</v>
      </c>
      <c r="M24" s="358" t="n">
        <v>2037711</v>
      </c>
      <c r="N24" s="363" t="n">
        <v>36124961</v>
      </c>
      <c r="O24" s="360" t="n">
        <v>6378305</v>
      </c>
      <c r="P24" s="361" t="n">
        <f aca="false">$Q24/$I$39</f>
        <v>187597.205882353</v>
      </c>
      <c r="Q24" s="358" t="n">
        <v>6378305</v>
      </c>
      <c r="R24" s="155" t="n">
        <v>86508546</v>
      </c>
      <c r="S24" s="360" t="n">
        <v>454630</v>
      </c>
      <c r="T24" s="361" t="n">
        <f aca="false">$U24/$K$39</f>
        <v>199971</v>
      </c>
      <c r="U24" s="358" t="n">
        <v>399942</v>
      </c>
      <c r="V24" s="155" t="n">
        <v>27901072</v>
      </c>
      <c r="W24" s="360" t="n">
        <v>908120</v>
      </c>
      <c r="X24" s="361" t="n">
        <f aca="false">$Q24/$I$39</f>
        <v>187597.205882353</v>
      </c>
      <c r="Y24" s="358" t="n">
        <v>908120</v>
      </c>
      <c r="Z24" s="155" t="n">
        <v>15970184</v>
      </c>
    </row>
    <row r="25" customFormat="false" ht="11.25" hidden="false" customHeight="true" outlineLevel="0" collapsed="false">
      <c r="B25" s="355" t="n">
        <v>13</v>
      </c>
      <c r="C25" s="356" t="n">
        <v>5266321</v>
      </c>
      <c r="D25" s="357" t="n">
        <f aca="false">$E25/$E$39</f>
        <v>223504.790697674</v>
      </c>
      <c r="E25" s="358" t="n">
        <v>4805353</v>
      </c>
      <c r="F25" s="359" t="n">
        <v>54381486</v>
      </c>
      <c r="G25" s="360" t="n">
        <v>5680684</v>
      </c>
      <c r="H25" s="361" t="n">
        <f aca="false">$I25/$G$39</f>
        <v>302174.363636364</v>
      </c>
      <c r="I25" s="358" t="n">
        <v>4985877</v>
      </c>
      <c r="J25" s="359" t="n">
        <v>39791210</v>
      </c>
      <c r="K25" s="362" t="n">
        <v>6989426</v>
      </c>
      <c r="L25" s="361" t="n">
        <f aca="false">$M25/$H$39</f>
        <v>624532.105263158</v>
      </c>
      <c r="M25" s="358" t="n">
        <v>5933055</v>
      </c>
      <c r="N25" s="162" t="n">
        <v>42058016</v>
      </c>
      <c r="O25" s="360" t="n">
        <v>16863311</v>
      </c>
      <c r="P25" s="361" t="n">
        <f aca="false">$Q25/$I$39</f>
        <v>495979.735294118</v>
      </c>
      <c r="Q25" s="358" t="n">
        <v>16863311</v>
      </c>
      <c r="R25" s="155" t="n">
        <v>103371857</v>
      </c>
      <c r="S25" s="360" t="n">
        <v>522262</v>
      </c>
      <c r="T25" s="361" t="n">
        <f aca="false">$U25/$K$39</f>
        <v>161577</v>
      </c>
      <c r="U25" s="358" t="n">
        <v>323154</v>
      </c>
      <c r="V25" s="155" t="n">
        <v>28224226</v>
      </c>
      <c r="W25" s="360" t="n">
        <v>699390</v>
      </c>
      <c r="X25" s="361" t="n">
        <f aca="false">$Q25/$I$39</f>
        <v>495979.735294118</v>
      </c>
      <c r="Y25" s="358" t="n">
        <v>699390</v>
      </c>
      <c r="Z25" s="155" t="n">
        <v>16669574</v>
      </c>
    </row>
    <row r="26" customFormat="false" ht="11.25" hidden="false" customHeight="true" outlineLevel="0" collapsed="false">
      <c r="B26" s="355" t="n">
        <v>14</v>
      </c>
      <c r="C26" s="356" t="n">
        <v>3675846</v>
      </c>
      <c r="D26" s="357" t="n">
        <f aca="false">$E26/$E$39</f>
        <v>242053.023255814</v>
      </c>
      <c r="E26" s="358" t="n">
        <v>5204140</v>
      </c>
      <c r="F26" s="359" t="n">
        <v>59585626</v>
      </c>
      <c r="G26" s="360" t="n">
        <v>3423270</v>
      </c>
      <c r="H26" s="361" t="n">
        <f aca="false">$I26/$G$39</f>
        <v>142524.787878788</v>
      </c>
      <c r="I26" s="358" t="n">
        <v>2351659</v>
      </c>
      <c r="J26" s="359" t="n">
        <v>42142869</v>
      </c>
      <c r="K26" s="362" t="n">
        <v>4462244</v>
      </c>
      <c r="L26" s="361" t="n">
        <f aca="false">$M26/$H$39</f>
        <v>409193.789473684</v>
      </c>
      <c r="M26" s="358" t="n">
        <v>3887341</v>
      </c>
      <c r="N26" s="162" t="n">
        <v>45945357</v>
      </c>
      <c r="O26" s="360" t="n">
        <v>7042695</v>
      </c>
      <c r="P26" s="361" t="n">
        <f aca="false">$Q26/$I$39</f>
        <v>207138.088235294</v>
      </c>
      <c r="Q26" s="358" t="n">
        <v>7042695</v>
      </c>
      <c r="R26" s="155" t="n">
        <v>110414552</v>
      </c>
      <c r="S26" s="360" t="n">
        <v>168015</v>
      </c>
      <c r="T26" s="361" t="n">
        <f aca="false">$U26/$K$39</f>
        <v>40779.5</v>
      </c>
      <c r="U26" s="358" t="n">
        <v>81559</v>
      </c>
      <c r="V26" s="155" t="n">
        <v>28305785</v>
      </c>
      <c r="W26" s="360" t="n">
        <v>5195394</v>
      </c>
      <c r="X26" s="361" t="n">
        <f aca="false">$Q26/$I$39</f>
        <v>207138.088235294</v>
      </c>
      <c r="Y26" s="358" t="n">
        <v>5195394</v>
      </c>
      <c r="Z26" s="155" t="n">
        <v>21864968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430445</v>
      </c>
      <c r="D34" s="371" t="n">
        <f aca="false">SUM(D10:D33)</f>
        <v>2771424.46511628</v>
      </c>
      <c r="E34" s="372" t="n">
        <f aca="false">SUM(E10:E33)</f>
        <v>59585626</v>
      </c>
      <c r="F34" s="373"/>
      <c r="G34" s="374" t="n">
        <f aca="false">SUM(G10:G33)</f>
        <v>53208467</v>
      </c>
      <c r="H34" s="371" t="n">
        <f aca="false">SUM(H10:H33)</f>
        <v>2554113.27272727</v>
      </c>
      <c r="I34" s="372" t="n">
        <f aca="false">SUM(I10:I33)</f>
        <v>42142869</v>
      </c>
      <c r="J34" s="375"/>
      <c r="K34" s="376" t="n">
        <f aca="false">SUM(K10:K33)</f>
        <v>56339985</v>
      </c>
      <c r="L34" s="377" t="n">
        <f aca="false">SUM(L10:L33)</f>
        <v>4836353.36842105</v>
      </c>
      <c r="M34" s="372" t="n">
        <f aca="false">SUM(M10:M33)</f>
        <v>45945357</v>
      </c>
      <c r="N34" s="162"/>
      <c r="O34" s="374" t="n">
        <f aca="false">SUM(O10:O33)</f>
        <v>110882552</v>
      </c>
      <c r="P34" s="371" t="n">
        <f aca="false">SUM(P10:P33)</f>
        <v>3247486.82352941</v>
      </c>
      <c r="Q34" s="372" t="n">
        <f aca="false">SUM(Q10:Q33)</f>
        <v>110414552</v>
      </c>
      <c r="S34" s="374" t="n">
        <f aca="false">SUM(S10:S33)</f>
        <v>33737844</v>
      </c>
      <c r="T34" s="371" t="n">
        <f aca="false">SUM(T10:T33)</f>
        <v>14152892.5</v>
      </c>
      <c r="U34" s="372" t="n">
        <f aca="false">SUM(U10:U33)</f>
        <v>28305785</v>
      </c>
      <c r="W34" s="374" t="n">
        <f aca="false">SUM(W10:W33)</f>
        <v>21864968</v>
      </c>
      <c r="X34" s="371" t="n">
        <f aca="false">SUM(X10:X33)</f>
        <v>3247486.82352941</v>
      </c>
      <c r="Y34" s="372" t="n">
        <f aca="false">SUM(Y10:Y33)</f>
        <v>2186496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07673.23529412</v>
      </c>
      <c r="D35" s="380" t="n">
        <f aca="false">$E35/E39</f>
        <v>163024.968536252</v>
      </c>
      <c r="E35" s="381" t="n">
        <f aca="false">E34/日別売上!$N$1</f>
        <v>3505036.82352941</v>
      </c>
      <c r="F35" s="373"/>
      <c r="G35" s="379" t="n">
        <f aca="false">G34/日別売上!$N$1</f>
        <v>3129909.82352941</v>
      </c>
      <c r="H35" s="371" t="n">
        <f aca="false">$I35/G39</f>
        <v>150241.957219251</v>
      </c>
      <c r="I35" s="381" t="n">
        <f aca="false">I34/日別売上!$N$1</f>
        <v>2478992.29411765</v>
      </c>
      <c r="J35" s="375"/>
      <c r="K35" s="379" t="n">
        <f aca="false">K34/日別売上!$N$1</f>
        <v>3314116.76470588</v>
      </c>
      <c r="L35" s="377" t="n">
        <f aca="false">$M35/H39</f>
        <v>284491.374613003</v>
      </c>
      <c r="M35" s="381" t="n">
        <f aca="false">M34/日別売上!$N$1</f>
        <v>2702668.05882353</v>
      </c>
      <c r="N35" s="162"/>
      <c r="O35" s="379" t="n">
        <f aca="false">O34/日別売上!$N$1</f>
        <v>6522503.05882353</v>
      </c>
      <c r="P35" s="371" t="n">
        <f aca="false">$Q35/I39</f>
        <v>191028.636678201</v>
      </c>
      <c r="Q35" s="381" t="n">
        <f aca="false">Q34/日別売上!$N$1</f>
        <v>6494973.64705882</v>
      </c>
      <c r="S35" s="379" t="n">
        <f aca="false">S34/日別売上!$N$1</f>
        <v>1984579.05882353</v>
      </c>
      <c r="T35" s="371" t="n">
        <f aca="false">$U35/K39</f>
        <v>832523.088235294</v>
      </c>
      <c r="U35" s="381" t="n">
        <f aca="false">U34/日別売上!$N$1</f>
        <v>1665046.17647059</v>
      </c>
      <c r="W35" s="379" t="n">
        <f aca="false">W34/日別売上!$N$1</f>
        <v>1286174.58823529</v>
      </c>
      <c r="X35" s="371" t="e">
        <f aca="false">$Q35/#REF!</f>
        <v>#VALUE!</v>
      </c>
      <c r="Y35" s="381" t="n">
        <f aca="false">Y34/日別売上!$N$1</f>
        <v>1286174.588235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6174.588235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419843</v>
      </c>
      <c r="F38" s="393"/>
      <c r="G38" s="394" t="n">
        <v>16411952</v>
      </c>
      <c r="H38" s="392" t="n">
        <v>20450780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95.5</v>
      </c>
      <c r="F40" s="406"/>
      <c r="G40" s="407" t="n">
        <v>2509.5</v>
      </c>
      <c r="H40" s="408" t="n">
        <v>1341</v>
      </c>
      <c r="I40" s="408" t="n">
        <v>267.5</v>
      </c>
      <c r="K40" s="409" t="n">
        <v>263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63</v>
      </c>
      <c r="F42" s="415"/>
      <c r="G42" s="416" t="n">
        <v>219</v>
      </c>
      <c r="H42" s="414" t="n">
        <v>144</v>
      </c>
      <c r="I42" s="414" t="n">
        <v>64.5</v>
      </c>
      <c r="K42" s="416" t="n">
        <v>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7504890</v>
      </c>
      <c r="F43" s="420"/>
      <c r="G43" s="421" t="n">
        <v>19741839</v>
      </c>
      <c r="H43" s="419" t="n">
        <v>19960348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1602769768669</v>
      </c>
      <c r="F44" s="424"/>
      <c r="G44" s="425" t="n">
        <f aca="false">G43/I34</f>
        <v>0.468450285147886</v>
      </c>
      <c r="H44" s="426" t="n">
        <f aca="false">H43/M34</f>
        <v>0.43443667224089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46922024623803</v>
      </c>
      <c r="F45" s="432"/>
      <c r="G45" s="433" t="n">
        <f aca="false">IF(G40="","",G40/G39/日別売上!$K$1)</f>
        <v>8.94652406417112</v>
      </c>
      <c r="H45" s="431" t="n">
        <f aca="false">IF(H40="","",H40/H39/日別売上!$K$1)</f>
        <v>8.30340557275542</v>
      </c>
      <c r="I45" s="431" t="n">
        <f aca="false">IF(I40="","",I40/I39/日別売上!$K$1)</f>
        <v>0.46280276816609</v>
      </c>
      <c r="K45" s="434" t="n">
        <f aca="false">IF(K40="","",K40/K39/日別売上!$K$1)</f>
        <v>7.7352941176470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71424.46511628</v>
      </c>
      <c r="F46" s="437"/>
      <c r="G46" s="438" t="n">
        <f aca="false">IF(G40="","",I34/G39)</f>
        <v>2554113.27272727</v>
      </c>
      <c r="H46" s="436" t="n">
        <f aca="false">IF(H40="","",M34/H39)</f>
        <v>4836353.36842105</v>
      </c>
      <c r="I46" s="436" t="n">
        <f aca="false">IF(I40="","",Q34/I39)</f>
        <v>3247486.82352941</v>
      </c>
      <c r="K46" s="438" t="n">
        <f aca="false">IF(K40="","",U34/K39)</f>
        <v>14152892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9249.1119366823</v>
      </c>
      <c r="F47" s="437"/>
      <c r="G47" s="438" t="n">
        <f aca="false">IF(G40="","",I34/G40)</f>
        <v>16793.3329348476</v>
      </c>
      <c r="H47" s="436" t="n">
        <f aca="false">IF(H40="","",M34/H40)</f>
        <v>34262.0111856823</v>
      </c>
      <c r="I47" s="436" t="n">
        <f aca="false">IF(I40="","",Q34/I40)</f>
        <v>412764.680373832</v>
      </c>
      <c r="K47" s="438" t="n">
        <f aca="false">IF(K40="","",U34/K40)</f>
        <v>107626.55893536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5-24T06:43:01Z</dcterms:modified>
  <cp:revision>0</cp:revision>
  <dc:subject/>
  <dc:title/>
</cp:coreProperties>
</file>