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  <c:pt idx="15">
                  <c:v>47265936</c:v>
                </c:pt>
                <c:pt idx="16">
                  <c:v>50695145</c:v>
                </c:pt>
                <c:pt idx="17">
                  <c:v>53326118</c:v>
                </c:pt>
                <c:pt idx="18">
                  <c:v>57222723</c:v>
                </c:pt>
                <c:pt idx="19">
                  <c:v>58811106</c:v>
                </c:pt>
                <c:pt idx="20">
                  <c:v>61795835</c:v>
                </c:pt>
                <c:pt idx="21">
                  <c:v>64600711</c:v>
                </c:pt>
                <c:pt idx="22">
                  <c:v>6866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52568</c:v>
                </c:pt>
                <c:pt idx="5">
                  <c:v>11125218</c:v>
                </c:pt>
                <c:pt idx="6">
                  <c:v>12560618</c:v>
                </c:pt>
                <c:pt idx="7">
                  <c:v>13081578</c:v>
                </c:pt>
                <c:pt idx="8">
                  <c:v>13552592</c:v>
                </c:pt>
                <c:pt idx="9">
                  <c:v>14163842</c:v>
                </c:pt>
                <c:pt idx="10">
                  <c:v>16037085</c:v>
                </c:pt>
                <c:pt idx="11">
                  <c:v>17167870</c:v>
                </c:pt>
                <c:pt idx="12">
                  <c:v>18378344</c:v>
                </c:pt>
                <c:pt idx="13">
                  <c:v>19350028</c:v>
                </c:pt>
                <c:pt idx="14">
                  <c:v>20919380</c:v>
                </c:pt>
                <c:pt idx="15">
                  <c:v>22944888</c:v>
                </c:pt>
                <c:pt idx="16">
                  <c:v>24145189</c:v>
                </c:pt>
                <c:pt idx="17">
                  <c:v>25533913</c:v>
                </c:pt>
                <c:pt idx="18">
                  <c:v>26502864</c:v>
                </c:pt>
                <c:pt idx="19">
                  <c:v>27589350</c:v>
                </c:pt>
                <c:pt idx="20">
                  <c:v>28403073</c:v>
                </c:pt>
                <c:pt idx="21">
                  <c:v>29884702</c:v>
                </c:pt>
                <c:pt idx="22">
                  <c:v>31071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21600532.752</c:v>
                </c:pt>
                <c:pt idx="16">
                  <c:v>23167681.265</c:v>
                </c:pt>
                <c:pt idx="17">
                  <c:v>24370035.926</c:v>
                </c:pt>
                <c:pt idx="18">
                  <c:v>26150784.411</c:v>
                </c:pt>
                <c:pt idx="19">
                  <c:v>26876675.442</c:v>
                </c:pt>
                <c:pt idx="20">
                  <c:v>28240696.595</c:v>
                </c:pt>
                <c:pt idx="21">
                  <c:v>29522524.927</c:v>
                </c:pt>
                <c:pt idx="22">
                  <c:v>31378097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2233149</c:v>
                </c:pt>
                <c:pt idx="16">
                  <c:v>9953374</c:v>
                </c:pt>
                <c:pt idx="17">
                  <c:v>10129710</c:v>
                </c:pt>
                <c:pt idx="18">
                  <c:v>8402204</c:v>
                </c:pt>
                <c:pt idx="19">
                  <c:v>7723863</c:v>
                </c:pt>
                <c:pt idx="20">
                  <c:v>5528409</c:v>
                </c:pt>
                <c:pt idx="21">
                  <c:v>3811973</c:v>
                </c:pt>
                <c:pt idx="22">
                  <c:v>71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0903</c:v>
                </c:pt>
                <c:pt idx="14">
                  <c:v>35766526</c:v>
                </c:pt>
                <c:pt idx="15">
                  <c:v>39453516</c:v>
                </c:pt>
                <c:pt idx="16">
                  <c:v>42630046</c:v>
                </c:pt>
                <c:pt idx="17">
                  <c:v>44912842</c:v>
                </c:pt>
                <c:pt idx="18">
                  <c:v>48380985</c:v>
                </c:pt>
                <c:pt idx="19">
                  <c:v>49664585</c:v>
                </c:pt>
                <c:pt idx="20">
                  <c:v>52146429</c:v>
                </c:pt>
                <c:pt idx="21">
                  <c:v>54660939</c:v>
                </c:pt>
                <c:pt idx="22">
                  <c:v>58103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7777"/>
        <c:axId val="43627754"/>
      </c:lineChart>
      <c:catAx>
        <c:axId val="63497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7754"/>
        <c:crossesAt val="0"/>
        <c:auto val="1"/>
        <c:lblAlgn val="ctr"/>
        <c:lblOffset val="100"/>
        <c:noMultiLvlLbl val="0"/>
      </c:catAx>
      <c:valAx>
        <c:axId val="4362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718951</c:v>
                </c:pt>
                <c:pt idx="15">
                  <c:v>30184879</c:v>
                </c:pt>
                <c:pt idx="16">
                  <c:v>31811081</c:v>
                </c:pt>
                <c:pt idx="17">
                  <c:v>34148829</c:v>
                </c:pt>
                <c:pt idx="18">
                  <c:v>36745650</c:v>
                </c:pt>
                <c:pt idx="19">
                  <c:v>38855283</c:v>
                </c:pt>
                <c:pt idx="20">
                  <c:v>40661402</c:v>
                </c:pt>
                <c:pt idx="21">
                  <c:v>42669408</c:v>
                </c:pt>
                <c:pt idx="22">
                  <c:v>45982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233106</c:v>
                </c:pt>
                <c:pt idx="5">
                  <c:v>11576048</c:v>
                </c:pt>
                <c:pt idx="6">
                  <c:v>11757793</c:v>
                </c:pt>
                <c:pt idx="7">
                  <c:v>12207363</c:v>
                </c:pt>
                <c:pt idx="8">
                  <c:v>12829709</c:v>
                </c:pt>
                <c:pt idx="9">
                  <c:v>13494903</c:v>
                </c:pt>
                <c:pt idx="10">
                  <c:v>14738035</c:v>
                </c:pt>
                <c:pt idx="11">
                  <c:v>15108365</c:v>
                </c:pt>
                <c:pt idx="12">
                  <c:v>16412202</c:v>
                </c:pt>
                <c:pt idx="13">
                  <c:v>17704483</c:v>
                </c:pt>
                <c:pt idx="14">
                  <c:v>19410680</c:v>
                </c:pt>
                <c:pt idx="15">
                  <c:v>19713429</c:v>
                </c:pt>
                <c:pt idx="16">
                  <c:v>20903337</c:v>
                </c:pt>
                <c:pt idx="17">
                  <c:v>22038910</c:v>
                </c:pt>
                <c:pt idx="18">
                  <c:v>22950745</c:v>
                </c:pt>
                <c:pt idx="19">
                  <c:v>23503081</c:v>
                </c:pt>
                <c:pt idx="20">
                  <c:v>23791148</c:v>
                </c:pt>
                <c:pt idx="21">
                  <c:v>24818060</c:v>
                </c:pt>
                <c:pt idx="22">
                  <c:v>25681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52599.696</c:v>
                </c:pt>
                <c:pt idx="15">
                  <c:v>14971699.984</c:v>
                </c:pt>
                <c:pt idx="16">
                  <c:v>15778296.176</c:v>
                </c:pt>
                <c:pt idx="17">
                  <c:v>16937819.184</c:v>
                </c:pt>
                <c:pt idx="18">
                  <c:v>18225842.4</c:v>
                </c:pt>
                <c:pt idx="19">
                  <c:v>19272220.368</c:v>
                </c:pt>
                <c:pt idx="20">
                  <c:v>20168055.392</c:v>
                </c:pt>
                <c:pt idx="21">
                  <c:v>21164026.368</c:v>
                </c:pt>
                <c:pt idx="22">
                  <c:v>22807427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0118163</c:v>
                </c:pt>
                <c:pt idx="16">
                  <c:v>9611660</c:v>
                </c:pt>
                <c:pt idx="17">
                  <c:v>7908542</c:v>
                </c:pt>
                <c:pt idx="18">
                  <c:v>6471960</c:v>
                </c:pt>
                <c:pt idx="19">
                  <c:v>5625078</c:v>
                </c:pt>
                <c:pt idx="20">
                  <c:v>4663187</c:v>
                </c:pt>
                <c:pt idx="21">
                  <c:v>3062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4714</c:v>
                </c:pt>
                <c:pt idx="19">
                  <c:v>35158246</c:v>
                </c:pt>
                <c:pt idx="20">
                  <c:v>36512630</c:v>
                </c:pt>
                <c:pt idx="21">
                  <c:v>37875040</c:v>
                </c:pt>
                <c:pt idx="22">
                  <c:v>40661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8981"/>
        <c:axId val="4154531"/>
      </c:lineChart>
      <c:catAx>
        <c:axId val="33078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531"/>
        <c:crossesAt val="0"/>
        <c:auto val="1"/>
        <c:lblAlgn val="ctr"/>
        <c:lblOffset val="100"/>
        <c:noMultiLvlLbl val="0"/>
      </c:catAx>
      <c:valAx>
        <c:axId val="415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8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689</c:v>
                </c:pt>
                <c:pt idx="15">
                  <c:v>30248258</c:v>
                </c:pt>
                <c:pt idx="16">
                  <c:v>31742475</c:v>
                </c:pt>
                <c:pt idx="17">
                  <c:v>36945791</c:v>
                </c:pt>
                <c:pt idx="18">
                  <c:v>40727657</c:v>
                </c:pt>
                <c:pt idx="19">
                  <c:v>43876501</c:v>
                </c:pt>
                <c:pt idx="20">
                  <c:v>46921838</c:v>
                </c:pt>
                <c:pt idx="21">
                  <c:v>50530452</c:v>
                </c:pt>
                <c:pt idx="22">
                  <c:v>54242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831498</c:v>
                </c:pt>
                <c:pt idx="15">
                  <c:v>17901876</c:v>
                </c:pt>
                <c:pt idx="16">
                  <c:v>18722069</c:v>
                </c:pt>
                <c:pt idx="17">
                  <c:v>20171136</c:v>
                </c:pt>
                <c:pt idx="18">
                  <c:v>21079166</c:v>
                </c:pt>
                <c:pt idx="19">
                  <c:v>21795548</c:v>
                </c:pt>
                <c:pt idx="20">
                  <c:v>21979616</c:v>
                </c:pt>
                <c:pt idx="21">
                  <c:v>22444551</c:v>
                </c:pt>
                <c:pt idx="22">
                  <c:v>23226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792.395</c:v>
                </c:pt>
                <c:pt idx="15">
                  <c:v>16787783.19</c:v>
                </c:pt>
                <c:pt idx="16">
                  <c:v>17617073.625</c:v>
                </c:pt>
                <c:pt idx="17">
                  <c:v>20504914.005</c:v>
                </c:pt>
                <c:pt idx="18">
                  <c:v>22603849.635</c:v>
                </c:pt>
                <c:pt idx="19">
                  <c:v>24351458.055</c:v>
                </c:pt>
                <c:pt idx="20">
                  <c:v>26041620.09</c:v>
                </c:pt>
                <c:pt idx="21">
                  <c:v>28044400.86</c:v>
                </c:pt>
                <c:pt idx="22">
                  <c:v>30104845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18560922</c:v>
                </c:pt>
                <c:pt idx="16">
                  <c:v>18318799</c:v>
                </c:pt>
                <c:pt idx="17">
                  <c:v>13887808</c:v>
                </c:pt>
                <c:pt idx="18">
                  <c:v>11604621</c:v>
                </c:pt>
                <c:pt idx="19">
                  <c:v>9180239</c:v>
                </c:pt>
                <c:pt idx="20">
                  <c:v>6917435</c:v>
                </c:pt>
                <c:pt idx="21">
                  <c:v>3680476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550</c:v>
                </c:pt>
                <c:pt idx="15">
                  <c:v>21830828</c:v>
                </c:pt>
                <c:pt idx="16">
                  <c:v>22627182</c:v>
                </c:pt>
                <c:pt idx="17">
                  <c:v>26938220</c:v>
                </c:pt>
                <c:pt idx="18">
                  <c:v>29300510</c:v>
                </c:pt>
                <c:pt idx="19">
                  <c:v>32142353</c:v>
                </c:pt>
                <c:pt idx="20">
                  <c:v>34456071</c:v>
                </c:pt>
                <c:pt idx="21">
                  <c:v>37584453</c:v>
                </c:pt>
                <c:pt idx="22">
                  <c:v>4096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4671"/>
        <c:axId val="55296687"/>
      </c:lineChart>
      <c:catAx>
        <c:axId val="62314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6687"/>
        <c:crossesAt val="0"/>
        <c:auto val="1"/>
        <c:lblAlgn val="ctr"/>
        <c:lblOffset val="100"/>
        <c:noMultiLvlLbl val="0"/>
      </c:catAx>
      <c:valAx>
        <c:axId val="5529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4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  <c:pt idx="15">
                  <c:v>91808585</c:v>
                </c:pt>
                <c:pt idx="16">
                  <c:v>94340930</c:v>
                </c:pt>
                <c:pt idx="17">
                  <c:v>104829683</c:v>
                </c:pt>
                <c:pt idx="18">
                  <c:v>109012532</c:v>
                </c:pt>
                <c:pt idx="19">
                  <c:v>114820630</c:v>
                </c:pt>
                <c:pt idx="20">
                  <c:v>118298085</c:v>
                </c:pt>
                <c:pt idx="21">
                  <c:v>121932515</c:v>
                </c:pt>
                <c:pt idx="22">
                  <c:v>128572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800</c:v>
                </c:pt>
                <c:pt idx="5">
                  <c:v>27800</c:v>
                </c:pt>
                <c:pt idx="6">
                  <c:v>27800</c:v>
                </c:pt>
                <c:pt idx="7">
                  <c:v>27800</c:v>
                </c:pt>
                <c:pt idx="8">
                  <c:v>27800</c:v>
                </c:pt>
                <c:pt idx="9">
                  <c:v>27800</c:v>
                </c:pt>
                <c:pt idx="10">
                  <c:v>30280</c:v>
                </c:pt>
                <c:pt idx="11">
                  <c:v>30280</c:v>
                </c:pt>
                <c:pt idx="12">
                  <c:v>47830</c:v>
                </c:pt>
                <c:pt idx="13">
                  <c:v>634690</c:v>
                </c:pt>
                <c:pt idx="14">
                  <c:v>634690</c:v>
                </c:pt>
                <c:pt idx="15">
                  <c:v>654310</c:v>
                </c:pt>
                <c:pt idx="16">
                  <c:v>654310</c:v>
                </c:pt>
                <c:pt idx="17">
                  <c:v>654310</c:v>
                </c:pt>
                <c:pt idx="18">
                  <c:v>686310</c:v>
                </c:pt>
                <c:pt idx="19">
                  <c:v>686310</c:v>
                </c:pt>
                <c:pt idx="20">
                  <c:v>687510</c:v>
                </c:pt>
                <c:pt idx="21">
                  <c:v>693730</c:v>
                </c:pt>
                <c:pt idx="22">
                  <c:v>699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5537058.16</c:v>
                </c:pt>
                <c:pt idx="16">
                  <c:v>46793101.28</c:v>
                </c:pt>
                <c:pt idx="17">
                  <c:v>51995522.768</c:v>
                </c:pt>
                <c:pt idx="18">
                  <c:v>54070215.872</c:v>
                </c:pt>
                <c:pt idx="19">
                  <c:v>56951032.48</c:v>
                </c:pt>
                <c:pt idx="20">
                  <c:v>58675850.16</c:v>
                </c:pt>
                <c:pt idx="21">
                  <c:v>60478527.44</c:v>
                </c:pt>
                <c:pt idx="22">
                  <c:v>6377179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2664916</c:v>
                </c:pt>
                <c:pt idx="16">
                  <c:v>31023737</c:v>
                </c:pt>
                <c:pt idx="17">
                  <c:v>21127555</c:v>
                </c:pt>
                <c:pt idx="18">
                  <c:v>17307195</c:v>
                </c:pt>
                <c:pt idx="19">
                  <c:v>11755267</c:v>
                </c:pt>
                <c:pt idx="20">
                  <c:v>9422854</c:v>
                </c:pt>
                <c:pt idx="21">
                  <c:v>6118925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  <c:pt idx="15">
                  <c:v>89774895</c:v>
                </c:pt>
                <c:pt idx="16">
                  <c:v>92283445</c:v>
                </c:pt>
                <c:pt idx="17">
                  <c:v>102726368</c:v>
                </c:pt>
                <c:pt idx="18">
                  <c:v>106778907</c:v>
                </c:pt>
                <c:pt idx="19">
                  <c:v>112439970</c:v>
                </c:pt>
                <c:pt idx="20">
                  <c:v>115784670</c:v>
                </c:pt>
                <c:pt idx="21">
                  <c:v>119419100</c:v>
                </c:pt>
                <c:pt idx="22">
                  <c:v>12598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3798"/>
        <c:axId val="62436884"/>
      </c:lineChart>
      <c:catAx>
        <c:axId val="42783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6884"/>
        <c:crossesAt val="0"/>
        <c:auto val="1"/>
        <c:lblAlgn val="ctr"/>
        <c:lblOffset val="100"/>
        <c:noMultiLvlLbl val="0"/>
      </c:catAx>
      <c:valAx>
        <c:axId val="6243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3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5325266807151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  <c:pt idx="15">
                  <c:v>19310429</c:v>
                </c:pt>
                <c:pt idx="16">
                  <c:v>20284234</c:v>
                </c:pt>
                <c:pt idx="17">
                  <c:v>20646629</c:v>
                </c:pt>
                <c:pt idx="18">
                  <c:v>20783079</c:v>
                </c:pt>
                <c:pt idx="19">
                  <c:v>25008284</c:v>
                </c:pt>
                <c:pt idx="20">
                  <c:v>25703039</c:v>
                </c:pt>
                <c:pt idx="21">
                  <c:v>26192384</c:v>
                </c:pt>
                <c:pt idx="22">
                  <c:v>26669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9577972.784</c:v>
                </c:pt>
                <c:pt idx="16">
                  <c:v>10060980.064</c:v>
                </c:pt>
                <c:pt idx="17">
                  <c:v>10240727.984</c:v>
                </c:pt>
                <c:pt idx="18">
                  <c:v>10308407.184</c:v>
                </c:pt>
                <c:pt idx="19">
                  <c:v>12404108.864</c:v>
                </c:pt>
                <c:pt idx="20">
                  <c:v>12748707.344</c:v>
                </c:pt>
                <c:pt idx="21">
                  <c:v>12991422.464</c:v>
                </c:pt>
                <c:pt idx="22">
                  <c:v>13227954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19098968</c:v>
                </c:pt>
                <c:pt idx="16">
                  <c:v>18134388</c:v>
                </c:pt>
                <c:pt idx="17">
                  <c:v>17888963</c:v>
                </c:pt>
                <c:pt idx="18">
                  <c:v>17757543</c:v>
                </c:pt>
                <c:pt idx="19">
                  <c:v>2565657</c:v>
                </c:pt>
                <c:pt idx="20">
                  <c:v>1870902</c:v>
                </c:pt>
                <c:pt idx="21">
                  <c:v>1395357</c:v>
                </c:pt>
                <c:pt idx="22">
                  <c:v>1094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  <c:pt idx="15">
                  <c:v>17705520</c:v>
                </c:pt>
                <c:pt idx="16">
                  <c:v>18590501</c:v>
                </c:pt>
                <c:pt idx="17">
                  <c:v>18410017</c:v>
                </c:pt>
                <c:pt idx="18">
                  <c:v>18473067</c:v>
                </c:pt>
                <c:pt idx="19">
                  <c:v>22658280</c:v>
                </c:pt>
                <c:pt idx="20">
                  <c:v>23308831</c:v>
                </c:pt>
                <c:pt idx="21">
                  <c:v>23772148</c:v>
                </c:pt>
                <c:pt idx="22">
                  <c:v>2404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8815"/>
        <c:axId val="88445065"/>
      </c:lineChart>
      <c:catAx>
        <c:axId val="55648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5065"/>
        <c:crossesAt val="0"/>
        <c:auto val="1"/>
        <c:lblAlgn val="ctr"/>
        <c:lblOffset val="100"/>
        <c:noMultiLvlLbl val="0"/>
      </c:catAx>
      <c:valAx>
        <c:axId val="8844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8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24087279</c:v>
                </c:pt>
                <c:pt idx="22">
                  <c:v>25913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6135232.816</c:v>
                </c:pt>
                <c:pt idx="16">
                  <c:v>6955925.824</c:v>
                </c:pt>
                <c:pt idx="17">
                  <c:v>8701975.776</c:v>
                </c:pt>
                <c:pt idx="18">
                  <c:v>9004192.048</c:v>
                </c:pt>
                <c:pt idx="19">
                  <c:v>9179651.056</c:v>
                </c:pt>
                <c:pt idx="20">
                  <c:v>9387659.072</c:v>
                </c:pt>
                <c:pt idx="21">
                  <c:v>11947290.384</c:v>
                </c:pt>
                <c:pt idx="22">
                  <c:v>12853031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259070</c:v>
                </c:pt>
                <c:pt idx="16">
                  <c:v>11813355</c:v>
                </c:pt>
                <c:pt idx="17">
                  <c:v>8322777</c:v>
                </c:pt>
                <c:pt idx="18">
                  <c:v>7713470</c:v>
                </c:pt>
                <c:pt idx="19">
                  <c:v>7338722</c:v>
                </c:pt>
                <c:pt idx="20">
                  <c:v>7150187</c:v>
                </c:pt>
                <c:pt idx="21">
                  <c:v>1957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24087279</c:v>
                </c:pt>
                <c:pt idx="22">
                  <c:v>2591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8716"/>
        <c:axId val="35336789"/>
      </c:lineChart>
      <c:catAx>
        <c:axId val="47498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6789"/>
        <c:crossesAt val="0"/>
        <c:auto val="1"/>
        <c:lblAlgn val="ctr"/>
        <c:lblOffset val="100"/>
        <c:noMultiLvlLbl val="0"/>
      </c:catAx>
      <c:valAx>
        <c:axId val="3533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8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  <c:pt idx="15">
                  <c:v>208722309</c:v>
                </c:pt>
                <c:pt idx="16">
                  <c:v>218441268</c:v>
                </c:pt>
                <c:pt idx="17">
                  <c:v>238483584</c:v>
                </c:pt>
                <c:pt idx="18">
                  <c:v>251259905</c:v>
                </c:pt>
                <c:pt idx="19">
                  <c:v>267716491</c:v>
                </c:pt>
                <c:pt idx="20">
                  <c:v>279096947</c:v>
                </c:pt>
                <c:pt idx="21">
                  <c:v>291380670</c:v>
                </c:pt>
                <c:pt idx="22">
                  <c:v>309234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347732</c:v>
                </c:pt>
                <c:pt idx="5">
                  <c:v>30110045</c:v>
                </c:pt>
                <c:pt idx="6">
                  <c:v>33683083</c:v>
                </c:pt>
                <c:pt idx="7">
                  <c:v>35754916</c:v>
                </c:pt>
                <c:pt idx="8">
                  <c:v>37994124</c:v>
                </c:pt>
                <c:pt idx="9">
                  <c:v>39206055</c:v>
                </c:pt>
                <c:pt idx="10">
                  <c:v>42779124</c:v>
                </c:pt>
                <c:pt idx="11">
                  <c:v>45196206</c:v>
                </c:pt>
                <c:pt idx="12">
                  <c:v>48534633</c:v>
                </c:pt>
                <c:pt idx="13">
                  <c:v>51169438</c:v>
                </c:pt>
                <c:pt idx="14">
                  <c:v>54759728</c:v>
                </c:pt>
                <c:pt idx="15">
                  <c:v>59040993</c:v>
                </c:pt>
                <c:pt idx="16">
                  <c:v>62227600</c:v>
                </c:pt>
                <c:pt idx="17">
                  <c:v>66034224</c:v>
                </c:pt>
                <c:pt idx="18">
                  <c:v>68691640</c:v>
                </c:pt>
                <c:pt idx="19">
                  <c:v>70897369</c:v>
                </c:pt>
                <c:pt idx="20">
                  <c:v>72050472</c:v>
                </c:pt>
                <c:pt idx="21">
                  <c:v>75023948</c:v>
                </c:pt>
                <c:pt idx="22">
                  <c:v>77786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104987321.427</c:v>
                </c:pt>
                <c:pt idx="16">
                  <c:v>109875957.804</c:v>
                </c:pt>
                <c:pt idx="17">
                  <c:v>119957242.752</c:v>
                </c:pt>
                <c:pt idx="18">
                  <c:v>126383732.215</c:v>
                </c:pt>
                <c:pt idx="19">
                  <c:v>134661394.973</c:v>
                </c:pt>
                <c:pt idx="20">
                  <c:v>140385764.341</c:v>
                </c:pt>
                <c:pt idx="21">
                  <c:v>146564477.01</c:v>
                </c:pt>
                <c:pt idx="22">
                  <c:v>155544957.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92676118</c:v>
                </c:pt>
                <c:pt idx="16">
                  <c:v>87041958</c:v>
                </c:pt>
                <c:pt idx="17">
                  <c:v>70942578</c:v>
                </c:pt>
                <c:pt idx="18">
                  <c:v>61543523</c:v>
                </c:pt>
                <c:pt idx="19">
                  <c:v>36850104</c:v>
                </c:pt>
                <c:pt idx="20">
                  <c:v>28402787</c:v>
                </c:pt>
                <c:pt idx="21">
                  <c:v>18068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327</c:v>
                </c:pt>
                <c:pt idx="14">
                  <c:v>183083725</c:v>
                </c:pt>
                <c:pt idx="15">
                  <c:v>196193437</c:v>
                </c:pt>
                <c:pt idx="16">
                  <c:v>205048497</c:v>
                </c:pt>
                <c:pt idx="17">
                  <c:v>224631819</c:v>
                </c:pt>
                <c:pt idx="18">
                  <c:v>236598183</c:v>
                </c:pt>
                <c:pt idx="19">
                  <c:v>252063434</c:v>
                </c:pt>
                <c:pt idx="20">
                  <c:v>262208631</c:v>
                </c:pt>
                <c:pt idx="21">
                  <c:v>273311680</c:v>
                </c:pt>
                <c:pt idx="22">
                  <c:v>289755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892"/>
        <c:axId val="14631210"/>
      </c:lineChart>
      <c:catAx>
        <c:axId val="3913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1210"/>
        <c:crossesAt val="0"/>
        <c:auto val="1"/>
        <c:lblAlgn val="ctr"/>
        <c:lblOffset val="100"/>
        <c:noMultiLvlLbl val="0"/>
      </c:catAx>
      <c:valAx>
        <c:axId val="1463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0903</c:v>
                </c:pt>
                <c:pt idx="14">
                  <c:v>35766526</c:v>
                </c:pt>
                <c:pt idx="15">
                  <c:v>39453516</c:v>
                </c:pt>
                <c:pt idx="16">
                  <c:v>42630046</c:v>
                </c:pt>
                <c:pt idx="17">
                  <c:v>44912842</c:v>
                </c:pt>
                <c:pt idx="18">
                  <c:v>48380985</c:v>
                </c:pt>
                <c:pt idx="19">
                  <c:v>49664585</c:v>
                </c:pt>
                <c:pt idx="20">
                  <c:v>52146429</c:v>
                </c:pt>
                <c:pt idx="21">
                  <c:v>54660939</c:v>
                </c:pt>
                <c:pt idx="22">
                  <c:v>58103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4714</c:v>
                </c:pt>
                <c:pt idx="19">
                  <c:v>35158246</c:v>
                </c:pt>
                <c:pt idx="20">
                  <c:v>36512630</c:v>
                </c:pt>
                <c:pt idx="21">
                  <c:v>37875040</c:v>
                </c:pt>
                <c:pt idx="22">
                  <c:v>40661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242</c:v>
                </c:pt>
                <c:pt idx="15">
                  <c:v>21846520</c:v>
                </c:pt>
                <c:pt idx="16">
                  <c:v>22642874</c:v>
                </c:pt>
                <c:pt idx="17">
                  <c:v>26954052</c:v>
                </c:pt>
                <c:pt idx="18">
                  <c:v>29316342</c:v>
                </c:pt>
                <c:pt idx="19">
                  <c:v>32158185</c:v>
                </c:pt>
                <c:pt idx="20">
                  <c:v>34471903</c:v>
                </c:pt>
                <c:pt idx="21">
                  <c:v>37600285</c:v>
                </c:pt>
                <c:pt idx="22">
                  <c:v>40978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  <c:pt idx="15">
                  <c:v>17833230</c:v>
                </c:pt>
                <c:pt idx="16">
                  <c:v>18718211</c:v>
                </c:pt>
                <c:pt idx="17">
                  <c:v>18658637</c:v>
                </c:pt>
                <c:pt idx="18">
                  <c:v>18721687</c:v>
                </c:pt>
                <c:pt idx="19">
                  <c:v>22909340</c:v>
                </c:pt>
                <c:pt idx="20">
                  <c:v>23559891</c:v>
                </c:pt>
                <c:pt idx="21">
                  <c:v>24023208</c:v>
                </c:pt>
                <c:pt idx="22">
                  <c:v>24291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  <c:pt idx="15">
                  <c:v>91088725</c:v>
                </c:pt>
                <c:pt idx="16">
                  <c:v>93621070</c:v>
                </c:pt>
                <c:pt idx="17">
                  <c:v>104109823</c:v>
                </c:pt>
                <c:pt idx="18">
                  <c:v>108292672</c:v>
                </c:pt>
                <c:pt idx="19">
                  <c:v>114100770</c:v>
                </c:pt>
                <c:pt idx="20">
                  <c:v>117578225</c:v>
                </c:pt>
                <c:pt idx="21">
                  <c:v>121212655</c:v>
                </c:pt>
                <c:pt idx="22">
                  <c:v>127852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24087279</c:v>
                </c:pt>
                <c:pt idx="22">
                  <c:v>2591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2176"/>
        <c:axId val="25827301"/>
      </c:lineChart>
      <c:catAx>
        <c:axId val="301021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7301"/>
        <c:crossesAt val="0"/>
        <c:auto val="1"/>
        <c:lblAlgn val="ctr"/>
        <c:lblOffset val="100"/>
        <c:noMultiLvlLbl val="0"/>
      </c:catAx>
      <c:valAx>
        <c:axId val="25827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2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728114</v>
      </c>
      <c r="F4" s="20" t="n">
        <f aca="false">E81+G81</f>
        <v>42711572</v>
      </c>
      <c r="G4" s="21" t="n">
        <f aca="false">P46+R46</f>
        <v>54046643</v>
      </c>
      <c r="H4" s="21" t="n">
        <f aca="false">P81+R81</f>
        <v>124329976</v>
      </c>
      <c r="I4" s="21" t="n">
        <f aca="false">P116+R116</f>
        <v>26418203</v>
      </c>
      <c r="J4" s="21" t="n">
        <f aca="false">E116+G116</f>
        <v>25913369</v>
      </c>
      <c r="K4" s="22" t="n">
        <f aca="false">E4+F4+G4+H4+I4</f>
        <v>3092345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8661044</v>
      </c>
      <c r="F5" s="25" t="n">
        <f aca="false">E81+F81+G81</f>
        <v>45982717</v>
      </c>
      <c r="G5" s="26" t="n">
        <f aca="false">P46+Q46+R46</f>
        <v>54258797</v>
      </c>
      <c r="H5" s="26" t="n">
        <f aca="false">P81+Q81+R81</f>
        <v>128572171</v>
      </c>
      <c r="I5" s="26" t="n">
        <f aca="false">P116+Q116+R116</f>
        <v>26669263</v>
      </c>
      <c r="J5" s="26" t="n">
        <f aca="false">E116+F116+G116</f>
        <v>25913369</v>
      </c>
      <c r="K5" s="27" t="n">
        <f aca="false">E5+F5+G5+H5+I5</f>
        <v>3241439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7056957746479</v>
      </c>
      <c r="F7" s="32" t="n">
        <f aca="false">F5/F6</f>
        <v>0.867598433962264</v>
      </c>
      <c r="G7" s="33" t="n">
        <f aca="false">G5/G6</f>
        <v>0.999241197053407</v>
      </c>
      <c r="H7" s="33" t="n">
        <f aca="false">H5/H6</f>
        <v>1.09144457555178</v>
      </c>
      <c r="I7" s="33" t="n">
        <f aca="false">I5/I6</f>
        <v>0.687352139175258</v>
      </c>
      <c r="J7" s="33" t="n">
        <f aca="false">J5/J6</f>
        <v>0.773533402985075</v>
      </c>
      <c r="K7" s="34" t="n">
        <f aca="false">K5/K6</f>
        <v>0.967882926246641</v>
      </c>
      <c r="M7" s="35" t="s">
        <v>18</v>
      </c>
      <c r="N7" s="36" t="n">
        <f aca="false">B46+B81+L46</f>
        <v>1301920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38956</v>
      </c>
      <c r="F8" s="38" t="n">
        <f aca="false">IF(F6="","",F5-F6)</f>
        <v>-7017283</v>
      </c>
      <c r="G8" s="38" t="n">
        <f aca="false">IF(G6="","",G5-G6)</f>
        <v>-41203</v>
      </c>
      <c r="H8" s="38" t="n">
        <f aca="false">IF(H6="","",H5-H6)</f>
        <v>10772171</v>
      </c>
      <c r="I8" s="38" t="n">
        <f aca="false">IF(I6="","",I5-I6)</f>
        <v>-12130737</v>
      </c>
      <c r="J8" s="38" t="n">
        <f aca="false">IF(J6="","",J5-J6)</f>
        <v>-7586631</v>
      </c>
      <c r="K8" s="39" t="n">
        <f aca="false">IF(K6=0,0,K5-K6)</f>
        <v>-10756008</v>
      </c>
      <c r="M8" s="40" t="s">
        <v>20</v>
      </c>
      <c r="N8" s="41" t="n">
        <f aca="false">C46+C81</f>
        <v>1615348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5500000</v>
      </c>
      <c r="G9" s="44" t="n">
        <v>54300000</v>
      </c>
      <c r="H9" s="44" t="n">
        <v>126300000</v>
      </c>
      <c r="I9" s="44" t="n">
        <v>27800000</v>
      </c>
      <c r="J9" s="44"/>
      <c r="K9" s="45" t="n">
        <f aca="false">SUM(E9:I9)</f>
        <v>321900000</v>
      </c>
      <c r="M9" s="40" t="s">
        <v>22</v>
      </c>
      <c r="N9" s="41" t="n">
        <f aca="false">D46+D81+N46</f>
        <v>116628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72123529412</v>
      </c>
      <c r="F10" s="32" t="n">
        <f aca="false">IF(F9="","",F5/F9)</f>
        <v>1.01060916483517</v>
      </c>
      <c r="G10" s="33" t="n">
        <f aca="false">IF(G9="","",G5/G9)</f>
        <v>0.999241197053407</v>
      </c>
      <c r="H10" s="33" t="n">
        <f aca="false">IF(H9="","",H5/H9)</f>
        <v>1.01799026920032</v>
      </c>
      <c r="I10" s="33" t="n">
        <f aca="false">IF(I9="","",I5/I9)</f>
        <v>0.959326007194245</v>
      </c>
      <c r="J10" s="33" t="str">
        <f aca="false">IF(J9="","",J5/J9)</f>
        <v/>
      </c>
      <c r="K10" s="34" t="n">
        <f aca="false">IF(K9=0,0,K5/K9)</f>
        <v>1.00697108418764</v>
      </c>
      <c r="M10" s="46" t="s">
        <v>23</v>
      </c>
      <c r="N10" s="47" t="n">
        <f aca="false">O46</f>
        <v>158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61044</v>
      </c>
      <c r="F11" s="50" t="n">
        <f aca="false">IF(F9="","",F5-F9)</f>
        <v>482717</v>
      </c>
      <c r="G11" s="51" t="n">
        <f aca="false">IF(G9="","",G5-G9)</f>
        <v>-41203</v>
      </c>
      <c r="H11" s="51" t="n">
        <f aca="false">IF(H9="","",H5-H9)</f>
        <v>2272171</v>
      </c>
      <c r="I11" s="51" t="n">
        <f aca="false">IF(I9="","",I5-I9)</f>
        <v>-1130737</v>
      </c>
      <c r="J11" s="51" t="str">
        <f aca="false">IF(J9="","",J5-J9)</f>
        <v/>
      </c>
      <c r="K11" s="52" t="n">
        <f aca="false">IF(K9=0,0,K5-K9)</f>
        <v>2243992</v>
      </c>
      <c r="M11" s="53" t="s">
        <v>25</v>
      </c>
      <c r="N11" s="54" t="n">
        <f aca="false">SUM(N7:O10)</f>
        <v>1580242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242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 t="n">
        <v>3166211</v>
      </c>
      <c r="C36" s="83" t="n">
        <v>0</v>
      </c>
      <c r="D36" s="84" t="n">
        <v>334616</v>
      </c>
      <c r="E36" s="85" t="n">
        <v>16732</v>
      </c>
      <c r="F36" s="85" t="n">
        <v>62720</v>
      </c>
      <c r="G36" s="86" t="n">
        <f aca="false">SUM(B36:D36)</f>
        <v>3500827</v>
      </c>
      <c r="H36" s="87" t="n">
        <v>2370382</v>
      </c>
      <c r="I36" s="88" t="n">
        <v>12233149</v>
      </c>
      <c r="J36" s="88" t="n">
        <v>16318069</v>
      </c>
      <c r="K36" s="89" t="n">
        <v>6861643</v>
      </c>
      <c r="L36" s="82" t="n">
        <v>3326005</v>
      </c>
      <c r="M36" s="83" t="n">
        <v>0</v>
      </c>
      <c r="N36" s="83" t="n">
        <v>59564</v>
      </c>
      <c r="O36" s="84" t="n">
        <v>0</v>
      </c>
      <c r="P36" s="85" t="n">
        <v>0</v>
      </c>
      <c r="Q36" s="85" t="n">
        <v>0</v>
      </c>
      <c r="R36" s="86" t="n">
        <f aca="false">SUM(L36:O36)</f>
        <v>3385569</v>
      </c>
      <c r="S36" s="87" t="n">
        <v>0</v>
      </c>
      <c r="T36" s="88" t="n">
        <v>18560922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 t="n">
        <v>3014691</v>
      </c>
      <c r="C37" s="83" t="n">
        <v>0</v>
      </c>
      <c r="D37" s="84" t="n">
        <v>190318</v>
      </c>
      <c r="E37" s="85" t="n">
        <v>0</v>
      </c>
      <c r="F37" s="85" t="n">
        <v>224200</v>
      </c>
      <c r="G37" s="86" t="n">
        <f aca="false">SUM(B37:D37)</f>
        <v>3205009</v>
      </c>
      <c r="H37" s="87" t="n">
        <v>2147382</v>
      </c>
      <c r="I37" s="88" t="n">
        <v>9953374</v>
      </c>
      <c r="J37" s="88" t="n">
        <v>17879175</v>
      </c>
      <c r="K37" s="89" t="n">
        <v>7045168</v>
      </c>
      <c r="L37" s="82" t="n">
        <v>1487185</v>
      </c>
      <c r="M37" s="83" t="n">
        <v>0</v>
      </c>
      <c r="N37" s="83" t="n">
        <v>7032</v>
      </c>
      <c r="O37" s="84" t="n">
        <v>0</v>
      </c>
      <c r="P37" s="85" t="n">
        <v>0</v>
      </c>
      <c r="Q37" s="85" t="n">
        <v>0</v>
      </c>
      <c r="R37" s="86" t="n">
        <f aca="false">SUM(L37:O37)</f>
        <v>1494217</v>
      </c>
      <c r="S37" s="87" t="n">
        <v>0</v>
      </c>
      <c r="T37" s="88" t="n">
        <v>18318799</v>
      </c>
      <c r="U37" s="88" t="n">
        <v>20562155</v>
      </c>
      <c r="V37" s="89" t="n">
        <v>9374006</v>
      </c>
    </row>
    <row r="38" s="18" customFormat="true" ht="14.25" hidden="false" customHeight="true" outlineLevel="0" collapsed="false">
      <c r="A38" s="81" t="n">
        <f aca="false">A37+1</f>
        <v>44294</v>
      </c>
      <c r="B38" s="82" t="n">
        <v>2116458</v>
      </c>
      <c r="C38" s="83" t="n">
        <v>0</v>
      </c>
      <c r="D38" s="84" t="n">
        <v>64715</v>
      </c>
      <c r="E38" s="85" t="n">
        <v>57500</v>
      </c>
      <c r="F38" s="85" t="n">
        <v>392300</v>
      </c>
      <c r="G38" s="86" t="n">
        <f aca="false">SUM(B38:D38)</f>
        <v>2181173</v>
      </c>
      <c r="H38" s="87" t="n">
        <v>1735462</v>
      </c>
      <c r="I38" s="88" t="n">
        <v>10129710</v>
      </c>
      <c r="J38" s="88" t="n">
        <v>19377063</v>
      </c>
      <c r="K38" s="89" t="n">
        <v>7929876</v>
      </c>
      <c r="L38" s="82" t="n">
        <v>5189525</v>
      </c>
      <c r="M38" s="83" t="n">
        <v>0</v>
      </c>
      <c r="N38" s="83" t="n">
        <v>11560</v>
      </c>
      <c r="O38" s="84" t="n">
        <v>140</v>
      </c>
      <c r="P38" s="85" t="n">
        <v>2231</v>
      </c>
      <c r="Q38" s="85" t="n">
        <v>0</v>
      </c>
      <c r="R38" s="86" t="n">
        <f aca="false">SUM(L38:O38)</f>
        <v>5201225</v>
      </c>
      <c r="S38" s="87" t="n">
        <v>0</v>
      </c>
      <c r="T38" s="88" t="n">
        <v>13887808</v>
      </c>
      <c r="U38" s="88" t="n">
        <v>21715184</v>
      </c>
      <c r="V38" s="89" t="n">
        <v>9745746</v>
      </c>
    </row>
    <row r="39" s="18" customFormat="true" ht="14.25" hidden="false" customHeight="true" outlineLevel="0" collapsed="false">
      <c r="A39" s="81" t="n">
        <f aca="false">A38+1</f>
        <v>44295</v>
      </c>
      <c r="B39" s="82" t="n">
        <v>2240206</v>
      </c>
      <c r="C39" s="83" t="n">
        <v>0</v>
      </c>
      <c r="D39" s="84" t="n">
        <v>41083</v>
      </c>
      <c r="E39" s="85" t="n">
        <v>756</v>
      </c>
      <c r="F39" s="85" t="n">
        <v>1614560</v>
      </c>
      <c r="G39" s="86" t="n">
        <f aca="false">SUM(B39:D39)</f>
        <v>2281289</v>
      </c>
      <c r="H39" s="87" t="n">
        <v>322292</v>
      </c>
      <c r="I39" s="88" t="n">
        <v>8402204</v>
      </c>
      <c r="J39" s="88" t="n">
        <v>21889619</v>
      </c>
      <c r="K39" s="89" t="n">
        <v>9952584</v>
      </c>
      <c r="L39" s="82" t="n">
        <v>3710225</v>
      </c>
      <c r="M39" s="83" t="n">
        <v>0</v>
      </c>
      <c r="N39" s="83" t="n">
        <v>71641</v>
      </c>
      <c r="O39" s="84" t="n">
        <v>0</v>
      </c>
      <c r="P39" s="85" t="n">
        <v>0</v>
      </c>
      <c r="Q39" s="85" t="n">
        <v>0</v>
      </c>
      <c r="R39" s="86" t="n">
        <f aca="false">SUM(L39:O39)</f>
        <v>3781866</v>
      </c>
      <c r="S39" s="87" t="n">
        <v>0</v>
      </c>
      <c r="T39" s="88" t="n">
        <v>11604621</v>
      </c>
      <c r="U39" s="88" t="n">
        <v>22735763</v>
      </c>
      <c r="V39" s="89" t="n">
        <v>9900758</v>
      </c>
    </row>
    <row r="40" s="18" customFormat="true" ht="14.25" hidden="false" customHeight="true" outlineLevel="0" collapsed="false">
      <c r="A40" s="81" t="n">
        <f aca="false">A39+1</f>
        <v>4429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29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298</v>
      </c>
      <c r="B42" s="82" t="n">
        <v>1361910</v>
      </c>
      <c r="C42" s="83" t="n">
        <v>4332</v>
      </c>
      <c r="D42" s="84" t="n">
        <v>222141</v>
      </c>
      <c r="E42" s="85" t="n">
        <v>0</v>
      </c>
      <c r="F42" s="85" t="n">
        <v>0</v>
      </c>
      <c r="G42" s="86" t="n">
        <f aca="false">SUM(B42:D42)</f>
        <v>1588383</v>
      </c>
      <c r="H42" s="87" t="n">
        <v>290292</v>
      </c>
      <c r="I42" s="88" t="n">
        <v>7723863</v>
      </c>
      <c r="J42" s="88" t="n">
        <v>22716361</v>
      </c>
      <c r="K42" s="89" t="n">
        <v>11298541</v>
      </c>
      <c r="L42" s="82" t="n">
        <v>3080552</v>
      </c>
      <c r="M42" s="83" t="n">
        <v>0</v>
      </c>
      <c r="N42" s="83" t="n">
        <v>68292</v>
      </c>
      <c r="O42" s="84" t="n">
        <v>0</v>
      </c>
      <c r="P42" s="85" t="n">
        <v>0</v>
      </c>
      <c r="Q42" s="85" t="n">
        <v>0</v>
      </c>
      <c r="R42" s="86" t="n">
        <f aca="false">SUM(L42:O42)</f>
        <v>3148844</v>
      </c>
      <c r="S42" s="87" t="n">
        <v>0</v>
      </c>
      <c r="T42" s="88" t="n">
        <v>9180239</v>
      </c>
      <c r="U42" s="88" t="n">
        <v>23632941</v>
      </c>
      <c r="V42" s="89" t="n">
        <v>10727281</v>
      </c>
    </row>
    <row r="43" s="18" customFormat="true" ht="14.25" hidden="false" customHeight="true" outlineLevel="0" collapsed="false">
      <c r="A43" s="81" t="n">
        <f aca="false">A42+1</f>
        <v>44299</v>
      </c>
      <c r="B43" s="82" t="n">
        <v>2599023</v>
      </c>
      <c r="C43" s="83" t="n">
        <v>0</v>
      </c>
      <c r="D43" s="84" t="n">
        <v>164202</v>
      </c>
      <c r="E43" s="85" t="n">
        <v>1080</v>
      </c>
      <c r="F43" s="85" t="n">
        <v>220424</v>
      </c>
      <c r="G43" s="86" t="n">
        <f aca="false">SUM(B43:D43)</f>
        <v>2763225</v>
      </c>
      <c r="H43" s="87" t="n">
        <v>101068</v>
      </c>
      <c r="I43" s="88" t="n">
        <v>5528409</v>
      </c>
      <c r="J43" s="88" t="n">
        <v>24533945</v>
      </c>
      <c r="K43" s="89" t="n">
        <v>11933296</v>
      </c>
      <c r="L43" s="82" t="n">
        <v>3018224</v>
      </c>
      <c r="M43" s="83" t="n">
        <v>0</v>
      </c>
      <c r="N43" s="83" t="n">
        <v>27113</v>
      </c>
      <c r="O43" s="84" t="n">
        <v>0</v>
      </c>
      <c r="P43" s="85" t="n">
        <v>0</v>
      </c>
      <c r="Q43" s="85" t="n">
        <v>0</v>
      </c>
      <c r="R43" s="86" t="n">
        <f aca="false">SUM(L43:O43)</f>
        <v>3045337</v>
      </c>
      <c r="S43" s="87" t="n">
        <v>0</v>
      </c>
      <c r="T43" s="88" t="n">
        <v>6917435</v>
      </c>
      <c r="U43" s="88" t="n">
        <v>24697032</v>
      </c>
      <c r="V43" s="89" t="n">
        <v>10929474</v>
      </c>
    </row>
    <row r="44" s="18" customFormat="true" ht="14.25" hidden="false" customHeight="true" outlineLevel="0" collapsed="false">
      <c r="A44" s="81" t="n">
        <f aca="false">A43+1</f>
        <v>44300</v>
      </c>
      <c r="B44" s="82" t="n">
        <v>2313710</v>
      </c>
      <c r="C44" s="83" t="n">
        <v>0</v>
      </c>
      <c r="D44" s="84" t="n">
        <v>255646</v>
      </c>
      <c r="E44" s="85" t="n">
        <v>0</v>
      </c>
      <c r="F44" s="85" t="n">
        <v>235520</v>
      </c>
      <c r="G44" s="86" t="n">
        <f aca="false">SUM(B44:D44)</f>
        <v>2569356</v>
      </c>
      <c r="H44" s="87" t="n">
        <v>67228</v>
      </c>
      <c r="I44" s="88" t="n">
        <v>3811973</v>
      </c>
      <c r="J44" s="88" t="n">
        <v>26221454</v>
      </c>
      <c r="K44" s="89" t="n">
        <v>12014140</v>
      </c>
      <c r="L44" s="82" t="n">
        <v>3583862</v>
      </c>
      <c r="M44" s="83" t="n">
        <v>0</v>
      </c>
      <c r="N44" s="83" t="n">
        <v>24752</v>
      </c>
      <c r="O44" s="84" t="n">
        <v>0</v>
      </c>
      <c r="P44" s="85" t="n">
        <v>0</v>
      </c>
      <c r="Q44" s="85" t="n">
        <v>0</v>
      </c>
      <c r="R44" s="86" t="n">
        <f aca="false">SUM(L44:O44)</f>
        <v>3608614</v>
      </c>
      <c r="S44" s="87" t="n">
        <v>0</v>
      </c>
      <c r="T44" s="88" t="n">
        <v>3680476</v>
      </c>
      <c r="U44" s="88" t="n">
        <v>26444807</v>
      </c>
      <c r="V44" s="89" t="n">
        <v>10954503</v>
      </c>
    </row>
    <row r="45" s="18" customFormat="true" ht="14.25" hidden="false" customHeight="true" outlineLevel="0" collapsed="false">
      <c r="A45" s="90" t="n">
        <f aca="false">A44+1</f>
        <v>44301</v>
      </c>
      <c r="B45" s="91" t="n">
        <v>3680674</v>
      </c>
      <c r="C45" s="92" t="n">
        <v>8945</v>
      </c>
      <c r="D45" s="93" t="n">
        <v>306336</v>
      </c>
      <c r="E45" s="94" t="n">
        <v>2790</v>
      </c>
      <c r="F45" s="94" t="n">
        <v>61588</v>
      </c>
      <c r="G45" s="95" t="n">
        <f aca="false">SUM(B45:D45)</f>
        <v>3995955</v>
      </c>
      <c r="H45" s="96" t="n">
        <v>0</v>
      </c>
      <c r="I45" s="97" t="n">
        <v>71342</v>
      </c>
      <c r="J45" s="97" t="n">
        <v>28194598</v>
      </c>
      <c r="K45" s="98" t="n">
        <v>12256550</v>
      </c>
      <c r="L45" s="91" t="n">
        <v>3685251</v>
      </c>
      <c r="M45" s="92" t="n">
        <v>0</v>
      </c>
      <c r="N45" s="92" t="n">
        <v>19462</v>
      </c>
      <c r="O45" s="93" t="n">
        <v>0</v>
      </c>
      <c r="P45" s="94" t="n">
        <v>0</v>
      </c>
      <c r="Q45" s="94" t="n">
        <v>7800</v>
      </c>
      <c r="R45" s="95" t="n">
        <f aca="false">SUM(L45:O45)</f>
        <v>3704713</v>
      </c>
      <c r="S45" s="96" t="n">
        <v>7800</v>
      </c>
      <c r="T45" s="97" t="n">
        <v>2645</v>
      </c>
      <c r="U45" s="97" t="n">
        <v>27913376</v>
      </c>
      <c r="V45" s="98" t="n">
        <v>1115805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813739</v>
      </c>
      <c r="C46" s="101" t="n">
        <f aca="false">SUM(C15:C45)</f>
        <v>50328</v>
      </c>
      <c r="D46" s="102" t="n">
        <f aca="false">SUM(D15:D45)</f>
        <v>6752453</v>
      </c>
      <c r="E46" s="103" t="n">
        <f aca="false">SUM(E15:E45)</f>
        <v>111594</v>
      </c>
      <c r="F46" s="104" t="n">
        <f aca="false">SUM(F15:F45)</f>
        <v>6932930</v>
      </c>
      <c r="G46" s="105" t="n">
        <f aca="false">SUM(G15:G45)</f>
        <v>61616520</v>
      </c>
      <c r="H46" s="106" t="s">
        <v>37</v>
      </c>
      <c r="I46" s="107" t="n">
        <v>40522490</v>
      </c>
      <c r="J46" s="107"/>
      <c r="K46" s="107"/>
      <c r="L46" s="100" t="n">
        <f aca="false">SUM(L15:L45)</f>
        <v>52492590</v>
      </c>
      <c r="M46" s="101" t="n">
        <f aca="false">SUM(M15:M45)</f>
        <v>0</v>
      </c>
      <c r="N46" s="102" t="n">
        <f aca="false">SUM(N15:N45)</f>
        <v>1535990</v>
      </c>
      <c r="O46" s="108" t="n">
        <f aca="false">SUM(O15:O45)</f>
        <v>15832</v>
      </c>
      <c r="P46" s="109" t="n">
        <f aca="false">SUM(P15:P45)</f>
        <v>2231</v>
      </c>
      <c r="Q46" s="104" t="n">
        <f aca="false">SUM(Q15:Q45)</f>
        <v>212154</v>
      </c>
      <c r="R46" s="110" t="n">
        <f aca="false">SUM(R15:R45)</f>
        <v>54044412</v>
      </c>
      <c r="S46" s="106" t="s">
        <v>37</v>
      </c>
      <c r="T46" s="107" t="n">
        <v>3907407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7766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 t="n">
        <v>580764</v>
      </c>
      <c r="C71" s="83" t="n">
        <v>1215701</v>
      </c>
      <c r="D71" s="125" t="n">
        <v>6848</v>
      </c>
      <c r="E71" s="85" t="n">
        <v>12690</v>
      </c>
      <c r="F71" s="85" t="n">
        <v>1649925</v>
      </c>
      <c r="G71" s="86" t="n">
        <f aca="false">SUM(B71:D71)</f>
        <v>1803313</v>
      </c>
      <c r="H71" s="87" t="n">
        <v>387407</v>
      </c>
      <c r="I71" s="88" t="n">
        <v>10118163</v>
      </c>
      <c r="J71" s="88" t="n">
        <v>16348982</v>
      </c>
      <c r="K71" s="126" t="n">
        <v>3346582</v>
      </c>
      <c r="L71" s="127" t="n">
        <v>3103958</v>
      </c>
      <c r="M71" s="83" t="n">
        <v>140100</v>
      </c>
      <c r="N71" s="83" t="n">
        <v>45919</v>
      </c>
      <c r="O71" s="128"/>
      <c r="P71" s="85" t="n">
        <v>0</v>
      </c>
      <c r="Q71" s="85" t="n">
        <v>238954</v>
      </c>
      <c r="R71" s="86" t="n">
        <f aca="false">SUM(L71:N71)</f>
        <v>3289977</v>
      </c>
      <c r="S71" s="87" t="n">
        <v>0</v>
      </c>
      <c r="T71" s="88" t="n">
        <v>32664916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 t="n">
        <v>872546</v>
      </c>
      <c r="C72" s="83" t="n">
        <v>309201</v>
      </c>
      <c r="D72" s="125" t="n">
        <v>444455</v>
      </c>
      <c r="E72" s="85" t="n">
        <v>0</v>
      </c>
      <c r="F72" s="85" t="n">
        <v>0</v>
      </c>
      <c r="G72" s="86" t="n">
        <f aca="false">SUM(B72:D72)</f>
        <v>1626202</v>
      </c>
      <c r="H72" s="87" t="n">
        <v>387407</v>
      </c>
      <c r="I72" s="88" t="n">
        <v>9611660</v>
      </c>
      <c r="J72" s="88" t="n">
        <v>16820295</v>
      </c>
      <c r="K72" s="126" t="n">
        <v>3372549</v>
      </c>
      <c r="L72" s="127" t="n">
        <v>2100248</v>
      </c>
      <c r="M72" s="83" t="n">
        <v>251100</v>
      </c>
      <c r="N72" s="83" t="n">
        <v>68378</v>
      </c>
      <c r="O72" s="128"/>
      <c r="P72" s="85" t="n">
        <v>0</v>
      </c>
      <c r="Q72" s="85" t="n">
        <v>112619</v>
      </c>
      <c r="R72" s="86" t="n">
        <f aca="false">SUM(L72:N72)</f>
        <v>2419726</v>
      </c>
      <c r="S72" s="87" t="n">
        <v>0</v>
      </c>
      <c r="T72" s="88" t="n">
        <v>31023737</v>
      </c>
      <c r="U72" s="88" t="n">
        <v>70979914</v>
      </c>
      <c r="V72" s="129" t="n">
        <v>39607660</v>
      </c>
    </row>
    <row r="73" customFormat="false" ht="13.5" hidden="false" customHeight="false" outlineLevel="0" collapsed="false">
      <c r="A73" s="81" t="n">
        <f aca="false">A72+1</f>
        <v>44294</v>
      </c>
      <c r="B73" s="82" t="n">
        <v>918905</v>
      </c>
      <c r="C73" s="83" t="n">
        <v>1163552</v>
      </c>
      <c r="D73" s="125" t="n">
        <v>255291</v>
      </c>
      <c r="E73" s="85" t="n">
        <v>0</v>
      </c>
      <c r="F73" s="85" t="n">
        <v>0</v>
      </c>
      <c r="G73" s="86" t="n">
        <f aca="false">SUM(B73:D73)</f>
        <v>2337748</v>
      </c>
      <c r="H73" s="87" t="n">
        <v>387407</v>
      </c>
      <c r="I73" s="88" t="n">
        <v>7908542</v>
      </c>
      <c r="J73" s="88" t="n">
        <v>17161685</v>
      </c>
      <c r="K73" s="126" t="n">
        <v>3408479</v>
      </c>
      <c r="L73" s="127" t="n">
        <v>9727639</v>
      </c>
      <c r="M73" s="83" t="n">
        <v>5920</v>
      </c>
      <c r="N73" s="83" t="n">
        <v>287395</v>
      </c>
      <c r="O73" s="128"/>
      <c r="P73" s="85" t="n">
        <v>0</v>
      </c>
      <c r="Q73" s="85" t="n">
        <v>467799</v>
      </c>
      <c r="R73" s="86" t="n">
        <f aca="false">SUM(L73:N73)</f>
        <v>10020954</v>
      </c>
      <c r="S73" s="87" t="n">
        <v>0</v>
      </c>
      <c r="T73" s="88" t="n">
        <v>21127555</v>
      </c>
      <c r="U73" s="88" t="n">
        <v>73943801</v>
      </c>
      <c r="V73" s="129" t="n">
        <v>41598023</v>
      </c>
    </row>
    <row r="74" customFormat="false" ht="13.5" hidden="false" customHeight="false" outlineLevel="0" collapsed="false">
      <c r="A74" s="81" t="n">
        <f aca="false">A73+1</f>
        <v>44295</v>
      </c>
      <c r="B74" s="82" t="n">
        <v>1780298</v>
      </c>
      <c r="C74" s="83" t="n">
        <v>436856</v>
      </c>
      <c r="D74" s="125" t="n">
        <v>320222</v>
      </c>
      <c r="E74" s="85" t="n">
        <v>59445</v>
      </c>
      <c r="F74" s="85" t="n">
        <v>0</v>
      </c>
      <c r="G74" s="86" t="n">
        <f aca="false">SUM(B74:D74)</f>
        <v>2537376</v>
      </c>
      <c r="H74" s="87" t="n">
        <v>489204</v>
      </c>
      <c r="I74" s="88" t="n">
        <v>6471960</v>
      </c>
      <c r="J74" s="88" t="n">
        <v>19300785</v>
      </c>
      <c r="K74" s="126" t="n">
        <v>4676079</v>
      </c>
      <c r="L74" s="127" t="n">
        <v>3132564</v>
      </c>
      <c r="M74" s="83" t="n">
        <v>800675</v>
      </c>
      <c r="N74" s="83" t="n">
        <v>45900</v>
      </c>
      <c r="O74" s="128"/>
      <c r="P74" s="85" t="n">
        <v>0</v>
      </c>
      <c r="Q74" s="85" t="n">
        <v>203710</v>
      </c>
      <c r="R74" s="86" t="n">
        <f aca="false">SUM(L74:N74)</f>
        <v>3979139</v>
      </c>
      <c r="S74" s="87" t="n">
        <v>0</v>
      </c>
      <c r="T74" s="88" t="n">
        <v>17307195</v>
      </c>
      <c r="U74" s="88" t="n">
        <v>76406804</v>
      </c>
      <c r="V74" s="129" t="n">
        <v>44366027</v>
      </c>
    </row>
    <row r="75" customFormat="false" ht="13.5" hidden="false" customHeight="false" outlineLevel="0" collapsed="false">
      <c r="A75" s="81" t="n">
        <f aca="false">A74+1</f>
        <v>4429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29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298</v>
      </c>
      <c r="B77" s="82" t="n">
        <v>970463</v>
      </c>
      <c r="C77" s="83" t="n">
        <v>764913</v>
      </c>
      <c r="D77" s="125" t="n">
        <v>137707</v>
      </c>
      <c r="E77" s="85" t="n">
        <v>0</v>
      </c>
      <c r="F77" s="85" t="n">
        <v>236550</v>
      </c>
      <c r="G77" s="86" t="n">
        <f aca="false">SUM(B77:D77)</f>
        <v>1873083</v>
      </c>
      <c r="H77" s="87" t="n">
        <v>367896</v>
      </c>
      <c r="I77" s="88" t="n">
        <v>5625078</v>
      </c>
      <c r="J77" s="88" t="n">
        <v>22386400</v>
      </c>
      <c r="K77" s="126" t="n">
        <v>5194149</v>
      </c>
      <c r="L77" s="127" t="n">
        <v>5331637</v>
      </c>
      <c r="M77" s="83" t="n">
        <v>145026</v>
      </c>
      <c r="N77" s="83" t="n">
        <v>146848</v>
      </c>
      <c r="O77" s="128"/>
      <c r="P77" s="85" t="n">
        <v>0</v>
      </c>
      <c r="Q77" s="85" t="n">
        <v>184587</v>
      </c>
      <c r="R77" s="86" t="n">
        <f aca="false">SUM(L77:N77)</f>
        <v>5623511</v>
      </c>
      <c r="S77" s="87" t="n">
        <v>0</v>
      </c>
      <c r="T77" s="88" t="n">
        <v>11755267</v>
      </c>
      <c r="U77" s="88" t="n">
        <v>78224541</v>
      </c>
      <c r="V77" s="129" t="n">
        <v>46345212</v>
      </c>
    </row>
    <row r="78" customFormat="false" ht="13.5" hidden="false" customHeight="false" outlineLevel="0" collapsed="false">
      <c r="A78" s="81" t="n">
        <f aca="false">A77+1</f>
        <v>44299</v>
      </c>
      <c r="B78" s="82" t="n">
        <v>1215795</v>
      </c>
      <c r="C78" s="83" t="n">
        <v>339873</v>
      </c>
      <c r="D78" s="125" t="n">
        <v>19895</v>
      </c>
      <c r="E78" s="85" t="n">
        <v>0</v>
      </c>
      <c r="F78" s="85" t="n">
        <v>230556</v>
      </c>
      <c r="G78" s="86" t="n">
        <f aca="false">SUM(B78:D78)</f>
        <v>1575563</v>
      </c>
      <c r="H78" s="87" t="n">
        <v>252719</v>
      </c>
      <c r="I78" s="88" t="n">
        <v>4663187</v>
      </c>
      <c r="J78" s="88" t="n">
        <v>23205832</v>
      </c>
      <c r="K78" s="126" t="n">
        <v>6673590</v>
      </c>
      <c r="L78" s="127" t="n">
        <v>3177756</v>
      </c>
      <c r="M78" s="83" t="n">
        <v>0</v>
      </c>
      <c r="N78" s="83" t="n">
        <v>122740</v>
      </c>
      <c r="O78" s="128"/>
      <c r="P78" s="85" t="n">
        <v>0</v>
      </c>
      <c r="Q78" s="85" t="n">
        <v>176959</v>
      </c>
      <c r="R78" s="86" t="n">
        <f aca="false">SUM(L78:N78)</f>
        <v>3300496</v>
      </c>
      <c r="S78" s="87" t="n">
        <v>0</v>
      </c>
      <c r="T78" s="88" t="n">
        <v>9422854</v>
      </c>
      <c r="U78" s="88" t="n">
        <v>81328372</v>
      </c>
      <c r="V78" s="129" t="n">
        <v>49224055</v>
      </c>
    </row>
    <row r="79" customFormat="false" ht="13.5" hidden="false" customHeight="false" outlineLevel="0" collapsed="false">
      <c r="A79" s="81" t="n">
        <f aca="false">A78+1</f>
        <v>44300</v>
      </c>
      <c r="B79" s="82" t="n">
        <v>623092</v>
      </c>
      <c r="C79" s="83" t="n">
        <v>1073625</v>
      </c>
      <c r="D79" s="125" t="n">
        <v>221289</v>
      </c>
      <c r="E79" s="85" t="n">
        <v>90000</v>
      </c>
      <c r="F79" s="85" t="n">
        <v>0</v>
      </c>
      <c r="G79" s="86" t="n">
        <f aca="false">SUM(B79:D79)</f>
        <v>1918006</v>
      </c>
      <c r="H79" s="87" t="n">
        <v>187244</v>
      </c>
      <c r="I79" s="88" t="n">
        <v>3062124</v>
      </c>
      <c r="J79" s="88" t="n">
        <v>25499511</v>
      </c>
      <c r="K79" s="126" t="n">
        <v>6763152</v>
      </c>
      <c r="L79" s="127" t="n">
        <v>3425119</v>
      </c>
      <c r="M79" s="83" t="n">
        <v>148366</v>
      </c>
      <c r="N79" s="83" t="n">
        <v>34917</v>
      </c>
      <c r="O79" s="128"/>
      <c r="P79" s="85" t="n">
        <v>0</v>
      </c>
      <c r="Q79" s="85" t="n">
        <v>26028</v>
      </c>
      <c r="R79" s="86" t="n">
        <f aca="false">SUM(L79:N79)</f>
        <v>3608402</v>
      </c>
      <c r="S79" s="87" t="n">
        <v>0</v>
      </c>
      <c r="T79" s="88" t="n">
        <v>6118925</v>
      </c>
      <c r="U79" s="88" t="n">
        <v>82863056</v>
      </c>
      <c r="V79" s="129" t="n">
        <v>51337501</v>
      </c>
    </row>
    <row r="80" customFormat="false" ht="14.25" hidden="false" customHeight="false" outlineLevel="0" collapsed="false">
      <c r="A80" s="90" t="n">
        <f aca="false">A79+1</f>
        <v>44301</v>
      </c>
      <c r="B80" s="91" t="n">
        <v>1185815</v>
      </c>
      <c r="C80" s="92" t="n">
        <v>2122014</v>
      </c>
      <c r="D80" s="130" t="n">
        <v>5480</v>
      </c>
      <c r="E80" s="94" t="n">
        <v>0</v>
      </c>
      <c r="F80" s="94" t="n">
        <v>0</v>
      </c>
      <c r="G80" s="95" t="n">
        <f aca="false">SUM(B80:D80)</f>
        <v>3313309</v>
      </c>
      <c r="H80" s="96" t="n">
        <v>187244</v>
      </c>
      <c r="I80" s="97"/>
      <c r="J80" s="97" t="n">
        <v>27914593</v>
      </c>
      <c r="K80" s="131" t="n">
        <v>6964676</v>
      </c>
      <c r="L80" s="132" t="n">
        <v>5925307</v>
      </c>
      <c r="M80" s="92" t="n">
        <v>197010</v>
      </c>
      <c r="N80" s="92" t="n">
        <v>237875</v>
      </c>
      <c r="O80" s="133"/>
      <c r="P80" s="94" t="n">
        <v>0</v>
      </c>
      <c r="Q80" s="94" t="n">
        <v>279464</v>
      </c>
      <c r="R80" s="95" t="n">
        <f aca="false">SUM(L80:N80)</f>
        <v>6360192</v>
      </c>
      <c r="S80" s="96" t="n">
        <v>0</v>
      </c>
      <c r="T80" s="97" t="n">
        <v>15535</v>
      </c>
      <c r="U80" s="97" t="n">
        <v>85498495</v>
      </c>
      <c r="V80" s="134" t="n">
        <v>5464485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885752</v>
      </c>
      <c r="C81" s="101" t="n">
        <f aca="false">SUM(C50:C80)</f>
        <v>16103154</v>
      </c>
      <c r="D81" s="102" t="n">
        <f aca="false">SUM(D50:D80)</f>
        <v>3374431</v>
      </c>
      <c r="E81" s="103" t="n">
        <f aca="false">SUM(E50:E80)</f>
        <v>348235</v>
      </c>
      <c r="F81" s="104" t="n">
        <f aca="false">SUM(F50:F80)</f>
        <v>3271145</v>
      </c>
      <c r="G81" s="135" t="n">
        <f aca="false">SUM(G50:G80)</f>
        <v>42363337</v>
      </c>
      <c r="H81" s="106" t="s">
        <v>37</v>
      </c>
      <c r="I81" s="136"/>
      <c r="J81" s="137"/>
      <c r="K81" s="137"/>
      <c r="L81" s="138" t="n">
        <f aca="false">SUM(L50:L80)</f>
        <v>113302604</v>
      </c>
      <c r="M81" s="139" t="n">
        <f aca="false">SUM(M50:M80)</f>
        <v>6379030</v>
      </c>
      <c r="N81" s="139" t="n">
        <f aca="false">SUM(N50:N80)</f>
        <v>4648342</v>
      </c>
      <c r="O81" s="140"/>
      <c r="P81" s="141" t="n">
        <f aca="false">SUM(P50:P80)</f>
        <v>0</v>
      </c>
      <c r="Q81" s="142" t="n">
        <f aca="false">SUM(Q50:Q80)</f>
        <v>4242195</v>
      </c>
      <c r="R81" s="143" t="n">
        <f aca="false">SUM(R50:R80)</f>
        <v>124329976</v>
      </c>
      <c r="S81" s="144" t="s">
        <v>37</v>
      </c>
      <c r="T81" s="145" t="n">
        <v>1401588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 t="n">
        <v>274355</v>
      </c>
      <c r="C106" s="83" t="n">
        <v>0</v>
      </c>
      <c r="D106" s="125" t="n">
        <v>156960</v>
      </c>
      <c r="E106" s="85" t="n">
        <v>0</v>
      </c>
      <c r="F106" s="85" t="n">
        <v>0</v>
      </c>
      <c r="G106" s="86" t="n">
        <f aca="false">SUM(B106:D106)</f>
        <v>431315</v>
      </c>
      <c r="H106" s="87" t="n">
        <v>57511</v>
      </c>
      <c r="I106" s="88" t="n">
        <v>12259070</v>
      </c>
      <c r="J106" s="88" t="n">
        <v>17784285</v>
      </c>
      <c r="K106" s="126" t="n">
        <v>12796084</v>
      </c>
      <c r="L106" s="127" t="n">
        <v>311035</v>
      </c>
      <c r="M106" s="83" t="n">
        <v>1354535</v>
      </c>
      <c r="N106" s="83" t="n">
        <v>0</v>
      </c>
      <c r="O106" s="128"/>
      <c r="P106" s="85" t="n">
        <v>0</v>
      </c>
      <c r="Q106" s="85" t="n">
        <v>17240</v>
      </c>
      <c r="R106" s="86" t="n">
        <f aca="false">SUM(L106:N106)</f>
        <v>1665570</v>
      </c>
      <c r="S106" s="87" t="n">
        <v>0</v>
      </c>
      <c r="T106" s="88" t="n">
        <v>1909896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 t="n">
        <v>1586823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654623</v>
      </c>
      <c r="H107" s="87" t="n">
        <v>57511</v>
      </c>
      <c r="I107" s="88" t="n">
        <v>11813355</v>
      </c>
      <c r="J107" s="88" t="n">
        <v>16927850</v>
      </c>
      <c r="K107" s="126" t="n">
        <v>14124139</v>
      </c>
      <c r="L107" s="127" t="n">
        <v>337515</v>
      </c>
      <c r="M107" s="83" t="n">
        <v>6362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73805</v>
      </c>
      <c r="S107" s="87" t="n">
        <v>0</v>
      </c>
      <c r="T107" s="88" t="n">
        <v>18134388</v>
      </c>
      <c r="U107" s="88" t="n">
        <v>11509115</v>
      </c>
      <c r="V107" s="129" t="n">
        <v>3383450</v>
      </c>
    </row>
    <row r="108" customFormat="false" ht="13.5" hidden="false" customHeight="false" outlineLevel="0" collapsed="false">
      <c r="A108" s="81" t="n">
        <f aca="false">A107+1</f>
        <v>44294</v>
      </c>
      <c r="B108" s="82" t="n">
        <v>352026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520262</v>
      </c>
      <c r="H108" s="87" t="n">
        <v>57511</v>
      </c>
      <c r="I108" s="88" t="n">
        <v>8322777</v>
      </c>
      <c r="J108" s="88" t="n">
        <v>17512163</v>
      </c>
      <c r="K108" s="126" t="n">
        <v>14818413</v>
      </c>
      <c r="L108" s="127" t="n">
        <v>138715</v>
      </c>
      <c r="M108" s="83" t="n">
        <v>102770</v>
      </c>
      <c r="N108" s="83" t="n">
        <v>0</v>
      </c>
      <c r="O108" s="128"/>
      <c r="P108" s="85" t="n">
        <v>0</v>
      </c>
      <c r="Q108" s="85" t="n">
        <v>120910</v>
      </c>
      <c r="R108" s="86" t="n">
        <f aca="false">SUM(L108:N108)</f>
        <v>241485</v>
      </c>
      <c r="S108" s="87" t="n">
        <v>0</v>
      </c>
      <c r="T108" s="88" t="n">
        <v>17888963</v>
      </c>
      <c r="U108" s="88" t="n">
        <v>12011650</v>
      </c>
      <c r="V108" s="129" t="n">
        <v>3625590</v>
      </c>
    </row>
    <row r="109" customFormat="false" ht="13.5" hidden="false" customHeight="false" outlineLevel="0" collapsed="false">
      <c r="A109" s="81" t="n">
        <f aca="false">A108+1</f>
        <v>44295</v>
      </c>
      <c r="B109" s="82" t="n">
        <v>550402</v>
      </c>
      <c r="C109" s="83" t="n">
        <v>0</v>
      </c>
      <c r="D109" s="125" t="n">
        <v>58905</v>
      </c>
      <c r="E109" s="85" t="n">
        <v>0</v>
      </c>
      <c r="F109" s="85" t="n">
        <v>0</v>
      </c>
      <c r="G109" s="86" t="n">
        <f aca="false">SUM(B109:D109)</f>
        <v>609307</v>
      </c>
      <c r="H109" s="87" t="n">
        <v>41080</v>
      </c>
      <c r="I109" s="88" t="n">
        <v>7713470</v>
      </c>
      <c r="J109" s="88" t="n">
        <v>18439883</v>
      </c>
      <c r="K109" s="126" t="n">
        <v>15012689</v>
      </c>
      <c r="L109" s="127" t="n">
        <v>125620</v>
      </c>
      <c r="M109" s="83" t="n">
        <v>1083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36450</v>
      </c>
      <c r="S109" s="87" t="n">
        <v>0</v>
      </c>
      <c r="T109" s="88" t="n">
        <v>17757543</v>
      </c>
      <c r="U109" s="88" t="n">
        <v>13358430</v>
      </c>
      <c r="V109" s="129" t="n">
        <v>4043290</v>
      </c>
    </row>
    <row r="110" customFormat="false" ht="13.5" hidden="false" customHeight="false" outlineLevel="0" collapsed="false">
      <c r="A110" s="81" t="n">
        <f aca="false">A109+1</f>
        <v>4429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29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298</v>
      </c>
      <c r="B112" s="82" t="n">
        <v>335748</v>
      </c>
      <c r="C112" s="83" t="n">
        <v>0</v>
      </c>
      <c r="D112" s="125" t="n">
        <v>18000</v>
      </c>
      <c r="E112" s="85" t="n">
        <v>0</v>
      </c>
      <c r="F112" s="85" t="n">
        <v>0</v>
      </c>
      <c r="G112" s="86" t="n">
        <f aca="false">SUM(B112:D112)</f>
        <v>353748</v>
      </c>
      <c r="H112" s="87" t="n">
        <v>38011</v>
      </c>
      <c r="I112" s="88" t="n">
        <v>7338722</v>
      </c>
      <c r="J112" s="88" t="n">
        <v>18782535</v>
      </c>
      <c r="K112" s="126" t="n">
        <v>15284951</v>
      </c>
      <c r="L112" s="127" t="n">
        <v>1272700</v>
      </c>
      <c r="M112" s="83" t="n">
        <v>2938915</v>
      </c>
      <c r="N112" s="83" t="n">
        <v>11150</v>
      </c>
      <c r="O112" s="128"/>
      <c r="P112" s="85" t="n">
        <v>0</v>
      </c>
      <c r="Q112" s="85" t="n">
        <v>2440</v>
      </c>
      <c r="R112" s="86" t="n">
        <f aca="false">SUM(L112:N112)</f>
        <v>4222765</v>
      </c>
      <c r="S112" s="87" t="n">
        <v>0</v>
      </c>
      <c r="T112" s="88" t="n">
        <v>2565657</v>
      </c>
      <c r="U112" s="88" t="n">
        <v>24987026</v>
      </c>
      <c r="V112" s="129" t="n">
        <v>4302830</v>
      </c>
    </row>
    <row r="113" customFormat="false" ht="13.5" hidden="false" customHeight="false" outlineLevel="0" collapsed="false">
      <c r="A113" s="81" t="n">
        <f aca="false">A112+1</f>
        <v>44299</v>
      </c>
      <c r="B113" s="82" t="n">
        <v>41937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9371</v>
      </c>
      <c r="H113" s="87" t="n">
        <v>32485</v>
      </c>
      <c r="I113" s="88" t="n">
        <v>7150187</v>
      </c>
      <c r="J113" s="88" t="n">
        <v>18864553</v>
      </c>
      <c r="K113" s="126" t="n">
        <v>16137847</v>
      </c>
      <c r="L113" s="127" t="n">
        <v>517735</v>
      </c>
      <c r="M113" s="83" t="n">
        <v>166980</v>
      </c>
      <c r="N113" s="83" t="n">
        <v>10040</v>
      </c>
      <c r="O113" s="128"/>
      <c r="P113" s="85" t="n">
        <v>0</v>
      </c>
      <c r="Q113" s="85" t="n">
        <v>0</v>
      </c>
      <c r="R113" s="86" t="n">
        <f aca="false">SUM(L113:N113)</f>
        <v>694755</v>
      </c>
      <c r="S113" s="87" t="n">
        <v>0</v>
      </c>
      <c r="T113" s="88" t="n">
        <v>1870902</v>
      </c>
      <c r="U113" s="88" t="n">
        <v>26327876</v>
      </c>
      <c r="V113" s="129" t="n">
        <v>4396620</v>
      </c>
    </row>
    <row r="114" customFormat="false" ht="13.5" hidden="false" customHeight="false" outlineLevel="0" collapsed="false">
      <c r="A114" s="81" t="n">
        <f aca="false">A113+1</f>
        <v>44300</v>
      </c>
      <c r="B114" s="82" t="n">
        <v>5160547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5160547</v>
      </c>
      <c r="H114" s="87" t="n">
        <v>0</v>
      </c>
      <c r="I114" s="88" t="n">
        <v>1957090</v>
      </c>
      <c r="J114" s="88" t="n">
        <v>18948366</v>
      </c>
      <c r="K114" s="126" t="n">
        <v>24897017</v>
      </c>
      <c r="L114" s="127" t="n">
        <v>414215</v>
      </c>
      <c r="M114" s="83" t="n">
        <v>7513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489345</v>
      </c>
      <c r="S114" s="87" t="n">
        <v>0</v>
      </c>
      <c r="T114" s="88" t="n">
        <v>1395357</v>
      </c>
      <c r="U114" s="88" t="n">
        <v>26657511</v>
      </c>
      <c r="V114" s="129" t="n">
        <v>4615220</v>
      </c>
    </row>
    <row r="115" customFormat="false" ht="14.25" hidden="false" customHeight="false" outlineLevel="0" collapsed="false">
      <c r="A115" s="90" t="n">
        <f aca="false">A114+1</f>
        <v>44301</v>
      </c>
      <c r="B115" s="91" t="n">
        <v>784290</v>
      </c>
      <c r="C115" s="92" t="n">
        <v>0</v>
      </c>
      <c r="D115" s="130" t="n">
        <v>1041800</v>
      </c>
      <c r="E115" s="94" t="n">
        <v>0</v>
      </c>
      <c r="F115" s="94" t="n">
        <v>0</v>
      </c>
      <c r="G115" s="95" t="n">
        <f aca="false">SUM(B115:D115)</f>
        <v>1826090</v>
      </c>
      <c r="H115" s="96" t="n">
        <v>0</v>
      </c>
      <c r="I115" s="97"/>
      <c r="J115" s="97" t="n">
        <v>19417829</v>
      </c>
      <c r="K115" s="131" t="n">
        <v>25092471</v>
      </c>
      <c r="L115" s="132" t="n">
        <v>222735</v>
      </c>
      <c r="M115" s="92" t="n">
        <v>250894</v>
      </c>
      <c r="N115" s="92" t="n">
        <v>3250</v>
      </c>
      <c r="O115" s="133"/>
      <c r="P115" s="94" t="n">
        <v>0</v>
      </c>
      <c r="Q115" s="94" t="n">
        <v>0</v>
      </c>
      <c r="R115" s="95" t="n">
        <f aca="false">SUM(L115:N115)</f>
        <v>476879</v>
      </c>
      <c r="S115" s="96" t="n">
        <v>0</v>
      </c>
      <c r="T115" s="97" t="n">
        <v>1094563</v>
      </c>
      <c r="U115" s="97" t="n">
        <v>26711951</v>
      </c>
      <c r="V115" s="134" t="n">
        <v>478747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26613</v>
      </c>
      <c r="C116" s="101" t="n">
        <f aca="false">SUM(C85:C115)</f>
        <v>44200</v>
      </c>
      <c r="D116" s="102" t="n">
        <f aca="false">SUM(D85:D115)</f>
        <v>174255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13369</v>
      </c>
      <c r="H116" s="106" t="s">
        <v>37</v>
      </c>
      <c r="I116" s="136"/>
      <c r="J116" s="136"/>
      <c r="K116" s="136"/>
      <c r="L116" s="138" t="n">
        <f aca="false">SUM(L85:L115)</f>
        <v>13375804</v>
      </c>
      <c r="M116" s="139" t="n">
        <f aca="false">SUM(M85:M115)</f>
        <v>12998144</v>
      </c>
      <c r="N116" s="139" t="n">
        <f aca="false">SUM(N85:N115)</f>
        <v>44255</v>
      </c>
      <c r="O116" s="140"/>
      <c r="P116" s="141" t="n">
        <f aca="false">SUM(P85:P115)</f>
        <v>0</v>
      </c>
      <c r="Q116" s="142" t="n">
        <f aca="false">SUM(Q85:Q115)</f>
        <v>251060</v>
      </c>
      <c r="R116" s="143" t="n">
        <f aca="false">SUM(R85:R115)</f>
        <v>26418203</v>
      </c>
      <c r="S116" s="144" t="s">
        <v>37</v>
      </c>
      <c r="T116" s="145" t="n">
        <v>3259398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717)</f>
        <v>587717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6881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242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62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406-osaka.pdf",497706)</f>
        <v>49770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406-osaka.pdf",624037)</f>
        <v>624037</v>
      </c>
      <c r="H25" s="473" t="n">
        <v>16732</v>
      </c>
      <c r="I25" s="474" t="n">
        <v>43100</v>
      </c>
      <c r="J25" s="478" t="n">
        <v>3500827</v>
      </c>
      <c r="K25" s="476"/>
      <c r="L25" s="479" t="n">
        <v>368699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407-osaka.pdf",472899)</f>
        <v>47289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407-osaka.pdf",220220)</f>
        <v>220220</v>
      </c>
      <c r="H26" s="473" t="n">
        <v>0</v>
      </c>
      <c r="I26" s="474" t="n">
        <v>224200</v>
      </c>
      <c r="J26" s="478" t="n">
        <v>3205009</v>
      </c>
      <c r="K26" s="476"/>
      <c r="L26" s="479" t="n">
        <v>317653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408-osaka.pdf",535507)</f>
        <v>53550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408-osaka.pdf",187330)</f>
        <v>187330</v>
      </c>
      <c r="H27" s="473" t="n">
        <v>57500</v>
      </c>
      <c r="I27" s="474" t="n">
        <v>392300</v>
      </c>
      <c r="J27" s="478" t="n">
        <v>2181173</v>
      </c>
      <c r="K27" s="476"/>
      <c r="L27" s="479" t="n">
        <v>22827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409-osaka.pdf",395744)</f>
        <v>395744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409-osaka.pdf",372)</f>
        <v>372</v>
      </c>
      <c r="H28" s="473" t="n">
        <v>756</v>
      </c>
      <c r="I28" s="474" t="n">
        <v>1581470</v>
      </c>
      <c r="J28" s="478" t="n">
        <v>2281289</v>
      </c>
      <c r="K28" s="476"/>
      <c r="L28" s="479" t="n">
        <v>346814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10412-osaka.pdf",251943)</f>
        <v>251943</v>
      </c>
      <c r="D29" s="469" t="n">
        <v>0</v>
      </c>
      <c r="E29" s="470" t="n">
        <v>110340</v>
      </c>
      <c r="F29" s="471" t="n">
        <v>0</v>
      </c>
      <c r="G29" s="472" t="n">
        <f aca="false">HYPERLINK("http://hiratapksv.com/~home/uri/pdf/2011/naiseizaiko/20210412-osaka.pdf",57500)</f>
        <v>57500</v>
      </c>
      <c r="H29" s="473" t="n">
        <v>0</v>
      </c>
      <c r="I29" s="474" t="n">
        <v>0</v>
      </c>
      <c r="J29" s="478" t="n">
        <v>1588383</v>
      </c>
      <c r="K29" s="476"/>
      <c r="L29" s="479" t="n">
        <v>128360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10413-osaka.pdf",485110)</f>
        <v>485110</v>
      </c>
      <c r="D30" s="469" t="n">
        <v>0</v>
      </c>
      <c r="E30" s="470" t="n">
        <v>65475</v>
      </c>
      <c r="F30" s="471" t="n">
        <v>0</v>
      </c>
      <c r="G30" s="472" t="n">
        <f aca="false">HYPERLINK("http://hiratapksv.com/~home/uri/pdf/2011/naiseizaiko/20210413-osaka.pdf",48900)</f>
        <v>48900</v>
      </c>
      <c r="H30" s="473" t="n">
        <v>1080</v>
      </c>
      <c r="I30" s="474" t="n">
        <v>219224</v>
      </c>
      <c r="J30" s="478" t="n">
        <v>2763225</v>
      </c>
      <c r="K30" s="476"/>
      <c r="L30" s="479" t="n">
        <v>2481844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10414-osaka.pdf",366346)</f>
        <v>366346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10414-osaka.pdf",82200)</f>
        <v>82200</v>
      </c>
      <c r="H31" s="473" t="n">
        <v>0</v>
      </c>
      <c r="I31" s="474" t="n">
        <v>229300</v>
      </c>
      <c r="J31" s="478" t="n">
        <v>2569356</v>
      </c>
      <c r="K31" s="476"/>
      <c r="L31" s="479" t="n">
        <v>2514510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10415-osaka.pdf",642582)</f>
        <v>642582</v>
      </c>
      <c r="D32" s="469" t="n">
        <v>0</v>
      </c>
      <c r="E32" s="470" t="n">
        <v>0</v>
      </c>
      <c r="F32" s="471" t="n">
        <v>0</v>
      </c>
      <c r="G32" s="472" t="n">
        <f aca="false">HYPERLINK("http://hiratapksv.com/~home/uri/pdf/2011/naiseizaiko/20210415-osaka.pdf",30568)</f>
        <v>30568</v>
      </c>
      <c r="H32" s="473" t="n">
        <v>2790</v>
      </c>
      <c r="I32" s="474" t="n">
        <v>56188</v>
      </c>
      <c r="J32" s="478" t="n">
        <v>3995955</v>
      </c>
      <c r="K32" s="476"/>
      <c r="L32" s="479" t="n">
        <v>3442919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647202</v>
      </c>
      <c r="D34" s="491" t="n">
        <f aca="false">SUM(D10:D33)</f>
        <v>0</v>
      </c>
      <c r="E34" s="492" t="n">
        <f aca="false">SUM(E10:E33)</f>
        <v>399647</v>
      </c>
      <c r="F34" s="493" t="n">
        <f aca="false">SUM(F10:F33)</f>
        <v>91970</v>
      </c>
      <c r="G34" s="494" t="n">
        <f aca="false">SUM(G10:G33)</f>
        <v>4281853</v>
      </c>
      <c r="H34" s="495" t="n">
        <f aca="false">SUM(H10:H33)</f>
        <v>111594</v>
      </c>
      <c r="I34" s="496" t="n">
        <f aca="false">SUM(I10:I33)</f>
        <v>6232710</v>
      </c>
      <c r="J34" s="497" t="n">
        <f aca="false">SUM(J10:J33)</f>
        <v>61616520</v>
      </c>
      <c r="K34" s="498" t="n">
        <f aca="false">MAX(K10:K33)</f>
        <v>0</v>
      </c>
      <c r="L34" s="499" t="n">
        <f aca="false">SUM(L10:L33)</f>
        <v>5810385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138819</v>
      </c>
      <c r="D35" s="501"/>
      <c r="E35" s="501"/>
      <c r="F35" s="501"/>
      <c r="G35" s="501" t="n">
        <f aca="false">SUM(G34:I34)</f>
        <v>106261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1580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814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406-tiba.pdf",83567)</f>
        <v>83567</v>
      </c>
      <c r="D54" s="469" t="n">
        <v>13500</v>
      </c>
      <c r="E54" s="470" t="n">
        <v>0</v>
      </c>
      <c r="F54" s="471" t="n">
        <v>0</v>
      </c>
      <c r="G54" s="472" t="n">
        <f aca="false">HYPERLINK("http://hiratapksv.com/~home/uri/pdf/2011/naiseizaiko/20210406-tiba.pdf",95036)</f>
        <v>95036</v>
      </c>
      <c r="H54" s="473" t="n">
        <v>12690</v>
      </c>
      <c r="I54" s="474" t="n">
        <v>1649925</v>
      </c>
      <c r="J54" s="478" t="n">
        <v>1803313</v>
      </c>
      <c r="K54" s="476"/>
      <c r="L54" s="479" t="n">
        <v>34638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407-tiba.pdf",297127)</f>
        <v>29712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407-tiba.pdf",159570)</f>
        <v>159570</v>
      </c>
      <c r="H55" s="473" t="n">
        <v>0</v>
      </c>
      <c r="I55" s="474" t="n">
        <v>0</v>
      </c>
      <c r="J55" s="478" t="n">
        <v>1626202</v>
      </c>
      <c r="K55" s="476"/>
      <c r="L55" s="479" t="n">
        <v>148864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408-tiba.pdf",274691)</f>
        <v>274691</v>
      </c>
      <c r="D56" s="469" t="n">
        <v>0</v>
      </c>
      <c r="E56" s="470" t="n">
        <v>19200</v>
      </c>
      <c r="F56" s="471" t="n">
        <v>0</v>
      </c>
      <c r="G56" s="472" t="n">
        <f aca="false">HYPERLINK("http://hiratapksv.com/~home/uri/pdf/2011/naiseizaiko/20210408-tiba.pdf",683192)</f>
        <v>683192</v>
      </c>
      <c r="H56" s="473" t="n">
        <v>0</v>
      </c>
      <c r="I56" s="474" t="n">
        <v>0</v>
      </c>
      <c r="J56" s="478" t="n">
        <v>2337748</v>
      </c>
      <c r="K56" s="476"/>
      <c r="L56" s="479" t="n">
        <v>27270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409-tiba.pdf",119626)</f>
        <v>119626</v>
      </c>
      <c r="D57" s="469" t="n">
        <v>0</v>
      </c>
      <c r="E57" s="470" t="n">
        <v>645150</v>
      </c>
      <c r="F57" s="471" t="n">
        <v>4800</v>
      </c>
      <c r="G57" s="472" t="n">
        <f aca="false">HYPERLINK("http://hiratapksv.com/~home/uri/pdf/2011/naiseizaiko/20210409-tiba.pdf",193097)</f>
        <v>193097</v>
      </c>
      <c r="H57" s="473" t="n">
        <v>59445</v>
      </c>
      <c r="I57" s="474" t="n">
        <v>0</v>
      </c>
      <c r="J57" s="478" t="n">
        <v>2537376</v>
      </c>
      <c r="K57" s="476"/>
      <c r="L57" s="479" t="n">
        <v>202034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10412-tiba.pdf",641432)</f>
        <v>641432</v>
      </c>
      <c r="D58" s="469" t="n">
        <v>3069</v>
      </c>
      <c r="E58" s="470" t="n">
        <v>0</v>
      </c>
      <c r="F58" s="471" t="n">
        <v>0</v>
      </c>
      <c r="G58" s="472" t="n">
        <f aca="false">HYPERLINK("http://hiratapksv.com/~home/uri/pdf/2011/naiseizaiko/20210412-tiba.pdf",28400)</f>
        <v>28400</v>
      </c>
      <c r="H58" s="473" t="n">
        <v>0</v>
      </c>
      <c r="I58" s="474" t="n">
        <v>236550</v>
      </c>
      <c r="J58" s="478" t="n">
        <v>1873083</v>
      </c>
      <c r="K58" s="476"/>
      <c r="L58" s="479" t="n">
        <v>1493532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10413-tiba.pdf",497085)</f>
        <v>497085</v>
      </c>
      <c r="D59" s="469" t="n">
        <v>5526</v>
      </c>
      <c r="E59" s="470" t="n">
        <v>824</v>
      </c>
      <c r="F59" s="471" t="n">
        <v>0</v>
      </c>
      <c r="G59" s="472" t="n">
        <f aca="false">HYPERLINK("http://hiratapksv.com/~home/uri/pdf/2011/naiseizaiko/20210413-tiba.pdf",51700)</f>
        <v>51700</v>
      </c>
      <c r="H59" s="473" t="n">
        <v>0</v>
      </c>
      <c r="I59" s="474" t="n">
        <v>230556</v>
      </c>
      <c r="J59" s="478" t="n">
        <v>1575563</v>
      </c>
      <c r="K59" s="476"/>
      <c r="L59" s="479" t="n">
        <v>135438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10414-tiba.pdf",635919)</f>
        <v>635919</v>
      </c>
      <c r="D60" s="469" t="n">
        <v>32485</v>
      </c>
      <c r="E60" s="470" t="n">
        <v>2640</v>
      </c>
      <c r="F60" s="471" t="n">
        <v>0</v>
      </c>
      <c r="G60" s="472" t="n">
        <f aca="false">HYPERLINK("http://hiratapksv.com/~home/uri/pdf/2011/naiseizaiko/20210414-tiba.pdf",25448)</f>
        <v>25448</v>
      </c>
      <c r="H60" s="473" t="n">
        <v>90000</v>
      </c>
      <c r="I60" s="474" t="n">
        <v>0</v>
      </c>
      <c r="J60" s="478" t="n">
        <v>1918006</v>
      </c>
      <c r="K60" s="476"/>
      <c r="L60" s="479" t="n">
        <v>1362410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10415-tiba.pdf",527312)</f>
        <v>527312</v>
      </c>
      <c r="D61" s="469" t="n">
        <v>0</v>
      </c>
      <c r="E61" s="470" t="n">
        <v>0</v>
      </c>
      <c r="F61" s="471" t="n">
        <v>0</v>
      </c>
      <c r="G61" s="472" t="n">
        <v>0</v>
      </c>
      <c r="H61" s="473" t="n">
        <v>0</v>
      </c>
      <c r="I61" s="474" t="n">
        <v>0</v>
      </c>
      <c r="J61" s="478" t="n">
        <v>3313309</v>
      </c>
      <c r="K61" s="476"/>
      <c r="L61" s="479" t="n">
        <v>2785997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763161</v>
      </c>
      <c r="D63" s="491" t="n">
        <f aca="false">SUM(D39:D62)</f>
        <v>179560</v>
      </c>
      <c r="E63" s="492" t="n">
        <f aca="false">SUM(E39:E62)</f>
        <v>1632195</v>
      </c>
      <c r="F63" s="493" t="n">
        <f aca="false">SUM(F39:F62)</f>
        <v>24360</v>
      </c>
      <c r="G63" s="494" t="n">
        <f aca="false">SUM(G39:G62)</f>
        <v>3355256</v>
      </c>
      <c r="H63" s="495" t="n">
        <f aca="false">SUM(H39:H62)</f>
        <v>348235</v>
      </c>
      <c r="I63" s="496" t="n">
        <f aca="false">SUM(I39:I62)</f>
        <v>3193485</v>
      </c>
      <c r="J63" s="497" t="n">
        <f aca="false">SUM(J39:J62)</f>
        <v>42363337</v>
      </c>
      <c r="K63" s="498" t="n">
        <f aca="false">MAX(K39:K62)</f>
        <v>0</v>
      </c>
      <c r="L63" s="499" t="n">
        <f aca="false">SUM(L39:L62)</f>
        <v>406610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599276</v>
      </c>
      <c r="D64" s="501"/>
      <c r="E64" s="501"/>
      <c r="F64" s="501"/>
      <c r="G64" s="501" t="n">
        <f aca="false">SUM(G63:I63)</f>
        <v>689697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242</v>
      </c>
      <c r="J82" s="478" t="n">
        <v>1044409</v>
      </c>
      <c r="K82" s="476"/>
      <c r="L82" s="479" t="n">
        <v>183136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10406-yama.pdf",689266)</f>
        <v>689266</v>
      </c>
      <c r="D83" s="469" t="n">
        <v>0</v>
      </c>
      <c r="E83" s="470" t="n">
        <v>169302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385569</v>
      </c>
      <c r="K83" s="476"/>
      <c r="L83" s="479" t="n">
        <v>1003278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10407-yama.pdf",473663)</f>
        <v>473663</v>
      </c>
      <c r="D84" s="469" t="n">
        <v>0</v>
      </c>
      <c r="E84" s="470" t="n">
        <v>2242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94217</v>
      </c>
      <c r="K84" s="476"/>
      <c r="L84" s="479" t="n">
        <v>796354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10408-yama.pdf",1021787)</f>
        <v>1021787</v>
      </c>
      <c r="D85" s="469" t="n">
        <v>19500</v>
      </c>
      <c r="E85" s="470" t="n">
        <v>373100</v>
      </c>
      <c r="F85" s="471" t="n">
        <v>0</v>
      </c>
      <c r="G85" s="472" t="n">
        <f aca="false">HYPERLINK("http://hiratapksv.com/~home/uri/pdf/2011/naiseizaiko/20210408-yama.pdf",522109)</f>
        <v>522109</v>
      </c>
      <c r="H85" s="473" t="n">
        <v>2231</v>
      </c>
      <c r="I85" s="474" t="n">
        <v>0</v>
      </c>
      <c r="J85" s="478" t="n">
        <v>5201225</v>
      </c>
      <c r="K85" s="476"/>
      <c r="L85" s="479" t="n">
        <v>4311178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10409-yama.pdf",483256)</f>
        <v>483256</v>
      </c>
      <c r="D86" s="469" t="n">
        <v>0</v>
      </c>
      <c r="E86" s="470" t="n">
        <v>93632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3781866</v>
      </c>
      <c r="K86" s="476"/>
      <c r="L86" s="479" t="n">
        <v>2362290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2</v>
      </c>
      <c r="C87" s="468" t="n">
        <f aca="false">HYPERLINK("http://hiratapksv.com/~home/uri/pdf/2011/zaikouri/20210412-yama.pdf",180791)</f>
        <v>180791</v>
      </c>
      <c r="D87" s="469" t="n">
        <v>0</v>
      </c>
      <c r="E87" s="470" t="n">
        <v>12621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3148844</v>
      </c>
      <c r="K87" s="476"/>
      <c r="L87" s="479" t="n">
        <v>2841843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10413-yama.pdf",413838)</f>
        <v>413838</v>
      </c>
      <c r="D88" s="469" t="n">
        <v>0</v>
      </c>
      <c r="E88" s="470" t="n">
        <v>383481</v>
      </c>
      <c r="F88" s="471" t="n">
        <v>0</v>
      </c>
      <c r="G88" s="472" t="n">
        <f aca="false">HYPERLINK("http://hiratapksv.com/~home/uri/pdf/2011/naiseizaiko/20210413-yama.pdf",65700)</f>
        <v>65700</v>
      </c>
      <c r="H88" s="473" t="n">
        <v>0</v>
      </c>
      <c r="I88" s="474" t="n">
        <v>0</v>
      </c>
      <c r="J88" s="478" t="n">
        <v>3045337</v>
      </c>
      <c r="K88" s="476"/>
      <c r="L88" s="479" t="n">
        <v>2313718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10414-yama.pdf",327172)</f>
        <v>327172</v>
      </c>
      <c r="D89" s="469" t="n">
        <v>0</v>
      </c>
      <c r="E89" s="470" t="n">
        <v>226660</v>
      </c>
      <c r="F89" s="471" t="n">
        <v>0</v>
      </c>
      <c r="G89" s="472" t="n">
        <f aca="false">HYPERLINK("http://hiratapksv.com/~home/uri/pdf/2011/naiseizaiko/20210414-yama.pdf",73600)</f>
        <v>73600</v>
      </c>
      <c r="H89" s="473" t="n">
        <v>0</v>
      </c>
      <c r="I89" s="474" t="n">
        <v>0</v>
      </c>
      <c r="J89" s="478" t="n">
        <v>3608614</v>
      </c>
      <c r="K89" s="476"/>
      <c r="L89" s="479" t="n">
        <v>3128382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10415-yama.pdf",278277)</f>
        <v>278277</v>
      </c>
      <c r="D90" s="469" t="n">
        <v>0</v>
      </c>
      <c r="E90" s="470" t="n">
        <v>56188</v>
      </c>
      <c r="F90" s="471" t="n">
        <v>0</v>
      </c>
      <c r="G90" s="472" t="n">
        <v>0</v>
      </c>
      <c r="H90" s="473" t="n">
        <v>0</v>
      </c>
      <c r="I90" s="474" t="n">
        <v>7800</v>
      </c>
      <c r="J90" s="478" t="n">
        <v>3704713</v>
      </c>
      <c r="K90" s="476"/>
      <c r="L90" s="479" t="n">
        <v>3378048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8697942</v>
      </c>
      <c r="D92" s="491" t="n">
        <f aca="false">SUM(D68:D91)</f>
        <v>34000</v>
      </c>
      <c r="E92" s="492" t="n">
        <f aca="false">SUM(E68:E91)</f>
        <v>6467047</v>
      </c>
      <c r="F92" s="493" t="n">
        <f aca="false">SUM(F68:F91)</f>
        <v>124590</v>
      </c>
      <c r="G92" s="494" t="n">
        <f aca="false">SUM(G68:G91)</f>
        <v>2043115</v>
      </c>
      <c r="H92" s="495" t="n">
        <f aca="false">SUM(H68:H91)</f>
        <v>2231</v>
      </c>
      <c r="I92" s="496" t="n">
        <f aca="false">SUM(I68:I91)</f>
        <v>212154</v>
      </c>
      <c r="J92" s="497" t="n">
        <f aca="false">SUM(J68:J91)</f>
        <v>54044412</v>
      </c>
      <c r="K92" s="498" t="n">
        <f aca="false">MAX(K68:K91)</f>
        <v>0</v>
      </c>
      <c r="L92" s="499" t="n">
        <f aca="false">SUM(L68:L91)</f>
        <v>40978333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5323579</v>
      </c>
      <c r="D93" s="501"/>
      <c r="E93" s="501"/>
      <c r="F93" s="501"/>
      <c r="G93" s="501" t="n">
        <f aca="false">SUM(G92:I92)</f>
        <v>22575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38954</v>
      </c>
      <c r="J112" s="478" t="n">
        <v>3289977</v>
      </c>
      <c r="K112" s="476"/>
      <c r="L112" s="479" t="n">
        <v>3528931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2619</v>
      </c>
      <c r="J113" s="478" t="n">
        <v>2419726</v>
      </c>
      <c r="K113" s="476"/>
      <c r="L113" s="479" t="n">
        <v>2532345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67799</v>
      </c>
      <c r="J114" s="478" t="n">
        <v>10020954</v>
      </c>
      <c r="K114" s="476"/>
      <c r="L114" s="479" t="n">
        <v>10488753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03710</v>
      </c>
      <c r="J115" s="478" t="n">
        <v>3979139</v>
      </c>
      <c r="K115" s="476"/>
      <c r="L115" s="479" t="n">
        <v>4182849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84587</v>
      </c>
      <c r="J116" s="478" t="n">
        <v>5623511</v>
      </c>
      <c r="K116" s="476"/>
      <c r="L116" s="479" t="n">
        <v>5808098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76959</v>
      </c>
      <c r="J117" s="478" t="n">
        <v>3300496</v>
      </c>
      <c r="K117" s="476"/>
      <c r="L117" s="479" t="n">
        <v>3477455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26028</v>
      </c>
      <c r="J118" s="478" t="n">
        <v>3608402</v>
      </c>
      <c r="K118" s="476"/>
      <c r="L118" s="479" t="n">
        <v>3634430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279464</v>
      </c>
      <c r="J119" s="478" t="n">
        <v>6360192</v>
      </c>
      <c r="K119" s="476"/>
      <c r="L119" s="479" t="n">
        <v>6639656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242195</v>
      </c>
      <c r="J121" s="497" t="n">
        <f aca="false">SUM(J97:J120)</f>
        <v>124329976</v>
      </c>
      <c r="K121" s="498" t="n">
        <f aca="false">MAX(K97:K120)</f>
        <v>0</v>
      </c>
      <c r="L121" s="499" t="n">
        <f aca="false">SUM(L97:L120)</f>
        <v>127852311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424219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8824</v>
      </c>
      <c r="F141" s="471" t="n">
        <v>0</v>
      </c>
      <c r="G141" s="472" t="n">
        <v>0</v>
      </c>
      <c r="H141" s="473" t="n">
        <v>0</v>
      </c>
      <c r="I141" s="474" t="n">
        <v>17240</v>
      </c>
      <c r="J141" s="478" t="n">
        <v>1665570</v>
      </c>
      <c r="K141" s="476"/>
      <c r="L141" s="479" t="n">
        <v>154398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8882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73805</v>
      </c>
      <c r="K142" s="476"/>
      <c r="L142" s="479" t="n">
        <v>8849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421969</v>
      </c>
      <c r="F143" s="471" t="n">
        <v>0</v>
      </c>
      <c r="G143" s="472" t="n">
        <v>0</v>
      </c>
      <c r="H143" s="473" t="n">
        <v>0</v>
      </c>
      <c r="I143" s="474" t="n">
        <v>120910</v>
      </c>
      <c r="J143" s="478" t="n">
        <v>241485</v>
      </c>
      <c r="K143" s="476"/>
      <c r="L143" s="479" t="n">
        <v>-5957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734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136450</v>
      </c>
      <c r="K144" s="476"/>
      <c r="L144" s="479" t="n">
        <v>6305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37552</v>
      </c>
      <c r="F145" s="471" t="n">
        <v>0</v>
      </c>
      <c r="G145" s="472" t="n">
        <v>0</v>
      </c>
      <c r="H145" s="473" t="n">
        <v>0</v>
      </c>
      <c r="I145" s="474" t="n">
        <v>2440</v>
      </c>
      <c r="J145" s="478" t="n">
        <v>4222765</v>
      </c>
      <c r="K145" s="476"/>
      <c r="L145" s="479" t="n">
        <v>4187653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44204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694755</v>
      </c>
      <c r="K146" s="476"/>
      <c r="L146" s="479" t="n">
        <v>650551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26028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489345</v>
      </c>
      <c r="K147" s="476"/>
      <c r="L147" s="479" t="n">
        <v>463317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208764</v>
      </c>
      <c r="F148" s="471" t="n">
        <v>0</v>
      </c>
      <c r="G148" s="472" t="n">
        <v>0</v>
      </c>
      <c r="H148" s="473" t="n">
        <v>0</v>
      </c>
      <c r="I148" s="474" t="n">
        <v>0</v>
      </c>
      <c r="J148" s="478" t="n">
        <v>476879</v>
      </c>
      <c r="K148" s="476"/>
      <c r="L148" s="479" t="n">
        <v>268115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779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1060</v>
      </c>
      <c r="J150" s="497" t="n">
        <f aca="false">SUM(J126:J149)</f>
        <v>26418203</v>
      </c>
      <c r="K150" s="498" t="n">
        <f aca="false">MAX(K126:K149)</f>
        <v>0</v>
      </c>
      <c r="L150" s="499" t="n">
        <f aca="false">SUM(L126:L149)</f>
        <v>2429132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77940</v>
      </c>
      <c r="D151" s="501"/>
      <c r="E151" s="501"/>
      <c r="F151" s="501"/>
      <c r="G151" s="501" t="n">
        <f aca="false">SUM(G150:I150)</f>
        <v>251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1315</v>
      </c>
      <c r="K170" s="476"/>
      <c r="L170" s="479" t="n">
        <v>431315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54623</v>
      </c>
      <c r="K171" s="476"/>
      <c r="L171" s="479" t="n">
        <v>1654623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520262</v>
      </c>
      <c r="K172" s="476"/>
      <c r="L172" s="479" t="n">
        <v>3520262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09307</v>
      </c>
      <c r="K173" s="476"/>
      <c r="L173" s="479" t="n">
        <v>609307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53748</v>
      </c>
      <c r="K174" s="476"/>
      <c r="L174" s="479" t="n">
        <v>353748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419371</v>
      </c>
      <c r="K175" s="476"/>
      <c r="L175" s="479" t="n">
        <v>419371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5160547</v>
      </c>
      <c r="K176" s="476"/>
      <c r="L176" s="479" t="n">
        <v>5160547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1826090</v>
      </c>
      <c r="K177" s="476"/>
      <c r="L177" s="479" t="n">
        <v>1826090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913369</v>
      </c>
      <c r="K179" s="498" t="n">
        <f aca="false">MAX(K155:K178)</f>
        <v>0</v>
      </c>
      <c r="L179" s="499" t="n">
        <f aca="false">SUM(L155:L178)</f>
        <v>25913369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11176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49633</v>
      </c>
      <c r="Y10" s="530" t="n">
        <v>4878537</v>
      </c>
      <c r="Z10" s="531" t="n">
        <v>441699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77125</v>
      </c>
      <c r="R11" s="469" t="n">
        <v>0</v>
      </c>
      <c r="S11" s="535" t="n">
        <v>0</v>
      </c>
      <c r="T11" s="470" t="n">
        <v>85456</v>
      </c>
      <c r="U11" s="471" t="n">
        <v>0</v>
      </c>
      <c r="V11" s="473" t="n">
        <v>0</v>
      </c>
      <c r="W11" s="536" t="n">
        <v>13260</v>
      </c>
      <c r="X11" s="474" t="n">
        <v>124338</v>
      </c>
      <c r="Y11" s="537" t="n">
        <v>3487028</v>
      </c>
      <c r="Z11" s="538" t="n">
        <v>346204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1851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85675</v>
      </c>
      <c r="X12" s="474" t="n">
        <v>15245</v>
      </c>
      <c r="Y12" s="537" t="n">
        <v>1527017</v>
      </c>
      <c r="Z12" s="538" t="n">
        <v>1609422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5252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31400</v>
      </c>
      <c r="Y13" s="537" t="n">
        <v>1369690</v>
      </c>
      <c r="Z13" s="538" t="n">
        <v>124857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6290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262409</v>
      </c>
      <c r="Y14" s="539" t="n">
        <v>1451516</v>
      </c>
      <c r="Z14" s="538" t="n">
        <v>155101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5897</v>
      </c>
      <c r="R15" s="469" t="n">
        <v>2522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0080</v>
      </c>
      <c r="X15" s="474" t="n">
        <v>275210</v>
      </c>
      <c r="Y15" s="539" t="n">
        <v>2361174</v>
      </c>
      <c r="Z15" s="538" t="n">
        <v>2605347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66767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931091</v>
      </c>
      <c r="Z16" s="538" t="n">
        <v>1764324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175157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114320</v>
      </c>
      <c r="Y17" s="539" t="n">
        <v>2478078</v>
      </c>
      <c r="Z17" s="538" t="n">
        <v>2417241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4936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7724</v>
      </c>
      <c r="X18" s="474" t="n">
        <v>0</v>
      </c>
      <c r="Y18" s="539" t="n">
        <v>2696450</v>
      </c>
      <c r="Z18" s="538" t="n">
        <v>2054809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1989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14800</v>
      </c>
      <c r="Y19" s="539" t="n">
        <v>55237</v>
      </c>
      <c r="Z19" s="538" t="n">
        <v>6804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2072489</v>
      </c>
      <c r="Z20" s="538" t="n">
        <v>2227889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8379</v>
      </c>
      <c r="X21" s="474" t="n">
        <v>213790</v>
      </c>
      <c r="Y21" s="539" t="n">
        <v>1619396</v>
      </c>
      <c r="Z21" s="538" t="n">
        <v>1787955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11313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240750</v>
      </c>
      <c r="Y22" s="539" t="n">
        <v>585999</v>
      </c>
      <c r="Z22" s="538" t="n">
        <v>818636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652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64550</v>
      </c>
      <c r="Y23" s="539" t="n">
        <v>1044908</v>
      </c>
      <c r="Z23" s="538" t="n">
        <v>1044258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04104</v>
      </c>
      <c r="Z24" s="538" t="n">
        <v>10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49342</v>
      </c>
      <c r="Y25" s="539" t="n">
        <v>470058</v>
      </c>
      <c r="Z25" s="538" t="n">
        <v>519400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88</v>
      </c>
      <c r="X26" s="474" t="n">
        <v>385147</v>
      </c>
      <c r="Y26" s="539" t="n">
        <v>61826</v>
      </c>
      <c r="Z26" s="538" t="n">
        <v>447361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-7800</v>
      </c>
      <c r="F32" s="470" t="n">
        <v>7800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71342</v>
      </c>
      <c r="L32" s="538" t="n">
        <v>71342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-7800</v>
      </c>
      <c r="F34" s="492" t="n">
        <f aca="false">SUM(F10:F33)</f>
        <v>780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71342</v>
      </c>
      <c r="L34" s="549" t="n">
        <f aca="false">SUM(L10:L33)</f>
        <v>7134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259342</v>
      </c>
      <c r="R34" s="491" t="n">
        <f aca="false">SUM(R10:R33)</f>
        <v>25220</v>
      </c>
      <c r="S34" s="546" t="n">
        <f aca="false">SUM(S10:S33)</f>
        <v>0</v>
      </c>
      <c r="T34" s="492" t="n">
        <f aca="false">SUM(T10:T33)</f>
        <v>85456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125506</v>
      </c>
      <c r="X34" s="496" t="n">
        <f aca="false">SUM(X10:X33)</f>
        <v>2194134</v>
      </c>
      <c r="Y34" s="548" t="n">
        <f aca="false">SUM(Y10:Y33)</f>
        <v>28194598</v>
      </c>
      <c r="Z34" s="549" t="n">
        <f aca="false">SUM(Z10:Z33)</f>
        <v>2814742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7134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370018</v>
      </c>
      <c r="R35" s="551"/>
      <c r="S35" s="551"/>
      <c r="T35" s="551"/>
      <c r="U35" s="551"/>
      <c r="V35" s="552" t="n">
        <f aca="false">SUM(V34:Y34)</f>
        <v>3051743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48220</v>
      </c>
      <c r="S39" s="528" t="n">
        <v>0</v>
      </c>
      <c r="T39" s="459" t="n">
        <v>131760</v>
      </c>
      <c r="U39" s="460" t="n">
        <v>7800</v>
      </c>
      <c r="V39" s="462" t="n">
        <v>0</v>
      </c>
      <c r="W39" s="529" t="n">
        <v>0</v>
      </c>
      <c r="X39" s="463" t="n">
        <v>67789</v>
      </c>
      <c r="Y39" s="530" t="n">
        <v>1865743</v>
      </c>
      <c r="Z39" s="531" t="n">
        <v>174575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85456</v>
      </c>
      <c r="Y40" s="537" t="n">
        <v>4270001</v>
      </c>
      <c r="Z40" s="538" t="n">
        <v>433745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7700</v>
      </c>
      <c r="U41" s="471" t="n">
        <v>0</v>
      </c>
      <c r="V41" s="473" t="n">
        <v>0</v>
      </c>
      <c r="W41" s="536" t="n">
        <v>4395</v>
      </c>
      <c r="X41" s="474" t="n">
        <v>29459</v>
      </c>
      <c r="Y41" s="537" t="n">
        <v>828804</v>
      </c>
      <c r="Z41" s="538" t="n">
        <v>854958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21717</v>
      </c>
      <c r="S42" s="535" t="n">
        <v>0</v>
      </c>
      <c r="T42" s="470" t="n">
        <v>31400</v>
      </c>
      <c r="U42" s="471" t="n">
        <v>0</v>
      </c>
      <c r="V42" s="473" t="n">
        <v>0</v>
      </c>
      <c r="W42" s="536" t="n">
        <v>15120</v>
      </c>
      <c r="X42" s="474" t="n">
        <v>68640</v>
      </c>
      <c r="Y42" s="537" t="n">
        <v>3604378</v>
      </c>
      <c r="Z42" s="538" t="n">
        <v>363502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1653818</v>
      </c>
      <c r="Z43" s="538" t="n">
        <v>165302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87333</v>
      </c>
      <c r="X44" s="474" t="n">
        <v>672700</v>
      </c>
      <c r="Y44" s="539" t="n">
        <v>1504660</v>
      </c>
      <c r="Z44" s="538" t="n">
        <v>2464693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11464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135237</v>
      </c>
      <c r="Z45" s="538" t="n">
        <v>112377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41139</v>
      </c>
      <c r="Z46" s="538" t="n">
        <v>1141139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55445</v>
      </c>
      <c r="Z47" s="538" t="n">
        <v>484645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1880</v>
      </c>
      <c r="X48" s="474" t="n">
        <v>141680</v>
      </c>
      <c r="Y48" s="539" t="n">
        <v>473943</v>
      </c>
      <c r="Z48" s="538" t="n">
        <v>627503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486392</v>
      </c>
      <c r="Z49" s="538" t="n">
        <v>3486392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21991</v>
      </c>
      <c r="X50" s="474" t="n">
        <v>4040</v>
      </c>
      <c r="Y50" s="539" t="n">
        <v>2158623</v>
      </c>
      <c r="Z50" s="538" t="n">
        <v>2184654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9400</v>
      </c>
      <c r="U51" s="471" t="n">
        <v>0</v>
      </c>
      <c r="V51" s="473" t="n">
        <v>0</v>
      </c>
      <c r="W51" s="536" t="n">
        <v>80500</v>
      </c>
      <c r="X51" s="474" t="n">
        <v>55345</v>
      </c>
      <c r="Y51" s="539" t="n">
        <v>813553</v>
      </c>
      <c r="Z51" s="538" t="n">
        <v>9399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6455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67154</v>
      </c>
      <c r="Z52" s="538" t="n">
        <v>402604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727109</v>
      </c>
      <c r="Z53" s="538" t="n">
        <v>763631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292621</v>
      </c>
      <c r="Z54" s="538" t="n">
        <v>3292621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35973</v>
      </c>
      <c r="Z55" s="538" t="n">
        <v>484956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0</v>
      </c>
      <c r="L59" s="538" t="n">
        <v>160244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0</v>
      </c>
      <c r="L61" s="538" t="n">
        <v>0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60244</v>
      </c>
      <c r="K63" s="548" t="n">
        <f aca="false">SUM(K39:K62)</f>
        <v>0</v>
      </c>
      <c r="L63" s="549" t="n">
        <f aca="false">SUM(L39:L62)</f>
        <v>16024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81401</v>
      </c>
      <c r="S63" s="546" t="n">
        <f aca="false">SUM(S39:S62)</f>
        <v>0</v>
      </c>
      <c r="T63" s="492" t="n">
        <f aca="false">SUM(T39:T62)</f>
        <v>245599</v>
      </c>
      <c r="U63" s="493" t="n">
        <f aca="false">SUM(U39:U62)</f>
        <v>25800</v>
      </c>
      <c r="V63" s="495" t="n">
        <f aca="false">SUM(V39:V62)</f>
        <v>0</v>
      </c>
      <c r="W63" s="547" t="n">
        <f aca="false">SUM(W39:W62)</f>
        <v>650419</v>
      </c>
      <c r="X63" s="496" t="n">
        <f aca="false">SUM(X39:X62)</f>
        <v>1410614</v>
      </c>
      <c r="Y63" s="548" t="n">
        <f aca="false">SUM(Y39:Y62)</f>
        <v>27914593</v>
      </c>
      <c r="Z63" s="549" t="n">
        <f aca="false">SUM(Z39:Z62)</f>
        <v>2962282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16024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52800</v>
      </c>
      <c r="R64" s="551"/>
      <c r="S64" s="551"/>
      <c r="T64" s="551"/>
      <c r="U64" s="551"/>
      <c r="V64" s="552" t="n">
        <f aca="false">SUM(V63:Y63)</f>
        <v>29975626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856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276489</v>
      </c>
      <c r="Z68" s="531" t="n">
        <v>3190827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2433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508223</v>
      </c>
      <c r="Z69" s="538" t="n">
        <v>2383885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21645</v>
      </c>
      <c r="Z70" s="538" t="n">
        <v>1584641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719222</v>
      </c>
      <c r="Z71" s="538" t="n">
        <v>650582</v>
      </c>
      <c r="AA71" s="162"/>
      <c r="AB71" s="162"/>
    </row>
    <row r="72" customFormat="false" ht="9" hidden="false" customHeight="true" outlineLevel="0" collapsed="false">
      <c r="A72" s="505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61620</v>
      </c>
      <c r="U72" s="471" t="n">
        <v>18820</v>
      </c>
      <c r="V72" s="473" t="n">
        <v>0</v>
      </c>
      <c r="W72" s="536" t="n">
        <v>0</v>
      </c>
      <c r="X72" s="474" t="n">
        <v>0</v>
      </c>
      <c r="Y72" s="539" t="n">
        <v>4213866</v>
      </c>
      <c r="Z72" s="538" t="n">
        <v>3933426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519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097225</v>
      </c>
      <c r="Z73" s="538" t="n">
        <v>1345315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317510</v>
      </c>
      <c r="Z74" s="538" t="n">
        <v>1317510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2432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980703</v>
      </c>
      <c r="Z75" s="538" t="n">
        <v>956383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1126</v>
      </c>
      <c r="Z76" s="538" t="n">
        <v>11126</v>
      </c>
      <c r="AA76" s="162"/>
      <c r="AB76" s="162"/>
    </row>
    <row r="77" customFormat="false" ht="9" hidden="false" customHeight="true" outlineLevel="0" collapsed="false">
      <c r="A77" s="505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564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38954</v>
      </c>
      <c r="Z77" s="538" t="n">
        <v>82474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753083</v>
      </c>
      <c r="Z78" s="538" t="n">
        <v>1528283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7</v>
      </c>
      <c r="Q79" s="534" t="n">
        <v>7222</v>
      </c>
      <c r="R79" s="469" t="n">
        <v>0</v>
      </c>
      <c r="S79" s="535" t="n">
        <v>0</v>
      </c>
      <c r="T79" s="470" t="n">
        <v>6423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649763</v>
      </c>
      <c r="Z79" s="538" t="n">
        <v>578311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2866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021890</v>
      </c>
      <c r="Z80" s="538" t="n">
        <v>1735195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141109</v>
      </c>
      <c r="Z81" s="538" t="n">
        <v>1141109</v>
      </c>
      <c r="AA81" s="162"/>
      <c r="AB81" s="162"/>
    </row>
    <row r="82" customFormat="false" ht="9" hidden="false" customHeight="true" outlineLevel="0" collapsed="false">
      <c r="A82" s="505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12</v>
      </c>
      <c r="Q82" s="534" t="n">
        <v>128423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87761</v>
      </c>
      <c r="Z82" s="538" t="n">
        <v>1122816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49342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127976</v>
      </c>
      <c r="Z83" s="538" t="n">
        <v>3078634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63413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02231</v>
      </c>
      <c r="Z84" s="538" t="n">
        <v>-131899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5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1602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-160244</v>
      </c>
      <c r="M88" s="479"/>
      <c r="N88" s="162"/>
      <c r="O88" s="505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780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7800</v>
      </c>
      <c r="K90" s="539" t="n">
        <v>0</v>
      </c>
      <c r="L90" s="538" t="n">
        <v>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7800</v>
      </c>
      <c r="F92" s="492" t="n">
        <f aca="false">SUM(F68:F91)</f>
        <v>160244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7800</v>
      </c>
      <c r="K92" s="548" t="n">
        <f aca="false">SUM(K68:K91)</f>
        <v>0</v>
      </c>
      <c r="L92" s="549" t="n">
        <f aca="false">SUM(L68:L91)</f>
        <v>-160244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135645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805693</v>
      </c>
      <c r="U92" s="493" t="n">
        <f aca="false">SUM(U68:U91)</f>
        <v>188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7468776</v>
      </c>
      <c r="Z92" s="549" t="n">
        <f aca="false">SUM(Z68:Z91)</f>
        <v>24508618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168044</v>
      </c>
      <c r="D93" s="551"/>
      <c r="E93" s="551"/>
      <c r="F93" s="551"/>
      <c r="G93" s="551"/>
      <c r="H93" s="552" t="n">
        <f aca="false">SUM(H92:K92)</f>
        <v>780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2960158</v>
      </c>
      <c r="R93" s="551"/>
      <c r="S93" s="551"/>
      <c r="T93" s="551"/>
      <c r="U93" s="551"/>
      <c r="V93" s="552" t="n">
        <f aca="false">SUM(V92:Y92)</f>
        <v>2746877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587993</v>
      </c>
      <c r="Z97" s="531" t="n">
        <v>4587993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130419</v>
      </c>
      <c r="Z98" s="538" t="n">
        <v>5130419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32431</v>
      </c>
      <c r="Z99" s="538" t="n">
        <v>3532431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250949</v>
      </c>
      <c r="Z100" s="538" t="n">
        <v>3126449</v>
      </c>
      <c r="AA100" s="162"/>
      <c r="AB100" s="162"/>
    </row>
    <row r="101" customFormat="false" ht="9" hidden="false" customHeight="true" outlineLevel="0" collapsed="false">
      <c r="A101" s="506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2714236</v>
      </c>
      <c r="Z101" s="538" t="n">
        <v>12714236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152664</v>
      </c>
      <c r="Z102" s="538" t="n">
        <v>3956664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921707</v>
      </c>
      <c r="Z103" s="538" t="n">
        <v>3921707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693700</v>
      </c>
      <c r="Z104" s="538" t="n">
        <v>3414700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240226</v>
      </c>
      <c r="Z105" s="538" t="n">
        <v>2240226</v>
      </c>
      <c r="AA105" s="162"/>
      <c r="AB105" s="162"/>
    </row>
    <row r="106" customFormat="false" ht="9" hidden="false" customHeight="true" outlineLevel="0" collapsed="false">
      <c r="A106" s="506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522485</v>
      </c>
      <c r="Z106" s="538" t="n">
        <v>1522485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771040</v>
      </c>
      <c r="Z107" s="538" t="n">
        <v>7460040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8098243</v>
      </c>
      <c r="Z108" s="538" t="n">
        <v>7812343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036505</v>
      </c>
      <c r="Z109" s="538" t="n">
        <v>2036505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176365</v>
      </c>
      <c r="Z110" s="538" t="n">
        <v>2176365</v>
      </c>
      <c r="AA110" s="162"/>
      <c r="AB110" s="162"/>
    </row>
    <row r="111" customFormat="false" ht="9" hidden="false" customHeight="true" outlineLevel="0" collapsed="false">
      <c r="A111" s="506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132143</v>
      </c>
      <c r="Z111" s="538" t="n">
        <v>5007643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6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646367</v>
      </c>
      <c r="Z112" s="538" t="n">
        <v>10646367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857782</v>
      </c>
      <c r="Z113" s="538" t="n">
        <v>4668782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6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5465255</v>
      </c>
      <c r="Z121" s="549" t="n">
        <f aca="false">SUM(Z97:Z120)</f>
        <v>83955355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8546525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05595</v>
      </c>
      <c r="Z126" s="531" t="n">
        <v>20559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960955</v>
      </c>
      <c r="Z127" s="538" t="n">
        <v>696095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976075</v>
      </c>
      <c r="Z128" s="538" t="n">
        <v>197607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461041</v>
      </c>
      <c r="Z129" s="538" t="n">
        <v>7461041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54605</v>
      </c>
      <c r="Z130" s="538" t="n">
        <v>6546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92430</v>
      </c>
      <c r="Z131" s="538" t="n">
        <v>119243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63440</v>
      </c>
      <c r="Z132" s="538" t="n">
        <v>36344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815305</v>
      </c>
      <c r="Z133" s="538" t="n">
        <v>281530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39170</v>
      </c>
      <c r="Z134" s="538" t="n">
        <v>6391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64955</v>
      </c>
      <c r="Z135" s="538" t="n">
        <v>8649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624695</v>
      </c>
      <c r="Z136" s="538" t="n">
        <v>162469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681425</v>
      </c>
      <c r="Z137" s="538" t="n">
        <v>68142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64355</v>
      </c>
      <c r="Z138" s="538" t="n">
        <v>36435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9415</v>
      </c>
      <c r="Z139" s="538" t="n">
        <v>34941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01555</v>
      </c>
      <c r="Z140" s="538" t="n">
        <v>20155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53535</v>
      </c>
      <c r="Z141" s="538" t="n">
        <v>15353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03400</v>
      </c>
      <c r="Z142" s="538" t="n">
        <v>20340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094563</v>
      </c>
      <c r="L148" s="538" t="n">
        <v>1094563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094563</v>
      </c>
      <c r="L150" s="549" t="n">
        <f aca="false">SUM(L126:L149)</f>
        <v>109456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6711951</v>
      </c>
      <c r="Z150" s="549" t="n">
        <f aca="false">SUM(Z126:Z149)</f>
        <v>2671195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09456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671195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48220</v>
      </c>
      <c r="Y155" s="530" t="n">
        <v>1112369</v>
      </c>
      <c r="Z155" s="531" t="n">
        <v>1160589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676237</v>
      </c>
      <c r="Z156" s="538" t="n">
        <v>676237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49627</v>
      </c>
      <c r="Z157" s="538" t="n">
        <v>1049627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46217</v>
      </c>
      <c r="Y158" s="537" t="n">
        <v>777492</v>
      </c>
      <c r="Z158" s="538" t="n">
        <v>923709</v>
      </c>
      <c r="AA158" s="162"/>
      <c r="AB158" s="162"/>
    </row>
    <row r="159" customFormat="false" ht="9" hidden="false" customHeight="true" outlineLevel="0" collapsed="false">
      <c r="A159" s="506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96373</v>
      </c>
      <c r="Z159" s="538" t="n">
        <v>1796373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25220</v>
      </c>
      <c r="Y160" s="539" t="n">
        <v>931729</v>
      </c>
      <c r="Z160" s="538" t="n">
        <v>956949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1464</v>
      </c>
      <c r="Y161" s="539" t="n">
        <v>747983</v>
      </c>
      <c r="Z161" s="538" t="n">
        <v>759447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257109</v>
      </c>
      <c r="Z162" s="538" t="n">
        <v>1446109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64450</v>
      </c>
      <c r="Z163" s="538" t="n">
        <v>864450</v>
      </c>
      <c r="AA163" s="162"/>
      <c r="AB163" s="162"/>
    </row>
    <row r="164" customFormat="false" ht="9" hidden="false" customHeight="true" outlineLevel="0" collapsed="false">
      <c r="A164" s="506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65689</v>
      </c>
      <c r="Z164" s="538" t="n">
        <v>165689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629865</v>
      </c>
      <c r="Z165" s="538" t="n">
        <v>912465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288768</v>
      </c>
      <c r="Z166" s="538" t="n">
        <v>2421068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45986</v>
      </c>
      <c r="Z167" s="538" t="n">
        <v>845986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174137</v>
      </c>
      <c r="Z168" s="538" t="n">
        <v>1174137</v>
      </c>
      <c r="AA168" s="162"/>
      <c r="AB168" s="162"/>
    </row>
    <row r="169" customFormat="false" ht="9" hidden="false" customHeight="true" outlineLevel="0" collapsed="false">
      <c r="A169" s="506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248710</v>
      </c>
      <c r="Z169" s="538" t="n">
        <v>373210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53467</v>
      </c>
      <c r="Z170" s="538" t="n">
        <v>853467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3464608</v>
      </c>
      <c r="Z171" s="538" t="n">
        <v>3653608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6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0</v>
      </c>
      <c r="L177" s="538" t="n">
        <v>0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48521</v>
      </c>
      <c r="Y179" s="548" t="n">
        <f aca="false">SUM(Y155:Y178)</f>
        <v>18884599</v>
      </c>
      <c r="Z179" s="549" t="n">
        <f aca="false">SUM(Z155:Z178)</f>
        <v>20033120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003312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7-osaka1-thism.pdf",521603)</f>
        <v>521603</v>
      </c>
      <c r="D55" s="596" t="n">
        <f aca="false">HYPERLINK("http://hiratapksv.com/~home/uri/pdf/2011/order/0407-osaka2-thism.pdf",277278)</f>
        <v>277278</v>
      </c>
      <c r="E55" s="596" t="n">
        <f aca="false">HYPERLINK("http://hiratapksv.com/~home/uri/pdf/2011/order/0407-osaka3-thism.pdf",261277)</f>
        <v>261277</v>
      </c>
      <c r="F55" s="597" t="n">
        <v>1060158</v>
      </c>
      <c r="G55" s="595" t="n">
        <f aca="false">HYPERLINK("http://hiratapksv.com/~home/uri/pdf/2011/order/0407-tiba1-thism.pdf",739803)</f>
        <v>739803</v>
      </c>
      <c r="H55" s="596" t="n">
        <f aca="false">HYPERLINK("http://hiratapksv.com/~home/uri/pdf/2011/order/0407-tiba2-thism.pdf",303567)</f>
        <v>303567</v>
      </c>
      <c r="I55" s="596" t="n">
        <f aca="false">HYPERLINK("http://hiratapksv.com/~home/uri/pdf/2011/order/0407-tiba3-thism.pdf",63070)</f>
        <v>63070</v>
      </c>
      <c r="J55" s="597" t="n">
        <v>1106440</v>
      </c>
      <c r="K55" s="595" t="n">
        <f aca="false">HYPERLINK("http://hiratapksv.com/~home/uri/pdf/2011/order/0407-yama1-thism.pdf",604188)</f>
        <v>604188</v>
      </c>
      <c r="L55" s="596" t="n">
        <f aca="false">HYPERLINK("http://hiratapksv.com/~home/uri/pdf/2011/order/0407-yama2-thism.pdf",481202)</f>
        <v>481202</v>
      </c>
      <c r="M55" s="596" t="n">
        <f aca="false">HYPERLINK("http://hiratapksv.com/~home/uri/pdf/2011/order/0407-yama3-thism.pdf",176155)</f>
        <v>176155</v>
      </c>
      <c r="N55" s="598" t="n">
        <v>1261545</v>
      </c>
      <c r="O55" s="595" t="n">
        <f aca="false">HYPERLINK("http://hiratapksv.com/~home/uri/pdf/2011/order/0407-osakametal1-thism.pdf",124256)</f>
        <v>124256</v>
      </c>
      <c r="P55" s="596" t="n">
        <f aca="false">HYPERLINK("http://hiratapksv.com/~home/uri/pdf/2011/order/0407-osakametal2-thism.pdf",82085)</f>
        <v>82085</v>
      </c>
      <c r="Q55" s="596" t="n">
        <f aca="false">HYPERLINK("http://hiratapksv.com/~home/uri/pdf/2011/order/0407-osakametal3-thism.pdf",3220)</f>
        <v>3220</v>
      </c>
      <c r="R55" s="598" t="n">
        <v>209561</v>
      </c>
      <c r="S55" s="595" t="n">
        <f aca="false">HYPERLINK("http://hiratapksv.com/~home/uri/pdf/2011/order/0407-tibametal1-thism.pdf",180)</f>
        <v>180</v>
      </c>
      <c r="T55" s="596" t="n">
        <f aca="false">HYPERLINK("http://hiratapksv.com/~home/uri/pdf/2011/order/0407-tibametal2-thism.pdf",9045)</f>
        <v>9045</v>
      </c>
      <c r="U55" s="596" t="n">
        <v>0</v>
      </c>
      <c r="V55" s="598" t="n">
        <v>9225</v>
      </c>
      <c r="W55" s="595" t="n">
        <f aca="false">HYPERLINK("http://hiratapksv.com/~home/uri/pdf/2011/order/0407-kyusyu1-thism.pdf",1420)</f>
        <v>1420</v>
      </c>
      <c r="X55" s="596" t="n">
        <f aca="false">HYPERLINK("http://hiratapksv.com/~home/uri/pdf/2011/order/0407-kyusyu2-thism.pdf",50688)</f>
        <v>50688</v>
      </c>
      <c r="Y55" s="596" t="n">
        <v>0</v>
      </c>
      <c r="Z55" s="598" t="n">
        <v>52108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407-osaka1-nextm.pdf",1170300)</f>
        <v>1170300</v>
      </c>
      <c r="D56" s="585" t="n">
        <f aca="false">HYPERLINK("http://hiratapksv.com/~home/uri/pdf/2011/order/0407-osaka2-nextm.pdf",547312)</f>
        <v>547312</v>
      </c>
      <c r="E56" s="585" t="n">
        <f aca="false">HYPERLINK("http://hiratapksv.com/~home/uri/pdf/2011/order/0407-osaka3-nextm.pdf",42119)</f>
        <v>42119</v>
      </c>
      <c r="F56" s="586" t="n">
        <v>1759731</v>
      </c>
      <c r="G56" s="584" t="n">
        <f aca="false">HYPERLINK("http://hiratapksv.com/~home/uri/pdf/2011/order/0407-tiba1-nextm.pdf",157405)</f>
        <v>157405</v>
      </c>
      <c r="H56" s="585" t="n">
        <f aca="false">HYPERLINK("http://hiratapksv.com/~home/uri/pdf/2011/order/0407-tiba2-nextm.pdf",186871)</f>
        <v>186871</v>
      </c>
      <c r="I56" s="585" t="n">
        <f aca="false">HYPERLINK("http://hiratapksv.com/~home/uri/pdf/2011/order/0407-tiba3-nextm.pdf",177857)</f>
        <v>177857</v>
      </c>
      <c r="J56" s="586" t="n">
        <v>522133</v>
      </c>
      <c r="K56" s="584" t="n">
        <f aca="false">HYPERLINK("http://hiratapksv.com/~home/uri/pdf/2011/order/0407-yama1-nextm.pdf",224255)</f>
        <v>224255</v>
      </c>
      <c r="L56" s="585" t="n">
        <f aca="false">HYPERLINK("http://hiratapksv.com/~home/uri/pdf/2011/order/0407-yama2-nextm.pdf",276)</f>
        <v>276</v>
      </c>
      <c r="M56" s="585" t="n">
        <f aca="false">HYPERLINK("http://hiratapksv.com/~home/uri/pdf/2011/order/0407-yama3-nextm.pdf",104030)</f>
        <v>104030</v>
      </c>
      <c r="N56" s="587" t="n">
        <v>328561</v>
      </c>
      <c r="O56" s="584" t="n">
        <f aca="false">HYPERLINK("http://hiratapksv.com/~home/uri/pdf/2011/order/0407-osakametal1-nextm.pdf",1515689)</f>
        <v>1515689</v>
      </c>
      <c r="P56" s="585" t="n">
        <f aca="false">HYPERLINK("http://hiratapksv.com/~home/uri/pdf/2011/order/0407-osakametal2-nextm.pdf",2720613)</f>
        <v>2720613</v>
      </c>
      <c r="Q56" s="585" t="n">
        <f aca="false">HYPERLINK("http://hiratapksv.com/~home/uri/pdf/2011/order/0407-osakametal3-nextm.pdf",327390)</f>
        <v>327390</v>
      </c>
      <c r="R56" s="587" t="n">
        <v>4563692</v>
      </c>
      <c r="S56" s="584" t="n">
        <f aca="false">HYPERLINK("http://hiratapksv.com/~home/uri/pdf/2011/order/0407-tibametal1-nextm.pdf",252870)</f>
        <v>252870</v>
      </c>
      <c r="T56" s="585" t="n">
        <f aca="false">HYPERLINK("http://hiratapksv.com/~home/uri/pdf/2011/order/0407-tibametal2-nextm.pdf",459185)</f>
        <v>459185</v>
      </c>
      <c r="U56" s="585" t="n">
        <f aca="false">HYPERLINK("http://hiratapksv.com/~home/uri/pdf/2011/order/0407-tibametal3-nextm.pdf",449020)</f>
        <v>449020</v>
      </c>
      <c r="V56" s="587" t="n">
        <v>1161075</v>
      </c>
      <c r="W56" s="584" t="n">
        <f aca="false">HYPERLINK("http://hiratapksv.com/~home/uri/pdf/2011/order/0407-kyusyu1-nextm.pdf",1379303)</f>
        <v>1379303</v>
      </c>
      <c r="X56" s="585" t="n">
        <f aca="false">HYPERLINK("http://hiratapksv.com/~home/uri/pdf/2011/order/0407-kyusyu2-nextm.pdf",100640)</f>
        <v>100640</v>
      </c>
      <c r="Y56" s="585" t="n">
        <f aca="false">HYPERLINK("http://hiratapksv.com/~home/uri/pdf/2011/order/0407-kyusyu3-nextm.pdf",33477)</f>
        <v>33477</v>
      </c>
      <c r="Z56" s="587" t="n">
        <v>151342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7-osaka1-all.pdf",1691903)</f>
        <v>1691903</v>
      </c>
      <c r="D57" s="591" t="n">
        <f aca="false">HYPERLINK("http://hiratapksv.com/~home/uri/pdf/2011/order/0407-osaka2-all.pdf",824590)</f>
        <v>824590</v>
      </c>
      <c r="E57" s="591" t="n">
        <f aca="false">HYPERLINK("http://hiratapksv.com/~home/uri/pdf/2011/order/0407-osaka3-all.pdf",303396)</f>
        <v>303396</v>
      </c>
      <c r="F57" s="592" t="n">
        <v>2819889</v>
      </c>
      <c r="G57" s="590" t="n">
        <f aca="false">HYPERLINK("http://hiratapksv.com/~home/uri/pdf/2011/order/0407-tiba1-all.pdf",897208)</f>
        <v>897208</v>
      </c>
      <c r="H57" s="591" t="n">
        <f aca="false">HYPERLINK("http://hiratapksv.com/~home/uri/pdf/2011/order/0407-tiba2-all.pdf",490438)</f>
        <v>490438</v>
      </c>
      <c r="I57" s="591" t="n">
        <f aca="false">HYPERLINK("http://hiratapksv.com/~home/uri/pdf/2011/order/0407-tiba3-all.pdf",240927)</f>
        <v>240927</v>
      </c>
      <c r="J57" s="592" t="n">
        <v>1628573</v>
      </c>
      <c r="K57" s="590" t="n">
        <f aca="false">HYPERLINK("http://hiratapksv.com/~home/uri/pdf/2011/order/0407-yama1-all.pdf",828443)</f>
        <v>828443</v>
      </c>
      <c r="L57" s="591" t="n">
        <f aca="false">HYPERLINK("http://hiratapksv.com/~home/uri/pdf/2011/order/0407-yama2-all.pdf",481478)</f>
        <v>481478</v>
      </c>
      <c r="M57" s="591" t="n">
        <f aca="false">HYPERLINK("http://hiratapksv.com/~home/uri/pdf/2011/order/0407-yama3-all.pdf",280185)</f>
        <v>280185</v>
      </c>
      <c r="N57" s="593" t="n">
        <v>1590106</v>
      </c>
      <c r="O57" s="590" t="n">
        <f aca="false">HYPERLINK("http://hiratapksv.com/~home/uri/pdf/2011/order/0407-osakametal1-all.pdf",1639945)</f>
        <v>1639945</v>
      </c>
      <c r="P57" s="591" t="n">
        <f aca="false">HYPERLINK("http://hiratapksv.com/~home/uri/pdf/2011/order/0407-osakametal2-all.pdf",2802698)</f>
        <v>2802698</v>
      </c>
      <c r="Q57" s="591" t="n">
        <f aca="false">HYPERLINK("http://hiratapksv.com/~home/uri/pdf/2011/order/0407-osakametal3-all.pdf",330610)</f>
        <v>330610</v>
      </c>
      <c r="R57" s="593" t="n">
        <v>4773253</v>
      </c>
      <c r="S57" s="590" t="n">
        <f aca="false">HYPERLINK("http://hiratapksv.com/~home/uri/pdf/2011/order/0407-tibametal1-all.pdf",253050)</f>
        <v>253050</v>
      </c>
      <c r="T57" s="591" t="n">
        <f aca="false">HYPERLINK("http://hiratapksv.com/~home/uri/pdf/2011/order/0407-tibametal2-all.pdf",468230)</f>
        <v>468230</v>
      </c>
      <c r="U57" s="591" t="n">
        <f aca="false">HYPERLINK("http://hiratapksv.com/~home/uri/pdf/2011/order/0407-tibametal3-all.pdf",449020)</f>
        <v>449020</v>
      </c>
      <c r="V57" s="593" t="n">
        <v>1170300</v>
      </c>
      <c r="W57" s="590" t="n">
        <f aca="false">HYPERLINK("http://hiratapksv.com/~home/uri/pdf/2011/order/0407-kyusyu1-all.pdf",1380723)</f>
        <v>1380723</v>
      </c>
      <c r="X57" s="591" t="n">
        <f aca="false">HYPERLINK("http://hiratapksv.com/~home/uri/pdf/2011/order/0407-kyusyu2-all.pdf",151328)</f>
        <v>151328</v>
      </c>
      <c r="Y57" s="591" t="n">
        <f aca="false">HYPERLINK("http://hiratapksv.com/~home/uri/pdf/2011/order/0407-kyusyu3-all.pdf",33477)</f>
        <v>33477</v>
      </c>
      <c r="Z57" s="593" t="n">
        <v>1565528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408-osaka1-thism.pdf",722325)</f>
        <v>722325</v>
      </c>
      <c r="D58" s="596" t="n">
        <f aca="false">HYPERLINK("http://hiratapksv.com/~home/uri/pdf/2011/order/0408-osaka2-thism.pdf",1147440)</f>
        <v>1147440</v>
      </c>
      <c r="E58" s="596" t="n">
        <f aca="false">HYPERLINK("http://hiratapksv.com/~home/uri/pdf/2011/order/0408-osaka3-thism.pdf",493348)</f>
        <v>493348</v>
      </c>
      <c r="F58" s="597" t="n">
        <v>2363113</v>
      </c>
      <c r="G58" s="595" t="n">
        <f aca="false">HYPERLINK("http://hiratapksv.com/~home/uri/pdf/2011/order/0408-tiba1-thism.pdf",325056)</f>
        <v>325056</v>
      </c>
      <c r="H58" s="596" t="n">
        <f aca="false">HYPERLINK("http://hiratapksv.com/~home/uri/pdf/2011/order/0408-tiba2-thism.pdf",217284)</f>
        <v>217284</v>
      </c>
      <c r="I58" s="596" t="n">
        <f aca="false">HYPERLINK("http://hiratapksv.com/~home/uri/pdf/2011/order/0408-tiba3-thism.pdf",139330)</f>
        <v>139330</v>
      </c>
      <c r="J58" s="597" t="n">
        <v>681670</v>
      </c>
      <c r="K58" s="595" t="n">
        <f aca="false">HYPERLINK("http://hiratapksv.com/~home/uri/pdf/2011/order/0408-yama1-thism.pdf",287669)</f>
        <v>287669</v>
      </c>
      <c r="L58" s="596" t="n">
        <f aca="false">HYPERLINK("http://hiratapksv.com/~home/uri/pdf/2011/order/0408-yama2-thism.pdf",54038)</f>
        <v>54038</v>
      </c>
      <c r="M58" s="596" t="n">
        <f aca="false">HYPERLINK("http://hiratapksv.com/~home/uri/pdf/2011/order/0408-yama3-thism.pdf",428527)</f>
        <v>428527</v>
      </c>
      <c r="N58" s="598" t="n">
        <v>770234</v>
      </c>
      <c r="O58" s="595" t="n">
        <f aca="false">HYPERLINK("http://hiratapksv.com/~home/uri/pdf/2011/order/0408-osakametal1-thism.pdf",15151)</f>
        <v>15151</v>
      </c>
      <c r="P58" s="596" t="n">
        <f aca="false">HYPERLINK("http://hiratapksv.com/~home/uri/pdf/2011/order/0408-osakametal2-thism.pdf",1266)</f>
        <v>1266</v>
      </c>
      <c r="Q58" s="596" t="n">
        <f aca="false">HYPERLINK("http://hiratapksv.com/~home/uri/pdf/2011/order/0408-osakametal3-thism.pdf",16655)</f>
        <v>16655</v>
      </c>
      <c r="R58" s="598" t="n">
        <v>33072</v>
      </c>
      <c r="S58" s="595" t="n">
        <f aca="false">HYPERLINK("http://hiratapksv.com/~home/uri/pdf/2011/order/0408-tibametal1-thism.pdf",10460)</f>
        <v>10460</v>
      </c>
      <c r="T58" s="596" t="n">
        <v>0</v>
      </c>
      <c r="U58" s="596" t="n">
        <f aca="false">HYPERLINK("http://hiratapksv.com/~home/uri/pdf/2011/order/0408-tibametal3-thism.pdf",7440)</f>
        <v>7440</v>
      </c>
      <c r="V58" s="598" t="n">
        <v>17900</v>
      </c>
      <c r="W58" s="595" t="n">
        <f aca="false">HYPERLINK("http://hiratapksv.com/~home/uri/pdf/2011/order/0408-kyusyu1-thism.pdf",25764)</f>
        <v>25764</v>
      </c>
      <c r="X58" s="596" t="n">
        <v>0</v>
      </c>
      <c r="Y58" s="596" t="n">
        <f aca="false">HYPERLINK("http://hiratapksv.com/~home/uri/pdf/2011/order/0408-kyusyu3-thism.pdf",3920)</f>
        <v>3920</v>
      </c>
      <c r="Z58" s="598" t="n">
        <v>29684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408-osaka1-nextm.pdf",1400970)</f>
        <v>1400970</v>
      </c>
      <c r="D59" s="585" t="n">
        <f aca="false">HYPERLINK("http://hiratapksv.com/~home/uri/pdf/2011/order/0408-osaka2-nextm.pdf",641933)</f>
        <v>641933</v>
      </c>
      <c r="E59" s="585" t="n">
        <f aca="false">HYPERLINK("http://hiratapksv.com/~home/uri/pdf/2011/order/0408-osaka3-nextm.pdf",334089)</f>
        <v>334089</v>
      </c>
      <c r="F59" s="586" t="n">
        <v>2376992</v>
      </c>
      <c r="G59" s="584" t="n">
        <f aca="false">HYPERLINK("http://hiratapksv.com/~home/uri/pdf/2011/order/0408-tiba1-nextm.pdf",291813)</f>
        <v>291813</v>
      </c>
      <c r="H59" s="585" t="n">
        <f aca="false">HYPERLINK("http://hiratapksv.com/~home/uri/pdf/2011/order/0408-tiba2-nextm.pdf",75067)</f>
        <v>75067</v>
      </c>
      <c r="I59" s="585" t="n">
        <f aca="false">HYPERLINK("http://hiratapksv.com/~home/uri/pdf/2011/order/0408-tiba3-nextm.pdf",10000)</f>
        <v>10000</v>
      </c>
      <c r="J59" s="586" t="n">
        <v>376880</v>
      </c>
      <c r="K59" s="584" t="n">
        <f aca="false">HYPERLINK("http://hiratapksv.com/~home/uri/pdf/2011/order/0408-yama1-nextm.pdf",717052)</f>
        <v>717052</v>
      </c>
      <c r="L59" s="585" t="n">
        <f aca="false">HYPERLINK("http://hiratapksv.com/~home/uri/pdf/2011/order/0408-yama2-nextm.pdf",285514)</f>
        <v>285514</v>
      </c>
      <c r="M59" s="585" t="n">
        <f aca="false">HYPERLINK("http://hiratapksv.com/~home/uri/pdf/2011/order/0408-yama3-nextm.pdf",522203)</f>
        <v>522203</v>
      </c>
      <c r="N59" s="587" t="n">
        <v>1524769</v>
      </c>
      <c r="O59" s="584" t="n">
        <f aca="false">HYPERLINK("http://hiratapksv.com/~home/uri/pdf/2011/order/0408-osakametal1-nextm.pdf",3627446)</f>
        <v>3627446</v>
      </c>
      <c r="P59" s="585" t="n">
        <f aca="false">HYPERLINK("http://hiratapksv.com/~home/uri/pdf/2011/order/0408-osakametal2-nextm.pdf",1002315)</f>
        <v>1002315</v>
      </c>
      <c r="Q59" s="585" t="n">
        <f aca="false">HYPERLINK("http://hiratapksv.com/~home/uri/pdf/2011/order/0408-osakametal3-nextm.pdf",412829)</f>
        <v>412829</v>
      </c>
      <c r="R59" s="587" t="n">
        <v>5042590</v>
      </c>
      <c r="S59" s="584" t="n">
        <f aca="false">HYPERLINK("http://hiratapksv.com/~home/uri/pdf/2011/order/0408-tibametal1-nextm.pdf",586350)</f>
        <v>586350</v>
      </c>
      <c r="T59" s="585" t="n">
        <f aca="false">HYPERLINK("http://hiratapksv.com/~home/uri/pdf/2011/order/0408-tibametal2-nextm.pdf",197605)</f>
        <v>197605</v>
      </c>
      <c r="U59" s="585" t="n">
        <f aca="false">HYPERLINK("http://hiratapksv.com/~home/uri/pdf/2011/order/0408-tibametal3-nextm.pdf",227245)</f>
        <v>227245</v>
      </c>
      <c r="V59" s="587" t="n">
        <v>1011200</v>
      </c>
      <c r="W59" s="584" t="n">
        <f aca="false">HYPERLINK("http://hiratapksv.com/~home/uri/pdf/2011/order/0408-kyusyu1-nextm.pdf",1236537)</f>
        <v>1236537</v>
      </c>
      <c r="X59" s="585" t="n">
        <f aca="false">HYPERLINK("http://hiratapksv.com/~home/uri/pdf/2011/order/0408-kyusyu2-nextm.pdf",10700)</f>
        <v>10700</v>
      </c>
      <c r="Y59" s="585" t="n">
        <f aca="false">HYPERLINK("http://hiratapksv.com/~home/uri/pdf/2011/order/0408-kyusyu3-nextm.pdf",31350)</f>
        <v>31350</v>
      </c>
      <c r="Z59" s="587" t="n">
        <v>12785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408-osaka1-all.pdf",2123295)</f>
        <v>2123295</v>
      </c>
      <c r="D60" s="591" t="n">
        <f aca="false">HYPERLINK("http://hiratapksv.com/~home/uri/pdf/2011/order/0408-osaka2-all.pdf",1789373)</f>
        <v>1789373</v>
      </c>
      <c r="E60" s="591" t="n">
        <f aca="false">HYPERLINK("http://hiratapksv.com/~home/uri/pdf/2011/order/0408-osaka3-all.pdf",827437)</f>
        <v>827437</v>
      </c>
      <c r="F60" s="592" t="n">
        <v>4740105</v>
      </c>
      <c r="G60" s="590" t="n">
        <f aca="false">HYPERLINK("http://hiratapksv.com/~home/uri/pdf/2011/order/0408-tiba1-all.pdf",616869)</f>
        <v>616869</v>
      </c>
      <c r="H60" s="591" t="n">
        <f aca="false">HYPERLINK("http://hiratapksv.com/~home/uri/pdf/2011/order/0408-tiba2-all.pdf",292351)</f>
        <v>292351</v>
      </c>
      <c r="I60" s="591" t="n">
        <f aca="false">HYPERLINK("http://hiratapksv.com/~home/uri/pdf/2011/order/0408-tiba3-all.pdf",149330)</f>
        <v>149330</v>
      </c>
      <c r="J60" s="592" t="n">
        <v>1058550</v>
      </c>
      <c r="K60" s="590" t="n">
        <f aca="false">HYPERLINK("http://hiratapksv.com/~home/uri/pdf/2011/order/0408-yama1-all.pdf",1004721)</f>
        <v>1004721</v>
      </c>
      <c r="L60" s="591" t="n">
        <f aca="false">HYPERLINK("http://hiratapksv.com/~home/uri/pdf/2011/order/0408-yama2-all.pdf",339552)</f>
        <v>339552</v>
      </c>
      <c r="M60" s="591" t="n">
        <f aca="false">HYPERLINK("http://hiratapksv.com/~home/uri/pdf/2011/order/0408-yama3-all.pdf",950730)</f>
        <v>950730</v>
      </c>
      <c r="N60" s="593" t="n">
        <v>2295003</v>
      </c>
      <c r="O60" s="590" t="n">
        <f aca="false">HYPERLINK("http://hiratapksv.com/~home/uri/pdf/2011/order/0408-osakametal1-all.pdf",3642597)</f>
        <v>3642597</v>
      </c>
      <c r="P60" s="591" t="n">
        <f aca="false">HYPERLINK("http://hiratapksv.com/~home/uri/pdf/2011/order/0408-osakametal2-all.pdf",1003581)</f>
        <v>1003581</v>
      </c>
      <c r="Q60" s="591" t="n">
        <f aca="false">HYPERLINK("http://hiratapksv.com/~home/uri/pdf/2011/order/0408-osakametal3-all.pdf",429484)</f>
        <v>429484</v>
      </c>
      <c r="R60" s="593" t="n">
        <v>5075662</v>
      </c>
      <c r="S60" s="590" t="n">
        <f aca="false">HYPERLINK("http://hiratapksv.com/~home/uri/pdf/2011/order/0408-tibametal1-all.pdf",596810)</f>
        <v>596810</v>
      </c>
      <c r="T60" s="591" t="n">
        <f aca="false">HYPERLINK("http://hiratapksv.com/~home/uri/pdf/2011/order/0408-tibametal2-all.pdf",197605)</f>
        <v>197605</v>
      </c>
      <c r="U60" s="591" t="n">
        <f aca="false">HYPERLINK("http://hiratapksv.com/~home/uri/pdf/2011/order/0408-tibametal3-all.pdf",234685)</f>
        <v>234685</v>
      </c>
      <c r="V60" s="593" t="n">
        <v>1029100</v>
      </c>
      <c r="W60" s="590" t="n">
        <f aca="false">HYPERLINK("http://hiratapksv.com/~home/uri/pdf/2011/order/0408-kyusyu1-all.pdf",1262301)</f>
        <v>1262301</v>
      </c>
      <c r="X60" s="591" t="n">
        <f aca="false">HYPERLINK("http://hiratapksv.com/~home/uri/pdf/2011/order/0408-kyusyu2-all.pdf",10700)</f>
        <v>10700</v>
      </c>
      <c r="Y60" s="591" t="n">
        <f aca="false">HYPERLINK("http://hiratapksv.com/~home/uri/pdf/2011/order/0408-kyusyu3-all.pdf",35270)</f>
        <v>35270</v>
      </c>
      <c r="Z60" s="593" t="n">
        <v>130827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409-osaka1-thism.pdf",371680)</f>
        <v>371680</v>
      </c>
      <c r="D61" s="596" t="n">
        <f aca="false">HYPERLINK("http://hiratapksv.com/~home/uri/pdf/2011/order/0409-osaka2-thism.pdf",120012)</f>
        <v>120012</v>
      </c>
      <c r="E61" s="596" t="n">
        <f aca="false">HYPERLINK("http://hiratapksv.com/~home/uri/pdf/2011/order/0409-osaka3-thism.pdf",62091)</f>
        <v>62091</v>
      </c>
      <c r="F61" s="597" t="n">
        <v>553783</v>
      </c>
      <c r="G61" s="595" t="n">
        <f aca="false">HYPERLINK("http://hiratapksv.com/~home/uri/pdf/2011/order/0409-tiba1-thism.pdf",519575)</f>
        <v>519575</v>
      </c>
      <c r="H61" s="596" t="n">
        <f aca="false">HYPERLINK("http://hiratapksv.com/~home/uri/pdf/2011/order/0409-tiba2-thism.pdf",513845)</f>
        <v>513845</v>
      </c>
      <c r="I61" s="596" t="n">
        <f aca="false">HYPERLINK("http://hiratapksv.com/~home/uri/pdf/2011/order/0409-tiba3-thism.pdf",66001)</f>
        <v>66001</v>
      </c>
      <c r="J61" s="597" t="n">
        <v>1099421</v>
      </c>
      <c r="K61" s="595" t="n">
        <f aca="false">HYPERLINK("http://hiratapksv.com/~home/uri/pdf/2011/order/0409-yama1-thism.pdf",1220019)</f>
        <v>1220019</v>
      </c>
      <c r="L61" s="596" t="n">
        <f aca="false">HYPERLINK("http://hiratapksv.com/~home/uri/pdf/2011/order/0409-yama2-thism.pdf",229882)</f>
        <v>229882</v>
      </c>
      <c r="M61" s="596" t="n">
        <f aca="false">HYPERLINK("http://hiratapksv.com/~home/uri/pdf/2011/order/0409-yama3-thism.pdf",44752)</f>
        <v>44752</v>
      </c>
      <c r="N61" s="598" t="n">
        <v>1494653</v>
      </c>
      <c r="O61" s="595" t="n">
        <f aca="false">HYPERLINK("http://hiratapksv.com/~home/uri/pdf/2011/order/0409-osakametal1-thism.pdf",20456)</f>
        <v>20456</v>
      </c>
      <c r="P61" s="596" t="n">
        <f aca="false">HYPERLINK("http://hiratapksv.com/~home/uri/pdf/2011/order/0409-osakametal2-thism.pdf",119656)</f>
        <v>119656</v>
      </c>
      <c r="Q61" s="596" t="n">
        <f aca="false">HYPERLINK("http://hiratapksv.com/~home/uri/pdf/2011/order/0409-osakametal3-thism.pdf",17892)</f>
        <v>17892</v>
      </c>
      <c r="R61" s="598" t="n">
        <v>158004</v>
      </c>
      <c r="S61" s="595" t="n">
        <f aca="false">HYPERLINK("http://hiratapksv.com/~home/uri/pdf/2011/order/0409-tibametal1-thism.pdf",5030)</f>
        <v>5030</v>
      </c>
      <c r="T61" s="596" t="n">
        <v>0</v>
      </c>
      <c r="U61" s="596" t="n">
        <v>0</v>
      </c>
      <c r="V61" s="598" t="n">
        <v>503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409-osaka1-nextm.pdf",832685)</f>
        <v>832685</v>
      </c>
      <c r="D62" s="585" t="n">
        <f aca="false">HYPERLINK("http://hiratapksv.com/~home/uri/pdf/2011/order/0409-osaka2-nextm.pdf",3617205)</f>
        <v>3617205</v>
      </c>
      <c r="E62" s="585" t="n">
        <f aca="false">HYPERLINK("http://hiratapksv.com/~home/uri/pdf/2011/order/0409-osaka3-nextm.pdf",90978)</f>
        <v>90978</v>
      </c>
      <c r="F62" s="586" t="n">
        <v>4540868</v>
      </c>
      <c r="G62" s="584" t="n">
        <f aca="false">HYPERLINK("http://hiratapksv.com/~home/uri/pdf/2011/order/0409-tiba1-nextm.pdf",2461199)</f>
        <v>2461199</v>
      </c>
      <c r="H62" s="585" t="n">
        <f aca="false">HYPERLINK("http://hiratapksv.com/~home/uri/pdf/2011/order/0409-tiba2-nextm.pdf",546221)</f>
        <v>546221</v>
      </c>
      <c r="I62" s="585" t="n">
        <f aca="false">HYPERLINK("http://hiratapksv.com/~home/uri/pdf/2011/order/0409-tiba3-nextm.pdf",409280)</f>
        <v>409280</v>
      </c>
      <c r="J62" s="586" t="n">
        <v>3416700</v>
      </c>
      <c r="K62" s="584" t="n">
        <f aca="false">HYPERLINK("http://hiratapksv.com/~home/uri/pdf/2011/order/0409-yama1-nextm.pdf",590900)</f>
        <v>590900</v>
      </c>
      <c r="L62" s="585" t="n">
        <f aca="false">HYPERLINK("http://hiratapksv.com/~home/uri/pdf/2011/order/0409-yama2-nextm.pdf",260349)</f>
        <v>260349</v>
      </c>
      <c r="M62" s="585" t="n">
        <f aca="false">HYPERLINK("http://hiratapksv.com/~home/uri/pdf/2011/order/0409-yama3-nextm.pdf",328088)</f>
        <v>328088</v>
      </c>
      <c r="N62" s="587" t="n">
        <v>1179337</v>
      </c>
      <c r="O62" s="584" t="n">
        <f aca="false">HYPERLINK("http://hiratapksv.com/~home/uri/pdf/2011/order/0409-osakametal1-nextm.pdf",1817745)</f>
        <v>1817745</v>
      </c>
      <c r="P62" s="585" t="n">
        <f aca="false">HYPERLINK("http://hiratapksv.com/~home/uri/pdf/2011/order/0409-osakametal2-nextm.pdf",1874868)</f>
        <v>1874868</v>
      </c>
      <c r="Q62" s="585" t="n">
        <f aca="false">HYPERLINK("http://hiratapksv.com/~home/uri/pdf/2011/order/0409-osakametal3-nextm.pdf",1541859)</f>
        <v>1541859</v>
      </c>
      <c r="R62" s="587" t="n">
        <v>5234472</v>
      </c>
      <c r="S62" s="584" t="n">
        <f aca="false">HYPERLINK("http://hiratapksv.com/~home/uri/pdf/2011/order/0409-tibametal1-nextm.pdf",201400)</f>
        <v>201400</v>
      </c>
      <c r="T62" s="585" t="n">
        <f aca="false">HYPERLINK("http://hiratapksv.com/~home/uri/pdf/2011/order/0409-tibametal2-nextm.pdf",1537750)</f>
        <v>1537750</v>
      </c>
      <c r="U62" s="585" t="n">
        <f aca="false">HYPERLINK("http://hiratapksv.com/~home/uri/pdf/2011/order/0409-tibametal3-nextm.pdf",25330)</f>
        <v>25330</v>
      </c>
      <c r="V62" s="587" t="n">
        <v>1764480</v>
      </c>
      <c r="W62" s="584" t="n">
        <f aca="false">HYPERLINK("http://hiratapksv.com/~home/uri/pdf/2011/order/0409-kyusyu1-nextm.pdf",43502)</f>
        <v>43502</v>
      </c>
      <c r="X62" s="585" t="n">
        <f aca="false">HYPERLINK("http://hiratapksv.com/~home/uri/pdf/2011/order/0409-kyusyu2-nextm.pdf",1077314)</f>
        <v>1077314</v>
      </c>
      <c r="Y62" s="585" t="n">
        <f aca="false">HYPERLINK("http://hiratapksv.com/~home/uri/pdf/2011/order/0409-kyusyu3-nextm.pdf",1180)</f>
        <v>1180</v>
      </c>
      <c r="Z62" s="587" t="n">
        <v>112199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409-osaka1-all.pdf",1204365)</f>
        <v>1204365</v>
      </c>
      <c r="D63" s="591" t="n">
        <f aca="false">HYPERLINK("http://hiratapksv.com/~home/uri/pdf/2011/order/0409-osaka2-all.pdf",3737217)</f>
        <v>3737217</v>
      </c>
      <c r="E63" s="591" t="n">
        <f aca="false">HYPERLINK("http://hiratapksv.com/~home/uri/pdf/2011/order/0409-osaka3-all.pdf",153069)</f>
        <v>153069</v>
      </c>
      <c r="F63" s="592" t="n">
        <v>5094651</v>
      </c>
      <c r="G63" s="590" t="n">
        <f aca="false">HYPERLINK("http://hiratapksv.com/~home/uri/pdf/2011/order/0409-tiba1-all.pdf",2980774)</f>
        <v>2980774</v>
      </c>
      <c r="H63" s="591" t="n">
        <f aca="false">HYPERLINK("http://hiratapksv.com/~home/uri/pdf/2011/order/0409-tiba2-all.pdf",1060066)</f>
        <v>1060066</v>
      </c>
      <c r="I63" s="591" t="n">
        <f aca="false">HYPERLINK("http://hiratapksv.com/~home/uri/pdf/2011/order/0409-tiba3-all.pdf",475281)</f>
        <v>475281</v>
      </c>
      <c r="J63" s="592" t="n">
        <v>4516121</v>
      </c>
      <c r="K63" s="590" t="n">
        <f aca="false">HYPERLINK("http://hiratapksv.com/~home/uri/pdf/2011/order/0409-yama1-all.pdf",1810919)</f>
        <v>1810919</v>
      </c>
      <c r="L63" s="591" t="n">
        <f aca="false">HYPERLINK("http://hiratapksv.com/~home/uri/pdf/2011/order/0409-yama2-all.pdf",490231)</f>
        <v>490231</v>
      </c>
      <c r="M63" s="591" t="n">
        <f aca="false">HYPERLINK("http://hiratapksv.com/~home/uri/pdf/2011/order/0409-yama3-all.pdf",372840)</f>
        <v>372840</v>
      </c>
      <c r="N63" s="593" t="n">
        <v>2673990</v>
      </c>
      <c r="O63" s="590" t="n">
        <f aca="false">HYPERLINK("http://hiratapksv.com/~home/uri/pdf/2011/order/0409-osakametal1-all.pdf",1838201)</f>
        <v>1838201</v>
      </c>
      <c r="P63" s="591" t="n">
        <f aca="false">HYPERLINK("http://hiratapksv.com/~home/uri/pdf/2011/order/0409-osakametal2-all.pdf",1994524)</f>
        <v>1994524</v>
      </c>
      <c r="Q63" s="591" t="n">
        <f aca="false">HYPERLINK("http://hiratapksv.com/~home/uri/pdf/2011/order/0409-osakametal3-all.pdf",1559751)</f>
        <v>1559751</v>
      </c>
      <c r="R63" s="593" t="n">
        <v>5392476</v>
      </c>
      <c r="S63" s="590" t="n">
        <f aca="false">HYPERLINK("http://hiratapksv.com/~home/uri/pdf/2011/order/0409-tibametal1-all.pdf",206430)</f>
        <v>206430</v>
      </c>
      <c r="T63" s="591" t="n">
        <f aca="false">HYPERLINK("http://hiratapksv.com/~home/uri/pdf/2011/order/0409-tibametal2-all.pdf",1537750)</f>
        <v>1537750</v>
      </c>
      <c r="U63" s="591" t="n">
        <f aca="false">HYPERLINK("http://hiratapksv.com/~home/uri/pdf/2011/order/0409-tibametal3-all.pdf",25330)</f>
        <v>25330</v>
      </c>
      <c r="V63" s="593" t="n">
        <v>1769510</v>
      </c>
      <c r="W63" s="590" t="n">
        <f aca="false">HYPERLINK("http://hiratapksv.com/~home/uri/pdf/2011/order/0409-kyusyu1-all.pdf",43502)</f>
        <v>43502</v>
      </c>
      <c r="X63" s="591" t="n">
        <f aca="false">HYPERLINK("http://hiratapksv.com/~home/uri/pdf/2011/order/0409-kyusyu2-all.pdf",1077314)</f>
        <v>1077314</v>
      </c>
      <c r="Y63" s="591" t="n">
        <f aca="false">HYPERLINK("http://hiratapksv.com/~home/uri/pdf/2011/order/0409-kyusyu3-all.pdf",1180)</f>
        <v>1180</v>
      </c>
      <c r="Z63" s="593" t="n">
        <v>112199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412-osaka1-thism.pdf",331401)</f>
        <v>331401</v>
      </c>
      <c r="D64" s="596" t="n">
        <f aca="false">HYPERLINK("http://hiratapksv.com/~home/uri/pdf/2011/order/0412-osaka2-thism.pdf",485501)</f>
        <v>485501</v>
      </c>
      <c r="E64" s="596" t="n">
        <f aca="false">HYPERLINK("http://hiratapksv.com/~home/uri/pdf/2011/order/0412-osaka3-thism.pdf",98642)</f>
        <v>98642</v>
      </c>
      <c r="F64" s="597" t="n">
        <v>915544</v>
      </c>
      <c r="G64" s="595" t="n">
        <f aca="false">HYPERLINK("http://hiratapksv.com/~home/uri/pdf/2011/order/0412-tiba1-thism.pdf",396021)</f>
        <v>396021</v>
      </c>
      <c r="H64" s="596" t="n">
        <f aca="false">HYPERLINK("http://hiratapksv.com/~home/uri/pdf/2011/order/0412-tiba2-thism.pdf",578158)</f>
        <v>578158</v>
      </c>
      <c r="I64" s="596" t="n">
        <f aca="false">HYPERLINK("http://hiratapksv.com/~home/uri/pdf/2011/order/0412-tiba3-thism.pdf",59356)</f>
        <v>59356</v>
      </c>
      <c r="J64" s="597" t="n">
        <v>1033535</v>
      </c>
      <c r="K64" s="595" t="n">
        <f aca="false">HYPERLINK("http://hiratapksv.com/~home/uri/pdf/2011/order/0412-yama1-thism.pdf",312573)</f>
        <v>312573</v>
      </c>
      <c r="L64" s="596" t="n">
        <f aca="false">HYPERLINK("http://hiratapksv.com/~home/uri/pdf/2011/order/0412-yama2-thism.pdf",343991)</f>
        <v>343991</v>
      </c>
      <c r="M64" s="596" t="n">
        <f aca="false">HYPERLINK("http://hiratapksv.com/~home/uri/pdf/2011/order/0412-yama3-thism.pdf",67987)</f>
        <v>67987</v>
      </c>
      <c r="N64" s="598" t="n">
        <v>724551</v>
      </c>
      <c r="O64" s="595" t="n">
        <f aca="false">HYPERLINK("http://hiratapksv.com/~home/uri/pdf/2011/order/0412-osakametal1-thism.pdf",111528)</f>
        <v>111528</v>
      </c>
      <c r="P64" s="596" t="n">
        <f aca="false">HYPERLINK("http://hiratapksv.com/~home/uri/pdf/2011/order/0412-osakametal2-thism.pdf",48675)</f>
        <v>48675</v>
      </c>
      <c r="Q64" s="596" t="n">
        <v>0</v>
      </c>
      <c r="R64" s="598" t="n">
        <v>160203</v>
      </c>
      <c r="S64" s="595" t="n">
        <f aca="false">HYPERLINK("http://hiratapksv.com/~home/uri/pdf/2011/order/0412-tibametal1-thism.pdf",16035)</f>
        <v>16035</v>
      </c>
      <c r="T64" s="596" t="n">
        <f aca="false">HYPERLINK("http://hiratapksv.com/~home/uri/pdf/2011/order/0412-tibametal2-thism.pdf",16495)</f>
        <v>16495</v>
      </c>
      <c r="U64" s="596" t="n">
        <v>0</v>
      </c>
      <c r="V64" s="598" t="n">
        <v>3253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f aca="false">HYPERLINK("http://hiratapksv.com/~home/uri/pdf/2011/order/0412-osaka1-nextm.pdf",1257940)</f>
        <v>1257940</v>
      </c>
      <c r="D65" s="585" t="n">
        <f aca="false">HYPERLINK("http://hiratapksv.com/~home/uri/pdf/2011/order/0412-osaka2-nextm.pdf",781613)</f>
        <v>781613</v>
      </c>
      <c r="E65" s="585" t="n">
        <f aca="false">HYPERLINK("http://hiratapksv.com/~home/uri/pdf/2011/order/0412-osaka3-nextm.pdf",135844)</f>
        <v>135844</v>
      </c>
      <c r="F65" s="586" t="n">
        <v>2175397</v>
      </c>
      <c r="G65" s="584" t="n">
        <f aca="false">HYPERLINK("http://hiratapksv.com/~home/uri/pdf/2011/order/0412-tiba1-nextm.pdf",706306)</f>
        <v>706306</v>
      </c>
      <c r="H65" s="585" t="n">
        <f aca="false">HYPERLINK("http://hiratapksv.com/~home/uri/pdf/2011/order/0412-tiba2-nextm.pdf",2436743)</f>
        <v>2436743</v>
      </c>
      <c r="I65" s="585" t="n">
        <f aca="false">HYPERLINK("http://hiratapksv.com/~home/uri/pdf/2011/order/0412-tiba3-nextm.pdf",480212)</f>
        <v>480212</v>
      </c>
      <c r="J65" s="586" t="n">
        <v>3623261</v>
      </c>
      <c r="K65" s="584" t="n">
        <f aca="false">HYPERLINK("http://hiratapksv.com/~home/uri/pdf/2011/order/0412-yama1-nextm.pdf",1149659)</f>
        <v>1149659</v>
      </c>
      <c r="L65" s="585" t="n">
        <f aca="false">HYPERLINK("http://hiratapksv.com/~home/uri/pdf/2011/order/0412-yama2-nextm.pdf",379187)</f>
        <v>379187</v>
      </c>
      <c r="M65" s="585" t="n">
        <f aca="false">HYPERLINK("http://hiratapksv.com/~home/uri/pdf/2011/order/0412-yama3-nextm.pdf",194855)</f>
        <v>194855</v>
      </c>
      <c r="N65" s="587" t="n">
        <v>1723701</v>
      </c>
      <c r="O65" s="584" t="n">
        <f aca="false">HYPERLINK("http://hiratapksv.com/~home/uri/pdf/2011/order/0412-osakametal1-nextm.pdf",2355017)</f>
        <v>2355017</v>
      </c>
      <c r="P65" s="585" t="n">
        <f aca="false">HYPERLINK("http://hiratapksv.com/~home/uri/pdf/2011/order/0412-osakametal2-nextm.pdf",447810)</f>
        <v>447810</v>
      </c>
      <c r="Q65" s="585" t="n">
        <f aca="false">HYPERLINK("http://hiratapksv.com/~home/uri/pdf/2011/order/0412-osakametal3-nextm.pdf",1008545)</f>
        <v>1008545</v>
      </c>
      <c r="R65" s="587" t="n">
        <v>3811372</v>
      </c>
      <c r="S65" s="584" t="n">
        <f aca="false">HYPERLINK("http://hiratapksv.com/~home/uri/pdf/2011/order/0412-tibametal1-nextm.pdf",761660)</f>
        <v>761660</v>
      </c>
      <c r="T65" s="585" t="n">
        <f aca="false">HYPERLINK("http://hiratapksv.com/~home/uri/pdf/2011/order/0412-tibametal2-nextm.pdf",49520)</f>
        <v>49520</v>
      </c>
      <c r="U65" s="585" t="n">
        <f aca="false">HYPERLINK("http://hiratapksv.com/~home/uri/pdf/2011/order/0412-tibametal3-nextm.pdf",99640)</f>
        <v>99640</v>
      </c>
      <c r="V65" s="587" t="n">
        <v>910820</v>
      </c>
      <c r="W65" s="584" t="n">
        <f aca="false">HYPERLINK("http://hiratapksv.com/~home/uri/pdf/2011/order/0412-kyusyu1-nextm.pdf",293626)</f>
        <v>293626</v>
      </c>
      <c r="X65" s="585" t="n">
        <f aca="false">HYPERLINK("http://hiratapksv.com/~home/uri/pdf/2011/order/0412-kyusyu2-nextm.pdf",292554)</f>
        <v>292554</v>
      </c>
      <c r="Y65" s="585" t="n">
        <f aca="false">HYPERLINK("http://hiratapksv.com/~home/uri/pdf/2011/order/0412-kyusyu3-nextm.pdf",28734)</f>
        <v>28734</v>
      </c>
      <c r="Z65" s="587" t="n">
        <v>614914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412-osaka1-all.pdf",1589341)</f>
        <v>1589341</v>
      </c>
      <c r="D66" s="591" t="n">
        <f aca="false">HYPERLINK("http://hiratapksv.com/~home/uri/pdf/2011/order/0412-osaka2-all.pdf",1267114)</f>
        <v>1267114</v>
      </c>
      <c r="E66" s="591" t="n">
        <f aca="false">HYPERLINK("http://hiratapksv.com/~home/uri/pdf/2011/order/0412-osaka3-all.pdf",234486)</f>
        <v>234486</v>
      </c>
      <c r="F66" s="592" t="n">
        <v>3090941</v>
      </c>
      <c r="G66" s="590" t="n">
        <f aca="false">HYPERLINK("http://hiratapksv.com/~home/uri/pdf/2011/order/0412-tiba1-all.pdf",1102327)</f>
        <v>1102327</v>
      </c>
      <c r="H66" s="591" t="n">
        <f aca="false">HYPERLINK("http://hiratapksv.com/~home/uri/pdf/2011/order/0412-tiba2-all.pdf",3014901)</f>
        <v>3014901</v>
      </c>
      <c r="I66" s="591" t="n">
        <f aca="false">HYPERLINK("http://hiratapksv.com/~home/uri/pdf/2011/order/0412-tiba3-all.pdf",539568)</f>
        <v>539568</v>
      </c>
      <c r="J66" s="592" t="n">
        <v>4656796</v>
      </c>
      <c r="K66" s="590" t="n">
        <f aca="false">HYPERLINK("http://hiratapksv.com/~home/uri/pdf/2011/order/0412-yama1-all.pdf",1462232)</f>
        <v>1462232</v>
      </c>
      <c r="L66" s="591" t="n">
        <f aca="false">HYPERLINK("http://hiratapksv.com/~home/uri/pdf/2011/order/0412-yama2-all.pdf",723178)</f>
        <v>723178</v>
      </c>
      <c r="M66" s="591" t="n">
        <f aca="false">HYPERLINK("http://hiratapksv.com/~home/uri/pdf/2011/order/0412-yama3-all.pdf",262842)</f>
        <v>262842</v>
      </c>
      <c r="N66" s="593" t="n">
        <v>2448252</v>
      </c>
      <c r="O66" s="590" t="n">
        <f aca="false">HYPERLINK("http://hiratapksv.com/~home/uri/pdf/2011/order/0412-osakametal1-all.pdf",2466545)</f>
        <v>2466545</v>
      </c>
      <c r="P66" s="591" t="n">
        <f aca="false">HYPERLINK("http://hiratapksv.com/~home/uri/pdf/2011/order/0412-osakametal2-all.pdf",496485)</f>
        <v>496485</v>
      </c>
      <c r="Q66" s="591" t="n">
        <f aca="false">HYPERLINK("http://hiratapksv.com/~home/uri/pdf/2011/order/0412-osakametal3-all.pdf",1008545)</f>
        <v>1008545</v>
      </c>
      <c r="R66" s="593" t="n">
        <v>3971575</v>
      </c>
      <c r="S66" s="590" t="n">
        <f aca="false">HYPERLINK("http://hiratapksv.com/~home/uri/pdf/2011/order/0412-tibametal1-all.pdf",777695)</f>
        <v>777695</v>
      </c>
      <c r="T66" s="591" t="n">
        <f aca="false">HYPERLINK("http://hiratapksv.com/~home/uri/pdf/2011/order/0412-tibametal2-all.pdf",66015)</f>
        <v>66015</v>
      </c>
      <c r="U66" s="591" t="n">
        <f aca="false">HYPERLINK("http://hiratapksv.com/~home/uri/pdf/2011/order/0412-tibametal3-all.pdf",99640)</f>
        <v>99640</v>
      </c>
      <c r="V66" s="593" t="n">
        <v>943350</v>
      </c>
      <c r="W66" s="590" t="n">
        <f aca="false">HYPERLINK("http://hiratapksv.com/~home/uri/pdf/2011/order/0412-kyusyu1-all.pdf",293626)</f>
        <v>293626</v>
      </c>
      <c r="X66" s="591" t="n">
        <f aca="false">HYPERLINK("http://hiratapksv.com/~home/uri/pdf/2011/order/0412-kyusyu2-all.pdf",292554)</f>
        <v>292554</v>
      </c>
      <c r="Y66" s="591" t="n">
        <f aca="false">HYPERLINK("http://hiratapksv.com/~home/uri/pdf/2011/order/0412-kyusyu3-all.pdf",28734)</f>
        <v>28734</v>
      </c>
      <c r="Z66" s="593" t="n">
        <v>614914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413-osaka1-thism.pdf",90464)</f>
        <v>90464</v>
      </c>
      <c r="D67" s="596" t="n">
        <f aca="false">HYPERLINK("http://hiratapksv.com/~home/uri/pdf/2011/order/0413-osaka2-thism.pdf",395450)</f>
        <v>395450</v>
      </c>
      <c r="E67" s="596" t="n">
        <f aca="false">HYPERLINK("http://hiratapksv.com/~home/uri/pdf/2011/order/0413-osaka3-thism.pdf",81857)</f>
        <v>81857</v>
      </c>
      <c r="F67" s="597" t="n">
        <v>567771</v>
      </c>
      <c r="G67" s="595" t="n">
        <f aca="false">HYPERLINK("http://hiratapksv.com/~home/uri/pdf/2011/order/0413-tiba1-thism.pdf",479665)</f>
        <v>479665</v>
      </c>
      <c r="H67" s="596" t="n">
        <f aca="false">HYPERLINK("http://hiratapksv.com/~home/uri/pdf/2011/order/0413-tiba2-thism.pdf",68999)</f>
        <v>68999</v>
      </c>
      <c r="I67" s="596" t="n">
        <f aca="false">HYPERLINK("http://hiratapksv.com/~home/uri/pdf/2011/order/0413-tiba3-thism.pdf",65008)</f>
        <v>65008</v>
      </c>
      <c r="J67" s="597" t="n">
        <v>613672</v>
      </c>
      <c r="K67" s="595" t="n">
        <f aca="false">HYPERLINK("http://hiratapksv.com/~home/uri/pdf/2011/order/0413-yama1-thism.pdf",581922)</f>
        <v>581922</v>
      </c>
      <c r="L67" s="596" t="n">
        <f aca="false">HYPERLINK("http://hiratapksv.com/~home/uri/pdf/2011/order/0413-yama2-thism.pdf",151065)</f>
        <v>151065</v>
      </c>
      <c r="M67" s="596" t="n">
        <f aca="false">HYPERLINK("http://hiratapksv.com/~home/uri/pdf/2011/order/0413-yama3-thism.pdf",49546)</f>
        <v>49546</v>
      </c>
      <c r="N67" s="598" t="n">
        <v>782533</v>
      </c>
      <c r="O67" s="595" t="n">
        <f aca="false">HYPERLINK("http://hiratapksv.com/~home/uri/pdf/2011/order/0413-osakametal1-thism.pdf",888411)</f>
        <v>888411</v>
      </c>
      <c r="P67" s="596" t="n">
        <f aca="false">HYPERLINK("http://hiratapksv.com/~home/uri/pdf/2011/order/0413-osakametal2-thism.pdf",64052)</f>
        <v>64052</v>
      </c>
      <c r="Q67" s="596" t="n">
        <v>0</v>
      </c>
      <c r="R67" s="598" t="n">
        <v>952463</v>
      </c>
      <c r="S67" s="595" t="n">
        <v>0</v>
      </c>
      <c r="T67" s="596" t="n">
        <f aca="false">HYPERLINK("http://hiratapksv.com/~home/uri/pdf/2011/order/0413-tibametal2-thism.pdf",1470)</f>
        <v>1470</v>
      </c>
      <c r="U67" s="596" t="n">
        <v>0</v>
      </c>
      <c r="V67" s="598" t="n">
        <v>1470</v>
      </c>
      <c r="W67" s="595" t="n">
        <f aca="false">HYPERLINK("http://hiratapksv.com/~home/uri/pdf/2011/order/0413-kyusyu1-thism.pdf",203600)</f>
        <v>203600</v>
      </c>
      <c r="X67" s="596" t="n">
        <v>0</v>
      </c>
      <c r="Y67" s="596" t="n">
        <f aca="false">HYPERLINK("http://hiratapksv.com/~home/uri/pdf/2011/order/0413-kyusyu3-thism.pdf",6236)</f>
        <v>6236</v>
      </c>
      <c r="Z67" s="598" t="n">
        <v>209836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413-osaka1-nextm.pdf",1673004)</f>
        <v>1673004</v>
      </c>
      <c r="D68" s="585" t="n">
        <f aca="false">HYPERLINK("http://hiratapksv.com/~home/uri/pdf/2011/order/0413-osaka2-nextm.pdf",691992)</f>
        <v>691992</v>
      </c>
      <c r="E68" s="585" t="n">
        <f aca="false">HYPERLINK("http://hiratapksv.com/~home/uri/pdf/2011/order/0413-osaka3-nextm.pdf",87343)</f>
        <v>87343</v>
      </c>
      <c r="F68" s="586" t="n">
        <v>2452339</v>
      </c>
      <c r="G68" s="584" t="n">
        <f aca="false">HYPERLINK("http://hiratapksv.com/~home/uri/pdf/2011/order/0413-tiba1-nextm.pdf",1586332)</f>
        <v>1586332</v>
      </c>
      <c r="H68" s="585" t="n">
        <f aca="false">HYPERLINK("http://hiratapksv.com/~home/uri/pdf/2011/order/0413-tiba2-nextm.pdf",422223)</f>
        <v>422223</v>
      </c>
      <c r="I68" s="585" t="n">
        <f aca="false">HYPERLINK("http://hiratapksv.com/~home/uri/pdf/2011/order/0413-tiba3-nextm.pdf",290318)</f>
        <v>290318</v>
      </c>
      <c r="J68" s="586" t="n">
        <v>2298873</v>
      </c>
      <c r="K68" s="584" t="n">
        <f aca="false">HYPERLINK("http://hiratapksv.com/~home/uri/pdf/2011/order/0413-yama1-nextm.pdf",453577)</f>
        <v>453577</v>
      </c>
      <c r="L68" s="585" t="n">
        <f aca="false">HYPERLINK("http://hiratapksv.com/~home/uri/pdf/2011/order/0413-yama2-nextm.pdf",353036)</f>
        <v>353036</v>
      </c>
      <c r="M68" s="585" t="n">
        <f aca="false">HYPERLINK("http://hiratapksv.com/~home/uri/pdf/2011/order/0413-yama3-nextm.pdf",471871)</f>
        <v>471871</v>
      </c>
      <c r="N68" s="587" t="n">
        <v>1278484</v>
      </c>
      <c r="O68" s="584" t="n">
        <f aca="false">HYPERLINK("http://hiratapksv.com/~home/uri/pdf/2011/order/0413-osakametal1-nextm.pdf",3370238)</f>
        <v>3370238</v>
      </c>
      <c r="P68" s="585" t="n">
        <f aca="false">HYPERLINK("http://hiratapksv.com/~home/uri/pdf/2011/order/0413-osakametal2-nextm.pdf",2437536)</f>
        <v>2437536</v>
      </c>
      <c r="Q68" s="585" t="n">
        <f aca="false">HYPERLINK("http://hiratapksv.com/~home/uri/pdf/2011/order/0413-osakametal3-nextm.pdf",248810)</f>
        <v>248810</v>
      </c>
      <c r="R68" s="587" t="n">
        <v>6056584</v>
      </c>
      <c r="S68" s="584" t="n">
        <f aca="false">HYPERLINK("http://hiratapksv.com/~home/uri/pdf/2011/order/0413-tibametal1-nextm.pdf",626190)</f>
        <v>626190</v>
      </c>
      <c r="T68" s="585" t="n">
        <f aca="false">HYPERLINK("http://hiratapksv.com/~home/uri/pdf/2011/order/0413-tibametal2-nextm.pdf",45610)</f>
        <v>45610</v>
      </c>
      <c r="U68" s="585" t="n">
        <f aca="false">HYPERLINK("http://hiratapksv.com/~home/uri/pdf/2011/order/0413-tibametal3-nextm.pdf",762840)</f>
        <v>762840</v>
      </c>
      <c r="V68" s="587" t="n">
        <v>1434640</v>
      </c>
      <c r="W68" s="584" t="n">
        <f aca="false">HYPERLINK("http://hiratapksv.com/~home/uri/pdf/2011/order/0413-kyusyu1-nextm.pdf",325136)</f>
        <v>325136</v>
      </c>
      <c r="X68" s="585" t="n">
        <f aca="false">HYPERLINK("http://hiratapksv.com/~home/uri/pdf/2011/order/0413-kyusyu2-nextm.pdf",9600)</f>
        <v>9600</v>
      </c>
      <c r="Y68" s="585" t="n">
        <f aca="false">HYPERLINK("http://hiratapksv.com/~home/uri/pdf/2011/order/0413-kyusyu3-nextm.pdf",600178)</f>
        <v>600178</v>
      </c>
      <c r="Z68" s="587" t="n">
        <v>934914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413-osaka1-all.pdf",1763468)</f>
        <v>1763468</v>
      </c>
      <c r="D69" s="591" t="n">
        <f aca="false">HYPERLINK("http://hiratapksv.com/~home/uri/pdf/2011/order/0413-osaka2-all.pdf",1087442)</f>
        <v>1087442</v>
      </c>
      <c r="E69" s="591" t="n">
        <f aca="false">HYPERLINK("http://hiratapksv.com/~home/uri/pdf/2011/order/0413-osaka3-all.pdf",169200)</f>
        <v>169200</v>
      </c>
      <c r="F69" s="592" t="n">
        <v>3020110</v>
      </c>
      <c r="G69" s="590" t="n">
        <f aca="false">HYPERLINK("http://hiratapksv.com/~home/uri/pdf/2011/order/0413-tiba1-all.pdf",2065997)</f>
        <v>2065997</v>
      </c>
      <c r="H69" s="591" t="n">
        <f aca="false">HYPERLINK("http://hiratapksv.com/~home/uri/pdf/2011/order/0413-tiba2-all.pdf",491222)</f>
        <v>491222</v>
      </c>
      <c r="I69" s="591" t="n">
        <f aca="false">HYPERLINK("http://hiratapksv.com/~home/uri/pdf/2011/order/0413-tiba3-all.pdf",355326)</f>
        <v>355326</v>
      </c>
      <c r="J69" s="592" t="n">
        <v>2912545</v>
      </c>
      <c r="K69" s="590" t="n">
        <f aca="false">HYPERLINK("http://hiratapksv.com/~home/uri/pdf/2011/order/0413-yama1-all.pdf",1035499)</f>
        <v>1035499</v>
      </c>
      <c r="L69" s="591" t="n">
        <f aca="false">HYPERLINK("http://hiratapksv.com/~home/uri/pdf/2011/order/0413-yama2-all.pdf",504101)</f>
        <v>504101</v>
      </c>
      <c r="M69" s="591" t="n">
        <f aca="false">HYPERLINK("http://hiratapksv.com/~home/uri/pdf/2011/order/0413-yama3-all.pdf",521417)</f>
        <v>521417</v>
      </c>
      <c r="N69" s="593" t="n">
        <v>2061017</v>
      </c>
      <c r="O69" s="590" t="n">
        <f aca="false">HYPERLINK("http://hiratapksv.com/~home/uri/pdf/2011/order/0413-osakametal1-all.pdf",4258649)</f>
        <v>4258649</v>
      </c>
      <c r="P69" s="591" t="n">
        <f aca="false">HYPERLINK("http://hiratapksv.com/~home/uri/pdf/2011/order/0413-osakametal2-all.pdf",2501588)</f>
        <v>2501588</v>
      </c>
      <c r="Q69" s="591" t="n">
        <f aca="false">HYPERLINK("http://hiratapksv.com/~home/uri/pdf/2011/order/0413-osakametal3-all.pdf",248810)</f>
        <v>248810</v>
      </c>
      <c r="R69" s="593" t="n">
        <v>7009047</v>
      </c>
      <c r="S69" s="590" t="n">
        <f aca="false">HYPERLINK("http://hiratapksv.com/~home/uri/pdf/2011/order/0413-tibametal1-all.pdf",626190)</f>
        <v>626190</v>
      </c>
      <c r="T69" s="591" t="n">
        <f aca="false">HYPERLINK("http://hiratapksv.com/~home/uri/pdf/2011/order/0413-tibametal2-all.pdf",47080)</f>
        <v>47080</v>
      </c>
      <c r="U69" s="591" t="n">
        <f aca="false">HYPERLINK("http://hiratapksv.com/~home/uri/pdf/2011/order/0413-tibametal3-all.pdf",762840)</f>
        <v>762840</v>
      </c>
      <c r="V69" s="593" t="n">
        <v>1436110</v>
      </c>
      <c r="W69" s="590" t="n">
        <f aca="false">HYPERLINK("http://hiratapksv.com/~home/uri/pdf/2011/order/0413-kyusyu1-all.pdf",528736)</f>
        <v>528736</v>
      </c>
      <c r="X69" s="591" t="n">
        <f aca="false">HYPERLINK("http://hiratapksv.com/~home/uri/pdf/2011/order/0413-kyusyu2-all.pdf",9600)</f>
        <v>9600</v>
      </c>
      <c r="Y69" s="591" t="n">
        <f aca="false">HYPERLINK("http://hiratapksv.com/~home/uri/pdf/2011/order/0413-kyusyu3-all.pdf",606414)</f>
        <v>606414</v>
      </c>
      <c r="Z69" s="593" t="n">
        <v>114475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414-osaka1-thism.pdf",178447)</f>
        <v>178447</v>
      </c>
      <c r="D70" s="596" t="n">
        <f aca="false">HYPERLINK("http://hiratapksv.com/~home/uri/pdf/2011/order/0414-osaka2-thism.pdf",657404)</f>
        <v>657404</v>
      </c>
      <c r="E70" s="596" t="n">
        <f aca="false">HYPERLINK("http://hiratapksv.com/~home/uri/pdf/2011/order/0414-osaka3-thism.pdf",17069)</f>
        <v>17069</v>
      </c>
      <c r="F70" s="597" t="n">
        <v>852920</v>
      </c>
      <c r="G70" s="595" t="n">
        <f aca="false">HYPERLINK("http://hiratapksv.com/~home/uri/pdf/2011/order/0414-tiba1-thism.pdf",145270)</f>
        <v>145270</v>
      </c>
      <c r="H70" s="596" t="n">
        <f aca="false">HYPERLINK("http://hiratapksv.com/~home/uri/pdf/2011/order/0414-tiba2-thism.pdf",19321)</f>
        <v>19321</v>
      </c>
      <c r="I70" s="596" t="n">
        <f aca="false">HYPERLINK("http://hiratapksv.com/~home/uri/pdf/2011/order/0414-tiba3-thism.pdf",183452)</f>
        <v>183452</v>
      </c>
      <c r="J70" s="597" t="n">
        <v>348043</v>
      </c>
      <c r="K70" s="595" t="n">
        <f aca="false">HYPERLINK("http://hiratapksv.com/~home/uri/pdf/2011/order/0414-yama1-thism.pdf",306740)</f>
        <v>306740</v>
      </c>
      <c r="L70" s="596" t="n">
        <f aca="false">HYPERLINK("http://hiratapksv.com/~home/uri/pdf/2011/order/0414-yama2-thism.pdf",102721)</f>
        <v>102721</v>
      </c>
      <c r="M70" s="596" t="n">
        <f aca="false">HYPERLINK("http://hiratapksv.com/~home/uri/pdf/2011/order/0414-yama3-thism.pdf",2394)</f>
        <v>2394</v>
      </c>
      <c r="N70" s="598" t="n">
        <v>411855</v>
      </c>
      <c r="O70" s="595" t="n">
        <f aca="false">HYPERLINK("http://hiratapksv.com/~home/uri/pdf/2011/order/0414-osakametal1-thism.pdf",14958)</f>
        <v>14958</v>
      </c>
      <c r="P70" s="596" t="n">
        <f aca="false">HYPERLINK("http://hiratapksv.com/~home/uri/pdf/2011/order/0414-osakametal2-thism.pdf",4120)</f>
        <v>4120</v>
      </c>
      <c r="Q70" s="596" t="n">
        <f aca="false">HYPERLINK("http://hiratapksv.com/~home/uri/pdf/2011/order/0414-osakametal3-thism.pdf",15535)</f>
        <v>15535</v>
      </c>
      <c r="R70" s="598" t="n">
        <v>34613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414-osaka1-nextm.pdf",1053884)</f>
        <v>1053884</v>
      </c>
      <c r="D71" s="585" t="n">
        <f aca="false">HYPERLINK("http://hiratapksv.com/~home/uri/pdf/2011/order/0414-osaka2-nextm.pdf",491112)</f>
        <v>491112</v>
      </c>
      <c r="E71" s="585" t="n">
        <f aca="false">HYPERLINK("http://hiratapksv.com/~home/uri/pdf/2011/order/0414-osaka3-nextm.pdf",223357)</f>
        <v>223357</v>
      </c>
      <c r="F71" s="586" t="n">
        <v>1768353</v>
      </c>
      <c r="G71" s="584" t="n">
        <f aca="false">HYPERLINK("http://hiratapksv.com/~home/uri/pdf/2011/order/0414-tiba1-nextm.pdf",1834787)</f>
        <v>1834787</v>
      </c>
      <c r="H71" s="585" t="n">
        <f aca="false">HYPERLINK("http://hiratapksv.com/~home/uri/pdf/2011/order/0414-tiba2-nextm.pdf",146747)</f>
        <v>146747</v>
      </c>
      <c r="I71" s="585" t="n">
        <f aca="false">HYPERLINK("http://hiratapksv.com/~home/uri/pdf/2011/order/0414-tiba3-nextm.pdf",407822)</f>
        <v>407822</v>
      </c>
      <c r="J71" s="586" t="n">
        <v>2389356</v>
      </c>
      <c r="K71" s="584" t="n">
        <f aca="false">HYPERLINK("http://hiratapksv.com/~home/uri/pdf/2011/order/0414-yama1-nextm.pdf",777371)</f>
        <v>777371</v>
      </c>
      <c r="L71" s="585" t="n">
        <f aca="false">HYPERLINK("http://hiratapksv.com/~home/uri/pdf/2011/order/0414-yama2-nextm.pdf",609384)</f>
        <v>609384</v>
      </c>
      <c r="M71" s="585" t="n">
        <f aca="false">HYPERLINK("http://hiratapksv.com/~home/uri/pdf/2011/order/0414-yama3-nextm.pdf",345849)</f>
        <v>345849</v>
      </c>
      <c r="N71" s="587" t="n">
        <v>1732604</v>
      </c>
      <c r="O71" s="584" t="n">
        <f aca="false">HYPERLINK("http://hiratapksv.com/~home/uri/pdf/2011/order/0414-osakametal1-nextm.pdf",2403423)</f>
        <v>2403423</v>
      </c>
      <c r="P71" s="585" t="n">
        <f aca="false">HYPERLINK("http://hiratapksv.com/~home/uri/pdf/2011/order/0414-osakametal2-nextm.pdf",672209)</f>
        <v>672209</v>
      </c>
      <c r="Q71" s="585" t="n">
        <f aca="false">HYPERLINK("http://hiratapksv.com/~home/uri/pdf/2011/order/0414-osakametal3-nextm.pdf",1028448)</f>
        <v>1028448</v>
      </c>
      <c r="R71" s="587" t="n">
        <v>4104080</v>
      </c>
      <c r="S71" s="584" t="n">
        <f aca="false">HYPERLINK("http://hiratapksv.com/~home/uri/pdf/2011/order/0414-tibametal1-nextm.pdf",297095)</f>
        <v>297095</v>
      </c>
      <c r="T71" s="585" t="n">
        <f aca="false">HYPERLINK("http://hiratapksv.com/~home/uri/pdf/2011/order/0414-tibametal2-nextm.pdf",179480)</f>
        <v>179480</v>
      </c>
      <c r="U71" s="585" t="n">
        <f aca="false">HYPERLINK("http://hiratapksv.com/~home/uri/pdf/2011/order/0414-tibametal3-nextm.pdf",87740)</f>
        <v>87740</v>
      </c>
      <c r="V71" s="587" t="n">
        <v>564315</v>
      </c>
      <c r="W71" s="584" t="n">
        <f aca="false">HYPERLINK("http://hiratapksv.com/~home/uri/pdf/2011/order/0414-kyusyu1-nextm.pdf",178051)</f>
        <v>178051</v>
      </c>
      <c r="X71" s="585" t="n">
        <f aca="false">HYPERLINK("http://hiratapksv.com/~home/uri/pdf/2011/order/0414-kyusyu2-nextm.pdf",6384882)</f>
        <v>6384882</v>
      </c>
      <c r="Y71" s="585" t="n">
        <f aca="false">HYPERLINK("http://hiratapksv.com/~home/uri/pdf/2011/order/0414-kyusyu3-nextm.pdf",2280050)</f>
        <v>2280050</v>
      </c>
      <c r="Z71" s="587" t="n">
        <v>8842983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414-osaka1-all.pdf",1232331)</f>
        <v>1232331</v>
      </c>
      <c r="D72" s="591" t="n">
        <f aca="false">HYPERLINK("http://hiratapksv.com/~home/uri/pdf/2011/order/0414-osaka2-all.pdf",1148516)</f>
        <v>1148516</v>
      </c>
      <c r="E72" s="591" t="n">
        <f aca="false">HYPERLINK("http://hiratapksv.com/~home/uri/pdf/2011/order/0414-osaka3-all.pdf",240426)</f>
        <v>240426</v>
      </c>
      <c r="F72" s="592" t="n">
        <v>2621273</v>
      </c>
      <c r="G72" s="590" t="n">
        <f aca="false">HYPERLINK("http://hiratapksv.com/~home/uri/pdf/2011/order/0414-tiba1-all.pdf",1980057)</f>
        <v>1980057</v>
      </c>
      <c r="H72" s="591" t="n">
        <f aca="false">HYPERLINK("http://hiratapksv.com/~home/uri/pdf/2011/order/0414-tiba2-all.pdf",166068)</f>
        <v>166068</v>
      </c>
      <c r="I72" s="591" t="n">
        <f aca="false">HYPERLINK("http://hiratapksv.com/~home/uri/pdf/2011/order/0414-tiba3-all.pdf",591274)</f>
        <v>591274</v>
      </c>
      <c r="J72" s="592" t="n">
        <v>2737399</v>
      </c>
      <c r="K72" s="590" t="n">
        <f aca="false">HYPERLINK("http://hiratapksv.com/~home/uri/pdf/2011/order/0414-yama1-all.pdf",1084111)</f>
        <v>1084111</v>
      </c>
      <c r="L72" s="591" t="n">
        <f aca="false">HYPERLINK("http://hiratapksv.com/~home/uri/pdf/2011/order/0414-yama2-all.pdf",712105)</f>
        <v>712105</v>
      </c>
      <c r="M72" s="591" t="n">
        <f aca="false">HYPERLINK("http://hiratapksv.com/~home/uri/pdf/2011/order/0414-yama3-all.pdf",348243)</f>
        <v>348243</v>
      </c>
      <c r="N72" s="593" t="n">
        <v>2144459</v>
      </c>
      <c r="O72" s="590" t="n">
        <f aca="false">HYPERLINK("http://hiratapksv.com/~home/uri/pdf/2011/order/0414-osakametal1-all.pdf",2418381)</f>
        <v>2418381</v>
      </c>
      <c r="P72" s="591" t="n">
        <f aca="false">HYPERLINK("http://hiratapksv.com/~home/uri/pdf/2011/order/0414-osakametal2-all.pdf",676329)</f>
        <v>676329</v>
      </c>
      <c r="Q72" s="591" t="n">
        <f aca="false">HYPERLINK("http://hiratapksv.com/~home/uri/pdf/2011/order/0414-osakametal3-all.pdf",1043983)</f>
        <v>1043983</v>
      </c>
      <c r="R72" s="593" t="n">
        <v>4138693</v>
      </c>
      <c r="S72" s="590" t="n">
        <f aca="false">HYPERLINK("http://hiratapksv.com/~home/uri/pdf/2011/order/0414-tibametal1-all.pdf",297095)</f>
        <v>297095</v>
      </c>
      <c r="T72" s="591" t="n">
        <f aca="false">HYPERLINK("http://hiratapksv.com/~home/uri/pdf/2011/order/0414-tibametal2-all.pdf",179480)</f>
        <v>179480</v>
      </c>
      <c r="U72" s="591" t="n">
        <f aca="false">HYPERLINK("http://hiratapksv.com/~home/uri/pdf/2011/order/0414-tibametal3-all.pdf",87740)</f>
        <v>87740</v>
      </c>
      <c r="V72" s="593" t="n">
        <v>564315</v>
      </c>
      <c r="W72" s="590" t="n">
        <f aca="false">HYPERLINK("http://hiratapksv.com/~home/uri/pdf/2011/order/0414-kyusyu1-all.pdf",178051)</f>
        <v>178051</v>
      </c>
      <c r="X72" s="591" t="n">
        <f aca="false">HYPERLINK("http://hiratapksv.com/~home/uri/pdf/2011/order/0414-kyusyu2-all.pdf",6384882)</f>
        <v>6384882</v>
      </c>
      <c r="Y72" s="591" t="n">
        <f aca="false">HYPERLINK("http://hiratapksv.com/~home/uri/pdf/2011/order/0414-kyusyu3-all.pdf",2280050)</f>
        <v>2280050</v>
      </c>
      <c r="Z72" s="593" t="n">
        <v>8842983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415-osaka1-thism.pdf",123972)</f>
        <v>123972</v>
      </c>
      <c r="D73" s="596" t="n">
        <f aca="false">HYPERLINK("http://hiratapksv.com/~home/uri/pdf/2011/order/0415-osaka2-thism.pdf",130612)</f>
        <v>130612</v>
      </c>
      <c r="E73" s="596" t="n">
        <f aca="false">HYPERLINK("http://hiratapksv.com/~home/uri/pdf/2011/order/0415-osaka3-thism.pdf",740)</f>
        <v>740</v>
      </c>
      <c r="F73" s="597" t="n">
        <v>255324</v>
      </c>
      <c r="G73" s="595" t="n">
        <f aca="false">HYPERLINK("http://hiratapksv.com/~home/uri/pdf/2011/order/0415-tiba1-thism.pdf",59213)</f>
        <v>59213</v>
      </c>
      <c r="H73" s="596" t="n">
        <f aca="false">HYPERLINK("http://hiratapksv.com/~home/uri/pdf/2011/order/0415-tiba2-thism.pdf",25492)</f>
        <v>25492</v>
      </c>
      <c r="I73" s="596" t="n">
        <f aca="false">HYPERLINK("http://hiratapksv.com/~home/uri/pdf/2011/order/0415-tiba3-thism.pdf",484)</f>
        <v>484</v>
      </c>
      <c r="J73" s="597" t="n">
        <v>85189</v>
      </c>
      <c r="K73" s="595" t="n">
        <f aca="false">HYPERLINK("http://hiratapksv.com/~home/uri/pdf/2011/order/0415-yama1-thism.pdf",3666)</f>
        <v>3666</v>
      </c>
      <c r="L73" s="596" t="n">
        <f aca="false">HYPERLINK("http://hiratapksv.com/~home/uri/pdf/2011/order/0415-yama2-thism.pdf",22488)</f>
        <v>22488</v>
      </c>
      <c r="M73" s="596" t="n">
        <f aca="false">HYPERLINK("http://hiratapksv.com/~home/uri/pdf/2011/order/0415-yama3-thism.pdf",728)</f>
        <v>728</v>
      </c>
      <c r="N73" s="598" t="n">
        <v>26882</v>
      </c>
      <c r="O73" s="595" t="n">
        <f aca="false">HYPERLINK("http://hiratapksv.com/~home/uri/pdf/2011/order/0415-osakametal1-thism.pdf",1400)</f>
        <v>1400</v>
      </c>
      <c r="P73" s="596" t="n">
        <v>0</v>
      </c>
      <c r="Q73" s="596" t="n">
        <v>0</v>
      </c>
      <c r="R73" s="598" t="n">
        <v>1400</v>
      </c>
      <c r="S73" s="595" t="n">
        <f aca="false">HYPERLINK("http://hiratapksv.com/~home/uri/pdf/2011/order/0415-tibametal1-thism.pdf",3575)</f>
        <v>3575</v>
      </c>
      <c r="T73" s="596" t="n">
        <v>0</v>
      </c>
      <c r="U73" s="596" t="n">
        <v>0</v>
      </c>
      <c r="V73" s="598" t="n">
        <v>3575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415-osaka1-nextm.pdf",1110150)</f>
        <v>1110150</v>
      </c>
      <c r="D74" s="585" t="n">
        <f aca="false">HYPERLINK("http://hiratapksv.com/~home/uri/pdf/2011/order/0415-osaka2-nextm.pdf",645766)</f>
        <v>645766</v>
      </c>
      <c r="E74" s="585" t="n">
        <f aca="false">HYPERLINK("http://hiratapksv.com/~home/uri/pdf/2011/order/0415-osaka3-nextm.pdf",469784)</f>
        <v>469784</v>
      </c>
      <c r="F74" s="586" t="n">
        <v>2225700</v>
      </c>
      <c r="G74" s="584" t="n">
        <f aca="false">HYPERLINK("http://hiratapksv.com/~home/uri/pdf/2011/order/0415-tiba1-nextm.pdf",1183892)</f>
        <v>1183892</v>
      </c>
      <c r="H74" s="585" t="n">
        <f aca="false">HYPERLINK("http://hiratapksv.com/~home/uri/pdf/2011/order/0415-tiba2-nextm.pdf",1015202)</f>
        <v>1015202</v>
      </c>
      <c r="I74" s="585" t="n">
        <f aca="false">HYPERLINK("http://hiratapksv.com/~home/uri/pdf/2011/order/0415-tiba3-nextm.pdf",601804)</f>
        <v>601804</v>
      </c>
      <c r="J74" s="586" t="n">
        <v>2800898</v>
      </c>
      <c r="K74" s="584" t="n">
        <f aca="false">HYPERLINK("http://hiratapksv.com/~home/uri/pdf/2011/order/0415-yama1-nextm.pdf",1080089)</f>
        <v>1080089</v>
      </c>
      <c r="L74" s="585" t="n">
        <f aca="false">HYPERLINK("http://hiratapksv.com/~home/uri/pdf/2011/order/0415-yama2-nextm.pdf",385531)</f>
        <v>385531</v>
      </c>
      <c r="M74" s="585" t="n">
        <f aca="false">HYPERLINK("http://hiratapksv.com/~home/uri/pdf/2011/order/0415-yama3-nextm.pdf",206502)</f>
        <v>206502</v>
      </c>
      <c r="N74" s="587" t="n">
        <v>1672122</v>
      </c>
      <c r="O74" s="584" t="n">
        <f aca="false">HYPERLINK("http://hiratapksv.com/~home/uri/pdf/2011/order/0415-osakametal1-nextm.pdf",2722458)</f>
        <v>2722458</v>
      </c>
      <c r="P74" s="585" t="n">
        <f aca="false">HYPERLINK("http://hiratapksv.com/~home/uri/pdf/2011/order/0415-osakametal2-nextm.pdf",1118926)</f>
        <v>1118926</v>
      </c>
      <c r="Q74" s="585" t="n">
        <f aca="false">HYPERLINK("http://hiratapksv.com/~home/uri/pdf/2011/order/0415-osakametal3-nextm.pdf",2333065)</f>
        <v>2333065</v>
      </c>
      <c r="R74" s="587" t="n">
        <v>6174449</v>
      </c>
      <c r="S74" s="584" t="n">
        <f aca="false">HYPERLINK("http://hiratapksv.com/~home/uri/pdf/2011/order/0415-tibametal1-nextm.pdf",323705)</f>
        <v>323705</v>
      </c>
      <c r="T74" s="585" t="n">
        <f aca="false">HYPERLINK("http://hiratapksv.com/~home/uri/pdf/2011/order/0415-tibametal2-nextm.pdf",51655)</f>
        <v>51655</v>
      </c>
      <c r="U74" s="585" t="n">
        <f aca="false">HYPERLINK("http://hiratapksv.com/~home/uri/pdf/2011/order/0415-tibametal3-nextm.pdf",23845)</f>
        <v>23845</v>
      </c>
      <c r="V74" s="587" t="n">
        <v>399205</v>
      </c>
      <c r="W74" s="584" t="n">
        <f aca="false">HYPERLINK("http://hiratapksv.com/~home/uri/pdf/2011/order/0415-kyusyu1-nextm.pdf",133416)</f>
        <v>133416</v>
      </c>
      <c r="X74" s="585" t="n">
        <f aca="false">HYPERLINK("http://hiratapksv.com/~home/uri/pdf/2011/order/0415-kyusyu2-nextm.pdf",388996)</f>
        <v>388996</v>
      </c>
      <c r="Y74" s="585" t="n">
        <f aca="false">HYPERLINK("http://hiratapksv.com/~home/uri/pdf/2011/order/0415-kyusyu3-nextm.pdf",21305)</f>
        <v>21305</v>
      </c>
      <c r="Z74" s="587" t="n">
        <v>543717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415-osaka1-all.pdf",1234122)</f>
        <v>1234122</v>
      </c>
      <c r="D75" s="591" t="n">
        <f aca="false">HYPERLINK("http://hiratapksv.com/~home/uri/pdf/2011/order/0415-osaka2-all.pdf",776378)</f>
        <v>776378</v>
      </c>
      <c r="E75" s="591" t="n">
        <f aca="false">HYPERLINK("http://hiratapksv.com/~home/uri/pdf/2011/order/0415-osaka3-all.pdf",470524)</f>
        <v>470524</v>
      </c>
      <c r="F75" s="592" t="n">
        <v>2481024</v>
      </c>
      <c r="G75" s="590" t="n">
        <f aca="false">HYPERLINK("http://hiratapksv.com/~home/uri/pdf/2011/order/0415-tiba1-all.pdf",1243105)</f>
        <v>1243105</v>
      </c>
      <c r="H75" s="591" t="n">
        <f aca="false">HYPERLINK("http://hiratapksv.com/~home/uri/pdf/2011/order/0415-tiba2-all.pdf",1040694)</f>
        <v>1040694</v>
      </c>
      <c r="I75" s="591" t="n">
        <f aca="false">HYPERLINK("http://hiratapksv.com/~home/uri/pdf/2011/order/0415-tiba3-all.pdf",602288)</f>
        <v>602288</v>
      </c>
      <c r="J75" s="592" t="n">
        <v>2886087</v>
      </c>
      <c r="K75" s="590" t="n">
        <f aca="false">HYPERLINK("http://hiratapksv.com/~home/uri/pdf/2011/order/0415-yama1-all.pdf",1083755)</f>
        <v>1083755</v>
      </c>
      <c r="L75" s="591" t="n">
        <f aca="false">HYPERLINK("http://hiratapksv.com/~home/uri/pdf/2011/order/0415-yama2-all.pdf",408019)</f>
        <v>408019</v>
      </c>
      <c r="M75" s="591" t="n">
        <f aca="false">HYPERLINK("http://hiratapksv.com/~home/uri/pdf/2011/order/0415-yama3-all.pdf",207230)</f>
        <v>207230</v>
      </c>
      <c r="N75" s="593" t="n">
        <v>1699004</v>
      </c>
      <c r="O75" s="590" t="n">
        <f aca="false">HYPERLINK("http://hiratapksv.com/~home/uri/pdf/2011/order/0415-osakametal1-all.pdf",2723858)</f>
        <v>2723858</v>
      </c>
      <c r="P75" s="591" t="n">
        <f aca="false">HYPERLINK("http://hiratapksv.com/~home/uri/pdf/2011/order/0415-osakametal2-all.pdf",1118926)</f>
        <v>1118926</v>
      </c>
      <c r="Q75" s="591" t="n">
        <f aca="false">HYPERLINK("http://hiratapksv.com/~home/uri/pdf/2011/order/0415-osakametal3-all.pdf",2333065)</f>
        <v>2333065</v>
      </c>
      <c r="R75" s="593" t="n">
        <v>6175849</v>
      </c>
      <c r="S75" s="590" t="n">
        <f aca="false">HYPERLINK("http://hiratapksv.com/~home/uri/pdf/2011/order/0415-tibametal1-all.pdf",327280)</f>
        <v>327280</v>
      </c>
      <c r="T75" s="591" t="n">
        <f aca="false">HYPERLINK("http://hiratapksv.com/~home/uri/pdf/2011/order/0415-tibametal2-all.pdf",51655)</f>
        <v>51655</v>
      </c>
      <c r="U75" s="591" t="n">
        <f aca="false">HYPERLINK("http://hiratapksv.com/~home/uri/pdf/2011/order/0415-tibametal3-all.pdf",23845)</f>
        <v>23845</v>
      </c>
      <c r="V75" s="593" t="n">
        <v>402780</v>
      </c>
      <c r="W75" s="590" t="n">
        <f aca="false">HYPERLINK("http://hiratapksv.com/~home/uri/pdf/2011/order/0415-kyusyu1-all.pdf",133416)</f>
        <v>133416</v>
      </c>
      <c r="X75" s="591" t="n">
        <f aca="false">HYPERLINK("http://hiratapksv.com/~home/uri/pdf/2011/order/0415-kyusyu2-all.pdf",388996)</f>
        <v>388996</v>
      </c>
      <c r="Y75" s="591" t="n">
        <f aca="false">HYPERLINK("http://hiratapksv.com/~home/uri/pdf/2011/order/0415-kyusyu3-all.pdf",21305)</f>
        <v>21305</v>
      </c>
      <c r="Z75" s="593" t="n">
        <v>543717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1038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52568</v>
      </c>
      <c r="P14" s="259" t="n">
        <v>12496049</v>
      </c>
      <c r="Q14" s="261" t="n">
        <f aca="false">HYPERLINK("http://hiratapksv.com/~home/uri/pdf/2011/zairyousiire/20210322-osaka.pdf",616311)</f>
        <v>6163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1252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606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815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525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638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37085</v>
      </c>
      <c r="P20" s="259" t="n">
        <v>26050510</v>
      </c>
      <c r="Q20" s="261" t="n">
        <f aca="false">HYPERLINK("http://hiratapksv.com/~home/uri/pdf/2011/zairyousiire/20210330-osaka.pdf",1873243)</f>
        <v>187324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67870</v>
      </c>
      <c r="P21" s="259" t="n">
        <v>27151367</v>
      </c>
      <c r="Q21" s="261" t="n">
        <f aca="false">HYPERLINK("http://hiratapksv.com/~home/uri/pdf/2011/zairyousiire/20210331-osaka.pdf",1130785)</f>
        <v>1130785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78344</v>
      </c>
      <c r="P22" s="259" t="n">
        <v>30904022</v>
      </c>
      <c r="Q22" s="261" t="n">
        <f aca="false">HYPERLINK("http://hiratapksv.com/~home/uri/pdf/2011/zairyousiire/20210401-osaka.pdf",1210474)</f>
        <v>121047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6881</v>
      </c>
      <c r="N23" s="258" t="n">
        <v>40635618</v>
      </c>
      <c r="O23" s="259" t="n">
        <v>19350028</v>
      </c>
      <c r="P23" s="259" t="n">
        <v>33360903</v>
      </c>
      <c r="Q23" s="261" t="n">
        <f aca="false">HYPERLINK("http://hiratapksv.com/~home/uri/pdf/2011/zairyousiire/20210402-osaka.pdf",971684)</f>
        <v>97168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623</v>
      </c>
      <c r="N24" s="258" t="n">
        <v>43685657</v>
      </c>
      <c r="O24" s="259" t="n">
        <v>20919380</v>
      </c>
      <c r="P24" s="259" t="n">
        <v>35766526</v>
      </c>
      <c r="Q24" s="261" t="n">
        <f aca="false">HYPERLINK("http://hiratapksv.com/~home/uri/pdf/2011/zairyousiire/20210405-osaka.pdf",1569352)</f>
        <v>1569352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2233149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 t="n">
        <v>3580279</v>
      </c>
      <c r="L25" s="256" t="n">
        <f aca="false">J25*$E$6</f>
        <v>22571826.0869565</v>
      </c>
      <c r="M25" s="263" t="n">
        <v>3686990</v>
      </c>
      <c r="N25" s="258" t="n">
        <v>47265936</v>
      </c>
      <c r="O25" s="259" t="n">
        <v>22944888</v>
      </c>
      <c r="P25" s="259" t="n">
        <v>39453516</v>
      </c>
      <c r="Q25" s="261" t="n">
        <f aca="false">HYPERLINK("http://hiratapksv.com/~home/uri/pdf/2011/zairyousiire/20210406-osaka.pdf",2025508)</f>
        <v>2025508</v>
      </c>
      <c r="R25" s="245" t="n">
        <f aca="false">K25*$E$6+R24</f>
        <v>21600532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2819889</v>
      </c>
      <c r="E26" s="249" t="n">
        <v>1060158</v>
      </c>
      <c r="F26" s="250" t="n">
        <v>1759731</v>
      </c>
      <c r="G26" s="251" t="n">
        <v>9953374</v>
      </c>
      <c r="H26" s="252" t="n">
        <v>17879175</v>
      </c>
      <c r="I26" s="253" t="n">
        <v>7045168</v>
      </c>
      <c r="J26" s="254" t="n">
        <f aca="false">$J$10*17</f>
        <v>52478260.8695652</v>
      </c>
      <c r="K26" s="262" t="n">
        <v>3429209</v>
      </c>
      <c r="L26" s="256" t="n">
        <f aca="false">J26*$E$6</f>
        <v>23982565.2173913</v>
      </c>
      <c r="M26" s="263" t="n">
        <v>3176530</v>
      </c>
      <c r="N26" s="258" t="n">
        <v>50695145</v>
      </c>
      <c r="O26" s="259" t="n">
        <v>24145189</v>
      </c>
      <c r="P26" s="259" t="n">
        <v>42630046</v>
      </c>
      <c r="Q26" s="261" t="n">
        <f aca="false">HYPERLINK("http://hiratapksv.com/~home/uri/pdf/2011/zairyousiire/20210407-osaka.pdf",1200301)</f>
        <v>1200301</v>
      </c>
      <c r="R26" s="245" t="n">
        <f aca="false">K26*$E$6+R25</f>
        <v>23167681.2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2</v>
      </c>
      <c r="D27" s="248" t="n">
        <v>4740105</v>
      </c>
      <c r="E27" s="249" t="n">
        <v>2363113</v>
      </c>
      <c r="F27" s="250" t="n">
        <v>2376992</v>
      </c>
      <c r="G27" s="251" t="n">
        <v>10129710</v>
      </c>
      <c r="H27" s="252" t="n">
        <v>19377063</v>
      </c>
      <c r="I27" s="253" t="n">
        <v>7929876</v>
      </c>
      <c r="J27" s="254" t="n">
        <f aca="false">$J$10*18</f>
        <v>55565217.3913043</v>
      </c>
      <c r="K27" s="262" t="n">
        <v>2630973</v>
      </c>
      <c r="L27" s="256" t="n">
        <f aca="false">J27*$E$6</f>
        <v>25393304.3478261</v>
      </c>
      <c r="M27" s="263" t="n">
        <v>2282796</v>
      </c>
      <c r="N27" s="258" t="n">
        <v>53326118</v>
      </c>
      <c r="O27" s="259" t="n">
        <v>25533913</v>
      </c>
      <c r="P27" s="259" t="n">
        <v>44912842</v>
      </c>
      <c r="Q27" s="261" t="n">
        <f aca="false">HYPERLINK("http://hiratapksv.com/~home/uri/pdf/2011/zairyousiire/20210408-osaka.pdf",1388724)</f>
        <v>1388724</v>
      </c>
      <c r="R27" s="245" t="n">
        <f aca="false">K27*$E$6+R26</f>
        <v>24370035.92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7</v>
      </c>
      <c r="D28" s="248" t="n">
        <v>5094651</v>
      </c>
      <c r="E28" s="249" t="n">
        <v>553783</v>
      </c>
      <c r="F28" s="250" t="n">
        <v>4540868</v>
      </c>
      <c r="G28" s="251" t="n">
        <v>8402204</v>
      </c>
      <c r="H28" s="252" t="n">
        <v>21889619</v>
      </c>
      <c r="I28" s="253" t="n">
        <v>9952584</v>
      </c>
      <c r="J28" s="254" t="n">
        <f aca="false">$J$10*19</f>
        <v>58652173.9130435</v>
      </c>
      <c r="K28" s="262" t="n">
        <v>3896605</v>
      </c>
      <c r="L28" s="256" t="n">
        <f aca="false">J28*$E$6</f>
        <v>26804043.4782609</v>
      </c>
      <c r="M28" s="263" t="n">
        <v>3468143</v>
      </c>
      <c r="N28" s="258" t="n">
        <v>57222723</v>
      </c>
      <c r="O28" s="259" t="n">
        <v>26502864</v>
      </c>
      <c r="P28" s="259" t="n">
        <v>48380985</v>
      </c>
      <c r="Q28" s="261" t="n">
        <f aca="false">HYPERLINK("http://hiratapksv.com/~home/uri/pdf/2011/zairyousiire/20210409-osaka.pdf",968951)</f>
        <v>968951</v>
      </c>
      <c r="R28" s="245" t="n">
        <f aca="false">K28*$E$6+R27</f>
        <v>26150784.41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42</v>
      </c>
      <c r="D29" s="248" t="n">
        <v>3090941</v>
      </c>
      <c r="E29" s="249" t="n">
        <v>915544</v>
      </c>
      <c r="F29" s="250" t="n">
        <v>2175397</v>
      </c>
      <c r="G29" s="251" t="n">
        <v>7723863</v>
      </c>
      <c r="H29" s="252" t="n">
        <v>22716361</v>
      </c>
      <c r="I29" s="253" t="n">
        <v>11298541</v>
      </c>
      <c r="J29" s="254" t="n">
        <f aca="false">$J$10*20</f>
        <v>61739130.4347826</v>
      </c>
      <c r="K29" s="262" t="n">
        <v>1588383</v>
      </c>
      <c r="L29" s="256" t="n">
        <f aca="false">J29*$E$6</f>
        <v>28214782.6086957</v>
      </c>
      <c r="M29" s="263" t="n">
        <v>1283600</v>
      </c>
      <c r="N29" s="258" t="n">
        <v>58811106</v>
      </c>
      <c r="O29" s="259" t="n">
        <v>27589350</v>
      </c>
      <c r="P29" s="259" t="n">
        <v>49664585</v>
      </c>
      <c r="Q29" s="261" t="n">
        <f aca="false">HYPERLINK("http://hiratapksv.com/~home/uri/pdf/2011/zairyousiire/20210412-osaka.pdf",1086486)</f>
        <v>1086486</v>
      </c>
      <c r="R29" s="245" t="n">
        <f aca="false">K29*$E$6+R28</f>
        <v>26876675.44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78</v>
      </c>
      <c r="D30" s="248" t="n">
        <v>3020110</v>
      </c>
      <c r="E30" s="249" t="n">
        <v>567771</v>
      </c>
      <c r="F30" s="250" t="n">
        <v>2452339</v>
      </c>
      <c r="G30" s="251" t="n">
        <v>5528409</v>
      </c>
      <c r="H30" s="252" t="n">
        <v>24533945</v>
      </c>
      <c r="I30" s="253" t="n">
        <v>11933296</v>
      </c>
      <c r="J30" s="254" t="n">
        <f aca="false">$J$10*21</f>
        <v>64826086.9565217</v>
      </c>
      <c r="K30" s="262" t="n">
        <v>2984729</v>
      </c>
      <c r="L30" s="256" t="n">
        <f aca="false">J30*$E$6</f>
        <v>29625521.7391304</v>
      </c>
      <c r="M30" s="263" t="n">
        <v>2481844</v>
      </c>
      <c r="N30" s="258" t="n">
        <v>61795835</v>
      </c>
      <c r="O30" s="259" t="n">
        <v>28403073</v>
      </c>
      <c r="P30" s="259" t="n">
        <v>52146429</v>
      </c>
      <c r="Q30" s="261" t="n">
        <f aca="false">HYPERLINK("http://hiratapksv.com/~home/uri/pdf/2011/zairyousiire/20210413-osaka.pdf",813723)</f>
        <v>813723</v>
      </c>
      <c r="R30" s="245" t="n">
        <f aca="false">K30*$E$6+R29</f>
        <v>28240696.5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82</v>
      </c>
      <c r="D31" s="248" t="n">
        <v>2621273</v>
      </c>
      <c r="E31" s="249" t="n">
        <v>852920</v>
      </c>
      <c r="F31" s="250" t="n">
        <v>1768353</v>
      </c>
      <c r="G31" s="251" t="n">
        <v>3811973</v>
      </c>
      <c r="H31" s="252" t="n">
        <v>26221454</v>
      </c>
      <c r="I31" s="253" t="n">
        <v>12014140</v>
      </c>
      <c r="J31" s="254" t="n">
        <f aca="false">$J$10*22</f>
        <v>67913043.4782609</v>
      </c>
      <c r="K31" s="262" t="n">
        <v>2804876</v>
      </c>
      <c r="L31" s="256" t="n">
        <f aca="false">J31*$E$6</f>
        <v>31036260.8695652</v>
      </c>
      <c r="M31" s="263" t="n">
        <v>2514510</v>
      </c>
      <c r="N31" s="258" t="n">
        <v>64600711</v>
      </c>
      <c r="O31" s="259" t="n">
        <v>29884702</v>
      </c>
      <c r="P31" s="259" t="n">
        <v>54660939</v>
      </c>
      <c r="Q31" s="261" t="n">
        <f aca="false">HYPERLINK("http://hiratapksv.com/~home/uri/pdf/2011/zairyousiire/20210414-osaka.pdf",1481629)</f>
        <v>1481629</v>
      </c>
      <c r="R31" s="245" t="n">
        <f aca="false">K31*$E$6+R30</f>
        <v>29522524.927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16</v>
      </c>
      <c r="D32" s="248" t="n">
        <v>2481024</v>
      </c>
      <c r="E32" s="249" t="n">
        <v>255324</v>
      </c>
      <c r="F32" s="250" t="n">
        <v>2225700</v>
      </c>
      <c r="G32" s="251" t="n">
        <v>71342</v>
      </c>
      <c r="H32" s="252" t="n">
        <v>28194598</v>
      </c>
      <c r="I32" s="253" t="n">
        <v>12256550</v>
      </c>
      <c r="J32" s="254" t="n">
        <f aca="false">$J$10*23</f>
        <v>71000000</v>
      </c>
      <c r="K32" s="262" t="n">
        <v>4060333</v>
      </c>
      <c r="L32" s="256" t="n">
        <f aca="false">J32*$E$6</f>
        <v>32447000</v>
      </c>
      <c r="M32" s="263" t="n">
        <v>3442919</v>
      </c>
      <c r="N32" s="258" t="n">
        <v>68661044</v>
      </c>
      <c r="O32" s="259" t="n">
        <v>31071785</v>
      </c>
      <c r="P32" s="259" t="n">
        <v>58103858</v>
      </c>
      <c r="Q32" s="261" t="n">
        <f aca="false">HYPERLINK("http://hiratapksv.com/~home/uri/pdf/2011/zairyousiire/20210415-osaka.pdf",1187083)</f>
        <v>1187083</v>
      </c>
      <c r="R32" s="245" t="n">
        <f aca="false">K32*$E$6+R31</f>
        <v>31378097.1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79</v>
      </c>
      <c r="D34" s="278" t="n">
        <f aca="false">SUM(D10:D33)</f>
        <v>73367294</v>
      </c>
      <c r="E34" s="279" t="n">
        <f aca="false">SUM(E10:E33)</f>
        <v>37009863</v>
      </c>
      <c r="F34" s="280" t="n">
        <f aca="false">SUM(F10:F33)</f>
        <v>36357431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68661044</v>
      </c>
      <c r="L34" s="284" t="n">
        <f aca="false">MAX(L10:L33)</f>
        <v>32447000</v>
      </c>
      <c r="M34" s="285" t="n">
        <f aca="false">SUM(M10:M33)</f>
        <v>58103858</v>
      </c>
      <c r="N34" s="286" t="n">
        <f aca="false">MAX(N10:N33)</f>
        <v>68661044</v>
      </c>
      <c r="O34" s="287" t="n">
        <f aca="false">MAX(O10:O33)</f>
        <v>31071785</v>
      </c>
      <c r="P34" s="287" t="n">
        <f aca="false">MAX(P10:P33)</f>
        <v>58103858</v>
      </c>
      <c r="Q34" s="288" t="n">
        <f aca="false">SUM(Q10:Q33)</f>
        <v>31071785</v>
      </c>
      <c r="R34" s="289" t="n">
        <f aca="false">MAX(R10:R33)</f>
        <v>31378097.1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7281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64192425941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9683875454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35496759769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44550295102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553023424587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9841497998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561501099210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230223362234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69100818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8002111033984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8488710924846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6968774647887</v>
      </c>
      <c r="D55" s="301" t="n">
        <f aca="false">IF(Q25="","",O25/P25)</f>
        <v>0.58156763518871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6021818558409</v>
      </c>
      <c r="D56" s="301" t="n">
        <f aca="false">IF(Q26="","",O26/P26)</f>
        <v>0.5663889970937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9703219092332</v>
      </c>
      <c r="D57" s="301" t="n">
        <f aca="false">IF(Q27="","",O27/P27)</f>
        <v>0.56852142645526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75628338769459</v>
      </c>
      <c r="D58" s="301" t="n">
        <f aca="false">IF(Q28="","",O28/P28)</f>
        <v>0.5477950479925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52574252112676</v>
      </c>
      <c r="D59" s="301" t="n">
        <f aca="false">IF(Q29="","",O29/P29)</f>
        <v>0.5555135515579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53255670690812</v>
      </c>
      <c r="D60" s="301" t="n">
        <f aca="false">IF(Q30="","",O30/P30)</f>
        <v>0.54467915722474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51226858514725</v>
      </c>
      <c r="D61" s="301" t="n">
        <f aca="false">IF(Q31="","",O31/P31)</f>
        <v>0.54672866121088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67056957746479</v>
      </c>
      <c r="D62" s="301" t="n">
        <f aca="false">IF(Q32="","",O32/P32)</f>
        <v>0.53476285516187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7628551618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661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233106</v>
      </c>
      <c r="P14" s="259" t="n">
        <v>6319991</v>
      </c>
      <c r="Q14" s="261" t="n">
        <f aca="false">HYPERLINK("http://hiratapksv.com/~home/uri/pdf/2011/zairyousiire/20210322-tiba.pdf",252216)</f>
        <v>25221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57604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75779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20736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82970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9490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73803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10836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41220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704483</v>
      </c>
      <c r="P23" s="259" t="n">
        <v>22083324</v>
      </c>
      <c r="Q23" s="261" t="n">
        <f aca="false">HYPERLINK("http://hiratapksv.com/~home/uri/pdf/2011/zairyousiire/20210402-tiba.pdf",1292281)</f>
        <v>129228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813277</v>
      </c>
      <c r="L24" s="256" t="n">
        <f aca="false">J24*$E$6</f>
        <v>17144347.826087</v>
      </c>
      <c r="M24" s="263" t="n">
        <v>1881457</v>
      </c>
      <c r="N24" s="258" t="n">
        <v>26718951</v>
      </c>
      <c r="O24" s="259" t="n">
        <v>19410680</v>
      </c>
      <c r="P24" s="259" t="n">
        <v>23964781</v>
      </c>
      <c r="Q24" s="261" t="n">
        <f aca="false">HYPERLINK("http://hiratapksv.com/~home/uri/pdf/2011/zairyousiire/20210405-tiba.pdf",1706197)</f>
        <v>1706197</v>
      </c>
      <c r="R24" s="245" t="n">
        <f aca="false">K24*$E$6+R23</f>
        <v>13252599.6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0118163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 t="n">
        <v>3465928</v>
      </c>
      <c r="L25" s="256" t="n">
        <f aca="false">J25*$E$6</f>
        <v>18287304.3478261</v>
      </c>
      <c r="M25" s="263" t="n">
        <v>3463897</v>
      </c>
      <c r="N25" s="258" t="n">
        <v>30184879</v>
      </c>
      <c r="O25" s="259" t="n">
        <v>19713429</v>
      </c>
      <c r="P25" s="259" t="n">
        <v>27428678</v>
      </c>
      <c r="Q25" s="261" t="n">
        <f aca="false">HYPERLINK("http://hiratapksv.com/~home/uri/pdf/2011/zairyousiire/20210406-tiba.pdf",302749)</f>
        <v>302749</v>
      </c>
      <c r="R25" s="245" t="n">
        <f aca="false">K25*$E$6+R24</f>
        <v>14971699.9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02</v>
      </c>
      <c r="D26" s="248" t="n">
        <v>1628573</v>
      </c>
      <c r="E26" s="249" t="n">
        <v>1106440</v>
      </c>
      <c r="F26" s="250" t="n">
        <v>522133</v>
      </c>
      <c r="G26" s="251" t="n">
        <v>9611660</v>
      </c>
      <c r="H26" s="252" t="n">
        <v>16820295</v>
      </c>
      <c r="I26" s="253" t="n">
        <v>3372549</v>
      </c>
      <c r="J26" s="254" t="n">
        <f aca="false">$J$10*17</f>
        <v>39173913.0434783</v>
      </c>
      <c r="K26" s="262" t="n">
        <v>1626202</v>
      </c>
      <c r="L26" s="256" t="n">
        <f aca="false">J26*$E$6</f>
        <v>19430260.8695652</v>
      </c>
      <c r="M26" s="263" t="n">
        <v>1488645</v>
      </c>
      <c r="N26" s="258" t="n">
        <v>31811081</v>
      </c>
      <c r="O26" s="259" t="n">
        <v>20903337</v>
      </c>
      <c r="P26" s="259" t="n">
        <v>28917323</v>
      </c>
      <c r="Q26" s="261" t="n">
        <f aca="false">HYPERLINK("http://hiratapksv.com/~home/uri/pdf/2011/zairyousiire/20210407-tiba.pdf",1189908)</f>
        <v>1189908</v>
      </c>
      <c r="R26" s="245" t="n">
        <f aca="false">K26*$E$6+R25</f>
        <v>1577829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70</v>
      </c>
      <c r="D27" s="248" t="n">
        <v>1058550</v>
      </c>
      <c r="E27" s="249" t="n">
        <v>681670</v>
      </c>
      <c r="F27" s="250" t="n">
        <v>376880</v>
      </c>
      <c r="G27" s="251" t="n">
        <v>7908542</v>
      </c>
      <c r="H27" s="252" t="n">
        <v>17161685</v>
      </c>
      <c r="I27" s="253" t="n">
        <v>3408479</v>
      </c>
      <c r="J27" s="254" t="n">
        <f aca="false">$J$10*18</f>
        <v>41478260.8695652</v>
      </c>
      <c r="K27" s="262" t="n">
        <v>2337748</v>
      </c>
      <c r="L27" s="256" t="n">
        <f aca="false">J27*$E$6</f>
        <v>20573217.3913043</v>
      </c>
      <c r="M27" s="263" t="n">
        <v>2727049</v>
      </c>
      <c r="N27" s="258" t="n">
        <v>34148829</v>
      </c>
      <c r="O27" s="259" t="n">
        <v>22038910</v>
      </c>
      <c r="P27" s="259" t="n">
        <v>31644372</v>
      </c>
      <c r="Q27" s="261" t="n">
        <f aca="false">HYPERLINK("http://hiratapksv.com/~home/uri/pdf/2011/zairyousiire/20210408-tiba.pdf",1135573)</f>
        <v>1135573</v>
      </c>
      <c r="R27" s="245" t="n">
        <f aca="false">K27*$E$6+R26</f>
        <v>16937819.1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86</v>
      </c>
      <c r="D28" s="248" t="n">
        <v>4516121</v>
      </c>
      <c r="E28" s="249" t="n">
        <v>1099421</v>
      </c>
      <c r="F28" s="250" t="n">
        <v>3416700</v>
      </c>
      <c r="G28" s="251" t="n">
        <v>6471960</v>
      </c>
      <c r="H28" s="252" t="n">
        <v>19300785</v>
      </c>
      <c r="I28" s="253" t="n">
        <v>4676079</v>
      </c>
      <c r="J28" s="254" t="n">
        <f aca="false">$J$10*19</f>
        <v>43782608.6956522</v>
      </c>
      <c r="K28" s="262" t="n">
        <v>2596821</v>
      </c>
      <c r="L28" s="256" t="n">
        <f aca="false">J28*$E$6</f>
        <v>21716173.9130435</v>
      </c>
      <c r="M28" s="263" t="n">
        <v>2020342</v>
      </c>
      <c r="N28" s="258" t="n">
        <v>36745650</v>
      </c>
      <c r="O28" s="259" t="n">
        <v>22950745</v>
      </c>
      <c r="P28" s="259" t="n">
        <v>33664714</v>
      </c>
      <c r="Q28" s="261" t="n">
        <f aca="false">HYPERLINK("http://hiratapksv.com/~home/uri/pdf/2011/zairyousiire/20210409-tiba.pdf",911835)</f>
        <v>911835</v>
      </c>
      <c r="R28" s="245" t="n">
        <f aca="false">K28*$E$6+R27</f>
        <v>18225842.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81</v>
      </c>
      <c r="D29" s="248" t="n">
        <v>4656796</v>
      </c>
      <c r="E29" s="249" t="n">
        <v>1033535</v>
      </c>
      <c r="F29" s="250" t="n">
        <v>3623261</v>
      </c>
      <c r="G29" s="251" t="n">
        <v>5625078</v>
      </c>
      <c r="H29" s="252" t="n">
        <v>22386400</v>
      </c>
      <c r="I29" s="253" t="n">
        <v>5194149</v>
      </c>
      <c r="J29" s="254" t="n">
        <f aca="false">$J$10*20</f>
        <v>46086956.5217391</v>
      </c>
      <c r="K29" s="262" t="n">
        <v>2109633</v>
      </c>
      <c r="L29" s="256" t="n">
        <f aca="false">J29*$E$6</f>
        <v>22859130.4347826</v>
      </c>
      <c r="M29" s="263" t="n">
        <v>1493532</v>
      </c>
      <c r="N29" s="258" t="n">
        <v>38855283</v>
      </c>
      <c r="O29" s="259" t="n">
        <v>23503081</v>
      </c>
      <c r="P29" s="259" t="n">
        <v>35158246</v>
      </c>
      <c r="Q29" s="261" t="n">
        <f aca="false">HYPERLINK("http://hiratapksv.com/~home/uri/pdf/2011/zairyousiire/20210412-tiba.pdf",552336)</f>
        <v>552336</v>
      </c>
      <c r="R29" s="245" t="n">
        <f aca="false">K29*$E$6+R28</f>
        <v>19272220.3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39</v>
      </c>
      <c r="D30" s="248" t="n">
        <v>2912545</v>
      </c>
      <c r="E30" s="249" t="n">
        <v>613672</v>
      </c>
      <c r="F30" s="250" t="n">
        <v>2298873</v>
      </c>
      <c r="G30" s="251" t="n">
        <v>4663187</v>
      </c>
      <c r="H30" s="252" t="n">
        <v>23205832</v>
      </c>
      <c r="I30" s="253" t="n">
        <v>6673590</v>
      </c>
      <c r="J30" s="254" t="n">
        <f aca="false">$J$10*21</f>
        <v>48391304.3478261</v>
      </c>
      <c r="K30" s="262" t="n">
        <v>1806119</v>
      </c>
      <c r="L30" s="256" t="n">
        <f aca="false">J30*$E$6</f>
        <v>24002086.9565217</v>
      </c>
      <c r="M30" s="263" t="n">
        <v>1354384</v>
      </c>
      <c r="N30" s="258" t="n">
        <v>40661402</v>
      </c>
      <c r="O30" s="259" t="n">
        <v>23791148</v>
      </c>
      <c r="P30" s="259" t="n">
        <v>36512630</v>
      </c>
      <c r="Q30" s="261" t="n">
        <f aca="false">HYPERLINK("http://hiratapksv.com/~home/uri/pdf/2011/zairyousiire/20210413-tiba.pdf",288067)</f>
        <v>288067</v>
      </c>
      <c r="R30" s="245" t="n">
        <f aca="false">K30*$E$6+R29</f>
        <v>20168055.3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89</v>
      </c>
      <c r="D31" s="248" t="n">
        <v>2737399</v>
      </c>
      <c r="E31" s="249" t="n">
        <v>348043</v>
      </c>
      <c r="F31" s="250" t="n">
        <v>2389356</v>
      </c>
      <c r="G31" s="251" t="n">
        <v>3062124</v>
      </c>
      <c r="H31" s="252" t="n">
        <v>25499511</v>
      </c>
      <c r="I31" s="253" t="n">
        <v>6763152</v>
      </c>
      <c r="J31" s="254" t="n">
        <f aca="false">$J$10*22</f>
        <v>50695652.1739131</v>
      </c>
      <c r="K31" s="262" t="n">
        <v>2008006</v>
      </c>
      <c r="L31" s="256" t="n">
        <f aca="false">J31*$E$6</f>
        <v>25145043.4782609</v>
      </c>
      <c r="M31" s="263" t="n">
        <v>1362410</v>
      </c>
      <c r="N31" s="258" t="n">
        <v>42669408</v>
      </c>
      <c r="O31" s="259" t="n">
        <v>24818060</v>
      </c>
      <c r="P31" s="259" t="n">
        <v>37875040</v>
      </c>
      <c r="Q31" s="261" t="n">
        <f aca="false">HYPERLINK("http://hiratapksv.com/~home/uri/pdf/2011/zairyousiire/20210414-tiba.pdf",1026912)</f>
        <v>1026912</v>
      </c>
      <c r="R31" s="245" t="n">
        <f aca="false">K31*$E$6+R30</f>
        <v>21164026.3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23</v>
      </c>
      <c r="D32" s="248" t="n">
        <v>2886087</v>
      </c>
      <c r="E32" s="249" t="n">
        <v>85189</v>
      </c>
      <c r="F32" s="250" t="n">
        <v>2800898</v>
      </c>
      <c r="G32" s="251"/>
      <c r="H32" s="252" t="n">
        <v>27914593</v>
      </c>
      <c r="I32" s="253" t="n">
        <v>6964676</v>
      </c>
      <c r="J32" s="254" t="n">
        <f aca="false">$J$10*23</f>
        <v>53000000</v>
      </c>
      <c r="K32" s="262" t="n">
        <v>3313309</v>
      </c>
      <c r="L32" s="256" t="n">
        <f aca="false">J32*$E$6</f>
        <v>26288000</v>
      </c>
      <c r="M32" s="263" t="n">
        <v>2785997</v>
      </c>
      <c r="N32" s="258" t="n">
        <v>45982717</v>
      </c>
      <c r="O32" s="259" t="n">
        <v>25681931</v>
      </c>
      <c r="P32" s="259" t="n">
        <v>40661037</v>
      </c>
      <c r="Q32" s="261" t="n">
        <f aca="false">HYPERLINK("http://hiratapksv.com/~home/uri/pdf/2011/zairyousiire/20210415-tiba.pdf",863871)</f>
        <v>863871</v>
      </c>
      <c r="R32" s="245" t="n">
        <f aca="false">K32*$E$6+R31</f>
        <v>22807427.6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76</v>
      </c>
      <c r="D34" s="278" t="n">
        <f aca="false">SUM(D10:D33)</f>
        <v>53716489</v>
      </c>
      <c r="E34" s="279" t="n">
        <f aca="false">SUM(E10:E33)</f>
        <v>28367500</v>
      </c>
      <c r="F34" s="280" t="n">
        <f aca="false">SUM(F10:F33)</f>
        <v>25348989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45982717</v>
      </c>
      <c r="L34" s="284" t="n">
        <f aca="false">MAX(L10:L33)</f>
        <v>26288000</v>
      </c>
      <c r="M34" s="285" t="n">
        <f aca="false">SUM(M10:M33)</f>
        <v>40661037</v>
      </c>
      <c r="N34" s="286" t="n">
        <f aca="false">MAX(N10:N33)</f>
        <v>45982717</v>
      </c>
      <c r="O34" s="287" t="n">
        <f aca="false">MAX(O10:O33)</f>
        <v>25681931</v>
      </c>
      <c r="P34" s="287" t="n">
        <f aca="false">MAX(P10:P33)</f>
        <v>40661037</v>
      </c>
      <c r="Q34" s="288" t="n">
        <f aca="false">SUM(Q10:Q33)</f>
        <v>25681931</v>
      </c>
      <c r="R34" s="289" t="n">
        <f aca="false">MAX(R10:R33)</f>
        <v>22807427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7115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77392720970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21239442305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2091988244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4152388834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950570988037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559447617923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520469963079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85343094208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48531224985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801712776572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3001098113208</v>
      </c>
      <c r="D54" s="301" t="n">
        <f aca="false">IF(Q24="","",O24/P24)</f>
        <v>0.80996692604868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693652122642</v>
      </c>
      <c r="D55" s="301" t="n">
        <f aca="false">IF(Q25="","",O25/P25)</f>
        <v>0.7187159731139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2047572697003</v>
      </c>
      <c r="D56" s="301" t="n">
        <f aca="false">IF(Q26="","",O26/P26)</f>
        <v>0.72286556400812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23294619496855</v>
      </c>
      <c r="D57" s="301" t="n">
        <f aca="false">IF(Q27="","",O27/P27)</f>
        <v>0.6964559132347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9275024826217</v>
      </c>
      <c r="D58" s="301" t="n">
        <f aca="false">IF(Q28="","",O28/P28)</f>
        <v>0.6817448382303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3086329245283</v>
      </c>
      <c r="D59" s="301" t="n">
        <f aca="false">IF(Q29="","",O29/P29)</f>
        <v>0.66849412794938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40262575022462</v>
      </c>
      <c r="D60" s="301" t="n">
        <f aca="false">IF(Q30="","",O30/P30)</f>
        <v>0.65158680708565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41677859348199</v>
      </c>
      <c r="D61" s="301" t="n">
        <f aca="false">IF(Q31="","",O31/P31)</f>
        <v>0.65526161820555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867598433962264</v>
      </c>
      <c r="D62" s="301" t="n">
        <f aca="false">IF(Q32="","",O32/P32)</f>
        <v>0.63161033005626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16103300562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9625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651</v>
      </c>
      <c r="L24" s="256" t="n">
        <f aca="false">J24*$E$6</f>
        <v>19654239.1304348</v>
      </c>
      <c r="M24" s="263" t="n">
        <v>183136</v>
      </c>
      <c r="N24" s="258" t="n">
        <v>26862689</v>
      </c>
      <c r="O24" s="259" t="n">
        <v>15831498</v>
      </c>
      <c r="P24" s="259" t="n">
        <v>20827550</v>
      </c>
      <c r="Q24" s="261" t="n">
        <f aca="false">HYPERLINK("http://hiratapksv.com/~home/uri/pdf/2011/zairyousiire/20210405-yama.pdf",402561)</f>
        <v>402561</v>
      </c>
      <c r="R24" s="245" t="n">
        <f aca="false">K24*$E$6+R23</f>
        <v>14908792.3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18560922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 t="n">
        <v>3385569</v>
      </c>
      <c r="L25" s="256" t="n">
        <f aca="false">J25*$E$6</f>
        <v>20964521.7391304</v>
      </c>
      <c r="M25" s="263" t="n">
        <v>1003278</v>
      </c>
      <c r="N25" s="258" t="n">
        <v>30248258</v>
      </c>
      <c r="O25" s="259" t="n">
        <v>17901876</v>
      </c>
      <c r="P25" s="259" t="n">
        <v>21830828</v>
      </c>
      <c r="Q25" s="261" t="n">
        <f aca="false">HYPERLINK("http://hiratapksv.com/~home/uri/pdf/2011/zairyousiire/20210406-yama.pdf",2070378)</f>
        <v>2070378</v>
      </c>
      <c r="R25" s="245" t="n">
        <f aca="false">K25*$E$6+R24</f>
        <v>16787783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1590106</v>
      </c>
      <c r="E26" s="249" t="n">
        <v>1261545</v>
      </c>
      <c r="F26" s="250" t="n">
        <v>328561</v>
      </c>
      <c r="G26" s="251" t="n">
        <v>18318799</v>
      </c>
      <c r="H26" s="252" t="n">
        <v>20562155</v>
      </c>
      <c r="I26" s="253" t="n">
        <v>9374006</v>
      </c>
      <c r="J26" s="254" t="n">
        <f aca="false">$J$10*17</f>
        <v>40134782.6086957</v>
      </c>
      <c r="K26" s="262" t="n">
        <v>1494217</v>
      </c>
      <c r="L26" s="256" t="n">
        <f aca="false">J26*$E$6</f>
        <v>22274804.3478261</v>
      </c>
      <c r="M26" s="263" t="n">
        <v>796354</v>
      </c>
      <c r="N26" s="258" t="n">
        <v>31742475</v>
      </c>
      <c r="O26" s="259" t="n">
        <v>18722069</v>
      </c>
      <c r="P26" s="259" t="n">
        <v>22627182</v>
      </c>
      <c r="Q26" s="261" t="n">
        <f aca="false">HYPERLINK("http://hiratapksv.com/~home/uri/pdf/2011/zairyousiire/20210407-yama.pdf",820193)</f>
        <v>820193</v>
      </c>
      <c r="R26" s="245" t="n">
        <f aca="false">K26*$E$6+R25</f>
        <v>17617073.6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4</v>
      </c>
      <c r="D27" s="248" t="n">
        <v>2295003</v>
      </c>
      <c r="E27" s="249" t="n">
        <v>770234</v>
      </c>
      <c r="F27" s="250" t="n">
        <v>1524769</v>
      </c>
      <c r="G27" s="251" t="n">
        <v>13887808</v>
      </c>
      <c r="H27" s="252" t="n">
        <v>21715184</v>
      </c>
      <c r="I27" s="253" t="n">
        <v>9745746</v>
      </c>
      <c r="J27" s="254" t="n">
        <f aca="false">$J$10*18</f>
        <v>42495652.173913</v>
      </c>
      <c r="K27" s="262" t="n">
        <v>5203316</v>
      </c>
      <c r="L27" s="256" t="n">
        <f aca="false">J27*$E$6</f>
        <v>23585086.9565217</v>
      </c>
      <c r="M27" s="263" t="n">
        <v>4311038</v>
      </c>
      <c r="N27" s="258" t="n">
        <v>36945791</v>
      </c>
      <c r="O27" s="259" t="n">
        <v>20171136</v>
      </c>
      <c r="P27" s="259" t="n">
        <v>26938220</v>
      </c>
      <c r="Q27" s="261" t="n">
        <f aca="false">HYPERLINK("http://hiratapksv.com/~home/uri/pdf/2011/zairyousiire/20210408-yama.pdf",1449067)</f>
        <v>1449067</v>
      </c>
      <c r="R27" s="245" t="n">
        <f aca="false">K27*$E$6+R26</f>
        <v>20504914.0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44</v>
      </c>
      <c r="D28" s="248" t="n">
        <v>2673990</v>
      </c>
      <c r="E28" s="249" t="n">
        <v>1494653</v>
      </c>
      <c r="F28" s="250" t="n">
        <v>1179337</v>
      </c>
      <c r="G28" s="251" t="n">
        <v>11604621</v>
      </c>
      <c r="H28" s="252" t="n">
        <v>22735763</v>
      </c>
      <c r="I28" s="253" t="n">
        <v>9900758</v>
      </c>
      <c r="J28" s="254" t="n">
        <f aca="false">$J$10*19</f>
        <v>44856521.7391304</v>
      </c>
      <c r="K28" s="262" t="n">
        <v>3781866</v>
      </c>
      <c r="L28" s="256" t="n">
        <f aca="false">J28*$E$6</f>
        <v>24895369.5652174</v>
      </c>
      <c r="M28" s="263" t="n">
        <v>2362290</v>
      </c>
      <c r="N28" s="258" t="n">
        <v>40727657</v>
      </c>
      <c r="O28" s="259" t="n">
        <v>21079166</v>
      </c>
      <c r="P28" s="259" t="n">
        <v>29300510</v>
      </c>
      <c r="Q28" s="261" t="n">
        <f aca="false">HYPERLINK("http://hiratapksv.com/~home/uri/pdf/2011/zairyousiire/20210409-yama.pdf",908030)</f>
        <v>908030</v>
      </c>
      <c r="R28" s="245" t="n">
        <f aca="false">K28*$E$6+R27</f>
        <v>22603849.6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6</v>
      </c>
      <c r="D29" s="248" t="n">
        <v>2448252</v>
      </c>
      <c r="E29" s="249" t="n">
        <v>724551</v>
      </c>
      <c r="F29" s="250" t="n">
        <v>1723701</v>
      </c>
      <c r="G29" s="251" t="n">
        <v>9180239</v>
      </c>
      <c r="H29" s="252" t="n">
        <v>23632941</v>
      </c>
      <c r="I29" s="253" t="n">
        <v>10727281</v>
      </c>
      <c r="J29" s="254" t="n">
        <f aca="false">$J$10*20</f>
        <v>47217391.3043478</v>
      </c>
      <c r="K29" s="262" t="n">
        <v>3148844</v>
      </c>
      <c r="L29" s="256" t="n">
        <f aca="false">J29*$E$6</f>
        <v>26205652.173913</v>
      </c>
      <c r="M29" s="263" t="n">
        <v>2841843</v>
      </c>
      <c r="N29" s="258" t="n">
        <v>43876501</v>
      </c>
      <c r="O29" s="259" t="n">
        <v>21795548</v>
      </c>
      <c r="P29" s="259" t="n">
        <v>32142353</v>
      </c>
      <c r="Q29" s="261" t="n">
        <f aca="false">HYPERLINK("http://hiratapksv.com/~home/uri/pdf/2011/zairyousiire/20210412-yama.pdf",716382)</f>
        <v>716382</v>
      </c>
      <c r="R29" s="245" t="n">
        <f aca="false">K29*$E$6+R28</f>
        <v>24351458.05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57</v>
      </c>
      <c r="D30" s="248" t="n">
        <v>2061017</v>
      </c>
      <c r="E30" s="249" t="n">
        <v>782533</v>
      </c>
      <c r="F30" s="250" t="n">
        <v>1278484</v>
      </c>
      <c r="G30" s="251" t="n">
        <v>6917435</v>
      </c>
      <c r="H30" s="252" t="n">
        <v>24697032</v>
      </c>
      <c r="I30" s="253" t="n">
        <v>10929474</v>
      </c>
      <c r="J30" s="254" t="n">
        <f aca="false">$J$10*21</f>
        <v>49578260.8695652</v>
      </c>
      <c r="K30" s="262" t="n">
        <v>3045337</v>
      </c>
      <c r="L30" s="256" t="n">
        <f aca="false">J30*$E$6</f>
        <v>27515934.7826087</v>
      </c>
      <c r="M30" s="263" t="n">
        <v>2313718</v>
      </c>
      <c r="N30" s="258" t="n">
        <v>46921838</v>
      </c>
      <c r="O30" s="259" t="n">
        <v>21979616</v>
      </c>
      <c r="P30" s="259" t="n">
        <v>34456071</v>
      </c>
      <c r="Q30" s="261" t="n">
        <f aca="false">HYPERLINK("http://hiratapksv.com/~home/uri/pdf/2011/zairyousiire/20210413-yama.pdf",184068)</f>
        <v>184068</v>
      </c>
      <c r="R30" s="245" t="n">
        <f aca="false">K30*$E$6+R29</f>
        <v>26041620.0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74</v>
      </c>
      <c r="D31" s="248" t="n">
        <v>2144459</v>
      </c>
      <c r="E31" s="249" t="n">
        <v>411855</v>
      </c>
      <c r="F31" s="250" t="n">
        <v>1732604</v>
      </c>
      <c r="G31" s="251" t="n">
        <v>3680476</v>
      </c>
      <c r="H31" s="252" t="n">
        <v>26444807</v>
      </c>
      <c r="I31" s="253" t="n">
        <v>10954503</v>
      </c>
      <c r="J31" s="254" t="n">
        <f aca="false">$J$10*22</f>
        <v>51939130.4347826</v>
      </c>
      <c r="K31" s="262" t="n">
        <v>3608614</v>
      </c>
      <c r="L31" s="256" t="n">
        <f aca="false">J31*$E$6</f>
        <v>28826217.3913043</v>
      </c>
      <c r="M31" s="263" t="n">
        <v>3128382</v>
      </c>
      <c r="N31" s="258" t="n">
        <v>50530452</v>
      </c>
      <c r="O31" s="259" t="n">
        <v>22444551</v>
      </c>
      <c r="P31" s="259" t="n">
        <v>37584453</v>
      </c>
      <c r="Q31" s="261" t="n">
        <f aca="false">HYPERLINK("http://hiratapksv.com/~home/uri/pdf/2011/zairyousiire/20210414-yama.pdf",464935)</f>
        <v>464935</v>
      </c>
      <c r="R31" s="245" t="n">
        <f aca="false">K31*$E$6+R30</f>
        <v>28044400.8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72</v>
      </c>
      <c r="D32" s="248" t="n">
        <v>1699004</v>
      </c>
      <c r="E32" s="249" t="n">
        <v>26882</v>
      </c>
      <c r="F32" s="250" t="n">
        <v>1672122</v>
      </c>
      <c r="G32" s="251" t="n">
        <v>2645</v>
      </c>
      <c r="H32" s="252" t="n">
        <v>27913376</v>
      </c>
      <c r="I32" s="253" t="n">
        <v>11158056</v>
      </c>
      <c r="J32" s="254" t="n">
        <f aca="false">$J$10*23</f>
        <v>54300000</v>
      </c>
      <c r="K32" s="262" t="n">
        <v>3712513</v>
      </c>
      <c r="L32" s="256" t="n">
        <f aca="false">J32*$E$6</f>
        <v>30136500</v>
      </c>
      <c r="M32" s="263" t="n">
        <v>3378048</v>
      </c>
      <c r="N32" s="258" t="n">
        <v>54242965</v>
      </c>
      <c r="O32" s="259" t="n">
        <v>23226395</v>
      </c>
      <c r="P32" s="259" t="n">
        <v>40962501</v>
      </c>
      <c r="Q32" s="261" t="n">
        <f aca="false">HYPERLINK("http://hiratapksv.com/~home/uri/pdf/2011/zairyousiire/20210415-yama.pdf",781844)</f>
        <v>781844</v>
      </c>
      <c r="R32" s="245" t="n">
        <f aca="false">K32*$E$6+R31</f>
        <v>30104845.5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27</v>
      </c>
      <c r="D34" s="278" t="n">
        <f aca="false">SUM(D10:D33)</f>
        <v>60550896</v>
      </c>
      <c r="E34" s="279" t="n">
        <f aca="false">SUM(E10:E33)</f>
        <v>33417051</v>
      </c>
      <c r="F34" s="280" t="n">
        <f aca="false">SUM(F10:F33)</f>
        <v>27133845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4242965</v>
      </c>
      <c r="L34" s="284" t="n">
        <f aca="false">MAX(L10:L33)</f>
        <v>30136500</v>
      </c>
      <c r="M34" s="285" t="n">
        <f aca="false">SUM(M10:M33)</f>
        <v>40962501</v>
      </c>
      <c r="N34" s="286" t="n">
        <f aca="false">MAX(N10:N33)</f>
        <v>54242965</v>
      </c>
      <c r="O34" s="287" t="n">
        <f aca="false">MAX(O10:O33)</f>
        <v>23226395</v>
      </c>
      <c r="P34" s="287" t="n">
        <f aca="false">MAX(P10:P33)</f>
        <v>40962501</v>
      </c>
      <c r="Q34" s="288" t="n">
        <f aca="false">SUM(Q10:Q33)</f>
        <v>23226395</v>
      </c>
      <c r="R34" s="289" t="n">
        <f aca="false">MAX(R10:R33)</f>
        <v>30104845.5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0466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53526089626</v>
      </c>
      <c r="D54" s="301" t="n">
        <f aca="false">IF(Q24="","",O24/P24)</f>
        <v>0.760122914120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077110267035</v>
      </c>
      <c r="D55" s="301" t="n">
        <f aca="false">IF(Q25="","",O25/P25)</f>
        <v>0.82002734848169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0896896327592</v>
      </c>
      <c r="D56" s="301" t="n">
        <f aca="false">IF(Q26="","",O26/P26)</f>
        <v>0.8274149648860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69401670759157</v>
      </c>
      <c r="D57" s="301" t="n">
        <f aca="false">IF(Q27="","",O27/P27)</f>
        <v>0.7487924591899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07953970146361</v>
      </c>
      <c r="D58" s="301" t="n">
        <f aca="false">IF(Q28="","",O28/P28)</f>
        <v>0.71941293854612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9244496316759</v>
      </c>
      <c r="D59" s="301" t="n">
        <f aca="false">IF(Q29="","",O29/P29)</f>
        <v>0.67809435108873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46419603613084</v>
      </c>
      <c r="D60" s="301" t="n">
        <f aca="false">IF(Q30="","",O30/P30)</f>
        <v>0.6379025629474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72878282270216</v>
      </c>
      <c r="D61" s="301" t="n">
        <f aca="false">IF(Q31="","",O31/P31)</f>
        <v>0.5971764708136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98949631675875</v>
      </c>
      <c r="D62" s="301" t="n">
        <f aca="false">IF(Q32="","",O32/P32)</f>
        <v>0.56701603742408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0160374240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59880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0</v>
      </c>
      <c r="P10" s="243" t="n">
        <v>3647114</v>
      </c>
      <c r="Q10" s="244" t="n">
        <f aca="false">HYPERLINK("http://hiratapksv.com/~home/uri/pdf/2011/zairyousiire/20210316-osakametal.pdf",0)</f>
        <v>0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0</v>
      </c>
      <c r="P11" s="259" t="n">
        <v>7981825</v>
      </c>
      <c r="Q11" s="260" t="n">
        <f aca="false">HYPERLINK("http://hiratapksv.com/~home/uri/pdf/2011/zairyousiire/20210317-osakametal.pdf",0)</f>
        <v>0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0</v>
      </c>
      <c r="P12" s="259" t="n">
        <v>17765863</v>
      </c>
      <c r="Q12" s="260" t="n">
        <f aca="false">HYPERLINK("http://hiratapksv.com/~home/uri/pdf/2011/zairyousiire/20210318-osakametal.pdf",0)</f>
        <v>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0</v>
      </c>
      <c r="P13" s="259" t="n">
        <v>20450705</v>
      </c>
      <c r="Q13" s="261" t="n">
        <f aca="false">HYPERLINK("http://hiratapksv.com/~home/uri/pdf/2011/zairyousiire/20210319-osakametal.pdf",0)</f>
        <v>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2780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27800</v>
      </c>
      <c r="P15" s="259" t="n">
        <v>35219620</v>
      </c>
      <c r="Q15" s="261" t="n">
        <f aca="false">HYPERLINK("http://hiratapksv.com/~home/uri/pdf/2011/zairyousiire/20210323-osakametal.pdf",0)</f>
        <v>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27800</v>
      </c>
      <c r="P16" s="259" t="n">
        <v>38323225</v>
      </c>
      <c r="Q16" s="261" t="n">
        <f aca="false">HYPERLINK("http://hiratapksv.com/~home/uri/pdf/2011/zairyousiire/20210324-osakametal.pdf",0)</f>
        <v>0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27800</v>
      </c>
      <c r="P17" s="259" t="n">
        <v>54354967</v>
      </c>
      <c r="Q17" s="261" t="n">
        <f aca="false">HYPERLINK("http://hiratapksv.com/~home/uri/pdf/2011/zairyousiire/20210325-osakametal.pdf",0)</f>
        <v>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27800</v>
      </c>
      <c r="P18" s="259" t="n">
        <v>60370218</v>
      </c>
      <c r="Q18" s="261" t="n">
        <f aca="false">HYPERLINK("http://hiratapksv.com/~home/uri/pdf/2011/zairyousiire/20210326-osakametal.pdf",0)</f>
        <v>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27800</v>
      </c>
      <c r="P19" s="259" t="n">
        <v>63266090</v>
      </c>
      <c r="Q19" s="261" t="n">
        <f aca="false">HYPERLINK("http://hiratapksv.com/~home/uri/pdf/2011/zairyousiire/20210329-osakametal.pdf",0)</f>
        <v>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30280</v>
      </c>
      <c r="P20" s="259" t="n">
        <v>64701628</v>
      </c>
      <c r="Q20" s="261" t="n">
        <f aca="false">HYPERLINK("http://hiratapksv.com/~home/uri/pdf/2011/zairyousiire/20210330-osakametal.pdf",2480)</f>
        <v>2480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30280</v>
      </c>
      <c r="P21" s="259" t="n">
        <v>67744002</v>
      </c>
      <c r="Q21" s="261" t="n">
        <f aca="false">HYPERLINK("http://hiratapksv.com/~home/uri/pdf/2011/zairyousiire/20210331-osakametal.pdf",0)</f>
        <v>0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47830</v>
      </c>
      <c r="P22" s="259" t="n">
        <v>76906712</v>
      </c>
      <c r="Q22" s="261" t="n">
        <f aca="false">HYPERLINK("http://hiratapksv.com/~home/uri/pdf/2011/zairyousiire/20210401-osakametal.pdf",17550)</f>
        <v>17550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634690</v>
      </c>
      <c r="P23" s="259" t="n">
        <v>83171918</v>
      </c>
      <c r="Q23" s="261" t="n">
        <f aca="false">HYPERLINK("http://hiratapksv.com/~home/uri/pdf/2011/zairyousiire/20210402-osakametal.pdf",586860)</f>
        <v>5868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634690</v>
      </c>
      <c r="P24" s="259" t="n">
        <v>86346094</v>
      </c>
      <c r="Q24" s="261" t="n">
        <f aca="false">HYPERLINK("http://hiratapksv.com/~home/uri/pdf/2011/zairyousiire/20210405-osakametal.pdf",0)</f>
        <v>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2664916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 t="n">
        <v>3528931</v>
      </c>
      <c r="L25" s="256" t="n">
        <f aca="false">J25*$E$6</f>
        <v>40646121.7391304</v>
      </c>
      <c r="M25" s="263" t="n">
        <v>3428801</v>
      </c>
      <c r="N25" s="258" t="n">
        <v>91808585</v>
      </c>
      <c r="O25" s="259" t="n">
        <v>654310</v>
      </c>
      <c r="P25" s="259" t="n">
        <v>89774895</v>
      </c>
      <c r="Q25" s="261" t="n">
        <f aca="false">HYPERLINK("http://hiratapksv.com/~home/uri/pdf/2011/zairyousiire/20210406-osakametal.pdf",19620)</f>
        <v>19620</v>
      </c>
      <c r="R25" s="245" t="n">
        <f aca="false">K25*$E$6+R24</f>
        <v>4553705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40</v>
      </c>
      <c r="D26" s="248" t="n">
        <v>4773253</v>
      </c>
      <c r="E26" s="249" t="n">
        <v>209561</v>
      </c>
      <c r="F26" s="250" t="n">
        <v>4563692</v>
      </c>
      <c r="G26" s="251" t="n">
        <v>31023737</v>
      </c>
      <c r="H26" s="252" t="n">
        <v>70979914</v>
      </c>
      <c r="I26" s="253" t="n">
        <v>39607660</v>
      </c>
      <c r="J26" s="254" t="n">
        <f aca="false">$J$10*17</f>
        <v>87069565.2173913</v>
      </c>
      <c r="K26" s="262" t="n">
        <v>2532345</v>
      </c>
      <c r="L26" s="256" t="n">
        <f aca="false">J26*$E$6</f>
        <v>43186504.3478261</v>
      </c>
      <c r="M26" s="263" t="n">
        <v>2508550</v>
      </c>
      <c r="N26" s="258" t="n">
        <v>94340930</v>
      </c>
      <c r="O26" s="259" t="n">
        <v>654310</v>
      </c>
      <c r="P26" s="259" t="n">
        <v>92283445</v>
      </c>
      <c r="Q26" s="261" t="n">
        <f aca="false">HYPERLINK("http://hiratapksv.com/~home/uri/pdf/2011/zairyousiire/20210407-osakametal.pdf",0)</f>
        <v>0</v>
      </c>
      <c r="R26" s="245" t="n">
        <f aca="false">K26*$E$6+R25</f>
        <v>46793101.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91</v>
      </c>
      <c r="D27" s="248" t="n">
        <v>5075662</v>
      </c>
      <c r="E27" s="249" t="n">
        <v>33072</v>
      </c>
      <c r="F27" s="250" t="n">
        <v>5042590</v>
      </c>
      <c r="G27" s="251" t="n">
        <v>21127555</v>
      </c>
      <c r="H27" s="252" t="n">
        <v>73943801</v>
      </c>
      <c r="I27" s="253" t="n">
        <v>41598023</v>
      </c>
      <c r="J27" s="254" t="n">
        <f aca="false">$J$10*18</f>
        <v>92191304.3478261</v>
      </c>
      <c r="K27" s="262" t="n">
        <v>10488753</v>
      </c>
      <c r="L27" s="256" t="n">
        <f aca="false">J27*$E$6</f>
        <v>45726886.9565217</v>
      </c>
      <c r="M27" s="263" t="n">
        <v>10442923</v>
      </c>
      <c r="N27" s="258" t="n">
        <v>104829683</v>
      </c>
      <c r="O27" s="259" t="n">
        <v>654310</v>
      </c>
      <c r="P27" s="259" t="n">
        <v>102726368</v>
      </c>
      <c r="Q27" s="261" t="n">
        <f aca="false">HYPERLINK("http://hiratapksv.com/~home/uri/pdf/2011/zairyousiire/20210408-osakametal.pdf",0)</f>
        <v>0</v>
      </c>
      <c r="R27" s="245" t="n">
        <f aca="false">K27*$E$6+R26</f>
        <v>51995522.7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474</v>
      </c>
      <c r="D28" s="248" t="n">
        <v>5392476</v>
      </c>
      <c r="E28" s="249" t="n">
        <v>158004</v>
      </c>
      <c r="F28" s="250" t="n">
        <v>5234472</v>
      </c>
      <c r="G28" s="251" t="n">
        <v>17307195</v>
      </c>
      <c r="H28" s="252" t="n">
        <v>76406804</v>
      </c>
      <c r="I28" s="253" t="n">
        <v>44366027</v>
      </c>
      <c r="J28" s="254" t="n">
        <f aca="false">$J$10*19</f>
        <v>97313043.4782609</v>
      </c>
      <c r="K28" s="262" t="n">
        <v>4182849</v>
      </c>
      <c r="L28" s="256" t="n">
        <f aca="false">J28*$E$6</f>
        <v>48267269.5652174</v>
      </c>
      <c r="M28" s="263" t="n">
        <v>4052539</v>
      </c>
      <c r="N28" s="258" t="n">
        <v>109012532</v>
      </c>
      <c r="O28" s="259" t="n">
        <v>686310</v>
      </c>
      <c r="P28" s="259" t="n">
        <v>106778907</v>
      </c>
      <c r="Q28" s="261" t="n">
        <f aca="false">HYPERLINK("http://hiratapksv.com/~home/uri/pdf/2011/zairyousiire/20210409-osakametal.pdf",32000)</f>
        <v>32000</v>
      </c>
      <c r="R28" s="245" t="n">
        <f aca="false">K28*$E$6+R27</f>
        <v>54070215.8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4</v>
      </c>
      <c r="D29" s="248" t="n">
        <v>3971575</v>
      </c>
      <c r="E29" s="249" t="n">
        <v>160203</v>
      </c>
      <c r="F29" s="250" t="n">
        <v>3811372</v>
      </c>
      <c r="G29" s="251" t="n">
        <v>11755267</v>
      </c>
      <c r="H29" s="252" t="n">
        <v>78224541</v>
      </c>
      <c r="I29" s="253" t="n">
        <v>46345212</v>
      </c>
      <c r="J29" s="254" t="n">
        <f aca="false">$J$10*20</f>
        <v>102434782.608696</v>
      </c>
      <c r="K29" s="262" t="n">
        <v>5808098</v>
      </c>
      <c r="L29" s="256" t="n">
        <f aca="false">J29*$E$6</f>
        <v>50807652.173913</v>
      </c>
      <c r="M29" s="263" t="n">
        <v>5661063</v>
      </c>
      <c r="N29" s="258" t="n">
        <v>114820630</v>
      </c>
      <c r="O29" s="259" t="n">
        <v>686310</v>
      </c>
      <c r="P29" s="259" t="n">
        <v>112439970</v>
      </c>
      <c r="Q29" s="261" t="n">
        <f aca="false">HYPERLINK("http://hiratapksv.com/~home/uri/pdf/2011/zairyousiire/20210412-osakametal.pdf",0)</f>
        <v>0</v>
      </c>
      <c r="R29" s="245" t="n">
        <f aca="false">K29*$E$6+R28</f>
        <v>56951032.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606</v>
      </c>
      <c r="D30" s="248" t="n">
        <v>7009047</v>
      </c>
      <c r="E30" s="249" t="n">
        <v>952463</v>
      </c>
      <c r="F30" s="250" t="n">
        <v>6056584</v>
      </c>
      <c r="G30" s="251" t="n">
        <v>9422854</v>
      </c>
      <c r="H30" s="252" t="n">
        <v>81328372</v>
      </c>
      <c r="I30" s="253" t="n">
        <v>49224055</v>
      </c>
      <c r="J30" s="254" t="n">
        <f aca="false">$J$10*21</f>
        <v>107556521.73913</v>
      </c>
      <c r="K30" s="262" t="n">
        <v>3477455</v>
      </c>
      <c r="L30" s="256" t="n">
        <f aca="false">J30*$E$6</f>
        <v>53348034.7826087</v>
      </c>
      <c r="M30" s="263" t="n">
        <v>3344700</v>
      </c>
      <c r="N30" s="258" t="n">
        <v>118298085</v>
      </c>
      <c r="O30" s="259" t="n">
        <v>687510</v>
      </c>
      <c r="P30" s="259" t="n">
        <v>115784670</v>
      </c>
      <c r="Q30" s="261" t="n">
        <f aca="false">HYPERLINK("http://hiratapksv.com/~home/uri/pdf/2011/zairyousiire/20210413-osakametal.pdf",1200)</f>
        <v>1200</v>
      </c>
      <c r="R30" s="245" t="n">
        <f aca="false">K30*$E$6+R29</f>
        <v>58675850.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03</v>
      </c>
      <c r="D31" s="248" t="n">
        <v>4138693</v>
      </c>
      <c r="E31" s="249" t="n">
        <v>34613</v>
      </c>
      <c r="F31" s="250" t="n">
        <v>4104080</v>
      </c>
      <c r="G31" s="251" t="n">
        <v>6118925</v>
      </c>
      <c r="H31" s="252" t="n">
        <v>82863056</v>
      </c>
      <c r="I31" s="253" t="n">
        <v>51337501</v>
      </c>
      <c r="J31" s="254" t="n">
        <f aca="false">$J$10*22</f>
        <v>112678260.869565</v>
      </c>
      <c r="K31" s="262" t="n">
        <v>3634430</v>
      </c>
      <c r="L31" s="256" t="n">
        <f aca="false">J31*$E$6</f>
        <v>55888417.3913043</v>
      </c>
      <c r="M31" s="263" t="n">
        <v>3634430</v>
      </c>
      <c r="N31" s="258" t="n">
        <v>121932515</v>
      </c>
      <c r="O31" s="259" t="n">
        <v>693730</v>
      </c>
      <c r="P31" s="259" t="n">
        <v>119419100</v>
      </c>
      <c r="Q31" s="261" t="n">
        <f aca="false">HYPERLINK("http://hiratapksv.com/~home/uri/pdf/2011/zairyousiire/20210414-osakametal.pdf",6220)</f>
        <v>6220</v>
      </c>
      <c r="R31" s="245" t="n">
        <f aca="false">K31*$E$6+R30</f>
        <v>60478527.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54</v>
      </c>
      <c r="D32" s="248" t="n">
        <v>6175849</v>
      </c>
      <c r="E32" s="249" t="n">
        <v>1400</v>
      </c>
      <c r="F32" s="250" t="n">
        <v>6174449</v>
      </c>
      <c r="G32" s="251" t="n">
        <v>15535</v>
      </c>
      <c r="H32" s="252" t="n">
        <v>85498495</v>
      </c>
      <c r="I32" s="253" t="n">
        <v>54644859</v>
      </c>
      <c r="J32" s="254" t="n">
        <f aca="false">$J$10*23</f>
        <v>117800000</v>
      </c>
      <c r="K32" s="262" t="n">
        <v>6639656</v>
      </c>
      <c r="L32" s="256" t="n">
        <f aca="false">J32*$E$6</f>
        <v>58428800</v>
      </c>
      <c r="M32" s="263" t="n">
        <v>6568956</v>
      </c>
      <c r="N32" s="258" t="n">
        <v>128572171</v>
      </c>
      <c r="O32" s="259" t="n">
        <v>699130</v>
      </c>
      <c r="P32" s="259" t="n">
        <v>125988056</v>
      </c>
      <c r="Q32" s="261" t="n">
        <f aca="false">HYPERLINK("http://hiratapksv.com/~home/uri/pdf/2011/zairyousiire/20210415-osakametal.pdf",5400)</f>
        <v>5400</v>
      </c>
      <c r="R32" s="245" t="n">
        <f aca="false">K32*$E$6+R31</f>
        <v>63771796.8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45</v>
      </c>
      <c r="D34" s="278" t="n">
        <f aca="false">SUM(D10:D33)</f>
        <v>110180721</v>
      </c>
      <c r="E34" s="279" t="n">
        <f aca="false">SUM(E10:E33)</f>
        <v>21205918</v>
      </c>
      <c r="F34" s="280" t="n">
        <f aca="false">SUM(F10:F33)</f>
        <v>88870488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128572171</v>
      </c>
      <c r="L34" s="284" t="n">
        <f aca="false">MAX(L10:L33)</f>
        <v>58428800</v>
      </c>
      <c r="M34" s="285" t="n">
        <f aca="false">SUM(M10:M33)</f>
        <v>125988056</v>
      </c>
      <c r="N34" s="286" t="n">
        <f aca="false">MAX(N10:N33)</f>
        <v>128572171</v>
      </c>
      <c r="O34" s="287" t="n">
        <f aca="false">MAX(O10:O33)</f>
        <v>699130</v>
      </c>
      <c r="P34" s="287" t="n">
        <f aca="false">MAX(P10:P33)</f>
        <v>125988056</v>
      </c>
      <c r="Q34" s="288" t="n">
        <f aca="false">SUM(Q10:Q33)</f>
        <v>699130</v>
      </c>
      <c r="R34" s="289" t="n">
        <f aca="false">MAX(R10:R33)</f>
        <v>63771796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43299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0.0008305923040364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0.0007893327639537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0.0007254086784188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0.0005114527987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0.0004604919597938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0.0004394139103586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0.0004679944065704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0.00044697684084267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0.0006219223102399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0.007631061243531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0.007350535161439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032971933362</v>
      </c>
      <c r="D55" s="301" t="n">
        <f aca="false">IF(Q25="","",O25/P25)</f>
        <v>0.007288340465338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3512129232</v>
      </c>
      <c r="D56" s="301" t="n">
        <f aca="false">IF(Q26="","",O26/P26)</f>
        <v>0.007090220786621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708861960008</v>
      </c>
      <c r="D57" s="301" t="n">
        <f aca="false">IF(Q27="","",O27/P27)</f>
        <v>0.0063694454767445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2022528639085</v>
      </c>
      <c r="D58" s="301" t="n">
        <f aca="false">IF(Q28="","",O28/P28)</f>
        <v>0.0064273930056242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091446943973</v>
      </c>
      <c r="D59" s="301" t="n">
        <f aca="false">IF(Q29="","",O29/P29)</f>
        <v>0.0061037903158458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9986900921659</v>
      </c>
      <c r="D60" s="301" t="n">
        <f aca="false">IF(Q30="","",O30/P30)</f>
        <v>0.005937832702723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8212989851829</v>
      </c>
      <c r="D61" s="301" t="n">
        <f aca="false">IF(Q31="","",O31/P31)</f>
        <v>0.0058092047252072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9144457555178</v>
      </c>
      <c r="D62" s="301" t="n">
        <f aca="false">IF(Q32="","",O32/P32)</f>
        <v>0.005549176820380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5491768203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402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0</v>
      </c>
      <c r="P11" s="259" t="n">
        <v>4975621</v>
      </c>
      <c r="Q11" s="260" t="n">
        <f aca="false">HYPERLINK("http://hiratapksv.com/~home/uri/pdf/2011/zairyousiire/20210317-tibametal.pdf",0)</f>
        <v>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0</v>
      </c>
      <c r="P16" s="259" t="n">
        <v>7322637</v>
      </c>
      <c r="Q16" s="261" t="n">
        <f aca="false">HYPERLINK("http://hiratapksv.com/~home/uri/pdf/2011/zairyousiire/20210324-tibametal.pdf",0)</f>
        <v>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0</v>
      </c>
      <c r="P17" s="259" t="n">
        <v>10333212</v>
      </c>
      <c r="Q17" s="261" t="n">
        <f aca="false">HYPERLINK("http://hiratapksv.com/~home/uri/pdf/2011/zairyousiire/20210325-tibametal.pdf",0)</f>
        <v>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0</v>
      </c>
      <c r="P19" s="259" t="n">
        <v>12532323</v>
      </c>
      <c r="Q19" s="261" t="n">
        <f aca="false">HYPERLINK("http://hiratapksv.com/~home/uri/pdf/2011/zairyousiire/20210329-tibametal.pdf",0)</f>
        <v>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0</v>
      </c>
      <c r="P21" s="259" t="n">
        <v>13629537</v>
      </c>
      <c r="Q21" s="261" t="n">
        <f aca="false">HYPERLINK("http://hiratapksv.com/~home/uri/pdf/2011/zairyousiire/20210331-tibametal.pdf",0)</f>
        <v>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0</v>
      </c>
      <c r="P23" s="259" t="n">
        <v>13895768</v>
      </c>
      <c r="Q23" s="261" t="n">
        <f aca="false">HYPERLINK("http://hiratapksv.com/~home/uri/pdf/2011/zairyousiire/20210402-tibametal.pdf",0)</f>
        <v>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1909896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 t="n">
        <v>1682810</v>
      </c>
      <c r="L25" s="256" t="n">
        <f aca="false">J25*$E$6</f>
        <v>13387686.9565217</v>
      </c>
      <c r="M25" s="263" t="n">
        <v>1526746</v>
      </c>
      <c r="N25" s="258" t="n">
        <v>19310429</v>
      </c>
      <c r="O25" s="259" t="n">
        <v>0</v>
      </c>
      <c r="P25" s="259" t="n">
        <v>17705520</v>
      </c>
      <c r="Q25" s="261" t="n">
        <f aca="false">HYPERLINK("http://hiratapksv.com/~home/uri/pdf/2011/zairyousiire/20210406-tibametal.pdf",0)</f>
        <v>0</v>
      </c>
      <c r="R25" s="245" t="n">
        <f aca="false">K25*$E$6+R24</f>
        <v>9577972.7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1170300</v>
      </c>
      <c r="E26" s="249" t="n">
        <v>9225</v>
      </c>
      <c r="F26" s="250" t="n">
        <v>1161075</v>
      </c>
      <c r="G26" s="251" t="n">
        <v>18134388</v>
      </c>
      <c r="H26" s="252" t="n">
        <v>11509115</v>
      </c>
      <c r="I26" s="253" t="n">
        <v>3383450</v>
      </c>
      <c r="J26" s="254" t="n">
        <f aca="false">$J$10*17</f>
        <v>28678260.8695652</v>
      </c>
      <c r="K26" s="262" t="n">
        <v>973805</v>
      </c>
      <c r="L26" s="256" t="n">
        <f aca="false">J26*$E$6</f>
        <v>14224417.3913043</v>
      </c>
      <c r="M26" s="263" t="n">
        <v>884981</v>
      </c>
      <c r="N26" s="258" t="n">
        <v>20284234</v>
      </c>
      <c r="O26" s="259" t="n">
        <v>0</v>
      </c>
      <c r="P26" s="259" t="n">
        <v>18590501</v>
      </c>
      <c r="Q26" s="261" t="n">
        <f aca="false">HYPERLINK("http://hiratapksv.com/~home/uri/pdf/2011/zairyousiire/20210407-tibametal.pdf",0)</f>
        <v>0</v>
      </c>
      <c r="R26" s="245" t="n">
        <f aca="false">K26*$E$6+R25</f>
        <v>10060980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</v>
      </c>
      <c r="D27" s="248" t="n">
        <v>1029100</v>
      </c>
      <c r="E27" s="249" t="n">
        <v>17900</v>
      </c>
      <c r="F27" s="250" t="n">
        <v>1011200</v>
      </c>
      <c r="G27" s="251" t="n">
        <v>17888963</v>
      </c>
      <c r="H27" s="252" t="n">
        <v>12011650</v>
      </c>
      <c r="I27" s="253" t="n">
        <v>3625590</v>
      </c>
      <c r="J27" s="254" t="n">
        <f aca="false">$J$10*18</f>
        <v>30365217.3913043</v>
      </c>
      <c r="K27" s="262" t="n">
        <v>362395</v>
      </c>
      <c r="L27" s="256" t="n">
        <f aca="false">J27*$E$6</f>
        <v>15061147.826087</v>
      </c>
      <c r="M27" s="263" t="n">
        <v>-180484</v>
      </c>
      <c r="N27" s="258" t="n">
        <v>20646629</v>
      </c>
      <c r="O27" s="259" t="n">
        <v>0</v>
      </c>
      <c r="P27" s="259" t="n">
        <v>18410017</v>
      </c>
      <c r="Q27" s="261" t="n">
        <f aca="false">HYPERLINK("http://hiratapksv.com/~home/uri/pdf/2011/zairyousiire/20210408-tibametal.pdf",0)</f>
        <v>0</v>
      </c>
      <c r="R27" s="245" t="n">
        <f aca="false">K27*$E$6+R26</f>
        <v>10240727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9</v>
      </c>
      <c r="D28" s="248" t="n">
        <v>1769510</v>
      </c>
      <c r="E28" s="249" t="n">
        <v>5030</v>
      </c>
      <c r="F28" s="250" t="n">
        <v>1764480</v>
      </c>
      <c r="G28" s="251" t="n">
        <v>17757543</v>
      </c>
      <c r="H28" s="252" t="n">
        <v>13358430</v>
      </c>
      <c r="I28" s="253" t="n">
        <v>4043290</v>
      </c>
      <c r="J28" s="254" t="n">
        <f aca="false">$J$10*19</f>
        <v>32052173.9130435</v>
      </c>
      <c r="K28" s="262" t="n">
        <v>136450</v>
      </c>
      <c r="L28" s="256" t="n">
        <f aca="false">J28*$E$6</f>
        <v>15897878.2608696</v>
      </c>
      <c r="M28" s="263" t="n">
        <v>63050</v>
      </c>
      <c r="N28" s="258" t="n">
        <v>20783079</v>
      </c>
      <c r="O28" s="259" t="n">
        <v>0</v>
      </c>
      <c r="P28" s="259" t="n">
        <v>18473067</v>
      </c>
      <c r="Q28" s="261" t="n">
        <f aca="false">HYPERLINK("http://hiratapksv.com/~home/uri/pdf/2011/zairyousiire/20210409-tibametal.pdf",0)</f>
        <v>0</v>
      </c>
      <c r="R28" s="245" t="n">
        <f aca="false">K28*$E$6+R27</f>
        <v>10308407.1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83</v>
      </c>
      <c r="D29" s="248" t="n">
        <v>943350</v>
      </c>
      <c r="E29" s="249" t="n">
        <v>32530</v>
      </c>
      <c r="F29" s="250" t="n">
        <v>910820</v>
      </c>
      <c r="G29" s="251" t="n">
        <v>2565657</v>
      </c>
      <c r="H29" s="252" t="n">
        <v>24987026</v>
      </c>
      <c r="I29" s="253" t="n">
        <v>4302830</v>
      </c>
      <c r="J29" s="254" t="n">
        <f aca="false">$J$10*20</f>
        <v>33739130.4347826</v>
      </c>
      <c r="K29" s="262" t="n">
        <v>4225205</v>
      </c>
      <c r="L29" s="256" t="n">
        <f aca="false">J29*$E$6</f>
        <v>16734608.6956522</v>
      </c>
      <c r="M29" s="263" t="n">
        <v>4185213</v>
      </c>
      <c r="N29" s="258" t="n">
        <v>25008284</v>
      </c>
      <c r="O29" s="259" t="n">
        <v>0</v>
      </c>
      <c r="P29" s="259" t="n">
        <v>22658280</v>
      </c>
      <c r="Q29" s="261" t="n">
        <f aca="false">HYPERLINK("http://hiratapksv.com/~home/uri/pdf/2011/zairyousiire/20210412-tibametal.pdf",0)</f>
        <v>0</v>
      </c>
      <c r="R29" s="245" t="n">
        <f aca="false">K29*$E$6+R28</f>
        <v>12404108.8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8</v>
      </c>
      <c r="D30" s="248" t="n">
        <v>1436110</v>
      </c>
      <c r="E30" s="249" t="n">
        <v>1470</v>
      </c>
      <c r="F30" s="250" t="n">
        <v>1434640</v>
      </c>
      <c r="G30" s="251" t="n">
        <v>1870902</v>
      </c>
      <c r="H30" s="252" t="n">
        <v>26327876</v>
      </c>
      <c r="I30" s="253" t="n">
        <v>4396620</v>
      </c>
      <c r="J30" s="254" t="n">
        <f aca="false">$J$10*21</f>
        <v>35426086.9565217</v>
      </c>
      <c r="K30" s="262" t="n">
        <v>694755</v>
      </c>
      <c r="L30" s="256" t="n">
        <f aca="false">J30*$E$6</f>
        <v>17571339.1304348</v>
      </c>
      <c r="M30" s="263" t="n">
        <v>650551</v>
      </c>
      <c r="N30" s="258" t="n">
        <v>25703039</v>
      </c>
      <c r="O30" s="259" t="n">
        <v>0</v>
      </c>
      <c r="P30" s="259" t="n">
        <v>23308831</v>
      </c>
      <c r="Q30" s="261" t="n">
        <f aca="false">HYPERLINK("http://hiratapksv.com/~home/uri/pdf/2011/zairyousiire/20210413-tibametal.pdf",0)</f>
        <v>0</v>
      </c>
      <c r="R30" s="245" t="n">
        <f aca="false">K30*$E$6+R29</f>
        <v>12748707.3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60</v>
      </c>
      <c r="D31" s="248" t="n">
        <v>564315</v>
      </c>
      <c r="E31" s="249" t="n">
        <v>0</v>
      </c>
      <c r="F31" s="250" t="n">
        <v>564315</v>
      </c>
      <c r="G31" s="251" t="n">
        <v>1395357</v>
      </c>
      <c r="H31" s="252" t="n">
        <v>26657511</v>
      </c>
      <c r="I31" s="253" t="n">
        <v>4615220</v>
      </c>
      <c r="J31" s="254" t="n">
        <f aca="false">$J$10*22</f>
        <v>37113043.4782609</v>
      </c>
      <c r="K31" s="262" t="n">
        <v>489345</v>
      </c>
      <c r="L31" s="256" t="n">
        <f aca="false">J31*$E$6</f>
        <v>18408069.5652174</v>
      </c>
      <c r="M31" s="263" t="n">
        <v>463317</v>
      </c>
      <c r="N31" s="258" t="n">
        <v>26192384</v>
      </c>
      <c r="O31" s="259" t="n">
        <v>0</v>
      </c>
      <c r="P31" s="259" t="n">
        <v>23772148</v>
      </c>
      <c r="Q31" s="261" t="n">
        <f aca="false">HYPERLINK("http://hiratapksv.com/~home/uri/pdf/2011/zairyousiire/20210414-tibametal.pdf",0)</f>
        <v>0</v>
      </c>
      <c r="R31" s="245" t="n">
        <f aca="false">K31*$E$6+R30</f>
        <v>12991422.4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49</v>
      </c>
      <c r="D32" s="248" t="n">
        <v>402780</v>
      </c>
      <c r="E32" s="249" t="n">
        <v>3575</v>
      </c>
      <c r="F32" s="250" t="n">
        <v>399205</v>
      </c>
      <c r="G32" s="251" t="n">
        <v>1094563</v>
      </c>
      <c r="H32" s="252" t="n">
        <v>26711951</v>
      </c>
      <c r="I32" s="253" t="n">
        <v>4787475</v>
      </c>
      <c r="J32" s="254" t="n">
        <f aca="false">$J$10*23</f>
        <v>38800000</v>
      </c>
      <c r="K32" s="262" t="n">
        <v>476879</v>
      </c>
      <c r="L32" s="256" t="n">
        <f aca="false">J32*$E$6</f>
        <v>19244800</v>
      </c>
      <c r="M32" s="263" t="n">
        <v>268115</v>
      </c>
      <c r="N32" s="258" t="n">
        <v>26669263</v>
      </c>
      <c r="O32" s="259" t="n">
        <v>0</v>
      </c>
      <c r="P32" s="259" t="n">
        <v>24040263</v>
      </c>
      <c r="Q32" s="261" t="n">
        <f aca="false">HYPERLINK("http://hiratapksv.com/~home/uri/pdf/2011/zairyousiire/20210415-tibametal.pdf",0)</f>
        <v>0</v>
      </c>
      <c r="R32" s="245" t="n">
        <f aca="false">K32*$E$6+R31</f>
        <v>13227954.4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6</v>
      </c>
      <c r="D34" s="278" t="n">
        <f aca="false">SUM(D10:D33)</f>
        <v>25482343</v>
      </c>
      <c r="E34" s="279" t="n">
        <f aca="false">SUM(E10:E33)</f>
        <v>10131243</v>
      </c>
      <c r="F34" s="280" t="n">
        <f aca="false">SUM(F10:F33)</f>
        <v>1535110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26669263</v>
      </c>
      <c r="L34" s="284" t="n">
        <f aca="false">MAX(L10:L33)</f>
        <v>19244800</v>
      </c>
      <c r="M34" s="285" t="n">
        <f aca="false">SUM(M10:M33)</f>
        <v>24040263</v>
      </c>
      <c r="N34" s="286" t="n">
        <f aca="false">MAX(N10:N33)</f>
        <v>26669263</v>
      </c>
      <c r="O34" s="287" t="n">
        <f aca="false">MAX(O10:O33)</f>
        <v>0</v>
      </c>
      <c r="P34" s="287" t="n">
        <f aca="false">MAX(P10:P33)</f>
        <v>24040263</v>
      </c>
      <c r="Q34" s="288" t="n">
        <f aca="false">SUM(Q10:Q33)</f>
        <v>0</v>
      </c>
      <c r="R34" s="289" t="n">
        <f aca="false">MAX(R10:R33)</f>
        <v>13227954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6418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543148679123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73034899939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7994339490263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4841402197504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4122491237113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2553988340697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05746054358013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687352139175258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13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259070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 t="n">
        <v>431315</v>
      </c>
      <c r="L25" s="256" t="n">
        <f aca="false">J25*$E$6</f>
        <v>11558956.5217391</v>
      </c>
      <c r="M25" s="263" t="n">
        <v>431315</v>
      </c>
      <c r="N25" s="258" t="n">
        <v>12369421</v>
      </c>
      <c r="O25" s="259" t="n">
        <v>0</v>
      </c>
      <c r="P25" s="259" t="n">
        <v>12369421</v>
      </c>
      <c r="Q25" s="261" t="n">
        <f aca="false">HYPERLINK("http://hiratapksv.com/~home/uri/pdf/2011/zairyousiire/20210406-kyusyu.pdf",0)</f>
        <v>0</v>
      </c>
      <c r="R25" s="245" t="n">
        <f aca="false">K25*$E$6+R24</f>
        <v>6135232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1565528</v>
      </c>
      <c r="E26" s="249" t="n">
        <v>52108</v>
      </c>
      <c r="F26" s="250" t="n">
        <v>1513420</v>
      </c>
      <c r="G26" s="251" t="n">
        <v>11813355</v>
      </c>
      <c r="H26" s="252" t="n">
        <v>16927850</v>
      </c>
      <c r="I26" s="253" t="n">
        <v>14124139</v>
      </c>
      <c r="J26" s="254" t="n">
        <f aca="false">$J$10*17</f>
        <v>24760869.5652174</v>
      </c>
      <c r="K26" s="262" t="n">
        <v>1654623</v>
      </c>
      <c r="L26" s="256" t="n">
        <f aca="false">J26*$E$6</f>
        <v>12281391.3043478</v>
      </c>
      <c r="M26" s="263" t="n">
        <v>1654623</v>
      </c>
      <c r="N26" s="258" t="n">
        <v>14024044</v>
      </c>
      <c r="O26" s="259" t="n">
        <v>0</v>
      </c>
      <c r="P26" s="259" t="n">
        <v>14024044</v>
      </c>
      <c r="Q26" s="261" t="n">
        <f aca="false">HYPERLINK("http://hiratapksv.com/~home/uri/pdf/2011/zairyousiire/20210407-kyusyu.pdf",0)</f>
        <v>0</v>
      </c>
      <c r="R26" s="245" t="n">
        <f aca="false">K26*$E$6+R25</f>
        <v>6955925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92</v>
      </c>
      <c r="D27" s="248" t="n">
        <v>1308271</v>
      </c>
      <c r="E27" s="249" t="n">
        <v>29684</v>
      </c>
      <c r="F27" s="250" t="n">
        <v>1278587</v>
      </c>
      <c r="G27" s="251" t="n">
        <v>8322777</v>
      </c>
      <c r="H27" s="252" t="n">
        <v>17512163</v>
      </c>
      <c r="I27" s="253" t="n">
        <v>14818413</v>
      </c>
      <c r="J27" s="254" t="n">
        <f aca="false">$J$10*18</f>
        <v>26217391.3043478</v>
      </c>
      <c r="K27" s="262" t="n">
        <v>3520262</v>
      </c>
      <c r="L27" s="256" t="n">
        <f aca="false">J27*$E$6</f>
        <v>13003826.0869565</v>
      </c>
      <c r="M27" s="263" t="n">
        <v>3520262</v>
      </c>
      <c r="N27" s="258" t="n">
        <v>17544306</v>
      </c>
      <c r="O27" s="259" t="n">
        <v>0</v>
      </c>
      <c r="P27" s="259" t="n">
        <v>17544306</v>
      </c>
      <c r="Q27" s="261" t="n">
        <f aca="false">HYPERLINK("http://hiratapksv.com/~home/uri/pdf/2011/zairyousiire/20210408-kyusyu.pdf",0)</f>
        <v>0</v>
      </c>
      <c r="R27" s="245" t="n">
        <f aca="false">K27*$E$6+R26</f>
        <v>8701975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66</v>
      </c>
      <c r="D28" s="248" t="n">
        <v>1121996</v>
      </c>
      <c r="E28" s="249" t="n">
        <v>0</v>
      </c>
      <c r="F28" s="250" t="n">
        <v>1121996</v>
      </c>
      <c r="G28" s="251" t="n">
        <v>7713470</v>
      </c>
      <c r="H28" s="252" t="n">
        <v>18439883</v>
      </c>
      <c r="I28" s="253" t="n">
        <v>15012689</v>
      </c>
      <c r="J28" s="254" t="n">
        <f aca="false">$J$10*19</f>
        <v>27673913.0434783</v>
      </c>
      <c r="K28" s="262" t="n">
        <v>609307</v>
      </c>
      <c r="L28" s="256" t="n">
        <f aca="false">J28*$E$6</f>
        <v>13726260.8695652</v>
      </c>
      <c r="M28" s="263" t="n">
        <v>609307</v>
      </c>
      <c r="N28" s="258" t="n">
        <v>18153613</v>
      </c>
      <c r="O28" s="259" t="n">
        <v>0</v>
      </c>
      <c r="P28" s="259" t="n">
        <v>18153613</v>
      </c>
      <c r="Q28" s="261" t="n">
        <f aca="false">HYPERLINK("http://hiratapksv.com/~home/uri/pdf/2011/zairyousiire/20210409-kyusyu.pdf",0)</f>
        <v>0</v>
      </c>
      <c r="R28" s="245" t="n">
        <f aca="false">K28*$E$6+R27</f>
        <v>9004192.0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5</v>
      </c>
      <c r="D29" s="248" t="n">
        <v>614914</v>
      </c>
      <c r="E29" s="249" t="n">
        <v>0</v>
      </c>
      <c r="F29" s="250" t="n">
        <v>614914</v>
      </c>
      <c r="G29" s="251" t="n">
        <v>7338722</v>
      </c>
      <c r="H29" s="252" t="n">
        <v>18782535</v>
      </c>
      <c r="I29" s="253" t="n">
        <v>15284951</v>
      </c>
      <c r="J29" s="254" t="n">
        <f aca="false">$J$10*20</f>
        <v>29130434.7826087</v>
      </c>
      <c r="K29" s="262" t="n">
        <v>353748</v>
      </c>
      <c r="L29" s="256" t="n">
        <f aca="false">J29*$E$6</f>
        <v>14448695.6521739</v>
      </c>
      <c r="M29" s="263" t="n">
        <v>353748</v>
      </c>
      <c r="N29" s="258" t="n">
        <v>18507361</v>
      </c>
      <c r="O29" s="259" t="n">
        <v>0</v>
      </c>
      <c r="P29" s="259" t="n">
        <v>18507361</v>
      </c>
      <c r="Q29" s="261" t="n">
        <f aca="false">HYPERLINK("http://hiratapksv.com/~home/uri/pdf/2011/zairyousiire/20210412-kyusyu.pdf",0)</f>
        <v>0</v>
      </c>
      <c r="R29" s="245" t="n">
        <f aca="false">K29*$E$6+R28</f>
        <v>9179651.0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50</v>
      </c>
      <c r="D30" s="248" t="n">
        <v>1144750</v>
      </c>
      <c r="E30" s="249" t="n">
        <v>209836</v>
      </c>
      <c r="F30" s="250" t="n">
        <v>934914</v>
      </c>
      <c r="G30" s="251" t="n">
        <v>7150187</v>
      </c>
      <c r="H30" s="252" t="n">
        <v>18864553</v>
      </c>
      <c r="I30" s="253" t="n">
        <v>16137847</v>
      </c>
      <c r="J30" s="254" t="n">
        <f aca="false">$J$10*21</f>
        <v>30586956.5217391</v>
      </c>
      <c r="K30" s="262" t="n">
        <v>419371</v>
      </c>
      <c r="L30" s="256" t="n">
        <f aca="false">J30*$E$6</f>
        <v>15171130.4347826</v>
      </c>
      <c r="M30" s="263" t="n">
        <v>419371</v>
      </c>
      <c r="N30" s="258" t="n">
        <v>18926732</v>
      </c>
      <c r="O30" s="259" t="n">
        <v>0</v>
      </c>
      <c r="P30" s="259" t="n">
        <v>18926732</v>
      </c>
      <c r="Q30" s="261" t="n">
        <f aca="false">HYPERLINK("http://hiratapksv.com/~home/uri/pdf/2011/zairyousiire/20210413-kyusyu.pdf",0)</f>
        <v>0</v>
      </c>
      <c r="R30" s="245" t="n">
        <f aca="false">K30*$E$6+R29</f>
        <v>9387659.0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98</v>
      </c>
      <c r="D31" s="248" t="n">
        <v>8842983</v>
      </c>
      <c r="E31" s="249" t="n">
        <v>0</v>
      </c>
      <c r="F31" s="250" t="n">
        <v>8842983</v>
      </c>
      <c r="G31" s="251" t="n">
        <v>1957090</v>
      </c>
      <c r="H31" s="252" t="n">
        <v>18948366</v>
      </c>
      <c r="I31" s="253" t="n">
        <v>24897017</v>
      </c>
      <c r="J31" s="254" t="n">
        <f aca="false">$J$10*22</f>
        <v>32043478.2608696</v>
      </c>
      <c r="K31" s="262" t="n">
        <v>5160547</v>
      </c>
      <c r="L31" s="256" t="n">
        <f aca="false">J31*$E$6</f>
        <v>15893565.2173913</v>
      </c>
      <c r="M31" s="263" t="n">
        <v>5160547</v>
      </c>
      <c r="N31" s="258" t="n">
        <v>24087279</v>
      </c>
      <c r="O31" s="259" t="n">
        <v>0</v>
      </c>
      <c r="P31" s="259" t="n">
        <v>24087279</v>
      </c>
      <c r="Q31" s="261" t="n">
        <f aca="false">HYPERLINK("http://hiratapksv.com/~home/uri/pdf/2011/zairyousiire/20210414-kyusyu.pdf",0)</f>
        <v>0</v>
      </c>
      <c r="R31" s="245" t="n">
        <f aca="false">K31*$E$6+R30</f>
        <v>11947290.3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51</v>
      </c>
      <c r="D32" s="248" t="n">
        <v>543717</v>
      </c>
      <c r="E32" s="249" t="n">
        <v>0</v>
      </c>
      <c r="F32" s="250" t="n">
        <v>543717</v>
      </c>
      <c r="G32" s="251"/>
      <c r="H32" s="252" t="n">
        <v>19417829</v>
      </c>
      <c r="I32" s="253" t="n">
        <v>25092471</v>
      </c>
      <c r="J32" s="254" t="n">
        <f aca="false">$J$10*23</f>
        <v>33500000</v>
      </c>
      <c r="K32" s="262" t="n">
        <v>1826090</v>
      </c>
      <c r="L32" s="256" t="n">
        <f aca="false">J32*$E$6</f>
        <v>16616000</v>
      </c>
      <c r="M32" s="263" t="n">
        <v>1826090</v>
      </c>
      <c r="N32" s="258" t="n">
        <v>25913369</v>
      </c>
      <c r="O32" s="259" t="n">
        <v>0</v>
      </c>
      <c r="P32" s="259" t="n">
        <v>25913369</v>
      </c>
      <c r="Q32" s="261" t="n">
        <f aca="false">HYPERLINK("http://hiratapksv.com/~home/uri/pdf/2011/zairyousiire/20210415-kyusyu.pdf",0)</f>
        <v>0</v>
      </c>
      <c r="R32" s="245" t="n">
        <f aca="false">K32*$E$6+R31</f>
        <v>12853031.0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8</v>
      </c>
      <c r="D34" s="278" t="n">
        <f aca="false">SUM(D10:D33)</f>
        <v>37836307</v>
      </c>
      <c r="E34" s="279" t="n">
        <f aca="false">SUM(E10:E33)</f>
        <v>5721245</v>
      </c>
      <c r="F34" s="280" t="n">
        <f aca="false">SUM(F10:F33)</f>
        <v>32115062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25913369</v>
      </c>
      <c r="L34" s="284" t="n">
        <f aca="false">MAX(L10:L33)</f>
        <v>16616000</v>
      </c>
      <c r="M34" s="285" t="n">
        <f aca="false">SUM(M10:M33)</f>
        <v>25913369</v>
      </c>
      <c r="N34" s="286" t="n">
        <f aca="false">MAX(N10:N33)</f>
        <v>25913369</v>
      </c>
      <c r="O34" s="287" t="n">
        <f aca="false">MAX(O10:O33)</f>
        <v>0</v>
      </c>
      <c r="P34" s="287" t="n">
        <f aca="false">MAX(P10:P33)</f>
        <v>25913369</v>
      </c>
      <c r="Q34" s="288" t="n">
        <f aca="false">SUM(Q10:Q33)</f>
        <v>0</v>
      </c>
      <c r="R34" s="289" t="n">
        <f aca="false">MAX(R10:R33)</f>
        <v>12853031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13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53077739365671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663793011413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6918580099502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5598287352710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3532731791044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6187844150675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5170612890095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773533402985075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9755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347732</v>
      </c>
      <c r="P14" s="259" t="n">
        <v>64314550</v>
      </c>
      <c r="Q14" s="261" t="n">
        <v>138274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11004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68308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75491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9412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20605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77912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196206</v>
      </c>
      <c r="P21" s="259" t="n">
        <v>141136689</v>
      </c>
      <c r="Q21" s="261" t="n">
        <v>2417082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34633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182</v>
      </c>
      <c r="N23" s="258" t="n">
        <v>184644846</v>
      </c>
      <c r="O23" s="259" t="n">
        <v>51169438</v>
      </c>
      <c r="P23" s="259" t="n">
        <v>173156327</v>
      </c>
      <c r="Q23" s="261" t="n">
        <v>263480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44392</v>
      </c>
      <c r="N24" s="258" t="n">
        <v>195047631</v>
      </c>
      <c r="O24" s="259" t="n">
        <v>54759728</v>
      </c>
      <c r="P24" s="259" t="n">
        <v>183083725</v>
      </c>
      <c r="Q24" s="261" t="n">
        <v>359029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92676118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 t="n">
        <v>13674678</v>
      </c>
      <c r="L25" s="256" t="n">
        <f aca="false">J25*$E$6</f>
        <v>114036660.869565</v>
      </c>
      <c r="M25" s="263" t="n">
        <v>11582966</v>
      </c>
      <c r="N25" s="258" t="n">
        <v>208722309</v>
      </c>
      <c r="O25" s="259" t="n">
        <v>59040993</v>
      </c>
      <c r="P25" s="259" t="n">
        <v>196193437</v>
      </c>
      <c r="Q25" s="261" t="n">
        <v>4281265</v>
      </c>
      <c r="R25" s="245" t="n">
        <f aca="false">K25*$E$6+R24</f>
        <v>104987321.42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64</v>
      </c>
      <c r="D26" s="248" t="n">
        <v>11982121</v>
      </c>
      <c r="E26" s="249" t="n">
        <v>3646929</v>
      </c>
      <c r="F26" s="250" t="n">
        <v>8335192</v>
      </c>
      <c r="G26" s="251" t="n">
        <v>87041958</v>
      </c>
      <c r="H26" s="252" t="n">
        <v>137750654</v>
      </c>
      <c r="I26" s="253" t="n">
        <v>62782833</v>
      </c>
      <c r="J26" s="254" t="n">
        <f aca="false">$J$10*17</f>
        <v>240882608.695652</v>
      </c>
      <c r="K26" s="262" t="n">
        <v>9718959</v>
      </c>
      <c r="L26" s="256" t="n">
        <f aca="false">J26*$E$6</f>
        <v>121163952.173913</v>
      </c>
      <c r="M26" s="263" t="n">
        <v>7970079</v>
      </c>
      <c r="N26" s="258" t="n">
        <v>218441268</v>
      </c>
      <c r="O26" s="259" t="n">
        <v>62227600</v>
      </c>
      <c r="P26" s="259" t="n">
        <v>205048497</v>
      </c>
      <c r="Q26" s="261" t="n">
        <v>3186607</v>
      </c>
      <c r="R26" s="245" t="n">
        <f aca="false">K26*$E$6+R25</f>
        <v>109875957.8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45</v>
      </c>
      <c r="D27" s="248" t="n">
        <v>14198420</v>
      </c>
      <c r="E27" s="249" t="n">
        <v>3865989</v>
      </c>
      <c r="F27" s="250" t="n">
        <v>10332431</v>
      </c>
      <c r="G27" s="251" t="n">
        <v>70942578</v>
      </c>
      <c r="H27" s="252" t="n">
        <v>144209383</v>
      </c>
      <c r="I27" s="253" t="n">
        <v>66307714</v>
      </c>
      <c r="J27" s="254" t="n">
        <f aca="false">$J$10*18</f>
        <v>255052173.913044</v>
      </c>
      <c r="K27" s="262" t="n">
        <v>20042316</v>
      </c>
      <c r="L27" s="256" t="n">
        <f aca="false">J27*$E$6</f>
        <v>128291243.478261</v>
      </c>
      <c r="M27" s="263" t="n">
        <v>19763806</v>
      </c>
      <c r="N27" s="258" t="n">
        <v>238483584</v>
      </c>
      <c r="O27" s="259" t="n">
        <v>66034224</v>
      </c>
      <c r="P27" s="259" t="n">
        <v>224631819</v>
      </c>
      <c r="Q27" s="261" t="n">
        <v>3806624</v>
      </c>
      <c r="R27" s="245" t="n">
        <f aca="false">K27*$E$6+R26</f>
        <v>119957242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590</v>
      </c>
      <c r="D28" s="248" t="n">
        <v>19446748</v>
      </c>
      <c r="E28" s="249" t="n">
        <v>3310891</v>
      </c>
      <c r="F28" s="250" t="n">
        <v>16135857</v>
      </c>
      <c r="G28" s="251" t="n">
        <v>61543523</v>
      </c>
      <c r="H28" s="252" t="n">
        <v>153691401</v>
      </c>
      <c r="I28" s="253" t="n">
        <v>72938738</v>
      </c>
      <c r="J28" s="254" t="n">
        <f aca="false">$J$10*19</f>
        <v>269221739.130435</v>
      </c>
      <c r="K28" s="262" t="n">
        <v>12776321</v>
      </c>
      <c r="L28" s="256" t="n">
        <f aca="false">J28*$E$6</f>
        <v>135418534.782609</v>
      </c>
      <c r="M28" s="263" t="n">
        <v>11903314</v>
      </c>
      <c r="N28" s="258" t="n">
        <v>251259905</v>
      </c>
      <c r="O28" s="259" t="n">
        <v>68691640</v>
      </c>
      <c r="P28" s="259" t="n">
        <v>236598183</v>
      </c>
      <c r="Q28" s="261" t="n">
        <v>2657416</v>
      </c>
      <c r="R28" s="245" t="n">
        <f aca="false">K28*$E$6+R27</f>
        <v>126383732.2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06</v>
      </c>
      <c r="D29" s="248" t="n">
        <v>15110914</v>
      </c>
      <c r="E29" s="249" t="n">
        <v>2866363</v>
      </c>
      <c r="F29" s="250" t="n">
        <v>12244551</v>
      </c>
      <c r="G29" s="251" t="n">
        <v>36850104</v>
      </c>
      <c r="H29" s="252" t="n">
        <v>171947269</v>
      </c>
      <c r="I29" s="253" t="n">
        <v>77868013</v>
      </c>
      <c r="J29" s="254" t="n">
        <f aca="false">$J$10*20</f>
        <v>283391304.347826</v>
      </c>
      <c r="K29" s="262" t="n">
        <v>16456586</v>
      </c>
      <c r="L29" s="256" t="n">
        <f aca="false">J29*$E$6</f>
        <v>142545826.086957</v>
      </c>
      <c r="M29" s="263" t="n">
        <v>11280038</v>
      </c>
      <c r="N29" s="258" t="n">
        <v>267716491</v>
      </c>
      <c r="O29" s="259" t="n">
        <v>70897369</v>
      </c>
      <c r="P29" s="259" t="n">
        <v>252063434</v>
      </c>
      <c r="Q29" s="261" t="n">
        <v>2205729</v>
      </c>
      <c r="R29" s="245" t="n">
        <f aca="false">K29*$E$6+R28</f>
        <v>134661394.97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688</v>
      </c>
      <c r="D30" s="248" t="n">
        <v>16438829</v>
      </c>
      <c r="E30" s="249" t="n">
        <v>2917909</v>
      </c>
      <c r="F30" s="250" t="n">
        <v>13520920</v>
      </c>
      <c r="G30" s="251" t="n">
        <v>28402787</v>
      </c>
      <c r="H30" s="252" t="n">
        <v>180093057</v>
      </c>
      <c r="I30" s="253" t="n">
        <v>83157035</v>
      </c>
      <c r="J30" s="254" t="n">
        <f aca="false">$J$10*21</f>
        <v>297560869.565217</v>
      </c>
      <c r="K30" s="262" t="n">
        <v>11380456</v>
      </c>
      <c r="L30" s="256" t="n">
        <f aca="false">J30*$E$6</f>
        <v>149673117.391304</v>
      </c>
      <c r="M30" s="263" t="n">
        <v>9494646</v>
      </c>
      <c r="N30" s="258" t="n">
        <v>279096947</v>
      </c>
      <c r="O30" s="259" t="n">
        <v>72050472</v>
      </c>
      <c r="P30" s="259" t="n">
        <v>262208631</v>
      </c>
      <c r="Q30" s="261" t="n">
        <v>1153103</v>
      </c>
      <c r="R30" s="245" t="n">
        <f aca="false">K30*$E$6+R29</f>
        <v>140385764.34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608</v>
      </c>
      <c r="D31" s="248" t="n">
        <v>12206139</v>
      </c>
      <c r="E31" s="249" t="n">
        <v>1647431</v>
      </c>
      <c r="F31" s="250" t="n">
        <v>10558708</v>
      </c>
      <c r="G31" s="251" t="n">
        <v>18068855</v>
      </c>
      <c r="H31" s="252" t="n">
        <v>187686339</v>
      </c>
      <c r="I31" s="253" t="n">
        <v>85684516</v>
      </c>
      <c r="J31" s="254" t="n">
        <f aca="false">$J$10*22</f>
        <v>311730434.782609</v>
      </c>
      <c r="K31" s="262" t="n">
        <v>12283723</v>
      </c>
      <c r="L31" s="256" t="n">
        <f aca="false">J31*$E$6</f>
        <v>156800408.695652</v>
      </c>
      <c r="M31" s="263" t="n">
        <v>10639732</v>
      </c>
      <c r="N31" s="258" t="n">
        <v>291380670</v>
      </c>
      <c r="O31" s="259" t="n">
        <v>75023948</v>
      </c>
      <c r="P31" s="259" t="n">
        <v>273311680</v>
      </c>
      <c r="Q31" s="261" t="n">
        <v>2973476</v>
      </c>
      <c r="R31" s="245" t="n">
        <f aca="false">K31*$E$6+R30</f>
        <v>146564477.0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414</v>
      </c>
      <c r="D32" s="248" t="n">
        <v>13644744</v>
      </c>
      <c r="E32" s="249" t="n">
        <v>372370</v>
      </c>
      <c r="F32" s="250" t="n">
        <v>13272374</v>
      </c>
      <c r="G32" s="251"/>
      <c r="H32" s="252" t="n">
        <v>196233013</v>
      </c>
      <c r="I32" s="253" t="n">
        <v>89811616</v>
      </c>
      <c r="J32" s="254" t="n">
        <f aca="false">$J$10*23</f>
        <v>325900000</v>
      </c>
      <c r="K32" s="262" t="n">
        <v>17853838</v>
      </c>
      <c r="L32" s="256" t="n">
        <f aca="false">J32*$E$6</f>
        <v>163927700</v>
      </c>
      <c r="M32" s="263" t="n">
        <v>16175920</v>
      </c>
      <c r="N32" s="258" t="n">
        <v>309234508</v>
      </c>
      <c r="O32" s="259" t="n">
        <v>77786046</v>
      </c>
      <c r="P32" s="259" t="n">
        <v>289755715</v>
      </c>
      <c r="Q32" s="261" t="n">
        <v>2762098</v>
      </c>
      <c r="R32" s="245" t="n">
        <f aca="false">K32*$E$6+R31</f>
        <v>155544957.5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683</v>
      </c>
      <c r="D34" s="278" t="n">
        <f aca="false">SUM(D10:D33)</f>
        <v>323297743</v>
      </c>
      <c r="E34" s="279" t="n">
        <f aca="false">SUM(E10:E33)</f>
        <v>130131575</v>
      </c>
      <c r="F34" s="280" t="n">
        <f aca="false">SUM(F10:F33)</f>
        <v>19306185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309234508</v>
      </c>
      <c r="L34" s="284" t="n">
        <f aca="false">MAX(L10:L33)</f>
        <v>163927700</v>
      </c>
      <c r="M34" s="285" t="n">
        <f aca="false">SUM(M10:M33)</f>
        <v>265715452</v>
      </c>
      <c r="N34" s="286" t="n">
        <f aca="false">MAX(N10:N33)</f>
        <v>309234508</v>
      </c>
      <c r="O34" s="287" t="n">
        <f aca="false">MAX(O10:O33)</f>
        <v>77786046</v>
      </c>
      <c r="P34" s="287" t="n">
        <f aca="false">MAX(P10:P33)</f>
        <v>289755715</v>
      </c>
      <c r="Q34" s="288" t="n">
        <f aca="false">SUM(Q10:Q33)</f>
        <v>77786046</v>
      </c>
      <c r="R34" s="289" t="n">
        <f aca="false">MAX(R10:R33)</f>
        <v>155544957.5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96698492020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31012952359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99841302707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944352599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1394500759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95594958604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780893698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2023002891898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378057867098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55100681940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990966455374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0645348841669</v>
      </c>
      <c r="D55" s="301" t="n">
        <f aca="false">IF(Q25="","",O25/P25)</f>
        <v>0.30093255871754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06837023987871</v>
      </c>
      <c r="D56" s="301" t="n">
        <f aca="false">IF(Q26="","",O26/P26)</f>
        <v>0.30347747440450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3503842896594</v>
      </c>
      <c r="D57" s="301" t="n">
        <f aca="false">IF(Q27="","",O27/P27)</f>
        <v>0.29396647498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3282378353063</v>
      </c>
      <c r="D58" s="301" t="n">
        <f aca="false">IF(Q28="","",O28/P28)</f>
        <v>0.29033037840362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44688446302547</v>
      </c>
      <c r="D59" s="301" t="n">
        <f aca="false">IF(Q29="","",O29/P29)</f>
        <v>0.28126796447595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3794909057701</v>
      </c>
      <c r="D60" s="301" t="n">
        <f aca="false">IF(Q30="","",O30/P30)</f>
        <v>0.2747829914111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47199935842</v>
      </c>
      <c r="D61" s="301" t="n">
        <f aca="false">IF(Q31="","",O31/P31)</f>
        <v>0.2744996042613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4538801935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14679.454545455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41657.318181818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0990.1363636364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692.954545454546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19982.363636364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06537.727272727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36969.454545455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0116.7272727273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87685.5909090909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86390.4545454545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28411.909090909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0038.9545454545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0575.22727272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1676.409090909</v>
      </c>
      <c r="E23" s="358" t="n">
        <v>2456881</v>
      </c>
      <c r="F23" s="359" t="n">
        <v>33360903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09346.5</v>
      </c>
      <c r="E24" s="358" t="n">
        <v>2405623</v>
      </c>
      <c r="F24" s="359" t="n">
        <v>35766526</v>
      </c>
      <c r="G24" s="360" t="n">
        <v>1813277</v>
      </c>
      <c r="H24" s="361" t="n">
        <f aca="false">$I24/$G$39</f>
        <v>114027.696969697</v>
      </c>
      <c r="I24" s="358" t="n">
        <v>1881457</v>
      </c>
      <c r="J24" s="359" t="n">
        <v>23964781</v>
      </c>
      <c r="K24" s="362" t="n">
        <v>1044651</v>
      </c>
      <c r="L24" s="361" t="n">
        <f aca="false">$M24/$H$39</f>
        <v>19277.4736842105</v>
      </c>
      <c r="M24" s="358" t="n">
        <v>183136</v>
      </c>
      <c r="N24" s="363" t="n">
        <v>20843242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 t="n">
        <v>3580279</v>
      </c>
      <c r="D25" s="357" t="n">
        <f aca="false">$E25/$E$39</f>
        <v>167590.454545455</v>
      </c>
      <c r="E25" s="358" t="n">
        <v>3686990</v>
      </c>
      <c r="F25" s="359" t="n">
        <v>39453516</v>
      </c>
      <c r="G25" s="360" t="n">
        <v>3465928</v>
      </c>
      <c r="H25" s="361" t="n">
        <f aca="false">$I25/$G$39</f>
        <v>209933.151515152</v>
      </c>
      <c r="I25" s="358" t="n">
        <v>3463897</v>
      </c>
      <c r="J25" s="359" t="n">
        <v>27428678</v>
      </c>
      <c r="K25" s="362" t="n">
        <v>3385569</v>
      </c>
      <c r="L25" s="361" t="n">
        <f aca="false">$M25/$H$39</f>
        <v>105608.210526316</v>
      </c>
      <c r="M25" s="358" t="n">
        <v>1003278</v>
      </c>
      <c r="N25" s="162" t="n">
        <v>21846520</v>
      </c>
      <c r="O25" s="360" t="n">
        <v>3528931</v>
      </c>
      <c r="P25" s="361" t="n">
        <f aca="false">$Q25/$I$39</f>
        <v>103792.088235294</v>
      </c>
      <c r="Q25" s="358" t="n">
        <v>3528931</v>
      </c>
      <c r="R25" s="155" t="n">
        <v>91088725</v>
      </c>
      <c r="S25" s="360" t="n">
        <v>1682810</v>
      </c>
      <c r="T25" s="361" t="n">
        <f aca="false">$U25/$K$39</f>
        <v>771993</v>
      </c>
      <c r="U25" s="358" t="n">
        <v>1543986</v>
      </c>
      <c r="V25" s="155" t="n">
        <v>17833230</v>
      </c>
      <c r="W25" s="360" t="n">
        <v>431315</v>
      </c>
      <c r="X25" s="361" t="n">
        <f aca="false">$Q25/$I$39</f>
        <v>103792.088235294</v>
      </c>
      <c r="Y25" s="358" t="n">
        <v>431315</v>
      </c>
      <c r="Z25" s="155" t="n">
        <v>12369421</v>
      </c>
    </row>
    <row r="26" customFormat="false" ht="11.25" hidden="false" customHeight="true" outlineLevel="0" collapsed="false">
      <c r="B26" s="355" t="n">
        <v>7</v>
      </c>
      <c r="C26" s="356" t="n">
        <v>3429209</v>
      </c>
      <c r="D26" s="357" t="n">
        <f aca="false">$E26/$E$39</f>
        <v>144387.727272727</v>
      </c>
      <c r="E26" s="358" t="n">
        <v>3176530</v>
      </c>
      <c r="F26" s="359" t="n">
        <v>42630046</v>
      </c>
      <c r="G26" s="360" t="n">
        <v>1626202</v>
      </c>
      <c r="H26" s="361" t="n">
        <f aca="false">$I26/$G$39</f>
        <v>90220.9090909091</v>
      </c>
      <c r="I26" s="358" t="n">
        <v>1488645</v>
      </c>
      <c r="J26" s="359" t="n">
        <v>28917323</v>
      </c>
      <c r="K26" s="362" t="n">
        <v>1494217</v>
      </c>
      <c r="L26" s="361" t="n">
        <f aca="false">$M26/$H$39</f>
        <v>83826.7368421053</v>
      </c>
      <c r="M26" s="358" t="n">
        <v>796354</v>
      </c>
      <c r="N26" s="162" t="n">
        <v>22642874</v>
      </c>
      <c r="O26" s="360" t="n">
        <v>2532345</v>
      </c>
      <c r="P26" s="361" t="n">
        <f aca="false">$Q26/$I$39</f>
        <v>74480.7352941177</v>
      </c>
      <c r="Q26" s="358" t="n">
        <v>2532345</v>
      </c>
      <c r="R26" s="155" t="n">
        <v>93621070</v>
      </c>
      <c r="S26" s="360" t="n">
        <v>973805</v>
      </c>
      <c r="T26" s="361" t="n">
        <f aca="false">$U26/$K$39</f>
        <v>442490.5</v>
      </c>
      <c r="U26" s="358" t="n">
        <v>884981</v>
      </c>
      <c r="V26" s="155" t="n">
        <v>18718211</v>
      </c>
      <c r="W26" s="360" t="n">
        <v>1654623</v>
      </c>
      <c r="X26" s="361" t="n">
        <f aca="false">$Q26/$I$39</f>
        <v>74480.7352941177</v>
      </c>
      <c r="Y26" s="358" t="n">
        <v>1654623</v>
      </c>
      <c r="Z26" s="155" t="n">
        <v>14024044</v>
      </c>
    </row>
    <row r="27" customFormat="false" ht="11.25" hidden="false" customHeight="true" outlineLevel="0" collapsed="false">
      <c r="B27" s="355" t="n">
        <v>8</v>
      </c>
      <c r="C27" s="356" t="n">
        <v>2630973</v>
      </c>
      <c r="D27" s="357" t="n">
        <f aca="false">$E27/$E$39</f>
        <v>103763.454545455</v>
      </c>
      <c r="E27" s="358" t="n">
        <v>2282796</v>
      </c>
      <c r="F27" s="359" t="n">
        <v>44912842</v>
      </c>
      <c r="G27" s="360" t="n">
        <v>2337748</v>
      </c>
      <c r="H27" s="361" t="n">
        <f aca="false">$I27/$G$39</f>
        <v>165275.696969697</v>
      </c>
      <c r="I27" s="358" t="n">
        <v>2727049</v>
      </c>
      <c r="J27" s="359" t="n">
        <v>31644372</v>
      </c>
      <c r="K27" s="362" t="n">
        <v>5203456</v>
      </c>
      <c r="L27" s="361" t="n">
        <f aca="false">$M27/$H$39</f>
        <v>453808.210526316</v>
      </c>
      <c r="M27" s="358" t="n">
        <v>4311178</v>
      </c>
      <c r="N27" s="162" t="n">
        <v>26954052</v>
      </c>
      <c r="O27" s="360" t="n">
        <v>10488753</v>
      </c>
      <c r="P27" s="361" t="n">
        <f aca="false">$Q27/$I$39</f>
        <v>308492.735294118</v>
      </c>
      <c r="Q27" s="358" t="n">
        <v>10488753</v>
      </c>
      <c r="R27" s="155" t="n">
        <v>104109823</v>
      </c>
      <c r="S27" s="360" t="n">
        <v>362395</v>
      </c>
      <c r="T27" s="361" t="n">
        <f aca="false">$U27/$K$39</f>
        <v>-29787</v>
      </c>
      <c r="U27" s="358" t="n">
        <v>-59574</v>
      </c>
      <c r="V27" s="155" t="n">
        <v>18658637</v>
      </c>
      <c r="W27" s="360" t="n">
        <v>3520262</v>
      </c>
      <c r="X27" s="361" t="n">
        <f aca="false">$Q27/$I$39</f>
        <v>308492.735294118</v>
      </c>
      <c r="Y27" s="358" t="n">
        <v>3520262</v>
      </c>
      <c r="Z27" s="155" t="n">
        <v>17544306</v>
      </c>
    </row>
    <row r="28" customFormat="false" ht="11.25" hidden="false" customHeight="true" outlineLevel="0" collapsed="false">
      <c r="B28" s="355" t="n">
        <v>9</v>
      </c>
      <c r="C28" s="356" t="n">
        <v>3896605</v>
      </c>
      <c r="D28" s="357" t="n">
        <f aca="false">$E28/$E$39</f>
        <v>157642.863636364</v>
      </c>
      <c r="E28" s="358" t="n">
        <v>3468143</v>
      </c>
      <c r="F28" s="359" t="n">
        <v>48380985</v>
      </c>
      <c r="G28" s="360" t="n">
        <v>2596821</v>
      </c>
      <c r="H28" s="361" t="n">
        <f aca="false">$I28/$G$39</f>
        <v>122444.96969697</v>
      </c>
      <c r="I28" s="358" t="n">
        <v>2020342</v>
      </c>
      <c r="J28" s="359" t="n">
        <v>33664714</v>
      </c>
      <c r="K28" s="362" t="n">
        <v>3781866</v>
      </c>
      <c r="L28" s="361" t="n">
        <f aca="false">$M28/$H$39</f>
        <v>248662.105263158</v>
      </c>
      <c r="M28" s="358" t="n">
        <v>2362290</v>
      </c>
      <c r="N28" s="162" t="n">
        <v>29316342</v>
      </c>
      <c r="O28" s="360" t="n">
        <v>4182849</v>
      </c>
      <c r="P28" s="361" t="n">
        <f aca="false">$Q28/$I$39</f>
        <v>123024.970588235</v>
      </c>
      <c r="Q28" s="358" t="n">
        <v>4182849</v>
      </c>
      <c r="R28" s="155" t="n">
        <v>108292672</v>
      </c>
      <c r="S28" s="360" t="n">
        <v>136450</v>
      </c>
      <c r="T28" s="361" t="n">
        <f aca="false">$U28/$K$39</f>
        <v>31525</v>
      </c>
      <c r="U28" s="358" t="n">
        <v>63050</v>
      </c>
      <c r="V28" s="155" t="n">
        <v>18721687</v>
      </c>
      <c r="W28" s="360" t="n">
        <v>609307</v>
      </c>
      <c r="X28" s="361" t="n">
        <f aca="false">$Q28/$I$39</f>
        <v>123024.970588235</v>
      </c>
      <c r="Y28" s="358" t="n">
        <v>609307</v>
      </c>
      <c r="Z28" s="155" t="n">
        <v>18153613</v>
      </c>
    </row>
    <row r="29" customFormat="false" ht="11.25" hidden="false" customHeight="true" outlineLevel="0" collapsed="false">
      <c r="B29" s="355" t="n">
        <v>12</v>
      </c>
      <c r="C29" s="356" t="n">
        <v>1588383</v>
      </c>
      <c r="D29" s="357" t="n">
        <f aca="false">$E29/$E$39</f>
        <v>58345.4545454545</v>
      </c>
      <c r="E29" s="358" t="n">
        <v>1283600</v>
      </c>
      <c r="F29" s="359" t="n">
        <v>49664585</v>
      </c>
      <c r="G29" s="360" t="n">
        <v>2109633</v>
      </c>
      <c r="H29" s="361" t="n">
        <f aca="false">$I29/$G$39</f>
        <v>90517.0909090909</v>
      </c>
      <c r="I29" s="358" t="n">
        <v>1493532</v>
      </c>
      <c r="J29" s="359" t="n">
        <v>35158246</v>
      </c>
      <c r="K29" s="362" t="n">
        <v>3148844</v>
      </c>
      <c r="L29" s="361" t="n">
        <f aca="false">$M29/$H$39</f>
        <v>299141.368421053</v>
      </c>
      <c r="M29" s="358" t="n">
        <v>2841843</v>
      </c>
      <c r="N29" s="162" t="n">
        <v>32158185</v>
      </c>
      <c r="O29" s="360" t="n">
        <v>5808098</v>
      </c>
      <c r="P29" s="361" t="n">
        <f aca="false">$Q29/$I$39</f>
        <v>170826.411764706</v>
      </c>
      <c r="Q29" s="358" t="n">
        <v>5808098</v>
      </c>
      <c r="R29" s="155" t="n">
        <v>114100770</v>
      </c>
      <c r="S29" s="360" t="n">
        <v>4225205</v>
      </c>
      <c r="T29" s="361" t="n">
        <f aca="false">$U29/$K$39</f>
        <v>2093826.5</v>
      </c>
      <c r="U29" s="358" t="n">
        <v>4187653</v>
      </c>
      <c r="V29" s="155" t="n">
        <v>22909340</v>
      </c>
      <c r="W29" s="360" t="n">
        <v>353748</v>
      </c>
      <c r="X29" s="361" t="n">
        <f aca="false">$Q29/$I$39</f>
        <v>170826.411764706</v>
      </c>
      <c r="Y29" s="358" t="n">
        <v>353748</v>
      </c>
      <c r="Z29" s="155" t="n">
        <v>18507361</v>
      </c>
    </row>
    <row r="30" customFormat="false" ht="11.25" hidden="false" customHeight="true" outlineLevel="0" collapsed="false">
      <c r="B30" s="355" t="n">
        <v>13</v>
      </c>
      <c r="C30" s="356" t="n">
        <v>2984729</v>
      </c>
      <c r="D30" s="357"/>
      <c r="E30" s="358" t="n">
        <v>2481844</v>
      </c>
      <c r="F30" s="359" t="n">
        <v>52146429</v>
      </c>
      <c r="G30" s="360" t="n">
        <v>1806119</v>
      </c>
      <c r="H30" s="361"/>
      <c r="I30" s="358" t="n">
        <v>1354384</v>
      </c>
      <c r="J30" s="359" t="n">
        <v>36512630</v>
      </c>
      <c r="K30" s="362" t="n">
        <v>3045337</v>
      </c>
      <c r="L30" s="361"/>
      <c r="M30" s="358" t="n">
        <v>2313718</v>
      </c>
      <c r="N30" s="162" t="n">
        <v>34471903</v>
      </c>
      <c r="O30" s="360" t="n">
        <v>3477455</v>
      </c>
      <c r="P30" s="361"/>
      <c r="Q30" s="358" t="n">
        <v>3477455</v>
      </c>
      <c r="R30" s="155" t="n">
        <v>117578225</v>
      </c>
      <c r="S30" s="360" t="n">
        <v>694755</v>
      </c>
      <c r="T30" s="361"/>
      <c r="U30" s="358" t="n">
        <v>650551</v>
      </c>
      <c r="V30" s="155" t="n">
        <v>23559891</v>
      </c>
      <c r="W30" s="360" t="n">
        <v>419371</v>
      </c>
      <c r="X30" s="361"/>
      <c r="Y30" s="358" t="n">
        <v>419371</v>
      </c>
      <c r="Z30" s="155" t="n">
        <v>18926732</v>
      </c>
    </row>
    <row r="31" customFormat="false" ht="11.25" hidden="false" customHeight="true" outlineLevel="0" collapsed="false">
      <c r="B31" s="355" t="n">
        <v>14</v>
      </c>
      <c r="C31" s="356" t="n">
        <v>2804876</v>
      </c>
      <c r="D31" s="357"/>
      <c r="E31" s="358" t="n">
        <v>2514510</v>
      </c>
      <c r="F31" s="359" t="n">
        <v>54660939</v>
      </c>
      <c r="G31" s="360" t="n">
        <v>2008006</v>
      </c>
      <c r="H31" s="361"/>
      <c r="I31" s="358" t="n">
        <v>1362410</v>
      </c>
      <c r="J31" s="359" t="n">
        <v>37875040</v>
      </c>
      <c r="K31" s="362" t="n">
        <v>3608614</v>
      </c>
      <c r="L31" s="361"/>
      <c r="M31" s="358" t="n">
        <v>3128382</v>
      </c>
      <c r="N31" s="162" t="n">
        <v>37600285</v>
      </c>
      <c r="O31" s="360" t="n">
        <v>3634430</v>
      </c>
      <c r="P31" s="361"/>
      <c r="Q31" s="358" t="n">
        <v>3634430</v>
      </c>
      <c r="R31" s="155" t="n">
        <v>121212655</v>
      </c>
      <c r="S31" s="360" t="n">
        <v>489345</v>
      </c>
      <c r="T31" s="361"/>
      <c r="U31" s="358" t="n">
        <v>463317</v>
      </c>
      <c r="V31" s="155" t="n">
        <v>24023208</v>
      </c>
      <c r="W31" s="360" t="n">
        <v>5160547</v>
      </c>
      <c r="X31" s="361"/>
      <c r="Y31" s="358" t="n">
        <v>5160547</v>
      </c>
      <c r="Z31" s="155" t="n">
        <v>24087279</v>
      </c>
    </row>
    <row r="32" customFormat="false" ht="11.25" hidden="false" customHeight="true" outlineLevel="0" collapsed="false">
      <c r="B32" s="355" t="n">
        <v>15</v>
      </c>
      <c r="C32" s="356" t="n">
        <v>4060333</v>
      </c>
      <c r="D32" s="357"/>
      <c r="E32" s="358" t="n">
        <v>3442919</v>
      </c>
      <c r="F32" s="359" t="n">
        <v>58103858</v>
      </c>
      <c r="G32" s="360" t="n">
        <v>3313309</v>
      </c>
      <c r="H32" s="361"/>
      <c r="I32" s="358" t="n">
        <v>2785997</v>
      </c>
      <c r="J32" s="359" t="n">
        <v>40661037</v>
      </c>
      <c r="K32" s="362" t="n">
        <v>3712513</v>
      </c>
      <c r="L32" s="361"/>
      <c r="M32" s="358" t="n">
        <v>3378048</v>
      </c>
      <c r="N32" s="162" t="n">
        <v>40978333</v>
      </c>
      <c r="O32" s="360" t="n">
        <v>6639656</v>
      </c>
      <c r="P32" s="361"/>
      <c r="Q32" s="358" t="n">
        <v>6639656</v>
      </c>
      <c r="R32" s="155" t="n">
        <v>127852311</v>
      </c>
      <c r="S32" s="360" t="n">
        <v>476879</v>
      </c>
      <c r="T32" s="361"/>
      <c r="U32" s="358" t="n">
        <v>268115</v>
      </c>
      <c r="V32" s="155" t="n">
        <v>24291323</v>
      </c>
      <c r="W32" s="360" t="n">
        <v>1826090</v>
      </c>
      <c r="X32" s="361"/>
      <c r="Y32" s="358" t="n">
        <v>1826090</v>
      </c>
      <c r="Z32" s="155" t="n">
        <v>25913369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8661044</v>
      </c>
      <c r="D34" s="371" t="n">
        <f aca="false">SUM(D10:D33)</f>
        <v>2257481.13636364</v>
      </c>
      <c r="E34" s="372" t="n">
        <f aca="false">SUM(E10:E33)</f>
        <v>58103858</v>
      </c>
      <c r="F34" s="373"/>
      <c r="G34" s="374" t="n">
        <f aca="false">SUM(G10:G33)</f>
        <v>45982717</v>
      </c>
      <c r="H34" s="371" t="n">
        <f aca="false">SUM(H10:H33)</f>
        <v>2130802.78787879</v>
      </c>
      <c r="I34" s="372" t="n">
        <f aca="false">SUM(I10:I33)</f>
        <v>40661037</v>
      </c>
      <c r="J34" s="375"/>
      <c r="K34" s="376" t="n">
        <f aca="false">SUM(K10:K33)</f>
        <v>54258797</v>
      </c>
      <c r="L34" s="377" t="n">
        <f aca="false">SUM(L10:L33)</f>
        <v>3385072.10526316</v>
      </c>
      <c r="M34" s="372" t="n">
        <f aca="false">SUM(M10:M33)</f>
        <v>40978333</v>
      </c>
      <c r="N34" s="162"/>
      <c r="O34" s="374" t="n">
        <f aca="false">SUM(O10:O33)</f>
        <v>128572171</v>
      </c>
      <c r="P34" s="371" t="n">
        <f aca="false">SUM(P10:P33)</f>
        <v>3355905</v>
      </c>
      <c r="Q34" s="372" t="n">
        <f aca="false">SUM(Q10:Q33)</f>
        <v>127852311</v>
      </c>
      <c r="S34" s="374" t="n">
        <f aca="false">SUM(S10:S33)</f>
        <v>26669263</v>
      </c>
      <c r="T34" s="371" t="n">
        <f aca="false">SUM(T10:T33)</f>
        <v>11454670</v>
      </c>
      <c r="U34" s="372" t="n">
        <f aca="false">SUM(U10:U33)</f>
        <v>24291323</v>
      </c>
      <c r="W34" s="374" t="n">
        <f aca="false">SUM(W10:W33)</f>
        <v>25913369</v>
      </c>
      <c r="X34" s="371" t="n">
        <f aca="false">SUM(X10:X33)</f>
        <v>3355905</v>
      </c>
      <c r="Y34" s="372" t="n">
        <f aca="false">SUM(Y10:Y33)</f>
        <v>259133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85262.7826087</v>
      </c>
      <c r="D35" s="380" t="n">
        <f aca="false">$E35/E39</f>
        <v>114829.758893281</v>
      </c>
      <c r="E35" s="381" t="n">
        <f aca="false">E34/日別売上!$N$1</f>
        <v>2526254.69565217</v>
      </c>
      <c r="F35" s="373"/>
      <c r="G35" s="379" t="n">
        <f aca="false">G34/日別売上!$N$1</f>
        <v>1999248.56521739</v>
      </c>
      <c r="H35" s="371" t="n">
        <f aca="false">$I35/G39</f>
        <v>107143.707509881</v>
      </c>
      <c r="I35" s="381" t="n">
        <f aca="false">I34/日別売上!$N$1</f>
        <v>1767871.17391304</v>
      </c>
      <c r="J35" s="375"/>
      <c r="K35" s="379" t="n">
        <f aca="false">K34/日別売上!$N$1</f>
        <v>2359078.13043478</v>
      </c>
      <c r="L35" s="377" t="n">
        <f aca="false">$M35/H39</f>
        <v>187543.85812357</v>
      </c>
      <c r="M35" s="381" t="n">
        <f aca="false">M34/日別売上!$N$1</f>
        <v>1781666.65217391</v>
      </c>
      <c r="N35" s="162"/>
      <c r="O35" s="379" t="n">
        <f aca="false">O34/日別売上!$N$1</f>
        <v>5590094.39130435</v>
      </c>
      <c r="P35" s="371" t="n">
        <f aca="false">$Q35/I39</f>
        <v>163494.003836317</v>
      </c>
      <c r="Q35" s="381" t="n">
        <f aca="false">Q34/日別売上!$N$1</f>
        <v>5558796.13043478</v>
      </c>
      <c r="S35" s="379" t="n">
        <f aca="false">S34/日別売上!$N$1</f>
        <v>1159533.17391304</v>
      </c>
      <c r="T35" s="371" t="n">
        <f aca="false">$U35/K39</f>
        <v>528072.239130435</v>
      </c>
      <c r="U35" s="381" t="n">
        <f aca="false">U34/日別売上!$N$1</f>
        <v>1056144.47826087</v>
      </c>
      <c r="W35" s="379" t="n">
        <f aca="false">W34/日別売上!$N$1</f>
        <v>1126668.2173913</v>
      </c>
      <c r="X35" s="371" t="e">
        <f aca="false">$Q35/#REF!</f>
        <v>#VALUE!</v>
      </c>
      <c r="Y35" s="381" t="n">
        <f aca="false">Y34/日別売上!$N$1</f>
        <v>1126668.217391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6668.217391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560884</v>
      </c>
      <c r="F38" s="393"/>
      <c r="G38" s="394" t="n">
        <v>24626979</v>
      </c>
      <c r="H38" s="392" t="n">
        <v>22151771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895</v>
      </c>
      <c r="F40" s="406"/>
      <c r="G40" s="407" t="n">
        <v>3075</v>
      </c>
      <c r="H40" s="408" t="n">
        <v>1719</v>
      </c>
      <c r="I40" s="408" t="n">
        <v>6567</v>
      </c>
      <c r="K40" s="409" t="n">
        <v>347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16.5</v>
      </c>
      <c r="F42" s="415"/>
      <c r="G42" s="416" t="n">
        <v>101.5</v>
      </c>
      <c r="H42" s="414" t="n">
        <v>172</v>
      </c>
      <c r="I42" s="414" t="n">
        <v>106</v>
      </c>
      <c r="K42" s="416" t="n">
        <v>1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1469293</v>
      </c>
      <c r="F43" s="420"/>
      <c r="G43" s="421" t="n">
        <v>22263769</v>
      </c>
      <c r="H43" s="419" t="n">
        <v>22830411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41604190895551</v>
      </c>
      <c r="F44" s="424"/>
      <c r="G44" s="425" t="n">
        <f aca="false">G43/I34</f>
        <v>0.547545528659291</v>
      </c>
      <c r="H44" s="426" t="n">
        <f aca="false">H43/M34</f>
        <v>0.55713371746966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9762845849802</v>
      </c>
      <c r="F45" s="432"/>
      <c r="G45" s="433" t="n">
        <f aca="false">IF(G40="","",G40/G39/日別売上!$K$1)</f>
        <v>8.10276679841897</v>
      </c>
      <c r="H45" s="431" t="n">
        <f aca="false">IF(H40="","",H40/H39/日別売上!$K$1)</f>
        <v>7.86727688787185</v>
      </c>
      <c r="I45" s="431" t="n">
        <f aca="false">IF(I40="","",I40/I39/日別売上!$K$1)</f>
        <v>8.39769820971867</v>
      </c>
      <c r="K45" s="434" t="n">
        <f aca="false">IF(K40="","",K40/K39/日別売上!$K$1)</f>
        <v>7.5543478260869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41084.45454545</v>
      </c>
      <c r="F46" s="437"/>
      <c r="G46" s="438" t="n">
        <f aca="false">IF(G40="","",I34/G39)</f>
        <v>2464305.27272727</v>
      </c>
      <c r="H46" s="436" t="n">
        <f aca="false">IF(H40="","",M34/H39)</f>
        <v>4313508.73684211</v>
      </c>
      <c r="I46" s="436" t="n">
        <f aca="false">IF(I40="","",Q34/I39)</f>
        <v>3760362.08823529</v>
      </c>
      <c r="K46" s="438" t="n">
        <f aca="false">IF(K40="","",U34/K39)</f>
        <v>12145661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917.5501925546</v>
      </c>
      <c r="F47" s="437"/>
      <c r="G47" s="438" t="n">
        <f aca="false">IF(G40="","",I34/G40)</f>
        <v>13223.1014634146</v>
      </c>
      <c r="H47" s="436" t="n">
        <f aca="false">IF(H40="","",M34/H40)</f>
        <v>23838.471785922</v>
      </c>
      <c r="I47" s="436" t="n">
        <f aca="false">IF(I40="","",Q34/I40)</f>
        <v>19468.9068067611</v>
      </c>
      <c r="K47" s="438" t="n">
        <f aca="false">IF(K40="","",U34/K40)</f>
        <v>69903.087769784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15T02:09:42Z</dcterms:modified>
  <cp:revision>0</cp:revision>
  <dc:subject/>
  <dc:title/>
</cp:coreProperties>
</file>