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3</definedName>
    <definedName function="false" hidden="false" name="LIST" vbProcedure="false">祝日!$A$2:$B$33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5789.47368421</c:v>
                </c:pt>
                <c:pt idx="1">
                  <c:v>6631578.94736842</c:v>
                </c:pt>
                <c:pt idx="2">
                  <c:v>9947368.42105263</c:v>
                </c:pt>
                <c:pt idx="3">
                  <c:v>13263157.8947368</c:v>
                </c:pt>
                <c:pt idx="4">
                  <c:v>16578947.3684211</c:v>
                </c:pt>
                <c:pt idx="5">
                  <c:v>19894736.8421053</c:v>
                </c:pt>
                <c:pt idx="6">
                  <c:v>23210526.3157895</c:v>
                </c:pt>
                <c:pt idx="7">
                  <c:v>26526315.7894737</c:v>
                </c:pt>
                <c:pt idx="8">
                  <c:v>29842105.2631579</c:v>
                </c:pt>
                <c:pt idx="9">
                  <c:v>33157894.7368421</c:v>
                </c:pt>
                <c:pt idx="10">
                  <c:v>36473684.2105263</c:v>
                </c:pt>
                <c:pt idx="11">
                  <c:v>39789473.6842105</c:v>
                </c:pt>
                <c:pt idx="12">
                  <c:v>43105263.1578947</c:v>
                </c:pt>
                <c:pt idx="13">
                  <c:v>46421052.6315789</c:v>
                </c:pt>
                <c:pt idx="14">
                  <c:v>49736842.1052632</c:v>
                </c:pt>
                <c:pt idx="15">
                  <c:v>53052631.5789474</c:v>
                </c:pt>
                <c:pt idx="16">
                  <c:v>56368421.0526316</c:v>
                </c:pt>
                <c:pt idx="17">
                  <c:v>59684210.5263158</c:v>
                </c:pt>
                <c:pt idx="18">
                  <c:v>63000000</c:v>
                </c:pt>
                <c:pt idx="19">
                  <c:v>66315789.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5315.78947368</c:v>
                </c:pt>
                <c:pt idx="1">
                  <c:v>3030631.57894737</c:v>
                </c:pt>
                <c:pt idx="2">
                  <c:v>4545947.36842105</c:v>
                </c:pt>
                <c:pt idx="3">
                  <c:v>6061263.15789474</c:v>
                </c:pt>
                <c:pt idx="4">
                  <c:v>7576578.94736842</c:v>
                </c:pt>
                <c:pt idx="5">
                  <c:v>9091894.73684211</c:v>
                </c:pt>
                <c:pt idx="6">
                  <c:v>10607210.5263158</c:v>
                </c:pt>
                <c:pt idx="7">
                  <c:v>12122526.3157895</c:v>
                </c:pt>
                <c:pt idx="8">
                  <c:v>13637842.1052632</c:v>
                </c:pt>
                <c:pt idx="9">
                  <c:v>15153157.8947368</c:v>
                </c:pt>
                <c:pt idx="10">
                  <c:v>16668473.6842105</c:v>
                </c:pt>
                <c:pt idx="11">
                  <c:v>18183789.4736842</c:v>
                </c:pt>
                <c:pt idx="12">
                  <c:v>19699105.2631579</c:v>
                </c:pt>
                <c:pt idx="13">
                  <c:v>21214421.0526316</c:v>
                </c:pt>
                <c:pt idx="14">
                  <c:v>22729736.8421053</c:v>
                </c:pt>
                <c:pt idx="15">
                  <c:v>24245052.631579</c:v>
                </c:pt>
                <c:pt idx="16">
                  <c:v>25760368.4210526</c:v>
                </c:pt>
                <c:pt idx="17">
                  <c:v>27275684.2105263</c:v>
                </c:pt>
                <c:pt idx="18">
                  <c:v>28791000</c:v>
                </c:pt>
                <c:pt idx="19">
                  <c:v>30306315.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514391</c:v>
                </c:pt>
                <c:pt idx="5">
                  <c:v>18367527</c:v>
                </c:pt>
                <c:pt idx="6">
                  <c:v>22635681</c:v>
                </c:pt>
                <c:pt idx="7">
                  <c:v>25695256</c:v>
                </c:pt>
                <c:pt idx="8">
                  <c:v>29516032</c:v>
                </c:pt>
                <c:pt idx="9">
                  <c:v>34005505</c:v>
                </c:pt>
                <c:pt idx="10">
                  <c:v>36275678</c:v>
                </c:pt>
                <c:pt idx="11">
                  <c:v>39261462</c:v>
                </c:pt>
                <c:pt idx="12">
                  <c:v>42528259</c:v>
                </c:pt>
                <c:pt idx="13">
                  <c:v>44126526</c:v>
                </c:pt>
                <c:pt idx="14">
                  <c:v>47209514</c:v>
                </c:pt>
                <c:pt idx="15">
                  <c:v>50039728</c:v>
                </c:pt>
                <c:pt idx="16">
                  <c:v>52431299</c:v>
                </c:pt>
                <c:pt idx="17">
                  <c:v>54526794</c:v>
                </c:pt>
                <c:pt idx="18">
                  <c:v>58240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72926</c:v>
                </c:pt>
                <c:pt idx="1">
                  <c:v>7135793</c:v>
                </c:pt>
                <c:pt idx="2">
                  <c:v>8313941</c:v>
                </c:pt>
                <c:pt idx="3">
                  <c:v>8876378</c:v>
                </c:pt>
                <c:pt idx="4">
                  <c:v>9350594</c:v>
                </c:pt>
                <c:pt idx="5">
                  <c:v>11264895</c:v>
                </c:pt>
                <c:pt idx="6">
                  <c:v>11573680</c:v>
                </c:pt>
                <c:pt idx="7">
                  <c:v>12367209</c:v>
                </c:pt>
                <c:pt idx="8">
                  <c:v>13017645</c:v>
                </c:pt>
                <c:pt idx="9">
                  <c:v>13685295</c:v>
                </c:pt>
                <c:pt idx="10">
                  <c:v>15008869</c:v>
                </c:pt>
                <c:pt idx="11">
                  <c:v>15745067</c:v>
                </c:pt>
                <c:pt idx="12">
                  <c:v>17104431</c:v>
                </c:pt>
                <c:pt idx="13">
                  <c:v>18172386</c:v>
                </c:pt>
                <c:pt idx="14">
                  <c:v>18662119</c:v>
                </c:pt>
                <c:pt idx="15">
                  <c:v>22112177</c:v>
                </c:pt>
                <c:pt idx="16">
                  <c:v>23469510</c:v>
                </c:pt>
                <c:pt idx="17">
                  <c:v>24126858</c:v>
                </c:pt>
                <c:pt idx="18">
                  <c:v>24189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547076.687</c:v>
                </c:pt>
                <c:pt idx="5">
                  <c:v>8393959.839</c:v>
                </c:pt>
                <c:pt idx="6">
                  <c:v>10344506.217</c:v>
                </c:pt>
                <c:pt idx="7">
                  <c:v>11742731.992</c:v>
                </c:pt>
                <c:pt idx="8">
                  <c:v>13488826.624</c:v>
                </c:pt>
                <c:pt idx="9">
                  <c:v>15540515.785</c:v>
                </c:pt>
                <c:pt idx="10">
                  <c:v>16577984.846</c:v>
                </c:pt>
                <c:pt idx="11">
                  <c:v>17942488.134</c:v>
                </c:pt>
                <c:pt idx="12">
                  <c:v>19435414.363</c:v>
                </c:pt>
                <c:pt idx="13">
                  <c:v>20165822.382</c:v>
                </c:pt>
                <c:pt idx="14">
                  <c:v>21574747.898</c:v>
                </c:pt>
                <c:pt idx="15">
                  <c:v>22868155.696</c:v>
                </c:pt>
                <c:pt idx="16">
                  <c:v>23961103.643</c:v>
                </c:pt>
                <c:pt idx="17">
                  <c:v>24918744.858</c:v>
                </c:pt>
                <c:pt idx="18">
                  <c:v>26616068.907</c:v>
                </c:pt>
                <c:pt idx="19">
                  <c:v>26616068.9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506214</c:v>
                </c:pt>
                <c:pt idx="5">
                  <c:v>20022686</c:v>
                </c:pt>
                <c:pt idx="6">
                  <c:v>17377051</c:v>
                </c:pt>
                <c:pt idx="7">
                  <c:v>16630338</c:v>
                </c:pt>
                <c:pt idx="8">
                  <c:v>15262902</c:v>
                </c:pt>
                <c:pt idx="9">
                  <c:v>12647084</c:v>
                </c:pt>
                <c:pt idx="10">
                  <c:v>12574670</c:v>
                </c:pt>
                <c:pt idx="11">
                  <c:v>12377293</c:v>
                </c:pt>
                <c:pt idx="12">
                  <c:v>10637256</c:v>
                </c:pt>
                <c:pt idx="13">
                  <c:v>10269880</c:v>
                </c:pt>
                <c:pt idx="14">
                  <c:v>8346203</c:v>
                </c:pt>
                <c:pt idx="15">
                  <c:v>6247946</c:v>
                </c:pt>
                <c:pt idx="16">
                  <c:v>5021542</c:v>
                </c:pt>
                <c:pt idx="17">
                  <c:v>3376418</c:v>
                </c:pt>
                <c:pt idx="18">
                  <c:v>3616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3664</c:v>
                </c:pt>
                <c:pt idx="11">
                  <c:v>34352281</c:v>
                </c:pt>
                <c:pt idx="12">
                  <c:v>36211419</c:v>
                </c:pt>
                <c:pt idx="13">
                  <c:v>39266485</c:v>
                </c:pt>
                <c:pt idx="14">
                  <c:v>41908127</c:v>
                </c:pt>
                <c:pt idx="15">
                  <c:v>44493313</c:v>
                </c:pt>
                <c:pt idx="16">
                  <c:v>46292422</c:v>
                </c:pt>
                <c:pt idx="17">
                  <c:v>48086121</c:v>
                </c:pt>
                <c:pt idx="18">
                  <c:v>50974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6279"/>
        <c:axId val="64949408"/>
      </c:lineChart>
      <c:catAx>
        <c:axId val="18336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9408"/>
        <c:crossesAt val="0"/>
        <c:auto val="1"/>
        <c:lblAlgn val="ctr"/>
        <c:lblOffset val="100"/>
        <c:noMultiLvlLbl val="0"/>
      </c:catAx>
      <c:valAx>
        <c:axId val="6494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6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78947.36842105</c:v>
                </c:pt>
                <c:pt idx="1">
                  <c:v>5157894.73684211</c:v>
                </c:pt>
                <c:pt idx="2">
                  <c:v>7736842.10526316</c:v>
                </c:pt>
                <c:pt idx="3">
                  <c:v>10315789.4736842</c:v>
                </c:pt>
                <c:pt idx="4">
                  <c:v>12894736.8421053</c:v>
                </c:pt>
                <c:pt idx="5">
                  <c:v>15473684.2105263</c:v>
                </c:pt>
                <c:pt idx="6">
                  <c:v>18052631.5789474</c:v>
                </c:pt>
                <c:pt idx="7">
                  <c:v>20631578.9473684</c:v>
                </c:pt>
                <c:pt idx="8">
                  <c:v>23210526.3157895</c:v>
                </c:pt>
                <c:pt idx="9">
                  <c:v>25789473.6842105</c:v>
                </c:pt>
                <c:pt idx="10">
                  <c:v>28368421.0526316</c:v>
                </c:pt>
                <c:pt idx="11">
                  <c:v>30947368.4210526</c:v>
                </c:pt>
                <c:pt idx="12">
                  <c:v>33526315.7894737</c:v>
                </c:pt>
                <c:pt idx="13">
                  <c:v>36105263.1578947</c:v>
                </c:pt>
                <c:pt idx="14">
                  <c:v>38684210.5263158</c:v>
                </c:pt>
                <c:pt idx="15">
                  <c:v>41263157.8947368</c:v>
                </c:pt>
                <c:pt idx="16">
                  <c:v>43842105.2631579</c:v>
                </c:pt>
                <c:pt idx="17">
                  <c:v>46421052.6315789</c:v>
                </c:pt>
                <c:pt idx="18">
                  <c:v>49000000</c:v>
                </c:pt>
                <c:pt idx="19">
                  <c:v>51578947.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79157.89473684</c:v>
                </c:pt>
                <c:pt idx="1">
                  <c:v>2558315.78947368</c:v>
                </c:pt>
                <c:pt idx="2">
                  <c:v>3837473.68421053</c:v>
                </c:pt>
                <c:pt idx="3">
                  <c:v>5116631.57894737</c:v>
                </c:pt>
                <c:pt idx="4">
                  <c:v>6395789.47368421</c:v>
                </c:pt>
                <c:pt idx="5">
                  <c:v>7674947.36842105</c:v>
                </c:pt>
                <c:pt idx="6">
                  <c:v>8954105.2631579</c:v>
                </c:pt>
                <c:pt idx="7">
                  <c:v>10233263.1578947</c:v>
                </c:pt>
                <c:pt idx="8">
                  <c:v>11512421.0526316</c:v>
                </c:pt>
                <c:pt idx="9">
                  <c:v>12791578.9473684</c:v>
                </c:pt>
                <c:pt idx="10">
                  <c:v>14070736.8421053</c:v>
                </c:pt>
                <c:pt idx="11">
                  <c:v>15349894.7368421</c:v>
                </c:pt>
                <c:pt idx="12">
                  <c:v>16629052.6315789</c:v>
                </c:pt>
                <c:pt idx="13">
                  <c:v>17908210.5263158</c:v>
                </c:pt>
                <c:pt idx="14">
                  <c:v>19187368.4210526</c:v>
                </c:pt>
                <c:pt idx="15">
                  <c:v>20466526.3157895</c:v>
                </c:pt>
                <c:pt idx="16">
                  <c:v>21745684.2105263</c:v>
                </c:pt>
                <c:pt idx="17">
                  <c:v>23024842.1052632</c:v>
                </c:pt>
                <c:pt idx="18">
                  <c:v>24304000</c:v>
                </c:pt>
                <c:pt idx="19">
                  <c:v>2558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10273583</c:v>
                </c:pt>
                <c:pt idx="5">
                  <c:v>11761251</c:v>
                </c:pt>
                <c:pt idx="6">
                  <c:v>12996124</c:v>
                </c:pt>
                <c:pt idx="7">
                  <c:v>15644031</c:v>
                </c:pt>
                <c:pt idx="8">
                  <c:v>19471110</c:v>
                </c:pt>
                <c:pt idx="9">
                  <c:v>20673712</c:v>
                </c:pt>
                <c:pt idx="10">
                  <c:v>21691148</c:v>
                </c:pt>
                <c:pt idx="11">
                  <c:v>24372459</c:v>
                </c:pt>
                <c:pt idx="12">
                  <c:v>26678747</c:v>
                </c:pt>
                <c:pt idx="13">
                  <c:v>28354245</c:v>
                </c:pt>
                <c:pt idx="14">
                  <c:v>29331583</c:v>
                </c:pt>
                <c:pt idx="15">
                  <c:v>30308687</c:v>
                </c:pt>
                <c:pt idx="16">
                  <c:v>31693677</c:v>
                </c:pt>
                <c:pt idx="17">
                  <c:v>33970358</c:v>
                </c:pt>
                <c:pt idx="18">
                  <c:v>35527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68466</c:v>
                </c:pt>
                <c:pt idx="3">
                  <c:v>3555451</c:v>
                </c:pt>
                <c:pt idx="4">
                  <c:v>4132391</c:v>
                </c:pt>
                <c:pt idx="5">
                  <c:v>5573707</c:v>
                </c:pt>
                <c:pt idx="6">
                  <c:v>6348268</c:v>
                </c:pt>
                <c:pt idx="7">
                  <c:v>6674533</c:v>
                </c:pt>
                <c:pt idx="8">
                  <c:v>7476316</c:v>
                </c:pt>
                <c:pt idx="9">
                  <c:v>7764096</c:v>
                </c:pt>
                <c:pt idx="10">
                  <c:v>8445366</c:v>
                </c:pt>
                <c:pt idx="11">
                  <c:v>8880502</c:v>
                </c:pt>
                <c:pt idx="12">
                  <c:v>10456394</c:v>
                </c:pt>
                <c:pt idx="13">
                  <c:v>11270721</c:v>
                </c:pt>
                <c:pt idx="14">
                  <c:v>11898273</c:v>
                </c:pt>
                <c:pt idx="15">
                  <c:v>12068977</c:v>
                </c:pt>
                <c:pt idx="16">
                  <c:v>14431689</c:v>
                </c:pt>
                <c:pt idx="17">
                  <c:v>14996024</c:v>
                </c:pt>
                <c:pt idx="18">
                  <c:v>14996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5095697.168</c:v>
                </c:pt>
                <c:pt idx="5">
                  <c:v>5833580.496</c:v>
                </c:pt>
                <c:pt idx="6">
                  <c:v>6446077.504</c:v>
                </c:pt>
                <c:pt idx="7">
                  <c:v>7759439.376</c:v>
                </c:pt>
                <c:pt idx="8">
                  <c:v>9657670.56</c:v>
                </c:pt>
                <c:pt idx="9">
                  <c:v>10254161.152</c:v>
                </c:pt>
                <c:pt idx="10">
                  <c:v>10758809.408</c:v>
                </c:pt>
                <c:pt idx="11">
                  <c:v>12088739.664</c:v>
                </c:pt>
                <c:pt idx="12">
                  <c:v>13232658.512</c:v>
                </c:pt>
                <c:pt idx="13">
                  <c:v>14063705.52</c:v>
                </c:pt>
                <c:pt idx="14">
                  <c:v>14548465.168</c:v>
                </c:pt>
                <c:pt idx="15">
                  <c:v>15033108.752</c:v>
                </c:pt>
                <c:pt idx="16">
                  <c:v>15720063.792</c:v>
                </c:pt>
                <c:pt idx="17">
                  <c:v>16849297.568</c:v>
                </c:pt>
                <c:pt idx="18">
                  <c:v>17621801.2</c:v>
                </c:pt>
                <c:pt idx="19">
                  <c:v>1762180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1182688</c:v>
                </c:pt>
                <c:pt idx="5">
                  <c:v>11141268</c:v>
                </c:pt>
                <c:pt idx="6">
                  <c:v>11139858</c:v>
                </c:pt>
                <c:pt idx="7">
                  <c:v>10342028</c:v>
                </c:pt>
                <c:pt idx="8">
                  <c:v>7537272</c:v>
                </c:pt>
                <c:pt idx="9">
                  <c:v>6968136</c:v>
                </c:pt>
                <c:pt idx="10">
                  <c:v>7025532</c:v>
                </c:pt>
                <c:pt idx="11">
                  <c:v>5702962</c:v>
                </c:pt>
                <c:pt idx="12">
                  <c:v>4394838</c:v>
                </c:pt>
                <c:pt idx="13">
                  <c:v>3787014</c:v>
                </c:pt>
                <c:pt idx="14">
                  <c:v>3606457</c:v>
                </c:pt>
                <c:pt idx="15">
                  <c:v>3207592</c:v>
                </c:pt>
                <c:pt idx="16">
                  <c:v>2442248</c:v>
                </c:pt>
                <c:pt idx="17">
                  <c:v>1305417</c:v>
                </c:pt>
                <c:pt idx="18">
                  <c:v>15308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198497</c:v>
                </c:pt>
                <c:pt idx="14">
                  <c:v>26011691</c:v>
                </c:pt>
                <c:pt idx="15">
                  <c:v>27240051</c:v>
                </c:pt>
                <c:pt idx="16">
                  <c:v>28432776</c:v>
                </c:pt>
                <c:pt idx="17">
                  <c:v>30771507</c:v>
                </c:pt>
                <c:pt idx="18">
                  <c:v>32045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049"/>
        <c:axId val="87267504"/>
      </c:lineChart>
      <c:catAx>
        <c:axId val="1763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7504"/>
        <c:crossesAt val="0"/>
        <c:auto val="1"/>
        <c:lblAlgn val="ctr"/>
        <c:lblOffset val="100"/>
        <c:noMultiLvlLbl val="0"/>
      </c:catAx>
      <c:valAx>
        <c:axId val="8726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47368.42105263</c:v>
                </c:pt>
                <c:pt idx="1">
                  <c:v>3694736.84210526</c:v>
                </c:pt>
                <c:pt idx="2">
                  <c:v>5542105.2631579</c:v>
                </c:pt>
                <c:pt idx="3">
                  <c:v>7389473.68421053</c:v>
                </c:pt>
                <c:pt idx="4">
                  <c:v>9236842.10526316</c:v>
                </c:pt>
                <c:pt idx="5">
                  <c:v>11084210.5263158</c:v>
                </c:pt>
                <c:pt idx="6">
                  <c:v>12931578.9473684</c:v>
                </c:pt>
                <c:pt idx="7">
                  <c:v>14778947.3684211</c:v>
                </c:pt>
                <c:pt idx="8">
                  <c:v>16626315.7894737</c:v>
                </c:pt>
                <c:pt idx="9">
                  <c:v>18473684.2105263</c:v>
                </c:pt>
                <c:pt idx="10">
                  <c:v>20321052.631579</c:v>
                </c:pt>
                <c:pt idx="11">
                  <c:v>22168421.0526316</c:v>
                </c:pt>
                <c:pt idx="12">
                  <c:v>24015789.4736842</c:v>
                </c:pt>
                <c:pt idx="13">
                  <c:v>25863157.8947368</c:v>
                </c:pt>
                <c:pt idx="14">
                  <c:v>27710526.3157895</c:v>
                </c:pt>
                <c:pt idx="15">
                  <c:v>29557894.7368421</c:v>
                </c:pt>
                <c:pt idx="16">
                  <c:v>31405263.1578947</c:v>
                </c:pt>
                <c:pt idx="17">
                  <c:v>33252631.5789474</c:v>
                </c:pt>
                <c:pt idx="18">
                  <c:v>35100000</c:v>
                </c:pt>
                <c:pt idx="19">
                  <c:v>36947368.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5289.47368421</c:v>
                </c:pt>
                <c:pt idx="1">
                  <c:v>2050578.94736842</c:v>
                </c:pt>
                <c:pt idx="2">
                  <c:v>3075868.42105263</c:v>
                </c:pt>
                <c:pt idx="3">
                  <c:v>4101157.89473684</c:v>
                </c:pt>
                <c:pt idx="4">
                  <c:v>5126447.36842105</c:v>
                </c:pt>
                <c:pt idx="5">
                  <c:v>6151736.84210526</c:v>
                </c:pt>
                <c:pt idx="6">
                  <c:v>7177026.31578948</c:v>
                </c:pt>
                <c:pt idx="7">
                  <c:v>8202315.78947369</c:v>
                </c:pt>
                <c:pt idx="8">
                  <c:v>9227605.2631579</c:v>
                </c:pt>
                <c:pt idx="9">
                  <c:v>10252894.7368421</c:v>
                </c:pt>
                <c:pt idx="10">
                  <c:v>11278184.2105263</c:v>
                </c:pt>
                <c:pt idx="11">
                  <c:v>12303473.6842105</c:v>
                </c:pt>
                <c:pt idx="12">
                  <c:v>13328763.1578947</c:v>
                </c:pt>
                <c:pt idx="13">
                  <c:v>14354052.631579</c:v>
                </c:pt>
                <c:pt idx="14">
                  <c:v>15379342.1052632</c:v>
                </c:pt>
                <c:pt idx="15">
                  <c:v>16404631.5789474</c:v>
                </c:pt>
                <c:pt idx="16">
                  <c:v>17429921.0526316</c:v>
                </c:pt>
                <c:pt idx="17">
                  <c:v>18455210.5263158</c:v>
                </c:pt>
                <c:pt idx="18">
                  <c:v>19480500</c:v>
                </c:pt>
                <c:pt idx="19">
                  <c:v>20505789.473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2570531</c:v>
                </c:pt>
                <c:pt idx="5">
                  <c:v>14816878</c:v>
                </c:pt>
                <c:pt idx="6">
                  <c:v>16306054</c:v>
                </c:pt>
                <c:pt idx="7">
                  <c:v>18538112</c:v>
                </c:pt>
                <c:pt idx="8">
                  <c:v>19936447</c:v>
                </c:pt>
                <c:pt idx="9">
                  <c:v>21539890</c:v>
                </c:pt>
                <c:pt idx="10">
                  <c:v>22611167</c:v>
                </c:pt>
                <c:pt idx="11">
                  <c:v>24454187</c:v>
                </c:pt>
                <c:pt idx="12">
                  <c:v>27454407</c:v>
                </c:pt>
                <c:pt idx="13">
                  <c:v>28326419</c:v>
                </c:pt>
                <c:pt idx="14">
                  <c:v>30050107</c:v>
                </c:pt>
                <c:pt idx="15">
                  <c:v>31245988</c:v>
                </c:pt>
                <c:pt idx="16">
                  <c:v>33588946</c:v>
                </c:pt>
                <c:pt idx="17">
                  <c:v>35150932</c:v>
                </c:pt>
                <c:pt idx="18">
                  <c:v>37816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87162</c:v>
                </c:pt>
                <c:pt idx="4">
                  <c:v>11270309</c:v>
                </c:pt>
                <c:pt idx="5">
                  <c:v>12068892</c:v>
                </c:pt>
                <c:pt idx="6">
                  <c:v>15408163</c:v>
                </c:pt>
                <c:pt idx="7">
                  <c:v>15710867</c:v>
                </c:pt>
                <c:pt idx="8">
                  <c:v>16859083</c:v>
                </c:pt>
                <c:pt idx="9">
                  <c:v>17889272</c:v>
                </c:pt>
                <c:pt idx="10">
                  <c:v>18430983</c:v>
                </c:pt>
                <c:pt idx="11">
                  <c:v>18978098</c:v>
                </c:pt>
                <c:pt idx="12">
                  <c:v>19193780</c:v>
                </c:pt>
                <c:pt idx="13">
                  <c:v>19686666</c:v>
                </c:pt>
                <c:pt idx="14">
                  <c:v>19887867</c:v>
                </c:pt>
                <c:pt idx="15">
                  <c:v>20216683</c:v>
                </c:pt>
                <c:pt idx="16">
                  <c:v>20962173</c:v>
                </c:pt>
                <c:pt idx="17">
                  <c:v>21392253</c:v>
                </c:pt>
                <c:pt idx="18">
                  <c:v>21551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6976644.705</c:v>
                </c:pt>
                <c:pt idx="5">
                  <c:v>8223367.29</c:v>
                </c:pt>
                <c:pt idx="6">
                  <c:v>9049859.97</c:v>
                </c:pt>
                <c:pt idx="7">
                  <c:v>10288652.16</c:v>
                </c:pt>
                <c:pt idx="8">
                  <c:v>11064728.085</c:v>
                </c:pt>
                <c:pt idx="9">
                  <c:v>11954638.95</c:v>
                </c:pt>
                <c:pt idx="10">
                  <c:v>12549197.685</c:v>
                </c:pt>
                <c:pt idx="11">
                  <c:v>13572073.785</c:v>
                </c:pt>
                <c:pt idx="12">
                  <c:v>15237195.885</c:v>
                </c:pt>
                <c:pt idx="13">
                  <c:v>15721162.545</c:v>
                </c:pt>
                <c:pt idx="14">
                  <c:v>16677809.385</c:v>
                </c:pt>
                <c:pt idx="15">
                  <c:v>17341523.34</c:v>
                </c:pt>
                <c:pt idx="16">
                  <c:v>18641865.03</c:v>
                </c:pt>
                <c:pt idx="17">
                  <c:v>19508767.26</c:v>
                </c:pt>
                <c:pt idx="18">
                  <c:v>20988432.225</c:v>
                </c:pt>
                <c:pt idx="19">
                  <c:v>20988432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0984152</c:v>
                </c:pt>
                <c:pt idx="5">
                  <c:v>9848496</c:v>
                </c:pt>
                <c:pt idx="6">
                  <c:v>10200854</c:v>
                </c:pt>
                <c:pt idx="7">
                  <c:v>9101915</c:v>
                </c:pt>
                <c:pt idx="8">
                  <c:v>9067677</c:v>
                </c:pt>
                <c:pt idx="9">
                  <c:v>8275817</c:v>
                </c:pt>
                <c:pt idx="10">
                  <c:v>7808779</c:v>
                </c:pt>
                <c:pt idx="11">
                  <c:v>6969411</c:v>
                </c:pt>
                <c:pt idx="12">
                  <c:v>4754151</c:v>
                </c:pt>
                <c:pt idx="13">
                  <c:v>5303262</c:v>
                </c:pt>
                <c:pt idx="14">
                  <c:v>5515527</c:v>
                </c:pt>
                <c:pt idx="15">
                  <c:v>5013262</c:v>
                </c:pt>
                <c:pt idx="16">
                  <c:v>3201732</c:v>
                </c:pt>
                <c:pt idx="17">
                  <c:v>2092544</c:v>
                </c:pt>
                <c:pt idx="18">
                  <c:v>2590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10234752</c:v>
                </c:pt>
                <c:pt idx="5">
                  <c:v>12263158</c:v>
                </c:pt>
                <c:pt idx="6">
                  <c:v>13442486</c:v>
                </c:pt>
                <c:pt idx="7">
                  <c:v>14198490</c:v>
                </c:pt>
                <c:pt idx="8">
                  <c:v>15191423</c:v>
                </c:pt>
                <c:pt idx="9">
                  <c:v>16157611</c:v>
                </c:pt>
                <c:pt idx="10">
                  <c:v>18615391</c:v>
                </c:pt>
                <c:pt idx="11">
                  <c:v>20299278</c:v>
                </c:pt>
                <c:pt idx="12">
                  <c:v>21643593</c:v>
                </c:pt>
                <c:pt idx="13">
                  <c:v>22065341</c:v>
                </c:pt>
                <c:pt idx="14">
                  <c:v>23524150</c:v>
                </c:pt>
                <c:pt idx="15">
                  <c:v>26148220</c:v>
                </c:pt>
                <c:pt idx="16">
                  <c:v>28239629</c:v>
                </c:pt>
                <c:pt idx="17">
                  <c:v>29360665</c:v>
                </c:pt>
                <c:pt idx="18">
                  <c:v>3172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3165"/>
        <c:axId val="75994822"/>
      </c:lineChart>
      <c:catAx>
        <c:axId val="80893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4822"/>
        <c:crossesAt val="0"/>
        <c:auto val="1"/>
        <c:lblAlgn val="ctr"/>
        <c:lblOffset val="100"/>
        <c:noMultiLvlLbl val="0"/>
      </c:catAx>
      <c:valAx>
        <c:axId val="7599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3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26315.78947368</c:v>
                </c:pt>
                <c:pt idx="1">
                  <c:v>11052631.5789474</c:v>
                </c:pt>
                <c:pt idx="2">
                  <c:v>16578947.3684211</c:v>
                </c:pt>
                <c:pt idx="3">
                  <c:v>22105263.1578947</c:v>
                </c:pt>
                <c:pt idx="4">
                  <c:v>27631578.9473684</c:v>
                </c:pt>
                <c:pt idx="5">
                  <c:v>33157894.7368421</c:v>
                </c:pt>
                <c:pt idx="6">
                  <c:v>38684210.5263158</c:v>
                </c:pt>
                <c:pt idx="7">
                  <c:v>44210526.3157895</c:v>
                </c:pt>
                <c:pt idx="8">
                  <c:v>49736842.1052632</c:v>
                </c:pt>
                <c:pt idx="9">
                  <c:v>55263157.8947368</c:v>
                </c:pt>
                <c:pt idx="10">
                  <c:v>60789473.6842105</c:v>
                </c:pt>
                <c:pt idx="11">
                  <c:v>66315789.4736842</c:v>
                </c:pt>
                <c:pt idx="12">
                  <c:v>71842105.2631579</c:v>
                </c:pt>
                <c:pt idx="13">
                  <c:v>77368421.0526316</c:v>
                </c:pt>
                <c:pt idx="14">
                  <c:v>82894736.8421053</c:v>
                </c:pt>
                <c:pt idx="15">
                  <c:v>88421052.631579</c:v>
                </c:pt>
                <c:pt idx="16">
                  <c:v>93947368.4210526</c:v>
                </c:pt>
                <c:pt idx="17">
                  <c:v>99473684.2105263</c:v>
                </c:pt>
                <c:pt idx="18">
                  <c:v>105000000</c:v>
                </c:pt>
                <c:pt idx="19">
                  <c:v>110526315.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41052.63157895</c:v>
                </c:pt>
                <c:pt idx="1">
                  <c:v>5482105.2631579</c:v>
                </c:pt>
                <c:pt idx="2">
                  <c:v>8223157.89473684</c:v>
                </c:pt>
                <c:pt idx="3">
                  <c:v>10964210.5263158</c:v>
                </c:pt>
                <c:pt idx="4">
                  <c:v>13705263.1578947</c:v>
                </c:pt>
                <c:pt idx="5">
                  <c:v>16446315.7894737</c:v>
                </c:pt>
                <c:pt idx="6">
                  <c:v>19187368.4210526</c:v>
                </c:pt>
                <c:pt idx="7">
                  <c:v>21928421.0526316</c:v>
                </c:pt>
                <c:pt idx="8">
                  <c:v>24669473.6842105</c:v>
                </c:pt>
                <c:pt idx="9">
                  <c:v>27410526.3157895</c:v>
                </c:pt>
                <c:pt idx="10">
                  <c:v>30151578.9473684</c:v>
                </c:pt>
                <c:pt idx="11">
                  <c:v>32892631.5789474</c:v>
                </c:pt>
                <c:pt idx="12">
                  <c:v>35633684.2105263</c:v>
                </c:pt>
                <c:pt idx="13">
                  <c:v>38374736.8421053</c:v>
                </c:pt>
                <c:pt idx="14">
                  <c:v>41115789.4736842</c:v>
                </c:pt>
                <c:pt idx="15">
                  <c:v>43856842.1052632</c:v>
                </c:pt>
                <c:pt idx="16">
                  <c:v>46597894.7368421</c:v>
                </c:pt>
                <c:pt idx="17">
                  <c:v>49338947.3684211</c:v>
                </c:pt>
                <c:pt idx="18">
                  <c:v>52080000</c:v>
                </c:pt>
                <c:pt idx="19">
                  <c:v>54821052.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41915</c:v>
                </c:pt>
                <c:pt idx="3">
                  <c:v>18763075</c:v>
                </c:pt>
                <c:pt idx="4">
                  <c:v>21288376</c:v>
                </c:pt>
                <c:pt idx="5">
                  <c:v>27044320</c:v>
                </c:pt>
                <c:pt idx="6">
                  <c:v>31254276</c:v>
                </c:pt>
                <c:pt idx="7">
                  <c:v>37201086</c:v>
                </c:pt>
                <c:pt idx="8">
                  <c:v>40079099</c:v>
                </c:pt>
                <c:pt idx="9">
                  <c:v>41224252</c:v>
                </c:pt>
                <c:pt idx="10">
                  <c:v>42793590</c:v>
                </c:pt>
                <c:pt idx="11">
                  <c:v>48111142</c:v>
                </c:pt>
                <c:pt idx="12">
                  <c:v>54240527</c:v>
                </c:pt>
                <c:pt idx="13">
                  <c:v>54830144</c:v>
                </c:pt>
                <c:pt idx="14">
                  <c:v>57003048</c:v>
                </c:pt>
                <c:pt idx="15">
                  <c:v>58941840</c:v>
                </c:pt>
                <c:pt idx="16">
                  <c:v>62415366</c:v>
                </c:pt>
                <c:pt idx="17">
                  <c:v>66766457</c:v>
                </c:pt>
                <c:pt idx="18">
                  <c:v>68874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43335</c:v>
                </c:pt>
                <c:pt idx="3">
                  <c:v>-219525</c:v>
                </c:pt>
                <c:pt idx="4">
                  <c:v>-273700</c:v>
                </c:pt>
                <c:pt idx="5">
                  <c:v>-300410</c:v>
                </c:pt>
                <c:pt idx="6">
                  <c:v>-340390</c:v>
                </c:pt>
                <c:pt idx="7">
                  <c:v>-419365</c:v>
                </c:pt>
                <c:pt idx="8">
                  <c:v>-506560</c:v>
                </c:pt>
                <c:pt idx="9">
                  <c:v>-507240</c:v>
                </c:pt>
                <c:pt idx="10">
                  <c:v>-588690</c:v>
                </c:pt>
                <c:pt idx="11">
                  <c:v>-686980</c:v>
                </c:pt>
                <c:pt idx="12">
                  <c:v>-777905</c:v>
                </c:pt>
                <c:pt idx="13">
                  <c:v>-779595</c:v>
                </c:pt>
                <c:pt idx="14">
                  <c:v>-801480</c:v>
                </c:pt>
                <c:pt idx="15">
                  <c:v>-906795</c:v>
                </c:pt>
                <c:pt idx="16">
                  <c:v>-982515</c:v>
                </c:pt>
                <c:pt idx="17">
                  <c:v>-1017925</c:v>
                </c:pt>
                <c:pt idx="18">
                  <c:v>-1087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9189.84</c:v>
                </c:pt>
                <c:pt idx="3">
                  <c:v>9306485.2</c:v>
                </c:pt>
                <c:pt idx="4">
                  <c:v>10559034.496</c:v>
                </c:pt>
                <c:pt idx="5">
                  <c:v>13413982.72</c:v>
                </c:pt>
                <c:pt idx="6">
                  <c:v>15502120.896</c:v>
                </c:pt>
                <c:pt idx="7">
                  <c:v>18451738.656</c:v>
                </c:pt>
                <c:pt idx="8">
                  <c:v>19879233.104</c:v>
                </c:pt>
                <c:pt idx="9">
                  <c:v>20447228.992</c:v>
                </c:pt>
                <c:pt idx="10">
                  <c:v>21225620.64</c:v>
                </c:pt>
                <c:pt idx="11">
                  <c:v>23863126.432</c:v>
                </c:pt>
                <c:pt idx="12">
                  <c:v>26903301.392</c:v>
                </c:pt>
                <c:pt idx="13">
                  <c:v>27195751.424</c:v>
                </c:pt>
                <c:pt idx="14">
                  <c:v>28273511.808</c:v>
                </c:pt>
                <c:pt idx="15">
                  <c:v>29235152.64</c:v>
                </c:pt>
                <c:pt idx="16">
                  <c:v>30958021.536</c:v>
                </c:pt>
                <c:pt idx="17">
                  <c:v>33116162.672</c:v>
                </c:pt>
                <c:pt idx="18">
                  <c:v>34161528.8</c:v>
                </c:pt>
                <c:pt idx="19">
                  <c:v>3416152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548147</c:v>
                </c:pt>
                <c:pt idx="5">
                  <c:v>45316856</c:v>
                </c:pt>
                <c:pt idx="6">
                  <c:v>41292155</c:v>
                </c:pt>
                <c:pt idx="7">
                  <c:v>35784663</c:v>
                </c:pt>
                <c:pt idx="8">
                  <c:v>33704393</c:v>
                </c:pt>
                <c:pt idx="9">
                  <c:v>33148209</c:v>
                </c:pt>
                <c:pt idx="10">
                  <c:v>31693653</c:v>
                </c:pt>
                <c:pt idx="11">
                  <c:v>26635717</c:v>
                </c:pt>
                <c:pt idx="12">
                  <c:v>20762822</c:v>
                </c:pt>
                <c:pt idx="13">
                  <c:v>20408473</c:v>
                </c:pt>
                <c:pt idx="14">
                  <c:v>18726243</c:v>
                </c:pt>
                <c:pt idx="15">
                  <c:v>16932298</c:v>
                </c:pt>
                <c:pt idx="16">
                  <c:v>14045456</c:v>
                </c:pt>
                <c:pt idx="17">
                  <c:v>9794157</c:v>
                </c:pt>
                <c:pt idx="18">
                  <c:v>8211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304793</c:v>
                </c:pt>
                <c:pt idx="4">
                  <c:v>20736269</c:v>
                </c:pt>
                <c:pt idx="5">
                  <c:v>26465503</c:v>
                </c:pt>
                <c:pt idx="6">
                  <c:v>30635479</c:v>
                </c:pt>
                <c:pt idx="7">
                  <c:v>36503314</c:v>
                </c:pt>
                <c:pt idx="8">
                  <c:v>39098132</c:v>
                </c:pt>
                <c:pt idx="9">
                  <c:v>40234905</c:v>
                </c:pt>
                <c:pt idx="10">
                  <c:v>41722223</c:v>
                </c:pt>
                <c:pt idx="11">
                  <c:v>46941485</c:v>
                </c:pt>
                <c:pt idx="12">
                  <c:v>52870105</c:v>
                </c:pt>
                <c:pt idx="13">
                  <c:v>53458032</c:v>
                </c:pt>
                <c:pt idx="14">
                  <c:v>55607451</c:v>
                </c:pt>
                <c:pt idx="15">
                  <c:v>57440928</c:v>
                </c:pt>
                <c:pt idx="16">
                  <c:v>60838734</c:v>
                </c:pt>
                <c:pt idx="17">
                  <c:v>65154415</c:v>
                </c:pt>
                <c:pt idx="18">
                  <c:v>67192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2744"/>
        <c:axId val="45911383"/>
      </c:lineChart>
      <c:catAx>
        <c:axId val="62252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1383"/>
        <c:crossesAt val="0"/>
        <c:auto val="1"/>
        <c:lblAlgn val="ctr"/>
        <c:lblOffset val="100"/>
        <c:noMultiLvlLbl val="0"/>
      </c:catAx>
      <c:valAx>
        <c:axId val="4591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2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31578.947368421</c:v>
                </c:pt>
                <c:pt idx="1">
                  <c:v>1463157.89473684</c:v>
                </c:pt>
                <c:pt idx="2">
                  <c:v>2194736.84210526</c:v>
                </c:pt>
                <c:pt idx="3">
                  <c:v>2926315.78947368</c:v>
                </c:pt>
                <c:pt idx="4">
                  <c:v>3657894.73684211</c:v>
                </c:pt>
                <c:pt idx="5">
                  <c:v>4389473.68421053</c:v>
                </c:pt>
                <c:pt idx="6">
                  <c:v>5121052.63157895</c:v>
                </c:pt>
                <c:pt idx="7">
                  <c:v>5852631.57894737</c:v>
                </c:pt>
                <c:pt idx="8">
                  <c:v>6584210.52631579</c:v>
                </c:pt>
                <c:pt idx="9">
                  <c:v>7315789.47368421</c:v>
                </c:pt>
                <c:pt idx="10">
                  <c:v>8047368.42105263</c:v>
                </c:pt>
                <c:pt idx="11">
                  <c:v>8778947.36842105</c:v>
                </c:pt>
                <c:pt idx="12">
                  <c:v>9510526.31578947</c:v>
                </c:pt>
                <c:pt idx="13">
                  <c:v>10242105.2631579</c:v>
                </c:pt>
                <c:pt idx="14">
                  <c:v>10973684.2105263</c:v>
                </c:pt>
                <c:pt idx="15">
                  <c:v>11705263.1578947</c:v>
                </c:pt>
                <c:pt idx="16">
                  <c:v>12436842.1052632</c:v>
                </c:pt>
                <c:pt idx="17">
                  <c:v>13168421.0526316</c:v>
                </c:pt>
                <c:pt idx="18">
                  <c:v>13900000</c:v>
                </c:pt>
                <c:pt idx="19">
                  <c:v>14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62863.157894737</c:v>
                </c:pt>
                <c:pt idx="1">
                  <c:v>725726.315789474</c:v>
                </c:pt>
                <c:pt idx="2">
                  <c:v>1088589.47368421</c:v>
                </c:pt>
                <c:pt idx="3">
                  <c:v>1451452.63157895</c:v>
                </c:pt>
                <c:pt idx="4">
                  <c:v>1814315.78947368</c:v>
                </c:pt>
                <c:pt idx="5">
                  <c:v>2177178.94736842</c:v>
                </c:pt>
                <c:pt idx="6">
                  <c:v>2540042.10526316</c:v>
                </c:pt>
                <c:pt idx="7">
                  <c:v>2902905.26315789</c:v>
                </c:pt>
                <c:pt idx="8">
                  <c:v>3265768.42105263</c:v>
                </c:pt>
                <c:pt idx="9">
                  <c:v>3628631.57894737</c:v>
                </c:pt>
                <c:pt idx="10">
                  <c:v>3991494.73684211</c:v>
                </c:pt>
                <c:pt idx="11">
                  <c:v>4354357.89473684</c:v>
                </c:pt>
                <c:pt idx="12">
                  <c:v>4717221.05263158</c:v>
                </c:pt>
                <c:pt idx="13">
                  <c:v>5080084.21052632</c:v>
                </c:pt>
                <c:pt idx="14">
                  <c:v>5442947.36842105</c:v>
                </c:pt>
                <c:pt idx="15">
                  <c:v>5805810.52631579</c:v>
                </c:pt>
                <c:pt idx="16">
                  <c:v>6168673.68421053</c:v>
                </c:pt>
                <c:pt idx="17">
                  <c:v>6531536.84210526</c:v>
                </c:pt>
                <c:pt idx="18">
                  <c:v>6894400</c:v>
                </c:pt>
                <c:pt idx="19">
                  <c:v>7257263.1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2250390</c:v>
                </c:pt>
                <c:pt idx="5">
                  <c:v>3515506</c:v>
                </c:pt>
                <c:pt idx="6">
                  <c:v>3623006</c:v>
                </c:pt>
                <c:pt idx="7">
                  <c:v>3831286</c:v>
                </c:pt>
                <c:pt idx="8">
                  <c:v>4361141</c:v>
                </c:pt>
                <c:pt idx="9">
                  <c:v>4541931</c:v>
                </c:pt>
                <c:pt idx="10">
                  <c:v>5241216</c:v>
                </c:pt>
                <c:pt idx="11">
                  <c:v>5313676</c:v>
                </c:pt>
                <c:pt idx="12">
                  <c:v>5642186</c:v>
                </c:pt>
                <c:pt idx="13">
                  <c:v>6663790</c:v>
                </c:pt>
                <c:pt idx="14">
                  <c:v>8320090</c:v>
                </c:pt>
                <c:pt idx="15">
                  <c:v>8842995</c:v>
                </c:pt>
                <c:pt idx="16">
                  <c:v>9382909</c:v>
                </c:pt>
                <c:pt idx="17">
                  <c:v>9444893</c:v>
                </c:pt>
                <c:pt idx="18">
                  <c:v>12328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  <c:pt idx="4">
                  <c:v>-55650</c:v>
                </c:pt>
                <c:pt idx="5">
                  <c:v>-58350</c:v>
                </c:pt>
                <c:pt idx="6">
                  <c:v>-58350</c:v>
                </c:pt>
                <c:pt idx="7">
                  <c:v>-64430</c:v>
                </c:pt>
                <c:pt idx="8">
                  <c:v>-76710</c:v>
                </c:pt>
                <c:pt idx="9">
                  <c:v>-76710</c:v>
                </c:pt>
                <c:pt idx="10">
                  <c:v>-108330</c:v>
                </c:pt>
                <c:pt idx="11">
                  <c:v>-108330</c:v>
                </c:pt>
                <c:pt idx="12">
                  <c:v>-108330</c:v>
                </c:pt>
                <c:pt idx="13">
                  <c:v>-126380</c:v>
                </c:pt>
                <c:pt idx="14">
                  <c:v>-126380</c:v>
                </c:pt>
                <c:pt idx="15">
                  <c:v>-135980</c:v>
                </c:pt>
                <c:pt idx="16">
                  <c:v>-135980</c:v>
                </c:pt>
                <c:pt idx="17">
                  <c:v>-147470</c:v>
                </c:pt>
                <c:pt idx="18">
                  <c:v>-147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1116193.44</c:v>
                </c:pt>
                <c:pt idx="5">
                  <c:v>1743690.976</c:v>
                </c:pt>
                <c:pt idx="6">
                  <c:v>1797010.976</c:v>
                </c:pt>
                <c:pt idx="7">
                  <c:v>1900317.856</c:v>
                </c:pt>
                <c:pt idx="8">
                  <c:v>2163125.936</c:v>
                </c:pt>
                <c:pt idx="9">
                  <c:v>2252797.776</c:v>
                </c:pt>
                <c:pt idx="10">
                  <c:v>2599643.136</c:v>
                </c:pt>
                <c:pt idx="11">
                  <c:v>2635583.296</c:v>
                </c:pt>
                <c:pt idx="12">
                  <c:v>2798524.256</c:v>
                </c:pt>
                <c:pt idx="13">
                  <c:v>3305239.84</c:v>
                </c:pt>
                <c:pt idx="14">
                  <c:v>4126764.64</c:v>
                </c:pt>
                <c:pt idx="15">
                  <c:v>4386125.52</c:v>
                </c:pt>
                <c:pt idx="16">
                  <c:v>4653922.864</c:v>
                </c:pt>
                <c:pt idx="17">
                  <c:v>4684666.928</c:v>
                </c:pt>
                <c:pt idx="18">
                  <c:v>6114957.328</c:v>
                </c:pt>
                <c:pt idx="19">
                  <c:v>6114957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295596</c:v>
                </c:pt>
                <c:pt idx="5">
                  <c:v>9039675</c:v>
                </c:pt>
                <c:pt idx="6">
                  <c:v>9009960</c:v>
                </c:pt>
                <c:pt idx="7">
                  <c:v>8828995</c:v>
                </c:pt>
                <c:pt idx="8">
                  <c:v>8321360</c:v>
                </c:pt>
                <c:pt idx="9">
                  <c:v>8145400</c:v>
                </c:pt>
                <c:pt idx="10">
                  <c:v>7487825</c:v>
                </c:pt>
                <c:pt idx="11">
                  <c:v>7451353</c:v>
                </c:pt>
                <c:pt idx="12">
                  <c:v>7103160</c:v>
                </c:pt>
                <c:pt idx="13">
                  <c:v>6109511</c:v>
                </c:pt>
                <c:pt idx="14">
                  <c:v>4453211</c:v>
                </c:pt>
                <c:pt idx="15">
                  <c:v>3940039</c:v>
                </c:pt>
                <c:pt idx="16">
                  <c:v>3523500</c:v>
                </c:pt>
                <c:pt idx="17">
                  <c:v>3531360</c:v>
                </c:pt>
                <c:pt idx="18">
                  <c:v>33619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677899</c:v>
                </c:pt>
                <c:pt idx="5">
                  <c:v>2889401</c:v>
                </c:pt>
                <c:pt idx="6">
                  <c:v>2987061</c:v>
                </c:pt>
                <c:pt idx="7">
                  <c:v>3115282</c:v>
                </c:pt>
                <c:pt idx="8">
                  <c:v>3497506</c:v>
                </c:pt>
                <c:pt idx="9">
                  <c:v>3574184</c:v>
                </c:pt>
                <c:pt idx="10">
                  <c:v>4237857</c:v>
                </c:pt>
                <c:pt idx="11">
                  <c:v>4295297</c:v>
                </c:pt>
                <c:pt idx="12">
                  <c:v>4589535</c:v>
                </c:pt>
                <c:pt idx="13">
                  <c:v>5584025</c:v>
                </c:pt>
                <c:pt idx="14">
                  <c:v>6941653</c:v>
                </c:pt>
                <c:pt idx="15">
                  <c:v>7423426</c:v>
                </c:pt>
                <c:pt idx="16">
                  <c:v>7846024</c:v>
                </c:pt>
                <c:pt idx="17">
                  <c:v>7879294</c:v>
                </c:pt>
                <c:pt idx="18">
                  <c:v>10734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7528"/>
        <c:axId val="86160961"/>
      </c:lineChart>
      <c:catAx>
        <c:axId val="12797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0961"/>
        <c:crossesAt val="0"/>
        <c:auto val="1"/>
        <c:lblAlgn val="ctr"/>
        <c:lblOffset val="100"/>
        <c:noMultiLvlLbl val="0"/>
      </c:catAx>
      <c:valAx>
        <c:axId val="8616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7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49186890168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  <c:pt idx="15">
                  <c:v>12633498</c:v>
                </c:pt>
                <c:pt idx="16">
                  <c:v>12860674</c:v>
                </c:pt>
                <c:pt idx="17">
                  <c:v>14396992</c:v>
                </c:pt>
                <c:pt idx="18">
                  <c:v>18409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2020891.984</c:v>
                </c:pt>
                <c:pt idx="5">
                  <c:v>2670530.96</c:v>
                </c:pt>
                <c:pt idx="6">
                  <c:v>3017850.496</c:v>
                </c:pt>
                <c:pt idx="7">
                  <c:v>3544733.936</c:v>
                </c:pt>
                <c:pt idx="8">
                  <c:v>3997578.464</c:v>
                </c:pt>
                <c:pt idx="9">
                  <c:v>4484474.384</c:v>
                </c:pt>
                <c:pt idx="10">
                  <c:v>4749086.912</c:v>
                </c:pt>
                <c:pt idx="11">
                  <c:v>4862024.624</c:v>
                </c:pt>
                <c:pt idx="12">
                  <c:v>5378680.544</c:v>
                </c:pt>
                <c:pt idx="13">
                  <c:v>5614837.056</c:v>
                </c:pt>
                <c:pt idx="14">
                  <c:v>6011452.048</c:v>
                </c:pt>
                <c:pt idx="15">
                  <c:v>6266215.008</c:v>
                </c:pt>
                <c:pt idx="16">
                  <c:v>6378894.304</c:v>
                </c:pt>
                <c:pt idx="17">
                  <c:v>7140908.032</c:v>
                </c:pt>
                <c:pt idx="18">
                  <c:v>9131270.224</c:v>
                </c:pt>
                <c:pt idx="19">
                  <c:v>9131270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0782253</c:v>
                </c:pt>
                <c:pt idx="5">
                  <c:v>9486111</c:v>
                </c:pt>
                <c:pt idx="6">
                  <c:v>9002462</c:v>
                </c:pt>
                <c:pt idx="7">
                  <c:v>7981324</c:v>
                </c:pt>
                <c:pt idx="8">
                  <c:v>8392846</c:v>
                </c:pt>
                <c:pt idx="9">
                  <c:v>7435821</c:v>
                </c:pt>
                <c:pt idx="10">
                  <c:v>6913886</c:v>
                </c:pt>
                <c:pt idx="11">
                  <c:v>7179221</c:v>
                </c:pt>
                <c:pt idx="12">
                  <c:v>7418556</c:v>
                </c:pt>
                <c:pt idx="13">
                  <c:v>6942434</c:v>
                </c:pt>
                <c:pt idx="14">
                  <c:v>6162544</c:v>
                </c:pt>
                <c:pt idx="15">
                  <c:v>5665001</c:v>
                </c:pt>
                <c:pt idx="16">
                  <c:v>5437825</c:v>
                </c:pt>
                <c:pt idx="17">
                  <c:v>3796627</c:v>
                </c:pt>
                <c:pt idx="18">
                  <c:v>79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  <c:pt idx="15">
                  <c:v>12633498</c:v>
                </c:pt>
                <c:pt idx="16">
                  <c:v>12860674</c:v>
                </c:pt>
                <c:pt idx="17">
                  <c:v>14396992</c:v>
                </c:pt>
                <c:pt idx="18">
                  <c:v>18409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3126"/>
        <c:axId val="89967121"/>
      </c:lineChart>
      <c:catAx>
        <c:axId val="99403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7121"/>
        <c:crossesAt val="0"/>
        <c:auto val="1"/>
        <c:lblAlgn val="ctr"/>
        <c:lblOffset val="100"/>
        <c:noMultiLvlLbl val="0"/>
      </c:catAx>
      <c:valAx>
        <c:axId val="8996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3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20586</c:v>
                </c:pt>
                <c:pt idx="4">
                  <c:v>59857284</c:v>
                </c:pt>
                <c:pt idx="5">
                  <c:v>72324027</c:v>
                </c:pt>
                <c:pt idx="6">
                  <c:v>83546797</c:v>
                </c:pt>
                <c:pt idx="7">
                  <c:v>96539693</c:v>
                </c:pt>
                <c:pt idx="8">
                  <c:v>108389425</c:v>
                </c:pt>
                <c:pt idx="9">
                  <c:v>116896824</c:v>
                </c:pt>
                <c:pt idx="10">
                  <c:v>123372978</c:v>
                </c:pt>
                <c:pt idx="11">
                  <c:v>135836784</c:v>
                </c:pt>
                <c:pt idx="12">
                  <c:v>150425241</c:v>
                </c:pt>
                <c:pt idx="13">
                  <c:v>156099051</c:v>
                </c:pt>
                <c:pt idx="14">
                  <c:v>165271802</c:v>
                </c:pt>
                <c:pt idx="15">
                  <c:v>172559553</c:v>
                </c:pt>
                <c:pt idx="16">
                  <c:v>182476276</c:v>
                </c:pt>
                <c:pt idx="17">
                  <c:v>191861028</c:v>
                </c:pt>
                <c:pt idx="18">
                  <c:v>204695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04917</c:v>
                </c:pt>
                <c:pt idx="1">
                  <c:v>15297009</c:v>
                </c:pt>
                <c:pt idx="2">
                  <c:v>19823345</c:v>
                </c:pt>
                <c:pt idx="3">
                  <c:v>23071166</c:v>
                </c:pt>
                <c:pt idx="4">
                  <c:v>24423944</c:v>
                </c:pt>
                <c:pt idx="5">
                  <c:v>28548734</c:v>
                </c:pt>
                <c:pt idx="6">
                  <c:v>32931371</c:v>
                </c:pt>
                <c:pt idx="7">
                  <c:v>34268814</c:v>
                </c:pt>
                <c:pt idx="8">
                  <c:v>36769774</c:v>
                </c:pt>
                <c:pt idx="9">
                  <c:v>38754713</c:v>
                </c:pt>
                <c:pt idx="10">
                  <c:v>41188198</c:v>
                </c:pt>
                <c:pt idx="11">
                  <c:v>42808357</c:v>
                </c:pt>
                <c:pt idx="12">
                  <c:v>45868370</c:v>
                </c:pt>
                <c:pt idx="13">
                  <c:v>48223798</c:v>
                </c:pt>
                <c:pt idx="14">
                  <c:v>49520399</c:v>
                </c:pt>
                <c:pt idx="15">
                  <c:v>53355062</c:v>
                </c:pt>
                <c:pt idx="16">
                  <c:v>57744877</c:v>
                </c:pt>
                <c:pt idx="17">
                  <c:v>59349740</c:v>
                </c:pt>
                <c:pt idx="18">
                  <c:v>59502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802254.758</c:v>
                </c:pt>
                <c:pt idx="4">
                  <c:v>30108213.852</c:v>
                </c:pt>
                <c:pt idx="5">
                  <c:v>36378985.581</c:v>
                </c:pt>
                <c:pt idx="6">
                  <c:v>42024038.891</c:v>
                </c:pt>
                <c:pt idx="7">
                  <c:v>48559465.579</c:v>
                </c:pt>
                <c:pt idx="8">
                  <c:v>54519880.775</c:v>
                </c:pt>
                <c:pt idx="9">
                  <c:v>58799102.472</c:v>
                </c:pt>
                <c:pt idx="10">
                  <c:v>62056607.934</c:v>
                </c:pt>
                <c:pt idx="11">
                  <c:v>68325902.352</c:v>
                </c:pt>
                <c:pt idx="12">
                  <c:v>75663896.223</c:v>
                </c:pt>
                <c:pt idx="13">
                  <c:v>78517822.653</c:v>
                </c:pt>
                <c:pt idx="14">
                  <c:v>83131716.406</c:v>
                </c:pt>
                <c:pt idx="15">
                  <c:v>86797455.159</c:v>
                </c:pt>
                <c:pt idx="16">
                  <c:v>91785566.828</c:v>
                </c:pt>
                <c:pt idx="17">
                  <c:v>96506097.084</c:v>
                </c:pt>
                <c:pt idx="18">
                  <c:v>102961966.274</c:v>
                </c:pt>
                <c:pt idx="19">
                  <c:v>102961966.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3516797</c:v>
                </c:pt>
                <c:pt idx="5">
                  <c:v>95368981</c:v>
                </c:pt>
                <c:pt idx="6">
                  <c:v>89019878</c:v>
                </c:pt>
                <c:pt idx="7">
                  <c:v>80687939</c:v>
                </c:pt>
                <c:pt idx="8">
                  <c:v>73893604</c:v>
                </c:pt>
                <c:pt idx="9">
                  <c:v>69184646</c:v>
                </c:pt>
                <c:pt idx="10">
                  <c:v>66590459</c:v>
                </c:pt>
                <c:pt idx="11">
                  <c:v>59136736</c:v>
                </c:pt>
                <c:pt idx="12">
                  <c:v>47652227</c:v>
                </c:pt>
                <c:pt idx="13">
                  <c:v>45878140</c:v>
                </c:pt>
                <c:pt idx="14">
                  <c:v>40647641</c:v>
                </c:pt>
                <c:pt idx="15">
                  <c:v>35341137</c:v>
                </c:pt>
                <c:pt idx="16">
                  <c:v>28234478</c:v>
                </c:pt>
                <c:pt idx="17">
                  <c:v>20099896</c:v>
                </c:pt>
                <c:pt idx="18">
                  <c:v>16056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304256</c:v>
                </c:pt>
                <c:pt idx="4">
                  <c:v>55708223</c:v>
                </c:pt>
                <c:pt idx="5">
                  <c:v>68019573</c:v>
                </c:pt>
                <c:pt idx="6">
                  <c:v>78544347</c:v>
                </c:pt>
                <c:pt idx="7">
                  <c:v>90637489</c:v>
                </c:pt>
                <c:pt idx="8">
                  <c:v>100844872</c:v>
                </c:pt>
                <c:pt idx="9">
                  <c:v>108210281</c:v>
                </c:pt>
                <c:pt idx="10">
                  <c:v>115610767</c:v>
                </c:pt>
                <c:pt idx="11">
                  <c:v>127386255</c:v>
                </c:pt>
                <c:pt idx="12">
                  <c:v>138753872</c:v>
                </c:pt>
                <c:pt idx="13">
                  <c:v>145572380</c:v>
                </c:pt>
                <c:pt idx="14">
                  <c:v>153993072</c:v>
                </c:pt>
                <c:pt idx="15">
                  <c:v>162745938</c:v>
                </c:pt>
                <c:pt idx="16">
                  <c:v>171649585</c:v>
                </c:pt>
                <c:pt idx="17">
                  <c:v>181252002</c:v>
                </c:pt>
                <c:pt idx="18">
                  <c:v>192666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5719"/>
        <c:axId val="65127429"/>
      </c:lineChart>
      <c:catAx>
        <c:axId val="923557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7429"/>
        <c:crossesAt val="0"/>
        <c:auto val="1"/>
        <c:lblAlgn val="ctr"/>
        <c:lblOffset val="100"/>
        <c:noMultiLvlLbl val="0"/>
      </c:catAx>
      <c:valAx>
        <c:axId val="65127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5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668</c:v>
                </c:pt>
                <c:pt idx="4">
                  <c:v>14473859</c:v>
                </c:pt>
                <c:pt idx="5">
                  <c:v>16442271</c:v>
                </c:pt>
                <c:pt idx="6">
                  <c:v>20437361</c:v>
                </c:pt>
                <c:pt idx="7">
                  <c:v>23554456</c:v>
                </c:pt>
                <c:pt idx="8">
                  <c:v>26813387</c:v>
                </c:pt>
                <c:pt idx="9">
                  <c:v>30510012</c:v>
                </c:pt>
                <c:pt idx="10">
                  <c:v>32193664</c:v>
                </c:pt>
                <c:pt idx="11">
                  <c:v>34352281</c:v>
                </c:pt>
                <c:pt idx="12">
                  <c:v>36211419</c:v>
                </c:pt>
                <c:pt idx="13">
                  <c:v>39266485</c:v>
                </c:pt>
                <c:pt idx="14">
                  <c:v>41908127</c:v>
                </c:pt>
                <c:pt idx="15">
                  <c:v>44493313</c:v>
                </c:pt>
                <c:pt idx="16">
                  <c:v>46292422</c:v>
                </c:pt>
                <c:pt idx="17">
                  <c:v>48086121</c:v>
                </c:pt>
                <c:pt idx="18">
                  <c:v>50974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8585444</c:v>
                </c:pt>
                <c:pt idx="5">
                  <c:v>9959240</c:v>
                </c:pt>
                <c:pt idx="6">
                  <c:v>11041960</c:v>
                </c:pt>
                <c:pt idx="7">
                  <c:v>13265947</c:v>
                </c:pt>
                <c:pt idx="8">
                  <c:v>16244424</c:v>
                </c:pt>
                <c:pt idx="9">
                  <c:v>17733569</c:v>
                </c:pt>
                <c:pt idx="10">
                  <c:v>18841632</c:v>
                </c:pt>
                <c:pt idx="11">
                  <c:v>21497914</c:v>
                </c:pt>
                <c:pt idx="12">
                  <c:v>23439220</c:v>
                </c:pt>
                <c:pt idx="13">
                  <c:v>25198497</c:v>
                </c:pt>
                <c:pt idx="14">
                  <c:v>26011691</c:v>
                </c:pt>
                <c:pt idx="15">
                  <c:v>27240051</c:v>
                </c:pt>
                <c:pt idx="16">
                  <c:v>28432776</c:v>
                </c:pt>
                <c:pt idx="17">
                  <c:v>30771507</c:v>
                </c:pt>
                <c:pt idx="18">
                  <c:v>32045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10234972</c:v>
                </c:pt>
                <c:pt idx="5">
                  <c:v>12263938</c:v>
                </c:pt>
                <c:pt idx="6">
                  <c:v>13443266</c:v>
                </c:pt>
                <c:pt idx="7">
                  <c:v>14199270</c:v>
                </c:pt>
                <c:pt idx="8">
                  <c:v>15192203</c:v>
                </c:pt>
                <c:pt idx="9">
                  <c:v>16164521</c:v>
                </c:pt>
                <c:pt idx="10">
                  <c:v>18622441</c:v>
                </c:pt>
                <c:pt idx="11">
                  <c:v>20306328</c:v>
                </c:pt>
                <c:pt idx="12">
                  <c:v>21650643</c:v>
                </c:pt>
                <c:pt idx="13">
                  <c:v>22072671</c:v>
                </c:pt>
                <c:pt idx="14">
                  <c:v>23531480</c:v>
                </c:pt>
                <c:pt idx="15">
                  <c:v>26155550</c:v>
                </c:pt>
                <c:pt idx="16">
                  <c:v>28246959</c:v>
                </c:pt>
                <c:pt idx="17">
                  <c:v>29367995</c:v>
                </c:pt>
                <c:pt idx="18">
                  <c:v>31731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733549</c:v>
                </c:pt>
                <c:pt idx="5">
                  <c:v>2947751</c:v>
                </c:pt>
                <c:pt idx="6">
                  <c:v>3045411</c:v>
                </c:pt>
                <c:pt idx="7">
                  <c:v>3179712</c:v>
                </c:pt>
                <c:pt idx="8">
                  <c:v>3574216</c:v>
                </c:pt>
                <c:pt idx="9">
                  <c:v>3650894</c:v>
                </c:pt>
                <c:pt idx="10">
                  <c:v>4346187</c:v>
                </c:pt>
                <c:pt idx="11">
                  <c:v>4403627</c:v>
                </c:pt>
                <c:pt idx="12">
                  <c:v>4697865</c:v>
                </c:pt>
                <c:pt idx="13">
                  <c:v>5710405</c:v>
                </c:pt>
                <c:pt idx="14">
                  <c:v>7068033</c:v>
                </c:pt>
                <c:pt idx="15">
                  <c:v>7559406</c:v>
                </c:pt>
                <c:pt idx="16">
                  <c:v>7982004</c:v>
                </c:pt>
                <c:pt idx="17">
                  <c:v>8026764</c:v>
                </c:pt>
                <c:pt idx="18">
                  <c:v>10881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18415</c:v>
                </c:pt>
                <c:pt idx="3">
                  <c:v>18568058</c:v>
                </c:pt>
                <c:pt idx="4">
                  <c:v>21053709</c:v>
                </c:pt>
                <c:pt idx="5">
                  <c:v>26809653</c:v>
                </c:pt>
                <c:pt idx="6">
                  <c:v>31019609</c:v>
                </c:pt>
                <c:pt idx="7">
                  <c:v>36966419</c:v>
                </c:pt>
                <c:pt idx="8">
                  <c:v>39648432</c:v>
                </c:pt>
                <c:pt idx="9">
                  <c:v>40793585</c:v>
                </c:pt>
                <c:pt idx="10">
                  <c:v>42362923</c:v>
                </c:pt>
                <c:pt idx="11">
                  <c:v>47680475</c:v>
                </c:pt>
                <c:pt idx="12">
                  <c:v>53700020</c:v>
                </c:pt>
                <c:pt idx="13">
                  <c:v>54289637</c:v>
                </c:pt>
                <c:pt idx="14">
                  <c:v>56462541</c:v>
                </c:pt>
                <c:pt idx="15">
                  <c:v>58401333</c:v>
                </c:pt>
                <c:pt idx="16">
                  <c:v>61874859</c:v>
                </c:pt>
                <c:pt idx="17">
                  <c:v>66225950</c:v>
                </c:pt>
                <c:pt idx="18">
                  <c:v>683335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4074379</c:v>
                </c:pt>
                <c:pt idx="5">
                  <c:v>5384135</c:v>
                </c:pt>
                <c:pt idx="6">
                  <c:v>6084376</c:v>
                </c:pt>
                <c:pt idx="7">
                  <c:v>7146641</c:v>
                </c:pt>
                <c:pt idx="8">
                  <c:v>8059634</c:v>
                </c:pt>
                <c:pt idx="9">
                  <c:v>9041279</c:v>
                </c:pt>
                <c:pt idx="10">
                  <c:v>9574772</c:v>
                </c:pt>
                <c:pt idx="11">
                  <c:v>9802469</c:v>
                </c:pt>
                <c:pt idx="12">
                  <c:v>10844114</c:v>
                </c:pt>
                <c:pt idx="13">
                  <c:v>11320236</c:v>
                </c:pt>
                <c:pt idx="14">
                  <c:v>12119863</c:v>
                </c:pt>
                <c:pt idx="15">
                  <c:v>12633498</c:v>
                </c:pt>
                <c:pt idx="16">
                  <c:v>12860674</c:v>
                </c:pt>
                <c:pt idx="17">
                  <c:v>14396992</c:v>
                </c:pt>
                <c:pt idx="18">
                  <c:v>18409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4435"/>
        <c:axId val="75725160"/>
      </c:lineChart>
      <c:catAx>
        <c:axId val="930644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5160"/>
        <c:crossesAt val="0"/>
        <c:auto val="1"/>
        <c:lblAlgn val="ctr"/>
        <c:lblOffset val="100"/>
        <c:noMultiLvlLbl val="0"/>
      </c:catAx>
      <c:valAx>
        <c:axId val="75725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4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5250040</v>
      </c>
      <c r="F4" s="20" t="n">
        <f aca="false">E81+G81</f>
        <v>33820798</v>
      </c>
      <c r="G4" s="21" t="n">
        <f aca="false">P46+R46</f>
        <v>37157611</v>
      </c>
      <c r="H4" s="21" t="n">
        <f aca="false">P81+R81</f>
        <v>66286236</v>
      </c>
      <c r="I4" s="21" t="n">
        <f aca="false">P116+R116</f>
        <v>12181073</v>
      </c>
      <c r="J4" s="21" t="n">
        <f aca="false">E116+G116</f>
        <v>18409819</v>
      </c>
      <c r="K4" s="22" t="n">
        <f aca="false">E4+F4+G4+H4+I4</f>
        <v>20469575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8240851</v>
      </c>
      <c r="F5" s="25" t="n">
        <f aca="false">E81+F81+G81</f>
        <v>35527825</v>
      </c>
      <c r="G5" s="26" t="n">
        <f aca="false">P46+Q46+R46</f>
        <v>37828375</v>
      </c>
      <c r="H5" s="26" t="n">
        <f aca="false">P81+Q81+R81</f>
        <v>68874590</v>
      </c>
      <c r="I5" s="26" t="n">
        <f aca="false">P116+Q116+R116</f>
        <v>12328543</v>
      </c>
      <c r="J5" s="26" t="n">
        <f aca="false">E116+F116+G116</f>
        <v>18409819</v>
      </c>
      <c r="K5" s="27" t="n">
        <f aca="false">E5+F5+G5+H5+I5</f>
        <v>2128001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24457952380952</v>
      </c>
      <c r="F7" s="32" t="n">
        <f aca="false">F5/F6</f>
        <v>0.725057653061225</v>
      </c>
      <c r="G7" s="33" t="n">
        <f aca="false">G5/G6</f>
        <v>1.07773148148148</v>
      </c>
      <c r="H7" s="33" t="n">
        <f aca="false">H5/H6</f>
        <v>0.655948476190476</v>
      </c>
      <c r="I7" s="33" t="n">
        <f aca="false">I5/I6</f>
        <v>0.886945539568345</v>
      </c>
      <c r="J7" s="33" t="n">
        <f aca="false">J5/J6</f>
        <v>0.668232994555354</v>
      </c>
      <c r="K7" s="34" t="n">
        <f aca="false">K5/K6</f>
        <v>0.800000691729323</v>
      </c>
      <c r="M7" s="35" t="s">
        <v>18</v>
      </c>
      <c r="N7" s="36" t="n">
        <f aca="false">B46+B81+L46</f>
        <v>10240394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59149</v>
      </c>
      <c r="F8" s="38" t="n">
        <f aca="false">IF(F6="","",F5-F6)</f>
        <v>-13472175</v>
      </c>
      <c r="G8" s="38" t="n">
        <f aca="false">IF(G6="","",G5-G6)</f>
        <v>2728375</v>
      </c>
      <c r="H8" s="38" t="n">
        <f aca="false">IF(H6="","",H5-H6)</f>
        <v>-36125410</v>
      </c>
      <c r="I8" s="38" t="n">
        <f aca="false">IF(I6="","",I5-I6)</f>
        <v>-1571457</v>
      </c>
      <c r="J8" s="38" t="n">
        <f aca="false">IF(J6="","",J5-J6)</f>
        <v>-9140181</v>
      </c>
      <c r="K8" s="39" t="n">
        <f aca="false">IF(K6=0,0,K5-K6)</f>
        <v>-53199816</v>
      </c>
      <c r="M8" s="40" t="s">
        <v>20</v>
      </c>
      <c r="N8" s="41" t="n">
        <f aca="false">C46+C81</f>
        <v>1265828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35500000</v>
      </c>
      <c r="G9" s="44" t="n">
        <v>36500000</v>
      </c>
      <c r="H9" s="44" t="n">
        <v>71500000</v>
      </c>
      <c r="I9" s="44" t="n">
        <v>8800000</v>
      </c>
      <c r="J9" s="44"/>
      <c r="K9" s="45" t="n">
        <f aca="false">SUM(E9:I9)</f>
        <v>210300000</v>
      </c>
      <c r="M9" s="40" t="s">
        <v>22</v>
      </c>
      <c r="N9" s="41" t="n">
        <f aca="false">D46+D81+N46</f>
        <v>107265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415260344828</v>
      </c>
      <c r="F10" s="32" t="n">
        <f aca="false">IF(F9="","",F5/F9)</f>
        <v>1.0007838028169</v>
      </c>
      <c r="G10" s="33" t="n">
        <f aca="false">IF(G9="","",G5/G9)</f>
        <v>1.03639383561644</v>
      </c>
      <c r="H10" s="33" t="n">
        <f aca="false">IF(H9="","",H5/H9)</f>
        <v>0.963280979020979</v>
      </c>
      <c r="I10" s="33" t="n">
        <f aca="false">IF(I9="","",I5/I9)</f>
        <v>1.40097079545455</v>
      </c>
      <c r="J10" s="33" t="str">
        <f aca="false">IF(J9="","",J5/J9)</f>
        <v/>
      </c>
      <c r="K10" s="34" t="n">
        <f aca="false">IF(K9=0,0,K5/K9)</f>
        <v>1.01188865430338</v>
      </c>
      <c r="M10" s="46" t="s">
        <v>23</v>
      </c>
      <c r="N10" s="47" t="n">
        <f aca="false">O46</f>
        <v>113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40851</v>
      </c>
      <c r="F11" s="50" t="n">
        <f aca="false">IF(F9="","",F5-F9)</f>
        <v>27825</v>
      </c>
      <c r="G11" s="51" t="n">
        <f aca="false">IF(G9="","",G5-G9)</f>
        <v>1328375</v>
      </c>
      <c r="H11" s="51" t="n">
        <f aca="false">IF(H9="","",H5-H9)</f>
        <v>-2625410</v>
      </c>
      <c r="I11" s="51" t="n">
        <f aca="false">IF(I9="","",I5-I9)</f>
        <v>3528543</v>
      </c>
      <c r="J11" s="51" t="str">
        <f aca="false">IF(J9="","",J5-J9)</f>
        <v/>
      </c>
      <c r="K11" s="52" t="n">
        <f aca="false">IF(K9=0,0,K5-K9)</f>
        <v>2500184</v>
      </c>
      <c r="M11" s="53" t="s">
        <v>25</v>
      </c>
      <c r="N11" s="54" t="n">
        <f aca="false">SUM(N7:O10)</f>
        <v>12580017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976300</v>
      </c>
      <c r="C21" s="83" t="n">
        <v>0</v>
      </c>
      <c r="D21" s="84" t="n">
        <v>477376</v>
      </c>
      <c r="E21" s="85" t="n">
        <v>3900</v>
      </c>
      <c r="F21" s="85" t="n">
        <v>116350</v>
      </c>
      <c r="G21" s="86" t="n">
        <f aca="false">SUM(B21:D21)</f>
        <v>5453676</v>
      </c>
      <c r="H21" s="87" t="n">
        <v>1163970</v>
      </c>
      <c r="I21" s="88" t="n">
        <v>20506214</v>
      </c>
      <c r="J21" s="88" t="n">
        <v>6433859</v>
      </c>
      <c r="K21" s="89" t="n">
        <v>1167210</v>
      </c>
      <c r="L21" s="82" t="n">
        <v>2353578</v>
      </c>
      <c r="M21" s="83" t="n">
        <v>0</v>
      </c>
      <c r="N21" s="83" t="n">
        <v>67471</v>
      </c>
      <c r="O21" s="84" t="n">
        <v>0</v>
      </c>
      <c r="P21" s="85" t="n">
        <v>0</v>
      </c>
      <c r="Q21" s="85" t="n">
        <v>0</v>
      </c>
      <c r="R21" s="86" t="n">
        <f aca="false">SUM(L21:O21)</f>
        <v>2421049</v>
      </c>
      <c r="S21" s="87" t="n">
        <v>0</v>
      </c>
      <c r="T21" s="88" t="n">
        <v>10984152</v>
      </c>
      <c r="U21" s="88" t="n">
        <v>10104618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1000903</v>
      </c>
      <c r="C23" s="83" t="n">
        <v>14400</v>
      </c>
      <c r="D23" s="84" t="n">
        <v>811489</v>
      </c>
      <c r="E23" s="85" t="n">
        <v>26344</v>
      </c>
      <c r="F23" s="85" t="n">
        <v>0</v>
      </c>
      <c r="G23" s="86" t="n">
        <f aca="false">SUM(B23:D23)</f>
        <v>1826792</v>
      </c>
      <c r="H23" s="87" t="n">
        <v>1182420</v>
      </c>
      <c r="I23" s="88" t="n">
        <v>20022686</v>
      </c>
      <c r="J23" s="88" t="n">
        <v>6516213</v>
      </c>
      <c r="K23" s="89" t="n">
        <v>1282400</v>
      </c>
      <c r="L23" s="82" t="n">
        <v>2169073</v>
      </c>
      <c r="M23" s="83" t="n">
        <v>0</v>
      </c>
      <c r="N23" s="83" t="n">
        <v>15570</v>
      </c>
      <c r="O23" s="84" t="n">
        <v>560</v>
      </c>
      <c r="P23" s="85" t="n">
        <v>0</v>
      </c>
      <c r="Q23" s="85" t="n">
        <v>61704</v>
      </c>
      <c r="R23" s="86" t="n">
        <f aca="false">SUM(L23:O23)</f>
        <v>2185203</v>
      </c>
      <c r="S23" s="87" t="n">
        <v>61704</v>
      </c>
      <c r="T23" s="88" t="n">
        <v>9848496</v>
      </c>
      <c r="U23" s="88" t="n">
        <v>10383602</v>
      </c>
      <c r="V23" s="89" t="n">
        <v>5594938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3868847</v>
      </c>
      <c r="C24" s="83" t="n">
        <v>66360</v>
      </c>
      <c r="D24" s="84" t="n">
        <v>292310</v>
      </c>
      <c r="E24" s="85" t="n">
        <v>16568</v>
      </c>
      <c r="F24" s="85" t="n">
        <v>24069</v>
      </c>
      <c r="G24" s="86" t="n">
        <f aca="false">SUM(B24:D24)</f>
        <v>4227517</v>
      </c>
      <c r="H24" s="87" t="n">
        <v>1165201</v>
      </c>
      <c r="I24" s="88" t="n">
        <v>17377051</v>
      </c>
      <c r="J24" s="88" t="n">
        <v>7065104</v>
      </c>
      <c r="K24" s="89" t="n">
        <v>1351054</v>
      </c>
      <c r="L24" s="82" t="n">
        <v>1468890</v>
      </c>
      <c r="M24" s="83" t="n">
        <v>0</v>
      </c>
      <c r="N24" s="83" t="n">
        <v>7286</v>
      </c>
      <c r="O24" s="84" t="n">
        <v>0</v>
      </c>
      <c r="P24" s="85" t="n">
        <v>0</v>
      </c>
      <c r="Q24" s="85" t="n">
        <v>13000</v>
      </c>
      <c r="R24" s="86" t="n">
        <f aca="false">SUM(L24:O24)</f>
        <v>1476176</v>
      </c>
      <c r="S24" s="87" t="n">
        <v>13000</v>
      </c>
      <c r="T24" s="88" t="n">
        <v>10200854</v>
      </c>
      <c r="U24" s="88" t="n">
        <v>10732970</v>
      </c>
      <c r="V24" s="89" t="n">
        <v>6426052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261878</v>
      </c>
      <c r="C25" s="83" t="n">
        <v>0</v>
      </c>
      <c r="D25" s="84" t="n">
        <v>228457</v>
      </c>
      <c r="E25" s="85" t="n">
        <v>46200</v>
      </c>
      <c r="F25" s="85" t="n">
        <v>523040</v>
      </c>
      <c r="G25" s="86" t="n">
        <f aca="false">SUM(B25:D25)</f>
        <v>2490335</v>
      </c>
      <c r="H25" s="87" t="n">
        <v>642161</v>
      </c>
      <c r="I25" s="88" t="n">
        <v>16630338</v>
      </c>
      <c r="J25" s="88" t="n">
        <v>7297185</v>
      </c>
      <c r="K25" s="89" t="n">
        <v>1364093</v>
      </c>
      <c r="L25" s="82" t="n">
        <v>2206283</v>
      </c>
      <c r="M25" s="83" t="n">
        <v>0</v>
      </c>
      <c r="N25" s="83" t="n">
        <v>25775</v>
      </c>
      <c r="O25" s="84" t="n">
        <v>0</v>
      </c>
      <c r="P25" s="85" t="n">
        <v>0</v>
      </c>
      <c r="Q25" s="85" t="n">
        <v>0</v>
      </c>
      <c r="R25" s="86" t="n">
        <f aca="false">SUM(L25:O25)</f>
        <v>2232058</v>
      </c>
      <c r="S25" s="87" t="n">
        <v>0</v>
      </c>
      <c r="T25" s="88" t="n">
        <v>9101915</v>
      </c>
      <c r="U25" s="88" t="n">
        <v>10957009</v>
      </c>
      <c r="V25" s="89" t="n">
        <v>7857121</v>
      </c>
    </row>
    <row r="26" s="18" customFormat="true" ht="14.25" hidden="false" customHeight="true" outlineLevel="0" collapsed="false">
      <c r="A26" s="81" t="n">
        <f aca="false">A25+1</f>
        <v>4425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55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256</v>
      </c>
      <c r="B31" s="82" t="n">
        <v>3178621</v>
      </c>
      <c r="C31" s="83" t="n">
        <v>0</v>
      </c>
      <c r="D31" s="84" t="n">
        <v>374355</v>
      </c>
      <c r="E31" s="85" t="n">
        <v>0</v>
      </c>
      <c r="F31" s="85" t="n">
        <v>267800</v>
      </c>
      <c r="G31" s="86" t="n">
        <f aca="false">SUM(B31:D31)</f>
        <v>3552976</v>
      </c>
      <c r="H31" s="87" t="n">
        <v>618946</v>
      </c>
      <c r="I31" s="88" t="n">
        <v>15262902</v>
      </c>
      <c r="J31" s="88" t="n">
        <v>9697752</v>
      </c>
      <c r="K31" s="89" t="n">
        <v>1470421</v>
      </c>
      <c r="L31" s="82" t="n">
        <v>1389605</v>
      </c>
      <c r="M31" s="83" t="n">
        <v>0</v>
      </c>
      <c r="N31" s="83" t="n">
        <v>8730</v>
      </c>
      <c r="O31" s="84" t="n">
        <v>0</v>
      </c>
      <c r="P31" s="85" t="n">
        <v>0</v>
      </c>
      <c r="Q31" s="85" t="n">
        <v>0</v>
      </c>
      <c r="R31" s="86" t="n">
        <f aca="false">SUM(L31:O31)</f>
        <v>1398335</v>
      </c>
      <c r="S31" s="87" t="n">
        <v>0</v>
      </c>
      <c r="T31" s="88" t="n">
        <v>9067677</v>
      </c>
      <c r="U31" s="88" t="n">
        <v>11834055</v>
      </c>
      <c r="V31" s="89" t="n">
        <v>8721643</v>
      </c>
    </row>
    <row r="32" s="18" customFormat="true" ht="14.25" hidden="false" customHeight="true" outlineLevel="0" collapsed="false">
      <c r="A32" s="81" t="n">
        <f aca="false">A31+1</f>
        <v>44257</v>
      </c>
      <c r="B32" s="82" t="n">
        <v>3685102</v>
      </c>
      <c r="C32" s="83" t="n">
        <v>566510</v>
      </c>
      <c r="D32" s="84" t="n">
        <v>229845</v>
      </c>
      <c r="E32" s="85" t="n">
        <v>316</v>
      </c>
      <c r="F32" s="85" t="n">
        <v>7700</v>
      </c>
      <c r="G32" s="86" t="n">
        <f aca="false">SUM(B32:D32)</f>
        <v>4481457</v>
      </c>
      <c r="H32" s="87" t="n">
        <v>424546</v>
      </c>
      <c r="I32" s="88" t="n">
        <v>12647084</v>
      </c>
      <c r="J32" s="88" t="n">
        <v>10412753</v>
      </c>
      <c r="K32" s="89" t="n">
        <v>1519667</v>
      </c>
      <c r="L32" s="82" t="n">
        <v>1601449</v>
      </c>
      <c r="M32" s="83" t="n">
        <v>0</v>
      </c>
      <c r="N32" s="83" t="n">
        <v>1994</v>
      </c>
      <c r="O32" s="84" t="n">
        <v>6130</v>
      </c>
      <c r="P32" s="85" t="n">
        <v>0</v>
      </c>
      <c r="Q32" s="85" t="n">
        <v>0</v>
      </c>
      <c r="R32" s="86" t="n">
        <f aca="false">SUM(L32:O32)</f>
        <v>1609573</v>
      </c>
      <c r="S32" s="87" t="n">
        <v>0</v>
      </c>
      <c r="T32" s="88" t="n">
        <v>8275817</v>
      </c>
      <c r="U32" s="88" t="n">
        <v>12189114</v>
      </c>
      <c r="V32" s="89" t="n">
        <v>8818397</v>
      </c>
    </row>
    <row r="33" s="18" customFormat="true" ht="14.25" hidden="false" customHeight="true" outlineLevel="0" collapsed="false">
      <c r="A33" s="81" t="n">
        <f aca="false">A32+1</f>
        <v>44258</v>
      </c>
      <c r="B33" s="82" t="n">
        <v>2068739</v>
      </c>
      <c r="C33" s="83" t="n">
        <v>0</v>
      </c>
      <c r="D33" s="84" t="n">
        <v>182763</v>
      </c>
      <c r="E33" s="85" t="n">
        <v>0</v>
      </c>
      <c r="F33" s="85" t="n">
        <v>18671</v>
      </c>
      <c r="G33" s="86" t="n">
        <f aca="false">SUM(B33:D33)</f>
        <v>2251502</v>
      </c>
      <c r="H33" s="87" t="n">
        <v>657971</v>
      </c>
      <c r="I33" s="88" t="n">
        <v>12574670</v>
      </c>
      <c r="J33" s="88" t="n">
        <v>11246416</v>
      </c>
      <c r="K33" s="89" t="n">
        <v>1606805</v>
      </c>
      <c r="L33" s="82" t="n">
        <v>1062085</v>
      </c>
      <c r="M33" s="83" t="n">
        <v>0</v>
      </c>
      <c r="N33" s="83" t="n">
        <v>9192</v>
      </c>
      <c r="O33" s="84" t="n">
        <v>140</v>
      </c>
      <c r="P33" s="85" t="n">
        <v>0</v>
      </c>
      <c r="Q33" s="85" t="n">
        <v>0</v>
      </c>
      <c r="R33" s="86" t="n">
        <f aca="false">SUM(L33:O33)</f>
        <v>1071417</v>
      </c>
      <c r="S33" s="87" t="n">
        <v>0</v>
      </c>
      <c r="T33" s="88" t="n">
        <v>7808779</v>
      </c>
      <c r="U33" s="88" t="n">
        <v>12516925</v>
      </c>
      <c r="V33" s="89" t="n">
        <v>9104248</v>
      </c>
    </row>
    <row r="34" s="18" customFormat="true" ht="14.25" hidden="false" customHeight="true" outlineLevel="0" collapsed="false">
      <c r="A34" s="81" t="n">
        <f aca="false">A33+1</f>
        <v>44259</v>
      </c>
      <c r="B34" s="82" t="n">
        <v>2512159</v>
      </c>
      <c r="C34" s="83" t="n">
        <v>0</v>
      </c>
      <c r="D34" s="84" t="n">
        <v>144054</v>
      </c>
      <c r="E34" s="85" t="n">
        <v>18360</v>
      </c>
      <c r="F34" s="85" t="n">
        <v>311211</v>
      </c>
      <c r="G34" s="86" t="n">
        <f aca="false">SUM(B34:D34)</f>
        <v>2656213</v>
      </c>
      <c r="H34" s="87" t="n">
        <v>385506</v>
      </c>
      <c r="I34" s="88" t="n">
        <v>12377293</v>
      </c>
      <c r="J34" s="88" t="n">
        <v>12714146</v>
      </c>
      <c r="K34" s="89" t="n">
        <v>1884782</v>
      </c>
      <c r="L34" s="82" t="n">
        <v>1797411</v>
      </c>
      <c r="M34" s="83" t="n">
        <v>0</v>
      </c>
      <c r="N34" s="83" t="n">
        <v>33809</v>
      </c>
      <c r="O34" s="84" t="n">
        <v>0</v>
      </c>
      <c r="P34" s="85" t="n">
        <v>0</v>
      </c>
      <c r="Q34" s="85" t="n">
        <v>11800</v>
      </c>
      <c r="R34" s="86" t="n">
        <f aca="false">SUM(L34:O34)</f>
        <v>1831220</v>
      </c>
      <c r="S34" s="87" t="n">
        <v>0</v>
      </c>
      <c r="T34" s="88" t="n">
        <v>6969411</v>
      </c>
      <c r="U34" s="88" t="n">
        <v>13164248</v>
      </c>
      <c r="V34" s="89" t="n">
        <v>9388288</v>
      </c>
    </row>
    <row r="35" s="18" customFormat="true" ht="14.25" hidden="false" customHeight="true" outlineLevel="0" collapsed="false">
      <c r="A35" s="81" t="n">
        <f aca="false">A34+1</f>
        <v>44260</v>
      </c>
      <c r="B35" s="82" t="n">
        <v>1924498</v>
      </c>
      <c r="C35" s="83" t="n">
        <v>0</v>
      </c>
      <c r="D35" s="84" t="n">
        <v>1204259</v>
      </c>
      <c r="E35" s="85" t="n">
        <v>1400</v>
      </c>
      <c r="F35" s="85" t="n">
        <v>136640</v>
      </c>
      <c r="G35" s="86" t="n">
        <f aca="false">SUM(B35:D35)</f>
        <v>3128757</v>
      </c>
      <c r="H35" s="87" t="n">
        <v>271066</v>
      </c>
      <c r="I35" s="88" t="n">
        <v>10637256</v>
      </c>
      <c r="J35" s="88" t="n">
        <v>13557026</v>
      </c>
      <c r="K35" s="89" t="n">
        <v>2118392</v>
      </c>
      <c r="L35" s="82" t="n">
        <v>2916410</v>
      </c>
      <c r="M35" s="83" t="n">
        <v>0</v>
      </c>
      <c r="N35" s="83" t="n">
        <v>83810</v>
      </c>
      <c r="O35" s="84" t="n">
        <v>0</v>
      </c>
      <c r="P35" s="85" t="n">
        <v>0</v>
      </c>
      <c r="Q35" s="85" t="n">
        <v>0</v>
      </c>
      <c r="R35" s="86" t="n">
        <f aca="false">SUM(L35:O35)</f>
        <v>3000220</v>
      </c>
      <c r="S35" s="87" t="n">
        <v>9736</v>
      </c>
      <c r="T35" s="88" t="n">
        <v>4754151</v>
      </c>
      <c r="U35" s="88" t="n">
        <v>13376557</v>
      </c>
      <c r="V35" s="89" t="n">
        <v>9516859</v>
      </c>
    </row>
    <row r="36" s="18" customFormat="true" ht="14.25" hidden="false" customHeight="true" outlineLevel="0" collapsed="false">
      <c r="A36" s="81" t="n">
        <f aca="false">A35+1</f>
        <v>442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63</v>
      </c>
      <c r="B38" s="82" t="n">
        <v>1237882</v>
      </c>
      <c r="C38" s="83" t="n">
        <v>0</v>
      </c>
      <c r="D38" s="84" t="n">
        <v>306457</v>
      </c>
      <c r="E38" s="85" t="n">
        <v>0</v>
      </c>
      <c r="F38" s="85" t="n">
        <v>53928</v>
      </c>
      <c r="G38" s="86" t="n">
        <f aca="false">SUM(B38:D38)</f>
        <v>1544339</v>
      </c>
      <c r="H38" s="87" t="n">
        <v>204860</v>
      </c>
      <c r="I38" s="88" t="n">
        <v>10269880</v>
      </c>
      <c r="J38" s="88" t="n">
        <v>14575572</v>
      </c>
      <c r="K38" s="89" t="n">
        <v>2326318</v>
      </c>
      <c r="L38" s="82" t="n">
        <v>871276</v>
      </c>
      <c r="M38" s="83" t="n">
        <v>0</v>
      </c>
      <c r="N38" s="83" t="n">
        <v>0</v>
      </c>
      <c r="O38" s="84" t="n">
        <v>280</v>
      </c>
      <c r="P38" s="85" t="n">
        <v>0</v>
      </c>
      <c r="Q38" s="85" t="n">
        <v>736</v>
      </c>
      <c r="R38" s="86" t="n">
        <f aca="false">SUM(L38:O38)</f>
        <v>871556</v>
      </c>
      <c r="S38" s="87" t="n">
        <v>9736</v>
      </c>
      <c r="T38" s="88" t="n">
        <v>5303262</v>
      </c>
      <c r="U38" s="88" t="n">
        <v>15716990</v>
      </c>
      <c r="V38" s="89" t="n">
        <v>9639456</v>
      </c>
    </row>
    <row r="39" s="18" customFormat="true" ht="14.25" hidden="false" customHeight="true" outlineLevel="0" collapsed="false">
      <c r="A39" s="81" t="n">
        <f aca="false">A38+1</f>
        <v>44264</v>
      </c>
      <c r="B39" s="82" t="n">
        <v>2016097</v>
      </c>
      <c r="C39" s="83" t="n">
        <v>1389</v>
      </c>
      <c r="D39" s="84" t="n">
        <v>906018</v>
      </c>
      <c r="E39" s="85" t="n">
        <v>50174</v>
      </c>
      <c r="F39" s="85" t="n">
        <v>109310</v>
      </c>
      <c r="G39" s="86" t="n">
        <f aca="false">SUM(B39:D39)</f>
        <v>2923504</v>
      </c>
      <c r="H39" s="87" t="n">
        <v>97150</v>
      </c>
      <c r="I39" s="88" t="n">
        <v>8346203</v>
      </c>
      <c r="J39" s="88" t="n">
        <v>18633652</v>
      </c>
      <c r="K39" s="89" t="n">
        <v>2494639</v>
      </c>
      <c r="L39" s="82" t="n">
        <v>1714420</v>
      </c>
      <c r="M39" s="83" t="n">
        <v>0</v>
      </c>
      <c r="N39" s="83" t="n">
        <v>268</v>
      </c>
      <c r="O39" s="84" t="n">
        <v>0</v>
      </c>
      <c r="P39" s="85" t="n">
        <v>0</v>
      </c>
      <c r="Q39" s="85" t="n">
        <v>9000</v>
      </c>
      <c r="R39" s="86" t="n">
        <f aca="false">SUM(L39:O39)</f>
        <v>1714688</v>
      </c>
      <c r="S39" s="87" t="n">
        <v>0</v>
      </c>
      <c r="T39" s="88" t="n">
        <v>5515527</v>
      </c>
      <c r="U39" s="88" t="n">
        <v>16220897</v>
      </c>
      <c r="V39" s="89" t="n">
        <v>10916663</v>
      </c>
    </row>
    <row r="40" s="18" customFormat="true" ht="14.25" hidden="false" customHeight="true" outlineLevel="0" collapsed="false">
      <c r="A40" s="81" t="n">
        <f aca="false">A39+1</f>
        <v>44265</v>
      </c>
      <c r="B40" s="82" t="n">
        <v>2631518</v>
      </c>
      <c r="C40" s="83" t="n">
        <v>1789</v>
      </c>
      <c r="D40" s="84" t="n">
        <v>190557</v>
      </c>
      <c r="E40" s="85" t="n">
        <v>0</v>
      </c>
      <c r="F40" s="85" t="n">
        <v>6350</v>
      </c>
      <c r="G40" s="86" t="n">
        <f aca="false">SUM(B40:D40)</f>
        <v>2823864</v>
      </c>
      <c r="H40" s="87" t="n">
        <v>89200</v>
      </c>
      <c r="I40" s="88" t="n">
        <v>6247946</v>
      </c>
      <c r="J40" s="88" t="n">
        <v>19812790</v>
      </c>
      <c r="K40" s="89" t="n">
        <v>2955273</v>
      </c>
      <c r="L40" s="82" t="n">
        <v>1192715</v>
      </c>
      <c r="M40" s="83" t="n">
        <v>0</v>
      </c>
      <c r="N40" s="83" t="n">
        <v>3166</v>
      </c>
      <c r="O40" s="84" t="n">
        <v>0</v>
      </c>
      <c r="P40" s="85" t="n">
        <v>0</v>
      </c>
      <c r="Q40" s="85" t="n">
        <v>0</v>
      </c>
      <c r="R40" s="86" t="n">
        <f aca="false">SUM(L40:O40)</f>
        <v>1195881</v>
      </c>
      <c r="S40" s="87" t="n">
        <v>0</v>
      </c>
      <c r="T40" s="88" t="n">
        <v>5013262</v>
      </c>
      <c r="U40" s="88" t="n">
        <v>17532989</v>
      </c>
      <c r="V40" s="89" t="n">
        <v>11286991</v>
      </c>
    </row>
    <row r="41" s="18" customFormat="true" ht="14.25" hidden="false" customHeight="true" outlineLevel="0" collapsed="false">
      <c r="A41" s="81" t="n">
        <f aca="false">A40+1</f>
        <v>44266</v>
      </c>
      <c r="B41" s="82" t="n">
        <v>2143473</v>
      </c>
      <c r="C41" s="83" t="n">
        <v>0</v>
      </c>
      <c r="D41" s="84" t="n">
        <v>224898</v>
      </c>
      <c r="E41" s="85" t="n">
        <v>0</v>
      </c>
      <c r="F41" s="85" t="n">
        <v>23200</v>
      </c>
      <c r="G41" s="86" t="n">
        <f aca="false">SUM(B41:D41)</f>
        <v>2368371</v>
      </c>
      <c r="H41" s="87" t="n">
        <v>66000</v>
      </c>
      <c r="I41" s="88" t="n">
        <v>5021542</v>
      </c>
      <c r="J41" s="88" t="n">
        <v>21078960</v>
      </c>
      <c r="K41" s="89" t="n">
        <v>3203050</v>
      </c>
      <c r="L41" s="82" t="n">
        <v>2269705</v>
      </c>
      <c r="M41" s="83" t="n">
        <v>0</v>
      </c>
      <c r="N41" s="83" t="n">
        <v>73253</v>
      </c>
      <c r="O41" s="84" t="n">
        <v>0</v>
      </c>
      <c r="P41" s="85" t="n">
        <v>0</v>
      </c>
      <c r="Q41" s="85" t="n">
        <v>0</v>
      </c>
      <c r="R41" s="86" t="n">
        <f aca="false">SUM(L41:O41)</f>
        <v>2342958</v>
      </c>
      <c r="S41" s="87" t="n">
        <v>0</v>
      </c>
      <c r="T41" s="88" t="n">
        <v>3201732</v>
      </c>
      <c r="U41" s="88" t="n">
        <v>18590119</v>
      </c>
      <c r="V41" s="89" t="n">
        <v>11568927</v>
      </c>
    </row>
    <row r="42" s="18" customFormat="true" ht="14.25" hidden="false" customHeight="true" outlineLevel="0" collapsed="false">
      <c r="A42" s="81" t="n">
        <f aca="false">A41+1</f>
        <v>44267</v>
      </c>
      <c r="B42" s="82" t="n">
        <v>1823579</v>
      </c>
      <c r="C42" s="83" t="n">
        <v>23567</v>
      </c>
      <c r="D42" s="84" t="n">
        <v>89499</v>
      </c>
      <c r="E42" s="85" t="n">
        <v>0</v>
      </c>
      <c r="F42" s="85" t="n">
        <v>158850</v>
      </c>
      <c r="G42" s="86" t="n">
        <f aca="false">SUM(B42:D42)</f>
        <v>1936645</v>
      </c>
      <c r="H42" s="87" t="n">
        <v>0</v>
      </c>
      <c r="I42" s="88" t="n">
        <v>3376418</v>
      </c>
      <c r="J42" s="88" t="n">
        <v>22396479</v>
      </c>
      <c r="K42" s="89" t="n">
        <v>3503347</v>
      </c>
      <c r="L42" s="82" t="n">
        <v>1364634</v>
      </c>
      <c r="M42" s="83" t="n">
        <v>0</v>
      </c>
      <c r="N42" s="83" t="n">
        <v>89652</v>
      </c>
      <c r="O42" s="84" t="n">
        <v>0</v>
      </c>
      <c r="P42" s="85" t="n">
        <v>0</v>
      </c>
      <c r="Q42" s="85" t="n">
        <v>107700</v>
      </c>
      <c r="R42" s="86" t="n">
        <f aca="false">SUM(L42:O42)</f>
        <v>1454286</v>
      </c>
      <c r="S42" s="87" t="n">
        <v>0</v>
      </c>
      <c r="T42" s="88" t="n">
        <v>2092544</v>
      </c>
      <c r="U42" s="88" t="n">
        <v>19460080</v>
      </c>
      <c r="V42" s="89" t="n">
        <v>11792104</v>
      </c>
    </row>
    <row r="43" s="18" customFormat="true" ht="14.25" hidden="false" customHeight="true" outlineLevel="0" collapsed="false">
      <c r="A43" s="81" t="n">
        <f aca="false">A42+1</f>
        <v>44268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269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4270</v>
      </c>
      <c r="B45" s="91" t="n">
        <v>3030798</v>
      </c>
      <c r="C45" s="92" t="n">
        <v>0</v>
      </c>
      <c r="D45" s="93" t="n">
        <v>683259</v>
      </c>
      <c r="E45" s="94" t="n">
        <v>0</v>
      </c>
      <c r="F45" s="94" t="n">
        <v>0</v>
      </c>
      <c r="G45" s="95" t="n">
        <f aca="false">SUM(B45:D45)</f>
        <v>3714057</v>
      </c>
      <c r="H45" s="96" t="n">
        <v>0</v>
      </c>
      <c r="I45" s="97" t="n">
        <v>361672</v>
      </c>
      <c r="J45" s="97" t="n">
        <v>24338133</v>
      </c>
      <c r="K45" s="98" t="n">
        <v>4395822</v>
      </c>
      <c r="L45" s="91" t="n">
        <v>2526800</v>
      </c>
      <c r="M45" s="92" t="n">
        <v>0</v>
      </c>
      <c r="N45" s="92" t="n">
        <v>139263</v>
      </c>
      <c r="O45" s="93" t="n">
        <v>4050</v>
      </c>
      <c r="P45" s="94" t="n">
        <v>0</v>
      </c>
      <c r="Q45" s="94" t="n">
        <v>0</v>
      </c>
      <c r="R45" s="95" t="n">
        <f aca="false">SUM(L45:O45)</f>
        <v>2670113</v>
      </c>
      <c r="S45" s="96" t="n">
        <v>0</v>
      </c>
      <c r="T45" s="97" t="n">
        <v>2590642</v>
      </c>
      <c r="U45" s="97" t="n">
        <v>20405926</v>
      </c>
      <c r="V45" s="98" t="n">
        <v>11894307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6887453</v>
      </c>
      <c r="C46" s="101" t="n">
        <f aca="false">SUM(C15:C45)</f>
        <v>718127</v>
      </c>
      <c r="D46" s="102" t="n">
        <f aca="false">SUM(D15:D45)</f>
        <v>7478391</v>
      </c>
      <c r="E46" s="103" t="n">
        <f aca="false">SUM(E15:E45)</f>
        <v>166069</v>
      </c>
      <c r="F46" s="104" t="n">
        <f aca="false">SUM(F15:F45)</f>
        <v>2990811</v>
      </c>
      <c r="G46" s="105" t="n">
        <f aca="false">SUM(G15:G45)</f>
        <v>55083971</v>
      </c>
      <c r="H46" s="106" t="s">
        <v>37</v>
      </c>
      <c r="I46" s="107" t="n">
        <v>29095627</v>
      </c>
      <c r="J46" s="107"/>
      <c r="K46" s="107"/>
      <c r="L46" s="100" t="n">
        <f aca="false">SUM(L15:L45)</f>
        <v>36486840</v>
      </c>
      <c r="M46" s="101" t="n">
        <f aca="false">SUM(M15:M45)</f>
        <v>0</v>
      </c>
      <c r="N46" s="102" t="n">
        <f aca="false">SUM(N15:N45)</f>
        <v>659391</v>
      </c>
      <c r="O46" s="108" t="n">
        <f aca="false">SUM(O15:O45)</f>
        <v>11380</v>
      </c>
      <c r="P46" s="109" t="n">
        <f aca="false">SUM(P15:P45)</f>
        <v>0</v>
      </c>
      <c r="Q46" s="104" t="n">
        <f aca="false">SUM(Q15:Q45)</f>
        <v>670764</v>
      </c>
      <c r="R46" s="110" t="n">
        <f aca="false">SUM(R15:R45)</f>
        <v>37157611</v>
      </c>
      <c r="S46" s="106" t="s">
        <v>37</v>
      </c>
      <c r="T46" s="107" t="n">
        <v>3489087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7363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57486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94210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23739</v>
      </c>
      <c r="C56" s="83" t="n">
        <v>768699</v>
      </c>
      <c r="D56" s="125" t="n">
        <v>179354</v>
      </c>
      <c r="E56" s="85" t="n">
        <v>30996</v>
      </c>
      <c r="F56" s="85" t="n">
        <v>0</v>
      </c>
      <c r="G56" s="86" t="n">
        <f aca="false">SUM(B56:D56)</f>
        <v>1871792</v>
      </c>
      <c r="H56" s="87" t="n">
        <v>660346</v>
      </c>
      <c r="I56" s="88" t="n">
        <v>11182688</v>
      </c>
      <c r="J56" s="88" t="n">
        <v>5082045</v>
      </c>
      <c r="K56" s="126" t="n">
        <v>2090234</v>
      </c>
      <c r="L56" s="127" t="n">
        <v>2051945</v>
      </c>
      <c r="M56" s="83" t="n">
        <v>45360</v>
      </c>
      <c r="N56" s="83" t="n">
        <v>205865</v>
      </c>
      <c r="O56" s="128"/>
      <c r="P56" s="85" t="n">
        <v>0</v>
      </c>
      <c r="Q56" s="85" t="n">
        <v>222131</v>
      </c>
      <c r="R56" s="86" t="n">
        <f aca="false">SUM(L56:N56)</f>
        <v>2303170</v>
      </c>
      <c r="S56" s="87" t="n">
        <v>0</v>
      </c>
      <c r="T56" s="88" t="n">
        <v>50548147</v>
      </c>
      <c r="U56" s="88" t="n">
        <v>56233432</v>
      </c>
      <c r="V56" s="129" t="n">
        <v>22270534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54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774413</v>
      </c>
      <c r="C58" s="83" t="n">
        <v>641749</v>
      </c>
      <c r="D58" s="125" t="n">
        <v>71506</v>
      </c>
      <c r="E58" s="85" t="n">
        <v>0</v>
      </c>
      <c r="F58" s="85" t="n">
        <v>0</v>
      </c>
      <c r="G58" s="86" t="n">
        <f aca="false">SUM(B58:D58)</f>
        <v>1487668</v>
      </c>
      <c r="H58" s="87" t="n">
        <v>660346</v>
      </c>
      <c r="I58" s="88" t="n">
        <v>11141268</v>
      </c>
      <c r="J58" s="88" t="n">
        <v>5257673</v>
      </c>
      <c r="K58" s="126" t="n">
        <v>2113217</v>
      </c>
      <c r="L58" s="127" t="n">
        <v>5607000</v>
      </c>
      <c r="M58" s="83" t="n">
        <v>1440</v>
      </c>
      <c r="N58" s="83" t="n">
        <v>69880</v>
      </c>
      <c r="O58" s="128"/>
      <c r="P58" s="85" t="n">
        <v>0</v>
      </c>
      <c r="Q58" s="85" t="n">
        <v>77624</v>
      </c>
      <c r="R58" s="86" t="n">
        <f aca="false">SUM(L58:N58)</f>
        <v>5678320</v>
      </c>
      <c r="S58" s="87" t="n">
        <v>0</v>
      </c>
      <c r="T58" s="88" t="n">
        <v>45316856</v>
      </c>
      <c r="U58" s="88" t="n">
        <v>60086857</v>
      </c>
      <c r="V58" s="129" t="n">
        <v>23807604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520805</v>
      </c>
      <c r="C59" s="83" t="n">
        <v>491986</v>
      </c>
      <c r="D59" s="125" t="n">
        <v>222082</v>
      </c>
      <c r="E59" s="85" t="n">
        <v>0</v>
      </c>
      <c r="F59" s="85" t="n">
        <v>0</v>
      </c>
      <c r="G59" s="86" t="n">
        <f aca="false">SUM(B59:D59)</f>
        <v>1234873</v>
      </c>
      <c r="H59" s="87" t="n">
        <v>665306</v>
      </c>
      <c r="I59" s="88" t="n">
        <v>11139858</v>
      </c>
      <c r="J59" s="88" t="n">
        <v>5484043</v>
      </c>
      <c r="K59" s="126" t="n">
        <v>2154839</v>
      </c>
      <c r="L59" s="127" t="n">
        <v>3716750</v>
      </c>
      <c r="M59" s="83" t="n">
        <v>192616</v>
      </c>
      <c r="N59" s="83" t="n">
        <v>250770</v>
      </c>
      <c r="O59" s="128"/>
      <c r="P59" s="85" t="n">
        <v>0</v>
      </c>
      <c r="Q59" s="85" t="n">
        <v>49820</v>
      </c>
      <c r="R59" s="86" t="n">
        <f aca="false">SUM(L59:N59)</f>
        <v>4160136</v>
      </c>
      <c r="S59" s="87" t="n">
        <v>0</v>
      </c>
      <c r="T59" s="88" t="n">
        <v>41292155</v>
      </c>
      <c r="U59" s="88" t="n">
        <v>63553212</v>
      </c>
      <c r="V59" s="129" t="n">
        <v>24878066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1722477</v>
      </c>
      <c r="C60" s="83" t="n">
        <v>330618</v>
      </c>
      <c r="D60" s="125" t="n">
        <v>175152</v>
      </c>
      <c r="E60" s="85" t="n">
        <v>0</v>
      </c>
      <c r="F60" s="85" t="n">
        <v>419660</v>
      </c>
      <c r="G60" s="86" t="n">
        <f aca="false">SUM(B60:D60)</f>
        <v>2228247</v>
      </c>
      <c r="H60" s="87" t="n">
        <v>701306</v>
      </c>
      <c r="I60" s="88" t="n">
        <v>10342028</v>
      </c>
      <c r="J60" s="88" t="n">
        <v>5959066</v>
      </c>
      <c r="K60" s="126" t="n">
        <v>2219001</v>
      </c>
      <c r="L60" s="127" t="n">
        <v>5667237</v>
      </c>
      <c r="M60" s="83" t="n">
        <v>14274</v>
      </c>
      <c r="N60" s="83" t="n">
        <v>112345</v>
      </c>
      <c r="O60" s="128"/>
      <c r="P60" s="85" t="n">
        <v>0</v>
      </c>
      <c r="Q60" s="85" t="n">
        <v>152954</v>
      </c>
      <c r="R60" s="86" t="n">
        <f aca="false">SUM(L60:N60)</f>
        <v>5793856</v>
      </c>
      <c r="S60" s="87" t="n">
        <v>0</v>
      </c>
      <c r="T60" s="88" t="n">
        <v>35784663</v>
      </c>
      <c r="U60" s="88" t="n">
        <v>65045101</v>
      </c>
      <c r="V60" s="129" t="n">
        <v>26137941</v>
      </c>
    </row>
    <row r="61" s="2" customFormat="true" ht="14.25" hidden="false" customHeight="true" outlineLevel="0" collapsed="false">
      <c r="A61" s="81" t="n">
        <f aca="false">A60+1</f>
        <v>4425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55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256</v>
      </c>
      <c r="B66" s="82" t="n">
        <v>1688542</v>
      </c>
      <c r="C66" s="83" t="n">
        <v>1930399</v>
      </c>
      <c r="D66" s="125" t="n">
        <v>83008</v>
      </c>
      <c r="E66" s="85" t="n">
        <v>23430</v>
      </c>
      <c r="F66" s="85" t="n">
        <v>101700</v>
      </c>
      <c r="G66" s="86" t="n">
        <f aca="false">SUM(B66:D66)</f>
        <v>3701949</v>
      </c>
      <c r="H66" s="87" t="n">
        <v>179946</v>
      </c>
      <c r="I66" s="88" t="n">
        <v>7537272</v>
      </c>
      <c r="J66" s="88" t="n">
        <v>6304983</v>
      </c>
      <c r="K66" s="126" t="n">
        <v>2262565</v>
      </c>
      <c r="L66" s="127" t="n">
        <v>2399446</v>
      </c>
      <c r="M66" s="83" t="n">
        <v>150965</v>
      </c>
      <c r="N66" s="83" t="n">
        <v>105056</v>
      </c>
      <c r="O66" s="128"/>
      <c r="P66" s="85" t="n">
        <v>0</v>
      </c>
      <c r="Q66" s="85" t="n">
        <v>222546</v>
      </c>
      <c r="R66" s="86" t="n">
        <f aca="false">SUM(L66:N66)</f>
        <v>2655467</v>
      </c>
      <c r="S66" s="87" t="n">
        <v>0</v>
      </c>
      <c r="T66" s="88" t="n">
        <v>33704393</v>
      </c>
      <c r="U66" s="88" t="n">
        <v>67565183</v>
      </c>
      <c r="V66" s="129" t="n">
        <v>28439790</v>
      </c>
    </row>
    <row r="67" s="2" customFormat="true" ht="13.5" hidden="false" customHeight="false" outlineLevel="0" collapsed="false">
      <c r="A67" s="81" t="n">
        <f aca="false">A66+1</f>
        <v>44257</v>
      </c>
      <c r="B67" s="82" t="n">
        <v>413540</v>
      </c>
      <c r="C67" s="83" t="n">
        <v>726069</v>
      </c>
      <c r="D67" s="125" t="n">
        <v>62993</v>
      </c>
      <c r="E67" s="85" t="n">
        <v>0</v>
      </c>
      <c r="F67" s="85" t="n">
        <v>0</v>
      </c>
      <c r="G67" s="86" t="n">
        <f aca="false">SUM(B67:D67)</f>
        <v>1202602</v>
      </c>
      <c r="H67" s="87" t="n">
        <v>179946</v>
      </c>
      <c r="I67" s="88" t="n">
        <v>6968136</v>
      </c>
      <c r="J67" s="88" t="n">
        <v>6814765</v>
      </c>
      <c r="K67" s="126" t="n">
        <v>3439455</v>
      </c>
      <c r="L67" s="127" t="n">
        <v>932095</v>
      </c>
      <c r="M67" s="83" t="n">
        <v>9720</v>
      </c>
      <c r="N67" s="83" t="n">
        <v>90846</v>
      </c>
      <c r="O67" s="128"/>
      <c r="P67" s="85" t="n">
        <v>0</v>
      </c>
      <c r="Q67" s="85" t="n">
        <v>112492</v>
      </c>
      <c r="R67" s="86" t="n">
        <f aca="false">SUM(L67:N67)</f>
        <v>1032661</v>
      </c>
      <c r="S67" s="87" t="n">
        <v>0</v>
      </c>
      <c r="T67" s="88" t="n">
        <v>33148209</v>
      </c>
      <c r="U67" s="88" t="n">
        <v>69797690</v>
      </c>
      <c r="V67" s="129" t="n">
        <v>29078410</v>
      </c>
    </row>
    <row r="68" s="2" customFormat="true" ht="13.5" hidden="false" customHeight="false" outlineLevel="0" collapsed="false">
      <c r="A68" s="81" t="n">
        <f aca="false">A67+1</f>
        <v>44258</v>
      </c>
      <c r="B68" s="82" t="n">
        <v>470982</v>
      </c>
      <c r="C68" s="83" t="n">
        <v>459789</v>
      </c>
      <c r="D68" s="125" t="n">
        <v>71473</v>
      </c>
      <c r="E68" s="85" t="n">
        <v>0</v>
      </c>
      <c r="F68" s="85" t="n">
        <v>15192</v>
      </c>
      <c r="G68" s="86" t="n">
        <f aca="false">SUM(B68:D68)</f>
        <v>1002244</v>
      </c>
      <c r="H68" s="87" t="n">
        <v>164754</v>
      </c>
      <c r="I68" s="88" t="n">
        <v>7025532</v>
      </c>
      <c r="J68" s="88" t="n">
        <v>7926260</v>
      </c>
      <c r="K68" s="126" t="n">
        <v>3508394</v>
      </c>
      <c r="L68" s="127" t="n">
        <v>1337644</v>
      </c>
      <c r="M68" s="83" t="n">
        <v>63987</v>
      </c>
      <c r="N68" s="83" t="n">
        <v>81695</v>
      </c>
      <c r="O68" s="128"/>
      <c r="P68" s="85" t="n">
        <v>0</v>
      </c>
      <c r="Q68" s="85" t="n">
        <v>86012</v>
      </c>
      <c r="R68" s="86" t="n">
        <f aca="false">SUM(L68:N68)</f>
        <v>1483326</v>
      </c>
      <c r="S68" s="87" t="n">
        <v>0</v>
      </c>
      <c r="T68" s="88" t="n">
        <v>31693653</v>
      </c>
      <c r="U68" s="88" t="n">
        <v>73422850</v>
      </c>
      <c r="V68" s="129" t="n">
        <v>30056785</v>
      </c>
    </row>
    <row r="69" s="2" customFormat="true" ht="13.5" hidden="false" customHeight="false" outlineLevel="0" collapsed="false">
      <c r="A69" s="81" t="n">
        <f aca="false">A68+1</f>
        <v>44259</v>
      </c>
      <c r="B69" s="82" t="n">
        <v>1236810</v>
      </c>
      <c r="C69" s="83" t="n">
        <v>1029681</v>
      </c>
      <c r="D69" s="125" t="n">
        <v>414820</v>
      </c>
      <c r="E69" s="85" t="n">
        <v>0</v>
      </c>
      <c r="F69" s="85" t="n">
        <v>0</v>
      </c>
      <c r="G69" s="86" t="n">
        <f aca="false">SUM(B69:D69)</f>
        <v>2681311</v>
      </c>
      <c r="H69" s="87" t="n">
        <v>164754</v>
      </c>
      <c r="I69" s="88" t="n">
        <v>5702962</v>
      </c>
      <c r="J69" s="88" t="n">
        <v>8402413</v>
      </c>
      <c r="K69" s="126" t="n">
        <v>3522972</v>
      </c>
      <c r="L69" s="127" t="n">
        <v>4965602</v>
      </c>
      <c r="M69" s="83" t="n">
        <v>88600</v>
      </c>
      <c r="N69" s="83" t="n">
        <v>150040</v>
      </c>
      <c r="O69" s="128"/>
      <c r="P69" s="85" t="n">
        <v>0</v>
      </c>
      <c r="Q69" s="85" t="n">
        <v>113310</v>
      </c>
      <c r="R69" s="86" t="n">
        <f aca="false">SUM(L69:N69)</f>
        <v>5204242</v>
      </c>
      <c r="S69" s="87" t="n">
        <v>0</v>
      </c>
      <c r="T69" s="88" t="n">
        <v>26635717</v>
      </c>
      <c r="U69" s="88" t="n">
        <v>76280501</v>
      </c>
      <c r="V69" s="129" t="n">
        <v>30753425</v>
      </c>
    </row>
    <row r="70" customFormat="false" ht="13.5" hidden="false" customHeight="false" outlineLevel="0" collapsed="false">
      <c r="A70" s="81" t="n">
        <f aca="false">A69+1</f>
        <v>44260</v>
      </c>
      <c r="B70" s="82" t="n">
        <v>1183853</v>
      </c>
      <c r="C70" s="83" t="n">
        <v>590687</v>
      </c>
      <c r="D70" s="125" t="n">
        <v>302362</v>
      </c>
      <c r="E70" s="85" t="n">
        <v>48480</v>
      </c>
      <c r="F70" s="85" t="n">
        <v>180906</v>
      </c>
      <c r="G70" s="86" t="n">
        <f aca="false">SUM(B70:D70)</f>
        <v>2076902</v>
      </c>
      <c r="H70" s="87" t="n">
        <v>159794</v>
      </c>
      <c r="I70" s="88" t="n">
        <v>4394838</v>
      </c>
      <c r="J70" s="88" t="n">
        <v>9928919</v>
      </c>
      <c r="K70" s="126" t="n">
        <v>3530353</v>
      </c>
      <c r="L70" s="127" t="n">
        <v>5877834</v>
      </c>
      <c r="M70" s="83" t="n">
        <v>111684</v>
      </c>
      <c r="N70" s="83" t="n">
        <v>14670</v>
      </c>
      <c r="O70" s="128"/>
      <c r="P70" s="85" t="n">
        <v>0</v>
      </c>
      <c r="Q70" s="85" t="n">
        <v>125197</v>
      </c>
      <c r="R70" s="86" t="n">
        <f aca="false">SUM(L70:N70)</f>
        <v>6004188</v>
      </c>
      <c r="S70" s="87" t="n">
        <v>0</v>
      </c>
      <c r="T70" s="88" t="n">
        <v>20762822</v>
      </c>
      <c r="U70" s="88" t="n">
        <v>73369927</v>
      </c>
      <c r="V70" s="129" t="n">
        <v>41588554</v>
      </c>
    </row>
    <row r="71" customFormat="false" ht="13.5" hidden="false" customHeight="false" outlineLevel="0" collapsed="false">
      <c r="A71" s="81" t="n">
        <f aca="false">A70+1</f>
        <v>442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2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263</v>
      </c>
      <c r="B73" s="82" t="n">
        <v>817728</v>
      </c>
      <c r="C73" s="83" t="n">
        <v>769212</v>
      </c>
      <c r="D73" s="125" t="n">
        <v>88558</v>
      </c>
      <c r="E73" s="85" t="n">
        <v>0</v>
      </c>
      <c r="F73" s="85" t="n">
        <v>0</v>
      </c>
      <c r="G73" s="86" t="n">
        <f aca="false">SUM(B73:D73)</f>
        <v>1675498</v>
      </c>
      <c r="H73" s="87" t="n">
        <v>159794</v>
      </c>
      <c r="I73" s="88" t="n">
        <v>3787014</v>
      </c>
      <c r="J73" s="88" t="n">
        <v>10636331</v>
      </c>
      <c r="K73" s="126" t="n">
        <v>3817236</v>
      </c>
      <c r="L73" s="127" t="n">
        <v>521619</v>
      </c>
      <c r="M73" s="83" t="n">
        <v>5634</v>
      </c>
      <c r="N73" s="83" t="n">
        <v>51610</v>
      </c>
      <c r="O73" s="128"/>
      <c r="P73" s="85" t="n">
        <v>0</v>
      </c>
      <c r="Q73" s="85" t="n">
        <v>10754</v>
      </c>
      <c r="R73" s="86" t="n">
        <f aca="false">SUM(L73:N73)</f>
        <v>578863</v>
      </c>
      <c r="S73" s="87" t="n">
        <v>0</v>
      </c>
      <c r="T73" s="88" t="n">
        <v>20408473</v>
      </c>
      <c r="U73" s="88" t="n">
        <v>77912720</v>
      </c>
      <c r="V73" s="129" t="n">
        <v>43017510</v>
      </c>
    </row>
    <row r="74" customFormat="false" ht="13.5" hidden="false" customHeight="false" outlineLevel="0" collapsed="false">
      <c r="A74" s="81" t="n">
        <f aca="false">A73+1</f>
        <v>44264</v>
      </c>
      <c r="B74" s="82" t="n">
        <v>485036</v>
      </c>
      <c r="C74" s="83" t="n">
        <v>469745</v>
      </c>
      <c r="D74" s="125" t="n">
        <v>22557</v>
      </c>
      <c r="E74" s="85" t="n">
        <v>0</v>
      </c>
      <c r="F74" s="85" t="n">
        <v>0</v>
      </c>
      <c r="G74" s="86" t="n">
        <f aca="false">SUM(B74:D74)</f>
        <v>977338</v>
      </c>
      <c r="H74" s="87" t="n">
        <v>606659</v>
      </c>
      <c r="I74" s="88" t="n">
        <v>3606457</v>
      </c>
      <c r="J74" s="88" t="n">
        <v>12232529</v>
      </c>
      <c r="K74" s="126" t="n">
        <v>3846259</v>
      </c>
      <c r="L74" s="127" t="n">
        <v>1641026</v>
      </c>
      <c r="M74" s="83" t="n">
        <v>164351</v>
      </c>
      <c r="N74" s="83" t="n">
        <v>45370</v>
      </c>
      <c r="O74" s="128"/>
      <c r="P74" s="85" t="n">
        <v>0</v>
      </c>
      <c r="Q74" s="85" t="n">
        <v>322157</v>
      </c>
      <c r="R74" s="86" t="n">
        <f aca="false">SUM(L74:N74)</f>
        <v>1850747</v>
      </c>
      <c r="S74" s="87" t="n">
        <v>0</v>
      </c>
      <c r="T74" s="88" t="n">
        <v>18726243</v>
      </c>
      <c r="U74" s="88" t="n">
        <v>79450962</v>
      </c>
      <c r="V74" s="129" t="n">
        <v>45070103</v>
      </c>
    </row>
    <row r="75" customFormat="false" ht="13.5" hidden="false" customHeight="false" outlineLevel="0" collapsed="false">
      <c r="A75" s="81" t="n">
        <f aca="false">A74+1</f>
        <v>44265</v>
      </c>
      <c r="B75" s="82" t="n">
        <v>612785</v>
      </c>
      <c r="C75" s="83" t="n">
        <v>204317</v>
      </c>
      <c r="D75" s="125" t="n">
        <v>135654</v>
      </c>
      <c r="E75" s="85" t="n">
        <v>0</v>
      </c>
      <c r="F75" s="85" t="n">
        <v>24348</v>
      </c>
      <c r="G75" s="86" t="n">
        <f aca="false">SUM(B75:D75)</f>
        <v>952756</v>
      </c>
      <c r="H75" s="87" t="n">
        <v>582311</v>
      </c>
      <c r="I75" s="88" t="n">
        <v>3207592</v>
      </c>
      <c r="J75" s="88" t="n">
        <v>12866052</v>
      </c>
      <c r="K75" s="126" t="n">
        <v>3854913</v>
      </c>
      <c r="L75" s="127" t="n">
        <v>1312795</v>
      </c>
      <c r="M75" s="83" t="n">
        <v>453630</v>
      </c>
      <c r="N75" s="83" t="n">
        <v>35520</v>
      </c>
      <c r="O75" s="128"/>
      <c r="P75" s="85" t="n">
        <v>0</v>
      </c>
      <c r="Q75" s="85" t="n">
        <v>136847</v>
      </c>
      <c r="R75" s="86" t="n">
        <f aca="false">SUM(L75:N75)</f>
        <v>1801945</v>
      </c>
      <c r="S75" s="87" t="n">
        <v>0</v>
      </c>
      <c r="T75" s="88" t="n">
        <v>16932298</v>
      </c>
      <c r="U75" s="88" t="n">
        <v>82290320</v>
      </c>
      <c r="V75" s="129" t="n">
        <v>48246511</v>
      </c>
    </row>
    <row r="76" customFormat="false" ht="13.5" hidden="false" customHeight="false" outlineLevel="0" collapsed="false">
      <c r="A76" s="81" t="n">
        <f aca="false">A75+1</f>
        <v>44266</v>
      </c>
      <c r="B76" s="82" t="n">
        <v>995829</v>
      </c>
      <c r="C76" s="83" t="n">
        <v>323038</v>
      </c>
      <c r="D76" s="125" t="n">
        <v>66123</v>
      </c>
      <c r="E76" s="85" t="n">
        <v>0</v>
      </c>
      <c r="F76" s="85" t="n">
        <v>0</v>
      </c>
      <c r="G76" s="86" t="n">
        <f aca="false">SUM(B76:D76)</f>
        <v>1384990</v>
      </c>
      <c r="H76" s="87" t="n">
        <v>582311</v>
      </c>
      <c r="I76" s="88" t="n">
        <v>2442248</v>
      </c>
      <c r="J76" s="88" t="n">
        <v>13769451</v>
      </c>
      <c r="K76" s="126" t="n">
        <v>5395122</v>
      </c>
      <c r="L76" s="127" t="n">
        <v>3046655</v>
      </c>
      <c r="M76" s="83" t="n">
        <v>131860</v>
      </c>
      <c r="N76" s="83" t="n">
        <v>101975</v>
      </c>
      <c r="O76" s="128"/>
      <c r="P76" s="85" t="n">
        <v>0</v>
      </c>
      <c r="Q76" s="85" t="n">
        <v>193036</v>
      </c>
      <c r="R76" s="86" t="n">
        <f aca="false">SUM(L76:N76)</f>
        <v>3280490</v>
      </c>
      <c r="S76" s="87" t="n">
        <v>0</v>
      </c>
      <c r="T76" s="88" t="n">
        <v>14045456</v>
      </c>
      <c r="U76" s="88" t="n">
        <v>84169552</v>
      </c>
      <c r="V76" s="129" t="n">
        <v>49668626</v>
      </c>
    </row>
    <row r="77" customFormat="false" ht="13.5" hidden="false" customHeight="false" outlineLevel="0" collapsed="false">
      <c r="A77" s="81" t="n">
        <f aca="false">A76+1</f>
        <v>44267</v>
      </c>
      <c r="B77" s="82" t="n">
        <v>854593</v>
      </c>
      <c r="C77" s="83" t="n">
        <v>696918</v>
      </c>
      <c r="D77" s="125" t="n">
        <v>93359</v>
      </c>
      <c r="E77" s="85" t="n">
        <v>0</v>
      </c>
      <c r="F77" s="85" t="n">
        <v>631811</v>
      </c>
      <c r="G77" s="86" t="n">
        <f aca="false">SUM(B77:D77)</f>
        <v>1644870</v>
      </c>
      <c r="H77" s="87" t="n">
        <v>27000</v>
      </c>
      <c r="I77" s="88" t="n">
        <v>1305417</v>
      </c>
      <c r="J77" s="88" t="n">
        <v>15387710</v>
      </c>
      <c r="K77" s="126" t="n">
        <v>5765357</v>
      </c>
      <c r="L77" s="127" t="n">
        <v>4021805</v>
      </c>
      <c r="M77" s="83" t="n">
        <v>239972</v>
      </c>
      <c r="N77" s="83" t="n">
        <v>36680</v>
      </c>
      <c r="O77" s="128"/>
      <c r="P77" s="85" t="n">
        <v>0</v>
      </c>
      <c r="Q77" s="85" t="n">
        <v>52634</v>
      </c>
      <c r="R77" s="86" t="n">
        <f aca="false">SUM(L77:N77)</f>
        <v>4298457</v>
      </c>
      <c r="S77" s="87" t="n">
        <v>0</v>
      </c>
      <c r="T77" s="88" t="n">
        <v>9794157</v>
      </c>
      <c r="U77" s="88" t="n">
        <v>89642567</v>
      </c>
      <c r="V77" s="129" t="n">
        <v>52114832</v>
      </c>
    </row>
    <row r="78" customFormat="false" ht="13.5" hidden="false" customHeight="false" outlineLevel="0" collapsed="false">
      <c r="A78" s="81" t="n">
        <f aca="false">A77+1</f>
        <v>4426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269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4270</v>
      </c>
      <c r="B80" s="91" t="n">
        <v>547679</v>
      </c>
      <c r="C80" s="92" t="n">
        <v>940081</v>
      </c>
      <c r="D80" s="130" t="n">
        <v>69707</v>
      </c>
      <c r="E80" s="94" t="n">
        <v>0</v>
      </c>
      <c r="F80" s="94" t="n">
        <v>0</v>
      </c>
      <c r="G80" s="95" t="n">
        <f aca="false">SUM(B80:D80)</f>
        <v>1557467</v>
      </c>
      <c r="H80" s="96" t="n">
        <v>27000</v>
      </c>
      <c r="I80" s="97" t="n">
        <v>1530896</v>
      </c>
      <c r="J80" s="97" t="n">
        <v>18168085</v>
      </c>
      <c r="K80" s="131" t="n">
        <v>5973027</v>
      </c>
      <c r="L80" s="132" t="n">
        <v>1962378</v>
      </c>
      <c r="M80" s="92" t="n">
        <v>0</v>
      </c>
      <c r="N80" s="92" t="n">
        <v>47065</v>
      </c>
      <c r="O80" s="133"/>
      <c r="P80" s="94" t="n">
        <v>0</v>
      </c>
      <c r="Q80" s="94" t="n">
        <v>98150</v>
      </c>
      <c r="R80" s="95" t="n">
        <f aca="false">SUM(L80:N80)</f>
        <v>2009443</v>
      </c>
      <c r="S80" s="96" t="n">
        <v>0</v>
      </c>
      <c r="T80" s="97" t="n">
        <v>8211245</v>
      </c>
      <c r="U80" s="97" t="n">
        <v>90535182</v>
      </c>
      <c r="V80" s="134" t="n">
        <v>54410479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9029653</v>
      </c>
      <c r="C81" s="101" t="n">
        <f aca="false">SUM(C50:C80)</f>
        <v>11940156</v>
      </c>
      <c r="D81" s="102" t="n">
        <f aca="false">SUM(D50:D80)</f>
        <v>2588785</v>
      </c>
      <c r="E81" s="103" t="n">
        <f aca="false">SUM(E50:E80)</f>
        <v>262204</v>
      </c>
      <c r="F81" s="104" t="n">
        <f aca="false">SUM(F50:F80)</f>
        <v>1707027</v>
      </c>
      <c r="G81" s="135" t="n">
        <f aca="false">SUM(G50:G80)</f>
        <v>33558594</v>
      </c>
      <c r="H81" s="106" t="s">
        <v>37</v>
      </c>
      <c r="I81" s="136" t="n">
        <v>25672008</v>
      </c>
      <c r="J81" s="137"/>
      <c r="K81" s="137"/>
      <c r="L81" s="138" t="n">
        <f aca="false">SUM(L50:L80)</f>
        <v>62434573</v>
      </c>
      <c r="M81" s="139" t="n">
        <f aca="false">SUM(M50:M80)</f>
        <v>1863050</v>
      </c>
      <c r="N81" s="139" t="n">
        <f aca="false">SUM(N50:N80)</f>
        <v>1988613</v>
      </c>
      <c r="O81" s="140"/>
      <c r="P81" s="141" t="n">
        <f aca="false">SUM(P50:P80)</f>
        <v>0</v>
      </c>
      <c r="Q81" s="142" t="n">
        <f aca="false">SUM(Q50:Q80)</f>
        <v>2588354</v>
      </c>
      <c r="R81" s="143" t="n">
        <f aca="false">SUM(R50:R80)</f>
        <v>66286236</v>
      </c>
      <c r="S81" s="144" t="s">
        <v>37</v>
      </c>
      <c r="T81" s="145" t="n">
        <v>15315690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5448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554482</v>
      </c>
      <c r="H91" s="87" t="n">
        <v>163937</v>
      </c>
      <c r="I91" s="88" t="n">
        <v>10782253</v>
      </c>
      <c r="J91" s="88" t="n">
        <v>9129928</v>
      </c>
      <c r="K91" s="126" t="n">
        <v>8402006</v>
      </c>
      <c r="L91" s="127" t="n">
        <v>414225</v>
      </c>
      <c r="M91" s="83" t="n">
        <v>37890</v>
      </c>
      <c r="N91" s="83" t="n">
        <v>0</v>
      </c>
      <c r="O91" s="128"/>
      <c r="P91" s="85" t="n">
        <v>0</v>
      </c>
      <c r="Q91" s="85" t="n">
        <v>27350</v>
      </c>
      <c r="R91" s="86" t="n">
        <f aca="false">SUM(L91:N91)</f>
        <v>452115</v>
      </c>
      <c r="S91" s="87" t="n">
        <v>0</v>
      </c>
      <c r="T91" s="88" t="n">
        <v>10295596</v>
      </c>
      <c r="U91" s="88" t="n">
        <v>944795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130975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309756</v>
      </c>
      <c r="H93" s="87" t="n">
        <v>122128</v>
      </c>
      <c r="I93" s="88" t="n">
        <v>9486111</v>
      </c>
      <c r="J93" s="88" t="n">
        <v>9257337</v>
      </c>
      <c r="K93" s="126" t="n">
        <v>8841844</v>
      </c>
      <c r="L93" s="127" t="n">
        <v>1233091</v>
      </c>
      <c r="M93" s="83" t="n">
        <v>29325</v>
      </c>
      <c r="N93" s="83" t="n">
        <v>0</v>
      </c>
      <c r="O93" s="128"/>
      <c r="P93" s="85" t="n">
        <v>0</v>
      </c>
      <c r="Q93" s="85" t="n">
        <v>2700</v>
      </c>
      <c r="R93" s="86" t="n">
        <f aca="false">SUM(L93:N93)</f>
        <v>1262416</v>
      </c>
      <c r="S93" s="87" t="n">
        <v>0</v>
      </c>
      <c r="T93" s="88" t="n">
        <v>9039675</v>
      </c>
      <c r="U93" s="88" t="n">
        <v>10233320</v>
      </c>
      <c r="V93" s="129" t="n">
        <v>29039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550541</v>
      </c>
      <c r="C94" s="83" t="n">
        <v>0</v>
      </c>
      <c r="D94" s="125" t="n">
        <v>149700</v>
      </c>
      <c r="E94" s="85" t="n">
        <v>0</v>
      </c>
      <c r="F94" s="85" t="n">
        <v>0</v>
      </c>
      <c r="G94" s="86" t="n">
        <f aca="false">SUM(B94:D94)</f>
        <v>700241</v>
      </c>
      <c r="H94" s="87" t="n">
        <v>127228</v>
      </c>
      <c r="I94" s="88" t="n">
        <v>9002462</v>
      </c>
      <c r="J94" s="88" t="n">
        <v>9527015</v>
      </c>
      <c r="K94" s="126" t="n">
        <v>8957740</v>
      </c>
      <c r="L94" s="127" t="n">
        <v>101480</v>
      </c>
      <c r="M94" s="83" t="n">
        <v>602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07500</v>
      </c>
      <c r="S94" s="87" t="n">
        <v>0</v>
      </c>
      <c r="T94" s="88" t="n">
        <v>9009960</v>
      </c>
      <c r="U94" s="88" t="n">
        <v>10646765</v>
      </c>
      <c r="V94" s="129" t="n">
        <v>36396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106226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062265</v>
      </c>
      <c r="H95" s="87" t="n">
        <v>149091</v>
      </c>
      <c r="I95" s="88" t="n">
        <v>7981324</v>
      </c>
      <c r="J95" s="88" t="n">
        <v>12966959</v>
      </c>
      <c r="K95" s="126" t="n">
        <v>8972502</v>
      </c>
      <c r="L95" s="127" t="n">
        <v>199400</v>
      </c>
      <c r="M95" s="83" t="n">
        <v>2800</v>
      </c>
      <c r="N95" s="83" t="n">
        <v>0</v>
      </c>
      <c r="O95" s="128"/>
      <c r="P95" s="85" t="n">
        <v>0</v>
      </c>
      <c r="Q95" s="85" t="n">
        <v>6080</v>
      </c>
      <c r="R95" s="86" t="n">
        <f aca="false">SUM(L95:N95)</f>
        <v>202200</v>
      </c>
      <c r="S95" s="87" t="n">
        <v>0</v>
      </c>
      <c r="T95" s="88" t="n">
        <v>8828995</v>
      </c>
      <c r="U95" s="88" t="n">
        <v>11236060</v>
      </c>
      <c r="V95" s="129" t="n">
        <v>375390</v>
      </c>
    </row>
    <row r="96" s="2" customFormat="true" ht="14.25" hidden="false" customHeight="true" outlineLevel="0" collapsed="false">
      <c r="A96" s="81" t="n">
        <f aca="false">A95+1</f>
        <v>4425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55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256</v>
      </c>
      <c r="B101" s="82" t="n">
        <v>912993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12993</v>
      </c>
      <c r="H101" s="87" t="n">
        <v>115500</v>
      </c>
      <c r="I101" s="88" t="n">
        <v>8392846</v>
      </c>
      <c r="J101" s="88" t="n">
        <v>17329594</v>
      </c>
      <c r="K101" s="126" t="n">
        <v>10138600</v>
      </c>
      <c r="L101" s="127" t="n">
        <v>153070</v>
      </c>
      <c r="M101" s="83" t="n">
        <v>364505</v>
      </c>
      <c r="N101" s="83" t="n">
        <v>0</v>
      </c>
      <c r="O101" s="128"/>
      <c r="P101" s="85" t="n">
        <v>0</v>
      </c>
      <c r="Q101" s="85" t="n">
        <v>12280</v>
      </c>
      <c r="R101" s="86" t="n">
        <f aca="false">SUM(L101:N101)</f>
        <v>517575</v>
      </c>
      <c r="S101" s="87" t="n">
        <v>0</v>
      </c>
      <c r="T101" s="88" t="n">
        <v>8321360</v>
      </c>
      <c r="U101" s="88" t="n">
        <v>12365400</v>
      </c>
      <c r="V101" s="129" t="n">
        <v>438640</v>
      </c>
    </row>
    <row r="102" s="2" customFormat="true" ht="13.5" hidden="false" customHeight="false" outlineLevel="0" collapsed="false">
      <c r="A102" s="81" t="n">
        <f aca="false">A101+1</f>
        <v>44257</v>
      </c>
      <c r="B102" s="82" t="n">
        <v>979845</v>
      </c>
      <c r="C102" s="83" t="n">
        <v>0</v>
      </c>
      <c r="D102" s="125" t="n">
        <v>1800</v>
      </c>
      <c r="E102" s="85" t="n">
        <v>0</v>
      </c>
      <c r="F102" s="85" t="n">
        <v>0</v>
      </c>
      <c r="G102" s="86" t="n">
        <f aca="false">SUM(B102:D102)</f>
        <v>981645</v>
      </c>
      <c r="H102" s="87" t="n">
        <v>80500</v>
      </c>
      <c r="I102" s="88" t="n">
        <v>7435821</v>
      </c>
      <c r="J102" s="88" t="n">
        <v>17376903</v>
      </c>
      <c r="K102" s="126" t="n">
        <v>10199492</v>
      </c>
      <c r="L102" s="127" t="n">
        <v>138040</v>
      </c>
      <c r="M102" s="83" t="n">
        <v>4275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80790</v>
      </c>
      <c r="S102" s="87" t="n">
        <v>0</v>
      </c>
      <c r="T102" s="88" t="n">
        <v>8145400</v>
      </c>
      <c r="U102" s="88" t="n">
        <v>12680419</v>
      </c>
      <c r="V102" s="129" t="n">
        <v>452740</v>
      </c>
    </row>
    <row r="103" s="2" customFormat="true" ht="13.5" hidden="false" customHeight="false" outlineLevel="0" collapsed="false">
      <c r="A103" s="81" t="n">
        <f aca="false">A102+1</f>
        <v>44258</v>
      </c>
      <c r="B103" s="82" t="n">
        <v>518293</v>
      </c>
      <c r="C103" s="83" t="n">
        <v>0</v>
      </c>
      <c r="D103" s="125" t="n">
        <v>15200</v>
      </c>
      <c r="E103" s="85" t="n">
        <v>0</v>
      </c>
      <c r="F103" s="85" t="n">
        <v>0</v>
      </c>
      <c r="G103" s="86" t="n">
        <f aca="false">SUM(B103:D103)</f>
        <v>533493</v>
      </c>
      <c r="H103" s="87" t="n">
        <v>93861</v>
      </c>
      <c r="I103" s="88" t="n">
        <v>6913886</v>
      </c>
      <c r="J103" s="88" t="n">
        <v>17628373</v>
      </c>
      <c r="K103" s="126" t="n">
        <v>10337296</v>
      </c>
      <c r="L103" s="127" t="n">
        <v>582580</v>
      </c>
      <c r="M103" s="83" t="n">
        <v>76305</v>
      </c>
      <c r="N103" s="83" t="n">
        <v>8780</v>
      </c>
      <c r="O103" s="128"/>
      <c r="P103" s="85" t="n">
        <v>0</v>
      </c>
      <c r="Q103" s="85" t="n">
        <v>31620</v>
      </c>
      <c r="R103" s="86" t="n">
        <f aca="false">SUM(L103:N103)</f>
        <v>667665</v>
      </c>
      <c r="S103" s="87" t="n">
        <v>0</v>
      </c>
      <c r="T103" s="88" t="n">
        <v>7487825</v>
      </c>
      <c r="U103" s="88" t="n">
        <v>12898769</v>
      </c>
      <c r="V103" s="129" t="n">
        <v>452740</v>
      </c>
    </row>
    <row r="104" s="2" customFormat="true" ht="13.5" hidden="false" customHeight="false" outlineLevel="0" collapsed="false">
      <c r="A104" s="81" t="n">
        <f aca="false">A103+1</f>
        <v>44259</v>
      </c>
      <c r="B104" s="82" t="n">
        <v>203097</v>
      </c>
      <c r="C104" s="83" t="n">
        <v>0</v>
      </c>
      <c r="D104" s="125" t="n">
        <v>24600</v>
      </c>
      <c r="E104" s="85" t="n">
        <v>0</v>
      </c>
      <c r="F104" s="85" t="n">
        <v>0</v>
      </c>
      <c r="G104" s="86" t="n">
        <f aca="false">SUM(B104:D104)</f>
        <v>227697</v>
      </c>
      <c r="H104" s="87" t="n">
        <v>101273</v>
      </c>
      <c r="I104" s="88" t="n">
        <v>7179221</v>
      </c>
      <c r="J104" s="88" t="n">
        <v>17210151</v>
      </c>
      <c r="K104" s="126" t="n">
        <v>10921747</v>
      </c>
      <c r="L104" s="127" t="n">
        <v>61640</v>
      </c>
      <c r="M104" s="83" t="n">
        <v>1082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72460</v>
      </c>
      <c r="S104" s="87" t="n">
        <v>0</v>
      </c>
      <c r="T104" s="88" t="n">
        <v>7451353</v>
      </c>
      <c r="U104" s="88" t="n">
        <v>14213774</v>
      </c>
      <c r="V104" s="129" t="n">
        <v>602240</v>
      </c>
    </row>
    <row r="105" customFormat="false" ht="13.5" hidden="false" customHeight="false" outlineLevel="0" collapsed="false">
      <c r="A105" s="81" t="n">
        <f aca="false">A104+1</f>
        <v>44260</v>
      </c>
      <c r="B105" s="82" t="n">
        <v>1008885</v>
      </c>
      <c r="C105" s="83" t="n">
        <v>3276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41645</v>
      </c>
      <c r="H105" s="87" t="n">
        <v>111866</v>
      </c>
      <c r="I105" s="88" t="n">
        <v>7418556</v>
      </c>
      <c r="J105" s="88" t="n">
        <v>16204132</v>
      </c>
      <c r="K105" s="126" t="n">
        <v>11271676</v>
      </c>
      <c r="L105" s="127" t="n">
        <v>18830</v>
      </c>
      <c r="M105" s="83" t="n">
        <v>30968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28510</v>
      </c>
      <c r="S105" s="87" t="n">
        <v>0</v>
      </c>
      <c r="T105" s="88" t="n">
        <v>7103160</v>
      </c>
      <c r="U105" s="88" t="n">
        <v>19735245</v>
      </c>
      <c r="V105" s="129" t="n">
        <v>3384060</v>
      </c>
    </row>
    <row r="106" customFormat="false" ht="13.5" hidden="false" customHeight="false" outlineLevel="0" collapsed="false">
      <c r="A106" s="81" t="n">
        <f aca="false">A105+1</f>
        <v>442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63</v>
      </c>
      <c r="B108" s="82" t="n">
        <v>47612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6122</v>
      </c>
      <c r="H108" s="87" t="n">
        <v>75400</v>
      </c>
      <c r="I108" s="88" t="n">
        <v>6942434</v>
      </c>
      <c r="J108" s="88" t="n">
        <v>17208198</v>
      </c>
      <c r="K108" s="126" t="n">
        <v>11535872</v>
      </c>
      <c r="L108" s="127" t="n">
        <v>381084</v>
      </c>
      <c r="M108" s="83" t="n">
        <v>622470</v>
      </c>
      <c r="N108" s="83" t="n">
        <v>0</v>
      </c>
      <c r="O108" s="128"/>
      <c r="P108" s="85" t="n">
        <v>0</v>
      </c>
      <c r="Q108" s="85" t="n">
        <v>18050</v>
      </c>
      <c r="R108" s="86" t="n">
        <f aca="false">SUM(L108:N108)</f>
        <v>1003554</v>
      </c>
      <c r="S108" s="87" t="n">
        <v>0</v>
      </c>
      <c r="T108" s="88" t="n">
        <v>6109511</v>
      </c>
      <c r="U108" s="88" t="n">
        <v>19465955</v>
      </c>
      <c r="V108" s="129" t="n">
        <v>4202430</v>
      </c>
    </row>
    <row r="109" customFormat="false" ht="13.5" hidden="false" customHeight="false" outlineLevel="0" collapsed="false">
      <c r="A109" s="81" t="n">
        <f aca="false">A108+1</f>
        <v>44264</v>
      </c>
      <c r="B109" s="82" t="n">
        <v>79962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99627</v>
      </c>
      <c r="H109" s="87" t="n">
        <v>75400</v>
      </c>
      <c r="I109" s="88" t="n">
        <v>6162544</v>
      </c>
      <c r="J109" s="88" t="n">
        <v>17534275</v>
      </c>
      <c r="K109" s="126" t="n">
        <v>11889730</v>
      </c>
      <c r="L109" s="127" t="n">
        <v>961050</v>
      </c>
      <c r="M109" s="83" t="n">
        <v>69525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1656300</v>
      </c>
      <c r="S109" s="87" t="n">
        <v>0</v>
      </c>
      <c r="T109" s="88" t="n">
        <v>4453211</v>
      </c>
      <c r="U109" s="88" t="n">
        <v>19915435</v>
      </c>
      <c r="V109" s="129" t="n">
        <v>4634695</v>
      </c>
    </row>
    <row r="110" customFormat="false" ht="13.5" hidden="false" customHeight="false" outlineLevel="0" collapsed="false">
      <c r="A110" s="81" t="n">
        <f aca="false">A109+1</f>
        <v>44265</v>
      </c>
      <c r="B110" s="82" t="n">
        <v>469635</v>
      </c>
      <c r="C110" s="83" t="n">
        <v>0</v>
      </c>
      <c r="D110" s="125" t="n">
        <v>44000</v>
      </c>
      <c r="E110" s="85" t="n">
        <v>0</v>
      </c>
      <c r="F110" s="85" t="n">
        <v>0</v>
      </c>
      <c r="G110" s="86" t="n">
        <f aca="false">SUM(B110:D110)</f>
        <v>513635</v>
      </c>
      <c r="H110" s="87" t="n">
        <v>77253</v>
      </c>
      <c r="I110" s="88" t="n">
        <v>5665001</v>
      </c>
      <c r="J110" s="88" t="n">
        <v>18208830</v>
      </c>
      <c r="K110" s="126" t="n">
        <v>12451586</v>
      </c>
      <c r="L110" s="127" t="n">
        <v>503555</v>
      </c>
      <c r="M110" s="83" t="n">
        <v>9750</v>
      </c>
      <c r="N110" s="83" t="n">
        <v>0</v>
      </c>
      <c r="O110" s="128"/>
      <c r="P110" s="85" t="n">
        <v>0</v>
      </c>
      <c r="Q110" s="85" t="n">
        <v>9600</v>
      </c>
      <c r="R110" s="86" t="n">
        <f aca="false">SUM(L110:N110)</f>
        <v>513305</v>
      </c>
      <c r="S110" s="87" t="n">
        <v>0</v>
      </c>
      <c r="T110" s="88" t="n">
        <v>3940039</v>
      </c>
      <c r="U110" s="88" t="n">
        <v>21984742</v>
      </c>
      <c r="V110" s="129" t="n">
        <v>4692095</v>
      </c>
    </row>
    <row r="111" customFormat="false" ht="13.5" hidden="false" customHeight="false" outlineLevel="0" collapsed="false">
      <c r="A111" s="81" t="n">
        <f aca="false">A110+1</f>
        <v>44266</v>
      </c>
      <c r="B111" s="82" t="n">
        <v>226716</v>
      </c>
      <c r="C111" s="83" t="n">
        <v>0</v>
      </c>
      <c r="D111" s="125" t="n">
        <v>460</v>
      </c>
      <c r="E111" s="85" t="n">
        <v>0</v>
      </c>
      <c r="F111" s="85" t="n">
        <v>0</v>
      </c>
      <c r="G111" s="86" t="n">
        <f aca="false">SUM(B111:D111)</f>
        <v>227176</v>
      </c>
      <c r="H111" s="87" t="n">
        <v>80233</v>
      </c>
      <c r="I111" s="88" t="n">
        <v>5437825</v>
      </c>
      <c r="J111" s="88" t="n">
        <v>18917249</v>
      </c>
      <c r="K111" s="126" t="n">
        <v>12472956</v>
      </c>
      <c r="L111" s="127" t="n">
        <v>537902</v>
      </c>
      <c r="M111" s="83" t="n">
        <v>2012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539914</v>
      </c>
      <c r="S111" s="87" t="n">
        <v>0</v>
      </c>
      <c r="T111" s="88" t="n">
        <v>3523500</v>
      </c>
      <c r="U111" s="88" t="n">
        <v>27120750</v>
      </c>
      <c r="V111" s="129" t="n">
        <v>4791540</v>
      </c>
    </row>
    <row r="112" customFormat="false" ht="13.5" hidden="false" customHeight="false" outlineLevel="0" collapsed="false">
      <c r="A112" s="81" t="n">
        <f aca="false">A111+1</f>
        <v>44267</v>
      </c>
      <c r="B112" s="82" t="n">
        <v>1536318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536318</v>
      </c>
      <c r="H112" s="87" t="n">
        <v>80233</v>
      </c>
      <c r="I112" s="88" t="n">
        <v>3796627</v>
      </c>
      <c r="J112" s="88" t="n">
        <v>19099784</v>
      </c>
      <c r="K112" s="126" t="n">
        <v>12612608</v>
      </c>
      <c r="L112" s="127" t="n">
        <v>24994</v>
      </c>
      <c r="M112" s="83" t="n">
        <v>25500</v>
      </c>
      <c r="N112" s="83" t="n">
        <v>0</v>
      </c>
      <c r="O112" s="128"/>
      <c r="P112" s="85" t="n">
        <v>0</v>
      </c>
      <c r="Q112" s="85" t="n">
        <v>11490</v>
      </c>
      <c r="R112" s="86" t="n">
        <f aca="false">SUM(L112:N112)</f>
        <v>50494</v>
      </c>
      <c r="S112" s="87" t="n">
        <v>0</v>
      </c>
      <c r="T112" s="88" t="n">
        <v>3531360</v>
      </c>
      <c r="U112" s="88" t="n">
        <v>27304604</v>
      </c>
      <c r="V112" s="129" t="n">
        <v>5095140</v>
      </c>
    </row>
    <row r="113" customFormat="false" ht="13.5" hidden="false" customHeight="false" outlineLevel="0" collapsed="false">
      <c r="A113" s="81" t="n">
        <f aca="false">A112+1</f>
        <v>4426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269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4270</v>
      </c>
      <c r="B115" s="91" t="n">
        <v>4012827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4012827</v>
      </c>
      <c r="H115" s="96" t="n">
        <v>0</v>
      </c>
      <c r="I115" s="97" t="n">
        <v>79500</v>
      </c>
      <c r="J115" s="97" t="n">
        <v>19163484</v>
      </c>
      <c r="K115" s="131" t="n">
        <v>13229348</v>
      </c>
      <c r="L115" s="132" t="n">
        <v>62965</v>
      </c>
      <c r="M115" s="92" t="n">
        <v>2820685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2883650</v>
      </c>
      <c r="S115" s="96" t="n">
        <v>0</v>
      </c>
      <c r="T115" s="97" t="n">
        <v>3361960</v>
      </c>
      <c r="U115" s="97" t="n">
        <v>25770819</v>
      </c>
      <c r="V115" s="134" t="n">
        <v>577272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8059239</v>
      </c>
      <c r="C116" s="101" t="n">
        <f aca="false">SUM(C85:C115)</f>
        <v>74340</v>
      </c>
      <c r="D116" s="102" t="n">
        <f aca="false">SUM(D85:D115)</f>
        <v>276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409819</v>
      </c>
      <c r="H116" s="106" t="s">
        <v>37</v>
      </c>
      <c r="I116" s="136" t="n">
        <v>32472332</v>
      </c>
      <c r="J116" s="136"/>
      <c r="K116" s="136"/>
      <c r="L116" s="138" t="n">
        <f aca="false">SUM(L85:L115)</f>
        <v>6534826</v>
      </c>
      <c r="M116" s="139" t="n">
        <f aca="false">SUM(M85:M115)</f>
        <v>5637467</v>
      </c>
      <c r="N116" s="139" t="n">
        <f aca="false">SUM(N85:N115)</f>
        <v>8780</v>
      </c>
      <c r="O116" s="140"/>
      <c r="P116" s="141" t="n">
        <f aca="false">SUM(P85:P115)</f>
        <v>0</v>
      </c>
      <c r="Q116" s="142" t="n">
        <f aca="false">SUM(Q85:Q115)</f>
        <v>147470</v>
      </c>
      <c r="R116" s="143" t="n">
        <f aca="false">SUM(R85:R115)</f>
        <v>12181073</v>
      </c>
      <c r="S116" s="144" t="s">
        <v>37</v>
      </c>
      <c r="T116" s="145" t="n">
        <v>3490550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240)</f>
        <v>3022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5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938715)</f>
        <v>938715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70980)</f>
        <v>170980</v>
      </c>
      <c r="H14" s="473" t="n">
        <v>3900</v>
      </c>
      <c r="I14" s="474" t="n">
        <v>116350</v>
      </c>
      <c r="J14" s="478" t="n">
        <v>5453676</v>
      </c>
      <c r="K14" s="476"/>
      <c r="L14" s="479" t="n">
        <v>480619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10224-osaka.pdf",213619)</f>
        <v>213619</v>
      </c>
      <c r="D15" s="469" t="n">
        <v>0</v>
      </c>
      <c r="E15" s="470" t="n">
        <v>61704</v>
      </c>
      <c r="F15" s="471" t="n">
        <v>0</v>
      </c>
      <c r="G15" s="472" t="n">
        <f aca="false">HYPERLINK("http://hiratapksv.com/~home/uri/pdf/2011/naiseizaiko/20210224-osaka.pdf",390599)</f>
        <v>390599</v>
      </c>
      <c r="H15" s="473" t="n">
        <v>26344</v>
      </c>
      <c r="I15" s="474" t="n">
        <v>0</v>
      </c>
      <c r="J15" s="478" t="n">
        <v>1826792</v>
      </c>
      <c r="K15" s="476"/>
      <c r="L15" s="479" t="n">
        <v>196841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10225-osaka.pdf",250844)</f>
        <v>250844</v>
      </c>
      <c r="D16" s="469" t="n">
        <v>12820</v>
      </c>
      <c r="E16" s="470" t="n">
        <v>0</v>
      </c>
      <c r="F16" s="471" t="n">
        <v>9400</v>
      </c>
      <c r="G16" s="472" t="n">
        <v>0</v>
      </c>
      <c r="H16" s="473" t="n">
        <v>16568</v>
      </c>
      <c r="I16" s="474" t="n">
        <v>24069</v>
      </c>
      <c r="J16" s="478" t="n">
        <v>4227517</v>
      </c>
      <c r="K16" s="476"/>
      <c r="L16" s="479" t="n">
        <v>399509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10226-osaka.pdf",173680)</f>
        <v>17368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6-osaka.pdf",231200)</f>
        <v>231200</v>
      </c>
      <c r="H17" s="473" t="n">
        <v>46200</v>
      </c>
      <c r="I17" s="474" t="n">
        <v>523040</v>
      </c>
      <c r="J17" s="478" t="n">
        <v>2490335</v>
      </c>
      <c r="K17" s="476"/>
      <c r="L17" s="479" t="n">
        <v>311709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 t="n">
        <f aca="false">HYPERLINK("http://hiratapksv.com/~home/uri/pdf/2011/zaikouri/20210301-osaka.pdf",602545)</f>
        <v>60254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301-osaka.pdf",40700)</f>
        <v>40700</v>
      </c>
      <c r="H18" s="473" t="n">
        <v>0</v>
      </c>
      <c r="I18" s="474" t="n">
        <v>267800</v>
      </c>
      <c r="J18" s="478" t="n">
        <v>3552976</v>
      </c>
      <c r="K18" s="476"/>
      <c r="L18" s="479" t="n">
        <v>325893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10302-osaka.pdf",859754)</f>
        <v>85975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02-osaka.pdf",74606)</f>
        <v>74606</v>
      </c>
      <c r="H19" s="473" t="n">
        <v>316</v>
      </c>
      <c r="I19" s="474" t="n">
        <v>0</v>
      </c>
      <c r="J19" s="478" t="n">
        <v>4481457</v>
      </c>
      <c r="K19" s="476"/>
      <c r="L19" s="479" t="n">
        <v>369662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10303-osaka.pdf",576186)</f>
        <v>576186</v>
      </c>
      <c r="D20" s="469" t="n">
        <v>0</v>
      </c>
      <c r="E20" s="470" t="n">
        <v>0</v>
      </c>
      <c r="F20" s="471" t="n">
        <v>10050</v>
      </c>
      <c r="G20" s="472" t="n">
        <f aca="false">HYPERLINK("http://hiratapksv.com/~home/uri/pdf/2011/naiseizaiko/20210303-osaka.pdf",285)</f>
        <v>285</v>
      </c>
      <c r="H20" s="473" t="n">
        <v>0</v>
      </c>
      <c r="I20" s="474" t="n">
        <v>18101</v>
      </c>
      <c r="J20" s="478" t="n">
        <v>2251502</v>
      </c>
      <c r="K20" s="476"/>
      <c r="L20" s="479" t="n">
        <v>168365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10304-osaka.pdf",955267)</f>
        <v>95526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04-osaka.pdf",128100)</f>
        <v>128100</v>
      </c>
      <c r="H21" s="473" t="n">
        <v>18360</v>
      </c>
      <c r="I21" s="474" t="n">
        <v>311211</v>
      </c>
      <c r="J21" s="478" t="n">
        <v>2656213</v>
      </c>
      <c r="K21" s="476"/>
      <c r="L21" s="479" t="n">
        <v>215861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10305-osaka.pdf",1370507)</f>
        <v>1370507</v>
      </c>
      <c r="D22" s="469" t="n">
        <v>0</v>
      </c>
      <c r="E22" s="470" t="n">
        <v>108446</v>
      </c>
      <c r="F22" s="471" t="n">
        <v>12060</v>
      </c>
      <c r="G22" s="472" t="n">
        <f aca="false">HYPERLINK("http://hiratapksv.com/~home/uri/pdf/2011/naiseizaiko/20210305-osaka.pdf",83354)</f>
        <v>83354</v>
      </c>
      <c r="H22" s="473" t="n">
        <v>1400</v>
      </c>
      <c r="I22" s="474" t="n">
        <v>136640</v>
      </c>
      <c r="J22" s="478" t="n">
        <v>3128757</v>
      </c>
      <c r="K22" s="476"/>
      <c r="L22" s="479" t="n">
        <v>18591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 t="n">
        <f aca="false">HYPERLINK("http://hiratapksv.com/~home/uri/pdf/2011/zaikouri/20210308-osaka.pdf",358185)</f>
        <v>358185</v>
      </c>
      <c r="D23" s="469" t="n">
        <v>0</v>
      </c>
      <c r="E23" s="470" t="n">
        <v>736</v>
      </c>
      <c r="F23" s="471" t="n">
        <v>0</v>
      </c>
      <c r="G23" s="472" t="n">
        <f aca="false">HYPERLINK("http://hiratapksv.com/~home/uri/pdf/2011/naiseizaiko/20210308-osaka.pdf",1815720)</f>
        <v>1815720</v>
      </c>
      <c r="H23" s="473" t="n">
        <v>0</v>
      </c>
      <c r="I23" s="474" t="n">
        <v>53928</v>
      </c>
      <c r="J23" s="478" t="n">
        <v>1544339</v>
      </c>
      <c r="K23" s="476"/>
      <c r="L23" s="479" t="n">
        <v>305506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 t="n">
        <f aca="false">HYPERLINK("http://hiratapksv.com/~home/uri/pdf/2011/zaikouri/20210309-osaka.pdf",473746)</f>
        <v>473746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309-osaka.pdf",34000)</f>
        <v>34000</v>
      </c>
      <c r="H24" s="473" t="n">
        <v>50174</v>
      </c>
      <c r="I24" s="474" t="n">
        <v>107710</v>
      </c>
      <c r="J24" s="478" t="n">
        <v>2923504</v>
      </c>
      <c r="K24" s="476"/>
      <c r="L24" s="479" t="n">
        <v>264164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 t="n">
        <f aca="false">HYPERLINK("http://hiratapksv.com/~home/uri/pdf/2011/zaikouri/20210310-osaka.pdf",378838)</f>
        <v>378838</v>
      </c>
      <c r="D25" s="469" t="n">
        <v>0</v>
      </c>
      <c r="E25" s="470" t="n">
        <v>0</v>
      </c>
      <c r="F25" s="471" t="n">
        <v>27400</v>
      </c>
      <c r="G25" s="472" t="n">
        <f aca="false">HYPERLINK("http://hiratapksv.com/~home/uri/pdf/2011/naiseizaiko/20210310-osaka.pdf",161210)</f>
        <v>161210</v>
      </c>
      <c r="H25" s="473" t="n">
        <v>0</v>
      </c>
      <c r="I25" s="474" t="n">
        <v>6350</v>
      </c>
      <c r="J25" s="478" t="n">
        <v>2823864</v>
      </c>
      <c r="K25" s="476"/>
      <c r="L25" s="479" t="n">
        <v>2585186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210311-osaka.pdf",603276)</f>
        <v>603276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311-osaka.pdf",10814)</f>
        <v>10814</v>
      </c>
      <c r="H26" s="473" t="n">
        <v>0</v>
      </c>
      <c r="I26" s="474" t="n">
        <v>23200</v>
      </c>
      <c r="J26" s="478" t="n">
        <v>2368371</v>
      </c>
      <c r="K26" s="476"/>
      <c r="L26" s="479" t="n">
        <v>179910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210312-osaka.pdf",371652)</f>
        <v>371652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312-osaka.pdf",69856)</f>
        <v>69856</v>
      </c>
      <c r="H27" s="473" t="n">
        <v>0</v>
      </c>
      <c r="I27" s="474" t="n">
        <v>158850</v>
      </c>
      <c r="J27" s="478" t="n">
        <v>1936645</v>
      </c>
      <c r="K27" s="476"/>
      <c r="L27" s="479" t="n">
        <v>179369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 t="n">
        <f aca="false">HYPERLINK("http://hiratapksv.com/~home/uri/pdf/2011/zaikouri/20210315-osaka.pdf",943898)</f>
        <v>943898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315-osaka.pdf",118035)</f>
        <v>118035</v>
      </c>
      <c r="H28" s="473" t="n">
        <v>0</v>
      </c>
      <c r="I28" s="474" t="n">
        <v>0</v>
      </c>
      <c r="J28" s="478" t="n">
        <v>3714057</v>
      </c>
      <c r="K28" s="476"/>
      <c r="L28" s="479" t="n">
        <v>2888194</v>
      </c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925477</v>
      </c>
      <c r="D34" s="491" t="n">
        <f aca="false">SUM(D10:D33)</f>
        <v>12820</v>
      </c>
      <c r="E34" s="492" t="n">
        <f aca="false">SUM(E10:E33)</f>
        <v>277392</v>
      </c>
      <c r="F34" s="493" t="n">
        <f aca="false">SUM(F10:F33)</f>
        <v>76450</v>
      </c>
      <c r="G34" s="494" t="n">
        <f aca="false">SUM(G10:G33)</f>
        <v>4079213</v>
      </c>
      <c r="H34" s="495" t="n">
        <f aca="false">SUM(H10:H33)</f>
        <v>166069</v>
      </c>
      <c r="I34" s="496" t="n">
        <f aca="false">SUM(I10:I33)</f>
        <v>2937201</v>
      </c>
      <c r="J34" s="497" t="n">
        <f aca="false">SUM(J10:J33)</f>
        <v>55083971</v>
      </c>
      <c r="K34" s="498" t="n">
        <f aca="false">MAX(K10:K33)</f>
        <v>0</v>
      </c>
      <c r="L34" s="499" t="n">
        <f aca="false">SUM(L10:L33)</f>
        <v>5097431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292139</v>
      </c>
      <c r="D35" s="501"/>
      <c r="E35" s="501"/>
      <c r="F35" s="501"/>
      <c r="G35" s="501" t="n">
        <f aca="false">SUM(G34:I34)</f>
        <v>718248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283482)</f>
        <v>283482</v>
      </c>
      <c r="D43" s="469" t="n">
        <v>19265</v>
      </c>
      <c r="E43" s="470" t="n">
        <v>13100</v>
      </c>
      <c r="F43" s="471" t="n">
        <v>0</v>
      </c>
      <c r="G43" s="472" t="n">
        <f aca="false">HYPERLINK("http://hiratapksv.com/~home/uri/pdf/2011/naiseizaiko/20210222-tiba.pdf",85824)</f>
        <v>85824</v>
      </c>
      <c r="H43" s="473" t="n">
        <v>30996</v>
      </c>
      <c r="I43" s="474" t="n">
        <v>0</v>
      </c>
      <c r="J43" s="478" t="n">
        <v>1871792</v>
      </c>
      <c r="K43" s="476"/>
      <c r="L43" s="479" t="n">
        <v>167276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10224-tiba.pdf",227244)</f>
        <v>227244</v>
      </c>
      <c r="D44" s="469" t="n">
        <v>22544</v>
      </c>
      <c r="E44" s="470" t="n">
        <v>0</v>
      </c>
      <c r="F44" s="471" t="n">
        <v>0</v>
      </c>
      <c r="G44" s="472" t="n">
        <f aca="false">HYPERLINK("http://hiratapksv.com/~home/uri/pdf/2011/naiseizaiko/20210224-tiba.pdf",135916)</f>
        <v>135916</v>
      </c>
      <c r="H44" s="473" t="n">
        <v>0</v>
      </c>
      <c r="I44" s="474" t="n">
        <v>0</v>
      </c>
      <c r="J44" s="478" t="n">
        <v>1487668</v>
      </c>
      <c r="K44" s="476"/>
      <c r="L44" s="479" t="n">
        <v>137379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10225-tiba.pdf",220448)</f>
        <v>220448</v>
      </c>
      <c r="D45" s="469" t="n">
        <v>0</v>
      </c>
      <c r="E45" s="470" t="n">
        <v>2550</v>
      </c>
      <c r="F45" s="471" t="n">
        <v>0</v>
      </c>
      <c r="G45" s="472" t="n">
        <f aca="false">HYPERLINK("http://hiratapksv.com/~home/uri/pdf/2011/naiseizaiko/20210225-tiba.pdf",70845)</f>
        <v>70845</v>
      </c>
      <c r="H45" s="473" t="n">
        <v>0</v>
      </c>
      <c r="I45" s="474" t="n">
        <v>0</v>
      </c>
      <c r="J45" s="478" t="n">
        <v>1234873</v>
      </c>
      <c r="K45" s="476"/>
      <c r="L45" s="479" t="n">
        <v>108272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10226-tiba.pdf",97361)</f>
        <v>97361</v>
      </c>
      <c r="D46" s="469" t="n">
        <v>5541</v>
      </c>
      <c r="E46" s="470" t="n">
        <v>353000</v>
      </c>
      <c r="F46" s="471" t="n">
        <v>0</v>
      </c>
      <c r="G46" s="472" t="n">
        <f aca="false">HYPERLINK("http://hiratapksv.com/~home/uri/pdf/2011/naiseizaiko/20210226-tiba.pdf",31982)</f>
        <v>31982</v>
      </c>
      <c r="H46" s="473" t="n">
        <v>0</v>
      </c>
      <c r="I46" s="474" t="n">
        <v>419660</v>
      </c>
      <c r="J46" s="478" t="n">
        <v>2228247</v>
      </c>
      <c r="K46" s="476"/>
      <c r="L46" s="479" t="n">
        <v>22239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 t="n">
        <f aca="false">HYPERLINK("http://hiratapksv.com/~home/uri/pdf/2011/zaikouri/20210301-tiba.pdf",944407)</f>
        <v>944407</v>
      </c>
      <c r="D47" s="469" t="n">
        <v>38691</v>
      </c>
      <c r="E47" s="470" t="n">
        <v>23200</v>
      </c>
      <c r="F47" s="471" t="n">
        <v>0</v>
      </c>
      <c r="G47" s="472" t="n">
        <f aca="false">HYPERLINK("http://hiratapksv.com/~home/uri/pdf/2011/naiseizaiko/20210301-tiba.pdf",157696)</f>
        <v>157696</v>
      </c>
      <c r="H47" s="473" t="n">
        <v>23430</v>
      </c>
      <c r="I47" s="474" t="n">
        <v>101700</v>
      </c>
      <c r="J47" s="478" t="n">
        <v>3701949</v>
      </c>
      <c r="K47" s="476"/>
      <c r="L47" s="479" t="n">
        <v>2978477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10302-tiba.pdf",244172)</f>
        <v>244172</v>
      </c>
      <c r="D48" s="469" t="n">
        <v>35000</v>
      </c>
      <c r="E48" s="470" t="n">
        <v>0</v>
      </c>
      <c r="F48" s="471" t="n">
        <v>0</v>
      </c>
      <c r="G48" s="472" t="n">
        <f aca="false">HYPERLINK("http://hiratapksv.com/~home/uri/pdf/2011/naiseizaiko/20210302-tiba.pdf",565715)</f>
        <v>565715</v>
      </c>
      <c r="H48" s="473" t="n">
        <v>0</v>
      </c>
      <c r="I48" s="474" t="n">
        <v>0</v>
      </c>
      <c r="J48" s="478" t="n">
        <v>1202602</v>
      </c>
      <c r="K48" s="476"/>
      <c r="L48" s="479" t="n">
        <v>14891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10303-tiba.pdf",121872)</f>
        <v>121872</v>
      </c>
      <c r="D49" s="469" t="n">
        <v>0</v>
      </c>
      <c r="E49" s="470" t="n">
        <v>2865</v>
      </c>
      <c r="F49" s="471" t="n">
        <v>0</v>
      </c>
      <c r="G49" s="472" t="n">
        <f aca="false">HYPERLINK("http://hiratapksv.com/~home/uri/pdf/2011/naiseizaiko/20210303-tiba.pdf",215364)</f>
        <v>215364</v>
      </c>
      <c r="H49" s="473" t="n">
        <v>0</v>
      </c>
      <c r="I49" s="474" t="n">
        <v>15192</v>
      </c>
      <c r="J49" s="478" t="n">
        <v>1002244</v>
      </c>
      <c r="K49" s="476"/>
      <c r="L49" s="479" t="n">
        <v>110806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10304-tiba.pdf",89824)</f>
        <v>89824</v>
      </c>
      <c r="D50" s="469" t="n">
        <v>0</v>
      </c>
      <c r="E50" s="470" t="n">
        <v>81000</v>
      </c>
      <c r="F50" s="471" t="n">
        <v>0</v>
      </c>
      <c r="G50" s="472" t="n">
        <f aca="false">HYPERLINK("http://hiratapksv.com/~home/uri/pdf/2011/naiseizaiko/20210304-tiba.pdf",145795)</f>
        <v>145795</v>
      </c>
      <c r="H50" s="473" t="n">
        <v>0</v>
      </c>
      <c r="I50" s="474" t="n">
        <v>0</v>
      </c>
      <c r="J50" s="478" t="n">
        <v>2681311</v>
      </c>
      <c r="K50" s="476"/>
      <c r="L50" s="479" t="n">
        <v>26562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10305-tiba.pdf",298293)</f>
        <v>298293</v>
      </c>
      <c r="D51" s="469" t="n">
        <v>22125</v>
      </c>
      <c r="E51" s="470" t="n">
        <v>4600</v>
      </c>
      <c r="F51" s="471" t="n">
        <v>80590</v>
      </c>
      <c r="G51" s="472" t="n">
        <f aca="false">HYPERLINK("http://hiratapksv.com/~home/uri/pdf/2011/naiseizaiko/20210305-tiba.pdf",40626)</f>
        <v>40626</v>
      </c>
      <c r="H51" s="473" t="n">
        <v>48480</v>
      </c>
      <c r="I51" s="474" t="n">
        <v>180906</v>
      </c>
      <c r="J51" s="478" t="n">
        <v>2076902</v>
      </c>
      <c r="K51" s="476"/>
      <c r="L51" s="479" t="n">
        <v>194130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 t="n">
        <f aca="false">HYPERLINK("http://hiratapksv.com/~home/uri/pdf/2011/zaikouri/20210308-tiba.pdf",208014)</f>
        <v>208014</v>
      </c>
      <c r="D52" s="469" t="n">
        <v>36466</v>
      </c>
      <c r="E52" s="470" t="n">
        <v>9922</v>
      </c>
      <c r="F52" s="471" t="n">
        <v>6820</v>
      </c>
      <c r="G52" s="472" t="n">
        <f aca="false">HYPERLINK("http://hiratapksv.com/~home/uri/pdf/2011/naiseizaiko/20210308-tiba.pdf",345001)</f>
        <v>345001</v>
      </c>
      <c r="H52" s="473" t="n">
        <v>0</v>
      </c>
      <c r="I52" s="474" t="n">
        <v>0</v>
      </c>
      <c r="J52" s="478" t="n">
        <v>1675498</v>
      </c>
      <c r="K52" s="476"/>
      <c r="L52" s="479" t="n">
        <v>1759277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 t="n">
        <f aca="false">HYPERLINK("http://hiratapksv.com/~home/uri/pdf/2011/zaikouri/20210309-tiba.pdf",276681)</f>
        <v>276681</v>
      </c>
      <c r="D53" s="469" t="n">
        <v>0</v>
      </c>
      <c r="E53" s="470" t="n">
        <v>87410</v>
      </c>
      <c r="F53" s="471" t="n">
        <v>0</v>
      </c>
      <c r="G53" s="472" t="n">
        <f aca="false">HYPERLINK("http://hiratapksv.com/~home/uri/pdf/2011/naiseizaiko/20210309-tiba.pdf",199947)</f>
        <v>199947</v>
      </c>
      <c r="H53" s="473" t="n">
        <v>0</v>
      </c>
      <c r="I53" s="474" t="n">
        <v>0</v>
      </c>
      <c r="J53" s="478" t="n">
        <v>977338</v>
      </c>
      <c r="K53" s="476"/>
      <c r="L53" s="479" t="n">
        <v>81319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 t="n">
        <f aca="false">HYPERLINK("http://hiratapksv.com/~home/uri/pdf/2011/zaikouri/20210310-tiba.pdf",202358)</f>
        <v>202358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10310-tiba.pdf",453614)</f>
        <v>453614</v>
      </c>
      <c r="H54" s="473" t="n">
        <v>0</v>
      </c>
      <c r="I54" s="474" t="n">
        <v>24348</v>
      </c>
      <c r="J54" s="478" t="n">
        <v>952756</v>
      </c>
      <c r="K54" s="476"/>
      <c r="L54" s="479" t="n">
        <v>122836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210311-tiba.pdf",240629)</f>
        <v>240629</v>
      </c>
      <c r="D55" s="469" t="n">
        <v>0</v>
      </c>
      <c r="E55" s="470" t="n">
        <v>23200</v>
      </c>
      <c r="F55" s="471" t="n">
        <v>0</v>
      </c>
      <c r="G55" s="472" t="n">
        <f aca="false">HYPERLINK("http://hiratapksv.com/~home/uri/pdf/2011/naiseizaiko/20210311-tiba.pdf",71564)</f>
        <v>71564</v>
      </c>
      <c r="H55" s="473" t="n">
        <v>0</v>
      </c>
      <c r="I55" s="474" t="n">
        <v>0</v>
      </c>
      <c r="J55" s="478" t="n">
        <v>1384990</v>
      </c>
      <c r="K55" s="476"/>
      <c r="L55" s="479" t="n">
        <v>119272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210312-tiba.pdf",174716)</f>
        <v>174716</v>
      </c>
      <c r="D56" s="469" t="n">
        <v>69433</v>
      </c>
      <c r="E56" s="470" t="n">
        <v>60300</v>
      </c>
      <c r="F56" s="471" t="n">
        <v>0</v>
      </c>
      <c r="G56" s="472" t="n">
        <f aca="false">HYPERLINK("http://hiratapksv.com/~home/uri/pdf/2011/naiseizaiko/20210312-tiba.pdf",366499)</f>
        <v>366499</v>
      </c>
      <c r="H56" s="473" t="n">
        <v>0</v>
      </c>
      <c r="I56" s="474" t="n">
        <v>631811</v>
      </c>
      <c r="J56" s="478" t="n">
        <v>1644870</v>
      </c>
      <c r="K56" s="476"/>
      <c r="L56" s="479" t="n">
        <v>233873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 t="n">
        <f aca="false">HYPERLINK("http://hiratapksv.com/~home/uri/pdf/2011/zaikouri/20210315-tiba.pdf",497219)</f>
        <v>497219</v>
      </c>
      <c r="D57" s="469" t="n">
        <v>12299</v>
      </c>
      <c r="E57" s="470" t="n">
        <v>0</v>
      </c>
      <c r="F57" s="471" t="n">
        <v>0</v>
      </c>
      <c r="G57" s="472" t="n">
        <f aca="false">HYPERLINK("http://hiratapksv.com/~home/uri/pdf/2011/naiseizaiko/20210315-tiba.pdf",225616)</f>
        <v>225616</v>
      </c>
      <c r="H57" s="473" t="n">
        <v>0</v>
      </c>
      <c r="I57" s="474" t="n">
        <v>0</v>
      </c>
      <c r="J57" s="478" t="n">
        <v>1557467</v>
      </c>
      <c r="K57" s="476"/>
      <c r="L57" s="479" t="n">
        <v>1273565</v>
      </c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011329</v>
      </c>
      <c r="D63" s="491" t="n">
        <f aca="false">SUM(D39:D62)</f>
        <v>301382</v>
      </c>
      <c r="E63" s="492" t="n">
        <f aca="false">SUM(E39:E62)</f>
        <v>1448801</v>
      </c>
      <c r="F63" s="493" t="n">
        <f aca="false">SUM(F39:F62)</f>
        <v>92160</v>
      </c>
      <c r="G63" s="494" t="n">
        <f aca="false">SUM(G39:G62)</f>
        <v>3370919</v>
      </c>
      <c r="H63" s="495" t="n">
        <f aca="false">SUM(H39:H62)</f>
        <v>262204</v>
      </c>
      <c r="I63" s="496" t="n">
        <f aca="false">SUM(I39:I62)</f>
        <v>1707027</v>
      </c>
      <c r="J63" s="497" t="n">
        <f aca="false">SUM(J39:J62)</f>
        <v>33558594</v>
      </c>
      <c r="K63" s="498" t="n">
        <f aca="false">MAX(K39:K62)</f>
        <v>0</v>
      </c>
      <c r="L63" s="499" t="n">
        <f aca="false">SUM(L39:L62)</f>
        <v>3204507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853672</v>
      </c>
      <c r="D64" s="501"/>
      <c r="E64" s="501"/>
      <c r="F64" s="501"/>
      <c r="G64" s="501" t="n">
        <f aca="false">SUM(G63:I63)</f>
        <v>534015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148073)</f>
        <v>148073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421049</v>
      </c>
      <c r="K72" s="476"/>
      <c r="L72" s="479" t="n">
        <v>220937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10224-yama.pdf",217941)</f>
        <v>217941</v>
      </c>
      <c r="D73" s="469" t="n">
        <v>0</v>
      </c>
      <c r="E73" s="470" t="n">
        <v>0</v>
      </c>
      <c r="F73" s="471" t="n">
        <v>0</v>
      </c>
      <c r="G73" s="472" t="n">
        <v>0</v>
      </c>
      <c r="H73" s="473" t="n">
        <v>0</v>
      </c>
      <c r="I73" s="474" t="n">
        <v>61704</v>
      </c>
      <c r="J73" s="478" t="n">
        <v>2185203</v>
      </c>
      <c r="K73" s="476"/>
      <c r="L73" s="479" t="n">
        <v>202896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10225-yama.pdf",288329)</f>
        <v>288329</v>
      </c>
      <c r="D74" s="469" t="n">
        <v>0</v>
      </c>
      <c r="E74" s="470" t="n">
        <v>21519</v>
      </c>
      <c r="F74" s="471" t="n">
        <v>0</v>
      </c>
      <c r="G74" s="472" t="n">
        <v>0</v>
      </c>
      <c r="H74" s="473" t="n">
        <v>0</v>
      </c>
      <c r="I74" s="474" t="n">
        <v>13000</v>
      </c>
      <c r="J74" s="478" t="n">
        <v>1476176</v>
      </c>
      <c r="K74" s="476"/>
      <c r="L74" s="479" t="n">
        <v>117932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10226-yama.pdf",885854)</f>
        <v>885854</v>
      </c>
      <c r="D75" s="469" t="n">
        <v>0</v>
      </c>
      <c r="E75" s="470" t="n">
        <v>589700</v>
      </c>
      <c r="F75" s="471" t="n">
        <v>500</v>
      </c>
      <c r="G75" s="472" t="n">
        <v>0</v>
      </c>
      <c r="H75" s="473" t="n">
        <v>0</v>
      </c>
      <c r="I75" s="474" t="n">
        <v>0</v>
      </c>
      <c r="J75" s="478" t="n">
        <v>2232058</v>
      </c>
      <c r="K75" s="476"/>
      <c r="L75" s="479" t="n">
        <v>75600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 t="n">
        <f aca="false">HYPERLINK("http://hiratapksv.com/~home/uri/pdf/2011/zaikouri/20210301-yama.pdf",255102)</f>
        <v>255102</v>
      </c>
      <c r="D76" s="469" t="n">
        <v>0</v>
      </c>
      <c r="E76" s="470" t="n">
        <v>1503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398335</v>
      </c>
      <c r="K76" s="476"/>
      <c r="L76" s="479" t="n">
        <v>99293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10302-yama.pdf",690675)</f>
        <v>690675</v>
      </c>
      <c r="D77" s="469" t="n">
        <v>5100</v>
      </c>
      <c r="E77" s="470" t="n">
        <v>0</v>
      </c>
      <c r="F77" s="471" t="n">
        <v>4680</v>
      </c>
      <c r="G77" s="472" t="n">
        <f aca="false">HYPERLINK("http://hiratapksv.com/~home/uri/pdf/2011/naiseizaiko/20210302-yama.pdf",63200)</f>
        <v>63200</v>
      </c>
      <c r="H77" s="473" t="n">
        <v>0</v>
      </c>
      <c r="I77" s="474" t="n">
        <v>0</v>
      </c>
      <c r="J77" s="478" t="n">
        <v>1609573</v>
      </c>
      <c r="K77" s="476"/>
      <c r="L77" s="479" t="n">
        <v>972318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10303-yama.pdf",71749)</f>
        <v>71749</v>
      </c>
      <c r="D78" s="469" t="n">
        <v>0</v>
      </c>
      <c r="E78" s="470" t="n">
        <v>30428</v>
      </c>
      <c r="F78" s="471" t="n">
        <v>0</v>
      </c>
      <c r="G78" s="472" t="n">
        <f aca="false">HYPERLINK("http://hiratapksv.com/~home/uri/pdf/2011/naiseizaiko/20210303-yama.pdf",1488680)</f>
        <v>1488680</v>
      </c>
      <c r="H78" s="473" t="n">
        <v>0</v>
      </c>
      <c r="I78" s="474" t="n">
        <v>0</v>
      </c>
      <c r="J78" s="478" t="n">
        <v>1071417</v>
      </c>
      <c r="K78" s="476"/>
      <c r="L78" s="479" t="n">
        <v>245792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10304-yama.pdf",144306)</f>
        <v>144306</v>
      </c>
      <c r="D79" s="469" t="n">
        <v>0</v>
      </c>
      <c r="E79" s="470" t="n">
        <v>214211</v>
      </c>
      <c r="F79" s="471" t="n">
        <v>0</v>
      </c>
      <c r="G79" s="472" t="n">
        <f aca="false">HYPERLINK("http://hiratapksv.com/~home/uri/pdf/2011/naiseizaiko/20210304-yama.pdf",199384)</f>
        <v>199384</v>
      </c>
      <c r="H79" s="473" t="n">
        <v>0</v>
      </c>
      <c r="I79" s="474" t="n">
        <v>11800</v>
      </c>
      <c r="J79" s="478" t="n">
        <v>1831220</v>
      </c>
      <c r="K79" s="476"/>
      <c r="L79" s="479" t="n">
        <v>168388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10305-yama.pdf",1872120)</f>
        <v>1872120</v>
      </c>
      <c r="D80" s="469" t="n">
        <v>0</v>
      </c>
      <c r="E80" s="470" t="n">
        <v>94660</v>
      </c>
      <c r="F80" s="471" t="n">
        <v>0</v>
      </c>
      <c r="G80" s="472" t="n">
        <f aca="false">HYPERLINK("http://hiratapksv.com/~home/uri/pdf/2011/naiseizaiko/20210305-yama.pdf",310875)</f>
        <v>310875</v>
      </c>
      <c r="H80" s="473" t="n">
        <v>0</v>
      </c>
      <c r="I80" s="474" t="n">
        <v>0</v>
      </c>
      <c r="J80" s="478" t="n">
        <v>3000220</v>
      </c>
      <c r="K80" s="476"/>
      <c r="L80" s="479" t="n">
        <v>134431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 t="n">
        <f aca="false">HYPERLINK("http://hiratapksv.com/~home/uri/pdf/2011/zaikouri/20210308-yama.pdf",406258)</f>
        <v>406258</v>
      </c>
      <c r="D81" s="469" t="n">
        <v>0</v>
      </c>
      <c r="E81" s="470" t="n">
        <v>44006</v>
      </c>
      <c r="F81" s="471" t="n">
        <v>0</v>
      </c>
      <c r="G81" s="472" t="n">
        <v>0</v>
      </c>
      <c r="H81" s="473" t="n">
        <v>0</v>
      </c>
      <c r="I81" s="474" t="n">
        <v>736</v>
      </c>
      <c r="J81" s="478" t="n">
        <v>871556</v>
      </c>
      <c r="K81" s="476"/>
      <c r="L81" s="479" t="n">
        <v>42202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 t="n">
        <f aca="false">HYPERLINK("http://hiratapksv.com/~home/uri/pdf/2011/zaikouri/20210309-yama.pdf",235579)</f>
        <v>235579</v>
      </c>
      <c r="D82" s="469" t="n">
        <v>0</v>
      </c>
      <c r="E82" s="470" t="n">
        <v>29300</v>
      </c>
      <c r="F82" s="471" t="n">
        <v>0</v>
      </c>
      <c r="G82" s="472" t="n">
        <v>0</v>
      </c>
      <c r="H82" s="473" t="n">
        <v>0</v>
      </c>
      <c r="I82" s="474" t="n">
        <v>9000</v>
      </c>
      <c r="J82" s="478" t="n">
        <v>1714688</v>
      </c>
      <c r="K82" s="476"/>
      <c r="L82" s="479" t="n">
        <v>1458809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 t="n">
        <f aca="false">HYPERLINK("http://hiratapksv.com/~home/uri/pdf/2011/zaikouri/20210310-yama.pdf",562466)</f>
        <v>562466</v>
      </c>
      <c r="D83" s="469" t="n">
        <v>5100</v>
      </c>
      <c r="E83" s="470" t="n">
        <v>30698</v>
      </c>
      <c r="F83" s="471" t="n">
        <v>0</v>
      </c>
      <c r="G83" s="472" t="n">
        <f aca="false">HYPERLINK("http://hiratapksv.com/~home/uri/pdf/2011/naiseizaiko/20210310-yama.pdf",2026453)</f>
        <v>2026453</v>
      </c>
      <c r="H83" s="473" t="n">
        <v>0</v>
      </c>
      <c r="I83" s="474" t="n">
        <v>0</v>
      </c>
      <c r="J83" s="478" t="n">
        <v>1195881</v>
      </c>
      <c r="K83" s="476"/>
      <c r="L83" s="479" t="n">
        <v>2624070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210311-yama.pdf",257749)</f>
        <v>257749</v>
      </c>
      <c r="D84" s="469" t="n">
        <v>0</v>
      </c>
      <c r="E84" s="470" t="n">
        <v>0</v>
      </c>
      <c r="F84" s="471" t="n">
        <v>0</v>
      </c>
      <c r="G84" s="472" t="n">
        <f aca="false">HYPERLINK("http://hiratapksv.com/~home/uri/pdf/2011/naiseizaiko/20210311-yama.pdf",6200)</f>
        <v>6200</v>
      </c>
      <c r="H84" s="473" t="n">
        <v>0</v>
      </c>
      <c r="I84" s="474" t="n">
        <v>0</v>
      </c>
      <c r="J84" s="478" t="n">
        <v>2342958</v>
      </c>
      <c r="K84" s="476"/>
      <c r="L84" s="479" t="n">
        <v>2091409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210312-yama.pdf",470817)</f>
        <v>470817</v>
      </c>
      <c r="D85" s="469" t="n">
        <v>10800</v>
      </c>
      <c r="E85" s="470" t="n">
        <v>685511</v>
      </c>
      <c r="F85" s="471" t="n">
        <v>0</v>
      </c>
      <c r="G85" s="472" t="n">
        <f aca="false">HYPERLINK("http://hiratapksv.com/~home/uri/pdf/2011/naiseizaiko/20210312-yama.pdf",726178)</f>
        <v>726178</v>
      </c>
      <c r="H85" s="473" t="n">
        <v>0</v>
      </c>
      <c r="I85" s="474" t="n">
        <v>107700</v>
      </c>
      <c r="J85" s="478" t="n">
        <v>1454286</v>
      </c>
      <c r="K85" s="476"/>
      <c r="L85" s="479" t="n">
        <v>1121036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 t="n">
        <f aca="false">HYPERLINK("http://hiratapksv.com/~home/uri/pdf/2011/zaikouri/20210315-yama.pdf",262774)</f>
        <v>262774</v>
      </c>
      <c r="D86" s="469" t="n">
        <v>0</v>
      </c>
      <c r="E86" s="470" t="n">
        <v>0</v>
      </c>
      <c r="F86" s="471" t="n">
        <v>43720</v>
      </c>
      <c r="G86" s="472" t="n">
        <v>0</v>
      </c>
      <c r="H86" s="473" t="n">
        <v>0</v>
      </c>
      <c r="I86" s="474" t="n">
        <v>0</v>
      </c>
      <c r="J86" s="478" t="n">
        <v>2670113</v>
      </c>
      <c r="K86" s="476"/>
      <c r="L86" s="479" t="n">
        <v>2363619</v>
      </c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258412</v>
      </c>
      <c r="D92" s="491" t="n">
        <f aca="false">SUM(D68:D91)</f>
        <v>21000</v>
      </c>
      <c r="E92" s="492" t="n">
        <f aca="false">SUM(E68:E91)</f>
        <v>2854942</v>
      </c>
      <c r="F92" s="493" t="n">
        <f aca="false">SUM(F68:F91)</f>
        <v>52630</v>
      </c>
      <c r="G92" s="494" t="n">
        <f aca="false">SUM(G68:G91)</f>
        <v>5090223</v>
      </c>
      <c r="H92" s="495" t="n">
        <f aca="false">SUM(H68:H91)</f>
        <v>0</v>
      </c>
      <c r="I92" s="496" t="n">
        <f aca="false">SUM(I68:I91)</f>
        <v>670764</v>
      </c>
      <c r="J92" s="497" t="n">
        <f aca="false">SUM(J68:J91)</f>
        <v>37157611</v>
      </c>
      <c r="K92" s="498" t="n">
        <f aca="false">MAX(K68:K91)</f>
        <v>0</v>
      </c>
      <c r="L92" s="499" t="n">
        <f aca="false">SUM(L68:L91)</f>
        <v>3173161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186984</v>
      </c>
      <c r="D93" s="501"/>
      <c r="E93" s="501"/>
      <c r="F93" s="501"/>
      <c r="G93" s="501" t="n">
        <f aca="false">SUM(G92:I92)</f>
        <v>576098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3633</v>
      </c>
      <c r="J99" s="475" t="n">
        <v>4025673</v>
      </c>
      <c r="K99" s="476"/>
      <c r="L99" s="477" t="n">
        <v>41993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94210</v>
      </c>
      <c r="K100" s="476"/>
      <c r="L100" s="477" t="n">
        <v>1074964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222131</v>
      </c>
      <c r="J101" s="478" t="n">
        <v>2303170</v>
      </c>
      <c r="K101" s="476"/>
      <c r="L101" s="479" t="n">
        <v>24856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7624</v>
      </c>
      <c r="J102" s="478" t="n">
        <v>5678320</v>
      </c>
      <c r="K102" s="476"/>
      <c r="L102" s="479" t="n">
        <v>575594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9820</v>
      </c>
      <c r="J103" s="478" t="n">
        <v>4160136</v>
      </c>
      <c r="K103" s="476"/>
      <c r="L103" s="479" t="n">
        <v>42099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2954</v>
      </c>
      <c r="J104" s="478" t="n">
        <v>5793856</v>
      </c>
      <c r="K104" s="476"/>
      <c r="L104" s="479" t="n">
        <v>594681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 t="n">
        <v>0</v>
      </c>
      <c r="D105" s="469" t="n">
        <v>0</v>
      </c>
      <c r="E105" s="470" t="n">
        <v>196000</v>
      </c>
      <c r="F105" s="471" t="n">
        <v>0</v>
      </c>
      <c r="G105" s="472" t="n">
        <v>0</v>
      </c>
      <c r="H105" s="473" t="n">
        <v>0</v>
      </c>
      <c r="I105" s="474" t="n">
        <v>222546</v>
      </c>
      <c r="J105" s="478" t="n">
        <v>2655467</v>
      </c>
      <c r="K105" s="476"/>
      <c r="L105" s="479" t="n">
        <v>268201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12492</v>
      </c>
      <c r="J106" s="478" t="n">
        <v>1032661</v>
      </c>
      <c r="K106" s="476"/>
      <c r="L106" s="479" t="n">
        <v>114515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6012</v>
      </c>
      <c r="J107" s="478" t="n">
        <v>1483326</v>
      </c>
      <c r="K107" s="476"/>
      <c r="L107" s="479" t="n">
        <v>156933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13310</v>
      </c>
      <c r="J108" s="478" t="n">
        <v>5204242</v>
      </c>
      <c r="K108" s="476"/>
      <c r="L108" s="479" t="n">
        <v>531755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109840</v>
      </c>
      <c r="F109" s="471" t="n">
        <v>0</v>
      </c>
      <c r="G109" s="472" t="n">
        <v>0</v>
      </c>
      <c r="H109" s="473" t="n">
        <v>0</v>
      </c>
      <c r="I109" s="474" t="n">
        <v>125197</v>
      </c>
      <c r="J109" s="478" t="n">
        <v>6004188</v>
      </c>
      <c r="K109" s="476"/>
      <c r="L109" s="479" t="n">
        <v>601954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754</v>
      </c>
      <c r="J110" s="478" t="n">
        <v>578863</v>
      </c>
      <c r="K110" s="476"/>
      <c r="L110" s="479" t="n">
        <v>58961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22157</v>
      </c>
      <c r="J111" s="478" t="n">
        <v>1850747</v>
      </c>
      <c r="K111" s="476"/>
      <c r="L111" s="479" t="n">
        <v>2172904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6847</v>
      </c>
      <c r="J112" s="478" t="n">
        <v>1801945</v>
      </c>
      <c r="K112" s="476"/>
      <c r="L112" s="479" t="n">
        <v>193879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93036</v>
      </c>
      <c r="J113" s="478" t="n">
        <v>3280490</v>
      </c>
      <c r="K113" s="476"/>
      <c r="L113" s="479" t="n">
        <v>3473526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52634</v>
      </c>
      <c r="J114" s="478" t="n">
        <v>4298457</v>
      </c>
      <c r="K114" s="476"/>
      <c r="L114" s="479" t="n">
        <v>435109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98150</v>
      </c>
      <c r="J115" s="478" t="n">
        <v>2009443</v>
      </c>
      <c r="K115" s="476"/>
      <c r="L115" s="479" t="n">
        <v>2107593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050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87814</v>
      </c>
      <c r="J121" s="497" t="n">
        <f aca="false">SUM(J97:J120)</f>
        <v>66286236</v>
      </c>
      <c r="K121" s="498" t="n">
        <f aca="false">MAX(K97:K120)</f>
        <v>0</v>
      </c>
      <c r="L121" s="499" t="n">
        <f aca="false">SUM(L97:L120)</f>
        <v>6833354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0507</v>
      </c>
      <c r="D122" s="501"/>
      <c r="E122" s="501"/>
      <c r="F122" s="501"/>
      <c r="G122" s="501" t="n">
        <f aca="false">SUM(G121:I121)</f>
        <v>258781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7956</v>
      </c>
      <c r="F130" s="471" t="n">
        <v>0</v>
      </c>
      <c r="G130" s="472" t="n">
        <v>0</v>
      </c>
      <c r="H130" s="473" t="n">
        <v>0</v>
      </c>
      <c r="I130" s="474" t="n">
        <v>27350</v>
      </c>
      <c r="J130" s="478" t="n">
        <v>452115</v>
      </c>
      <c r="K130" s="476"/>
      <c r="L130" s="479" t="n">
        <v>311509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0914</v>
      </c>
      <c r="F131" s="471" t="n">
        <v>0</v>
      </c>
      <c r="G131" s="472" t="n">
        <v>0</v>
      </c>
      <c r="H131" s="473" t="n">
        <v>0</v>
      </c>
      <c r="I131" s="474" t="n">
        <v>2700</v>
      </c>
      <c r="J131" s="478" t="n">
        <v>1262416</v>
      </c>
      <c r="K131" s="476"/>
      <c r="L131" s="479" t="n">
        <v>12142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984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07500</v>
      </c>
      <c r="K132" s="476"/>
      <c r="L132" s="479" t="n">
        <v>9766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73979</v>
      </c>
      <c r="F133" s="471" t="n">
        <v>0</v>
      </c>
      <c r="G133" s="472" t="n">
        <v>0</v>
      </c>
      <c r="H133" s="473" t="n">
        <v>0</v>
      </c>
      <c r="I133" s="474" t="n">
        <v>6080</v>
      </c>
      <c r="J133" s="478" t="n">
        <v>202200</v>
      </c>
      <c r="K133" s="476"/>
      <c r="L133" s="479" t="n">
        <v>13430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 t="n">
        <v>0</v>
      </c>
      <c r="D134" s="469" t="n">
        <v>0</v>
      </c>
      <c r="E134" s="470" t="n">
        <v>135351</v>
      </c>
      <c r="F134" s="471" t="n">
        <v>0</v>
      </c>
      <c r="G134" s="472" t="n">
        <v>0</v>
      </c>
      <c r="H134" s="473" t="n">
        <v>0</v>
      </c>
      <c r="I134" s="474" t="n">
        <v>12280</v>
      </c>
      <c r="J134" s="478" t="n">
        <v>517575</v>
      </c>
      <c r="K134" s="476"/>
      <c r="L134" s="479" t="n">
        <v>39450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1041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80790</v>
      </c>
      <c r="K135" s="476"/>
      <c r="L135" s="479" t="n">
        <v>7667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3992</v>
      </c>
      <c r="F136" s="471" t="n">
        <v>0</v>
      </c>
      <c r="G136" s="472" t="n">
        <v>0</v>
      </c>
      <c r="H136" s="473" t="n">
        <v>0</v>
      </c>
      <c r="I136" s="474" t="n">
        <v>31620</v>
      </c>
      <c r="J136" s="478" t="n">
        <v>667665</v>
      </c>
      <c r="K136" s="476"/>
      <c r="L136" s="479" t="n">
        <v>695293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1502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2460</v>
      </c>
      <c r="K137" s="476"/>
      <c r="L137" s="479" t="n">
        <v>5744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3427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328510</v>
      </c>
      <c r="K138" s="476"/>
      <c r="L138" s="479" t="n">
        <v>29423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 t="n">
        <v>0</v>
      </c>
      <c r="D139" s="469" t="n">
        <v>0</v>
      </c>
      <c r="E139" s="470" t="n">
        <v>9064</v>
      </c>
      <c r="F139" s="471" t="n">
        <v>0</v>
      </c>
      <c r="G139" s="472" t="n">
        <v>0</v>
      </c>
      <c r="H139" s="473" t="n">
        <v>0</v>
      </c>
      <c r="I139" s="474" t="n">
        <v>18050</v>
      </c>
      <c r="J139" s="478" t="n">
        <v>1003554</v>
      </c>
      <c r="K139" s="476"/>
      <c r="L139" s="479" t="n">
        <v>101254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 t="n">
        <v>0</v>
      </c>
      <c r="D140" s="469" t="n">
        <v>0</v>
      </c>
      <c r="E140" s="470" t="n">
        <v>29867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656300</v>
      </c>
      <c r="K140" s="476"/>
      <c r="L140" s="479" t="n">
        <v>135762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 t="n">
        <v>0</v>
      </c>
      <c r="D141" s="469" t="n">
        <v>0</v>
      </c>
      <c r="E141" s="470" t="n">
        <v>31532</v>
      </c>
      <c r="F141" s="471" t="n">
        <v>0</v>
      </c>
      <c r="G141" s="472" t="n">
        <v>0</v>
      </c>
      <c r="H141" s="473" t="n">
        <v>0</v>
      </c>
      <c r="I141" s="474" t="n">
        <v>9600</v>
      </c>
      <c r="J141" s="478" t="n">
        <v>513305</v>
      </c>
      <c r="K141" s="476"/>
      <c r="L141" s="479" t="n">
        <v>49137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117316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539914</v>
      </c>
      <c r="K142" s="476"/>
      <c r="L142" s="479" t="n">
        <v>422598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17224</v>
      </c>
      <c r="F143" s="471" t="n">
        <v>0</v>
      </c>
      <c r="G143" s="472" t="n">
        <v>0</v>
      </c>
      <c r="H143" s="473" t="n">
        <v>0</v>
      </c>
      <c r="I143" s="474" t="n">
        <v>11490</v>
      </c>
      <c r="J143" s="478" t="n">
        <v>50494</v>
      </c>
      <c r="K143" s="476"/>
      <c r="L143" s="479" t="n">
        <v>4476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 t="n">
        <v>0</v>
      </c>
      <c r="D144" s="469" t="n">
        <v>0</v>
      </c>
      <c r="E144" s="470" t="n">
        <v>2848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883650</v>
      </c>
      <c r="K144" s="476"/>
      <c r="L144" s="479" t="n">
        <v>285517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4660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47470</v>
      </c>
      <c r="J150" s="497" t="n">
        <f aca="false">SUM(J126:J149)</f>
        <v>12181073</v>
      </c>
      <c r="K150" s="498" t="n">
        <f aca="false">MAX(K126:K149)</f>
        <v>0</v>
      </c>
      <c r="L150" s="499" t="n">
        <f aca="false">SUM(L126:L149)</f>
        <v>1088193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46609</v>
      </c>
      <c r="D151" s="501"/>
      <c r="E151" s="501"/>
      <c r="F151" s="501"/>
      <c r="G151" s="501" t="n">
        <f aca="false">SUM(G150:I150)</f>
        <v>1474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54482</v>
      </c>
      <c r="K159" s="476"/>
      <c r="L159" s="479" t="n">
        <v>554482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09756</v>
      </c>
      <c r="K160" s="476"/>
      <c r="L160" s="479" t="n">
        <v>130975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00241</v>
      </c>
      <c r="K161" s="476"/>
      <c r="L161" s="479" t="n">
        <v>70024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2265</v>
      </c>
      <c r="K162" s="476"/>
      <c r="L162" s="479" t="n">
        <v>106226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12993</v>
      </c>
      <c r="K163" s="476"/>
      <c r="L163" s="479" t="n">
        <v>91299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981645</v>
      </c>
      <c r="K164" s="476"/>
      <c r="L164" s="479" t="n">
        <v>9816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33493</v>
      </c>
      <c r="K165" s="476"/>
      <c r="L165" s="479" t="n">
        <v>53349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27697</v>
      </c>
      <c r="K166" s="476"/>
      <c r="L166" s="479" t="n">
        <v>227697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041645</v>
      </c>
      <c r="K167" s="476"/>
      <c r="L167" s="479" t="n">
        <v>104164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476122</v>
      </c>
      <c r="K168" s="476"/>
      <c r="L168" s="479" t="n">
        <v>476122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799627</v>
      </c>
      <c r="K169" s="476"/>
      <c r="L169" s="479" t="n">
        <v>799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513635</v>
      </c>
      <c r="K170" s="476"/>
      <c r="L170" s="479" t="n">
        <v>51363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27176</v>
      </c>
      <c r="K171" s="476"/>
      <c r="L171" s="479" t="n">
        <v>22717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536318</v>
      </c>
      <c r="K172" s="476"/>
      <c r="L172" s="479" t="n">
        <v>153631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4012827</v>
      </c>
      <c r="K173" s="476"/>
      <c r="L173" s="479" t="n">
        <v>4012827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409819</v>
      </c>
      <c r="K179" s="498" t="n">
        <f aca="false">MAX(K155:K178)</f>
        <v>0</v>
      </c>
      <c r="L179" s="499" t="n">
        <f aca="false">SUM(L155:L178)</f>
        <v>1840981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71279</v>
      </c>
      <c r="R10" s="458" t="n">
        <v>0</v>
      </c>
      <c r="S10" s="528" t="n">
        <v>0</v>
      </c>
      <c r="T10" s="459" t="n">
        <v>2400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2180112</v>
      </c>
      <c r="Z10" s="531" t="n">
        <v>2046933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39726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7480</v>
      </c>
      <c r="Y11" s="537" t="n">
        <v>3584161</v>
      </c>
      <c r="Z11" s="538" t="n">
        <v>4021915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25018</v>
      </c>
      <c r="R12" s="469" t="n">
        <v>0</v>
      </c>
      <c r="S12" s="535" t="n">
        <v>0</v>
      </c>
      <c r="T12" s="470" t="n">
        <v>0</v>
      </c>
      <c r="U12" s="471" t="n">
        <v>28950</v>
      </c>
      <c r="V12" s="473" t="n">
        <v>0</v>
      </c>
      <c r="W12" s="536" t="n">
        <v>0</v>
      </c>
      <c r="X12" s="474" t="n">
        <v>6100</v>
      </c>
      <c r="Y12" s="537" t="n">
        <v>1634652</v>
      </c>
      <c r="Z12" s="538" t="n">
        <v>1486784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2200</v>
      </c>
      <c r="Y13" s="537" t="n">
        <v>0</v>
      </c>
      <c r="Z13" s="538" t="n">
        <v>2722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31331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622381</v>
      </c>
      <c r="Z14" s="538" t="n">
        <v>1682810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7870</v>
      </c>
      <c r="R15" s="469" t="n">
        <v>0</v>
      </c>
      <c r="S15" s="535" t="n">
        <v>0</v>
      </c>
      <c r="T15" s="470" t="n">
        <v>0</v>
      </c>
      <c r="U15" s="471" t="n">
        <v>24520</v>
      </c>
      <c r="V15" s="473" t="n">
        <v>0</v>
      </c>
      <c r="W15" s="536" t="n">
        <v>0</v>
      </c>
      <c r="X15" s="474" t="n">
        <v>215100</v>
      </c>
      <c r="Y15" s="539" t="n">
        <v>1170433</v>
      </c>
      <c r="Z15" s="538" t="n">
        <v>1343143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5209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2850</v>
      </c>
      <c r="Y16" s="539" t="n">
        <v>1596963</v>
      </c>
      <c r="Z16" s="538" t="n">
        <v>1594604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455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56</v>
      </c>
      <c r="Y17" s="539" t="n">
        <v>527927</v>
      </c>
      <c r="Z17" s="538" t="n">
        <v>526933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665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67440</v>
      </c>
      <c r="Y18" s="539" t="n">
        <v>1244867</v>
      </c>
      <c r="Z18" s="538" t="n">
        <v>1245807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97545</v>
      </c>
      <c r="Y19" s="539" t="n">
        <v>850884</v>
      </c>
      <c r="Z19" s="538" t="n">
        <v>930529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955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164550</v>
      </c>
      <c r="Y20" s="539" t="n">
        <v>1968668</v>
      </c>
      <c r="Z20" s="538" t="n">
        <v>1178218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00000</v>
      </c>
      <c r="Y21" s="539" t="n">
        <v>80225</v>
      </c>
      <c r="Z21" s="538" t="n">
        <v>180225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</v>
      </c>
      <c r="Q22" s="534" t="n">
        <v>5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1924941</v>
      </c>
      <c r="Z22" s="538" t="n">
        <v>1868641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26856</v>
      </c>
      <c r="Z23" s="538" t="n">
        <v>931196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178800</v>
      </c>
      <c r="Y24" s="539" t="n">
        <v>440204</v>
      </c>
      <c r="Z24" s="538" t="n">
        <v>61900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1408152</v>
      </c>
      <c r="Z25" s="538" t="n">
        <v>1408152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752252</v>
      </c>
      <c r="Z26" s="538" t="n">
        <v>1752252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307065</v>
      </c>
      <c r="Z27" s="538" t="n">
        <v>307065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116212</v>
      </c>
      <c r="L28" s="538" t="n">
        <v>116212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4130</v>
      </c>
      <c r="Y28" s="539" t="n">
        <v>487971</v>
      </c>
      <c r="Z28" s="538" t="n">
        <v>1122101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36166</v>
      </c>
      <c r="Z29" s="538" t="n">
        <v>36166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91179</v>
      </c>
      <c r="Z30" s="538" t="n">
        <v>191179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455003</v>
      </c>
      <c r="Z31" s="538" t="n">
        <v>455003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391482</v>
      </c>
      <c r="Z32" s="538" t="n">
        <v>397170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116212</v>
      </c>
      <c r="L34" s="549" t="n">
        <f aca="false">SUM(L10:L33)</f>
        <v>11621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589083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4000</v>
      </c>
      <c r="U34" s="493" t="n">
        <f aca="false">SUM(U10:U33)</f>
        <v>5507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2483639</v>
      </c>
      <c r="Y34" s="548" t="n">
        <f aca="false">SUM(Y10:Y33)</f>
        <v>24782544</v>
      </c>
      <c r="Z34" s="549" t="n">
        <f aca="false">SUM(Z10:Z33)</f>
        <v>2559803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11621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668153</v>
      </c>
      <c r="R35" s="551"/>
      <c r="S35" s="551"/>
      <c r="T35" s="551"/>
      <c r="U35" s="551"/>
      <c r="V35" s="552" t="n">
        <f aca="false">SUM(V34:Y34)</f>
        <v>27266183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45848</v>
      </c>
      <c r="Y39" s="530" t="n">
        <v>666444</v>
      </c>
      <c r="Z39" s="531" t="n">
        <v>71229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126059</v>
      </c>
      <c r="Z40" s="538" t="n">
        <v>832559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473097</v>
      </c>
      <c r="Z41" s="538" t="n">
        <v>1473097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16232</v>
      </c>
      <c r="S42" s="535" t="n">
        <v>0</v>
      </c>
      <c r="T42" s="470" t="n">
        <v>220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58102</v>
      </c>
      <c r="Z42" s="538" t="n">
        <v>33967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823123</v>
      </c>
      <c r="Z43" s="538" t="n">
        <v>823123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183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528796</v>
      </c>
      <c r="Z44" s="538" t="n">
        <v>345796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100000</v>
      </c>
      <c r="Y45" s="539" t="n">
        <v>1028699</v>
      </c>
      <c r="Z45" s="538" t="n">
        <v>1127649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991365</v>
      </c>
      <c r="Z46" s="538" t="n">
        <v>991365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52204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296418</v>
      </c>
      <c r="Z47" s="538" t="n">
        <v>392214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1315</v>
      </c>
      <c r="Z48" s="538" t="n">
        <v>31315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105600</v>
      </c>
      <c r="X49" s="474" t="n">
        <v>0</v>
      </c>
      <c r="Y49" s="539" t="n">
        <v>703122</v>
      </c>
      <c r="Z49" s="538" t="n">
        <v>808722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232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50218</v>
      </c>
      <c r="Z50" s="538" t="n">
        <v>527018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015626</v>
      </c>
      <c r="Z51" s="538" t="n">
        <v>1015626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888109</v>
      </c>
      <c r="Z52" s="538" t="n">
        <v>888109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17880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350557</v>
      </c>
      <c r="Z53" s="538" t="n">
        <v>171757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6</v>
      </c>
      <c r="Q54" s="534" t="n">
        <v>0</v>
      </c>
      <c r="R54" s="469" t="n">
        <v>1350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314982</v>
      </c>
      <c r="Z54" s="538" t="n">
        <v>301482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07768</v>
      </c>
      <c r="Z55" s="538" t="n">
        <v>207768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849306</v>
      </c>
      <c r="Z56" s="538" t="n">
        <v>849306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1462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-14620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413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4867191</v>
      </c>
      <c r="Z57" s="538" t="n">
        <v>4233061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24348</v>
      </c>
      <c r="Y58" s="539" t="n">
        <v>57142</v>
      </c>
      <c r="Z58" s="538" t="n">
        <v>8149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60244</v>
      </c>
      <c r="Y59" s="539" t="n">
        <v>541862</v>
      </c>
      <c r="Z59" s="538" t="n">
        <v>70210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54055</v>
      </c>
      <c r="Z60" s="538" t="n">
        <v>154055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480616</v>
      </c>
      <c r="Z61" s="538" t="n">
        <v>480616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462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-1462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9732</v>
      </c>
      <c r="S63" s="546" t="n">
        <f aca="false">SUM(S39:S62)</f>
        <v>0</v>
      </c>
      <c r="T63" s="492" t="n">
        <f aca="false">SUM(T39:T62)</f>
        <v>1368084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05600</v>
      </c>
      <c r="X63" s="496" t="n">
        <f aca="false">SUM(X39:X62)</f>
        <v>478440</v>
      </c>
      <c r="Y63" s="548" t="n">
        <f aca="false">SUM(Y39:Y62)</f>
        <v>18303972</v>
      </c>
      <c r="Z63" s="549" t="n">
        <f aca="false">SUM(Z39:Z62)</f>
        <v>1749019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462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397816</v>
      </c>
      <c r="R64" s="551"/>
      <c r="S64" s="551"/>
      <c r="T64" s="551"/>
      <c r="U64" s="551"/>
      <c r="V64" s="552" t="n">
        <f aca="false">SUM(V63:Y63)</f>
        <v>1888801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21848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145620</v>
      </c>
      <c r="Z68" s="531" t="n">
        <v>112377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8398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589701</v>
      </c>
      <c r="Z69" s="538" t="n">
        <v>405721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5100</v>
      </c>
      <c r="S70" s="535" t="n">
        <v>0</v>
      </c>
      <c r="T70" s="470" t="n">
        <v>6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498275</v>
      </c>
      <c r="Z70" s="538" t="n">
        <v>2487075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430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62404</v>
      </c>
      <c r="Z71" s="538" t="n">
        <v>258104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510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2323543</v>
      </c>
      <c r="Z72" s="538" t="n">
        <v>2318443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321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130560</v>
      </c>
      <c r="Z73" s="538" t="n">
        <v>1098460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1018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21506</v>
      </c>
      <c r="Z74" s="538" t="n">
        <v>21970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778652</v>
      </c>
      <c r="Z75" s="538" t="n">
        <v>1775096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28293</v>
      </c>
      <c r="Z76" s="538" t="n">
        <v>165057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50049</v>
      </c>
      <c r="Z77" s="538" t="n">
        <v>842504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16455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1420590</v>
      </c>
      <c r="Z78" s="538" t="n">
        <v>125104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51661</v>
      </c>
      <c r="Z79" s="538" t="n">
        <v>351661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009374</v>
      </c>
      <c r="Z80" s="538" t="n">
        <v>1009374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6312</v>
      </c>
      <c r="Z81" s="538" t="n">
        <v>91972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2490</v>
      </c>
      <c r="Z82" s="538" t="n">
        <v>12490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469431</v>
      </c>
      <c r="Z83" s="538" t="n">
        <v>469431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45928</v>
      </c>
      <c r="Z84" s="538" t="n">
        <v>245928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663182</v>
      </c>
      <c r="Z85" s="538" t="n">
        <v>663182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256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-2560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64316</v>
      </c>
      <c r="Z86" s="538" t="n">
        <v>2264316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24348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204532</v>
      </c>
      <c r="Z87" s="538" t="n">
        <v>180184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160244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308024</v>
      </c>
      <c r="Z88" s="538" t="n">
        <v>147780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1635743</v>
      </c>
      <c r="Z89" s="538" t="n">
        <v>1635743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761340</v>
      </c>
      <c r="Z90" s="538" t="n">
        <v>755652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25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-256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4500</v>
      </c>
      <c r="S92" s="546" t="n">
        <f aca="false">SUM(S68:S91)</f>
        <v>0</v>
      </c>
      <c r="T92" s="492" t="n">
        <f aca="false">SUM(T68:T91)</f>
        <v>87933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0671526</v>
      </c>
      <c r="Z92" s="549" t="n">
        <f aca="false">SUM(Z68:Z91)</f>
        <v>19772691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56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898835</v>
      </c>
      <c r="R93" s="551"/>
      <c r="S93" s="551"/>
      <c r="T93" s="551"/>
      <c r="U93" s="551"/>
      <c r="V93" s="552" t="n">
        <f aca="false">SUM(V92:Y92)</f>
        <v>2067152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599197</v>
      </c>
      <c r="Z97" s="531" t="n">
        <v>3437097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8275</v>
      </c>
      <c r="L98" s="538" t="n">
        <v>8275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778319</v>
      </c>
      <c r="Z98" s="538" t="n">
        <v>1778319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3585</v>
      </c>
      <c r="L99" s="538" t="n">
        <v>13585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809093</v>
      </c>
      <c r="Z99" s="538" t="n">
        <v>4809093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3300</v>
      </c>
      <c r="L100" s="538" t="n">
        <v>330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44070</v>
      </c>
      <c r="Z100" s="538" t="n">
        <v>77407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201690</v>
      </c>
      <c r="L101" s="538" t="n">
        <v>201690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501210</v>
      </c>
      <c r="Z101" s="538" t="n">
        <v>9099550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15520</v>
      </c>
      <c r="L102" s="538" t="n">
        <v>1552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727660</v>
      </c>
      <c r="Z102" s="538" t="n">
        <v>172766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3600</v>
      </c>
      <c r="L103" s="538" t="n">
        <v>360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983256</v>
      </c>
      <c r="Z103" s="538" t="n">
        <v>2983256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296175</v>
      </c>
      <c r="L104" s="538" t="n">
        <v>296175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3366710</v>
      </c>
      <c r="Z104" s="538" t="n">
        <v>13242210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33120</v>
      </c>
      <c r="L105" s="538" t="n">
        <v>3312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945098</v>
      </c>
      <c r="Z105" s="538" t="n">
        <v>4945098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25720</v>
      </c>
      <c r="L106" s="538" t="n">
        <v>2572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9000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312365</v>
      </c>
      <c r="Z106" s="538" t="n">
        <v>2222365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709597</v>
      </c>
      <c r="Z107" s="538" t="n">
        <v>1709597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768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863102</v>
      </c>
      <c r="Z108" s="538" t="n">
        <v>2786302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41250</v>
      </c>
      <c r="L109" s="538" t="n">
        <v>41250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7924314</v>
      </c>
      <c r="Z109" s="538" t="n">
        <v>7924314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621580</v>
      </c>
      <c r="Z110" s="538" t="n">
        <v>5621580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67510</v>
      </c>
      <c r="L111" s="538" t="n">
        <v>67510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700117</v>
      </c>
      <c r="Z111" s="538" t="n">
        <v>2700117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055840</v>
      </c>
      <c r="L112" s="538" t="n">
        <v>105584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730117</v>
      </c>
      <c r="Z112" s="538" t="n">
        <v>1730117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608955</v>
      </c>
      <c r="L113" s="538" t="n">
        <v>2608955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796489</v>
      </c>
      <c r="Z113" s="538" t="n">
        <v>1796489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944500</v>
      </c>
      <c r="L114" s="538" t="n">
        <v>2944500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6499385</v>
      </c>
      <c r="Z114" s="538" t="n">
        <v>6499385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58745</v>
      </c>
      <c r="L115" s="538" t="n">
        <v>458745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417186</v>
      </c>
      <c r="Z115" s="538" t="n">
        <v>2417186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716828</v>
      </c>
      <c r="Z116" s="538" t="n">
        <v>2716828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210126</v>
      </c>
      <c r="Z117" s="538" t="n">
        <v>2210126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2269007</v>
      </c>
      <c r="Z118" s="538" t="n">
        <v>2269007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3819929</v>
      </c>
      <c r="Z119" s="538" t="n">
        <v>3819929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7777785</v>
      </c>
      <c r="L121" s="549" t="n">
        <f aca="false">SUM(L97:L120)</f>
        <v>777778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6906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90344755</v>
      </c>
      <c r="Z121" s="549" t="n">
        <f aca="false">SUM(Z97:Z120)</f>
        <v>8921969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777778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125060</v>
      </c>
      <c r="R122" s="551"/>
      <c r="S122" s="551"/>
      <c r="T122" s="551"/>
      <c r="U122" s="551"/>
      <c r="V122" s="552" t="n">
        <f aca="false">SUM(V121:Y121)</f>
        <v>9034475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13895</v>
      </c>
      <c r="L126" s="531" t="n">
        <v>13895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92535</v>
      </c>
      <c r="Z126" s="531" t="n">
        <v>69253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5215</v>
      </c>
      <c r="L127" s="538" t="n">
        <v>521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063490</v>
      </c>
      <c r="Z127" s="538" t="n">
        <v>106349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4925</v>
      </c>
      <c r="Z128" s="538" t="n">
        <v>4492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7210</v>
      </c>
      <c r="L129" s="538" t="n">
        <v>721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41340</v>
      </c>
      <c r="Z129" s="538" t="n">
        <v>44134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273200</v>
      </c>
      <c r="L130" s="538" t="n">
        <v>2732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73315</v>
      </c>
      <c r="Z130" s="538" t="n">
        <v>173315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86285</v>
      </c>
      <c r="Z131" s="538" t="n">
        <v>186285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80635</v>
      </c>
      <c r="Z132" s="538" t="n">
        <v>180635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19855</v>
      </c>
      <c r="L133" s="538" t="n">
        <v>1985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61530</v>
      </c>
      <c r="Z133" s="538" t="n">
        <v>3161530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14800</v>
      </c>
      <c r="L134" s="538" t="n">
        <v>1480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27550</v>
      </c>
      <c r="Z134" s="538" t="n">
        <v>12755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292350</v>
      </c>
      <c r="L135" s="538" t="n">
        <v>29235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3460</v>
      </c>
      <c r="Z135" s="538" t="n">
        <v>117346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517204</v>
      </c>
      <c r="Z136" s="538" t="n">
        <v>2517204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468020</v>
      </c>
      <c r="L137" s="538" t="n">
        <v>46802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72580</v>
      </c>
      <c r="Z137" s="538" t="n">
        <v>272580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120</v>
      </c>
      <c r="L138" s="538" t="n">
        <v>312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08110</v>
      </c>
      <c r="Z138" s="538" t="n">
        <v>108110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1256130</v>
      </c>
      <c r="L140" s="538" t="n">
        <v>125613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9510</v>
      </c>
      <c r="Z140" s="538" t="n">
        <v>6951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26795</v>
      </c>
      <c r="L141" s="538" t="n">
        <v>126795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076740</v>
      </c>
      <c r="Z141" s="538" t="n">
        <v>207674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2455</v>
      </c>
      <c r="L142" s="538" t="n">
        <v>6245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82950</v>
      </c>
      <c r="Z142" s="538" t="n">
        <v>382950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36010</v>
      </c>
      <c r="L143" s="538" t="n">
        <v>33601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92220</v>
      </c>
      <c r="Z143" s="538" t="n">
        <v>49222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300</v>
      </c>
      <c r="L144" s="538" t="n">
        <v>330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1064185</v>
      </c>
      <c r="Z144" s="538" t="n">
        <v>11064185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0670</v>
      </c>
      <c r="Z145" s="538" t="n">
        <v>15067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074985</v>
      </c>
      <c r="Z146" s="538" t="n">
        <v>10749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77935</v>
      </c>
      <c r="Z147" s="538" t="n">
        <v>17793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58990</v>
      </c>
      <c r="Z148" s="538" t="n">
        <v>5899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882355</v>
      </c>
      <c r="L150" s="549" t="n">
        <f aca="false">SUM(L126:L149)</f>
        <v>288235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5747249</v>
      </c>
      <c r="Z150" s="549" t="n">
        <f aca="false">SUM(Z126:Z149)</f>
        <v>2574724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88235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574724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69518</v>
      </c>
      <c r="Z155" s="531" t="n">
        <v>69518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204421</v>
      </c>
      <c r="Z156" s="538" t="n">
        <v>204421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5100</v>
      </c>
      <c r="Y157" s="537" t="n">
        <v>197508</v>
      </c>
      <c r="Z157" s="538" t="n">
        <v>202608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0532</v>
      </c>
      <c r="Y158" s="537" t="n">
        <v>252851</v>
      </c>
      <c r="Z158" s="538" t="n">
        <v>273383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15000</v>
      </c>
      <c r="Y159" s="539" t="n">
        <v>278983</v>
      </c>
      <c r="Z159" s="538" t="n">
        <v>593983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573629</v>
      </c>
      <c r="Z160" s="538" t="n">
        <v>573629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654705</v>
      </c>
      <c r="Z161" s="538" t="n">
        <v>654705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630381</v>
      </c>
      <c r="Z162" s="538" t="n">
        <v>754881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251091</v>
      </c>
      <c r="Z163" s="538" t="n">
        <v>1251091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014049</v>
      </c>
      <c r="Z164" s="538" t="n">
        <v>1014049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96902</v>
      </c>
      <c r="Z165" s="538" t="n">
        <v>496902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912265</v>
      </c>
      <c r="Z166" s="538" t="n">
        <v>912265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77839</v>
      </c>
      <c r="Z167" s="538" t="n">
        <v>677839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276938</v>
      </c>
      <c r="Z168" s="538" t="n">
        <v>3276938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67536</v>
      </c>
      <c r="Z169" s="538" t="n">
        <v>167536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13500</v>
      </c>
      <c r="Y170" s="539" t="n">
        <v>192935</v>
      </c>
      <c r="Z170" s="538" t="n">
        <v>206435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81823</v>
      </c>
      <c r="Z171" s="538" t="n">
        <v>1581823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79500</v>
      </c>
      <c r="L172" s="538" t="n">
        <v>79500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3144361</v>
      </c>
      <c r="Z172" s="538" t="n">
        <v>3144361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30245</v>
      </c>
      <c r="Z173" s="538" t="n">
        <v>230245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23191</v>
      </c>
      <c r="Z174" s="538" t="n">
        <v>123191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2527865</v>
      </c>
      <c r="Z176" s="538" t="n">
        <v>2527865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527160</v>
      </c>
      <c r="Z177" s="538" t="n">
        <v>527160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79500</v>
      </c>
      <c r="L179" s="549" t="n">
        <f aca="false">SUM(L155:L178)</f>
        <v>795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78632</v>
      </c>
      <c r="Y179" s="548" t="n">
        <f aca="false">SUM(Y155:Y178)</f>
        <v>19163484</v>
      </c>
      <c r="Z179" s="549" t="n">
        <f aca="false">SUM(Z155:Z178)</f>
        <v>1964211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795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964211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f aca="false">HYPERLINK("http://hiratapksv.com/~home/uri/pdf/2011/order/0222-osaka2-thism.pdf",520423)</f>
        <v>520423</v>
      </c>
      <c r="E19" s="596" t="n">
        <f aca="false">HYPERLINK("http://hiratapksv.com/~home/uri/pdf/2011/order/0222-osaka3-thism.pdf",143526)</f>
        <v>143526</v>
      </c>
      <c r="F19" s="597" t="n">
        <v>1083134</v>
      </c>
      <c r="G19" s="595" t="n">
        <f aca="false">HYPERLINK("http://hiratapksv.com/~home/uri/pdf/2011/order/0222-tiba1-thism.pdf",208561)</f>
        <v>208561</v>
      </c>
      <c r="H19" s="596" t="n">
        <f aca="false">HYPERLINK("http://hiratapksv.com/~home/uri/pdf/2011/order/0222-tiba2-thism.pdf",519189)</f>
        <v>519189</v>
      </c>
      <c r="I19" s="596" t="n">
        <f aca="false">HYPERLINK("http://hiratapksv.com/~home/uri/pdf/2011/order/0222-tiba3-thism.pdf",214426)</f>
        <v>214426</v>
      </c>
      <c r="J19" s="597" t="n">
        <v>942176</v>
      </c>
      <c r="K19" s="595" t="n">
        <f aca="false">HYPERLINK("http://hiratapksv.com/~home/uri/pdf/2011/order/0222-yama1-thism.pdf",399365)</f>
        <v>399365</v>
      </c>
      <c r="L19" s="596" t="n">
        <f aca="false">HYPERLINK("http://hiratapksv.com/~home/uri/pdf/2011/order/0222-yama2-thism.pdf",211942)</f>
        <v>211942</v>
      </c>
      <c r="M19" s="596" t="n">
        <f aca="false">HYPERLINK("http://hiratapksv.com/~home/uri/pdf/2011/order/0222-yama3-thism.pdf",47622)</f>
        <v>47622</v>
      </c>
      <c r="N19" s="598" t="n">
        <v>658929</v>
      </c>
      <c r="O19" s="595" t="n">
        <f aca="false">HYPERLINK("http://hiratapksv.com/~home/uri/pdf/2011/order/0222-osakametal1-thism.pdf",113728)</f>
        <v>113728</v>
      </c>
      <c r="P19" s="596" t="n">
        <f aca="false">HYPERLINK("http://hiratapksv.com/~home/uri/pdf/2011/order/0222-osakametal2-thism.pdf",125725)</f>
        <v>125725</v>
      </c>
      <c r="Q19" s="596" t="n">
        <f aca="false">HYPERLINK("http://hiratapksv.com/~home/uri/pdf/2011/order/0222-osakametal3-thism.pdf",131882)</f>
        <v>131882</v>
      </c>
      <c r="R19" s="598" t="n">
        <v>371335</v>
      </c>
      <c r="S19" s="595" t="n">
        <f aca="false">HYPERLINK("http://hiratapksv.com/~home/uri/pdf/2011/order/0222-tibametal1-thism.pdf",17390)</f>
        <v>17390</v>
      </c>
      <c r="T19" s="596" t="n">
        <f aca="false">HYPERLINK("http://hiratapksv.com/~home/uri/pdf/2011/order/0222-tibametal2-thism.pdf",12900)</f>
        <v>12900</v>
      </c>
      <c r="U19" s="596" t="n">
        <v>0</v>
      </c>
      <c r="V19" s="598" t="n">
        <v>30290</v>
      </c>
      <c r="W19" s="595" t="n">
        <f aca="false">HYPERLINK("http://hiratapksv.com/~home/uri/pdf/2011/order/0222-kyusyu1-thism.pdf",12386)</f>
        <v>12386</v>
      </c>
      <c r="X19" s="596" t="n">
        <f aca="false">HYPERLINK("http://hiratapksv.com/~home/uri/pdf/2011/order/0222-kyusyu2-thism.pdf",82607)</f>
        <v>82607</v>
      </c>
      <c r="Y19" s="596" t="n">
        <f aca="false">HYPERLINK("http://hiratapksv.com/~home/uri/pdf/2011/order/0222-kyusyu3-thism.pdf",99077)</f>
        <v>99077</v>
      </c>
      <c r="Z19" s="598" t="n">
        <v>19407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f aca="false">HYPERLINK("http://hiratapksv.com/~home/uri/pdf/2011/order/0222-osaka2-nextm.pdf",38253)</f>
        <v>38253</v>
      </c>
      <c r="E20" s="585" t="n">
        <f aca="false">HYPERLINK("http://hiratapksv.com/~home/uri/pdf/2011/order/0222-osaka3-nextm.pdf",11636)</f>
        <v>11636</v>
      </c>
      <c r="F20" s="586" t="n">
        <v>342804</v>
      </c>
      <c r="G20" s="584" t="n">
        <f aca="false">HYPERLINK("http://hiratapksv.com/~home/uri/pdf/2011/order/0222-tiba1-nextm.pdf",173443)</f>
        <v>173443</v>
      </c>
      <c r="H20" s="585" t="n">
        <f aca="false">HYPERLINK("http://hiratapksv.com/~home/uri/pdf/2011/order/0222-tiba2-nextm.pdf",85200)</f>
        <v>85200</v>
      </c>
      <c r="I20" s="585" t="n">
        <v>0</v>
      </c>
      <c r="J20" s="586" t="n">
        <v>2586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f aca="false">HYPERLINK("http://hiratapksv.com/~home/uri/pdf/2011/order/0222-yama3-nextm.pdf",82051)</f>
        <v>82051</v>
      </c>
      <c r="N20" s="587" t="n">
        <v>248828</v>
      </c>
      <c r="O20" s="584" t="n">
        <f aca="false">HYPERLINK("http://hiratapksv.com/~home/uri/pdf/2011/order/0222-osakametal1-nextm.pdf",1477877)</f>
        <v>1477877</v>
      </c>
      <c r="P20" s="585" t="n">
        <f aca="false">HYPERLINK("http://hiratapksv.com/~home/uri/pdf/2011/order/0222-osakametal2-nextm.pdf",1115623)</f>
        <v>1115623</v>
      </c>
      <c r="Q20" s="585" t="n">
        <f aca="false">HYPERLINK("http://hiratapksv.com/~home/uri/pdf/2011/order/0222-osakametal3-nextm.pdf",499861)</f>
        <v>499861</v>
      </c>
      <c r="R20" s="587" t="n">
        <v>3093361</v>
      </c>
      <c r="S20" s="584" t="n">
        <f aca="false">HYPERLINK("http://hiratapksv.com/~home/uri/pdf/2011/order/0222-tibametal1-nextm.pdf",225055)</f>
        <v>225055</v>
      </c>
      <c r="T20" s="585" t="n">
        <f aca="false">HYPERLINK("http://hiratapksv.com/~home/uri/pdf/2011/order/0222-tibametal2-nextm.pdf",42505)</f>
        <v>42505</v>
      </c>
      <c r="U20" s="585" t="n">
        <f aca="false">HYPERLINK("http://hiratapksv.com/~home/uri/pdf/2011/order/0222-tibametal3-nextm.pdf",118960)</f>
        <v>118960</v>
      </c>
      <c r="V20" s="587" t="n">
        <v>386520</v>
      </c>
      <c r="W20" s="584" t="n">
        <f aca="false">HYPERLINK("http://hiratapksv.com/~home/uri/pdf/2011/order/0222-kyusyu1-nextm.pdf",20600)</f>
        <v>20600</v>
      </c>
      <c r="X20" s="585" t="n">
        <f aca="false">HYPERLINK("http://hiratapksv.com/~home/uri/pdf/2011/order/0222-kyusyu2-nextm.pdf",775543)</f>
        <v>775543</v>
      </c>
      <c r="Y20" s="585" t="n">
        <f aca="false">HYPERLINK("http://hiratapksv.com/~home/uri/pdf/2011/order/0222-kyusyu3-nextm.pdf",84689)</f>
        <v>84689</v>
      </c>
      <c r="Z20" s="587" t="n">
        <v>88083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f aca="false">HYPERLINK("http://hiratapksv.com/~home/uri/pdf/2011/order/0222-osaka2-all.pdf",558676)</f>
        <v>558676</v>
      </c>
      <c r="E21" s="591" t="n">
        <f aca="false">HYPERLINK("http://hiratapksv.com/~home/uri/pdf/2011/order/0222-osaka3-all.pdf",155162)</f>
        <v>155162</v>
      </c>
      <c r="F21" s="592" t="n">
        <v>1425938</v>
      </c>
      <c r="G21" s="590" t="n">
        <f aca="false">HYPERLINK("http://hiratapksv.com/~home/uri/pdf/2011/order/0222-tiba1-all.pdf",382004)</f>
        <v>382004</v>
      </c>
      <c r="H21" s="591" t="n">
        <f aca="false">HYPERLINK("http://hiratapksv.com/~home/uri/pdf/2011/order/0222-tiba2-all.pdf",604389)</f>
        <v>604389</v>
      </c>
      <c r="I21" s="591" t="n">
        <f aca="false">HYPERLINK("http://hiratapksv.com/~home/uri/pdf/2011/order/0222-tiba3-all.pdf",214426)</f>
        <v>214426</v>
      </c>
      <c r="J21" s="592" t="n">
        <v>1200819</v>
      </c>
      <c r="K21" s="590" t="n">
        <f aca="false">HYPERLINK("http://hiratapksv.com/~home/uri/pdf/2011/order/0222-yama1-all.pdf",566142)</f>
        <v>566142</v>
      </c>
      <c r="L21" s="591" t="n">
        <f aca="false">HYPERLINK("http://hiratapksv.com/~home/uri/pdf/2011/order/0222-yama2-all.pdf",211942)</f>
        <v>211942</v>
      </c>
      <c r="M21" s="591" t="n">
        <f aca="false">HYPERLINK("http://hiratapksv.com/~home/uri/pdf/2011/order/0222-yama3-all.pdf",129673)</f>
        <v>129673</v>
      </c>
      <c r="N21" s="593" t="n">
        <v>907757</v>
      </c>
      <c r="O21" s="590" t="n">
        <f aca="false">HYPERLINK("http://hiratapksv.com/~home/uri/pdf/2011/order/0222-osakametal1-all.pdf",1591605)</f>
        <v>1591605</v>
      </c>
      <c r="P21" s="591" t="n">
        <f aca="false">HYPERLINK("http://hiratapksv.com/~home/uri/pdf/2011/order/0222-osakametal2-all.pdf",1241348)</f>
        <v>1241348</v>
      </c>
      <c r="Q21" s="591" t="n">
        <f aca="false">HYPERLINK("http://hiratapksv.com/~home/uri/pdf/2011/order/0222-osakametal3-all.pdf",631743)</f>
        <v>631743</v>
      </c>
      <c r="R21" s="593" t="n">
        <v>3464696</v>
      </c>
      <c r="S21" s="590" t="n">
        <f aca="false">HYPERLINK("http://hiratapksv.com/~home/uri/pdf/2011/order/0222-tibametal1-all.pdf",242445)</f>
        <v>242445</v>
      </c>
      <c r="T21" s="591" t="n">
        <f aca="false">HYPERLINK("http://hiratapksv.com/~home/uri/pdf/2011/order/0222-tibametal2-all.pdf",55405)</f>
        <v>55405</v>
      </c>
      <c r="U21" s="591" t="n">
        <f aca="false">HYPERLINK("http://hiratapksv.com/~home/uri/pdf/2011/order/0222-tibametal3-all.pdf",118960)</f>
        <v>118960</v>
      </c>
      <c r="V21" s="593" t="n">
        <v>416810</v>
      </c>
      <c r="W21" s="590" t="n">
        <f aca="false">HYPERLINK("http://hiratapksv.com/~home/uri/pdf/2011/order/0222-kyusyu1-all.pdf",32986)</f>
        <v>32986</v>
      </c>
      <c r="X21" s="591" t="n">
        <f aca="false">HYPERLINK("http://hiratapksv.com/~home/uri/pdf/2011/order/0222-kyusyu2-all.pdf",858150)</f>
        <v>858150</v>
      </c>
      <c r="Y21" s="591" t="n">
        <f aca="false">HYPERLINK("http://hiratapksv.com/~home/uri/pdf/2011/order/0222-kyusyu3-all.pdf",183766)</f>
        <v>183766</v>
      </c>
      <c r="Z21" s="593" t="n">
        <v>107490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4-osaka1-thism.pdf",890804)</f>
        <v>890804</v>
      </c>
      <c r="D22" s="596" t="n">
        <f aca="false">HYPERLINK("http://hiratapksv.com/~home/uri/pdf/2011/order/0224-osaka2-thism.pdf",378347)</f>
        <v>378347</v>
      </c>
      <c r="E22" s="596" t="n">
        <f aca="false">HYPERLINK("http://hiratapksv.com/~home/uri/pdf/2011/order/0224-osaka3-thism.pdf",74113)</f>
        <v>74113</v>
      </c>
      <c r="F22" s="597" t="n">
        <v>1343264</v>
      </c>
      <c r="G22" s="595" t="n">
        <f aca="false">HYPERLINK("http://hiratapksv.com/~home/uri/pdf/2011/order/0224-tiba1-thism.pdf",382498)</f>
        <v>382498</v>
      </c>
      <c r="H22" s="596" t="n">
        <f aca="false">HYPERLINK("http://hiratapksv.com/~home/uri/pdf/2011/order/0224-tiba2-thism.pdf",827852)</f>
        <v>827852</v>
      </c>
      <c r="I22" s="596" t="n">
        <f aca="false">HYPERLINK("http://hiratapksv.com/~home/uri/pdf/2011/order/0224-tiba3-thism.pdf",240510)</f>
        <v>240510</v>
      </c>
      <c r="J22" s="597" t="n">
        <v>1450860</v>
      </c>
      <c r="K22" s="595" t="n">
        <f aca="false">HYPERLINK("http://hiratapksv.com/~home/uri/pdf/2011/order/0224-yama1-thism.pdf",447021)</f>
        <v>447021</v>
      </c>
      <c r="L22" s="596" t="n">
        <f aca="false">HYPERLINK("http://hiratapksv.com/~home/uri/pdf/2011/order/0224-yama2-thism.pdf",456924)</f>
        <v>456924</v>
      </c>
      <c r="M22" s="596" t="n">
        <f aca="false">HYPERLINK("http://hiratapksv.com/~home/uri/pdf/2011/order/0224-yama3-thism.pdf",195922)</f>
        <v>195922</v>
      </c>
      <c r="N22" s="598" t="n">
        <v>1099867</v>
      </c>
      <c r="O22" s="595" t="n">
        <f aca="false">HYPERLINK("http://hiratapksv.com/~home/uri/pdf/2011/order/0224-osakametal1-thism.pdf",121280)</f>
        <v>121280</v>
      </c>
      <c r="P22" s="596" t="n">
        <f aca="false">HYPERLINK("http://hiratapksv.com/~home/uri/pdf/2011/order/0224-osakametal2-thism.pdf",134365)</f>
        <v>134365</v>
      </c>
      <c r="Q22" s="596" t="n">
        <f aca="false">HYPERLINK("http://hiratapksv.com/~home/uri/pdf/2011/order/0224-osakametal3-thism.pdf",106184)</f>
        <v>106184</v>
      </c>
      <c r="R22" s="598" t="n">
        <v>361829</v>
      </c>
      <c r="S22" s="595" t="n">
        <f aca="false">HYPERLINK("http://hiratapksv.com/~home/uri/pdf/2011/order/0224-tibametal1-thism.pdf",2160)</f>
        <v>2160</v>
      </c>
      <c r="T22" s="596" t="n">
        <f aca="false">HYPERLINK("http://hiratapksv.com/~home/uri/pdf/2011/order/0224-tibametal2-thism.pdf",4335)</f>
        <v>4335</v>
      </c>
      <c r="U22" s="596" t="n">
        <v>0</v>
      </c>
      <c r="V22" s="598" t="n">
        <v>6495</v>
      </c>
      <c r="W22" s="595" t="n">
        <f aca="false">HYPERLINK("http://hiratapksv.com/~home/uri/pdf/2011/order/0224-kyusyu1-thism.pdf",20162)</f>
        <v>20162</v>
      </c>
      <c r="X22" s="596" t="n">
        <v>0</v>
      </c>
      <c r="Y22" s="596" t="n">
        <f aca="false">HYPERLINK("http://hiratapksv.com/~home/uri/pdf/2011/order/0224-kyusyu3-thism.pdf",1500)</f>
        <v>1500</v>
      </c>
      <c r="Z22" s="598" t="n">
        <v>21662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224-osaka1-nextm.pdf",137659)</f>
        <v>137659</v>
      </c>
      <c r="D23" s="585" t="n">
        <f aca="false">HYPERLINK("http://hiratapksv.com/~home/uri/pdf/2011/order/0224-osaka2-nextm.pdf",24773)</f>
        <v>24773</v>
      </c>
      <c r="E23" s="585" t="n">
        <f aca="false">HYPERLINK("http://hiratapksv.com/~home/uri/pdf/2011/order/0224-osaka3-nextm.pdf",35112)</f>
        <v>35112</v>
      </c>
      <c r="F23" s="586" t="n">
        <v>197544</v>
      </c>
      <c r="G23" s="584" t="n">
        <f aca="false">HYPERLINK("http://hiratapksv.com/~home/uri/pdf/2011/order/0224-tiba1-nextm.pdf",115368)</f>
        <v>115368</v>
      </c>
      <c r="H23" s="585" t="n">
        <f aca="false">HYPERLINK("http://hiratapksv.com/~home/uri/pdf/2011/order/0224-tiba2-nextm.pdf",79403)</f>
        <v>79403</v>
      </c>
      <c r="I23" s="585" t="n">
        <f aca="false">HYPERLINK("http://hiratapksv.com/~home/uri/pdf/2011/order/0224-tiba3-nextm.pdf",3840)</f>
        <v>3840</v>
      </c>
      <c r="J23" s="586" t="n">
        <v>198611</v>
      </c>
      <c r="K23" s="584" t="n">
        <f aca="false">HYPERLINK("http://hiratapksv.com/~home/uri/pdf/2011/order/0224-yama1-nextm.pdf",241330)</f>
        <v>241330</v>
      </c>
      <c r="L23" s="585" t="n">
        <f aca="false">HYPERLINK("http://hiratapksv.com/~home/uri/pdf/2011/order/0224-yama2-nextm.pdf",154028)</f>
        <v>154028</v>
      </c>
      <c r="M23" s="585" t="n">
        <f aca="false">HYPERLINK("http://hiratapksv.com/~home/uri/pdf/2011/order/0224-yama3-nextm.pdf",6607)</f>
        <v>6607</v>
      </c>
      <c r="N23" s="587" t="n">
        <v>401965</v>
      </c>
      <c r="O23" s="584" t="n">
        <f aca="false">HYPERLINK("http://hiratapksv.com/~home/uri/pdf/2011/order/0224-osakametal1-nextm.pdf",2766934)</f>
        <v>2766934</v>
      </c>
      <c r="P23" s="585" t="n">
        <f aca="false">HYPERLINK("http://hiratapksv.com/~home/uri/pdf/2011/order/0224-osakametal2-nextm.pdf",864710)</f>
        <v>864710</v>
      </c>
      <c r="Q23" s="585" t="n">
        <f aca="false">HYPERLINK("http://hiratapksv.com/~home/uri/pdf/2011/order/0224-osakametal3-nextm.pdf",1811741)</f>
        <v>1811741</v>
      </c>
      <c r="R23" s="587" t="n">
        <v>5443385</v>
      </c>
      <c r="S23" s="584" t="n">
        <f aca="false">HYPERLINK("http://hiratapksv.com/~home/uri/pdf/2011/order/0224-tibametal1-nextm.pdf",196225)</f>
        <v>196225</v>
      </c>
      <c r="T23" s="585" t="n">
        <f aca="false">HYPERLINK("http://hiratapksv.com/~home/uri/pdf/2011/order/0224-tibametal2-nextm.pdf",525020)</f>
        <v>525020</v>
      </c>
      <c r="U23" s="585" t="n">
        <f aca="false">HYPERLINK("http://hiratapksv.com/~home/uri/pdf/2011/order/0224-tibametal3-nextm.pdf",229125)</f>
        <v>229125</v>
      </c>
      <c r="V23" s="587" t="n">
        <v>950370</v>
      </c>
      <c r="W23" s="584" t="n">
        <f aca="false">HYPERLINK("http://hiratapksv.com/~home/uri/pdf/2011/order/0224-kyusyu1-nextm.pdf",199400)</f>
        <v>199400</v>
      </c>
      <c r="X23" s="585" t="n">
        <f aca="false">HYPERLINK("http://hiratapksv.com/~home/uri/pdf/2011/order/0224-kyusyu2-nextm.pdf",312665)</f>
        <v>312665</v>
      </c>
      <c r="Y23" s="585" t="n">
        <f aca="false">HYPERLINK("http://hiratapksv.com/~home/uri/pdf/2011/order/0224-kyusyu3-nextm.pdf",55182)</f>
        <v>55182</v>
      </c>
      <c r="Z23" s="587" t="n">
        <v>567247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4-osaka1-all.pdf",1028463)</f>
        <v>1028463</v>
      </c>
      <c r="D24" s="591" t="n">
        <f aca="false">HYPERLINK("http://hiratapksv.com/~home/uri/pdf/2011/order/0224-osaka2-all.pdf",403120)</f>
        <v>403120</v>
      </c>
      <c r="E24" s="591" t="n">
        <f aca="false">HYPERLINK("http://hiratapksv.com/~home/uri/pdf/2011/order/0224-osaka3-all.pdf",109225)</f>
        <v>109225</v>
      </c>
      <c r="F24" s="592" t="n">
        <v>1540808</v>
      </c>
      <c r="G24" s="590" t="n">
        <f aca="false">HYPERLINK("http://hiratapksv.com/~home/uri/pdf/2011/order/0224-tiba1-all.pdf",497866)</f>
        <v>497866</v>
      </c>
      <c r="H24" s="591" t="n">
        <f aca="false">HYPERLINK("http://hiratapksv.com/~home/uri/pdf/2011/order/0224-tiba2-all.pdf",907255)</f>
        <v>907255</v>
      </c>
      <c r="I24" s="591" t="n">
        <f aca="false">HYPERLINK("http://hiratapksv.com/~home/uri/pdf/2011/order/0224-tiba3-all.pdf",244350)</f>
        <v>244350</v>
      </c>
      <c r="J24" s="592" t="n">
        <v>1649471</v>
      </c>
      <c r="K24" s="590" t="n">
        <f aca="false">HYPERLINK("http://hiratapksv.com/~home/uri/pdf/2011/order/0224-yama1-all.pdf",688351)</f>
        <v>688351</v>
      </c>
      <c r="L24" s="591" t="n">
        <f aca="false">HYPERLINK("http://hiratapksv.com/~home/uri/pdf/2011/order/0224-yama2-all.pdf",610952)</f>
        <v>610952</v>
      </c>
      <c r="M24" s="591" t="n">
        <f aca="false">HYPERLINK("http://hiratapksv.com/~home/uri/pdf/2011/order/0224-yama3-all.pdf",202529)</f>
        <v>202529</v>
      </c>
      <c r="N24" s="593" t="n">
        <v>1501832</v>
      </c>
      <c r="O24" s="590" t="n">
        <f aca="false">HYPERLINK("http://hiratapksv.com/~home/uri/pdf/2011/order/0224-osakametal1-all.pdf",2888214)</f>
        <v>2888214</v>
      </c>
      <c r="P24" s="591" t="n">
        <f aca="false">HYPERLINK("http://hiratapksv.com/~home/uri/pdf/2011/order/0224-osakametal2-all.pdf",999075)</f>
        <v>999075</v>
      </c>
      <c r="Q24" s="591" t="n">
        <f aca="false">HYPERLINK("http://hiratapksv.com/~home/uri/pdf/2011/order/0224-osakametal3-all.pdf",1917925)</f>
        <v>1917925</v>
      </c>
      <c r="R24" s="593" t="n">
        <v>5805214</v>
      </c>
      <c r="S24" s="590" t="n">
        <f aca="false">HYPERLINK("http://hiratapksv.com/~home/uri/pdf/2011/order/0224-tibametal1-all.pdf",198385)</f>
        <v>198385</v>
      </c>
      <c r="T24" s="591" t="n">
        <f aca="false">HYPERLINK("http://hiratapksv.com/~home/uri/pdf/2011/order/0224-tibametal2-all.pdf",529355)</f>
        <v>529355</v>
      </c>
      <c r="U24" s="591" t="n">
        <f aca="false">HYPERLINK("http://hiratapksv.com/~home/uri/pdf/2011/order/0224-tibametal3-all.pdf",229125)</f>
        <v>229125</v>
      </c>
      <c r="V24" s="593" t="n">
        <v>956865</v>
      </c>
      <c r="W24" s="590" t="n">
        <f aca="false">HYPERLINK("http://hiratapksv.com/~home/uri/pdf/2011/order/0224-kyusyu1-all.pdf",219562)</f>
        <v>219562</v>
      </c>
      <c r="X24" s="591" t="n">
        <f aca="false">HYPERLINK("http://hiratapksv.com/~home/uri/pdf/2011/order/0224-kyusyu2-all.pdf",312665)</f>
        <v>312665</v>
      </c>
      <c r="Y24" s="591" t="n">
        <f aca="false">HYPERLINK("http://hiratapksv.com/~home/uri/pdf/2011/order/0224-kyusyu3-all.pdf",56682)</f>
        <v>56682</v>
      </c>
      <c r="Z24" s="593" t="n">
        <v>58890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5-osaka1-thism.pdf",835847)</f>
        <v>835847</v>
      </c>
      <c r="D25" s="596" t="n">
        <f aca="false">HYPERLINK("http://hiratapksv.com/~home/uri/pdf/2011/order/0225-osaka2-thism.pdf",241016)</f>
        <v>241016</v>
      </c>
      <c r="E25" s="596" t="n">
        <f aca="false">HYPERLINK("http://hiratapksv.com/~home/uri/pdf/2011/order/0225-osaka3-thism.pdf",505019)</f>
        <v>505019</v>
      </c>
      <c r="F25" s="597" t="n">
        <v>1581882</v>
      </c>
      <c r="G25" s="595" t="n">
        <f aca="false">HYPERLINK("http://hiratapksv.com/~home/uri/pdf/2011/order/0225-tiba1-thism.pdf",844603)</f>
        <v>844603</v>
      </c>
      <c r="H25" s="596" t="n">
        <f aca="false">HYPERLINK("http://hiratapksv.com/~home/uri/pdf/2011/order/0225-tiba2-thism.pdf",158002)</f>
        <v>158002</v>
      </c>
      <c r="I25" s="596" t="n">
        <f aca="false">HYPERLINK("http://hiratapksv.com/~home/uri/pdf/2011/order/0225-tiba3-thism.pdf",257098)</f>
        <v>257098</v>
      </c>
      <c r="J25" s="597" t="n">
        <v>1259703</v>
      </c>
      <c r="K25" s="595" t="n">
        <f aca="false">HYPERLINK("http://hiratapksv.com/~home/uri/pdf/2011/order/0225-yama1-thism.pdf",598408)</f>
        <v>598408</v>
      </c>
      <c r="L25" s="596" t="n">
        <f aca="false">HYPERLINK("http://hiratapksv.com/~home/uri/pdf/2011/order/0225-yama2-thism.pdf",1138831)</f>
        <v>1138831</v>
      </c>
      <c r="M25" s="596" t="n">
        <f aca="false">HYPERLINK("http://hiratapksv.com/~home/uri/pdf/2011/order/0225-yama3-thism.pdf",97629)</f>
        <v>97629</v>
      </c>
      <c r="N25" s="598" t="n">
        <v>1834868</v>
      </c>
      <c r="O25" s="595" t="n">
        <f aca="false">HYPERLINK("http://hiratapksv.com/~home/uri/pdf/2011/order/0225-osakametal1-thism.pdf",35490)</f>
        <v>35490</v>
      </c>
      <c r="P25" s="596" t="n">
        <f aca="false">HYPERLINK("http://hiratapksv.com/~home/uri/pdf/2011/order/0225-osakametal2-thism.pdf",105840)</f>
        <v>105840</v>
      </c>
      <c r="Q25" s="596" t="n">
        <f aca="false">HYPERLINK("http://hiratapksv.com/~home/uri/pdf/2011/order/0225-osakametal3-thism.pdf",9580)</f>
        <v>9580</v>
      </c>
      <c r="R25" s="598" t="n">
        <v>150910</v>
      </c>
      <c r="S25" s="595" t="n">
        <f aca="false">HYPERLINK("http://hiratapksv.com/~home/uri/pdf/2011/order/0225-tibametal1-thism.pdf",77785)</f>
        <v>77785</v>
      </c>
      <c r="T25" s="596" t="n">
        <v>0</v>
      </c>
      <c r="U25" s="596" t="n">
        <v>0</v>
      </c>
      <c r="V25" s="598" t="n">
        <v>77785</v>
      </c>
      <c r="W25" s="595" t="n">
        <f aca="false">HYPERLINK("http://hiratapksv.com/~home/uri/pdf/2011/order/0225-kyusyu1-thism.pdf",12546)</f>
        <v>12546</v>
      </c>
      <c r="X25" s="596" t="n">
        <f aca="false">HYPERLINK("http://hiratapksv.com/~home/uri/pdf/2011/order/0225-kyusyu2-thism.pdf",197190)</f>
        <v>197190</v>
      </c>
      <c r="Y25" s="596" t="n">
        <f aca="false">HYPERLINK("http://hiratapksv.com/~home/uri/pdf/2011/order/0225-kyusyu3-thism.pdf",6856)</f>
        <v>6856</v>
      </c>
      <c r="Z25" s="598" t="n">
        <v>216592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225-osaka1-nextm.pdf",455089)</f>
        <v>455089</v>
      </c>
      <c r="D26" s="585" t="n">
        <f aca="false">HYPERLINK("http://hiratapksv.com/~home/uri/pdf/2011/order/0225-osaka2-nextm.pdf",54715)</f>
        <v>54715</v>
      </c>
      <c r="E26" s="585" t="n">
        <f aca="false">HYPERLINK("http://hiratapksv.com/~home/uri/pdf/2011/order/0225-osaka3-nextm.pdf",107741)</f>
        <v>107741</v>
      </c>
      <c r="F26" s="586" t="n">
        <v>617545</v>
      </c>
      <c r="G26" s="584" t="n">
        <f aca="false">HYPERLINK("http://hiratapksv.com/~home/uri/pdf/2011/order/0225-tiba1-nextm.pdf",178342)</f>
        <v>178342</v>
      </c>
      <c r="H26" s="585" t="n">
        <f aca="false">HYPERLINK("http://hiratapksv.com/~home/uri/pdf/2011/order/0225-tiba2-nextm.pdf",59502)</f>
        <v>59502</v>
      </c>
      <c r="I26" s="585" t="n">
        <f aca="false">HYPERLINK("http://hiratapksv.com/~home/uri/pdf/2011/order/0225-tiba3-nextm.pdf",30148)</f>
        <v>30148</v>
      </c>
      <c r="J26" s="586" t="n">
        <v>267992</v>
      </c>
      <c r="K26" s="584" t="n">
        <f aca="false">HYPERLINK("http://hiratapksv.com/~home/uri/pdf/2011/order/0225-yama1-nextm.pdf",749228)</f>
        <v>749228</v>
      </c>
      <c r="L26" s="585" t="n">
        <f aca="false">HYPERLINK("http://hiratapksv.com/~home/uri/pdf/2011/order/0225-yama2-nextm.pdf",35809)</f>
        <v>35809</v>
      </c>
      <c r="M26" s="585" t="n">
        <f aca="false">HYPERLINK("http://hiratapksv.com/~home/uri/pdf/2011/order/0225-yama3-nextm.pdf",395445)</f>
        <v>395445</v>
      </c>
      <c r="N26" s="587" t="n">
        <v>1180482</v>
      </c>
      <c r="O26" s="584" t="n">
        <f aca="false">HYPERLINK("http://hiratapksv.com/~home/uri/pdf/2011/order/0225-osakametal1-nextm.pdf",1876667)</f>
        <v>1876667</v>
      </c>
      <c r="P26" s="585" t="n">
        <f aca="false">HYPERLINK("http://hiratapksv.com/~home/uri/pdf/2011/order/0225-osakametal2-nextm.pdf",1895850)</f>
        <v>1895850</v>
      </c>
      <c r="Q26" s="585" t="n">
        <f aca="false">HYPERLINK("http://hiratapksv.com/~home/uri/pdf/2011/order/0225-osakametal3-nextm.pdf",767320)</f>
        <v>767320</v>
      </c>
      <c r="R26" s="587" t="n">
        <v>4539837</v>
      </c>
      <c r="S26" s="584" t="n">
        <f aca="false">HYPERLINK("http://hiratapksv.com/~home/uri/pdf/2011/order/0225-tibametal1-nextm.pdf",224450)</f>
        <v>224450</v>
      </c>
      <c r="T26" s="585" t="n">
        <f aca="false">HYPERLINK("http://hiratapksv.com/~home/uri/pdf/2011/order/0225-tibametal2-nextm.pdf",40050)</f>
        <v>40050</v>
      </c>
      <c r="U26" s="585" t="n">
        <f aca="false">HYPERLINK("http://hiratapksv.com/~home/uri/pdf/2011/order/0225-tibametal3-nextm.pdf",226815)</f>
        <v>226815</v>
      </c>
      <c r="V26" s="587" t="n">
        <v>491315</v>
      </c>
      <c r="W26" s="584" t="n">
        <f aca="false">HYPERLINK("http://hiratapksv.com/~home/uri/pdf/2011/order/0225-kyusyu1-nextm.pdf",282980)</f>
        <v>282980</v>
      </c>
      <c r="X26" s="585" t="n">
        <f aca="false">HYPERLINK("http://hiratapksv.com/~home/uri/pdf/2011/order/0225-kyusyu2-nextm.pdf",87025)</f>
        <v>87025</v>
      </c>
      <c r="Y26" s="585" t="n">
        <f aca="false">HYPERLINK("http://hiratapksv.com/~home/uri/pdf/2011/order/0225-kyusyu3-nextm.pdf",15569)</f>
        <v>15569</v>
      </c>
      <c r="Z26" s="587" t="n">
        <v>3855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5-osaka1-all.pdf",1290936)</f>
        <v>1290936</v>
      </c>
      <c r="D27" s="591" t="n">
        <f aca="false">HYPERLINK("http://hiratapksv.com/~home/uri/pdf/2011/order/0225-osaka2-all.pdf",295731)</f>
        <v>295731</v>
      </c>
      <c r="E27" s="591" t="n">
        <f aca="false">HYPERLINK("http://hiratapksv.com/~home/uri/pdf/2011/order/0225-osaka3-all.pdf",612760)</f>
        <v>612760</v>
      </c>
      <c r="F27" s="592" t="n">
        <v>2199427</v>
      </c>
      <c r="G27" s="590" t="n">
        <f aca="false">HYPERLINK("http://hiratapksv.com/~home/uri/pdf/2011/order/0225-tiba1-all.pdf",1022945)</f>
        <v>1022945</v>
      </c>
      <c r="H27" s="591" t="n">
        <f aca="false">HYPERLINK("http://hiratapksv.com/~home/uri/pdf/2011/order/0225-tiba2-all.pdf",217504)</f>
        <v>217504</v>
      </c>
      <c r="I27" s="591" t="n">
        <f aca="false">HYPERLINK("http://hiratapksv.com/~home/uri/pdf/2011/order/0225-tiba3-all.pdf",287246)</f>
        <v>287246</v>
      </c>
      <c r="J27" s="592" t="n">
        <v>1527695</v>
      </c>
      <c r="K27" s="590" t="n">
        <f aca="false">HYPERLINK("http://hiratapksv.com/~home/uri/pdf/2011/order/0225-yama1-all.pdf",1347636)</f>
        <v>1347636</v>
      </c>
      <c r="L27" s="591" t="n">
        <f aca="false">HYPERLINK("http://hiratapksv.com/~home/uri/pdf/2011/order/0225-yama2-all.pdf",1174640)</f>
        <v>1174640</v>
      </c>
      <c r="M27" s="591" t="n">
        <f aca="false">HYPERLINK("http://hiratapksv.com/~home/uri/pdf/2011/order/0225-yama3-all.pdf",493074)</f>
        <v>493074</v>
      </c>
      <c r="N27" s="593" t="n">
        <v>3015350</v>
      </c>
      <c r="O27" s="590" t="n">
        <f aca="false">HYPERLINK("http://hiratapksv.com/~home/uri/pdf/2011/order/0225-osakametal1-all.pdf",1912157)</f>
        <v>1912157</v>
      </c>
      <c r="P27" s="591" t="n">
        <f aca="false">HYPERLINK("http://hiratapksv.com/~home/uri/pdf/2011/order/0225-osakametal2-all.pdf",2001690)</f>
        <v>2001690</v>
      </c>
      <c r="Q27" s="591" t="n">
        <f aca="false">HYPERLINK("http://hiratapksv.com/~home/uri/pdf/2011/order/0225-osakametal3-all.pdf",776900)</f>
        <v>776900</v>
      </c>
      <c r="R27" s="593" t="n">
        <v>4690747</v>
      </c>
      <c r="S27" s="590" t="n">
        <f aca="false">HYPERLINK("http://hiratapksv.com/~home/uri/pdf/2011/order/0225-tibametal1-all.pdf",302235)</f>
        <v>302235</v>
      </c>
      <c r="T27" s="591" t="n">
        <f aca="false">HYPERLINK("http://hiratapksv.com/~home/uri/pdf/2011/order/0225-tibametal2-all.pdf",40050)</f>
        <v>40050</v>
      </c>
      <c r="U27" s="591" t="n">
        <f aca="false">HYPERLINK("http://hiratapksv.com/~home/uri/pdf/2011/order/0225-tibametal3-all.pdf",226815)</f>
        <v>226815</v>
      </c>
      <c r="V27" s="593" t="n">
        <v>569100</v>
      </c>
      <c r="W27" s="590" t="n">
        <f aca="false">HYPERLINK("http://hiratapksv.com/~home/uri/pdf/2011/order/0225-kyusyu1-all.pdf",295526)</f>
        <v>295526</v>
      </c>
      <c r="X27" s="591" t="n">
        <f aca="false">HYPERLINK("http://hiratapksv.com/~home/uri/pdf/2011/order/0225-kyusyu2-all.pdf",284215)</f>
        <v>284215</v>
      </c>
      <c r="Y27" s="591" t="n">
        <f aca="false">HYPERLINK("http://hiratapksv.com/~home/uri/pdf/2011/order/0225-kyusyu3-all.pdf",22425)</f>
        <v>22425</v>
      </c>
      <c r="Z27" s="593" t="n">
        <v>602166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6-osaka1-thism.pdf",940888)</f>
        <v>940888</v>
      </c>
      <c r="D28" s="596" t="n">
        <f aca="false">HYPERLINK("http://hiratapksv.com/~home/uri/pdf/2011/order/0226-osaka2-thism.pdf",507658)</f>
        <v>507658</v>
      </c>
      <c r="E28" s="596" t="n">
        <f aca="false">HYPERLINK("http://hiratapksv.com/~home/uri/pdf/2011/order/0226-osaka3-thism.pdf",288446)</f>
        <v>288446</v>
      </c>
      <c r="F28" s="597" t="n">
        <v>1736992</v>
      </c>
      <c r="G28" s="595" t="n">
        <f aca="false">HYPERLINK("http://hiratapksv.com/~home/uri/pdf/2011/order/0226-tiba1-thism.pdf",757034)</f>
        <v>757034</v>
      </c>
      <c r="H28" s="596" t="n">
        <f aca="false">HYPERLINK("http://hiratapksv.com/~home/uri/pdf/2011/order/0226-tiba2-thism.pdf",441445)</f>
        <v>441445</v>
      </c>
      <c r="I28" s="596" t="n">
        <f aca="false">HYPERLINK("http://hiratapksv.com/~home/uri/pdf/2011/order/0226-tiba3-thism.pdf",231938)</f>
        <v>231938</v>
      </c>
      <c r="J28" s="597" t="n">
        <v>1430417</v>
      </c>
      <c r="K28" s="595" t="n">
        <f aca="false">HYPERLINK("http://hiratapksv.com/~home/uri/pdf/2011/order/0226-yama1-thism.pdf",618810)</f>
        <v>618810</v>
      </c>
      <c r="L28" s="596" t="n">
        <f aca="false">HYPERLINK("http://hiratapksv.com/~home/uri/pdf/2011/order/0226-yama2-thism.pdf",293651)</f>
        <v>293651</v>
      </c>
      <c r="M28" s="596" t="n">
        <f aca="false">HYPERLINK("http://hiratapksv.com/~home/uri/pdf/2011/order/0226-yama3-thism.pdf",220786)</f>
        <v>220786</v>
      </c>
      <c r="N28" s="598" t="n">
        <v>1133247</v>
      </c>
      <c r="O28" s="595" t="n">
        <f aca="false">HYPERLINK("http://hiratapksv.com/~home/uri/pdf/2011/order/0226-osakametal1-thism.pdf",76254)</f>
        <v>76254</v>
      </c>
      <c r="P28" s="596" t="n">
        <f aca="false">HYPERLINK("http://hiratapksv.com/~home/uri/pdf/2011/order/0226-osakametal2-thism.pdf",38870)</f>
        <v>38870</v>
      </c>
      <c r="Q28" s="596" t="n">
        <f aca="false">HYPERLINK("http://hiratapksv.com/~home/uri/pdf/2011/order/0226-osakametal3-thism.pdf",29185)</f>
        <v>29185</v>
      </c>
      <c r="R28" s="598" t="n">
        <v>144309</v>
      </c>
      <c r="S28" s="595" t="n">
        <f aca="false">HYPERLINK("http://hiratapksv.com/~home/uri/pdf/2011/order/0226-tibametal1-thism.pdf",16800)</f>
        <v>16800</v>
      </c>
      <c r="T28" s="596" t="n">
        <f aca="false">HYPERLINK("http://hiratapksv.com/~home/uri/pdf/2011/order/0226-tibametal2-thism.pdf",4435)</f>
        <v>4435</v>
      </c>
      <c r="U28" s="596" t="n">
        <v>0</v>
      </c>
      <c r="V28" s="598" t="n">
        <v>21235</v>
      </c>
      <c r="W28" s="595" t="n">
        <f aca="false">HYPERLINK("http://hiratapksv.com/~home/uri/pdf/2011/order/0226-kyusyu1-thism.pdf",29927)</f>
        <v>29927</v>
      </c>
      <c r="X28" s="596" t="n">
        <v>0</v>
      </c>
      <c r="Y28" s="596" t="n">
        <f aca="false">HYPERLINK("http://hiratapksv.com/~home/uri/pdf/2011/order/0226-kyusyu3-thism.pdf",11200)</f>
        <v>11200</v>
      </c>
      <c r="Z28" s="598" t="n">
        <v>41127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f aca="false">HYPERLINK("http://hiratapksv.com/~home/uri/pdf/2011/order/0226-osaka1-nextm.pdf",167701)</f>
        <v>167701</v>
      </c>
      <c r="D29" s="585" t="n">
        <f aca="false">HYPERLINK("http://hiratapksv.com/~home/uri/pdf/2011/order/0226-osaka2-nextm.pdf",62794)</f>
        <v>62794</v>
      </c>
      <c r="E29" s="585" t="n">
        <f aca="false">HYPERLINK("http://hiratapksv.com/~home/uri/pdf/2011/order/0226-osaka3-nextm.pdf",21255)</f>
        <v>21255</v>
      </c>
      <c r="F29" s="586" t="n">
        <v>251750</v>
      </c>
      <c r="G29" s="584" t="n">
        <f aca="false">HYPERLINK("http://hiratapksv.com/~home/uri/pdf/2011/order/0226-tiba1-nextm.pdf",96826)</f>
        <v>96826</v>
      </c>
      <c r="H29" s="585" t="n">
        <f aca="false">HYPERLINK("http://hiratapksv.com/~home/uri/pdf/2011/order/0226-tiba2-nextm.pdf",65852)</f>
        <v>65852</v>
      </c>
      <c r="I29" s="585" t="n">
        <f aca="false">HYPERLINK("http://hiratapksv.com/~home/uri/pdf/2011/order/0226-tiba3-nextm.pdf",376507)</f>
        <v>376507</v>
      </c>
      <c r="J29" s="586" t="n">
        <v>539185</v>
      </c>
      <c r="K29" s="584" t="n">
        <f aca="false">HYPERLINK("http://hiratapksv.com/~home/uri/pdf/2011/order/0226-yama1-nextm.pdf",1383852)</f>
        <v>1383852</v>
      </c>
      <c r="L29" s="585" t="n">
        <f aca="false">HYPERLINK("http://hiratapksv.com/~home/uri/pdf/2011/order/0226-yama2-nextm.pdf",192517)</f>
        <v>192517</v>
      </c>
      <c r="M29" s="585" t="n">
        <f aca="false">HYPERLINK("http://hiratapksv.com/~home/uri/pdf/2011/order/0226-yama3-nextm.pdf",78611)</f>
        <v>78611</v>
      </c>
      <c r="N29" s="587" t="n">
        <v>1654980</v>
      </c>
      <c r="O29" s="584" t="n">
        <f aca="false">HYPERLINK("http://hiratapksv.com/~home/uri/pdf/2011/order/0226-osakametal1-nextm.pdf",1799204)</f>
        <v>1799204</v>
      </c>
      <c r="P29" s="585" t="n">
        <f aca="false">HYPERLINK("http://hiratapksv.com/~home/uri/pdf/2011/order/0226-osakametal2-nextm.pdf",874570)</f>
        <v>874570</v>
      </c>
      <c r="Q29" s="585" t="n">
        <f aca="false">HYPERLINK("http://hiratapksv.com/~home/uri/pdf/2011/order/0226-osakametal3-nextm.pdf",83305)</f>
        <v>83305</v>
      </c>
      <c r="R29" s="587" t="n">
        <v>2757079</v>
      </c>
      <c r="S29" s="584" t="n">
        <f aca="false">HYPERLINK("http://hiratapksv.com/~home/uri/pdf/2011/order/0226-tibametal1-nextm.pdf",449845)</f>
        <v>449845</v>
      </c>
      <c r="T29" s="585" t="n">
        <f aca="false">HYPERLINK("http://hiratapksv.com/~home/uri/pdf/2011/order/0226-tibametal2-nextm.pdf",99715)</f>
        <v>99715</v>
      </c>
      <c r="U29" s="585" t="n">
        <f aca="false">HYPERLINK("http://hiratapksv.com/~home/uri/pdf/2011/order/0226-tibametal3-nextm.pdf",124105)</f>
        <v>124105</v>
      </c>
      <c r="V29" s="587" t="n">
        <v>673665</v>
      </c>
      <c r="W29" s="584" t="n">
        <f aca="false">HYPERLINK("http://hiratapksv.com/~home/uri/pdf/2011/order/0226-kyusyu1-nextm.pdf",3376008)</f>
        <v>3376008</v>
      </c>
      <c r="X29" s="585" t="n">
        <f aca="false">HYPERLINK("http://hiratapksv.com/~home/uri/pdf/2011/order/0226-kyusyu2-nextm.pdf",43200)</f>
        <v>43200</v>
      </c>
      <c r="Y29" s="585" t="n">
        <f aca="false">HYPERLINK("http://hiratapksv.com/~home/uri/pdf/2011/order/0226-kyusyu3-nextm.pdf",35498)</f>
        <v>35498</v>
      </c>
      <c r="Z29" s="587" t="n">
        <v>345470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6-osaka1-all.pdf",1108589)</f>
        <v>1108589</v>
      </c>
      <c r="D30" s="591" t="n">
        <f aca="false">HYPERLINK("http://hiratapksv.com/~home/uri/pdf/2011/order/0226-osaka2-all.pdf",570452)</f>
        <v>570452</v>
      </c>
      <c r="E30" s="591" t="n">
        <f aca="false">HYPERLINK("http://hiratapksv.com/~home/uri/pdf/2011/order/0226-osaka3-all.pdf",309701)</f>
        <v>309701</v>
      </c>
      <c r="F30" s="592" t="n">
        <v>1988742</v>
      </c>
      <c r="G30" s="590" t="n">
        <f aca="false">HYPERLINK("http://hiratapksv.com/~home/uri/pdf/2011/order/0226-tiba1-all.pdf",853860)</f>
        <v>853860</v>
      </c>
      <c r="H30" s="591" t="n">
        <f aca="false">HYPERLINK("http://hiratapksv.com/~home/uri/pdf/2011/order/0226-tiba2-all.pdf",507297)</f>
        <v>507297</v>
      </c>
      <c r="I30" s="591" t="n">
        <f aca="false">HYPERLINK("http://hiratapksv.com/~home/uri/pdf/2011/order/0226-tiba3-all.pdf",608445)</f>
        <v>608445</v>
      </c>
      <c r="J30" s="592" t="n">
        <v>1969602</v>
      </c>
      <c r="K30" s="590" t="n">
        <f aca="false">HYPERLINK("http://hiratapksv.com/~home/uri/pdf/2011/order/0226-yama1-all.pdf",2002662)</f>
        <v>2002662</v>
      </c>
      <c r="L30" s="591" t="n">
        <f aca="false">HYPERLINK("http://hiratapksv.com/~home/uri/pdf/2011/order/0226-yama2-all.pdf",486168)</f>
        <v>486168</v>
      </c>
      <c r="M30" s="591" t="n">
        <f aca="false">HYPERLINK("http://hiratapksv.com/~home/uri/pdf/2011/order/0226-yama3-all.pdf",299397)</f>
        <v>299397</v>
      </c>
      <c r="N30" s="593" t="n">
        <v>2788227</v>
      </c>
      <c r="O30" s="590" t="n">
        <f aca="false">HYPERLINK("http://hiratapksv.com/~home/uri/pdf/2011/order/0226-osakametal1-all.pdf",1875458)</f>
        <v>1875458</v>
      </c>
      <c r="P30" s="591" t="n">
        <f aca="false">HYPERLINK("http://hiratapksv.com/~home/uri/pdf/2011/order/0226-osakametal2-all.pdf",913440)</f>
        <v>913440</v>
      </c>
      <c r="Q30" s="591" t="n">
        <f aca="false">HYPERLINK("http://hiratapksv.com/~home/uri/pdf/2011/order/0226-osakametal3-all.pdf",112490)</f>
        <v>112490</v>
      </c>
      <c r="R30" s="593" t="n">
        <v>2901388</v>
      </c>
      <c r="S30" s="590" t="n">
        <f aca="false">HYPERLINK("http://hiratapksv.com/~home/uri/pdf/2011/order/0226-tibametal1-all.pdf",466645)</f>
        <v>466645</v>
      </c>
      <c r="T30" s="591" t="n">
        <f aca="false">HYPERLINK("http://hiratapksv.com/~home/uri/pdf/2011/order/0226-tibametal2-all.pdf",104150)</f>
        <v>104150</v>
      </c>
      <c r="U30" s="591" t="n">
        <f aca="false">HYPERLINK("http://hiratapksv.com/~home/uri/pdf/2011/order/0226-tibametal3-all.pdf",124105)</f>
        <v>124105</v>
      </c>
      <c r="V30" s="593" t="n">
        <v>694900</v>
      </c>
      <c r="W30" s="590" t="n">
        <f aca="false">HYPERLINK("http://hiratapksv.com/~home/uri/pdf/2011/order/0226-kyusyu1-all.pdf",3405935)</f>
        <v>3405935</v>
      </c>
      <c r="X30" s="591" t="n">
        <f aca="false">HYPERLINK("http://hiratapksv.com/~home/uri/pdf/2011/order/0226-kyusyu2-all.pdf",43200)</f>
        <v>43200</v>
      </c>
      <c r="Y30" s="591" t="n">
        <f aca="false">HYPERLINK("http://hiratapksv.com/~home/uri/pdf/2011/order/0226-kyusyu3-all.pdf",46698)</f>
        <v>46698</v>
      </c>
      <c r="Z30" s="593" t="n">
        <v>3495833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01-osaka1-thism.pdf",801346)</f>
        <v>801346</v>
      </c>
      <c r="D31" s="596" t="n">
        <f aca="false">HYPERLINK("http://hiratapksv.com/~home/uri/pdf/2011/order/0301-osaka2-thism.pdf",649272)</f>
        <v>649272</v>
      </c>
      <c r="E31" s="596" t="n">
        <f aca="false">HYPERLINK("http://hiratapksv.com/~home/uri/pdf/2011/order/0301-osaka3-thism.pdf",734780)</f>
        <v>734780</v>
      </c>
      <c r="F31" s="597" t="n">
        <v>2185398</v>
      </c>
      <c r="G31" s="595" t="n">
        <f aca="false">HYPERLINK("http://hiratapksv.com/~home/uri/pdf/2011/order/0301-tiba1-thism.pdf",396323)</f>
        <v>396323</v>
      </c>
      <c r="H31" s="596" t="n">
        <f aca="false">HYPERLINK("http://hiratapksv.com/~home/uri/pdf/2011/order/0301-tiba2-thism.pdf",441981)</f>
        <v>441981</v>
      </c>
      <c r="I31" s="596" t="n">
        <f aca="false">HYPERLINK("http://hiratapksv.com/~home/uri/pdf/2011/order/0301-tiba3-thism.pdf",59317)</f>
        <v>59317</v>
      </c>
      <c r="J31" s="597" t="n">
        <v>897621</v>
      </c>
      <c r="K31" s="595" t="n">
        <f aca="false">HYPERLINK("http://hiratapksv.com/~home/uri/pdf/2011/order/0301-yama1-thism.pdf",591421)</f>
        <v>591421</v>
      </c>
      <c r="L31" s="596" t="n">
        <f aca="false">HYPERLINK("http://hiratapksv.com/~home/uri/pdf/2011/order/0301-yama2-thism.pdf",240079)</f>
        <v>240079</v>
      </c>
      <c r="M31" s="596" t="n">
        <f aca="false">HYPERLINK("http://hiratapksv.com/~home/uri/pdf/2011/order/0301-yama3-thism.pdf",532597)</f>
        <v>532597</v>
      </c>
      <c r="N31" s="598" t="n">
        <v>1364097</v>
      </c>
      <c r="O31" s="595" t="n">
        <f aca="false">HYPERLINK("http://hiratapksv.com/~home/uri/pdf/2011/order/0301-osakametal1-thism.pdf",319812)</f>
        <v>319812</v>
      </c>
      <c r="P31" s="596" t="n">
        <f aca="false">HYPERLINK("http://hiratapksv.com/~home/uri/pdf/2011/order/0301-osakametal2-thism.pdf",257780)</f>
        <v>257780</v>
      </c>
      <c r="Q31" s="596" t="n">
        <f aca="false">HYPERLINK("http://hiratapksv.com/~home/uri/pdf/2011/order/0301-osakametal3-thism.pdf",675)</f>
        <v>675</v>
      </c>
      <c r="R31" s="598" t="n">
        <v>578267</v>
      </c>
      <c r="S31" s="595" t="n">
        <f aca="false">HYPERLINK("http://hiratapksv.com/~home/uri/pdf/2011/order/0301-tibametal1-thism.pdf",6670)</f>
        <v>6670</v>
      </c>
      <c r="T31" s="596" t="n">
        <v>0</v>
      </c>
      <c r="U31" s="596" t="n">
        <f aca="false">HYPERLINK("http://hiratapksv.com/~home/uri/pdf/2011/order/0301-tibametal3-thism.pdf",3270)</f>
        <v>3270</v>
      </c>
      <c r="V31" s="598" t="n">
        <v>9940</v>
      </c>
      <c r="W31" s="595" t="n">
        <f aca="false">HYPERLINK("http://hiratapksv.com/~home/uri/pdf/2011/order/0301-kyusyu1-thism.pdf",353684)</f>
        <v>353684</v>
      </c>
      <c r="X31" s="596" t="n">
        <f aca="false">HYPERLINK("http://hiratapksv.com/~home/uri/pdf/2011/order/0301-kyusyu2-thism.pdf",4106)</f>
        <v>4106</v>
      </c>
      <c r="Y31" s="596" t="n">
        <f aca="false">HYPERLINK("http://hiratapksv.com/~home/uri/pdf/2011/order/0301-kyusyu3-thism.pdf",971375)</f>
        <v>971375</v>
      </c>
      <c r="Z31" s="598" t="n">
        <v>1329165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f aca="false">HYPERLINK("http://hiratapksv.com/~home/uri/pdf/2011/order/0301-osaka1-nextm.pdf",595151)</f>
        <v>595151</v>
      </c>
      <c r="D32" s="585" t="n">
        <f aca="false">HYPERLINK("http://hiratapksv.com/~home/uri/pdf/2011/order/0301-osaka2-nextm.pdf",414267)</f>
        <v>414267</v>
      </c>
      <c r="E32" s="585" t="n">
        <f aca="false">HYPERLINK("http://hiratapksv.com/~home/uri/pdf/2011/order/0301-osaka3-nextm.pdf",1568677)</f>
        <v>1568677</v>
      </c>
      <c r="F32" s="586" t="n">
        <v>2578095</v>
      </c>
      <c r="G32" s="584" t="n">
        <f aca="false">HYPERLINK("http://hiratapksv.com/~home/uri/pdf/2011/order/0301-tiba1-nextm.pdf",292808)</f>
        <v>292808</v>
      </c>
      <c r="H32" s="585" t="n">
        <f aca="false">HYPERLINK("http://hiratapksv.com/~home/uri/pdf/2011/order/0301-tiba2-nextm.pdf",23268)</f>
        <v>23268</v>
      </c>
      <c r="I32" s="585" t="n">
        <f aca="false">HYPERLINK("http://hiratapksv.com/~home/uri/pdf/2011/order/0301-tiba3-nextm.pdf",73405)</f>
        <v>73405</v>
      </c>
      <c r="J32" s="586" t="n">
        <v>389481</v>
      </c>
      <c r="K32" s="584" t="n">
        <f aca="false">HYPERLINK("http://hiratapksv.com/~home/uri/pdf/2011/order/0301-yama1-nextm.pdf",1694613)</f>
        <v>1694613</v>
      </c>
      <c r="L32" s="585" t="n">
        <f aca="false">HYPERLINK("http://hiratapksv.com/~home/uri/pdf/2011/order/0301-yama2-nextm.pdf",16927)</f>
        <v>16927</v>
      </c>
      <c r="M32" s="585" t="n">
        <f aca="false">HYPERLINK("http://hiratapksv.com/~home/uri/pdf/2011/order/0301-yama3-nextm.pdf",30028)</f>
        <v>30028</v>
      </c>
      <c r="N32" s="587" t="n">
        <v>1741568</v>
      </c>
      <c r="O32" s="584" t="n">
        <f aca="false">HYPERLINK("http://hiratapksv.com/~home/uri/pdf/2011/order/0301-osakametal1-nextm.pdf",2071391)</f>
        <v>2071391</v>
      </c>
      <c r="P32" s="585" t="n">
        <f aca="false">HYPERLINK("http://hiratapksv.com/~home/uri/pdf/2011/order/0301-osakametal2-nextm.pdf",2512525)</f>
        <v>2512525</v>
      </c>
      <c r="Q32" s="585" t="n">
        <f aca="false">HYPERLINK("http://hiratapksv.com/~home/uri/pdf/2011/order/0301-osakametal3-nextm.pdf",238015)</f>
        <v>238015</v>
      </c>
      <c r="R32" s="587" t="n">
        <v>4821931</v>
      </c>
      <c r="S32" s="584" t="n">
        <f aca="false">HYPERLINK("http://hiratapksv.com/~home/uri/pdf/2011/order/0301-tibametal1-nextm.pdf",995435)</f>
        <v>995435</v>
      </c>
      <c r="T32" s="585" t="n">
        <f aca="false">HYPERLINK("http://hiratapksv.com/~home/uri/pdf/2011/order/0301-tibametal2-nextm.pdf",101920)</f>
        <v>101920</v>
      </c>
      <c r="U32" s="585" t="n">
        <f aca="false">HYPERLINK("http://hiratapksv.com/~home/uri/pdf/2011/order/0301-tibametal3-nextm.pdf",117770)</f>
        <v>117770</v>
      </c>
      <c r="V32" s="587" t="n">
        <v>1215125</v>
      </c>
      <c r="W32" s="584" t="n">
        <f aca="false">HYPERLINK("http://hiratapksv.com/~home/uri/pdf/2011/order/0301-kyusyu1-nextm.pdf",42750)</f>
        <v>42750</v>
      </c>
      <c r="X32" s="585" t="n">
        <f aca="false">HYPERLINK("http://hiratapksv.com/~home/uri/pdf/2011/order/0301-kyusyu2-nextm.pdf",253063)</f>
        <v>253063</v>
      </c>
      <c r="Y32" s="585" t="n">
        <f aca="false">HYPERLINK("http://hiratapksv.com/~home/uri/pdf/2011/order/0301-kyusyu3-nextm.pdf",5232920)</f>
        <v>5232920</v>
      </c>
      <c r="Z32" s="587" t="n">
        <v>552873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01-osaka1-all.pdf",1396497)</f>
        <v>1396497</v>
      </c>
      <c r="D33" s="591" t="n">
        <f aca="false">HYPERLINK("http://hiratapksv.com/~home/uri/pdf/2011/order/0301-osaka2-all.pdf",1063539)</f>
        <v>1063539</v>
      </c>
      <c r="E33" s="591" t="n">
        <f aca="false">HYPERLINK("http://hiratapksv.com/~home/uri/pdf/2011/order/0301-osaka3-all.pdf",2303457)</f>
        <v>2303457</v>
      </c>
      <c r="F33" s="592" t="n">
        <v>4763493</v>
      </c>
      <c r="G33" s="590" t="n">
        <f aca="false">HYPERLINK("http://hiratapksv.com/~home/uri/pdf/2011/order/0301-tiba1-all.pdf",689131)</f>
        <v>689131</v>
      </c>
      <c r="H33" s="591" t="n">
        <f aca="false">HYPERLINK("http://hiratapksv.com/~home/uri/pdf/2011/order/0301-tiba2-all.pdf",465249)</f>
        <v>465249</v>
      </c>
      <c r="I33" s="591" t="n">
        <f aca="false">HYPERLINK("http://hiratapksv.com/~home/uri/pdf/2011/order/0301-tiba3-all.pdf",132722)</f>
        <v>132722</v>
      </c>
      <c r="J33" s="592" t="n">
        <v>1287102</v>
      </c>
      <c r="K33" s="590" t="n">
        <f aca="false">HYPERLINK("http://hiratapksv.com/~home/uri/pdf/2011/order/0301-yama1-all.pdf",2286034)</f>
        <v>2286034</v>
      </c>
      <c r="L33" s="591" t="n">
        <f aca="false">HYPERLINK("http://hiratapksv.com/~home/uri/pdf/2011/order/0301-yama2-all.pdf",257006)</f>
        <v>257006</v>
      </c>
      <c r="M33" s="591" t="n">
        <f aca="false">HYPERLINK("http://hiratapksv.com/~home/uri/pdf/2011/order/0301-yama3-all.pdf",562625)</f>
        <v>562625</v>
      </c>
      <c r="N33" s="593" t="n">
        <v>3105665</v>
      </c>
      <c r="O33" s="590" t="n">
        <f aca="false">HYPERLINK("http://hiratapksv.com/~home/uri/pdf/2011/order/0301-osakametal1-all.pdf",2391203)</f>
        <v>2391203</v>
      </c>
      <c r="P33" s="591" t="n">
        <f aca="false">HYPERLINK("http://hiratapksv.com/~home/uri/pdf/2011/order/0301-osakametal2-all.pdf",2770305)</f>
        <v>2770305</v>
      </c>
      <c r="Q33" s="591" t="n">
        <f aca="false">HYPERLINK("http://hiratapksv.com/~home/uri/pdf/2011/order/0301-osakametal3-all.pdf",238690)</f>
        <v>238690</v>
      </c>
      <c r="R33" s="593" t="n">
        <v>5400198</v>
      </c>
      <c r="S33" s="590" t="n">
        <f aca="false">HYPERLINK("http://hiratapksv.com/~home/uri/pdf/2011/order/0301-tibametal1-all.pdf",1002105)</f>
        <v>1002105</v>
      </c>
      <c r="T33" s="591" t="n">
        <f aca="false">HYPERLINK("http://hiratapksv.com/~home/uri/pdf/2011/order/0301-tibametal2-all.pdf",101920)</f>
        <v>101920</v>
      </c>
      <c r="U33" s="591" t="n">
        <f aca="false">HYPERLINK("http://hiratapksv.com/~home/uri/pdf/2011/order/0301-tibametal3-all.pdf",121040)</f>
        <v>121040</v>
      </c>
      <c r="V33" s="593" t="n">
        <v>1225065</v>
      </c>
      <c r="W33" s="590" t="n">
        <f aca="false">HYPERLINK("http://hiratapksv.com/~home/uri/pdf/2011/order/0301-kyusyu1-all.pdf",396434)</f>
        <v>396434</v>
      </c>
      <c r="X33" s="591" t="n">
        <f aca="false">HYPERLINK("http://hiratapksv.com/~home/uri/pdf/2011/order/0301-kyusyu2-all.pdf",257169)</f>
        <v>257169</v>
      </c>
      <c r="Y33" s="591" t="n">
        <f aca="false">HYPERLINK("http://hiratapksv.com/~home/uri/pdf/2011/order/0301-kyusyu3-all.pdf",6204295)</f>
        <v>6204295</v>
      </c>
      <c r="Z33" s="593" t="n">
        <v>6857898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02-osaka1-thism.pdf",810713)</f>
        <v>810713</v>
      </c>
      <c r="D34" s="596" t="n">
        <f aca="false">HYPERLINK("http://hiratapksv.com/~home/uri/pdf/2011/order/0302-osaka2-thism.pdf",891876)</f>
        <v>891876</v>
      </c>
      <c r="E34" s="596" t="n">
        <f aca="false">HYPERLINK("http://hiratapksv.com/~home/uri/pdf/2011/order/0302-osaka3-thism.pdf",169040)</f>
        <v>169040</v>
      </c>
      <c r="F34" s="597" t="n">
        <v>1871629</v>
      </c>
      <c r="G34" s="595" t="n">
        <f aca="false">HYPERLINK("http://hiratapksv.com/~home/uri/pdf/2011/order/0302-tiba1-thism.pdf",316864)</f>
        <v>316864</v>
      </c>
      <c r="H34" s="596" t="n">
        <f aca="false">HYPERLINK("http://hiratapksv.com/~home/uri/pdf/2011/order/0302-tiba2-thism.pdf",245265)</f>
        <v>245265</v>
      </c>
      <c r="I34" s="596" t="n">
        <f aca="false">HYPERLINK("http://hiratapksv.com/~home/uri/pdf/2011/order/0302-tiba3-thism.pdf",161929)</f>
        <v>161929</v>
      </c>
      <c r="J34" s="597" t="n">
        <v>724058</v>
      </c>
      <c r="K34" s="595" t="n">
        <f aca="false">HYPERLINK("http://hiratapksv.com/~home/uri/pdf/2011/order/0302-yama1-thism.pdf",372912)</f>
        <v>372912</v>
      </c>
      <c r="L34" s="596" t="n">
        <f aca="false">HYPERLINK("http://hiratapksv.com/~home/uri/pdf/2011/order/0302-yama2-thism.pdf",136216)</f>
        <v>136216</v>
      </c>
      <c r="M34" s="596" t="n">
        <f aca="false">HYPERLINK("http://hiratapksv.com/~home/uri/pdf/2011/order/0302-yama3-thism.pdf",308585)</f>
        <v>308585</v>
      </c>
      <c r="N34" s="598" t="n">
        <v>817713</v>
      </c>
      <c r="O34" s="595" t="n">
        <f aca="false">HYPERLINK("http://hiratapksv.com/~home/uri/pdf/2011/order/0302-osakametal1-thism.pdf",173790)</f>
        <v>173790</v>
      </c>
      <c r="P34" s="596" t="n">
        <f aca="false">HYPERLINK("http://hiratapksv.com/~home/uri/pdf/2011/order/0302-osakametal2-thism.pdf",124750)</f>
        <v>124750</v>
      </c>
      <c r="Q34" s="596" t="n">
        <f aca="false">HYPERLINK("http://hiratapksv.com/~home/uri/pdf/2011/order/0302-osakametal3-thism.pdf",43277)</f>
        <v>43277</v>
      </c>
      <c r="R34" s="598" t="n">
        <v>341817</v>
      </c>
      <c r="S34" s="595" t="n">
        <f aca="false">HYPERLINK("http://hiratapksv.com/~home/uri/pdf/2011/order/0302-tibametal1-thism.pdf",3500)</f>
        <v>3500</v>
      </c>
      <c r="T34" s="596" t="n">
        <f aca="false">HYPERLINK("http://hiratapksv.com/~home/uri/pdf/2011/order/0302-tibametal2-thism.pdf",1330)</f>
        <v>1330</v>
      </c>
      <c r="U34" s="596" t="n">
        <v>0</v>
      </c>
      <c r="V34" s="598" t="n">
        <v>4830</v>
      </c>
      <c r="W34" s="595" t="n">
        <f aca="false">HYPERLINK("http://hiratapksv.com/~home/uri/pdf/2011/order/0302-kyusyu1-thism.pdf",38760)</f>
        <v>38760</v>
      </c>
      <c r="X34" s="596" t="n">
        <v>0</v>
      </c>
      <c r="Y34" s="596" t="n">
        <f aca="false">HYPERLINK("http://hiratapksv.com/~home/uri/pdf/2011/order/0302-kyusyu3-thism.pdf",4160)</f>
        <v>4160</v>
      </c>
      <c r="Z34" s="598" t="n">
        <v>4292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302-osaka1-nextm.pdf",523152)</f>
        <v>523152</v>
      </c>
      <c r="D35" s="585" t="n">
        <f aca="false">HYPERLINK("http://hiratapksv.com/~home/uri/pdf/2011/order/0302-osaka2-nextm.pdf",78345)</f>
        <v>78345</v>
      </c>
      <c r="E35" s="585" t="n">
        <f aca="false">HYPERLINK("http://hiratapksv.com/~home/uri/pdf/2011/order/0302-osaka3-nextm.pdf",162750)</f>
        <v>162750</v>
      </c>
      <c r="F35" s="586" t="n">
        <v>764247</v>
      </c>
      <c r="G35" s="584" t="n">
        <f aca="false">HYPERLINK("http://hiratapksv.com/~home/uri/pdf/2011/order/0302-tiba1-nextm.pdf",1096071)</f>
        <v>1096071</v>
      </c>
      <c r="H35" s="585" t="n">
        <f aca="false">HYPERLINK("http://hiratapksv.com/~home/uri/pdf/2011/order/0302-tiba2-nextm.pdf",291992)</f>
        <v>291992</v>
      </c>
      <c r="I35" s="585" t="n">
        <f aca="false">HYPERLINK("http://hiratapksv.com/~home/uri/pdf/2011/order/0302-tiba3-nextm.pdf",349117)</f>
        <v>349117</v>
      </c>
      <c r="J35" s="586" t="n">
        <v>1737180</v>
      </c>
      <c r="K35" s="584" t="n">
        <f aca="false">HYPERLINK("http://hiratapksv.com/~home/uri/pdf/2011/order/0302-yama1-nextm.pdf",155424)</f>
        <v>155424</v>
      </c>
      <c r="L35" s="585" t="n">
        <f aca="false">HYPERLINK("http://hiratapksv.com/~home/uri/pdf/2011/order/0302-yama2-nextm.pdf",84723)</f>
        <v>84723</v>
      </c>
      <c r="M35" s="585" t="n">
        <f aca="false">HYPERLINK("http://hiratapksv.com/~home/uri/pdf/2011/order/0302-yama3-nextm.pdf",211666)</f>
        <v>211666</v>
      </c>
      <c r="N35" s="587" t="n">
        <v>451813</v>
      </c>
      <c r="O35" s="584" t="n">
        <f aca="false">HYPERLINK("http://hiratapksv.com/~home/uri/pdf/2011/order/0302-osakametal1-nextm.pdf",2591478)</f>
        <v>2591478</v>
      </c>
      <c r="P35" s="585" t="n">
        <f aca="false">HYPERLINK("http://hiratapksv.com/~home/uri/pdf/2011/order/0302-osakametal2-nextm.pdf",174755)</f>
        <v>174755</v>
      </c>
      <c r="Q35" s="585" t="n">
        <f aca="false">HYPERLINK("http://hiratapksv.com/~home/uri/pdf/2011/order/0302-osakametal3-nextm.pdf",260774)</f>
        <v>260774</v>
      </c>
      <c r="R35" s="587" t="n">
        <v>3027007</v>
      </c>
      <c r="S35" s="584" t="n">
        <f aca="false">HYPERLINK("http://hiratapksv.com/~home/uri/pdf/2011/order/0302-tibametal1-nextm.pdf",173594)</f>
        <v>173594</v>
      </c>
      <c r="T35" s="585" t="n">
        <f aca="false">HYPERLINK("http://hiratapksv.com/~home/uri/pdf/2011/order/0302-tibametal2-nextm.pdf",125680)</f>
        <v>125680</v>
      </c>
      <c r="U35" s="585" t="n">
        <f aca="false">HYPERLINK("http://hiratapksv.com/~home/uri/pdf/2011/order/0302-tibametal3-nextm.pdf",29845)</f>
        <v>29845</v>
      </c>
      <c r="V35" s="587" t="n">
        <v>329119</v>
      </c>
      <c r="W35" s="584" t="n">
        <f aca="false">HYPERLINK("http://hiratapksv.com/~home/uri/pdf/2011/order/0302-kyusyu1-nextm.pdf",23150)</f>
        <v>23150</v>
      </c>
      <c r="X35" s="585" t="n">
        <f aca="false">HYPERLINK("http://hiratapksv.com/~home/uri/pdf/2011/order/0302-kyusyu2-nextm.pdf",71819)</f>
        <v>71819</v>
      </c>
      <c r="Y35" s="585" t="n">
        <f aca="false">HYPERLINK("http://hiratapksv.com/~home/uri/pdf/2011/order/0302-kyusyu3-nextm.pdf",13232)</f>
        <v>13232</v>
      </c>
      <c r="Z35" s="587" t="n">
        <v>108201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02-osaka1-all.pdf",1333865)</f>
        <v>1333865</v>
      </c>
      <c r="D36" s="591" t="n">
        <f aca="false">HYPERLINK("http://hiratapksv.com/~home/uri/pdf/2011/order/0302-osaka2-all.pdf",970221)</f>
        <v>970221</v>
      </c>
      <c r="E36" s="591" t="n">
        <f aca="false">HYPERLINK("http://hiratapksv.com/~home/uri/pdf/2011/order/0302-osaka3-all.pdf",331790)</f>
        <v>331790</v>
      </c>
      <c r="F36" s="592" t="n">
        <v>2635876</v>
      </c>
      <c r="G36" s="590" t="n">
        <f aca="false">HYPERLINK("http://hiratapksv.com/~home/uri/pdf/2011/order/0302-tiba1-all.pdf",1412935)</f>
        <v>1412935</v>
      </c>
      <c r="H36" s="591" t="n">
        <f aca="false">HYPERLINK("http://hiratapksv.com/~home/uri/pdf/2011/order/0302-tiba2-all.pdf",537257)</f>
        <v>537257</v>
      </c>
      <c r="I36" s="591" t="n">
        <f aca="false">HYPERLINK("http://hiratapksv.com/~home/uri/pdf/2011/order/0302-tiba3-all.pdf",511046)</f>
        <v>511046</v>
      </c>
      <c r="J36" s="592" t="n">
        <v>2461238</v>
      </c>
      <c r="K36" s="590" t="n">
        <f aca="false">HYPERLINK("http://hiratapksv.com/~home/uri/pdf/2011/order/0302-yama1-all.pdf",528336)</f>
        <v>528336</v>
      </c>
      <c r="L36" s="591" t="n">
        <f aca="false">HYPERLINK("http://hiratapksv.com/~home/uri/pdf/2011/order/0302-yama2-all.pdf",220939)</f>
        <v>220939</v>
      </c>
      <c r="M36" s="591" t="n">
        <f aca="false">HYPERLINK("http://hiratapksv.com/~home/uri/pdf/2011/order/0302-yama3-all.pdf",520251)</f>
        <v>520251</v>
      </c>
      <c r="N36" s="593" t="n">
        <v>1269526</v>
      </c>
      <c r="O36" s="590" t="n">
        <f aca="false">HYPERLINK("http://hiratapksv.com/~home/uri/pdf/2011/order/0302-osakametal1-all.pdf",2765268)</f>
        <v>2765268</v>
      </c>
      <c r="P36" s="591" t="n">
        <f aca="false">HYPERLINK("http://hiratapksv.com/~home/uri/pdf/2011/order/0302-osakametal2-all.pdf",299505)</f>
        <v>299505</v>
      </c>
      <c r="Q36" s="591" t="n">
        <f aca="false">HYPERLINK("http://hiratapksv.com/~home/uri/pdf/2011/order/0302-osakametal3-all.pdf",304051)</f>
        <v>304051</v>
      </c>
      <c r="R36" s="593" t="n">
        <v>3368824</v>
      </c>
      <c r="S36" s="590" t="n">
        <f aca="false">HYPERLINK("http://hiratapksv.com/~home/uri/pdf/2011/order/0302-tibametal1-all.pdf",177094)</f>
        <v>177094</v>
      </c>
      <c r="T36" s="591" t="n">
        <f aca="false">HYPERLINK("http://hiratapksv.com/~home/uri/pdf/2011/order/0302-tibametal2-all.pdf",127010)</f>
        <v>127010</v>
      </c>
      <c r="U36" s="591" t="n">
        <f aca="false">HYPERLINK("http://hiratapksv.com/~home/uri/pdf/2011/order/0302-tibametal3-all.pdf",29845)</f>
        <v>29845</v>
      </c>
      <c r="V36" s="593" t="n">
        <v>333949</v>
      </c>
      <c r="W36" s="590" t="n">
        <f aca="false">HYPERLINK("http://hiratapksv.com/~home/uri/pdf/2011/order/0302-kyusyu1-all.pdf",61910)</f>
        <v>61910</v>
      </c>
      <c r="X36" s="591" t="n">
        <f aca="false">HYPERLINK("http://hiratapksv.com/~home/uri/pdf/2011/order/0302-kyusyu2-all.pdf",71819)</f>
        <v>71819</v>
      </c>
      <c r="Y36" s="591" t="n">
        <f aca="false">HYPERLINK("http://hiratapksv.com/~home/uri/pdf/2011/order/0302-kyusyu3-all.pdf",17392)</f>
        <v>17392</v>
      </c>
      <c r="Z36" s="593" t="n">
        <v>151121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3-osaka1-thism.pdf",804614)</f>
        <v>804614</v>
      </c>
      <c r="D37" s="596" t="n">
        <f aca="false">HYPERLINK("http://hiratapksv.com/~home/uri/pdf/2011/order/0303-osaka2-thism.pdf",820315)</f>
        <v>820315</v>
      </c>
      <c r="E37" s="596" t="n">
        <f aca="false">HYPERLINK("http://hiratapksv.com/~home/uri/pdf/2011/order/0303-osaka3-thism.pdf",555419)</f>
        <v>555419</v>
      </c>
      <c r="F37" s="597" t="n">
        <v>2180348</v>
      </c>
      <c r="G37" s="595" t="n">
        <f aca="false">HYPERLINK("http://hiratapksv.com/~home/uri/pdf/2011/order/0303-tiba1-thism.pdf",484872)</f>
        <v>484872</v>
      </c>
      <c r="H37" s="596" t="n">
        <f aca="false">HYPERLINK("http://hiratapksv.com/~home/uri/pdf/2011/order/0303-tiba2-thism.pdf",173195)</f>
        <v>173195</v>
      </c>
      <c r="I37" s="596" t="n">
        <f aca="false">HYPERLINK("http://hiratapksv.com/~home/uri/pdf/2011/order/0303-tiba3-thism.pdf",401573)</f>
        <v>401573</v>
      </c>
      <c r="J37" s="597" t="n">
        <v>1059640</v>
      </c>
      <c r="K37" s="595" t="n">
        <f aca="false">HYPERLINK("http://hiratapksv.com/~home/uri/pdf/2011/order/0303-yama1-thism.pdf",317897)</f>
        <v>317897</v>
      </c>
      <c r="L37" s="596" t="n">
        <f aca="false">HYPERLINK("http://hiratapksv.com/~home/uri/pdf/2011/order/0303-yama2-thism.pdf",185997)</f>
        <v>185997</v>
      </c>
      <c r="M37" s="596" t="n">
        <f aca="false">HYPERLINK("http://hiratapksv.com/~home/uri/pdf/2011/order/0303-yama3-thism.pdf",96745)</f>
        <v>96745</v>
      </c>
      <c r="N37" s="598" t="n">
        <v>600639</v>
      </c>
      <c r="O37" s="595" t="n">
        <f aca="false">HYPERLINK("http://hiratapksv.com/~home/uri/pdf/2011/order/0303-osakametal1-thism.pdf",31130)</f>
        <v>31130</v>
      </c>
      <c r="P37" s="596" t="n">
        <f aca="false">HYPERLINK("http://hiratapksv.com/~home/uri/pdf/2011/order/0303-osakametal2-thism.pdf",8930)</f>
        <v>8930</v>
      </c>
      <c r="Q37" s="596" t="n">
        <f aca="false">HYPERLINK("http://hiratapksv.com/~home/uri/pdf/2011/order/0303-osakametal3-thism.pdf",12480)</f>
        <v>12480</v>
      </c>
      <c r="R37" s="598" t="n">
        <v>52540</v>
      </c>
      <c r="S37" s="595" t="n">
        <f aca="false">HYPERLINK("http://hiratapksv.com/~home/uri/pdf/2011/order/0303-tibametal1-thism.pdf",9240)</f>
        <v>9240</v>
      </c>
      <c r="T37" s="596" t="n">
        <f aca="false">HYPERLINK("http://hiratapksv.com/~home/uri/pdf/2011/order/0303-tibametal2-thism.pdf",850)</f>
        <v>850</v>
      </c>
      <c r="U37" s="596" t="n">
        <v>0</v>
      </c>
      <c r="V37" s="598" t="n">
        <v>10090</v>
      </c>
      <c r="W37" s="595" t="n">
        <f aca="false">HYPERLINK("http://hiratapksv.com/~home/uri/pdf/2011/order/0303-kyusyu1-thism.pdf",47158)</f>
        <v>47158</v>
      </c>
      <c r="X37" s="596" t="n">
        <v>0</v>
      </c>
      <c r="Y37" s="596" t="n">
        <v>0</v>
      </c>
      <c r="Z37" s="598" t="n">
        <v>47158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f aca="false">HYPERLINK("http://hiratapksv.com/~home/uri/pdf/2011/order/0303-osaka1-nextm.pdf",517350)</f>
        <v>517350</v>
      </c>
      <c r="D38" s="585" t="n">
        <f aca="false">HYPERLINK("http://hiratapksv.com/~home/uri/pdf/2011/order/0303-osaka2-nextm.pdf",123266)</f>
        <v>123266</v>
      </c>
      <c r="E38" s="585" t="n">
        <f aca="false">HYPERLINK("http://hiratapksv.com/~home/uri/pdf/2011/order/0303-osaka3-nextm.pdf",296941)</f>
        <v>296941</v>
      </c>
      <c r="F38" s="586" t="n">
        <v>937557</v>
      </c>
      <c r="G38" s="584" t="n">
        <f aca="false">HYPERLINK("http://hiratapksv.com/~home/uri/pdf/2011/order/0303-tiba1-nextm.pdf",568261)</f>
        <v>568261</v>
      </c>
      <c r="H38" s="585" t="n">
        <f aca="false">HYPERLINK("http://hiratapksv.com/~home/uri/pdf/2011/order/0303-tiba2-nextm.pdf",435354)</f>
        <v>435354</v>
      </c>
      <c r="I38" s="585" t="n">
        <f aca="false">HYPERLINK("http://hiratapksv.com/~home/uri/pdf/2011/order/0303-tiba3-nextm.pdf",192210)</f>
        <v>192210</v>
      </c>
      <c r="J38" s="586" t="n">
        <v>1195825</v>
      </c>
      <c r="K38" s="584" t="n">
        <f aca="false">HYPERLINK("http://hiratapksv.com/~home/uri/pdf/2011/order/0303-yama1-nextm.pdf",519866)</f>
        <v>519866</v>
      </c>
      <c r="L38" s="585" t="n">
        <f aca="false">HYPERLINK("http://hiratapksv.com/~home/uri/pdf/2011/order/0303-yama2-nextm.pdf",6744)</f>
        <v>6744</v>
      </c>
      <c r="M38" s="585" t="n">
        <f aca="false">HYPERLINK("http://hiratapksv.com/~home/uri/pdf/2011/order/0303-yama3-nextm.pdf",90792)</f>
        <v>90792</v>
      </c>
      <c r="N38" s="587" t="n">
        <v>617402</v>
      </c>
      <c r="O38" s="584" t="n">
        <f aca="false">HYPERLINK("http://hiratapksv.com/~home/uri/pdf/2011/order/0303-osakametal1-nextm.pdf",4172675)</f>
        <v>4172675</v>
      </c>
      <c r="P38" s="585" t="n">
        <f aca="false">HYPERLINK("http://hiratapksv.com/~home/uri/pdf/2011/order/0303-osakametal2-nextm.pdf",216910)</f>
        <v>216910</v>
      </c>
      <c r="Q38" s="585" t="n">
        <f aca="false">HYPERLINK("http://hiratapksv.com/~home/uri/pdf/2011/order/0303-osakametal3-nextm.pdf",307355)</f>
        <v>307355</v>
      </c>
      <c r="R38" s="587" t="n">
        <v>4696940</v>
      </c>
      <c r="S38" s="584" t="n">
        <f aca="false">HYPERLINK("http://hiratapksv.com/~home/uri/pdf/2011/order/0303-tibametal1-nextm.pdf",148530)</f>
        <v>148530</v>
      </c>
      <c r="T38" s="585" t="n">
        <f aca="false">HYPERLINK("http://hiratapksv.com/~home/uri/pdf/2011/order/0303-tibametal2-nextm.pdf",58150)</f>
        <v>58150</v>
      </c>
      <c r="U38" s="585" t="n">
        <f aca="false">HYPERLINK("http://hiratapksv.com/~home/uri/pdf/2011/order/0303-tibametal3-nextm.pdf",11670)</f>
        <v>11670</v>
      </c>
      <c r="V38" s="587" t="n">
        <v>218350</v>
      </c>
      <c r="W38" s="584" t="n">
        <f aca="false">HYPERLINK("http://hiratapksv.com/~home/uri/pdf/2011/order/0303-kyusyu1-nextm.pdf",174172)</f>
        <v>174172</v>
      </c>
      <c r="X38" s="585" t="n">
        <f aca="false">HYPERLINK("http://hiratapksv.com/~home/uri/pdf/2011/order/0303-kyusyu2-nextm.pdf",36564)</f>
        <v>36564</v>
      </c>
      <c r="Y38" s="585" t="n">
        <f aca="false">HYPERLINK("http://hiratapksv.com/~home/uri/pdf/2011/order/0303-kyusyu3-nextm.pdf",193020)</f>
        <v>193020</v>
      </c>
      <c r="Z38" s="587" t="n">
        <v>403756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3-osaka1-all.pdf",1321964)</f>
        <v>1321964</v>
      </c>
      <c r="D39" s="591" t="n">
        <f aca="false">HYPERLINK("http://hiratapksv.com/~home/uri/pdf/2011/order/0303-osaka2-all.pdf",943581)</f>
        <v>943581</v>
      </c>
      <c r="E39" s="591" t="n">
        <f aca="false">HYPERLINK("http://hiratapksv.com/~home/uri/pdf/2011/order/0303-osaka3-all.pdf",852360)</f>
        <v>852360</v>
      </c>
      <c r="F39" s="592" t="n">
        <v>3117905</v>
      </c>
      <c r="G39" s="590" t="n">
        <f aca="false">HYPERLINK("http://hiratapksv.com/~home/uri/pdf/2011/order/0303-tiba1-all.pdf",1053133)</f>
        <v>1053133</v>
      </c>
      <c r="H39" s="591" t="n">
        <f aca="false">HYPERLINK("http://hiratapksv.com/~home/uri/pdf/2011/order/0303-tiba2-all.pdf",608549)</f>
        <v>608549</v>
      </c>
      <c r="I39" s="591" t="n">
        <f aca="false">HYPERLINK("http://hiratapksv.com/~home/uri/pdf/2011/order/0303-tiba3-all.pdf",593783)</f>
        <v>593783</v>
      </c>
      <c r="J39" s="592" t="n">
        <v>2255465</v>
      </c>
      <c r="K39" s="590" t="n">
        <f aca="false">HYPERLINK("http://hiratapksv.com/~home/uri/pdf/2011/order/0303-yama1-all.pdf",837763)</f>
        <v>837763</v>
      </c>
      <c r="L39" s="591" t="n">
        <f aca="false">HYPERLINK("http://hiratapksv.com/~home/uri/pdf/2011/order/0303-yama2-all.pdf",192741)</f>
        <v>192741</v>
      </c>
      <c r="M39" s="591" t="n">
        <f aca="false">HYPERLINK("http://hiratapksv.com/~home/uri/pdf/2011/order/0303-yama3-all.pdf",187537)</f>
        <v>187537</v>
      </c>
      <c r="N39" s="593" t="n">
        <v>1218041</v>
      </c>
      <c r="O39" s="590" t="n">
        <f aca="false">HYPERLINK("http://hiratapksv.com/~home/uri/pdf/2011/order/0303-osakametal1-all.pdf",4203805)</f>
        <v>4203805</v>
      </c>
      <c r="P39" s="591" t="n">
        <f aca="false">HYPERLINK("http://hiratapksv.com/~home/uri/pdf/2011/order/0303-osakametal2-all.pdf",225840)</f>
        <v>225840</v>
      </c>
      <c r="Q39" s="591" t="n">
        <f aca="false">HYPERLINK("http://hiratapksv.com/~home/uri/pdf/2011/order/0303-osakametal3-all.pdf",319835)</f>
        <v>319835</v>
      </c>
      <c r="R39" s="593" t="n">
        <v>4749480</v>
      </c>
      <c r="S39" s="590" t="n">
        <f aca="false">HYPERLINK("http://hiratapksv.com/~home/uri/pdf/2011/order/0303-tibametal1-all.pdf",157770)</f>
        <v>157770</v>
      </c>
      <c r="T39" s="591" t="n">
        <f aca="false">HYPERLINK("http://hiratapksv.com/~home/uri/pdf/2011/order/0303-tibametal2-all.pdf",59000)</f>
        <v>59000</v>
      </c>
      <c r="U39" s="591" t="n">
        <f aca="false">HYPERLINK("http://hiratapksv.com/~home/uri/pdf/2011/order/0303-tibametal3-all.pdf",11670)</f>
        <v>11670</v>
      </c>
      <c r="V39" s="593" t="n">
        <v>228440</v>
      </c>
      <c r="W39" s="590" t="n">
        <f aca="false">HYPERLINK("http://hiratapksv.com/~home/uri/pdf/2011/order/0303-kyusyu1-all.pdf",221330)</f>
        <v>221330</v>
      </c>
      <c r="X39" s="591" t="n">
        <f aca="false">HYPERLINK("http://hiratapksv.com/~home/uri/pdf/2011/order/0303-kyusyu2-all.pdf",36564)</f>
        <v>36564</v>
      </c>
      <c r="Y39" s="591" t="n">
        <f aca="false">HYPERLINK("http://hiratapksv.com/~home/uri/pdf/2011/order/0303-kyusyu3-all.pdf",193020)</f>
        <v>193020</v>
      </c>
      <c r="Z39" s="593" t="n">
        <v>45091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4-osaka1-thism.pdf",517258)</f>
        <v>517258</v>
      </c>
      <c r="D40" s="596" t="n">
        <f aca="false">HYPERLINK("http://hiratapksv.com/~home/uri/pdf/2011/order/0304-osaka2-thism.pdf",925848)</f>
        <v>925848</v>
      </c>
      <c r="E40" s="596" t="n">
        <f aca="false">HYPERLINK("http://hiratapksv.com/~home/uri/pdf/2011/order/0304-osaka3-thism.pdf",1013836)</f>
        <v>1013836</v>
      </c>
      <c r="F40" s="597" t="n">
        <v>2456942</v>
      </c>
      <c r="G40" s="595" t="n">
        <f aca="false">HYPERLINK("http://hiratapksv.com/~home/uri/pdf/2011/order/0304-tiba1-thism.pdf",716917)</f>
        <v>716917</v>
      </c>
      <c r="H40" s="596" t="n">
        <f aca="false">HYPERLINK("http://hiratapksv.com/~home/uri/pdf/2011/order/0304-tiba2-thism.pdf",595048)</f>
        <v>595048</v>
      </c>
      <c r="I40" s="596" t="n">
        <f aca="false">HYPERLINK("http://hiratapksv.com/~home/uri/pdf/2011/order/0304-tiba3-thism.pdf",47678)</f>
        <v>47678</v>
      </c>
      <c r="J40" s="597" t="n">
        <v>1359643</v>
      </c>
      <c r="K40" s="595" t="n">
        <f aca="false">HYPERLINK("http://hiratapksv.com/~home/uri/pdf/2011/order/0304-yama1-thism.pdf",576210)</f>
        <v>576210</v>
      </c>
      <c r="L40" s="596" t="n">
        <f aca="false">HYPERLINK("http://hiratapksv.com/~home/uri/pdf/2011/order/0304-yama2-thism.pdf",276252)</f>
        <v>276252</v>
      </c>
      <c r="M40" s="596" t="n">
        <f aca="false">HYPERLINK("http://hiratapksv.com/~home/uri/pdf/2011/order/0304-yama3-thism.pdf",79835)</f>
        <v>79835</v>
      </c>
      <c r="N40" s="598" t="n">
        <v>932297</v>
      </c>
      <c r="O40" s="595" t="n">
        <f aca="false">HYPERLINK("http://hiratapksv.com/~home/uri/pdf/2011/order/0304-osakametal1-thism.pdf",73431)</f>
        <v>73431</v>
      </c>
      <c r="P40" s="596" t="n">
        <f aca="false">HYPERLINK("http://hiratapksv.com/~home/uri/pdf/2011/order/0304-osakametal2-thism.pdf",8555)</f>
        <v>8555</v>
      </c>
      <c r="Q40" s="596" t="n">
        <f aca="false">HYPERLINK("http://hiratapksv.com/~home/uri/pdf/2011/order/0304-osakametal3-thism.pdf",52240)</f>
        <v>52240</v>
      </c>
      <c r="R40" s="598" t="n">
        <v>134226</v>
      </c>
      <c r="S40" s="595" t="n">
        <f aca="false">HYPERLINK("http://hiratapksv.com/~home/uri/pdf/2011/order/0304-tibametal1-thism.pdf",14810)</f>
        <v>14810</v>
      </c>
      <c r="T40" s="596" t="n">
        <v>0</v>
      </c>
      <c r="U40" s="596" t="n">
        <f aca="false">HYPERLINK("http://hiratapksv.com/~home/uri/pdf/2011/order/0304-tibametal3-thism.pdf",19290)</f>
        <v>19290</v>
      </c>
      <c r="V40" s="598" t="n">
        <v>34100</v>
      </c>
      <c r="W40" s="595" t="n">
        <f aca="false">HYPERLINK("http://hiratapksv.com/~home/uri/pdf/2011/order/0304-kyusyu1-thism.pdf",36092)</f>
        <v>36092</v>
      </c>
      <c r="X40" s="596" t="n">
        <v>0</v>
      </c>
      <c r="Y40" s="596" t="n">
        <f aca="false">HYPERLINK("http://hiratapksv.com/~home/uri/pdf/2011/order/0304-kyusyu3-thism.pdf",1565)</f>
        <v>1565</v>
      </c>
      <c r="Z40" s="598" t="n">
        <v>37657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f aca="false">HYPERLINK("http://hiratapksv.com/~home/uri/pdf/2011/order/0304-osaka1-nextm.pdf",1334657)</f>
        <v>1334657</v>
      </c>
      <c r="D41" s="585" t="n">
        <f aca="false">HYPERLINK("http://hiratapksv.com/~home/uri/pdf/2011/order/0304-osaka2-nextm.pdf",227228)</f>
        <v>227228</v>
      </c>
      <c r="E41" s="585" t="n">
        <f aca="false">HYPERLINK("http://hiratapksv.com/~home/uri/pdf/2011/order/0304-osaka3-nextm.pdf",185716)</f>
        <v>185716</v>
      </c>
      <c r="F41" s="586" t="n">
        <v>1747601</v>
      </c>
      <c r="G41" s="584" t="n">
        <f aca="false">HYPERLINK("http://hiratapksv.com/~home/uri/pdf/2011/order/0304-tiba1-nextm.pdf",446755)</f>
        <v>446755</v>
      </c>
      <c r="H41" s="585" t="n">
        <f aca="false">HYPERLINK("http://hiratapksv.com/~home/uri/pdf/2011/order/0304-tiba2-nextm.pdf",30066)</f>
        <v>30066</v>
      </c>
      <c r="I41" s="585" t="n">
        <f aca="false">HYPERLINK("http://hiratapksv.com/~home/uri/pdf/2011/order/0304-tiba3-nextm.pdf",27219)</f>
        <v>27219</v>
      </c>
      <c r="J41" s="586" t="n">
        <v>504040</v>
      </c>
      <c r="K41" s="584" t="n">
        <f aca="false">HYPERLINK("http://hiratapksv.com/~home/uri/pdf/2011/order/0304-yama1-nextm.pdf",334036)</f>
        <v>334036</v>
      </c>
      <c r="L41" s="585" t="n">
        <f aca="false">HYPERLINK("http://hiratapksv.com/~home/uri/pdf/2011/order/0304-yama2-nextm.pdf",378032)</f>
        <v>378032</v>
      </c>
      <c r="M41" s="585" t="n">
        <f aca="false">HYPERLINK("http://hiratapksv.com/~home/uri/pdf/2011/order/0304-yama3-nextm.pdf",278850)</f>
        <v>278850</v>
      </c>
      <c r="N41" s="587" t="n">
        <v>990918</v>
      </c>
      <c r="O41" s="584" t="n">
        <f aca="false">HYPERLINK("http://hiratapksv.com/~home/uri/pdf/2011/order/0304-osakametal1-nextm.pdf",2063721)</f>
        <v>2063721</v>
      </c>
      <c r="P41" s="585" t="n">
        <f aca="false">HYPERLINK("http://hiratapksv.com/~home/uri/pdf/2011/order/0304-osakametal2-nextm.pdf",1086775)</f>
        <v>1086775</v>
      </c>
      <c r="Q41" s="585" t="n">
        <f aca="false">HYPERLINK("http://hiratapksv.com/~home/uri/pdf/2011/order/0304-osakametal3-nextm.pdf",404795)</f>
        <v>404795</v>
      </c>
      <c r="R41" s="587" t="n">
        <v>3555291</v>
      </c>
      <c r="S41" s="584" t="n">
        <f aca="false">HYPERLINK("http://hiratapksv.com/~home/uri/pdf/2011/order/0304-tibametal1-nextm.pdf",968700)</f>
        <v>968700</v>
      </c>
      <c r="T41" s="585" t="n">
        <f aca="false">HYPERLINK("http://hiratapksv.com/~home/uri/pdf/2011/order/0304-tibametal2-nextm.pdf",364820)</f>
        <v>364820</v>
      </c>
      <c r="U41" s="585" t="n">
        <f aca="false">HYPERLINK("http://hiratapksv.com/~home/uri/pdf/2011/order/0304-tibametal3-nextm.pdf",130985)</f>
        <v>130985</v>
      </c>
      <c r="V41" s="587" t="n">
        <v>1464505</v>
      </c>
      <c r="W41" s="584" t="n">
        <f aca="false">HYPERLINK("http://hiratapksv.com/~home/uri/pdf/2011/order/0304-kyusyu1-nextm.pdf",111802)</f>
        <v>111802</v>
      </c>
      <c r="X41" s="585" t="n">
        <f aca="false">HYPERLINK("http://hiratapksv.com/~home/uri/pdf/2011/order/0304-kyusyu2-nextm.pdf",509802)</f>
        <v>509802</v>
      </c>
      <c r="Y41" s="585" t="n">
        <v>0</v>
      </c>
      <c r="Z41" s="587" t="n">
        <v>6216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4-osaka1-all.pdf",1851915)</f>
        <v>1851915</v>
      </c>
      <c r="D42" s="591" t="n">
        <f aca="false">HYPERLINK("http://hiratapksv.com/~home/uri/pdf/2011/order/0304-osaka2-all.pdf",1153076)</f>
        <v>1153076</v>
      </c>
      <c r="E42" s="591" t="n">
        <f aca="false">HYPERLINK("http://hiratapksv.com/~home/uri/pdf/2011/order/0304-osaka3-all.pdf",1199552)</f>
        <v>1199552</v>
      </c>
      <c r="F42" s="592" t="n">
        <v>4204543</v>
      </c>
      <c r="G42" s="590" t="n">
        <f aca="false">HYPERLINK("http://hiratapksv.com/~home/uri/pdf/2011/order/0304-tiba1-all.pdf",1163672)</f>
        <v>1163672</v>
      </c>
      <c r="H42" s="591" t="n">
        <f aca="false">HYPERLINK("http://hiratapksv.com/~home/uri/pdf/2011/order/0304-tiba2-all.pdf",625114)</f>
        <v>625114</v>
      </c>
      <c r="I42" s="591" t="n">
        <f aca="false">HYPERLINK("http://hiratapksv.com/~home/uri/pdf/2011/order/0304-tiba3-all.pdf",74897)</f>
        <v>74897</v>
      </c>
      <c r="J42" s="592" t="n">
        <v>1863683</v>
      </c>
      <c r="K42" s="590" t="n">
        <f aca="false">HYPERLINK("http://hiratapksv.com/~home/uri/pdf/2011/order/0304-yama1-all.pdf",910246)</f>
        <v>910246</v>
      </c>
      <c r="L42" s="591" t="n">
        <f aca="false">HYPERLINK("http://hiratapksv.com/~home/uri/pdf/2011/order/0304-yama2-all.pdf",654284)</f>
        <v>654284</v>
      </c>
      <c r="M42" s="591" t="n">
        <f aca="false">HYPERLINK("http://hiratapksv.com/~home/uri/pdf/2011/order/0304-yama3-all.pdf",358685)</f>
        <v>358685</v>
      </c>
      <c r="N42" s="593" t="n">
        <v>1923215</v>
      </c>
      <c r="O42" s="590" t="n">
        <f aca="false">HYPERLINK("http://hiratapksv.com/~home/uri/pdf/2011/order/0304-osakametal1-all.pdf",2137152)</f>
        <v>2137152</v>
      </c>
      <c r="P42" s="591" t="n">
        <f aca="false">HYPERLINK("http://hiratapksv.com/~home/uri/pdf/2011/order/0304-osakametal2-all.pdf",1095330)</f>
        <v>1095330</v>
      </c>
      <c r="Q42" s="591" t="n">
        <f aca="false">HYPERLINK("http://hiratapksv.com/~home/uri/pdf/2011/order/0304-osakametal3-all.pdf",457035)</f>
        <v>457035</v>
      </c>
      <c r="R42" s="593" t="n">
        <v>3689517</v>
      </c>
      <c r="S42" s="590" t="n">
        <f aca="false">HYPERLINK("http://hiratapksv.com/~home/uri/pdf/2011/order/0304-tibametal1-all.pdf",983510)</f>
        <v>983510</v>
      </c>
      <c r="T42" s="591" t="n">
        <f aca="false">HYPERLINK("http://hiratapksv.com/~home/uri/pdf/2011/order/0304-tibametal2-all.pdf",364820)</f>
        <v>364820</v>
      </c>
      <c r="U42" s="591" t="n">
        <f aca="false">HYPERLINK("http://hiratapksv.com/~home/uri/pdf/2011/order/0304-tibametal3-all.pdf",150275)</f>
        <v>150275</v>
      </c>
      <c r="V42" s="593" t="n">
        <v>1498605</v>
      </c>
      <c r="W42" s="590" t="n">
        <f aca="false">HYPERLINK("http://hiratapksv.com/~home/uri/pdf/2011/order/0304-kyusyu1-all.pdf",147894)</f>
        <v>147894</v>
      </c>
      <c r="X42" s="591" t="n">
        <f aca="false">HYPERLINK("http://hiratapksv.com/~home/uri/pdf/2011/order/0304-kyusyu2-all.pdf",509802)</f>
        <v>509802</v>
      </c>
      <c r="Y42" s="591" t="n">
        <f aca="false">HYPERLINK("http://hiratapksv.com/~home/uri/pdf/2011/order/0304-kyusyu3-all.pdf",1565)</f>
        <v>1565</v>
      </c>
      <c r="Z42" s="593" t="n">
        <v>659261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305-osaka1-thism.pdf",424371)</f>
        <v>424371</v>
      </c>
      <c r="D43" s="596" t="n">
        <f aca="false">HYPERLINK("http://hiratapksv.com/~home/uri/pdf/2011/order/0305-osaka2-thism.pdf",832935)</f>
        <v>832935</v>
      </c>
      <c r="E43" s="596" t="n">
        <f aca="false">HYPERLINK("http://hiratapksv.com/~home/uri/pdf/2011/order/0305-osaka3-thism.pdf",133660)</f>
        <v>133660</v>
      </c>
      <c r="F43" s="597" t="n">
        <v>1390966</v>
      </c>
      <c r="G43" s="595" t="n">
        <f aca="false">HYPERLINK("http://hiratapksv.com/~home/uri/pdf/2011/order/0305-tiba1-thism.pdf",298037)</f>
        <v>298037</v>
      </c>
      <c r="H43" s="596" t="n">
        <f aca="false">HYPERLINK("http://hiratapksv.com/~home/uri/pdf/2011/order/0305-tiba2-thism.pdf",273605)</f>
        <v>273605</v>
      </c>
      <c r="I43" s="596" t="n">
        <f aca="false">HYPERLINK("http://hiratapksv.com/~home/uri/pdf/2011/order/0305-tiba3-thism.pdf",124636)</f>
        <v>124636</v>
      </c>
      <c r="J43" s="597" t="n">
        <v>696278</v>
      </c>
      <c r="K43" s="595" t="n">
        <f aca="false">HYPERLINK("http://hiratapksv.com/~home/uri/pdf/2011/order/0305-yama1-thism.pdf",229995)</f>
        <v>229995</v>
      </c>
      <c r="L43" s="596" t="n">
        <f aca="false">HYPERLINK("http://hiratapksv.com/~home/uri/pdf/2011/order/0305-yama2-thism.pdf",390215)</f>
        <v>390215</v>
      </c>
      <c r="M43" s="596" t="n">
        <f aca="false">HYPERLINK("http://hiratapksv.com/~home/uri/pdf/2011/order/0305-yama3-thism.pdf",164750)</f>
        <v>164750</v>
      </c>
      <c r="N43" s="598" t="n">
        <v>784960</v>
      </c>
      <c r="O43" s="595" t="n">
        <f aca="false">HYPERLINK("http://hiratapksv.com/~home/uri/pdf/2011/order/0305-osakametal1-thism.pdf",68570)</f>
        <v>68570</v>
      </c>
      <c r="P43" s="596" t="n">
        <f aca="false">HYPERLINK("http://hiratapksv.com/~home/uri/pdf/2011/order/0305-osakametal2-thism.pdf",7735)</f>
        <v>7735</v>
      </c>
      <c r="Q43" s="596" t="n">
        <f aca="false">HYPERLINK("http://hiratapksv.com/~home/uri/pdf/2011/order/0305-osakametal3-thism.pdf",3183)</f>
        <v>3183</v>
      </c>
      <c r="R43" s="598" t="n">
        <v>79488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f aca="false">HYPERLINK("http://hiratapksv.com/~home/uri/pdf/2011/order/0305-kyusyu1-thism.pdf",450)</f>
        <v>450</v>
      </c>
      <c r="X43" s="596" t="n">
        <v>0</v>
      </c>
      <c r="Y43" s="596" t="n">
        <v>0</v>
      </c>
      <c r="Z43" s="598" t="n">
        <v>45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f aca="false">HYPERLINK("http://hiratapksv.com/~home/uri/pdf/2011/order/0305-osaka1-nextm.pdf",753588)</f>
        <v>753588</v>
      </c>
      <c r="D44" s="585" t="n">
        <f aca="false">HYPERLINK("http://hiratapksv.com/~home/uri/pdf/2011/order/0305-osaka2-nextm.pdf",75579)</f>
        <v>75579</v>
      </c>
      <c r="E44" s="585" t="n">
        <f aca="false">HYPERLINK("http://hiratapksv.com/~home/uri/pdf/2011/order/0305-osaka3-nextm.pdf",249327)</f>
        <v>249327</v>
      </c>
      <c r="F44" s="586" t="n">
        <v>1078494</v>
      </c>
      <c r="G44" s="584" t="n">
        <f aca="false">HYPERLINK("http://hiratapksv.com/~home/uri/pdf/2011/order/0305-tiba1-nextm.pdf",1546834)</f>
        <v>1546834</v>
      </c>
      <c r="H44" s="585" t="n">
        <f aca="false">HYPERLINK("http://hiratapksv.com/~home/uri/pdf/2011/order/0305-tiba2-nextm.pdf",5594)</f>
        <v>5594</v>
      </c>
      <c r="I44" s="585" t="n">
        <f aca="false">HYPERLINK("http://hiratapksv.com/~home/uri/pdf/2011/order/0305-tiba3-nextm.pdf",60759)</f>
        <v>60759</v>
      </c>
      <c r="J44" s="586" t="n">
        <v>1613187</v>
      </c>
      <c r="K44" s="584" t="n">
        <f aca="false">HYPERLINK("http://hiratapksv.com/~home/uri/pdf/2011/order/0305-yama1-nextm.pdf",227607)</f>
        <v>227607</v>
      </c>
      <c r="L44" s="585" t="n">
        <f aca="false">HYPERLINK("http://hiratapksv.com/~home/uri/pdf/2011/order/0305-yama2-nextm.pdf",73309)</f>
        <v>73309</v>
      </c>
      <c r="M44" s="585" t="n">
        <f aca="false">HYPERLINK("http://hiratapksv.com/~home/uri/pdf/2011/order/0305-yama3-nextm.pdf",39964)</f>
        <v>39964</v>
      </c>
      <c r="N44" s="587" t="n">
        <v>340880</v>
      </c>
      <c r="O44" s="584" t="n">
        <f aca="false">HYPERLINK("http://hiratapksv.com/~home/uri/pdf/2011/order/0305-osakametal1-nextm.pdf",3829634)</f>
        <v>3829634</v>
      </c>
      <c r="P44" s="585" t="n">
        <f aca="false">HYPERLINK("http://hiratapksv.com/~home/uri/pdf/2011/order/0305-osakametal2-nextm.pdf",7810096)</f>
        <v>7810096</v>
      </c>
      <c r="Q44" s="585" t="n">
        <f aca="false">HYPERLINK("http://hiratapksv.com/~home/uri/pdf/2011/order/0305-osakametal3-nextm.pdf",2264975)</f>
        <v>2264975</v>
      </c>
      <c r="R44" s="587" t="n">
        <v>13904705</v>
      </c>
      <c r="S44" s="584" t="n">
        <f aca="false">HYPERLINK("http://hiratapksv.com/~home/uri/pdf/2011/order/0305-tibametal1-nextm.pdf",307173)</f>
        <v>307173</v>
      </c>
      <c r="T44" s="585" t="n">
        <f aca="false">HYPERLINK("http://hiratapksv.com/~home/uri/pdf/2011/order/0305-tibametal2-nextm.pdf",7668548)</f>
        <v>7668548</v>
      </c>
      <c r="U44" s="585" t="n">
        <f aca="false">HYPERLINK("http://hiratapksv.com/~home/uri/pdf/2011/order/0305-tibametal3-nextm.pdf",305970)</f>
        <v>305970</v>
      </c>
      <c r="V44" s="587" t="n">
        <v>8281691</v>
      </c>
      <c r="W44" s="584" t="n">
        <f aca="false">HYPERLINK("http://hiratapksv.com/~home/uri/pdf/2011/order/0305-kyusyu1-nextm.pdf",301805)</f>
        <v>301805</v>
      </c>
      <c r="X44" s="585" t="n">
        <f aca="false">HYPERLINK("http://hiratapksv.com/~home/uri/pdf/2011/order/0305-kyusyu2-nextm.pdf",59439)</f>
        <v>59439</v>
      </c>
      <c r="Y44" s="585" t="n">
        <f aca="false">HYPERLINK("http://hiratapksv.com/~home/uri/pdf/2011/order/0305-kyusyu3-nextm.pdf",263196)</f>
        <v>263196</v>
      </c>
      <c r="Z44" s="587" t="n">
        <v>62444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305-osaka1-all.pdf",1177959)</f>
        <v>1177959</v>
      </c>
      <c r="D45" s="591" t="n">
        <f aca="false">HYPERLINK("http://hiratapksv.com/~home/uri/pdf/2011/order/0305-osaka2-all.pdf",908514)</f>
        <v>908514</v>
      </c>
      <c r="E45" s="591" t="n">
        <f aca="false">HYPERLINK("http://hiratapksv.com/~home/uri/pdf/2011/order/0305-osaka3-all.pdf",382987)</f>
        <v>382987</v>
      </c>
      <c r="F45" s="592" t="n">
        <v>2469460</v>
      </c>
      <c r="G45" s="590" t="n">
        <f aca="false">HYPERLINK("http://hiratapksv.com/~home/uri/pdf/2011/order/0305-tiba1-all.pdf",1844871)</f>
        <v>1844871</v>
      </c>
      <c r="H45" s="591" t="n">
        <f aca="false">HYPERLINK("http://hiratapksv.com/~home/uri/pdf/2011/order/0305-tiba2-all.pdf",279199)</f>
        <v>279199</v>
      </c>
      <c r="I45" s="591" t="n">
        <f aca="false">HYPERLINK("http://hiratapksv.com/~home/uri/pdf/2011/order/0305-tiba3-all.pdf",185395)</f>
        <v>185395</v>
      </c>
      <c r="J45" s="592" t="n">
        <v>2309465</v>
      </c>
      <c r="K45" s="590" t="n">
        <f aca="false">HYPERLINK("http://hiratapksv.com/~home/uri/pdf/2011/order/0305-yama1-all.pdf",457602)</f>
        <v>457602</v>
      </c>
      <c r="L45" s="591" t="n">
        <f aca="false">HYPERLINK("http://hiratapksv.com/~home/uri/pdf/2011/order/0305-yama2-all.pdf",463524)</f>
        <v>463524</v>
      </c>
      <c r="M45" s="591" t="n">
        <f aca="false">HYPERLINK("http://hiratapksv.com/~home/uri/pdf/2011/order/0305-yama3-all.pdf",204714)</f>
        <v>204714</v>
      </c>
      <c r="N45" s="593" t="n">
        <v>1125840</v>
      </c>
      <c r="O45" s="590" t="n">
        <f aca="false">HYPERLINK("http://hiratapksv.com/~home/uri/pdf/2011/order/0305-osakametal1-all.pdf",3898204)</f>
        <v>3898204</v>
      </c>
      <c r="P45" s="591" t="n">
        <f aca="false">HYPERLINK("http://hiratapksv.com/~home/uri/pdf/2011/order/0305-osakametal2-all.pdf",7817831)</f>
        <v>7817831</v>
      </c>
      <c r="Q45" s="591" t="n">
        <f aca="false">HYPERLINK("http://hiratapksv.com/~home/uri/pdf/2011/order/0305-osakametal3-all.pdf",2268158)</f>
        <v>2268158</v>
      </c>
      <c r="R45" s="593" t="n">
        <v>13984193</v>
      </c>
      <c r="S45" s="590" t="n">
        <f aca="false">HYPERLINK("http://hiratapksv.com/~home/uri/pdf/2011/order/0305-tibametal1-all.pdf",307173)</f>
        <v>307173</v>
      </c>
      <c r="T45" s="591" t="n">
        <f aca="false">HYPERLINK("http://hiratapksv.com/~home/uri/pdf/2011/order/0305-tibametal2-all.pdf",7668548)</f>
        <v>7668548</v>
      </c>
      <c r="U45" s="591" t="n">
        <f aca="false">HYPERLINK("http://hiratapksv.com/~home/uri/pdf/2011/order/0305-tibametal3-all.pdf",305970)</f>
        <v>305970</v>
      </c>
      <c r="V45" s="593" t="n">
        <v>8281691</v>
      </c>
      <c r="W45" s="590" t="n">
        <f aca="false">HYPERLINK("http://hiratapksv.com/~home/uri/pdf/2011/order/0305-kyusyu1-all.pdf",302255)</f>
        <v>302255</v>
      </c>
      <c r="X45" s="591" t="n">
        <f aca="false">HYPERLINK("http://hiratapksv.com/~home/uri/pdf/2011/order/0305-kyusyu2-all.pdf",59439)</f>
        <v>59439</v>
      </c>
      <c r="Y45" s="591" t="n">
        <f aca="false">HYPERLINK("http://hiratapksv.com/~home/uri/pdf/2011/order/0305-kyusyu3-all.pdf",263196)</f>
        <v>263196</v>
      </c>
      <c r="Z45" s="593" t="n">
        <v>62489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308-osaka1-thism.pdf",661578)</f>
        <v>661578</v>
      </c>
      <c r="D46" s="596" t="n">
        <f aca="false">HYPERLINK("http://hiratapksv.com/~home/uri/pdf/2011/order/0308-osaka2-thism.pdf",636985)</f>
        <v>636985</v>
      </c>
      <c r="E46" s="596" t="n">
        <f aca="false">HYPERLINK("http://hiratapksv.com/~home/uri/pdf/2011/order/0308-osaka3-thism.pdf",106587)</f>
        <v>106587</v>
      </c>
      <c r="F46" s="597" t="n">
        <v>1405150</v>
      </c>
      <c r="G46" s="595" t="n">
        <f aca="false">HYPERLINK("http://hiratapksv.com/~home/uri/pdf/2011/order/0308-tiba1-thism.pdf",716807)</f>
        <v>716807</v>
      </c>
      <c r="H46" s="596" t="n">
        <f aca="false">HYPERLINK("http://hiratapksv.com/~home/uri/pdf/2011/order/0308-tiba2-thism.pdf",220503)</f>
        <v>220503</v>
      </c>
      <c r="I46" s="596" t="n">
        <f aca="false">HYPERLINK("http://hiratapksv.com/~home/uri/pdf/2011/order/0308-tiba3-thism.pdf",130364)</f>
        <v>130364</v>
      </c>
      <c r="J46" s="597" t="n">
        <v>1067674</v>
      </c>
      <c r="K46" s="595" t="n">
        <f aca="false">HYPERLINK("http://hiratapksv.com/~home/uri/pdf/2011/order/0308-yama1-thism.pdf",993653)</f>
        <v>993653</v>
      </c>
      <c r="L46" s="596" t="n">
        <f aca="false">HYPERLINK("http://hiratapksv.com/~home/uri/pdf/2011/order/0308-yama2-thism.pdf",149581)</f>
        <v>149581</v>
      </c>
      <c r="M46" s="596" t="n">
        <f aca="false">HYPERLINK("http://hiratapksv.com/~home/uri/pdf/2011/order/0308-yama3-thism.pdf",283253)</f>
        <v>283253</v>
      </c>
      <c r="N46" s="598" t="n">
        <v>1426487</v>
      </c>
      <c r="O46" s="595" t="n">
        <f aca="false">HYPERLINK("http://hiratapksv.com/~home/uri/pdf/2011/order/0308-osakametal1-thism.pdf",96495)</f>
        <v>96495</v>
      </c>
      <c r="P46" s="596" t="n">
        <f aca="false">HYPERLINK("http://hiratapksv.com/~home/uri/pdf/2011/order/0308-osakametal2-thism.pdf",8602)</f>
        <v>8602</v>
      </c>
      <c r="Q46" s="596" t="n">
        <f aca="false">HYPERLINK("http://hiratapksv.com/~home/uri/pdf/2011/order/0308-osakametal3-thism.pdf",5745)</f>
        <v>5745</v>
      </c>
      <c r="R46" s="598" t="n">
        <v>110842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f aca="false">HYPERLINK("http://hiratapksv.com/~home/uri/pdf/2011/order/0308-osaka1-nextm.pdf",534022)</f>
        <v>534022</v>
      </c>
      <c r="D47" s="585" t="n">
        <f aca="false">HYPERLINK("http://hiratapksv.com/~home/uri/pdf/2011/order/0308-osaka2-nextm.pdf",630065)</f>
        <v>630065</v>
      </c>
      <c r="E47" s="585" t="n">
        <f aca="false">HYPERLINK("http://hiratapksv.com/~home/uri/pdf/2011/order/0308-osaka3-nextm.pdf",177785)</f>
        <v>177785</v>
      </c>
      <c r="F47" s="586" t="n">
        <v>1341872</v>
      </c>
      <c r="G47" s="584" t="n">
        <f aca="false">HYPERLINK("http://hiratapksv.com/~home/uri/pdf/2011/order/0308-tiba1-nextm.pdf",756619)</f>
        <v>756619</v>
      </c>
      <c r="H47" s="585" t="n">
        <f aca="false">HYPERLINK("http://hiratapksv.com/~home/uri/pdf/2011/order/0308-tiba2-nextm.pdf",236160)</f>
        <v>236160</v>
      </c>
      <c r="I47" s="585" t="n">
        <f aca="false">HYPERLINK("http://hiratapksv.com/~home/uri/pdf/2011/order/0308-tiba3-nextm.pdf",4050)</f>
        <v>4050</v>
      </c>
      <c r="J47" s="586" t="n">
        <v>996829</v>
      </c>
      <c r="K47" s="584" t="n">
        <f aca="false">HYPERLINK("http://hiratapksv.com/~home/uri/pdf/2011/order/0308-yama1-nextm.pdf",2403365)</f>
        <v>2403365</v>
      </c>
      <c r="L47" s="585" t="n">
        <f aca="false">HYPERLINK("http://hiratapksv.com/~home/uri/pdf/2011/order/0308-yama2-nextm.pdf",250760)</f>
        <v>250760</v>
      </c>
      <c r="M47" s="585" t="n">
        <f aca="false">HYPERLINK("http://hiratapksv.com/~home/uri/pdf/2011/order/0308-yama3-nextm.pdf",476356)</f>
        <v>476356</v>
      </c>
      <c r="N47" s="587" t="n">
        <v>3130481</v>
      </c>
      <c r="O47" s="584" t="n">
        <f aca="false">HYPERLINK("http://hiratapksv.com/~home/uri/pdf/2011/order/0308-osakametal1-nextm.pdf",3340946)</f>
        <v>3340946</v>
      </c>
      <c r="P47" s="585" t="n">
        <f aca="false">HYPERLINK("http://hiratapksv.com/~home/uri/pdf/2011/order/0308-osakametal2-nextm.pdf",1416475)</f>
        <v>1416475</v>
      </c>
      <c r="Q47" s="585" t="n">
        <f aca="false">HYPERLINK("http://hiratapksv.com/~home/uri/pdf/2011/order/0308-osakametal3-nextm.pdf",1250955)</f>
        <v>1250955</v>
      </c>
      <c r="R47" s="587" t="n">
        <v>6008376</v>
      </c>
      <c r="S47" s="584" t="n">
        <f aca="false">HYPERLINK("http://hiratapksv.com/~home/uri/pdf/2011/order/0308-tibametal1-nextm.pdf",396625)</f>
        <v>396625</v>
      </c>
      <c r="T47" s="585" t="n">
        <f aca="false">HYPERLINK("http://hiratapksv.com/~home/uri/pdf/2011/order/0308-tibametal2-nextm.pdf",210535)</f>
        <v>210535</v>
      </c>
      <c r="U47" s="585" t="n">
        <f aca="false">HYPERLINK("http://hiratapksv.com/~home/uri/pdf/2011/order/0308-tibametal3-nextm.pdf",6884)</f>
        <v>6884</v>
      </c>
      <c r="V47" s="587" t="n">
        <v>614044</v>
      </c>
      <c r="W47" s="584" t="n">
        <f aca="false">HYPERLINK("http://hiratapksv.com/~home/uri/pdf/2011/order/0308-kyusyu1-nextm.pdf",372258)</f>
        <v>372258</v>
      </c>
      <c r="X47" s="585" t="n">
        <f aca="false">HYPERLINK("http://hiratapksv.com/~home/uri/pdf/2011/order/0308-kyusyu2-nextm.pdf",3396)</f>
        <v>3396</v>
      </c>
      <c r="Y47" s="585" t="n">
        <f aca="false">HYPERLINK("http://hiratapksv.com/~home/uri/pdf/2011/order/0308-kyusyu3-nextm.pdf",892608)</f>
        <v>892608</v>
      </c>
      <c r="Z47" s="587" t="n">
        <v>1268262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308-osaka1-all.pdf",1195600)</f>
        <v>1195600</v>
      </c>
      <c r="D48" s="591" t="n">
        <f aca="false">HYPERLINK("http://hiratapksv.com/~home/uri/pdf/2011/order/0308-osaka2-all.pdf",1267050)</f>
        <v>1267050</v>
      </c>
      <c r="E48" s="591" t="n">
        <f aca="false">HYPERLINK("http://hiratapksv.com/~home/uri/pdf/2011/order/0308-osaka3-all.pdf",284372)</f>
        <v>284372</v>
      </c>
      <c r="F48" s="592" t="n">
        <v>2747022</v>
      </c>
      <c r="G48" s="590" t="n">
        <f aca="false">HYPERLINK("http://hiratapksv.com/~home/uri/pdf/2011/order/0308-tiba1-all.pdf",1473426)</f>
        <v>1473426</v>
      </c>
      <c r="H48" s="591" t="n">
        <f aca="false">HYPERLINK("http://hiratapksv.com/~home/uri/pdf/2011/order/0308-tiba2-all.pdf",456663)</f>
        <v>456663</v>
      </c>
      <c r="I48" s="591" t="n">
        <f aca="false">HYPERLINK("http://hiratapksv.com/~home/uri/pdf/2011/order/0308-tiba3-all.pdf",134414)</f>
        <v>134414</v>
      </c>
      <c r="J48" s="592" t="n">
        <v>2064503</v>
      </c>
      <c r="K48" s="590" t="n">
        <f aca="false">HYPERLINK("http://hiratapksv.com/~home/uri/pdf/2011/order/0308-yama1-all.pdf",3397018)</f>
        <v>3397018</v>
      </c>
      <c r="L48" s="591" t="n">
        <f aca="false">HYPERLINK("http://hiratapksv.com/~home/uri/pdf/2011/order/0308-yama2-all.pdf",400341)</f>
        <v>400341</v>
      </c>
      <c r="M48" s="591" t="n">
        <f aca="false">HYPERLINK("http://hiratapksv.com/~home/uri/pdf/2011/order/0308-yama3-all.pdf",759609)</f>
        <v>759609</v>
      </c>
      <c r="N48" s="593" t="n">
        <v>4556968</v>
      </c>
      <c r="O48" s="590" t="n">
        <f aca="false">HYPERLINK("http://hiratapksv.com/~home/uri/pdf/2011/order/0308-osakametal1-all.pdf",3437441)</f>
        <v>3437441</v>
      </c>
      <c r="P48" s="591" t="n">
        <f aca="false">HYPERLINK("http://hiratapksv.com/~home/uri/pdf/2011/order/0308-osakametal2-all.pdf",1425077)</f>
        <v>1425077</v>
      </c>
      <c r="Q48" s="591" t="n">
        <f aca="false">HYPERLINK("http://hiratapksv.com/~home/uri/pdf/2011/order/0308-osakametal3-all.pdf",1256700)</f>
        <v>1256700</v>
      </c>
      <c r="R48" s="593" t="n">
        <v>6119218</v>
      </c>
      <c r="S48" s="590" t="n">
        <f aca="false">HYPERLINK("http://hiratapksv.com/~home/uri/pdf/2011/order/0308-tibametal1-all.pdf",396625)</f>
        <v>396625</v>
      </c>
      <c r="T48" s="591" t="n">
        <f aca="false">HYPERLINK("http://hiratapksv.com/~home/uri/pdf/2011/order/0308-tibametal2-all.pdf",210535)</f>
        <v>210535</v>
      </c>
      <c r="U48" s="591" t="n">
        <f aca="false">HYPERLINK("http://hiratapksv.com/~home/uri/pdf/2011/order/0308-tibametal3-all.pdf",6884)</f>
        <v>6884</v>
      </c>
      <c r="V48" s="593" t="n">
        <v>614044</v>
      </c>
      <c r="W48" s="590" t="n">
        <f aca="false">HYPERLINK("http://hiratapksv.com/~home/uri/pdf/2011/order/0308-kyusyu1-all.pdf",372258)</f>
        <v>372258</v>
      </c>
      <c r="X48" s="591" t="n">
        <f aca="false">HYPERLINK("http://hiratapksv.com/~home/uri/pdf/2011/order/0308-kyusyu2-all.pdf",3396)</f>
        <v>3396</v>
      </c>
      <c r="Y48" s="591" t="n">
        <f aca="false">HYPERLINK("http://hiratapksv.com/~home/uri/pdf/2011/order/0308-kyusyu3-all.pdf",892608)</f>
        <v>892608</v>
      </c>
      <c r="Z48" s="593" t="n">
        <v>1268262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309-osaka1-thism.pdf",263120)</f>
        <v>263120</v>
      </c>
      <c r="D49" s="596" t="n">
        <f aca="false">HYPERLINK("http://hiratapksv.com/~home/uri/pdf/2011/order/0309-osaka2-thism.pdf",495695)</f>
        <v>495695</v>
      </c>
      <c r="E49" s="596" t="n">
        <f aca="false">HYPERLINK("http://hiratapksv.com/~home/uri/pdf/2011/order/0309-osaka3-thism.pdf",241012)</f>
        <v>241012</v>
      </c>
      <c r="F49" s="597" t="n">
        <v>999827</v>
      </c>
      <c r="G49" s="595" t="n">
        <f aca="false">HYPERLINK("http://hiratapksv.com/~home/uri/pdf/2011/order/0309-tiba1-thism.pdf",473263)</f>
        <v>473263</v>
      </c>
      <c r="H49" s="596" t="n">
        <f aca="false">HYPERLINK("http://hiratapksv.com/~home/uri/pdf/2011/order/0309-tiba2-thism.pdf",267729)</f>
        <v>267729</v>
      </c>
      <c r="I49" s="596" t="n">
        <f aca="false">HYPERLINK("http://hiratapksv.com/~home/uri/pdf/2011/order/0309-tiba3-thism.pdf",56654)</f>
        <v>56654</v>
      </c>
      <c r="J49" s="597" t="n">
        <v>797646</v>
      </c>
      <c r="K49" s="595" t="n">
        <f aca="false">HYPERLINK("http://hiratapksv.com/~home/uri/pdf/2011/order/0309-yama1-thism.pdf",874546)</f>
        <v>874546</v>
      </c>
      <c r="L49" s="596" t="n">
        <f aca="false">HYPERLINK("http://hiratapksv.com/~home/uri/pdf/2011/order/0309-yama2-thism.pdf",603480)</f>
        <v>603480</v>
      </c>
      <c r="M49" s="596" t="n">
        <f aca="false">HYPERLINK("http://hiratapksv.com/~home/uri/pdf/2011/order/0309-yama3-thism.pdf",448927)</f>
        <v>448927</v>
      </c>
      <c r="N49" s="598" t="n">
        <v>1926953</v>
      </c>
      <c r="O49" s="595" t="n">
        <v>0</v>
      </c>
      <c r="P49" s="596" t="n">
        <f aca="false">HYPERLINK("http://hiratapksv.com/~home/uri/pdf/2011/order/0309-osakametal2-thism.pdf",18923)</f>
        <v>18923</v>
      </c>
      <c r="Q49" s="596" t="n">
        <v>0</v>
      </c>
      <c r="R49" s="598" t="n">
        <v>18923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f aca="false">HYPERLINK("http://hiratapksv.com/~home/uri/pdf/2011/order/0309-kyusyu1-thism.pdf",1237)</f>
        <v>1237</v>
      </c>
      <c r="X49" s="596" t="n">
        <f aca="false">HYPERLINK("http://hiratapksv.com/~home/uri/pdf/2011/order/0309-kyusyu2-thism.pdf",18500)</f>
        <v>18500</v>
      </c>
      <c r="Y49" s="596" t="n">
        <v>0</v>
      </c>
      <c r="Z49" s="598" t="n">
        <v>19737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f aca="false">HYPERLINK("http://hiratapksv.com/~home/uri/pdf/2011/order/0309-osaka1-nextm.pdf",363052)</f>
        <v>363052</v>
      </c>
      <c r="D50" s="585" t="n">
        <f aca="false">HYPERLINK("http://hiratapksv.com/~home/uri/pdf/2011/order/0309-osaka2-nextm.pdf",1079643)</f>
        <v>1079643</v>
      </c>
      <c r="E50" s="585" t="n">
        <f aca="false">HYPERLINK("http://hiratapksv.com/~home/uri/pdf/2011/order/0309-osaka3-nextm.pdf",2783706)</f>
        <v>2783706</v>
      </c>
      <c r="F50" s="586" t="n">
        <v>4226401</v>
      </c>
      <c r="G50" s="584" t="n">
        <f aca="false">HYPERLINK("http://hiratapksv.com/~home/uri/pdf/2011/order/0309-tiba1-nextm.pdf",1027467)</f>
        <v>1027467</v>
      </c>
      <c r="H50" s="585" t="n">
        <f aca="false">HYPERLINK("http://hiratapksv.com/~home/uri/pdf/2011/order/0309-tiba2-nextm.pdf",571788)</f>
        <v>571788</v>
      </c>
      <c r="I50" s="585" t="n">
        <f aca="false">HYPERLINK("http://hiratapksv.com/~home/uri/pdf/2011/order/0309-tiba3-nextm.pdf",72997)</f>
        <v>72997</v>
      </c>
      <c r="J50" s="586" t="n">
        <v>1672252</v>
      </c>
      <c r="K50" s="584" t="n">
        <f aca="false">HYPERLINK("http://hiratapksv.com/~home/uri/pdf/2011/order/0309-yama1-nextm.pdf",802169)</f>
        <v>802169</v>
      </c>
      <c r="L50" s="585" t="n">
        <f aca="false">HYPERLINK("http://hiratapksv.com/~home/uri/pdf/2011/order/0309-yama2-nextm.pdf",626055)</f>
        <v>626055</v>
      </c>
      <c r="M50" s="585" t="n">
        <f aca="false">HYPERLINK("http://hiratapksv.com/~home/uri/pdf/2011/order/0309-yama3-nextm.pdf",352890)</f>
        <v>352890</v>
      </c>
      <c r="N50" s="587" t="n">
        <v>1781114</v>
      </c>
      <c r="O50" s="584" t="n">
        <f aca="false">HYPERLINK("http://hiratapksv.com/~home/uri/pdf/2011/order/0309-osakametal1-nextm.pdf",2735501)</f>
        <v>2735501</v>
      </c>
      <c r="P50" s="585" t="n">
        <f aca="false">HYPERLINK("http://hiratapksv.com/~home/uri/pdf/2011/order/0309-osakametal2-nextm.pdf",452729)</f>
        <v>452729</v>
      </c>
      <c r="Q50" s="585" t="n">
        <f aca="false">HYPERLINK("http://hiratapksv.com/~home/uri/pdf/2011/order/0309-osakametal3-nextm.pdf",559080)</f>
        <v>559080</v>
      </c>
      <c r="R50" s="587" t="n">
        <v>3747310</v>
      </c>
      <c r="S50" s="584" t="n">
        <f aca="false">HYPERLINK("http://hiratapksv.com/~home/uri/pdf/2011/order/0309-tibametal1-nextm.pdf",625775)</f>
        <v>625775</v>
      </c>
      <c r="T50" s="585" t="n">
        <f aca="false">HYPERLINK("http://hiratapksv.com/~home/uri/pdf/2011/order/0309-tibametal2-nextm.pdf",349315)</f>
        <v>349315</v>
      </c>
      <c r="U50" s="585" t="n">
        <f aca="false">HYPERLINK("http://hiratapksv.com/~home/uri/pdf/2011/order/0309-tibametal3-nextm.pdf",1460)</f>
        <v>1460</v>
      </c>
      <c r="V50" s="587" t="n">
        <v>976550</v>
      </c>
      <c r="W50" s="584" t="n">
        <f aca="false">HYPERLINK("http://hiratapksv.com/~home/uri/pdf/2011/order/0309-kyusyu1-nextm.pdf",176770)</f>
        <v>176770</v>
      </c>
      <c r="X50" s="585" t="n">
        <f aca="false">HYPERLINK("http://hiratapksv.com/~home/uri/pdf/2011/order/0309-kyusyu2-nextm.pdf",354289)</f>
        <v>354289</v>
      </c>
      <c r="Y50" s="585" t="n">
        <f aca="false">HYPERLINK("http://hiratapksv.com/~home/uri/pdf/2011/order/0309-kyusyu3-nextm.pdf",149936)</f>
        <v>149936</v>
      </c>
      <c r="Z50" s="587" t="n">
        <v>68099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309-osaka1-all.pdf",626172)</f>
        <v>626172</v>
      </c>
      <c r="D51" s="591" t="n">
        <f aca="false">HYPERLINK("http://hiratapksv.com/~home/uri/pdf/2011/order/0309-osaka2-all.pdf",1575338)</f>
        <v>1575338</v>
      </c>
      <c r="E51" s="591" t="n">
        <f aca="false">HYPERLINK("http://hiratapksv.com/~home/uri/pdf/2011/order/0309-osaka3-all.pdf",3024718)</f>
        <v>3024718</v>
      </c>
      <c r="F51" s="592" t="n">
        <v>5226228</v>
      </c>
      <c r="G51" s="590" t="n">
        <f aca="false">HYPERLINK("http://hiratapksv.com/~home/uri/pdf/2011/order/0309-tiba1-all.pdf",1500730)</f>
        <v>1500730</v>
      </c>
      <c r="H51" s="591" t="n">
        <f aca="false">HYPERLINK("http://hiratapksv.com/~home/uri/pdf/2011/order/0309-tiba2-all.pdf",839517)</f>
        <v>839517</v>
      </c>
      <c r="I51" s="591" t="n">
        <f aca="false">HYPERLINK("http://hiratapksv.com/~home/uri/pdf/2011/order/0309-tiba3-all.pdf",129651)</f>
        <v>129651</v>
      </c>
      <c r="J51" s="592" t="n">
        <v>2469898</v>
      </c>
      <c r="K51" s="590" t="n">
        <f aca="false">HYPERLINK("http://hiratapksv.com/~home/uri/pdf/2011/order/0309-yama1-all.pdf",1676715)</f>
        <v>1676715</v>
      </c>
      <c r="L51" s="591" t="n">
        <f aca="false">HYPERLINK("http://hiratapksv.com/~home/uri/pdf/2011/order/0309-yama2-all.pdf",1229535)</f>
        <v>1229535</v>
      </c>
      <c r="M51" s="591" t="n">
        <f aca="false">HYPERLINK("http://hiratapksv.com/~home/uri/pdf/2011/order/0309-yama3-all.pdf",801817)</f>
        <v>801817</v>
      </c>
      <c r="N51" s="593" t="n">
        <v>3708067</v>
      </c>
      <c r="O51" s="590" t="n">
        <f aca="false">HYPERLINK("http://hiratapksv.com/~home/uri/pdf/2011/order/0309-osakametal1-all.pdf",2735501)</f>
        <v>2735501</v>
      </c>
      <c r="P51" s="591" t="n">
        <f aca="false">HYPERLINK("http://hiratapksv.com/~home/uri/pdf/2011/order/0309-osakametal2-all.pdf",471652)</f>
        <v>471652</v>
      </c>
      <c r="Q51" s="591" t="n">
        <f aca="false">HYPERLINK("http://hiratapksv.com/~home/uri/pdf/2011/order/0309-osakametal3-all.pdf",559080)</f>
        <v>559080</v>
      </c>
      <c r="R51" s="593" t="n">
        <v>3766233</v>
      </c>
      <c r="S51" s="590" t="n">
        <f aca="false">HYPERLINK("http://hiratapksv.com/~home/uri/pdf/2011/order/0309-tibametal1-all.pdf",625775)</f>
        <v>625775</v>
      </c>
      <c r="T51" s="591" t="n">
        <f aca="false">HYPERLINK("http://hiratapksv.com/~home/uri/pdf/2011/order/0309-tibametal2-all.pdf",349315)</f>
        <v>349315</v>
      </c>
      <c r="U51" s="591" t="n">
        <f aca="false">HYPERLINK("http://hiratapksv.com/~home/uri/pdf/2011/order/0309-tibametal3-all.pdf",1460)</f>
        <v>1460</v>
      </c>
      <c r="V51" s="593" t="n">
        <v>976550</v>
      </c>
      <c r="W51" s="590" t="n">
        <f aca="false">HYPERLINK("http://hiratapksv.com/~home/uri/pdf/2011/order/0309-kyusyu1-all.pdf",178007)</f>
        <v>178007</v>
      </c>
      <c r="X51" s="591" t="n">
        <f aca="false">HYPERLINK("http://hiratapksv.com/~home/uri/pdf/2011/order/0309-kyusyu2-all.pdf",372789)</f>
        <v>372789</v>
      </c>
      <c r="Y51" s="591" t="n">
        <f aca="false">HYPERLINK("http://hiratapksv.com/~home/uri/pdf/2011/order/0309-kyusyu3-all.pdf",149936)</f>
        <v>149936</v>
      </c>
      <c r="Z51" s="593" t="n">
        <v>700732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310-osaka1-thism.pdf",277327)</f>
        <v>277327</v>
      </c>
      <c r="D52" s="596" t="n">
        <f aca="false">HYPERLINK("http://hiratapksv.com/~home/uri/pdf/2011/order/0310-osaka2-thism.pdf",386474)</f>
        <v>386474</v>
      </c>
      <c r="E52" s="596" t="n">
        <f aca="false">HYPERLINK("http://hiratapksv.com/~home/uri/pdf/2011/order/0310-osaka3-thism.pdf",61806)</f>
        <v>61806</v>
      </c>
      <c r="F52" s="597" t="n">
        <v>725607</v>
      </c>
      <c r="G52" s="595" t="n">
        <f aca="false">HYPERLINK("http://hiratapksv.com/~home/uri/pdf/2011/order/0310-tiba1-thism.pdf",269495)</f>
        <v>269495</v>
      </c>
      <c r="H52" s="596" t="n">
        <f aca="false">HYPERLINK("http://hiratapksv.com/~home/uri/pdf/2011/order/0310-tiba2-thism.pdf",200096)</f>
        <v>200096</v>
      </c>
      <c r="I52" s="596" t="n">
        <f aca="false">HYPERLINK("http://hiratapksv.com/~home/uri/pdf/2011/order/0310-tiba3-thism.pdf",86810)</f>
        <v>86810</v>
      </c>
      <c r="J52" s="597" t="n">
        <v>556401</v>
      </c>
      <c r="K52" s="595" t="n">
        <f aca="false">HYPERLINK("http://hiratapksv.com/~home/uri/pdf/2011/order/0310-yama1-thism.pdf",423861)</f>
        <v>423861</v>
      </c>
      <c r="L52" s="596" t="n">
        <f aca="false">HYPERLINK("http://hiratapksv.com/~home/uri/pdf/2011/order/0310-yama2-thism.pdf",256302)</f>
        <v>256302</v>
      </c>
      <c r="M52" s="596" t="n">
        <f aca="false">HYPERLINK("http://hiratapksv.com/~home/uri/pdf/2011/order/0310-yama3-thism.pdf",13453)</f>
        <v>13453</v>
      </c>
      <c r="N52" s="598" t="n">
        <v>693616</v>
      </c>
      <c r="O52" s="595" t="n">
        <f aca="false">HYPERLINK("http://hiratapksv.com/~home/uri/pdf/2011/order/0310-osakametal1-thism.pdf",5850)</f>
        <v>5850</v>
      </c>
      <c r="P52" s="596" t="n">
        <v>0</v>
      </c>
      <c r="Q52" s="596" t="n">
        <f aca="false">HYPERLINK("http://hiratapksv.com/~home/uri/pdf/2011/order/0310-osakametal3-thism.pdf",5720)</f>
        <v>5720</v>
      </c>
      <c r="R52" s="598" t="n">
        <v>1157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f aca="false">HYPERLINK("http://hiratapksv.com/~home/uri/pdf/2011/order/0310-kyusyu2-thism.pdf",8192)</f>
        <v>8192</v>
      </c>
      <c r="Y52" s="596" t="n">
        <f aca="false">HYPERLINK("http://hiratapksv.com/~home/uri/pdf/2011/order/0310-kyusyu3-thism.pdf",7900)</f>
        <v>7900</v>
      </c>
      <c r="Z52" s="598" t="n">
        <v>16092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f aca="false">HYPERLINK("http://hiratapksv.com/~home/uri/pdf/2011/order/0310-osaka1-nextm.pdf",537716)</f>
        <v>537716</v>
      </c>
      <c r="D53" s="585" t="n">
        <f aca="false">HYPERLINK("http://hiratapksv.com/~home/uri/pdf/2011/order/0310-osaka2-nextm.pdf",798192)</f>
        <v>798192</v>
      </c>
      <c r="E53" s="585" t="n">
        <f aca="false">HYPERLINK("http://hiratapksv.com/~home/uri/pdf/2011/order/0310-osaka3-nextm.pdf",308534)</f>
        <v>308534</v>
      </c>
      <c r="F53" s="586" t="n">
        <v>1644442</v>
      </c>
      <c r="G53" s="584" t="n">
        <f aca="false">HYPERLINK("http://hiratapksv.com/~home/uri/pdf/2011/order/0310-tiba1-nextm.pdf",501175)</f>
        <v>501175</v>
      </c>
      <c r="H53" s="585" t="n">
        <f aca="false">HYPERLINK("http://hiratapksv.com/~home/uri/pdf/2011/order/0310-tiba2-nextm.pdf",46661)</f>
        <v>46661</v>
      </c>
      <c r="I53" s="585" t="n">
        <f aca="false">HYPERLINK("http://hiratapksv.com/~home/uri/pdf/2011/order/0310-tiba3-nextm.pdf",95088)</f>
        <v>95088</v>
      </c>
      <c r="J53" s="586" t="n">
        <v>642924</v>
      </c>
      <c r="K53" s="584" t="n">
        <f aca="false">HYPERLINK("http://hiratapksv.com/~home/uri/pdf/2011/order/0310-yama1-nextm.pdf",1106370)</f>
        <v>1106370</v>
      </c>
      <c r="L53" s="585" t="n">
        <f aca="false">HYPERLINK("http://hiratapksv.com/~home/uri/pdf/2011/order/0310-yama2-nextm.pdf",32993)</f>
        <v>32993</v>
      </c>
      <c r="M53" s="585" t="n">
        <f aca="false">HYPERLINK("http://hiratapksv.com/~home/uri/pdf/2011/order/0310-yama3-nextm.pdf",543507)</f>
        <v>543507</v>
      </c>
      <c r="N53" s="587" t="n">
        <v>1682870</v>
      </c>
      <c r="O53" s="584" t="n">
        <f aca="false">HYPERLINK("http://hiratapksv.com/~home/uri/pdf/2011/order/0310-osakametal1-nextm.pdf",3698267)</f>
        <v>3698267</v>
      </c>
      <c r="P53" s="585" t="n">
        <f aca="false">HYPERLINK("http://hiratapksv.com/~home/uri/pdf/2011/order/0310-osakametal2-nextm.pdf",559557)</f>
        <v>559557</v>
      </c>
      <c r="Q53" s="585" t="n">
        <f aca="false">HYPERLINK("http://hiratapksv.com/~home/uri/pdf/2011/order/0310-osakametal3-nextm.pdf",1793187)</f>
        <v>1793187</v>
      </c>
      <c r="R53" s="587" t="n">
        <v>6051011</v>
      </c>
      <c r="S53" s="584" t="n">
        <f aca="false">HYPERLINK("http://hiratapksv.com/~home/uri/pdf/2011/order/0310-tibametal1-nextm.pdf",615641)</f>
        <v>615641</v>
      </c>
      <c r="T53" s="585" t="n">
        <f aca="false">HYPERLINK("http://hiratapksv.com/~home/uri/pdf/2011/order/0310-tibametal2-nextm.pdf",1418665)</f>
        <v>1418665</v>
      </c>
      <c r="U53" s="585" t="n">
        <f aca="false">HYPERLINK("http://hiratapksv.com/~home/uri/pdf/2011/order/0310-tibametal3-nextm.pdf",139065)</f>
        <v>139065</v>
      </c>
      <c r="V53" s="587" t="n">
        <v>2173371</v>
      </c>
      <c r="W53" s="584" t="n">
        <f aca="false">HYPERLINK("http://hiratapksv.com/~home/uri/pdf/2011/order/0310-kyusyu1-nextm.pdf",427368)</f>
        <v>427368</v>
      </c>
      <c r="X53" s="585" t="n">
        <f aca="false">HYPERLINK("http://hiratapksv.com/~home/uri/pdf/2011/order/0310-kyusyu2-nextm.pdf",52317)</f>
        <v>52317</v>
      </c>
      <c r="Y53" s="585" t="n">
        <f aca="false">HYPERLINK("http://hiratapksv.com/~home/uri/pdf/2011/order/0310-kyusyu3-nextm.pdf",756726)</f>
        <v>756726</v>
      </c>
      <c r="Z53" s="587" t="n">
        <v>123641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310-osaka1-all.pdf",815043)</f>
        <v>815043</v>
      </c>
      <c r="D54" s="591" t="n">
        <f aca="false">HYPERLINK("http://hiratapksv.com/~home/uri/pdf/2011/order/0310-osaka2-all.pdf",1184666)</f>
        <v>1184666</v>
      </c>
      <c r="E54" s="591" t="n">
        <f aca="false">HYPERLINK("http://hiratapksv.com/~home/uri/pdf/2011/order/0310-osaka3-all.pdf",370340)</f>
        <v>370340</v>
      </c>
      <c r="F54" s="592" t="n">
        <v>2370049</v>
      </c>
      <c r="G54" s="590" t="n">
        <f aca="false">HYPERLINK("http://hiratapksv.com/~home/uri/pdf/2011/order/0310-tiba1-all.pdf",770670)</f>
        <v>770670</v>
      </c>
      <c r="H54" s="591" t="n">
        <f aca="false">HYPERLINK("http://hiratapksv.com/~home/uri/pdf/2011/order/0310-tiba2-all.pdf",246757)</f>
        <v>246757</v>
      </c>
      <c r="I54" s="591" t="n">
        <f aca="false">HYPERLINK("http://hiratapksv.com/~home/uri/pdf/2011/order/0310-tiba3-all.pdf",181898)</f>
        <v>181898</v>
      </c>
      <c r="J54" s="592" t="n">
        <v>1199325</v>
      </c>
      <c r="K54" s="590" t="n">
        <f aca="false">HYPERLINK("http://hiratapksv.com/~home/uri/pdf/2011/order/0310-yama1-all.pdf",1530231)</f>
        <v>1530231</v>
      </c>
      <c r="L54" s="591" t="n">
        <f aca="false">HYPERLINK("http://hiratapksv.com/~home/uri/pdf/2011/order/0310-yama2-all.pdf",289295)</f>
        <v>289295</v>
      </c>
      <c r="M54" s="591" t="n">
        <f aca="false">HYPERLINK("http://hiratapksv.com/~home/uri/pdf/2011/order/0310-yama3-all.pdf",556960)</f>
        <v>556960</v>
      </c>
      <c r="N54" s="593" t="n">
        <v>2376486</v>
      </c>
      <c r="O54" s="590" t="n">
        <f aca="false">HYPERLINK("http://hiratapksv.com/~home/uri/pdf/2011/order/0310-osakametal1-all.pdf",3704117)</f>
        <v>3704117</v>
      </c>
      <c r="P54" s="591" t="n">
        <f aca="false">HYPERLINK("http://hiratapksv.com/~home/uri/pdf/2011/order/0310-osakametal2-all.pdf",559557)</f>
        <v>559557</v>
      </c>
      <c r="Q54" s="591" t="n">
        <f aca="false">HYPERLINK("http://hiratapksv.com/~home/uri/pdf/2011/order/0310-osakametal3-all.pdf",1798907)</f>
        <v>1798907</v>
      </c>
      <c r="R54" s="593" t="n">
        <v>6062581</v>
      </c>
      <c r="S54" s="590" t="n">
        <f aca="false">HYPERLINK("http://hiratapksv.com/~home/uri/pdf/2011/order/0310-tibametal1-all.pdf",615641)</f>
        <v>615641</v>
      </c>
      <c r="T54" s="591" t="n">
        <f aca="false">HYPERLINK("http://hiratapksv.com/~home/uri/pdf/2011/order/0310-tibametal2-all.pdf",1418665)</f>
        <v>1418665</v>
      </c>
      <c r="U54" s="591" t="n">
        <f aca="false">HYPERLINK("http://hiratapksv.com/~home/uri/pdf/2011/order/0310-tibametal3-all.pdf",139065)</f>
        <v>139065</v>
      </c>
      <c r="V54" s="593" t="n">
        <v>2173371</v>
      </c>
      <c r="W54" s="590" t="n">
        <f aca="false">HYPERLINK("http://hiratapksv.com/~home/uri/pdf/2011/order/0310-kyusyu1-all.pdf",427368)</f>
        <v>427368</v>
      </c>
      <c r="X54" s="591" t="n">
        <f aca="false">HYPERLINK("http://hiratapksv.com/~home/uri/pdf/2011/order/0310-kyusyu2-all.pdf",60509)</f>
        <v>60509</v>
      </c>
      <c r="Y54" s="591" t="n">
        <f aca="false">HYPERLINK("http://hiratapksv.com/~home/uri/pdf/2011/order/0310-kyusyu3-all.pdf",764626)</f>
        <v>764626</v>
      </c>
      <c r="Z54" s="593" t="n">
        <v>125250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311-osaka1-thism.pdf",723196)</f>
        <v>723196</v>
      </c>
      <c r="D55" s="596" t="n">
        <f aca="false">HYPERLINK("http://hiratapksv.com/~home/uri/pdf/2011/order/0311-osaka2-thism.pdf",334560)</f>
        <v>334560</v>
      </c>
      <c r="E55" s="596" t="n">
        <f aca="false">HYPERLINK("http://hiratapksv.com/~home/uri/pdf/2011/order/0311-osaka3-thism.pdf",84211)</f>
        <v>84211</v>
      </c>
      <c r="F55" s="597" t="n">
        <v>1141967</v>
      </c>
      <c r="G55" s="595" t="n">
        <f aca="false">HYPERLINK("http://hiratapksv.com/~home/uri/pdf/2011/order/0311-tiba1-thism.pdf",250803)</f>
        <v>250803</v>
      </c>
      <c r="H55" s="596" t="n">
        <f aca="false">HYPERLINK("http://hiratapksv.com/~home/uri/pdf/2011/order/0311-tiba2-thism.pdf",180817)</f>
        <v>180817</v>
      </c>
      <c r="I55" s="596" t="n">
        <f aca="false">HYPERLINK("http://hiratapksv.com/~home/uri/pdf/2011/order/0311-tiba3-thism.pdf",202118)</f>
        <v>202118</v>
      </c>
      <c r="J55" s="597" t="n">
        <v>633738</v>
      </c>
      <c r="K55" s="595" t="n">
        <f aca="false">HYPERLINK("http://hiratapksv.com/~home/uri/pdf/2011/order/0311-yama1-thism.pdf",142162)</f>
        <v>142162</v>
      </c>
      <c r="L55" s="596" t="n">
        <f aca="false">HYPERLINK("http://hiratapksv.com/~home/uri/pdf/2011/order/0311-yama2-thism.pdf",49839)</f>
        <v>49839</v>
      </c>
      <c r="M55" s="596" t="n">
        <f aca="false">HYPERLINK("http://hiratapksv.com/~home/uri/pdf/2011/order/0311-yama3-thism.pdf",339427)</f>
        <v>339427</v>
      </c>
      <c r="N55" s="598" t="n">
        <v>531428</v>
      </c>
      <c r="O55" s="595" t="n">
        <f aca="false">HYPERLINK("http://hiratapksv.com/~home/uri/pdf/2011/order/0311-osakametal1-thism.pdf",4065)</f>
        <v>4065</v>
      </c>
      <c r="P55" s="596" t="n">
        <f aca="false">HYPERLINK("http://hiratapksv.com/~home/uri/pdf/2011/order/0311-osakametal2-thism.pdf",117930)</f>
        <v>117930</v>
      </c>
      <c r="Q55" s="596" t="n">
        <v>0</v>
      </c>
      <c r="R55" s="598" t="n">
        <v>121995</v>
      </c>
      <c r="S55" s="595" t="n">
        <f aca="false">HYPERLINK("http://hiratapksv.com/~home/uri/pdf/2011/order/0311-tibametal1-thism.pdf",615)</f>
        <v>615</v>
      </c>
      <c r="T55" s="596" t="n">
        <v>0</v>
      </c>
      <c r="U55" s="596" t="n">
        <v>0</v>
      </c>
      <c r="V55" s="598" t="n">
        <v>615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f aca="false">HYPERLINK("http://hiratapksv.com/~home/uri/pdf/2011/order/0311-osaka1-nextm.pdf",743673)</f>
        <v>743673</v>
      </c>
      <c r="D56" s="585" t="n">
        <f aca="false">HYPERLINK("http://hiratapksv.com/~home/uri/pdf/2011/order/0311-osaka2-nextm.pdf",601137)</f>
        <v>601137</v>
      </c>
      <c r="E56" s="585" t="n">
        <f aca="false">HYPERLINK("http://hiratapksv.com/~home/uri/pdf/2011/order/0311-osaka3-nextm.pdf",169137)</f>
        <v>169137</v>
      </c>
      <c r="F56" s="586" t="n">
        <v>1513947</v>
      </c>
      <c r="G56" s="584" t="n">
        <f aca="false">HYPERLINK("http://hiratapksv.com/~home/uri/pdf/2011/order/0311-tiba1-nextm.pdf",1003507)</f>
        <v>1003507</v>
      </c>
      <c r="H56" s="585" t="n">
        <f aca="false">HYPERLINK("http://hiratapksv.com/~home/uri/pdf/2011/order/0311-tiba2-nextm.pdf",725906)</f>
        <v>725906</v>
      </c>
      <c r="I56" s="585" t="n">
        <f aca="false">HYPERLINK("http://hiratapksv.com/~home/uri/pdf/2011/order/0311-tiba3-nextm.pdf",821475)</f>
        <v>821475</v>
      </c>
      <c r="J56" s="586" t="n">
        <v>2550888</v>
      </c>
      <c r="K56" s="584" t="n">
        <f aca="false">HYPERLINK("http://hiratapksv.com/~home/uri/pdf/2011/order/0311-yama1-nextm.pdf",804394)</f>
        <v>804394</v>
      </c>
      <c r="L56" s="585" t="n">
        <f aca="false">HYPERLINK("http://hiratapksv.com/~home/uri/pdf/2011/order/0311-yama2-nextm.pdf",379507)</f>
        <v>379507</v>
      </c>
      <c r="M56" s="585" t="n">
        <f aca="false">HYPERLINK("http://hiratapksv.com/~home/uri/pdf/2011/order/0311-yama3-nextm.pdf",155165)</f>
        <v>155165</v>
      </c>
      <c r="N56" s="587" t="n">
        <v>1339066</v>
      </c>
      <c r="O56" s="584" t="n">
        <f aca="false">HYPERLINK("http://hiratapksv.com/~home/uri/pdf/2011/order/0311-osakametal1-nextm.pdf",1340964)</f>
        <v>1340964</v>
      </c>
      <c r="P56" s="585" t="n">
        <f aca="false">HYPERLINK("http://hiratapksv.com/~home/uri/pdf/2011/order/0311-osakametal2-nextm.pdf",546311)</f>
        <v>546311</v>
      </c>
      <c r="Q56" s="585" t="n">
        <f aca="false">HYPERLINK("http://hiratapksv.com/~home/uri/pdf/2011/order/0311-osakametal3-nextm.pdf",1666072)</f>
        <v>1666072</v>
      </c>
      <c r="R56" s="587" t="n">
        <v>3553347</v>
      </c>
      <c r="S56" s="584" t="n">
        <f aca="false">HYPERLINK("http://hiratapksv.com/~home/uri/pdf/2011/order/0311-tibametal1-nextm.pdf",314960)</f>
        <v>314960</v>
      </c>
      <c r="T56" s="585" t="n">
        <f aca="false">HYPERLINK("http://hiratapksv.com/~home/uri/pdf/2011/order/0311-tibametal2-nextm.pdf",4318996)</f>
        <v>4318996</v>
      </c>
      <c r="U56" s="585" t="n">
        <f aca="false">HYPERLINK("http://hiratapksv.com/~home/uri/pdf/2011/order/0311-tibametal3-nextm.pdf",755107)</f>
        <v>755107</v>
      </c>
      <c r="V56" s="587" t="n">
        <v>5389063</v>
      </c>
      <c r="W56" s="584" t="n">
        <f aca="false">HYPERLINK("http://hiratapksv.com/~home/uri/pdf/2011/order/0311-kyusyu1-nextm.pdf",626814)</f>
        <v>626814</v>
      </c>
      <c r="X56" s="585" t="n">
        <f aca="false">HYPERLINK("http://hiratapksv.com/~home/uri/pdf/2011/order/0311-kyusyu2-nextm.pdf",18982)</f>
        <v>18982</v>
      </c>
      <c r="Y56" s="585" t="n">
        <f aca="false">HYPERLINK("http://hiratapksv.com/~home/uri/pdf/2011/order/0311-kyusyu3-nextm.pdf",83993)</f>
        <v>83993</v>
      </c>
      <c r="Z56" s="587" t="n">
        <v>729789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311-osaka1-all.pdf",1466869)</f>
        <v>1466869</v>
      </c>
      <c r="D57" s="591" t="n">
        <f aca="false">HYPERLINK("http://hiratapksv.com/~home/uri/pdf/2011/order/0311-osaka2-all.pdf",935697)</f>
        <v>935697</v>
      </c>
      <c r="E57" s="591" t="n">
        <f aca="false">HYPERLINK("http://hiratapksv.com/~home/uri/pdf/2011/order/0311-osaka3-all.pdf",253348)</f>
        <v>253348</v>
      </c>
      <c r="F57" s="592" t="n">
        <v>2655914</v>
      </c>
      <c r="G57" s="590" t="n">
        <f aca="false">HYPERLINK("http://hiratapksv.com/~home/uri/pdf/2011/order/0311-tiba1-all.pdf",1254310)</f>
        <v>1254310</v>
      </c>
      <c r="H57" s="591" t="n">
        <f aca="false">HYPERLINK("http://hiratapksv.com/~home/uri/pdf/2011/order/0311-tiba2-all.pdf",906723)</f>
        <v>906723</v>
      </c>
      <c r="I57" s="591" t="n">
        <f aca="false">HYPERLINK("http://hiratapksv.com/~home/uri/pdf/2011/order/0311-tiba3-all.pdf",1023593)</f>
        <v>1023593</v>
      </c>
      <c r="J57" s="592" t="n">
        <v>3184626</v>
      </c>
      <c r="K57" s="590" t="n">
        <f aca="false">HYPERLINK("http://hiratapksv.com/~home/uri/pdf/2011/order/0311-yama1-all.pdf",946556)</f>
        <v>946556</v>
      </c>
      <c r="L57" s="591" t="n">
        <f aca="false">HYPERLINK("http://hiratapksv.com/~home/uri/pdf/2011/order/0311-yama2-all.pdf",429346)</f>
        <v>429346</v>
      </c>
      <c r="M57" s="591" t="n">
        <f aca="false">HYPERLINK("http://hiratapksv.com/~home/uri/pdf/2011/order/0311-yama3-all.pdf",494592)</f>
        <v>494592</v>
      </c>
      <c r="N57" s="593" t="n">
        <v>1870494</v>
      </c>
      <c r="O57" s="590" t="n">
        <f aca="false">HYPERLINK("http://hiratapksv.com/~home/uri/pdf/2011/order/0311-osakametal1-all.pdf",1345029)</f>
        <v>1345029</v>
      </c>
      <c r="P57" s="591" t="n">
        <f aca="false">HYPERLINK("http://hiratapksv.com/~home/uri/pdf/2011/order/0311-osakametal2-all.pdf",664241)</f>
        <v>664241</v>
      </c>
      <c r="Q57" s="591" t="n">
        <f aca="false">HYPERLINK("http://hiratapksv.com/~home/uri/pdf/2011/order/0311-osakametal3-all.pdf",1666072)</f>
        <v>1666072</v>
      </c>
      <c r="R57" s="593" t="n">
        <v>3675342</v>
      </c>
      <c r="S57" s="590" t="n">
        <f aca="false">HYPERLINK("http://hiratapksv.com/~home/uri/pdf/2011/order/0311-tibametal1-all.pdf",315575)</f>
        <v>315575</v>
      </c>
      <c r="T57" s="591" t="n">
        <f aca="false">HYPERLINK("http://hiratapksv.com/~home/uri/pdf/2011/order/0311-tibametal2-all.pdf",4318996)</f>
        <v>4318996</v>
      </c>
      <c r="U57" s="591" t="n">
        <f aca="false">HYPERLINK("http://hiratapksv.com/~home/uri/pdf/2011/order/0311-tibametal3-all.pdf",755107)</f>
        <v>755107</v>
      </c>
      <c r="V57" s="593" t="n">
        <v>5389678</v>
      </c>
      <c r="W57" s="590" t="n">
        <f aca="false">HYPERLINK("http://hiratapksv.com/~home/uri/pdf/2011/order/0311-kyusyu1-all.pdf",626814)</f>
        <v>626814</v>
      </c>
      <c r="X57" s="591" t="n">
        <f aca="false">HYPERLINK("http://hiratapksv.com/~home/uri/pdf/2011/order/0311-kyusyu2-all.pdf",18982)</f>
        <v>18982</v>
      </c>
      <c r="Y57" s="591" t="n">
        <f aca="false">HYPERLINK("http://hiratapksv.com/~home/uri/pdf/2011/order/0311-kyusyu3-all.pdf",83993)</f>
        <v>83993</v>
      </c>
      <c r="Z57" s="593" t="n">
        <v>729789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312-osaka1-thism.pdf",154588)</f>
        <v>154588</v>
      </c>
      <c r="D58" s="596" t="n">
        <f aca="false">HYPERLINK("http://hiratapksv.com/~home/uri/pdf/2011/order/0312-osaka2-thism.pdf",106577)</f>
        <v>106577</v>
      </c>
      <c r="E58" s="596" t="n">
        <f aca="false">HYPERLINK("http://hiratapksv.com/~home/uri/pdf/2011/order/0312-osaka3-thism.pdf",30356)</f>
        <v>30356</v>
      </c>
      <c r="F58" s="597" t="n">
        <v>291521</v>
      </c>
      <c r="G58" s="595" t="n">
        <f aca="false">HYPERLINK("http://hiratapksv.com/~home/uri/pdf/2011/order/0312-tiba1-thism.pdf",62814)</f>
        <v>62814</v>
      </c>
      <c r="H58" s="596" t="n">
        <f aca="false">HYPERLINK("http://hiratapksv.com/~home/uri/pdf/2011/order/0312-tiba2-thism.pdf",130479)</f>
        <v>130479</v>
      </c>
      <c r="I58" s="596" t="n">
        <f aca="false">HYPERLINK("http://hiratapksv.com/~home/uri/pdf/2011/order/0312-tiba3-thism.pdf",317426)</f>
        <v>317426</v>
      </c>
      <c r="J58" s="597" t="n">
        <v>510719</v>
      </c>
      <c r="K58" s="595" t="n">
        <f aca="false">HYPERLINK("http://hiratapksv.com/~home/uri/pdf/2011/order/0312-yama1-thism.pdf",188428)</f>
        <v>188428</v>
      </c>
      <c r="L58" s="596" t="n">
        <f aca="false">HYPERLINK("http://hiratapksv.com/~home/uri/pdf/2011/order/0312-yama2-thism.pdf",123960)</f>
        <v>123960</v>
      </c>
      <c r="M58" s="596" t="n">
        <f aca="false">HYPERLINK("http://hiratapksv.com/~home/uri/pdf/2011/order/0312-yama3-thism.pdf",32710)</f>
        <v>32710</v>
      </c>
      <c r="N58" s="598" t="n">
        <v>345098</v>
      </c>
      <c r="O58" s="595" t="n">
        <f aca="false">HYPERLINK("http://hiratapksv.com/~home/uri/pdf/2011/order/0312-osakametal1-thism.pdf",15593)</f>
        <v>15593</v>
      </c>
      <c r="P58" s="596" t="n">
        <f aca="false">HYPERLINK("http://hiratapksv.com/~home/uri/pdf/2011/order/0312-osakametal2-thism.pdf",37845)</f>
        <v>37845</v>
      </c>
      <c r="Q58" s="596" t="n">
        <v>0</v>
      </c>
      <c r="R58" s="598" t="n">
        <v>53438</v>
      </c>
      <c r="S58" s="595" t="n">
        <v>0</v>
      </c>
      <c r="T58" s="596" t="n">
        <f aca="false">HYPERLINK("http://hiratapksv.com/~home/uri/pdf/2011/order/0312-tibametal2-thism.pdf",43460)</f>
        <v>43460</v>
      </c>
      <c r="U58" s="596" t="n">
        <f aca="false">HYPERLINK("http://hiratapksv.com/~home/uri/pdf/2011/order/0312-tibametal3-thism.pdf",14894)</f>
        <v>14894</v>
      </c>
      <c r="V58" s="598" t="n">
        <v>58354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f aca="false">HYPERLINK("http://hiratapksv.com/~home/uri/pdf/2011/order/0312-osaka1-nextm.pdf",896081)</f>
        <v>896081</v>
      </c>
      <c r="D59" s="585" t="n">
        <f aca="false">HYPERLINK("http://hiratapksv.com/~home/uri/pdf/2011/order/0312-osaka2-nextm.pdf",327718)</f>
        <v>327718</v>
      </c>
      <c r="E59" s="585" t="n">
        <f aca="false">HYPERLINK("http://hiratapksv.com/~home/uri/pdf/2011/order/0312-osaka3-nextm.pdf",394017)</f>
        <v>394017</v>
      </c>
      <c r="F59" s="586" t="n">
        <v>1617816</v>
      </c>
      <c r="G59" s="584" t="n">
        <f aca="false">HYPERLINK("http://hiratapksv.com/~home/uri/pdf/2011/order/0312-tiba1-nextm.pdf",924662)</f>
        <v>924662</v>
      </c>
      <c r="H59" s="585" t="n">
        <f aca="false">HYPERLINK("http://hiratapksv.com/~home/uri/pdf/2011/order/0312-tiba2-nextm.pdf",1010203)</f>
        <v>1010203</v>
      </c>
      <c r="I59" s="585" t="n">
        <f aca="false">HYPERLINK("http://hiratapksv.com/~home/uri/pdf/2011/order/0312-tiba3-nextm.pdf",131767)</f>
        <v>131767</v>
      </c>
      <c r="J59" s="586" t="n">
        <v>2066632</v>
      </c>
      <c r="K59" s="584" t="n">
        <f aca="false">HYPERLINK("http://hiratapksv.com/~home/uri/pdf/2011/order/0312-yama1-nextm.pdf",962762)</f>
        <v>962762</v>
      </c>
      <c r="L59" s="585" t="n">
        <f aca="false">HYPERLINK("http://hiratapksv.com/~home/uri/pdf/2011/order/0312-yama2-nextm.pdf",39040)</f>
        <v>39040</v>
      </c>
      <c r="M59" s="585" t="n">
        <f aca="false">HYPERLINK("http://hiratapksv.com/~home/uri/pdf/2011/order/0312-yama3-nextm.pdf",189906)</f>
        <v>189906</v>
      </c>
      <c r="N59" s="587" t="n">
        <v>1191708</v>
      </c>
      <c r="O59" s="584" t="n">
        <f aca="false">HYPERLINK("http://hiratapksv.com/~home/uri/pdf/2011/order/0312-osakametal1-nextm.pdf",1211396)</f>
        <v>1211396</v>
      </c>
      <c r="P59" s="585" t="n">
        <f aca="false">HYPERLINK("http://hiratapksv.com/~home/uri/pdf/2011/order/0312-osakametal2-nextm.pdf",6227065)</f>
        <v>6227065</v>
      </c>
      <c r="Q59" s="585" t="n">
        <f aca="false">HYPERLINK("http://hiratapksv.com/~home/uri/pdf/2011/order/0312-osakametal3-nextm.pdf",480760)</f>
        <v>480760</v>
      </c>
      <c r="R59" s="587" t="n">
        <v>7919221</v>
      </c>
      <c r="S59" s="584" t="n">
        <f aca="false">HYPERLINK("http://hiratapksv.com/~home/uri/pdf/2011/order/0312-tibametal1-nextm.pdf",457224)</f>
        <v>457224</v>
      </c>
      <c r="T59" s="585" t="n">
        <f aca="false">HYPERLINK("http://hiratapksv.com/~home/uri/pdf/2011/order/0312-tibametal2-nextm.pdf",123420)</f>
        <v>123420</v>
      </c>
      <c r="U59" s="585" t="n">
        <f aca="false">HYPERLINK("http://hiratapksv.com/~home/uri/pdf/2011/order/0312-tibametal3-nextm.pdf",75530)</f>
        <v>75530</v>
      </c>
      <c r="V59" s="587" t="n">
        <v>656174</v>
      </c>
      <c r="W59" s="584" t="n">
        <f aca="false">HYPERLINK("http://hiratapksv.com/~home/uri/pdf/2011/order/0312-kyusyu1-nextm.pdf",88495)</f>
        <v>88495</v>
      </c>
      <c r="X59" s="585" t="n">
        <f aca="false">HYPERLINK("http://hiratapksv.com/~home/uri/pdf/2011/order/0312-kyusyu2-nextm.pdf",218068)</f>
        <v>218068</v>
      </c>
      <c r="Y59" s="585" t="n">
        <f aca="false">HYPERLINK("http://hiratapksv.com/~home/uri/pdf/2011/order/0312-kyusyu3-nextm.pdf",15624)</f>
        <v>15624</v>
      </c>
      <c r="Z59" s="587" t="n">
        <v>322187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312-osaka1-all.pdf",1050669)</f>
        <v>1050669</v>
      </c>
      <c r="D60" s="591" t="n">
        <f aca="false">HYPERLINK("http://hiratapksv.com/~home/uri/pdf/2011/order/0312-osaka2-all.pdf",434295)</f>
        <v>434295</v>
      </c>
      <c r="E60" s="591" t="n">
        <f aca="false">HYPERLINK("http://hiratapksv.com/~home/uri/pdf/2011/order/0312-osaka3-all.pdf",424373)</f>
        <v>424373</v>
      </c>
      <c r="F60" s="592" t="n">
        <v>1909337</v>
      </c>
      <c r="G60" s="590" t="n">
        <f aca="false">HYPERLINK("http://hiratapksv.com/~home/uri/pdf/2011/order/0312-tiba1-all.pdf",987476)</f>
        <v>987476</v>
      </c>
      <c r="H60" s="591" t="n">
        <f aca="false">HYPERLINK("http://hiratapksv.com/~home/uri/pdf/2011/order/0312-tiba2-all.pdf",1140682)</f>
        <v>1140682</v>
      </c>
      <c r="I60" s="591" t="n">
        <f aca="false">HYPERLINK("http://hiratapksv.com/~home/uri/pdf/2011/order/0312-tiba3-all.pdf",449193)</f>
        <v>449193</v>
      </c>
      <c r="J60" s="592" t="n">
        <v>2577351</v>
      </c>
      <c r="K60" s="590" t="n">
        <f aca="false">HYPERLINK("http://hiratapksv.com/~home/uri/pdf/2011/order/0312-yama1-all.pdf",1151190)</f>
        <v>1151190</v>
      </c>
      <c r="L60" s="591" t="n">
        <f aca="false">HYPERLINK("http://hiratapksv.com/~home/uri/pdf/2011/order/0312-yama2-all.pdf",163000)</f>
        <v>163000</v>
      </c>
      <c r="M60" s="591" t="n">
        <f aca="false">HYPERLINK("http://hiratapksv.com/~home/uri/pdf/2011/order/0312-yama3-all.pdf",222616)</f>
        <v>222616</v>
      </c>
      <c r="N60" s="593" t="n">
        <v>1536806</v>
      </c>
      <c r="O60" s="590" t="n">
        <f aca="false">HYPERLINK("http://hiratapksv.com/~home/uri/pdf/2011/order/0312-osakametal1-all.pdf",1226989)</f>
        <v>1226989</v>
      </c>
      <c r="P60" s="591" t="n">
        <f aca="false">HYPERLINK("http://hiratapksv.com/~home/uri/pdf/2011/order/0312-osakametal2-all.pdf",6264910)</f>
        <v>6264910</v>
      </c>
      <c r="Q60" s="591" t="n">
        <f aca="false">HYPERLINK("http://hiratapksv.com/~home/uri/pdf/2011/order/0312-osakametal3-all.pdf",480760)</f>
        <v>480760</v>
      </c>
      <c r="R60" s="593" t="n">
        <v>7972659</v>
      </c>
      <c r="S60" s="590" t="n">
        <f aca="false">HYPERLINK("http://hiratapksv.com/~home/uri/pdf/2011/order/0312-tibametal1-all.pdf",457224)</f>
        <v>457224</v>
      </c>
      <c r="T60" s="591" t="n">
        <f aca="false">HYPERLINK("http://hiratapksv.com/~home/uri/pdf/2011/order/0312-tibametal2-all.pdf",166880)</f>
        <v>166880</v>
      </c>
      <c r="U60" s="591" t="n">
        <f aca="false">HYPERLINK("http://hiratapksv.com/~home/uri/pdf/2011/order/0312-tibametal3-all.pdf",90424)</f>
        <v>90424</v>
      </c>
      <c r="V60" s="593" t="n">
        <v>714528</v>
      </c>
      <c r="W60" s="590" t="n">
        <f aca="false">HYPERLINK("http://hiratapksv.com/~home/uri/pdf/2011/order/0312-kyusyu1-all.pdf",88495)</f>
        <v>88495</v>
      </c>
      <c r="X60" s="591" t="n">
        <f aca="false">HYPERLINK("http://hiratapksv.com/~home/uri/pdf/2011/order/0312-kyusyu2-all.pdf",218068)</f>
        <v>218068</v>
      </c>
      <c r="Y60" s="591" t="n">
        <f aca="false">HYPERLINK("http://hiratapksv.com/~home/uri/pdf/2011/order/0312-kyusyu3-all.pdf",15624)</f>
        <v>15624</v>
      </c>
      <c r="Z60" s="593" t="n">
        <v>322187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315-osaka1-thism.pdf",316063)</f>
        <v>316063</v>
      </c>
      <c r="D61" s="596" t="n">
        <f aca="false">HYPERLINK("http://hiratapksv.com/~home/uri/pdf/2011/order/0315-osaka2-thism.pdf",134638)</f>
        <v>134638</v>
      </c>
      <c r="E61" s="596" t="n">
        <f aca="false">HYPERLINK("http://hiratapksv.com/~home/uri/pdf/2011/order/0315-osaka3-thism.pdf",3150)</f>
        <v>3150</v>
      </c>
      <c r="F61" s="597" t="n">
        <v>453851</v>
      </c>
      <c r="G61" s="595" t="n">
        <f aca="false">HYPERLINK("http://hiratapksv.com/~home/uri/pdf/2011/order/0315-tiba1-thism.pdf",141658)</f>
        <v>141658</v>
      </c>
      <c r="H61" s="596" t="n">
        <f aca="false">HYPERLINK("http://hiratapksv.com/~home/uri/pdf/2011/order/0315-tiba2-thism.pdf",83821)</f>
        <v>83821</v>
      </c>
      <c r="I61" s="596" t="n">
        <f aca="false">HYPERLINK("http://hiratapksv.com/~home/uri/pdf/2011/order/0315-tiba3-thism.pdf",2249)</f>
        <v>2249</v>
      </c>
      <c r="J61" s="597" t="n">
        <v>227728</v>
      </c>
      <c r="K61" s="595" t="n">
        <f aca="false">HYPERLINK("http://hiratapksv.com/~home/uri/pdf/2011/order/0315-yama1-thism.pdf",376440)</f>
        <v>376440</v>
      </c>
      <c r="L61" s="596" t="n">
        <f aca="false">HYPERLINK("http://hiratapksv.com/~home/uri/pdf/2011/order/0315-yama2-thism.pdf",121658)</f>
        <v>121658</v>
      </c>
      <c r="M61" s="596" t="n">
        <f aca="false">HYPERLINK("http://hiratapksv.com/~home/uri/pdf/2011/order/0315-yama3-thism.pdf",82116)</f>
        <v>82116</v>
      </c>
      <c r="N61" s="598" t="n">
        <v>580214</v>
      </c>
      <c r="O61" s="595" t="n">
        <f aca="false">HYPERLINK("http://hiratapksv.com/~home/uri/pdf/2011/order/0315-osakametal1-thism.pdf",11355)</f>
        <v>11355</v>
      </c>
      <c r="P61" s="596" t="n">
        <f aca="false">HYPERLINK("http://hiratapksv.com/~home/uri/pdf/2011/order/0315-osakametal2-thism.pdf",6270)</f>
        <v>6270</v>
      </c>
      <c r="Q61" s="596" t="n">
        <v>0</v>
      </c>
      <c r="R61" s="598" t="n">
        <v>17625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f aca="false">HYPERLINK("http://hiratapksv.com/~home/uri/pdf/2011/order/0315-osaka1-nextm.pdf",1406621)</f>
        <v>1406621</v>
      </c>
      <c r="D62" s="585" t="n">
        <f aca="false">HYPERLINK("http://hiratapksv.com/~home/uri/pdf/2011/order/0315-osaka2-nextm.pdf",1427508)</f>
        <v>1427508</v>
      </c>
      <c r="E62" s="585" t="n">
        <f aca="false">HYPERLINK("http://hiratapksv.com/~home/uri/pdf/2011/order/0315-osaka3-nextm.pdf",527834)</f>
        <v>527834</v>
      </c>
      <c r="F62" s="586" t="n">
        <v>3361963</v>
      </c>
      <c r="G62" s="584" t="n">
        <f aca="false">HYPERLINK("http://hiratapksv.com/~home/uri/pdf/2011/order/0315-tiba1-nextm.pdf",1974499)</f>
        <v>1974499</v>
      </c>
      <c r="H62" s="585" t="n">
        <f aca="false">HYPERLINK("http://hiratapksv.com/~home/uri/pdf/2011/order/0315-tiba2-nextm.pdf",1014903)</f>
        <v>1014903</v>
      </c>
      <c r="I62" s="585" t="n">
        <f aca="false">HYPERLINK("http://hiratapksv.com/~home/uri/pdf/2011/order/0315-tiba3-nextm.pdf",419976)</f>
        <v>419976</v>
      </c>
      <c r="J62" s="586" t="n">
        <v>3409378</v>
      </c>
      <c r="K62" s="584" t="n">
        <f aca="false">HYPERLINK("http://hiratapksv.com/~home/uri/pdf/2011/order/0315-yama1-nextm.pdf",628766)</f>
        <v>628766</v>
      </c>
      <c r="L62" s="585" t="n">
        <f aca="false">HYPERLINK("http://hiratapksv.com/~home/uri/pdf/2011/order/0315-yama2-nextm.pdf",419283)</f>
        <v>419283</v>
      </c>
      <c r="M62" s="585" t="n">
        <f aca="false">HYPERLINK("http://hiratapksv.com/~home/uri/pdf/2011/order/0315-yama3-nextm.pdf",428544)</f>
        <v>428544</v>
      </c>
      <c r="N62" s="587" t="n">
        <v>1476593</v>
      </c>
      <c r="O62" s="584" t="n">
        <f aca="false">HYPERLINK("http://hiratapksv.com/~home/uri/pdf/2011/order/0315-osakametal1-nextm.pdf",1443720)</f>
        <v>1443720</v>
      </c>
      <c r="P62" s="585" t="n">
        <f aca="false">HYPERLINK("http://hiratapksv.com/~home/uri/pdf/2011/order/0315-osakametal2-nextm.pdf",802210)</f>
        <v>802210</v>
      </c>
      <c r="Q62" s="585" t="n">
        <f aca="false">HYPERLINK("http://hiratapksv.com/~home/uri/pdf/2011/order/0315-osakametal3-nextm.pdf",1306892)</f>
        <v>1306892</v>
      </c>
      <c r="R62" s="587" t="n">
        <v>3552822</v>
      </c>
      <c r="S62" s="584" t="n">
        <f aca="false">HYPERLINK("http://hiratapksv.com/~home/uri/pdf/2011/order/0315-tibametal1-nextm.pdf",1400060)</f>
        <v>1400060</v>
      </c>
      <c r="T62" s="585" t="n">
        <f aca="false">HYPERLINK("http://hiratapksv.com/~home/uri/pdf/2011/order/0315-tibametal2-nextm.pdf",420510)</f>
        <v>420510</v>
      </c>
      <c r="U62" s="585" t="n">
        <f aca="false">HYPERLINK("http://hiratapksv.com/~home/uri/pdf/2011/order/0315-tibametal3-nextm.pdf",37960)</f>
        <v>37960</v>
      </c>
      <c r="V62" s="587" t="n">
        <v>1858530</v>
      </c>
      <c r="W62" s="584" t="n">
        <f aca="false">HYPERLINK("http://hiratapksv.com/~home/uri/pdf/2011/order/0315-kyusyu1-nextm.pdf",462408)</f>
        <v>462408</v>
      </c>
      <c r="X62" s="585" t="n">
        <f aca="false">HYPERLINK("http://hiratapksv.com/~home/uri/pdf/2011/order/0315-kyusyu2-nextm.pdf",472772)</f>
        <v>472772</v>
      </c>
      <c r="Y62" s="585" t="n">
        <f aca="false">HYPERLINK("http://hiratapksv.com/~home/uri/pdf/2011/order/0315-kyusyu3-nextm.pdf",25500)</f>
        <v>25500</v>
      </c>
      <c r="Z62" s="587" t="n">
        <v>960680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315-osaka1-all.pdf",1722684)</f>
        <v>1722684</v>
      </c>
      <c r="D63" s="591" t="n">
        <f aca="false">HYPERLINK("http://hiratapksv.com/~home/uri/pdf/2011/order/0315-osaka2-all.pdf",1562146)</f>
        <v>1562146</v>
      </c>
      <c r="E63" s="591" t="n">
        <f aca="false">HYPERLINK("http://hiratapksv.com/~home/uri/pdf/2011/order/0315-osaka3-all.pdf",530984)</f>
        <v>530984</v>
      </c>
      <c r="F63" s="592" t="n">
        <v>3815814</v>
      </c>
      <c r="G63" s="590" t="n">
        <f aca="false">HYPERLINK("http://hiratapksv.com/~home/uri/pdf/2011/order/0315-tiba1-all.pdf",2116157)</f>
        <v>2116157</v>
      </c>
      <c r="H63" s="591" t="n">
        <f aca="false">HYPERLINK("http://hiratapksv.com/~home/uri/pdf/2011/order/0315-tiba2-all.pdf",1098724)</f>
        <v>1098724</v>
      </c>
      <c r="I63" s="591" t="n">
        <f aca="false">HYPERLINK("http://hiratapksv.com/~home/uri/pdf/2011/order/0315-tiba3-all.pdf",422225)</f>
        <v>422225</v>
      </c>
      <c r="J63" s="592" t="n">
        <v>3637106</v>
      </c>
      <c r="K63" s="590" t="n">
        <f aca="false">HYPERLINK("http://hiratapksv.com/~home/uri/pdf/2011/order/0315-yama1-all.pdf",1005206)</f>
        <v>1005206</v>
      </c>
      <c r="L63" s="591" t="n">
        <f aca="false">HYPERLINK("http://hiratapksv.com/~home/uri/pdf/2011/order/0315-yama2-all.pdf",540941)</f>
        <v>540941</v>
      </c>
      <c r="M63" s="591" t="n">
        <f aca="false">HYPERLINK("http://hiratapksv.com/~home/uri/pdf/2011/order/0315-yama3-all.pdf",510660)</f>
        <v>510660</v>
      </c>
      <c r="N63" s="593" t="n">
        <v>2056807</v>
      </c>
      <c r="O63" s="590" t="n">
        <f aca="false">HYPERLINK("http://hiratapksv.com/~home/uri/pdf/2011/order/0315-osakametal1-all.pdf",1455075)</f>
        <v>1455075</v>
      </c>
      <c r="P63" s="591" t="n">
        <f aca="false">HYPERLINK("http://hiratapksv.com/~home/uri/pdf/2011/order/0315-osakametal2-all.pdf",808480)</f>
        <v>808480</v>
      </c>
      <c r="Q63" s="591" t="n">
        <f aca="false">HYPERLINK("http://hiratapksv.com/~home/uri/pdf/2011/order/0315-osakametal3-all.pdf",1306892)</f>
        <v>1306892</v>
      </c>
      <c r="R63" s="593" t="n">
        <v>3570447</v>
      </c>
      <c r="S63" s="590" t="n">
        <f aca="false">HYPERLINK("http://hiratapksv.com/~home/uri/pdf/2011/order/0315-tibametal1-all.pdf",1400060)</f>
        <v>1400060</v>
      </c>
      <c r="T63" s="591" t="n">
        <f aca="false">HYPERLINK("http://hiratapksv.com/~home/uri/pdf/2011/order/0315-tibametal2-all.pdf",420510)</f>
        <v>420510</v>
      </c>
      <c r="U63" s="591" t="n">
        <f aca="false">HYPERLINK("http://hiratapksv.com/~home/uri/pdf/2011/order/0315-tibametal3-all.pdf",37960)</f>
        <v>37960</v>
      </c>
      <c r="V63" s="593" t="n">
        <v>1858530</v>
      </c>
      <c r="W63" s="590" t="n">
        <f aca="false">HYPERLINK("http://hiratapksv.com/~home/uri/pdf/2011/order/0315-kyusyu1-all.pdf",462408)</f>
        <v>462408</v>
      </c>
      <c r="X63" s="591" t="n">
        <f aca="false">HYPERLINK("http://hiratapksv.com/~home/uri/pdf/2011/order/0315-kyusyu2-all.pdf",472772)</f>
        <v>472772</v>
      </c>
      <c r="Y63" s="591" t="n">
        <f aca="false">HYPERLINK("http://hiratapksv.com/~home/uri/pdf/2011/order/0315-kyusyu3-all.pdf",25500)</f>
        <v>25500</v>
      </c>
      <c r="Z63" s="593" t="n">
        <v>96068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9743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3315789.47368421</v>
      </c>
      <c r="K10" s="239" t="n">
        <v>2706185</v>
      </c>
      <c r="L10" s="240" t="n">
        <f aca="false">J10*$E$6</f>
        <v>1515315.78947368</v>
      </c>
      <c r="M10" s="241" t="n">
        <v>2309102</v>
      </c>
      <c r="N10" s="242" t="n">
        <v>2706185</v>
      </c>
      <c r="O10" s="243" t="n">
        <v>4372926</v>
      </c>
      <c r="P10" s="243" t="n">
        <v>2309102</v>
      </c>
      <c r="Q10" s="244" t="n">
        <f aca="false">HYPERLINK("http://hiratapksv.com/~home/uri/pdf/2011/zairyousiire/20210216-osaka.pdf",4372926)</f>
        <v>4372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6631578.94736842</v>
      </c>
      <c r="K11" s="255" t="n">
        <v>2996877</v>
      </c>
      <c r="L11" s="256" t="n">
        <f aca="false">J11*$E$6</f>
        <v>3030631.57894737</v>
      </c>
      <c r="M11" s="257" t="n">
        <v>2884652</v>
      </c>
      <c r="N11" s="258" t="n">
        <v>5703062</v>
      </c>
      <c r="O11" s="259" t="n">
        <v>7135793</v>
      </c>
      <c r="P11" s="259" t="n">
        <v>5193754</v>
      </c>
      <c r="Q11" s="260" t="n">
        <f aca="false">HYPERLINK("http://hiratapksv.com/~home/uri/pdf/2011/zairyousiire/20210217-osaka.pdf",2762867)</f>
        <v>27628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9947368.42105263</v>
      </c>
      <c r="K12" s="255" t="n">
        <v>3023219</v>
      </c>
      <c r="L12" s="256" t="n">
        <f aca="false">J12*$E$6</f>
        <v>4545947.36842105</v>
      </c>
      <c r="M12" s="257" t="n">
        <v>2527386</v>
      </c>
      <c r="N12" s="258" t="n">
        <v>8726281</v>
      </c>
      <c r="O12" s="259" t="n">
        <v>8313941</v>
      </c>
      <c r="P12" s="259" t="n">
        <v>7721140</v>
      </c>
      <c r="Q12" s="260" t="n">
        <f aca="false">HYPERLINK("http://hiratapksv.com/~home/uri/pdf/2011/zairyousiire/20210218-osaka.pdf",1178148)</f>
        <v>117814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13263157.8947368</v>
      </c>
      <c r="K13" s="255" t="n">
        <v>2214184</v>
      </c>
      <c r="L13" s="256" t="n">
        <f aca="false">J13*$E$6</f>
        <v>6061263.15789474</v>
      </c>
      <c r="M13" s="257" t="n">
        <v>1946528</v>
      </c>
      <c r="N13" s="258" t="n">
        <v>10940465</v>
      </c>
      <c r="O13" s="259" t="n">
        <v>8876378</v>
      </c>
      <c r="P13" s="259" t="n">
        <v>9667668</v>
      </c>
      <c r="Q13" s="261" t="n">
        <f aca="false">HYPERLINK("http://hiratapksv.com/~home/uri/pdf/2011/zairyousiire/20210219-osaka.pdf",562437)</f>
        <v>56243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1425938</v>
      </c>
      <c r="E14" s="249" t="n">
        <v>1083134</v>
      </c>
      <c r="F14" s="250" t="n">
        <v>342804</v>
      </c>
      <c r="G14" s="251" t="n">
        <v>20506214</v>
      </c>
      <c r="H14" s="252" t="n">
        <v>6433859</v>
      </c>
      <c r="I14" s="253" t="n">
        <v>1167210</v>
      </c>
      <c r="J14" s="254" t="n">
        <f aca="false">J10*5</f>
        <v>16578947.3684211</v>
      </c>
      <c r="K14" s="262" t="n">
        <v>5573926</v>
      </c>
      <c r="L14" s="256" t="n">
        <f aca="false">J14*$E$6</f>
        <v>7576578.94736842</v>
      </c>
      <c r="M14" s="263" t="n">
        <v>4806191</v>
      </c>
      <c r="N14" s="258" t="n">
        <v>16514391</v>
      </c>
      <c r="O14" s="259" t="n">
        <v>9350594</v>
      </c>
      <c r="P14" s="259" t="n">
        <v>14473859</v>
      </c>
      <c r="Q14" s="261" t="n">
        <f aca="false">HYPERLINK("http://hiratapksv.com/~home/uri/pdf/2011/zairyousiire/20210222-osaka.pdf",474216)</f>
        <v>474216</v>
      </c>
      <c r="R14" s="245" t="n">
        <f aca="false">K14*$E$6+R13</f>
        <v>7547076.68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8</v>
      </c>
      <c r="D15" s="248" t="n">
        <v>1540808</v>
      </c>
      <c r="E15" s="249" t="n">
        <v>1343264</v>
      </c>
      <c r="F15" s="250" t="n">
        <v>197544</v>
      </c>
      <c r="G15" s="251" t="n">
        <v>20022686</v>
      </c>
      <c r="H15" s="252" t="n">
        <v>6516213</v>
      </c>
      <c r="I15" s="253" t="n">
        <v>1282400</v>
      </c>
      <c r="J15" s="254" t="n">
        <f aca="false">J10*6</f>
        <v>19894736.8421053</v>
      </c>
      <c r="K15" s="262" t="n">
        <v>1853136</v>
      </c>
      <c r="L15" s="256" t="n">
        <f aca="false">J15*$E$6</f>
        <v>9091894.73684211</v>
      </c>
      <c r="M15" s="263" t="n">
        <v>1968412</v>
      </c>
      <c r="N15" s="258" t="n">
        <v>18367527</v>
      </c>
      <c r="O15" s="259" t="n">
        <v>11264895</v>
      </c>
      <c r="P15" s="259" t="n">
        <v>16442271</v>
      </c>
      <c r="Q15" s="261" t="n">
        <f aca="false">HYPERLINK("http://hiratapksv.com/~home/uri/pdf/2011/zairyousiire/20210224-osaka.pdf",1914301)</f>
        <v>1914301</v>
      </c>
      <c r="R15" s="245" t="n">
        <f aca="false">K15*$E$6+R14</f>
        <v>8393959.83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55</v>
      </c>
      <c r="D16" s="248" t="n">
        <v>2199427</v>
      </c>
      <c r="E16" s="249" t="n">
        <v>1581882</v>
      </c>
      <c r="F16" s="250" t="n">
        <v>617545</v>
      </c>
      <c r="G16" s="251" t="n">
        <v>17377051</v>
      </c>
      <c r="H16" s="252" t="n">
        <v>7065104</v>
      </c>
      <c r="I16" s="253" t="n">
        <v>1351054</v>
      </c>
      <c r="J16" s="254" t="n">
        <f aca="false">J10*7</f>
        <v>23210526.3157895</v>
      </c>
      <c r="K16" s="262" t="n">
        <v>4268154</v>
      </c>
      <c r="L16" s="256" t="n">
        <f aca="false">J16*$E$6</f>
        <v>10607210.5263158</v>
      </c>
      <c r="M16" s="263" t="n">
        <v>3995090</v>
      </c>
      <c r="N16" s="258" t="n">
        <v>22635681</v>
      </c>
      <c r="O16" s="259" t="n">
        <v>11573680</v>
      </c>
      <c r="P16" s="259" t="n">
        <v>20437361</v>
      </c>
      <c r="Q16" s="261" t="n">
        <f aca="false">HYPERLINK("http://hiratapksv.com/~home/uri/pdf/2011/zairyousiire/20210225-osaka.pdf",308785)</f>
        <v>308785</v>
      </c>
      <c r="R16" s="245" t="n">
        <f aca="false">K16*$E$6+R15</f>
        <v>10344506.21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1</v>
      </c>
      <c r="D17" s="248" t="n">
        <v>1988742</v>
      </c>
      <c r="E17" s="249" t="n">
        <v>1736992</v>
      </c>
      <c r="F17" s="250" t="n">
        <v>251750</v>
      </c>
      <c r="G17" s="251" t="n">
        <v>16630338</v>
      </c>
      <c r="H17" s="252" t="n">
        <v>7297185</v>
      </c>
      <c r="I17" s="253" t="n">
        <v>1364093</v>
      </c>
      <c r="J17" s="254" t="n">
        <f aca="false">J10*8</f>
        <v>26526315.7894737</v>
      </c>
      <c r="K17" s="262" t="n">
        <v>3059575</v>
      </c>
      <c r="L17" s="256" t="n">
        <f aca="false">J17*$E$6</f>
        <v>12122526.3157895</v>
      </c>
      <c r="M17" s="263" t="n">
        <v>3117095</v>
      </c>
      <c r="N17" s="258" t="n">
        <v>25695256</v>
      </c>
      <c r="O17" s="259" t="n">
        <v>12367209</v>
      </c>
      <c r="P17" s="259" t="n">
        <v>23554456</v>
      </c>
      <c r="Q17" s="261" t="n">
        <f aca="false">HYPERLINK("http://hiratapksv.com/~home/uri/pdf/2011/zairyousiire/20210226-osaka.pdf",793529)</f>
        <v>793529</v>
      </c>
      <c r="R17" s="245" t="n">
        <f aca="false">K17*$E$6+R16</f>
        <v>11742731.9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49</v>
      </c>
      <c r="D18" s="248" t="n">
        <v>4763493</v>
      </c>
      <c r="E18" s="249" t="n">
        <v>2185398</v>
      </c>
      <c r="F18" s="250" t="n">
        <v>2578095</v>
      </c>
      <c r="G18" s="251" t="n">
        <v>15262902</v>
      </c>
      <c r="H18" s="252" t="n">
        <v>9697752</v>
      </c>
      <c r="I18" s="253" t="n">
        <v>1470421</v>
      </c>
      <c r="J18" s="254" t="n">
        <f aca="false">J10*9</f>
        <v>29842105.2631579</v>
      </c>
      <c r="K18" s="262" t="n">
        <v>3820776</v>
      </c>
      <c r="L18" s="256" t="n">
        <f aca="false">J18*$E$6</f>
        <v>13637842.1052632</v>
      </c>
      <c r="M18" s="263" t="n">
        <v>3258931</v>
      </c>
      <c r="N18" s="258" t="n">
        <v>29516032</v>
      </c>
      <c r="O18" s="259" t="n">
        <v>13017645</v>
      </c>
      <c r="P18" s="259" t="n">
        <v>26813387</v>
      </c>
      <c r="Q18" s="261" t="n">
        <f aca="false">HYPERLINK("http://hiratapksv.com/~home/uri/pdf/2011/zairyousiire/20210301-osaka.pdf",650436)</f>
        <v>650436</v>
      </c>
      <c r="R18" s="245" t="n">
        <f aca="false">K18*$E$6+R17</f>
        <v>13488826.6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2635876</v>
      </c>
      <c r="E19" s="249" t="n">
        <v>1871629</v>
      </c>
      <c r="F19" s="250" t="n">
        <v>764247</v>
      </c>
      <c r="G19" s="251" t="n">
        <v>12647084</v>
      </c>
      <c r="H19" s="252" t="n">
        <v>10412753</v>
      </c>
      <c r="I19" s="253" t="n">
        <v>1519667</v>
      </c>
      <c r="J19" s="254" t="n">
        <f aca="false">J10*10</f>
        <v>33157894.7368421</v>
      </c>
      <c r="K19" s="262" t="n">
        <v>4489473</v>
      </c>
      <c r="L19" s="256" t="n">
        <f aca="false">J19*$E$6</f>
        <v>15153157.8947368</v>
      </c>
      <c r="M19" s="263" t="n">
        <v>3696625</v>
      </c>
      <c r="N19" s="258" t="n">
        <v>34005505</v>
      </c>
      <c r="O19" s="259" t="n">
        <v>13685295</v>
      </c>
      <c r="P19" s="259" t="n">
        <v>30510012</v>
      </c>
      <c r="Q19" s="261" t="n">
        <f aca="false">HYPERLINK("http://hiratapksv.com/~home/uri/pdf/2011/zairyousiire/20210302-osaka.pdf",667650)</f>
        <v>667650</v>
      </c>
      <c r="R19" s="245" t="n">
        <f aca="false">K19*$E$6+R18</f>
        <v>15540515.7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91</v>
      </c>
      <c r="D20" s="248" t="n">
        <v>3117905</v>
      </c>
      <c r="E20" s="249" t="n">
        <v>2180348</v>
      </c>
      <c r="F20" s="250" t="n">
        <v>937557</v>
      </c>
      <c r="G20" s="251" t="n">
        <v>12574670</v>
      </c>
      <c r="H20" s="252" t="n">
        <v>11246416</v>
      </c>
      <c r="I20" s="253" t="n">
        <v>1606805</v>
      </c>
      <c r="J20" s="254" t="n">
        <f aca="false">J10*11</f>
        <v>36473684.2105263</v>
      </c>
      <c r="K20" s="262" t="n">
        <v>2270173</v>
      </c>
      <c r="L20" s="256" t="n">
        <f aca="false">J20*$E$6</f>
        <v>16668473.6842105</v>
      </c>
      <c r="M20" s="263" t="n">
        <v>1683652</v>
      </c>
      <c r="N20" s="258" t="n">
        <v>36275678</v>
      </c>
      <c r="O20" s="259" t="n">
        <v>15008869</v>
      </c>
      <c r="P20" s="259" t="n">
        <v>32193664</v>
      </c>
      <c r="Q20" s="261" t="n">
        <f aca="false">HYPERLINK("http://hiratapksv.com/~home/uri/pdf/2011/zairyousiire/20210303-osaka.pdf",1323574)</f>
        <v>1323574</v>
      </c>
      <c r="R20" s="245" t="n">
        <f aca="false">K20*$E$6+R19</f>
        <v>16577984.84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91</v>
      </c>
      <c r="D21" s="248" t="n">
        <v>4204543</v>
      </c>
      <c r="E21" s="249" t="n">
        <v>2456942</v>
      </c>
      <c r="F21" s="250" t="n">
        <v>1747601</v>
      </c>
      <c r="G21" s="251" t="n">
        <v>12377293</v>
      </c>
      <c r="H21" s="252" t="n">
        <v>12714146</v>
      </c>
      <c r="I21" s="253" t="n">
        <v>1884782</v>
      </c>
      <c r="J21" s="254" t="n">
        <f aca="false">J10*12</f>
        <v>39789473.6842105</v>
      </c>
      <c r="K21" s="262" t="n">
        <v>2985784</v>
      </c>
      <c r="L21" s="256" t="n">
        <f aca="false">J21*$E$6</f>
        <v>18183789.4736842</v>
      </c>
      <c r="M21" s="263" t="n">
        <v>2158617</v>
      </c>
      <c r="N21" s="258" t="n">
        <v>39261462</v>
      </c>
      <c r="O21" s="259" t="n">
        <v>15745067</v>
      </c>
      <c r="P21" s="259" t="n">
        <v>34352281</v>
      </c>
      <c r="Q21" s="261" t="n">
        <f aca="false">HYPERLINK("http://hiratapksv.com/~home/uri/pdf/2011/zairyousiire/20210304-osaka.pdf",736198)</f>
        <v>736198</v>
      </c>
      <c r="R21" s="245" t="n">
        <f aca="false">K21*$E$6+R20</f>
        <v>17942488.13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26</v>
      </c>
      <c r="D22" s="248" t="n">
        <v>2469460</v>
      </c>
      <c r="E22" s="249" t="n">
        <v>1390966</v>
      </c>
      <c r="F22" s="250" t="n">
        <v>1078494</v>
      </c>
      <c r="G22" s="251" t="n">
        <v>10637256</v>
      </c>
      <c r="H22" s="252" t="n">
        <v>13557026</v>
      </c>
      <c r="I22" s="253" t="n">
        <v>2118392</v>
      </c>
      <c r="J22" s="254" t="n">
        <f aca="false">$J$10*13</f>
        <v>43105263.1578947</v>
      </c>
      <c r="K22" s="262" t="n">
        <v>3266797</v>
      </c>
      <c r="L22" s="256" t="n">
        <f aca="false">J22*$E$6</f>
        <v>19699105.2631579</v>
      </c>
      <c r="M22" s="263" t="n">
        <v>1859138</v>
      </c>
      <c r="N22" s="258" t="n">
        <v>42528259</v>
      </c>
      <c r="O22" s="259" t="n">
        <v>17104431</v>
      </c>
      <c r="P22" s="259" t="n">
        <v>36211419</v>
      </c>
      <c r="Q22" s="261" t="n">
        <f aca="false">HYPERLINK("http://hiratapksv.com/~home/uri/pdf/2011/zairyousiire/20210305-osaka.pdf",1359364)</f>
        <v>1359364</v>
      </c>
      <c r="R22" s="245" t="n">
        <f aca="false">K22*$E$6+R21</f>
        <v>19435414.36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84</v>
      </c>
      <c r="D23" s="248" t="n">
        <v>2747022</v>
      </c>
      <c r="E23" s="249" t="n">
        <v>1405150</v>
      </c>
      <c r="F23" s="250" t="n">
        <v>1341872</v>
      </c>
      <c r="G23" s="251" t="n">
        <v>10269880</v>
      </c>
      <c r="H23" s="252" t="n">
        <v>14575572</v>
      </c>
      <c r="I23" s="253" t="n">
        <v>2326318</v>
      </c>
      <c r="J23" s="254" t="n">
        <f aca="false">$J$10*14</f>
        <v>46421052.6315789</v>
      </c>
      <c r="K23" s="262" t="n">
        <v>1598267</v>
      </c>
      <c r="L23" s="256" t="n">
        <f aca="false">J23*$E$6</f>
        <v>21214421.0526316</v>
      </c>
      <c r="M23" s="263" t="n">
        <v>3055066</v>
      </c>
      <c r="N23" s="258" t="n">
        <v>44126526</v>
      </c>
      <c r="O23" s="259" t="n">
        <v>18172386</v>
      </c>
      <c r="P23" s="259" t="n">
        <v>39266485</v>
      </c>
      <c r="Q23" s="261" t="n">
        <f aca="false">HYPERLINK("http://hiratapksv.com/~home/uri/pdf/2011/zairyousiire/20210308-osaka.pdf",1067955)</f>
        <v>1067955</v>
      </c>
      <c r="R23" s="245" t="n">
        <f aca="false">K23*$E$6+R22</f>
        <v>20165822.38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310</v>
      </c>
      <c r="D24" s="248" t="n">
        <v>5226228</v>
      </c>
      <c r="E24" s="249" t="n">
        <v>999827</v>
      </c>
      <c r="F24" s="250" t="n">
        <v>4226401</v>
      </c>
      <c r="G24" s="251" t="n">
        <v>8346203</v>
      </c>
      <c r="H24" s="252" t="n">
        <v>18633652</v>
      </c>
      <c r="I24" s="253" t="n">
        <v>2494639</v>
      </c>
      <c r="J24" s="254" t="n">
        <f aca="false">$J$10*15</f>
        <v>49736842.1052632</v>
      </c>
      <c r="K24" s="262" t="n">
        <v>3082988</v>
      </c>
      <c r="L24" s="256" t="n">
        <f aca="false">J24*$E$6</f>
        <v>22729736.8421053</v>
      </c>
      <c r="M24" s="263" t="n">
        <v>2641642</v>
      </c>
      <c r="N24" s="258" t="n">
        <v>47209514</v>
      </c>
      <c r="O24" s="259" t="n">
        <v>18662119</v>
      </c>
      <c r="P24" s="259" t="n">
        <v>41908127</v>
      </c>
      <c r="Q24" s="261" t="n">
        <f aca="false">HYPERLINK("http://hiratapksv.com/~home/uri/pdf/2011/zairyousiire/20210309-osaka.pdf",489733)</f>
        <v>489733</v>
      </c>
      <c r="R24" s="245" t="n">
        <f aca="false">K24*$E$6+R23</f>
        <v>21574747.89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82</v>
      </c>
      <c r="D25" s="248" t="n">
        <v>2370049</v>
      </c>
      <c r="E25" s="249" t="n">
        <v>725607</v>
      </c>
      <c r="F25" s="250" t="n">
        <v>1644442</v>
      </c>
      <c r="G25" s="251" t="n">
        <v>6247946</v>
      </c>
      <c r="H25" s="252" t="n">
        <v>19812790</v>
      </c>
      <c r="I25" s="253" t="n">
        <v>2955273</v>
      </c>
      <c r="J25" s="254" t="n">
        <f aca="false">$J$10*16</f>
        <v>53052631.5789474</v>
      </c>
      <c r="K25" s="262" t="n">
        <v>2830214</v>
      </c>
      <c r="L25" s="256" t="n">
        <f aca="false">J25*$E$6</f>
        <v>24245052.631579</v>
      </c>
      <c r="M25" s="263" t="n">
        <v>2585186</v>
      </c>
      <c r="N25" s="258" t="n">
        <v>50039728</v>
      </c>
      <c r="O25" s="259" t="n">
        <v>22112177</v>
      </c>
      <c r="P25" s="259" t="n">
        <v>44493313</v>
      </c>
      <c r="Q25" s="261" t="n">
        <f aca="false">HYPERLINK("http://hiratapksv.com/~home/uri/pdf/2011/zairyousiire/20210310-osaka.pdf",3450058)</f>
        <v>3450058</v>
      </c>
      <c r="R25" s="245" t="n">
        <f aca="false">K25*$E$6+R24</f>
        <v>22868155.69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93</v>
      </c>
      <c r="D26" s="248" t="n">
        <v>2655914</v>
      </c>
      <c r="E26" s="249" t="n">
        <v>1141967</v>
      </c>
      <c r="F26" s="250" t="n">
        <v>1513947</v>
      </c>
      <c r="G26" s="251" t="n">
        <v>5021542</v>
      </c>
      <c r="H26" s="252" t="n">
        <v>21078960</v>
      </c>
      <c r="I26" s="253" t="n">
        <v>3203050</v>
      </c>
      <c r="J26" s="254" t="n">
        <f aca="false">$J$10*17</f>
        <v>56368421.0526316</v>
      </c>
      <c r="K26" s="262" t="n">
        <v>2391571</v>
      </c>
      <c r="L26" s="256" t="n">
        <f aca="false">J26*$E$6</f>
        <v>25760368.4210526</v>
      </c>
      <c r="M26" s="263" t="n">
        <v>1799109</v>
      </c>
      <c r="N26" s="258" t="n">
        <v>52431299</v>
      </c>
      <c r="O26" s="259" t="n">
        <v>23469510</v>
      </c>
      <c r="P26" s="259" t="n">
        <v>46292422</v>
      </c>
      <c r="Q26" s="261" t="n">
        <f aca="false">HYPERLINK("http://hiratapksv.com/~home/uri/pdf/2011/zairyousiire/20210311-osaka.pdf",1357333)</f>
        <v>1357333</v>
      </c>
      <c r="R26" s="245" t="n">
        <f aca="false">K26*$E$6+R25</f>
        <v>23961103.64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68</v>
      </c>
      <c r="D27" s="248" t="n">
        <v>1909337</v>
      </c>
      <c r="E27" s="249" t="n">
        <v>291521</v>
      </c>
      <c r="F27" s="250" t="n">
        <v>1617816</v>
      </c>
      <c r="G27" s="251" t="n">
        <v>3376418</v>
      </c>
      <c r="H27" s="252" t="n">
        <v>22396479</v>
      </c>
      <c r="I27" s="253" t="n">
        <v>3503347</v>
      </c>
      <c r="J27" s="254" t="n">
        <f aca="false">$J$10*18</f>
        <v>59684210.5263158</v>
      </c>
      <c r="K27" s="262" t="n">
        <v>2095495</v>
      </c>
      <c r="L27" s="256" t="n">
        <f aca="false">J27*$E$6</f>
        <v>27275684.2105263</v>
      </c>
      <c r="M27" s="263" t="n">
        <v>1793699</v>
      </c>
      <c r="N27" s="258" t="n">
        <v>54526794</v>
      </c>
      <c r="O27" s="259" t="n">
        <v>24126858</v>
      </c>
      <c r="P27" s="259" t="n">
        <v>48086121</v>
      </c>
      <c r="Q27" s="261" t="n">
        <f aca="false">HYPERLINK("http://hiratapksv.com/~home/uri/pdf/2011/zairyousiire/20210312-osaka.pdf",657348)</f>
        <v>657348</v>
      </c>
      <c r="R27" s="245" t="n">
        <f aca="false">K27*$E$6+R26</f>
        <v>24918744.85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75</v>
      </c>
      <c r="D28" s="248" t="n">
        <v>3815814</v>
      </c>
      <c r="E28" s="249" t="n">
        <v>453851</v>
      </c>
      <c r="F28" s="250" t="n">
        <v>3361963</v>
      </c>
      <c r="G28" s="251" t="n">
        <v>361672</v>
      </c>
      <c r="H28" s="252" t="n">
        <v>24338133</v>
      </c>
      <c r="I28" s="253" t="n">
        <v>4395822</v>
      </c>
      <c r="J28" s="254" t="n">
        <f aca="false">$J$10*19</f>
        <v>63000000</v>
      </c>
      <c r="K28" s="262" t="n">
        <v>3714057</v>
      </c>
      <c r="L28" s="256" t="n">
        <f aca="false">J28*$E$6</f>
        <v>28791000</v>
      </c>
      <c r="M28" s="263" t="n">
        <v>2888194</v>
      </c>
      <c r="N28" s="258" t="n">
        <v>58240851</v>
      </c>
      <c r="O28" s="259" t="n">
        <v>24189918</v>
      </c>
      <c r="P28" s="259" t="n">
        <v>50974315</v>
      </c>
      <c r="Q28" s="261" t="n">
        <f aca="false">HYPERLINK("http://hiratapksv.com/~home/uri/pdf/2011/zairyousiire/20210315-osaka.pdf",63060)</f>
        <v>63060</v>
      </c>
      <c r="R28" s="245" t="n">
        <f aca="false">K28*$E$6+R27</f>
        <v>26616068.90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6315789.4736842</v>
      </c>
      <c r="K29" s="262"/>
      <c r="L29" s="256" t="n">
        <f aca="false">J29*$E$6</f>
        <v>30306315.7894737</v>
      </c>
      <c r="M29" s="263"/>
      <c r="N29" s="258"/>
      <c r="O29" s="259"/>
      <c r="P29" s="259"/>
      <c r="Q29" s="261"/>
      <c r="R29" s="245" t="n">
        <f aca="false">K29*$E$6+R28</f>
        <v>26616068.90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72</v>
      </c>
      <c r="D34" s="278" t="n">
        <f aca="false">SUM(D10:D33)</f>
        <v>53193818</v>
      </c>
      <c r="E34" s="279" t="n">
        <f aca="false">SUM(E10:E33)</f>
        <v>28578599</v>
      </c>
      <c r="F34" s="280" t="n">
        <f aca="false">SUM(F10:F33)</f>
        <v>24615219</v>
      </c>
      <c r="G34" s="281" t="s">
        <v>90</v>
      </c>
      <c r="H34" s="281"/>
      <c r="I34" s="281"/>
      <c r="J34" s="282" t="n">
        <f aca="false">MAX(J10:J33)</f>
        <v>66315789.4736842</v>
      </c>
      <c r="K34" s="283" t="n">
        <f aca="false">SUM(K10:K33)</f>
        <v>58240851</v>
      </c>
      <c r="L34" s="284" t="n">
        <f aca="false">MAX(L10:L33)</f>
        <v>30306315.7894737</v>
      </c>
      <c r="M34" s="285" t="n">
        <f aca="false">SUM(M10:M33)</f>
        <v>50974315</v>
      </c>
      <c r="N34" s="286" t="n">
        <f aca="false">MAX(N10:N33)</f>
        <v>58240851</v>
      </c>
      <c r="O34" s="287" t="n">
        <f aca="false">MAX(O10:O33)</f>
        <v>24189918</v>
      </c>
      <c r="P34" s="287" t="n">
        <f aca="false">MAX(P10:P33)</f>
        <v>50974315</v>
      </c>
      <c r="Q34" s="288" t="n">
        <f aca="false">SUM(Q10:Q33)</f>
        <v>24189918</v>
      </c>
      <c r="R34" s="289" t="n">
        <f aca="false">MAX(R10:R33)</f>
        <v>26616068.9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52500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6151031746032</v>
      </c>
      <c r="D40" s="301" t="n">
        <f aca="false">IF(Q10="","",O10/P10)</f>
        <v>1.893777754295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98553968254</v>
      </c>
      <c r="D41" s="301" t="n">
        <f aca="false">IF(Q11="","",O11/P11)</f>
        <v>1.373918171711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724517989418</v>
      </c>
      <c r="D42" s="301" t="n">
        <f aca="false">IF(Q12="","",O12/P12)</f>
        <v>1.076776356859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76329365079</v>
      </c>
      <c r="D43" s="301" t="n">
        <f aca="false">IF(Q13="","",O13/P13)</f>
        <v>0.9181508922317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6106123809524</v>
      </c>
      <c r="D44" s="301" t="n">
        <f aca="false">IF(Q14="","",O14/P14)</f>
        <v>0.64603323826769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23235484126984</v>
      </c>
      <c r="D45" s="301" t="n">
        <f aca="false">IF(Q15="","",O15/P15)</f>
        <v>0.68511794994742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5233421768708</v>
      </c>
      <c r="D46" s="301" t="n">
        <f aca="false">IF(Q16="","",O16/P16)</f>
        <v>0.56630012064669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8670365079365</v>
      </c>
      <c r="D47" s="301" t="n">
        <f aca="false">IF(Q17="","",O17/P17)</f>
        <v>0.525047532407456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89073382716049</v>
      </c>
      <c r="D48" s="301" t="n">
        <f aca="false">IF(Q18="","",O18/P18)</f>
        <v>0.48549051263087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2556284920635</v>
      </c>
      <c r="D49" s="301" t="n">
        <f aca="false">IF(Q19="","",O19/P19)</f>
        <v>0.44855095435557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94571258297258</v>
      </c>
      <c r="D50" s="301" t="n">
        <f aca="false">IF(Q20="","",O20/P20)</f>
        <v>0.466205679477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6729865079365</v>
      </c>
      <c r="D51" s="301" t="n">
        <f aca="false">IF(Q21="","",O21/P21)</f>
        <v>0.45834123795156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6614067155067</v>
      </c>
      <c r="D52" s="301" t="n">
        <f aca="false">IF(Q22="","",O22/P22)</f>
        <v>0.472349095184588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950571421768708</v>
      </c>
      <c r="D53" s="301" t="n">
        <f aca="false">IF(Q23="","",O23/P23)</f>
        <v>0.462796351646958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949185995767196</v>
      </c>
      <c r="D54" s="301" t="n">
        <f aca="false">IF(Q24="","",O24/P24)</f>
        <v>0.445310261658795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43209158730159</v>
      </c>
      <c r="D55" s="301" t="n">
        <f aca="false">IF(Q25="","",O25/P25)</f>
        <v>0.49697753457918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30153763772176</v>
      </c>
      <c r="D56" s="301" t="n">
        <f aca="false">IF(Q26="","",O26/P26)</f>
        <v>0.50698384284149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13588259259259</v>
      </c>
      <c r="D57" s="301" t="n">
        <f aca="false">IF(Q27="","",O27/P27)</f>
        <v>0.50174265460089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24457952380952</v>
      </c>
      <c r="D58" s="301" t="n">
        <f aca="false">IF(Q28="","",O28/P28)</f>
        <v>0.474551114615272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45511146152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0450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2578947.36842105</v>
      </c>
      <c r="K10" s="239" t="n">
        <v>2419260</v>
      </c>
      <c r="L10" s="240" t="n">
        <f aca="false">J10*$E$6</f>
        <v>1279157.89473684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5157894.73684211</v>
      </c>
      <c r="K11" s="255" t="n">
        <v>2019147</v>
      </c>
      <c r="L11" s="256" t="n">
        <f aca="false">J11*$E$6</f>
        <v>2558315.78947368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7736842.10526316</v>
      </c>
      <c r="K12" s="255" t="n">
        <v>1928252</v>
      </c>
      <c r="L12" s="256" t="n">
        <f aca="false">J12*$E$6</f>
        <v>3837473.68421053</v>
      </c>
      <c r="M12" s="257" t="n">
        <v>1829468</v>
      </c>
      <c r="N12" s="258" t="n">
        <v>6366659</v>
      </c>
      <c r="O12" s="259" t="n">
        <v>3068466</v>
      </c>
      <c r="P12" s="259" t="n">
        <v>5336120</v>
      </c>
      <c r="Q12" s="260" t="n">
        <f aca="false">HYPERLINK("http://hiratapksv.com/~home/uri/pdf/2011/zairyousiire/20210218-tiba.pdf",1095761)</f>
        <v>10957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10315789.4736842</v>
      </c>
      <c r="K13" s="255" t="n">
        <v>2004136</v>
      </c>
      <c r="L13" s="256" t="n">
        <f aca="false">J13*$E$6</f>
        <v>5116631.57894737</v>
      </c>
      <c r="M13" s="257" t="n">
        <v>1576559</v>
      </c>
      <c r="N13" s="258" t="n">
        <v>8370795</v>
      </c>
      <c r="O13" s="259" t="n">
        <v>3555451</v>
      </c>
      <c r="P13" s="259" t="n">
        <v>6912679</v>
      </c>
      <c r="Q13" s="261" t="n">
        <f aca="false">HYPERLINK("http://hiratapksv.com/~home/uri/pdf/2011/zairyousiire/20210219-tiba.pdf",486985)</f>
        <v>48698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9</v>
      </c>
      <c r="D14" s="248" t="n">
        <v>1200819</v>
      </c>
      <c r="E14" s="249" t="n">
        <v>942176</v>
      </c>
      <c r="F14" s="250" t="n">
        <v>258643</v>
      </c>
      <c r="G14" s="251" t="n">
        <v>11182688</v>
      </c>
      <c r="H14" s="252" t="n">
        <v>5082045</v>
      </c>
      <c r="I14" s="253" t="n">
        <v>2090234</v>
      </c>
      <c r="J14" s="254" t="n">
        <f aca="false">J10*5</f>
        <v>12894736.8421053</v>
      </c>
      <c r="K14" s="262" t="n">
        <v>1902788</v>
      </c>
      <c r="L14" s="256" t="n">
        <f aca="false">J14*$E$6</f>
        <v>6395789.47368421</v>
      </c>
      <c r="M14" s="263" t="n">
        <v>1672765</v>
      </c>
      <c r="N14" s="258" t="n">
        <v>10273583</v>
      </c>
      <c r="O14" s="259" t="n">
        <v>4132391</v>
      </c>
      <c r="P14" s="259" t="n">
        <v>8585444</v>
      </c>
      <c r="Q14" s="261" t="n">
        <f aca="false">HYPERLINK("http://hiratapksv.com/~home/uri/pdf/2011/zairyousiire/20210222-tiba.pdf",576940)</f>
        <v>576940</v>
      </c>
      <c r="R14" s="245" t="n">
        <f aca="false">K14*$E$6+R13</f>
        <v>5095697.16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4</v>
      </c>
      <c r="D15" s="248" t="n">
        <v>1649471</v>
      </c>
      <c r="E15" s="249" t="n">
        <v>1450860</v>
      </c>
      <c r="F15" s="250" t="n">
        <v>198611</v>
      </c>
      <c r="G15" s="251" t="n">
        <v>11141268</v>
      </c>
      <c r="H15" s="252" t="n">
        <v>5257673</v>
      </c>
      <c r="I15" s="253" t="n">
        <v>2113217</v>
      </c>
      <c r="J15" s="254" t="n">
        <f aca="false">J10*6</f>
        <v>15473684.2105263</v>
      </c>
      <c r="K15" s="262" t="n">
        <v>1487668</v>
      </c>
      <c r="L15" s="256" t="n">
        <f aca="false">J15*$E$6</f>
        <v>7674947.36842105</v>
      </c>
      <c r="M15" s="263" t="n">
        <v>1373796</v>
      </c>
      <c r="N15" s="258" t="n">
        <v>11761251</v>
      </c>
      <c r="O15" s="259" t="n">
        <v>5573707</v>
      </c>
      <c r="P15" s="259" t="n">
        <v>9959240</v>
      </c>
      <c r="Q15" s="261" t="n">
        <f aca="false">HYPERLINK("http://hiratapksv.com/~home/uri/pdf/2011/zairyousiire/20210224-tiba.pdf",1441316)</f>
        <v>1441316</v>
      </c>
      <c r="R15" s="245" t="n">
        <f aca="false">K15*$E$6+R14</f>
        <v>5833580.4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9</v>
      </c>
      <c r="D16" s="248" t="n">
        <v>1527695</v>
      </c>
      <c r="E16" s="249" t="n">
        <v>1259703</v>
      </c>
      <c r="F16" s="250" t="n">
        <v>267992</v>
      </c>
      <c r="G16" s="251" t="n">
        <v>11139858</v>
      </c>
      <c r="H16" s="252" t="n">
        <v>5484043</v>
      </c>
      <c r="I16" s="253" t="n">
        <v>2154839</v>
      </c>
      <c r="J16" s="254" t="n">
        <f aca="false">J10*7</f>
        <v>18052631.5789474</v>
      </c>
      <c r="K16" s="262" t="n">
        <v>1234873</v>
      </c>
      <c r="L16" s="256" t="n">
        <f aca="false">J16*$E$6</f>
        <v>8954105.2631579</v>
      </c>
      <c r="M16" s="263" t="n">
        <v>1082720</v>
      </c>
      <c r="N16" s="258" t="n">
        <v>12996124</v>
      </c>
      <c r="O16" s="259" t="n">
        <v>6348268</v>
      </c>
      <c r="P16" s="259" t="n">
        <v>11041960</v>
      </c>
      <c r="Q16" s="261" t="n">
        <f aca="false">HYPERLINK("http://hiratapksv.com/~home/uri/pdf/2011/zairyousiire/20210225-tiba.pdf",774561)</f>
        <v>774561</v>
      </c>
      <c r="R16" s="245" t="n">
        <f aca="false">K16*$E$6+R15</f>
        <v>6446077.50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01</v>
      </c>
      <c r="D17" s="248" t="n">
        <v>1969602</v>
      </c>
      <c r="E17" s="249" t="n">
        <v>1430417</v>
      </c>
      <c r="F17" s="250" t="n">
        <v>539185</v>
      </c>
      <c r="G17" s="251" t="n">
        <v>10342028</v>
      </c>
      <c r="H17" s="252" t="n">
        <v>5959066</v>
      </c>
      <c r="I17" s="253" t="n">
        <v>2219001</v>
      </c>
      <c r="J17" s="254" t="n">
        <f aca="false">J10*8</f>
        <v>20631578.9473684</v>
      </c>
      <c r="K17" s="262" t="n">
        <v>2647907</v>
      </c>
      <c r="L17" s="256" t="n">
        <f aca="false">J17*$E$6</f>
        <v>10233263.1578947</v>
      </c>
      <c r="M17" s="263" t="n">
        <v>2223987</v>
      </c>
      <c r="N17" s="258" t="n">
        <v>15644031</v>
      </c>
      <c r="O17" s="259" t="n">
        <v>6674533</v>
      </c>
      <c r="P17" s="259" t="n">
        <v>13265947</v>
      </c>
      <c r="Q17" s="261" t="n">
        <f aca="false">HYPERLINK("http://hiratapksv.com/~home/uri/pdf/2011/zairyousiire/20210226-tiba.pdf",326265)</f>
        <v>326265</v>
      </c>
      <c r="R17" s="245" t="n">
        <f aca="false">K17*$E$6+R16</f>
        <v>7759439.37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90</v>
      </c>
      <c r="D18" s="248" t="n">
        <v>1287102</v>
      </c>
      <c r="E18" s="249" t="n">
        <v>897621</v>
      </c>
      <c r="F18" s="250" t="n">
        <v>389481</v>
      </c>
      <c r="G18" s="251" t="n">
        <v>7537272</v>
      </c>
      <c r="H18" s="252" t="n">
        <v>6304983</v>
      </c>
      <c r="I18" s="253" t="n">
        <v>2262565</v>
      </c>
      <c r="J18" s="254" t="n">
        <f aca="false">J10*9</f>
        <v>23210526.3157895</v>
      </c>
      <c r="K18" s="262" t="n">
        <v>3827079</v>
      </c>
      <c r="L18" s="256" t="n">
        <f aca="false">J18*$E$6</f>
        <v>11512421.0526316</v>
      </c>
      <c r="M18" s="263" t="n">
        <v>2978477</v>
      </c>
      <c r="N18" s="258" t="n">
        <v>19471110</v>
      </c>
      <c r="O18" s="259" t="n">
        <v>7476316</v>
      </c>
      <c r="P18" s="259" t="n">
        <v>16244424</v>
      </c>
      <c r="Q18" s="261" t="n">
        <f aca="false">HYPERLINK("http://hiratapksv.com/~home/uri/pdf/2011/zairyousiire/20210301-tiba.pdf",801783)</f>
        <v>801783</v>
      </c>
      <c r="R18" s="245" t="n">
        <f aca="false">K18*$E$6+R17</f>
        <v>9657670.5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49</v>
      </c>
      <c r="D19" s="248" t="n">
        <v>2461238</v>
      </c>
      <c r="E19" s="249" t="n">
        <v>724058</v>
      </c>
      <c r="F19" s="250" t="n">
        <v>1737180</v>
      </c>
      <c r="G19" s="251" t="n">
        <v>6968136</v>
      </c>
      <c r="H19" s="252" t="n">
        <v>6814765</v>
      </c>
      <c r="I19" s="253" t="n">
        <v>3439455</v>
      </c>
      <c r="J19" s="254" t="n">
        <f aca="false">J10*10</f>
        <v>25789473.6842105</v>
      </c>
      <c r="K19" s="262" t="n">
        <v>1202602</v>
      </c>
      <c r="L19" s="256" t="n">
        <f aca="false">J19*$E$6</f>
        <v>12791578.9473684</v>
      </c>
      <c r="M19" s="263" t="n">
        <v>1489145</v>
      </c>
      <c r="N19" s="258" t="n">
        <v>20673712</v>
      </c>
      <c r="O19" s="259" t="n">
        <v>7764096</v>
      </c>
      <c r="P19" s="259" t="n">
        <v>17733569</v>
      </c>
      <c r="Q19" s="261" t="n">
        <f aca="false">HYPERLINK("http://hiratapksv.com/~home/uri/pdf/2011/zairyousiire/20210302-tiba.pdf",287780)</f>
        <v>287780</v>
      </c>
      <c r="R19" s="245" t="n">
        <f aca="false">K19*$E$6+R18</f>
        <v>10254161.1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76</v>
      </c>
      <c r="D20" s="248" t="n">
        <v>2255465</v>
      </c>
      <c r="E20" s="249" t="n">
        <v>1059640</v>
      </c>
      <c r="F20" s="250" t="n">
        <v>1195825</v>
      </c>
      <c r="G20" s="251" t="n">
        <v>7025532</v>
      </c>
      <c r="H20" s="252" t="n">
        <v>7926260</v>
      </c>
      <c r="I20" s="253" t="n">
        <v>3508394</v>
      </c>
      <c r="J20" s="254" t="n">
        <f aca="false">J10*11</f>
        <v>28368421.0526316</v>
      </c>
      <c r="K20" s="262" t="n">
        <v>1017436</v>
      </c>
      <c r="L20" s="256" t="n">
        <f aca="false">J20*$E$6</f>
        <v>14070736.8421053</v>
      </c>
      <c r="M20" s="263" t="n">
        <v>1108063</v>
      </c>
      <c r="N20" s="258" t="n">
        <v>21691148</v>
      </c>
      <c r="O20" s="259" t="n">
        <v>8445366</v>
      </c>
      <c r="P20" s="259" t="n">
        <v>18841632</v>
      </c>
      <c r="Q20" s="261" t="n">
        <f aca="false">HYPERLINK("http://hiratapksv.com/~home/uri/pdf/2011/zairyousiire/20210303-tiba.pdf",681270)</f>
        <v>681270</v>
      </c>
      <c r="R20" s="245" t="n">
        <f aca="false">K20*$E$6+R19</f>
        <v>10758809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50</v>
      </c>
      <c r="D21" s="248" t="n">
        <v>1863683</v>
      </c>
      <c r="E21" s="249" t="n">
        <v>1359643</v>
      </c>
      <c r="F21" s="250" t="n">
        <v>504040</v>
      </c>
      <c r="G21" s="251" t="n">
        <v>5702962</v>
      </c>
      <c r="H21" s="252" t="n">
        <v>8402413</v>
      </c>
      <c r="I21" s="253" t="n">
        <v>3522972</v>
      </c>
      <c r="J21" s="254" t="n">
        <f aca="false">J10*12</f>
        <v>30947368.4210526</v>
      </c>
      <c r="K21" s="262" t="n">
        <v>2681311</v>
      </c>
      <c r="L21" s="256" t="n">
        <f aca="false">J21*$E$6</f>
        <v>15349894.7368421</v>
      </c>
      <c r="M21" s="263" t="n">
        <v>2656282</v>
      </c>
      <c r="N21" s="258" t="n">
        <v>24372459</v>
      </c>
      <c r="O21" s="259" t="n">
        <v>8880502</v>
      </c>
      <c r="P21" s="259" t="n">
        <v>21497914</v>
      </c>
      <c r="Q21" s="261" t="n">
        <f aca="false">HYPERLINK("http://hiratapksv.com/~home/uri/pdf/2011/zairyousiire/20210304-tiba.pdf",435136)</f>
        <v>435136</v>
      </c>
      <c r="R21" s="245" t="n">
        <f aca="false">K21*$E$6+R20</f>
        <v>12088739.6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05</v>
      </c>
      <c r="D22" s="248" t="n">
        <v>2309465</v>
      </c>
      <c r="E22" s="249" t="n">
        <v>696278</v>
      </c>
      <c r="F22" s="250" t="n">
        <v>1613187</v>
      </c>
      <c r="G22" s="251" t="n">
        <v>4394838</v>
      </c>
      <c r="H22" s="252" t="n">
        <v>9928919</v>
      </c>
      <c r="I22" s="253" t="n">
        <v>3530353</v>
      </c>
      <c r="J22" s="254" t="n">
        <f aca="false">$J$10*13</f>
        <v>33526315.7894737</v>
      </c>
      <c r="K22" s="262" t="n">
        <v>2306288</v>
      </c>
      <c r="L22" s="256" t="n">
        <f aca="false">J22*$E$6</f>
        <v>16629052.6315789</v>
      </c>
      <c r="M22" s="263" t="n">
        <v>1941306</v>
      </c>
      <c r="N22" s="258" t="n">
        <v>26678747</v>
      </c>
      <c r="O22" s="259" t="n">
        <v>10456394</v>
      </c>
      <c r="P22" s="259" t="n">
        <v>23439220</v>
      </c>
      <c r="Q22" s="261" t="n">
        <f aca="false">HYPERLINK("http://hiratapksv.com/~home/uri/pdf/2011/zairyousiire/20210305-tiba.pdf",1575892)</f>
        <v>1575892</v>
      </c>
      <c r="R22" s="245" t="n">
        <f aca="false">K22*$E$6+R21</f>
        <v>13232658.51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41</v>
      </c>
      <c r="D23" s="248" t="n">
        <v>2064503</v>
      </c>
      <c r="E23" s="249" t="n">
        <v>1067674</v>
      </c>
      <c r="F23" s="250" t="n">
        <v>996829</v>
      </c>
      <c r="G23" s="251" t="n">
        <v>3787014</v>
      </c>
      <c r="H23" s="252" t="n">
        <v>10636331</v>
      </c>
      <c r="I23" s="253" t="n">
        <v>3817236</v>
      </c>
      <c r="J23" s="254" t="n">
        <f aca="false">$J$10*14</f>
        <v>36105263.1578947</v>
      </c>
      <c r="K23" s="262" t="n">
        <v>1675498</v>
      </c>
      <c r="L23" s="256" t="n">
        <f aca="false">J23*$E$6</f>
        <v>17908210.5263158</v>
      </c>
      <c r="M23" s="263" t="n">
        <v>1759277</v>
      </c>
      <c r="N23" s="258" t="n">
        <v>28354245</v>
      </c>
      <c r="O23" s="259" t="n">
        <v>11270721</v>
      </c>
      <c r="P23" s="259" t="n">
        <v>25198497</v>
      </c>
      <c r="Q23" s="261" t="n">
        <f aca="false">HYPERLINK("http://hiratapksv.com/~home/uri/pdf/2011/zairyousiire/20210308-tiba.pdf",814327)</f>
        <v>814327</v>
      </c>
      <c r="R23" s="245" t="n">
        <f aca="false">K23*$E$6+R22</f>
        <v>14063705.5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7</v>
      </c>
      <c r="D24" s="248" t="n">
        <v>2469898</v>
      </c>
      <c r="E24" s="249" t="n">
        <v>797646</v>
      </c>
      <c r="F24" s="250" t="n">
        <v>1672252</v>
      </c>
      <c r="G24" s="251" t="n">
        <v>3606457</v>
      </c>
      <c r="H24" s="252" t="n">
        <v>12232529</v>
      </c>
      <c r="I24" s="253" t="n">
        <v>3846259</v>
      </c>
      <c r="J24" s="254" t="n">
        <f aca="false">$J$10*15</f>
        <v>38684210.5263158</v>
      </c>
      <c r="K24" s="262" t="n">
        <v>977338</v>
      </c>
      <c r="L24" s="256" t="n">
        <f aca="false">J24*$E$6</f>
        <v>19187368.4210526</v>
      </c>
      <c r="M24" s="263" t="n">
        <v>813194</v>
      </c>
      <c r="N24" s="258" t="n">
        <v>29331583</v>
      </c>
      <c r="O24" s="259" t="n">
        <v>11898273</v>
      </c>
      <c r="P24" s="259" t="n">
        <v>26011691</v>
      </c>
      <c r="Q24" s="261" t="n">
        <f aca="false">HYPERLINK("http://hiratapksv.com/~home/uri/pdf/2011/zairyousiire/20210309-tiba.pdf",627552)</f>
        <v>627552</v>
      </c>
      <c r="R24" s="245" t="n">
        <f aca="false">K24*$E$6+R23</f>
        <v>14548465.16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01</v>
      </c>
      <c r="D25" s="248" t="n">
        <v>1199325</v>
      </c>
      <c r="E25" s="249" t="n">
        <v>556401</v>
      </c>
      <c r="F25" s="250" t="n">
        <v>642924</v>
      </c>
      <c r="G25" s="251" t="n">
        <v>3207592</v>
      </c>
      <c r="H25" s="252" t="n">
        <v>12866052</v>
      </c>
      <c r="I25" s="253" t="n">
        <v>3854913</v>
      </c>
      <c r="J25" s="254" t="n">
        <f aca="false">$J$10*16</f>
        <v>41263157.8947368</v>
      </c>
      <c r="K25" s="262" t="n">
        <v>977104</v>
      </c>
      <c r="L25" s="256" t="n">
        <f aca="false">J25*$E$6</f>
        <v>20466526.3157895</v>
      </c>
      <c r="M25" s="263" t="n">
        <v>1228360</v>
      </c>
      <c r="N25" s="258" t="n">
        <v>30308687</v>
      </c>
      <c r="O25" s="259" t="n">
        <v>12068977</v>
      </c>
      <c r="P25" s="259" t="n">
        <v>27240051</v>
      </c>
      <c r="Q25" s="261" t="n">
        <f aca="false">HYPERLINK("http://hiratapksv.com/~home/uri/pdf/2011/zairyousiire/20210310-tiba.pdf",170704)</f>
        <v>170704</v>
      </c>
      <c r="R25" s="245" t="n">
        <f aca="false">K25*$E$6+R24</f>
        <v>15033108.7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34</v>
      </c>
      <c r="D26" s="248" t="n">
        <v>3184626</v>
      </c>
      <c r="E26" s="249" t="n">
        <v>633738</v>
      </c>
      <c r="F26" s="250" t="n">
        <v>2550888</v>
      </c>
      <c r="G26" s="251" t="n">
        <v>2442248</v>
      </c>
      <c r="H26" s="252" t="n">
        <v>13769451</v>
      </c>
      <c r="I26" s="253" t="n">
        <v>5395122</v>
      </c>
      <c r="J26" s="254" t="n">
        <f aca="false">$J$10*17</f>
        <v>43842105.2631579</v>
      </c>
      <c r="K26" s="262" t="n">
        <v>1384990</v>
      </c>
      <c r="L26" s="256" t="n">
        <f aca="false">J26*$E$6</f>
        <v>21745684.2105263</v>
      </c>
      <c r="M26" s="263" t="n">
        <v>1192725</v>
      </c>
      <c r="N26" s="258" t="n">
        <v>31693677</v>
      </c>
      <c r="O26" s="259" t="n">
        <v>14431689</v>
      </c>
      <c r="P26" s="259" t="n">
        <v>28432776</v>
      </c>
      <c r="Q26" s="261" t="n">
        <f aca="false">HYPERLINK("http://hiratapksv.com/~home/uri/pdf/2011/zairyousiire/20210311-tiba.pdf",2362712)</f>
        <v>2362712</v>
      </c>
      <c r="R26" s="245" t="n">
        <f aca="false">K26*$E$6+R25</f>
        <v>15720063.79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309</v>
      </c>
      <c r="D27" s="248" t="n">
        <v>2577351</v>
      </c>
      <c r="E27" s="249" t="n">
        <v>510719</v>
      </c>
      <c r="F27" s="250" t="n">
        <v>2066632</v>
      </c>
      <c r="G27" s="251" t="n">
        <v>1305417</v>
      </c>
      <c r="H27" s="252" t="n">
        <v>15387710</v>
      </c>
      <c r="I27" s="253" t="n">
        <v>5765357</v>
      </c>
      <c r="J27" s="254" t="n">
        <f aca="false">$J$10*18</f>
        <v>46421052.6315789</v>
      </c>
      <c r="K27" s="262" t="n">
        <v>2276681</v>
      </c>
      <c r="L27" s="256" t="n">
        <f aca="false">J27*$E$6</f>
        <v>23024842.1052632</v>
      </c>
      <c r="M27" s="263" t="n">
        <v>2338731</v>
      </c>
      <c r="N27" s="258" t="n">
        <v>33970358</v>
      </c>
      <c r="O27" s="259" t="n">
        <v>14996024</v>
      </c>
      <c r="P27" s="259" t="n">
        <v>30771507</v>
      </c>
      <c r="Q27" s="261" t="n">
        <f aca="false">HYPERLINK("http://hiratapksv.com/~home/uri/pdf/2011/zairyousiire/20210312-tiba.pdf",564335)</f>
        <v>564335</v>
      </c>
      <c r="R27" s="245" t="n">
        <f aca="false">K27*$E$6+R26</f>
        <v>16849297.56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051</v>
      </c>
      <c r="D28" s="248" t="n">
        <v>3637106</v>
      </c>
      <c r="E28" s="249" t="n">
        <v>227728</v>
      </c>
      <c r="F28" s="250" t="n">
        <v>3409378</v>
      </c>
      <c r="G28" s="251" t="n">
        <v>1530896</v>
      </c>
      <c r="H28" s="252" t="n">
        <v>18168085</v>
      </c>
      <c r="I28" s="253" t="n">
        <v>5973027</v>
      </c>
      <c r="J28" s="254" t="n">
        <f aca="false">$J$10*19</f>
        <v>49000000</v>
      </c>
      <c r="K28" s="262" t="n">
        <v>1557467</v>
      </c>
      <c r="L28" s="256" t="n">
        <f aca="false">J28*$E$6</f>
        <v>24304000</v>
      </c>
      <c r="M28" s="263" t="n">
        <v>1273565</v>
      </c>
      <c r="N28" s="258" t="n">
        <v>35527825</v>
      </c>
      <c r="O28" s="259" t="n">
        <v>14996024</v>
      </c>
      <c r="P28" s="259" t="n">
        <v>32045072</v>
      </c>
      <c r="Q28" s="261" t="n">
        <f aca="false">HYPERLINK("http://hiratapksv.com/~home/uri/pdf/2011/zairyousiire/20210315-tiba.pdf",0)</f>
        <v>0</v>
      </c>
      <c r="R28" s="245" t="n">
        <f aca="false">K28*$E$6+R27</f>
        <v>17621801.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51578947.3684211</v>
      </c>
      <c r="K29" s="262"/>
      <c r="L29" s="256" t="n">
        <f aca="false">J29*$E$6</f>
        <v>25583157.8947368</v>
      </c>
      <c r="M29" s="263"/>
      <c r="N29" s="258"/>
      <c r="O29" s="259"/>
      <c r="P29" s="259"/>
      <c r="Q29" s="261"/>
      <c r="R29" s="245" t="n">
        <f aca="false">K29*$E$6+R28</f>
        <v>17621801.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92</v>
      </c>
      <c r="D34" s="278" t="n">
        <f aca="false">SUM(D10:D33)</f>
        <v>37816356</v>
      </c>
      <c r="E34" s="279" t="n">
        <f aca="false">SUM(E10:E33)</f>
        <v>17974528</v>
      </c>
      <c r="F34" s="280" t="n">
        <f aca="false">SUM(F10:F33)</f>
        <v>19841828</v>
      </c>
      <c r="G34" s="281" t="s">
        <v>90</v>
      </c>
      <c r="H34" s="281"/>
      <c r="I34" s="281"/>
      <c r="J34" s="282" t="n">
        <f aca="false">MAX(J10:J33)</f>
        <v>51578947.3684211</v>
      </c>
      <c r="K34" s="283" t="n">
        <f aca="false">SUM(K10:K33)</f>
        <v>35527825</v>
      </c>
      <c r="L34" s="284" t="n">
        <f aca="false">MAX(L10:L33)</f>
        <v>25583157.8947368</v>
      </c>
      <c r="M34" s="285" t="n">
        <f aca="false">SUM(M10:M33)</f>
        <v>32045072</v>
      </c>
      <c r="N34" s="286" t="n">
        <f aca="false">MAX(N10:N33)</f>
        <v>35527825</v>
      </c>
      <c r="O34" s="287" t="n">
        <f aca="false">MAX(O10:O33)</f>
        <v>14996024</v>
      </c>
      <c r="P34" s="287" t="n">
        <f aca="false">MAX(P10:P33)</f>
        <v>32045072</v>
      </c>
      <c r="Q34" s="288" t="n">
        <f aca="false">SUM(Q10:Q33)</f>
        <v>14996024</v>
      </c>
      <c r="R34" s="289" t="n">
        <f aca="false">MAX(R10:R33)</f>
        <v>17621801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8207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8080408163265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0507479591837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901503401361</v>
      </c>
      <c r="D42" s="301" t="n">
        <f aca="false">IF(Q12="","",O12/P12)</f>
        <v>0.57503691821023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1454617346939</v>
      </c>
      <c r="D43" s="301" t="n">
        <f aca="false">IF(Q13="","",O13/P13)</f>
        <v>0.5143376395750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6726844897959</v>
      </c>
      <c r="D44" s="301" t="n">
        <f aca="false">IF(Q14="","",O14/P14)</f>
        <v>0.4813252523690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080846938776</v>
      </c>
      <c r="D45" s="301" t="n">
        <f aca="false">IF(Q15="","",O15/P15)</f>
        <v>0.55965184090352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19901912536443</v>
      </c>
      <c r="D46" s="301" t="n">
        <f aca="false">IF(Q16="","",O16/P16)</f>
        <v>0.57492220584026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58256604591837</v>
      </c>
      <c r="D47" s="301" t="n">
        <f aca="false">IF(Q17="","",O17/P17)</f>
        <v>0.50313279557049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38891360544218</v>
      </c>
      <c r="D48" s="301" t="n">
        <f aca="false">IF(Q18="","",O18/P18)</f>
        <v>0.4602389102870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01633730612245</v>
      </c>
      <c r="D49" s="301" t="n">
        <f aca="false">IF(Q19="","",O19/P19)</f>
        <v>0.43781914402002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4623027829314</v>
      </c>
      <c r="D50" s="301" t="n">
        <f aca="false">IF(Q20="","",O20/P20)</f>
        <v>0.44822900691405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7545443877551</v>
      </c>
      <c r="D51" s="301" t="n">
        <f aca="false">IF(Q21="","",O21/P21)</f>
        <v>0.41308668366614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5755405023548</v>
      </c>
      <c r="D52" s="301" t="n">
        <f aca="false">IF(Q22="","",O22/P22)</f>
        <v>0.44610673904677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8532165451895</v>
      </c>
      <c r="D53" s="301" t="n">
        <f aca="false">IF(Q23="","",O23/P23)</f>
        <v>0.44727751024198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58231397278912</v>
      </c>
      <c r="D54" s="301" t="n">
        <f aca="false">IF(Q24="","",O24/P24)</f>
        <v>0.4574202038614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73452175127551</v>
      </c>
      <c r="D55" s="301" t="n">
        <f aca="false">IF(Q25="","",O25/P25)</f>
        <v>0.44306000014464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2290499759904</v>
      </c>
      <c r="D56" s="301" t="n">
        <f aca="false">IF(Q26="","",O26/P26)</f>
        <v>0.50757228207333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31787757369615</v>
      </c>
      <c r="D57" s="301" t="n">
        <f aca="false">IF(Q27="","",O27/P27)</f>
        <v>0.487334728195145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725057653061225</v>
      </c>
      <c r="D58" s="301" t="n">
        <f aca="false">IF(Q28="","",O28/P28)</f>
        <v>0.467966619017114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79666190171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7202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1847368.42105263</v>
      </c>
      <c r="K10" s="239" t="n">
        <v>1600735</v>
      </c>
      <c r="L10" s="240" t="n">
        <f aca="false">J10*$E$6</f>
        <v>1025289.47368421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3694736.84210526</v>
      </c>
      <c r="K11" s="255" t="n">
        <v>2148611</v>
      </c>
      <c r="L11" s="256" t="n">
        <f aca="false">J11*$E$6</f>
        <v>2050578.94736842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5542105.2631579</v>
      </c>
      <c r="K12" s="255" t="n">
        <v>4540603</v>
      </c>
      <c r="L12" s="256" t="n">
        <f aca="false">J12*$E$6</f>
        <v>3075868.42105263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7389473.68421053</v>
      </c>
      <c r="K13" s="255" t="n">
        <v>1859533</v>
      </c>
      <c r="L13" s="256" t="n">
        <f aca="false">J13*$E$6</f>
        <v>4101157.89473684</v>
      </c>
      <c r="M13" s="257" t="n">
        <v>1484435</v>
      </c>
      <c r="N13" s="258" t="n">
        <v>10149482</v>
      </c>
      <c r="O13" s="259" t="n">
        <v>10887162</v>
      </c>
      <c r="P13" s="259" t="n">
        <v>8025376</v>
      </c>
      <c r="Q13" s="261" t="n">
        <f aca="false">HYPERLINK("http://hiratapksv.com/~home/uri/pdf/2011/zairyousiire/20210219-yama.pdf",2274589)</f>
        <v>227458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2</v>
      </c>
      <c r="D14" s="248" t="n">
        <v>907757</v>
      </c>
      <c r="E14" s="249" t="n">
        <v>658929</v>
      </c>
      <c r="F14" s="250" t="n">
        <v>248828</v>
      </c>
      <c r="G14" s="251" t="n">
        <v>10984152</v>
      </c>
      <c r="H14" s="252" t="n">
        <v>10104618</v>
      </c>
      <c r="I14" s="253" t="n">
        <v>5471957</v>
      </c>
      <c r="J14" s="254" t="n">
        <f aca="false">J10*5</f>
        <v>9236842.10526316</v>
      </c>
      <c r="K14" s="262" t="n">
        <v>2421049</v>
      </c>
      <c r="L14" s="256" t="n">
        <f aca="false">J14*$E$6</f>
        <v>5126447.36842105</v>
      </c>
      <c r="M14" s="263" t="n">
        <v>2209376</v>
      </c>
      <c r="N14" s="258" t="n">
        <v>12570531</v>
      </c>
      <c r="O14" s="259" t="n">
        <v>11270309</v>
      </c>
      <c r="P14" s="259" t="n">
        <v>10234752</v>
      </c>
      <c r="Q14" s="261" t="n">
        <f aca="false">HYPERLINK("http://hiratapksv.com/~home/uri/pdf/2011/zairyousiire/20210222-yama.pdf",383147)</f>
        <v>383147</v>
      </c>
      <c r="R14" s="245" t="n">
        <f aca="false">K14*$E$6+R13</f>
        <v>6976644.70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02</v>
      </c>
      <c r="D15" s="248" t="n">
        <v>1501832</v>
      </c>
      <c r="E15" s="249" t="n">
        <v>1099867</v>
      </c>
      <c r="F15" s="250" t="n">
        <v>401965</v>
      </c>
      <c r="G15" s="251" t="n">
        <v>9848496</v>
      </c>
      <c r="H15" s="252" t="n">
        <v>10383602</v>
      </c>
      <c r="I15" s="253" t="n">
        <v>5594938</v>
      </c>
      <c r="J15" s="254" t="n">
        <f aca="false">J10*6</f>
        <v>11084210.5263158</v>
      </c>
      <c r="K15" s="262" t="n">
        <v>2246347</v>
      </c>
      <c r="L15" s="256" t="n">
        <f aca="false">J15*$E$6</f>
        <v>6151736.84210526</v>
      </c>
      <c r="M15" s="263" t="n">
        <v>2028406</v>
      </c>
      <c r="N15" s="258" t="n">
        <v>14816878</v>
      </c>
      <c r="O15" s="259" t="n">
        <v>12068892</v>
      </c>
      <c r="P15" s="259" t="n">
        <v>12263158</v>
      </c>
      <c r="Q15" s="261" t="n">
        <f aca="false">HYPERLINK("http://hiratapksv.com/~home/uri/pdf/2011/zairyousiire/20210224-yama.pdf",798583)</f>
        <v>798583</v>
      </c>
      <c r="R15" s="245" t="n">
        <f aca="false">K15*$E$6+R14</f>
        <v>8223367.2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4</v>
      </c>
      <c r="D16" s="248" t="n">
        <v>3015350</v>
      </c>
      <c r="E16" s="249" t="n">
        <v>1834868</v>
      </c>
      <c r="F16" s="250" t="n">
        <v>1180482</v>
      </c>
      <c r="G16" s="251" t="n">
        <v>10200854</v>
      </c>
      <c r="H16" s="252" t="n">
        <v>10732970</v>
      </c>
      <c r="I16" s="253" t="n">
        <v>6426052</v>
      </c>
      <c r="J16" s="254" t="n">
        <f aca="false">J10*7</f>
        <v>12931578.9473684</v>
      </c>
      <c r="K16" s="262" t="n">
        <v>1489176</v>
      </c>
      <c r="L16" s="256" t="n">
        <f aca="false">J16*$E$6</f>
        <v>7177026.31578948</v>
      </c>
      <c r="M16" s="263" t="n">
        <v>1179328</v>
      </c>
      <c r="N16" s="258" t="n">
        <v>16306054</v>
      </c>
      <c r="O16" s="259" t="n">
        <v>15408163</v>
      </c>
      <c r="P16" s="259" t="n">
        <v>13442486</v>
      </c>
      <c r="Q16" s="261" t="n">
        <f aca="false">HYPERLINK("http://hiratapksv.com/~home/uri/pdf/2011/zairyousiire/20210225-yama.pdf",3339271)</f>
        <v>3339271</v>
      </c>
      <c r="R16" s="245" t="n">
        <f aca="false">K16*$E$6+R15</f>
        <v>9049859.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77</v>
      </c>
      <c r="D17" s="248" t="n">
        <v>2788227</v>
      </c>
      <c r="E17" s="249" t="n">
        <v>1133247</v>
      </c>
      <c r="F17" s="250" t="n">
        <v>1654980</v>
      </c>
      <c r="G17" s="251" t="n">
        <v>9101915</v>
      </c>
      <c r="H17" s="252" t="n">
        <v>10957009</v>
      </c>
      <c r="I17" s="253" t="n">
        <v>7857121</v>
      </c>
      <c r="J17" s="254" t="n">
        <f aca="false">J10*8</f>
        <v>14778947.3684211</v>
      </c>
      <c r="K17" s="262" t="n">
        <v>2232058</v>
      </c>
      <c r="L17" s="256" t="n">
        <f aca="false">J17*$E$6</f>
        <v>8202315.78947369</v>
      </c>
      <c r="M17" s="263" t="n">
        <v>756004</v>
      </c>
      <c r="N17" s="258" t="n">
        <v>18538112</v>
      </c>
      <c r="O17" s="259" t="n">
        <v>15710867</v>
      </c>
      <c r="P17" s="259" t="n">
        <v>14198490</v>
      </c>
      <c r="Q17" s="261" t="n">
        <f aca="false">HYPERLINK("http://hiratapksv.com/~home/uri/pdf/2011/zairyousiire/20210226-yama.pdf",302704)</f>
        <v>302704</v>
      </c>
      <c r="R17" s="245" t="n">
        <f aca="false">K17*$E$6+R16</f>
        <v>10288652.1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16</v>
      </c>
      <c r="D18" s="248" t="n">
        <v>3105665</v>
      </c>
      <c r="E18" s="249" t="n">
        <v>1364097</v>
      </c>
      <c r="F18" s="250" t="n">
        <v>1741568</v>
      </c>
      <c r="G18" s="251" t="n">
        <v>9067677</v>
      </c>
      <c r="H18" s="252" t="n">
        <v>11834055</v>
      </c>
      <c r="I18" s="253" t="n">
        <v>8721643</v>
      </c>
      <c r="J18" s="254" t="n">
        <f aca="false">J10*9</f>
        <v>16626315.7894737</v>
      </c>
      <c r="K18" s="262" t="n">
        <v>1398335</v>
      </c>
      <c r="L18" s="256" t="n">
        <f aca="false">J18*$E$6</f>
        <v>9227605.2631579</v>
      </c>
      <c r="M18" s="263" t="n">
        <v>992933</v>
      </c>
      <c r="N18" s="258" t="n">
        <v>19936447</v>
      </c>
      <c r="O18" s="259" t="n">
        <v>16859083</v>
      </c>
      <c r="P18" s="259" t="n">
        <v>15191423</v>
      </c>
      <c r="Q18" s="261" t="n">
        <f aca="false">HYPERLINK("http://hiratapksv.com/~home/uri/pdf/2011/zairyousiire/20210301-yama.pdf",1148216)</f>
        <v>1148216</v>
      </c>
      <c r="R18" s="245" t="n">
        <f aca="false">K18*$E$6+R17</f>
        <v>11064728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0</v>
      </c>
      <c r="D19" s="248" t="n">
        <v>1269526</v>
      </c>
      <c r="E19" s="249" t="n">
        <v>817713</v>
      </c>
      <c r="F19" s="250" t="n">
        <v>451813</v>
      </c>
      <c r="G19" s="251" t="n">
        <v>8275817</v>
      </c>
      <c r="H19" s="252" t="n">
        <v>12189114</v>
      </c>
      <c r="I19" s="253" t="n">
        <v>8818397</v>
      </c>
      <c r="J19" s="254" t="n">
        <f aca="false">J10*10</f>
        <v>18473684.2105263</v>
      </c>
      <c r="K19" s="262" t="n">
        <v>1603443</v>
      </c>
      <c r="L19" s="256" t="n">
        <f aca="false">J19*$E$6</f>
        <v>10252894.7368421</v>
      </c>
      <c r="M19" s="263" t="n">
        <v>966188</v>
      </c>
      <c r="N19" s="258" t="n">
        <v>21539890</v>
      </c>
      <c r="O19" s="259" t="n">
        <v>17889272</v>
      </c>
      <c r="P19" s="259" t="n">
        <v>16157611</v>
      </c>
      <c r="Q19" s="261" t="n">
        <f aca="false">HYPERLINK("http://hiratapksv.com/~home/uri/pdf/2011/zairyousiire/20210302-yama.pdf",1030189)</f>
        <v>1030189</v>
      </c>
      <c r="R19" s="245" t="n">
        <f aca="false">K19*$E$6+R18</f>
        <v>11954638.9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94</v>
      </c>
      <c r="D20" s="248" t="n">
        <v>1218041</v>
      </c>
      <c r="E20" s="249" t="n">
        <v>600639</v>
      </c>
      <c r="F20" s="250" t="n">
        <v>617402</v>
      </c>
      <c r="G20" s="251" t="n">
        <v>7808779</v>
      </c>
      <c r="H20" s="252" t="n">
        <v>12516925</v>
      </c>
      <c r="I20" s="253" t="n">
        <v>9104248</v>
      </c>
      <c r="J20" s="254" t="n">
        <f aca="false">J10*11</f>
        <v>20321052.631579</v>
      </c>
      <c r="K20" s="262" t="n">
        <v>1071277</v>
      </c>
      <c r="L20" s="256" t="n">
        <f aca="false">J20*$E$6</f>
        <v>11278184.2105263</v>
      </c>
      <c r="M20" s="263" t="n">
        <v>2457780</v>
      </c>
      <c r="N20" s="258" t="n">
        <v>22611167</v>
      </c>
      <c r="O20" s="259" t="n">
        <v>18430983</v>
      </c>
      <c r="P20" s="259" t="n">
        <v>18615391</v>
      </c>
      <c r="Q20" s="261" t="n">
        <f aca="false">HYPERLINK("http://hiratapksv.com/~home/uri/pdf/2011/zairyousiire/20210303-yama.pdf",541711)</f>
        <v>541711</v>
      </c>
      <c r="R20" s="245" t="n">
        <f aca="false">K20*$E$6+R19</f>
        <v>12549197.6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04</v>
      </c>
      <c r="D21" s="248" t="n">
        <v>1923215</v>
      </c>
      <c r="E21" s="249" t="n">
        <v>932297</v>
      </c>
      <c r="F21" s="250" t="n">
        <v>990918</v>
      </c>
      <c r="G21" s="251" t="n">
        <v>6969411</v>
      </c>
      <c r="H21" s="252" t="n">
        <v>13164248</v>
      </c>
      <c r="I21" s="253" t="n">
        <v>9388288</v>
      </c>
      <c r="J21" s="254" t="n">
        <f aca="false">J10*12</f>
        <v>22168421.0526316</v>
      </c>
      <c r="K21" s="262" t="n">
        <v>1843020</v>
      </c>
      <c r="L21" s="256" t="n">
        <f aca="false">J21*$E$6</f>
        <v>12303473.6842105</v>
      </c>
      <c r="M21" s="263" t="n">
        <v>1683887</v>
      </c>
      <c r="N21" s="258" t="n">
        <v>24454187</v>
      </c>
      <c r="O21" s="259" t="n">
        <v>18978098</v>
      </c>
      <c r="P21" s="259" t="n">
        <v>20299278</v>
      </c>
      <c r="Q21" s="261" t="n">
        <f aca="false">HYPERLINK("http://hiratapksv.com/~home/uri/pdf/2011/zairyousiire/20210304-yama.pdf",547115)</f>
        <v>547115</v>
      </c>
      <c r="R21" s="245" t="n">
        <f aca="false">K21*$E$6+R20</f>
        <v>13572073.7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79</v>
      </c>
      <c r="D22" s="248" t="n">
        <v>1125840</v>
      </c>
      <c r="E22" s="249" t="n">
        <v>784960</v>
      </c>
      <c r="F22" s="250" t="n">
        <v>340880</v>
      </c>
      <c r="G22" s="251" t="n">
        <v>4754151</v>
      </c>
      <c r="H22" s="252" t="n">
        <v>13376557</v>
      </c>
      <c r="I22" s="253" t="n">
        <v>9516859</v>
      </c>
      <c r="J22" s="254" t="n">
        <f aca="false">$J$10*13</f>
        <v>24015789.4736842</v>
      </c>
      <c r="K22" s="262" t="n">
        <v>3000220</v>
      </c>
      <c r="L22" s="256" t="n">
        <f aca="false">J22*$E$6</f>
        <v>13328763.1578947</v>
      </c>
      <c r="M22" s="263" t="n">
        <v>1344315</v>
      </c>
      <c r="N22" s="258" t="n">
        <v>27454407</v>
      </c>
      <c r="O22" s="259" t="n">
        <v>19193780</v>
      </c>
      <c r="P22" s="259" t="n">
        <v>21643593</v>
      </c>
      <c r="Q22" s="261" t="n">
        <f aca="false">HYPERLINK("http://hiratapksv.com/~home/uri/pdf/2011/zairyousiire/20210305-yama.pdf",215682)</f>
        <v>215682</v>
      </c>
      <c r="R22" s="245" t="n">
        <f aca="false">K22*$E$6+R21</f>
        <v>15237195.885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239</v>
      </c>
      <c r="D23" s="248" t="n">
        <v>4556968</v>
      </c>
      <c r="E23" s="249" t="n">
        <v>1426487</v>
      </c>
      <c r="F23" s="250" t="n">
        <v>3130481</v>
      </c>
      <c r="G23" s="251" t="n">
        <v>5303262</v>
      </c>
      <c r="H23" s="252" t="n">
        <v>15716990</v>
      </c>
      <c r="I23" s="253" t="n">
        <v>9639456</v>
      </c>
      <c r="J23" s="254" t="n">
        <f aca="false">$J$10*14</f>
        <v>25863157.8947368</v>
      </c>
      <c r="K23" s="262" t="n">
        <v>872012</v>
      </c>
      <c r="L23" s="256" t="n">
        <f aca="false">J23*$E$6</f>
        <v>14354052.631579</v>
      </c>
      <c r="M23" s="263" t="n">
        <v>421748</v>
      </c>
      <c r="N23" s="258" t="n">
        <v>28326419</v>
      </c>
      <c r="O23" s="259" t="n">
        <v>19686666</v>
      </c>
      <c r="P23" s="259" t="n">
        <v>22065341</v>
      </c>
      <c r="Q23" s="261" t="n">
        <f aca="false">HYPERLINK("http://hiratapksv.com/~home/uri/pdf/2011/zairyousiire/20210308-yama.pdf",492886)</f>
        <v>492886</v>
      </c>
      <c r="R23" s="245" t="n">
        <f aca="false">K23*$E$6+R22</f>
        <v>15721162.545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410</v>
      </c>
      <c r="D24" s="248" t="n">
        <v>3708067</v>
      </c>
      <c r="E24" s="249" t="n">
        <v>1926953</v>
      </c>
      <c r="F24" s="250" t="n">
        <v>1781114</v>
      </c>
      <c r="G24" s="251" t="n">
        <v>5515527</v>
      </c>
      <c r="H24" s="252" t="n">
        <v>16220897</v>
      </c>
      <c r="I24" s="253" t="n">
        <v>10916663</v>
      </c>
      <c r="J24" s="254" t="n">
        <f aca="false">$J$10*15</f>
        <v>27710526.3157895</v>
      </c>
      <c r="K24" s="262" t="n">
        <v>1723688</v>
      </c>
      <c r="L24" s="256" t="n">
        <f aca="false">J24*$E$6</f>
        <v>15379342.1052632</v>
      </c>
      <c r="M24" s="263" t="n">
        <v>1458809</v>
      </c>
      <c r="N24" s="258" t="n">
        <v>30050107</v>
      </c>
      <c r="O24" s="259" t="n">
        <v>19887867</v>
      </c>
      <c r="P24" s="259" t="n">
        <v>23524150</v>
      </c>
      <c r="Q24" s="261" t="n">
        <f aca="false">HYPERLINK("http://hiratapksv.com/~home/uri/pdf/2011/zairyousiire/20210309-yama.pdf",201201)</f>
        <v>201201</v>
      </c>
      <c r="R24" s="245" t="n">
        <f aca="false">K24*$E$6+R23</f>
        <v>16677809.38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41</v>
      </c>
      <c r="D25" s="248" t="n">
        <v>2376486</v>
      </c>
      <c r="E25" s="249" t="n">
        <v>693616</v>
      </c>
      <c r="F25" s="250" t="n">
        <v>1682870</v>
      </c>
      <c r="G25" s="251" t="n">
        <v>5013262</v>
      </c>
      <c r="H25" s="252" t="n">
        <v>17532989</v>
      </c>
      <c r="I25" s="253" t="n">
        <v>11286991</v>
      </c>
      <c r="J25" s="254" t="n">
        <f aca="false">$J$10*16</f>
        <v>29557894.7368421</v>
      </c>
      <c r="K25" s="262" t="n">
        <v>1195881</v>
      </c>
      <c r="L25" s="256" t="n">
        <f aca="false">J25*$E$6</f>
        <v>16404631.5789474</v>
      </c>
      <c r="M25" s="263" t="n">
        <v>2624070</v>
      </c>
      <c r="N25" s="258" t="n">
        <v>31245988</v>
      </c>
      <c r="O25" s="259" t="n">
        <v>20216683</v>
      </c>
      <c r="P25" s="259" t="n">
        <v>26148220</v>
      </c>
      <c r="Q25" s="261" t="n">
        <f aca="false">HYPERLINK("http://hiratapksv.com/~home/uri/pdf/2011/zairyousiire/20210310-yama.pdf",328816)</f>
        <v>328816</v>
      </c>
      <c r="R25" s="245" t="n">
        <f aca="false">K25*$E$6+R24</f>
        <v>17341523.3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84</v>
      </c>
      <c r="D26" s="248" t="n">
        <v>1870494</v>
      </c>
      <c r="E26" s="249" t="n">
        <v>531428</v>
      </c>
      <c r="F26" s="250" t="n">
        <v>1339066</v>
      </c>
      <c r="G26" s="251" t="n">
        <v>3201732</v>
      </c>
      <c r="H26" s="252" t="n">
        <v>18590119</v>
      </c>
      <c r="I26" s="253" t="n">
        <v>11568927</v>
      </c>
      <c r="J26" s="254" t="n">
        <f aca="false">$J$10*17</f>
        <v>31405263.1578947</v>
      </c>
      <c r="K26" s="262" t="n">
        <v>2342958</v>
      </c>
      <c r="L26" s="256" t="n">
        <f aca="false">J26*$E$6</f>
        <v>17429921.0526316</v>
      </c>
      <c r="M26" s="263" t="n">
        <v>2091409</v>
      </c>
      <c r="N26" s="258" t="n">
        <v>33588946</v>
      </c>
      <c r="O26" s="259" t="n">
        <v>20962173</v>
      </c>
      <c r="P26" s="259" t="n">
        <v>28239629</v>
      </c>
      <c r="Q26" s="261" t="n">
        <f aca="false">HYPERLINK("http://hiratapksv.com/~home/uri/pdf/2011/zairyousiire/20210311-yama.pdf",745490)</f>
        <v>745490</v>
      </c>
      <c r="R26" s="245" t="n">
        <f aca="false">K26*$E$6+R25</f>
        <v>18641865.03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80</v>
      </c>
      <c r="D27" s="248" t="n">
        <v>1536806</v>
      </c>
      <c r="E27" s="249" t="n">
        <v>345098</v>
      </c>
      <c r="F27" s="250" t="n">
        <v>1191708</v>
      </c>
      <c r="G27" s="251" t="n">
        <v>2092544</v>
      </c>
      <c r="H27" s="252" t="n">
        <v>19460080</v>
      </c>
      <c r="I27" s="253" t="n">
        <v>11792104</v>
      </c>
      <c r="J27" s="254" t="n">
        <f aca="false">$J$10*18</f>
        <v>33252631.5789474</v>
      </c>
      <c r="K27" s="262" t="n">
        <v>1561986</v>
      </c>
      <c r="L27" s="256" t="n">
        <f aca="false">J27*$E$6</f>
        <v>18455210.5263158</v>
      </c>
      <c r="M27" s="263" t="n">
        <v>1121036</v>
      </c>
      <c r="N27" s="258" t="n">
        <v>35150932</v>
      </c>
      <c r="O27" s="259" t="n">
        <v>21392253</v>
      </c>
      <c r="P27" s="259" t="n">
        <v>29360665</v>
      </c>
      <c r="Q27" s="261" t="n">
        <f aca="false">HYPERLINK("http://hiratapksv.com/~home/uri/pdf/2011/zairyousiire/20210312-yama.pdf",430080)</f>
        <v>430080</v>
      </c>
      <c r="R27" s="245" t="n">
        <f aca="false">K27*$E$6+R26</f>
        <v>19508767.2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36</v>
      </c>
      <c r="D28" s="248" t="n">
        <v>2056807</v>
      </c>
      <c r="E28" s="249" t="n">
        <v>580214</v>
      </c>
      <c r="F28" s="250" t="n">
        <v>1476593</v>
      </c>
      <c r="G28" s="251" t="n">
        <v>2590642</v>
      </c>
      <c r="H28" s="252" t="n">
        <v>20405926</v>
      </c>
      <c r="I28" s="253" t="n">
        <v>11894307</v>
      </c>
      <c r="J28" s="254" t="n">
        <f aca="false">$J$10*19</f>
        <v>35100000</v>
      </c>
      <c r="K28" s="262" t="n">
        <v>2666063</v>
      </c>
      <c r="L28" s="256" t="n">
        <f aca="false">J28*$E$6</f>
        <v>19480500</v>
      </c>
      <c r="M28" s="263" t="n">
        <v>2359569</v>
      </c>
      <c r="N28" s="258" t="n">
        <v>37816995</v>
      </c>
      <c r="O28" s="259" t="n">
        <v>21551383</v>
      </c>
      <c r="P28" s="259" t="n">
        <v>31720234</v>
      </c>
      <c r="Q28" s="261" t="n">
        <f aca="false">HYPERLINK("http://hiratapksv.com/~home/uri/pdf/2011/zairyousiire/20210315-yama.pdf",159130)</f>
        <v>159130</v>
      </c>
      <c r="R28" s="245" t="n">
        <f aca="false">K28*$E$6+R27</f>
        <v>20988432.22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6947368.4210526</v>
      </c>
      <c r="K29" s="262"/>
      <c r="L29" s="256" t="n">
        <f aca="false">J29*$E$6</f>
        <v>20505789.4736842</v>
      </c>
      <c r="M29" s="263"/>
      <c r="N29" s="258"/>
      <c r="O29" s="259"/>
      <c r="P29" s="259"/>
      <c r="Q29" s="261"/>
      <c r="R29" s="245" t="n">
        <f aca="false">K29*$E$6+R28</f>
        <v>20988432.22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0</v>
      </c>
      <c r="D34" s="278" t="n">
        <f aca="false">SUM(D10:D33)</f>
        <v>43579156</v>
      </c>
      <c r="E34" s="279" t="n">
        <f aca="false">SUM(E10:E33)</f>
        <v>21235192</v>
      </c>
      <c r="F34" s="280" t="n">
        <f aca="false">SUM(F10:F33)</f>
        <v>22343964</v>
      </c>
      <c r="G34" s="281" t="s">
        <v>90</v>
      </c>
      <c r="H34" s="281"/>
      <c r="I34" s="281"/>
      <c r="J34" s="282" t="n">
        <f aca="false">MAX(J10:J33)</f>
        <v>36947368.4210526</v>
      </c>
      <c r="K34" s="283" t="n">
        <f aca="false">SUM(K10:K33)</f>
        <v>37816995</v>
      </c>
      <c r="L34" s="284" t="n">
        <f aca="false">MAX(L10:L33)</f>
        <v>20505789.4736842</v>
      </c>
      <c r="M34" s="285" t="n">
        <f aca="false">SUM(M10:M33)</f>
        <v>31720234</v>
      </c>
      <c r="N34" s="286" t="n">
        <f aca="false">MAX(N10:N33)</f>
        <v>37816995</v>
      </c>
      <c r="O34" s="287" t="n">
        <f aca="false">MAX(O10:O33)</f>
        <v>21551383</v>
      </c>
      <c r="P34" s="287" t="n">
        <f aca="false">MAX(P10:P33)</f>
        <v>31720234</v>
      </c>
      <c r="Q34" s="288" t="n">
        <f aca="false">SUM(Q10:Q33)</f>
        <v>21551383</v>
      </c>
      <c r="R34" s="289" t="n">
        <f aca="false">MAX(R10:R33)</f>
        <v>20988432.2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1576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6494729344729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478025641026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9581226020893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735053988604</v>
      </c>
      <c r="D43" s="301" t="n">
        <f aca="false">IF(Q13="","",O13/P13)</f>
        <v>1.356592139732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091218803419</v>
      </c>
      <c r="D44" s="301" t="n">
        <f aca="false">IF(Q14="","",O14/P14)</f>
        <v>1.1011804682712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3675537511871</v>
      </c>
      <c r="D45" s="301" t="n">
        <f aca="false">IF(Q15="","",O15/P15)</f>
        <v>0.98415856665958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6094841676842</v>
      </c>
      <c r="D46" s="301" t="n">
        <f aca="false">IF(Q16="","",O16/P16)</f>
        <v>1.14622868121269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25435943019943</v>
      </c>
      <c r="D47" s="301" t="n">
        <f aca="false">IF(Q17="","",O17/P17)</f>
        <v>1.106516749316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9908987970877</v>
      </c>
      <c r="D48" s="301" t="n">
        <f aca="false">IF(Q18="","",O18/P18)</f>
        <v>1.1097764179168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6597695156695</v>
      </c>
      <c r="D49" s="301" t="n">
        <f aca="false">IF(Q19="","",O19/P19)</f>
        <v>1.107173083941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1269664076664</v>
      </c>
      <c r="D50" s="301" t="n">
        <f aca="false">IF(Q20="","",O20/P20)</f>
        <v>0.99009378852155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0310910018993</v>
      </c>
      <c r="D51" s="301" t="n">
        <f aca="false">IF(Q21="","",O21/P21)</f>
        <v>0.93491492653088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4318153188692</v>
      </c>
      <c r="D52" s="301" t="n">
        <f aca="false">IF(Q22="","",O22/P22)</f>
        <v>0.886811168552282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9524208587709</v>
      </c>
      <c r="D53" s="301" t="n">
        <f aca="false">IF(Q23="","",O23/P23)</f>
        <v>0.892198584195912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08442931244065</v>
      </c>
      <c r="D54" s="301" t="n">
        <f aca="false">IF(Q24="","",O24/P24)</f>
        <v>0.84542340530901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5711141737892</v>
      </c>
      <c r="D55" s="301" t="n">
        <f aca="false">IF(Q25="","",O25/P25)</f>
        <v>0.773157140333071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6953238478297</v>
      </c>
      <c r="D56" s="301" t="n">
        <f aca="false">IF(Q26="","",O26/P26)</f>
        <v>0.74229633115930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57087223805</v>
      </c>
      <c r="D57" s="301" t="n">
        <f aca="false">IF(Q27="","",O27/P27)</f>
        <v>0.728602468642996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7740726495727</v>
      </c>
      <c r="D58" s="301" t="n">
        <f aca="false">IF(Q28="","",O28/P28)</f>
        <v>0.67942068144894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94206814489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1923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5526315.78947368</v>
      </c>
      <c r="K10" s="239" t="n">
        <v>1707203</v>
      </c>
      <c r="L10" s="240" t="n">
        <f aca="false">J10*$E$6</f>
        <v>2741052.63157895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11052631.5789474</v>
      </c>
      <c r="K11" s="255" t="n">
        <v>2035406</v>
      </c>
      <c r="L11" s="256" t="n">
        <f aca="false">J11*$E$6</f>
        <v>5482105.2631579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16578947.3684211</v>
      </c>
      <c r="K12" s="255" t="n">
        <v>4199306</v>
      </c>
      <c r="L12" s="256" t="n">
        <f aca="false">J12*$E$6</f>
        <v>8223157.89473684</v>
      </c>
      <c r="M12" s="257" t="n">
        <v>4161276</v>
      </c>
      <c r="N12" s="258" t="n">
        <v>7941915</v>
      </c>
      <c r="O12" s="259" t="n">
        <v>-143335</v>
      </c>
      <c r="P12" s="259" t="n">
        <v>7632480</v>
      </c>
      <c r="Q12" s="260" t="n">
        <f aca="false">HYPERLINK("http://hiratapksv.com/~home/uri/pdf/2011/zairyousiire/20210218-osakametal.pdf",-38030)</f>
        <v>-38030</v>
      </c>
      <c r="R12" s="245" t="n">
        <f aca="false">K12*$E$6+R11</f>
        <v>3939189.8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22105263.1578947</v>
      </c>
      <c r="K13" s="255" t="n">
        <v>10821160</v>
      </c>
      <c r="L13" s="256" t="n">
        <f aca="false">J13*$E$6</f>
        <v>10964210.5263158</v>
      </c>
      <c r="M13" s="257" t="n">
        <v>10672313</v>
      </c>
      <c r="N13" s="258" t="n">
        <v>18763075</v>
      </c>
      <c r="O13" s="259" t="n">
        <v>-219525</v>
      </c>
      <c r="P13" s="259" t="n">
        <v>18304793</v>
      </c>
      <c r="Q13" s="261" t="n">
        <f aca="false">HYPERLINK("http://hiratapksv.com/~home/uri/pdf/2011/zairyousiire/20210219-osakametal.pdf",-76190)</f>
        <v>-76190</v>
      </c>
      <c r="R13" s="245" t="n">
        <f aca="false">K13*$E$6+R12</f>
        <v>9306485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1</v>
      </c>
      <c r="D14" s="248" t="n">
        <v>3473506</v>
      </c>
      <c r="E14" s="249" t="n">
        <v>371335</v>
      </c>
      <c r="F14" s="250" t="n">
        <v>3093361</v>
      </c>
      <c r="G14" s="251" t="n">
        <v>50548147</v>
      </c>
      <c r="H14" s="252" t="n">
        <v>56233432</v>
      </c>
      <c r="I14" s="253" t="n">
        <v>22270534</v>
      </c>
      <c r="J14" s="254" t="n">
        <f aca="false">J10*5</f>
        <v>27631578.9473684</v>
      </c>
      <c r="K14" s="262" t="n">
        <v>2525301</v>
      </c>
      <c r="L14" s="256" t="n">
        <f aca="false">J14*$E$6</f>
        <v>13705263.1578947</v>
      </c>
      <c r="M14" s="263" t="n">
        <v>2431476</v>
      </c>
      <c r="N14" s="258" t="n">
        <v>21288376</v>
      </c>
      <c r="O14" s="259" t="n">
        <v>-273700</v>
      </c>
      <c r="P14" s="259" t="n">
        <v>20736269</v>
      </c>
      <c r="Q14" s="261" t="n">
        <f aca="false">HYPERLINK("http://hiratapksv.com/~home/uri/pdf/2011/zairyousiire/20210222-osakametal.pdf",-54175)</f>
        <v>-54175</v>
      </c>
      <c r="R14" s="245" t="n">
        <f aca="false">K14*$E$6+R13</f>
        <v>10559034.4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96</v>
      </c>
      <c r="D15" s="248" t="n">
        <v>5805214</v>
      </c>
      <c r="E15" s="249" t="n">
        <v>361829</v>
      </c>
      <c r="F15" s="250" t="n">
        <v>5443385</v>
      </c>
      <c r="G15" s="251" t="n">
        <v>45316856</v>
      </c>
      <c r="H15" s="252" t="n">
        <v>60086857</v>
      </c>
      <c r="I15" s="253" t="n">
        <v>23807604</v>
      </c>
      <c r="J15" s="254" t="n">
        <f aca="false">J10*6</f>
        <v>33157894.7368421</v>
      </c>
      <c r="K15" s="262" t="n">
        <v>5755944</v>
      </c>
      <c r="L15" s="256" t="n">
        <f aca="false">J15*$E$6</f>
        <v>16446315.7894737</v>
      </c>
      <c r="M15" s="263" t="n">
        <v>5729234</v>
      </c>
      <c r="N15" s="258" t="n">
        <v>27044320</v>
      </c>
      <c r="O15" s="259" t="n">
        <v>-300410</v>
      </c>
      <c r="P15" s="259" t="n">
        <v>26465503</v>
      </c>
      <c r="Q15" s="261" t="n">
        <f aca="false">HYPERLINK("http://hiratapksv.com/~home/uri/pdf/2011/zairyousiire/20210224-osakametal.pdf",-26710)</f>
        <v>-26710</v>
      </c>
      <c r="R15" s="245" t="n">
        <f aca="false">K15*$E$6+R14</f>
        <v>13413982.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8</v>
      </c>
      <c r="D16" s="248" t="n">
        <v>4693247</v>
      </c>
      <c r="E16" s="249" t="n">
        <v>150910</v>
      </c>
      <c r="F16" s="250" t="n">
        <v>4539837</v>
      </c>
      <c r="G16" s="251" t="n">
        <v>41292155</v>
      </c>
      <c r="H16" s="252" t="n">
        <v>63553212</v>
      </c>
      <c r="I16" s="253" t="n">
        <v>24878066</v>
      </c>
      <c r="J16" s="254" t="n">
        <f aca="false">J10*7</f>
        <v>38684210.5263158</v>
      </c>
      <c r="K16" s="262" t="n">
        <v>4209956</v>
      </c>
      <c r="L16" s="256" t="n">
        <f aca="false">J16*$E$6</f>
        <v>19187368.4210526</v>
      </c>
      <c r="M16" s="263" t="n">
        <v>4169976</v>
      </c>
      <c r="N16" s="258" t="n">
        <v>31254276</v>
      </c>
      <c r="O16" s="259" t="n">
        <v>-340390</v>
      </c>
      <c r="P16" s="259" t="n">
        <v>30635479</v>
      </c>
      <c r="Q16" s="261" t="n">
        <f aca="false">HYPERLINK("http://hiratapksv.com/~home/uri/pdf/2011/zairyousiire/20210225-osakametal.pdf",-39980)</f>
        <v>-39980</v>
      </c>
      <c r="R16" s="245" t="n">
        <f aca="false">K16*$E$6+R15</f>
        <v>15502120.8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95</v>
      </c>
      <c r="D17" s="248" t="n">
        <v>2901388</v>
      </c>
      <c r="E17" s="249" t="n">
        <v>144309</v>
      </c>
      <c r="F17" s="250" t="n">
        <v>2757079</v>
      </c>
      <c r="G17" s="251" t="n">
        <v>35784663</v>
      </c>
      <c r="H17" s="252" t="n">
        <v>65045101</v>
      </c>
      <c r="I17" s="253" t="n">
        <v>26137941</v>
      </c>
      <c r="J17" s="254" t="n">
        <f aca="false">J10*8</f>
        <v>44210526.3157895</v>
      </c>
      <c r="K17" s="262" t="n">
        <v>5946810</v>
      </c>
      <c r="L17" s="256" t="n">
        <f aca="false">J17*$E$6</f>
        <v>21928421.0526316</v>
      </c>
      <c r="M17" s="263" t="n">
        <v>5867835</v>
      </c>
      <c r="N17" s="258" t="n">
        <v>37201086</v>
      </c>
      <c r="O17" s="259" t="n">
        <v>-419365</v>
      </c>
      <c r="P17" s="259" t="n">
        <v>36503314</v>
      </c>
      <c r="Q17" s="261" t="n">
        <f aca="false">HYPERLINK("http://hiratapksv.com/~home/uri/pdf/2011/zairyousiire/20210226-osakametal.pdf",-78975)</f>
        <v>-78975</v>
      </c>
      <c r="R17" s="245" t="n">
        <f aca="false">K17*$E$6+R16</f>
        <v>18451738.65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61</v>
      </c>
      <c r="D18" s="248" t="n">
        <v>5400198</v>
      </c>
      <c r="E18" s="249" t="n">
        <v>578267</v>
      </c>
      <c r="F18" s="250" t="n">
        <v>4821931</v>
      </c>
      <c r="G18" s="251" t="n">
        <v>33704393</v>
      </c>
      <c r="H18" s="252" t="n">
        <v>67565183</v>
      </c>
      <c r="I18" s="253" t="n">
        <v>28439790</v>
      </c>
      <c r="J18" s="254" t="n">
        <f aca="false">J10*9</f>
        <v>49736842.1052632</v>
      </c>
      <c r="K18" s="262" t="n">
        <v>2878013</v>
      </c>
      <c r="L18" s="256" t="n">
        <f aca="false">J18*$E$6</f>
        <v>24669473.6842105</v>
      </c>
      <c r="M18" s="263" t="n">
        <v>2594818</v>
      </c>
      <c r="N18" s="258" t="n">
        <v>40079099</v>
      </c>
      <c r="O18" s="259" t="n">
        <v>-506560</v>
      </c>
      <c r="P18" s="259" t="n">
        <v>39098132</v>
      </c>
      <c r="Q18" s="261" t="n">
        <f aca="false">HYPERLINK("http://hiratapksv.com/~home/uri/pdf/2011/zairyousiire/20210301-osakametal.pdf",-87195)</f>
        <v>-87195</v>
      </c>
      <c r="R18" s="245" t="n">
        <f aca="false">K18*$E$6+R17</f>
        <v>19879233.10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70</v>
      </c>
      <c r="D19" s="248" t="n">
        <v>3527824</v>
      </c>
      <c r="E19" s="249" t="n">
        <v>341817</v>
      </c>
      <c r="F19" s="250" t="n">
        <v>3027007</v>
      </c>
      <c r="G19" s="251" t="n">
        <v>33148209</v>
      </c>
      <c r="H19" s="252" t="n">
        <v>69797690</v>
      </c>
      <c r="I19" s="253" t="n">
        <v>29078410</v>
      </c>
      <c r="J19" s="254" t="n">
        <f aca="false">J10*10</f>
        <v>55263157.8947368</v>
      </c>
      <c r="K19" s="262" t="n">
        <v>1145153</v>
      </c>
      <c r="L19" s="256" t="n">
        <f aca="false">J19*$E$6</f>
        <v>27410526.3157895</v>
      </c>
      <c r="M19" s="263" t="n">
        <v>1136773</v>
      </c>
      <c r="N19" s="258" t="n">
        <v>41224252</v>
      </c>
      <c r="O19" s="259" t="n">
        <v>-507240</v>
      </c>
      <c r="P19" s="259" t="n">
        <v>40234905</v>
      </c>
      <c r="Q19" s="261" t="n">
        <f aca="false">HYPERLINK("http://hiratapksv.com/~home/uri/pdf/2011/zairyousiire/20210302-osakametal.pdf",-680)</f>
        <v>-680</v>
      </c>
      <c r="R19" s="245" t="n">
        <f aca="false">K19*$E$6+R18</f>
        <v>20447228.9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9</v>
      </c>
      <c r="D20" s="248" t="n">
        <v>4749480</v>
      </c>
      <c r="E20" s="249" t="n">
        <v>52540</v>
      </c>
      <c r="F20" s="250" t="n">
        <v>4696940</v>
      </c>
      <c r="G20" s="251" t="n">
        <v>31693653</v>
      </c>
      <c r="H20" s="252" t="n">
        <v>73422850</v>
      </c>
      <c r="I20" s="253" t="n">
        <v>30056785</v>
      </c>
      <c r="J20" s="254" t="n">
        <f aca="false">J10*11</f>
        <v>60789473.6842105</v>
      </c>
      <c r="K20" s="262" t="n">
        <v>1569338</v>
      </c>
      <c r="L20" s="256" t="n">
        <f aca="false">J20*$E$6</f>
        <v>30151578.9473684</v>
      </c>
      <c r="M20" s="263" t="n">
        <v>1487318</v>
      </c>
      <c r="N20" s="258" t="n">
        <v>42793590</v>
      </c>
      <c r="O20" s="259" t="n">
        <v>-588690</v>
      </c>
      <c r="P20" s="259" t="n">
        <v>41722223</v>
      </c>
      <c r="Q20" s="261" t="n">
        <f aca="false">HYPERLINK("http://hiratapksv.com/~home/uri/pdf/2011/zairyousiire/20210303-osakametal.pdf",-81450)</f>
        <v>-81450</v>
      </c>
      <c r="R20" s="245" t="n">
        <f aca="false">K20*$E$6+R19</f>
        <v>21225620.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39</v>
      </c>
      <c r="D21" s="248" t="n">
        <v>3689517</v>
      </c>
      <c r="E21" s="249" t="n">
        <v>134226</v>
      </c>
      <c r="F21" s="250" t="n">
        <v>3555291</v>
      </c>
      <c r="G21" s="251" t="n">
        <v>26635717</v>
      </c>
      <c r="H21" s="252" t="n">
        <v>76280501</v>
      </c>
      <c r="I21" s="253" t="n">
        <v>30753425</v>
      </c>
      <c r="J21" s="254" t="n">
        <f aca="false">J10*12</f>
        <v>66315789.4736842</v>
      </c>
      <c r="K21" s="262" t="n">
        <v>5317552</v>
      </c>
      <c r="L21" s="256" t="n">
        <f aca="false">J21*$E$6</f>
        <v>32892631.5789474</v>
      </c>
      <c r="M21" s="263" t="n">
        <v>5219262</v>
      </c>
      <c r="N21" s="258" t="n">
        <v>48111142</v>
      </c>
      <c r="O21" s="259" t="n">
        <v>-686980</v>
      </c>
      <c r="P21" s="259" t="n">
        <v>46941485</v>
      </c>
      <c r="Q21" s="261" t="n">
        <f aca="false">HYPERLINK("http://hiratapksv.com/~home/uri/pdf/2011/zairyousiire/20210304-osakametal.pdf",-98290)</f>
        <v>-98290</v>
      </c>
      <c r="R21" s="245" t="n">
        <f aca="false">K21*$E$6+R20</f>
        <v>23863126.4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2</v>
      </c>
      <c r="D22" s="248" t="n">
        <v>13989893</v>
      </c>
      <c r="E22" s="249" t="n">
        <v>79488</v>
      </c>
      <c r="F22" s="250" t="n">
        <v>13904705</v>
      </c>
      <c r="G22" s="251" t="n">
        <v>20762822</v>
      </c>
      <c r="H22" s="252" t="n">
        <v>73369927</v>
      </c>
      <c r="I22" s="253" t="n">
        <v>41588554</v>
      </c>
      <c r="J22" s="254" t="n">
        <f aca="false">$J$10*13</f>
        <v>71842105.2631579</v>
      </c>
      <c r="K22" s="262" t="n">
        <v>6129385</v>
      </c>
      <c r="L22" s="256" t="n">
        <f aca="false">J22*$E$6</f>
        <v>35633684.2105263</v>
      </c>
      <c r="M22" s="263" t="n">
        <v>5928620</v>
      </c>
      <c r="N22" s="258" t="n">
        <v>54240527</v>
      </c>
      <c r="O22" s="259" t="n">
        <v>-777905</v>
      </c>
      <c r="P22" s="259" t="n">
        <v>52870105</v>
      </c>
      <c r="Q22" s="261" t="n">
        <f aca="false">HYPERLINK("http://hiratapksv.com/~home/uri/pdf/2011/zairyousiire/20210305-osakametal.pdf",-90925)</f>
        <v>-90925</v>
      </c>
      <c r="R22" s="245" t="n">
        <f aca="false">K22*$E$6+R21</f>
        <v>26903301.39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387</v>
      </c>
      <c r="D23" s="248" t="n">
        <v>6119218</v>
      </c>
      <c r="E23" s="249" t="n">
        <v>110842</v>
      </c>
      <c r="F23" s="250" t="n">
        <v>6008376</v>
      </c>
      <c r="G23" s="251" t="n">
        <v>20408473</v>
      </c>
      <c r="H23" s="252" t="n">
        <v>77912720</v>
      </c>
      <c r="I23" s="253" t="n">
        <v>43017510</v>
      </c>
      <c r="J23" s="254" t="n">
        <f aca="false">$J$10*14</f>
        <v>77368421.0526316</v>
      </c>
      <c r="K23" s="262" t="n">
        <v>589617</v>
      </c>
      <c r="L23" s="256" t="n">
        <f aca="false">J23*$E$6</f>
        <v>38374736.8421053</v>
      </c>
      <c r="M23" s="263" t="n">
        <v>587927</v>
      </c>
      <c r="N23" s="258" t="n">
        <v>54830144</v>
      </c>
      <c r="O23" s="259" t="n">
        <v>-779595</v>
      </c>
      <c r="P23" s="259" t="n">
        <v>53458032</v>
      </c>
      <c r="Q23" s="261" t="n">
        <f aca="false">HYPERLINK("http://hiratapksv.com/~home/uri/pdf/2011/zairyousiire/20210308-osakametal.pdf",-1690)</f>
        <v>-1690</v>
      </c>
      <c r="R23" s="245" t="n">
        <f aca="false">K23*$E$6+R22</f>
        <v>27195751.42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272</v>
      </c>
      <c r="D24" s="248" t="n">
        <v>3766233</v>
      </c>
      <c r="E24" s="249" t="n">
        <v>18923</v>
      </c>
      <c r="F24" s="250" t="n">
        <v>3747310</v>
      </c>
      <c r="G24" s="251" t="n">
        <v>18726243</v>
      </c>
      <c r="H24" s="252" t="n">
        <v>79450962</v>
      </c>
      <c r="I24" s="253" t="n">
        <v>45070103</v>
      </c>
      <c r="J24" s="254" t="n">
        <f aca="false">$J$10*15</f>
        <v>82894736.8421053</v>
      </c>
      <c r="K24" s="262" t="n">
        <v>2172904</v>
      </c>
      <c r="L24" s="256" t="n">
        <f aca="false">J24*$E$6</f>
        <v>41115789.4736842</v>
      </c>
      <c r="M24" s="263" t="n">
        <v>2149419</v>
      </c>
      <c r="N24" s="258" t="n">
        <v>57003048</v>
      </c>
      <c r="O24" s="259" t="n">
        <v>-801480</v>
      </c>
      <c r="P24" s="259" t="n">
        <v>55607451</v>
      </c>
      <c r="Q24" s="261" t="n">
        <f aca="false">HYPERLINK("http://hiratapksv.com/~home/uri/pdf/2011/zairyousiire/20210309-osakametal.pdf",-21885)</f>
        <v>-21885</v>
      </c>
      <c r="R24" s="245" t="n">
        <f aca="false">K24*$E$6+R23</f>
        <v>28273511.80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23</v>
      </c>
      <c r="D25" s="248" t="n">
        <v>6062581</v>
      </c>
      <c r="E25" s="249" t="n">
        <v>11570</v>
      </c>
      <c r="F25" s="250" t="n">
        <v>6051011</v>
      </c>
      <c r="G25" s="251" t="n">
        <v>16932298</v>
      </c>
      <c r="H25" s="252" t="n">
        <v>82290320</v>
      </c>
      <c r="I25" s="253" t="n">
        <v>48246511</v>
      </c>
      <c r="J25" s="254" t="n">
        <f aca="false">$J$10*16</f>
        <v>88421052.631579</v>
      </c>
      <c r="K25" s="262" t="n">
        <v>1938792</v>
      </c>
      <c r="L25" s="256" t="n">
        <f aca="false">J25*$E$6</f>
        <v>43856842.1052632</v>
      </c>
      <c r="M25" s="263" t="n">
        <v>1833477</v>
      </c>
      <c r="N25" s="258" t="n">
        <v>58941840</v>
      </c>
      <c r="O25" s="259" t="n">
        <v>-906795</v>
      </c>
      <c r="P25" s="259" t="n">
        <v>57440928</v>
      </c>
      <c r="Q25" s="261" t="n">
        <f aca="false">HYPERLINK("http://hiratapksv.com/~home/uri/pdf/2011/zairyousiire/20210310-osakametal.pdf",-105315)</f>
        <v>-105315</v>
      </c>
      <c r="R25" s="245" t="n">
        <f aca="false">K25*$E$6+R24</f>
        <v>29235152.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0</v>
      </c>
      <c r="D26" s="248" t="n">
        <v>3675342</v>
      </c>
      <c r="E26" s="249" t="n">
        <v>121995</v>
      </c>
      <c r="F26" s="250" t="n">
        <v>3553347</v>
      </c>
      <c r="G26" s="251" t="n">
        <v>14045456</v>
      </c>
      <c r="H26" s="252" t="n">
        <v>84169552</v>
      </c>
      <c r="I26" s="253" t="n">
        <v>49668626</v>
      </c>
      <c r="J26" s="254" t="n">
        <f aca="false">$J$10*17</f>
        <v>93947368.4210526</v>
      </c>
      <c r="K26" s="262" t="n">
        <v>3473526</v>
      </c>
      <c r="L26" s="256" t="n">
        <f aca="false">J26*$E$6</f>
        <v>46597894.7368421</v>
      </c>
      <c r="M26" s="263" t="n">
        <v>3397806</v>
      </c>
      <c r="N26" s="258" t="n">
        <v>62415366</v>
      </c>
      <c r="O26" s="259" t="n">
        <v>-982515</v>
      </c>
      <c r="P26" s="259" t="n">
        <v>60838734</v>
      </c>
      <c r="Q26" s="261" t="n">
        <f aca="false">HYPERLINK("http://hiratapksv.com/~home/uri/pdf/2011/zairyousiire/20210311-osakametal.pdf",-75720)</f>
        <v>-75720</v>
      </c>
      <c r="R26" s="245" t="n">
        <f aca="false">K26*$E$6+R25</f>
        <v>30958021.53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58</v>
      </c>
      <c r="D27" s="248" t="n">
        <v>7993589</v>
      </c>
      <c r="E27" s="249" t="n">
        <v>53438</v>
      </c>
      <c r="F27" s="250" t="n">
        <v>7919221</v>
      </c>
      <c r="G27" s="251" t="n">
        <v>9794157</v>
      </c>
      <c r="H27" s="252" t="n">
        <v>89642567</v>
      </c>
      <c r="I27" s="253" t="n">
        <v>52114832</v>
      </c>
      <c r="J27" s="254" t="n">
        <f aca="false">$J$10*18</f>
        <v>99473684.2105263</v>
      </c>
      <c r="K27" s="262" t="n">
        <v>4351091</v>
      </c>
      <c r="L27" s="256" t="n">
        <f aca="false">J27*$E$6</f>
        <v>49338947.3684211</v>
      </c>
      <c r="M27" s="263" t="n">
        <v>4315681</v>
      </c>
      <c r="N27" s="258" t="n">
        <v>66766457</v>
      </c>
      <c r="O27" s="259" t="n">
        <v>-1017925</v>
      </c>
      <c r="P27" s="259" t="n">
        <v>65154415</v>
      </c>
      <c r="Q27" s="261" t="n">
        <f aca="false">HYPERLINK("http://hiratapksv.com/~home/uri/pdf/2011/zairyousiire/20210312-osakametal.pdf",-35410)</f>
        <v>-35410</v>
      </c>
      <c r="R27" s="245" t="n">
        <f aca="false">K27*$E$6+R26</f>
        <v>33116162.67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63</v>
      </c>
      <c r="D28" s="248" t="n">
        <v>3570447</v>
      </c>
      <c r="E28" s="249" t="n">
        <v>17625</v>
      </c>
      <c r="F28" s="250" t="n">
        <v>3552822</v>
      </c>
      <c r="G28" s="251" t="n">
        <v>8211245</v>
      </c>
      <c r="H28" s="252" t="n">
        <v>90535182</v>
      </c>
      <c r="I28" s="253" t="n">
        <v>54410479</v>
      </c>
      <c r="J28" s="254" t="n">
        <f aca="false">$J$10*19</f>
        <v>105000000</v>
      </c>
      <c r="K28" s="262" t="n">
        <v>2107593</v>
      </c>
      <c r="L28" s="256" t="n">
        <f aca="false">J28*$E$6</f>
        <v>52080000</v>
      </c>
      <c r="M28" s="263" t="n">
        <v>2037923</v>
      </c>
      <c r="N28" s="258" t="n">
        <v>68874050</v>
      </c>
      <c r="O28" s="259" t="n">
        <v>-1087595</v>
      </c>
      <c r="P28" s="259" t="n">
        <v>67192338</v>
      </c>
      <c r="Q28" s="261" t="n">
        <f aca="false">HYPERLINK("http://hiratapksv.com/~home/uri/pdf/2011/zairyousiire/20210315-osakametal.pdf",-69670)</f>
        <v>-69670</v>
      </c>
      <c r="R28" s="245" t="n">
        <f aca="false">K28*$E$6+R27</f>
        <v>34161528.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10526315.789474</v>
      </c>
      <c r="K29" s="262"/>
      <c r="L29" s="256" t="n">
        <f aca="false">J29*$E$6</f>
        <v>54821052.6315789</v>
      </c>
      <c r="M29" s="263"/>
      <c r="N29" s="258"/>
      <c r="O29" s="259"/>
      <c r="P29" s="259"/>
      <c r="Q29" s="261"/>
      <c r="R29" s="245" t="n">
        <f aca="false">K29*$E$6+R28</f>
        <v>34161528.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17</v>
      </c>
      <c r="D34" s="278" t="n">
        <f aca="false">SUM(D10:D33)</f>
        <v>105322309</v>
      </c>
      <c r="E34" s="279" t="n">
        <f aca="false">SUM(E10:E33)</f>
        <v>6480026</v>
      </c>
      <c r="F34" s="280" t="n">
        <f aca="false">SUM(F10:F33)</f>
        <v>95409995</v>
      </c>
      <c r="G34" s="281" t="s">
        <v>90</v>
      </c>
      <c r="H34" s="281"/>
      <c r="I34" s="281"/>
      <c r="J34" s="282" t="n">
        <f aca="false">MAX(J10:J33)</f>
        <v>110526315.789474</v>
      </c>
      <c r="K34" s="283" t="n">
        <f aca="false">SUM(K10:K33)</f>
        <v>68874050</v>
      </c>
      <c r="L34" s="284" t="n">
        <f aca="false">MAX(L10:L33)</f>
        <v>54821052.6315789</v>
      </c>
      <c r="M34" s="285" t="n">
        <f aca="false">SUM(M10:M33)</f>
        <v>67192338</v>
      </c>
      <c r="N34" s="286" t="n">
        <f aca="false">MAX(N10:N33)</f>
        <v>68874050</v>
      </c>
      <c r="O34" s="287" t="n">
        <f aca="false">MAX(O10:O33)</f>
        <v>-7090</v>
      </c>
      <c r="P34" s="287" t="n">
        <f aca="false">MAX(P10:P33)</f>
        <v>67192338</v>
      </c>
      <c r="Q34" s="288" t="n">
        <f aca="false">SUM(Q10:Q33)</f>
        <v>-1087595</v>
      </c>
      <c r="R34" s="289" t="n">
        <f aca="false">MAX(R10:R33)</f>
        <v>34161528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2862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922447619048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38617004761905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79036142857143</v>
      </c>
      <c r="D42" s="301" t="n">
        <f aca="false">IF(Q12="","",O12/P12)</f>
        <v>-0.018779610297046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8805773809524</v>
      </c>
      <c r="D43" s="301" t="n">
        <f aca="false">IF(Q13="","",O13/P13)</f>
        <v>-0.011992760584618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0436464761905</v>
      </c>
      <c r="D44" s="301" t="n">
        <f aca="false">IF(Q14="","",O14/P14)</f>
        <v>-0.013199095748613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5622349206349</v>
      </c>
      <c r="D45" s="301" t="n">
        <f aca="false">IF(Q15="","",O15/P15)</f>
        <v>-0.011351002850767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7933665306122</v>
      </c>
      <c r="D46" s="301" t="n">
        <f aca="false">IF(Q16="","",O16/P16)</f>
        <v>-0.011110973652476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41453135714286</v>
      </c>
      <c r="D47" s="301" t="n">
        <f aca="false">IF(Q17="","",O17/P17)</f>
        <v>-0.011488408970210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805823154497355</v>
      </c>
      <c r="D48" s="301" t="n">
        <f aca="false">IF(Q18="","",O18/P18)</f>
        <v>-0.01295611769892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5962655238095</v>
      </c>
      <c r="D49" s="301" t="n">
        <f aca="false">IF(Q19="","",O19/P19)</f>
        <v>-0.012606964027875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03963818181818</v>
      </c>
      <c r="D50" s="301" t="n">
        <f aca="false">IF(Q20="","",O20/P20)</f>
        <v>-0.014109746740963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5485474603175</v>
      </c>
      <c r="D51" s="301" t="n">
        <f aca="false">IF(Q21="","",O21/P21)</f>
        <v>-0.014634816090713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54996346520147</v>
      </c>
      <c r="D52" s="301" t="n">
        <f aca="false">IF(Q22="","",O22/P22)</f>
        <v>-0.0147135134306996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08688936054422</v>
      </c>
      <c r="D53" s="301" t="n">
        <f aca="false">IF(Q23="","",O23/P23)</f>
        <v>-0.014583309015191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687655817142857</v>
      </c>
      <c r="D54" s="301" t="n">
        <f aca="false">IF(Q24="","",O24/P24)</f>
        <v>-0.014413176392494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666604142857143</v>
      </c>
      <c r="D55" s="301" t="n">
        <f aca="false">IF(Q25="","",O25/P25)</f>
        <v>-0.0157865659830565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664365240336134</v>
      </c>
      <c r="D56" s="301" t="n">
        <f aca="false">IF(Q26="","",O26/P26)</f>
        <v>-0.016149497785407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671197186772487</v>
      </c>
      <c r="D57" s="301" t="n">
        <f aca="false">IF(Q27="","",O27/P27)</f>
        <v>-0.015623269735443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655943333333333</v>
      </c>
      <c r="D58" s="301" t="n">
        <f aca="false">IF(Q28="","",O28/P28)</f>
        <v>-0.016186294931425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0551798331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34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731578.947368421</v>
      </c>
      <c r="K10" s="239" t="n">
        <v>414165</v>
      </c>
      <c r="L10" s="240" t="n">
        <f aca="false">J10*$E$6</f>
        <v>362863.157894737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1463157.89473684</v>
      </c>
      <c r="K11" s="255" t="n">
        <v>202310</v>
      </c>
      <c r="L11" s="256" t="n">
        <f aca="false">J11*$E$6</f>
        <v>725726.315789474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2194736.84210526</v>
      </c>
      <c r="K12" s="255" t="n">
        <v>536820</v>
      </c>
      <c r="L12" s="256" t="n">
        <f aca="false">J12*$E$6</f>
        <v>1088589.47368421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2926315.78947368</v>
      </c>
      <c r="K13" s="255" t="n">
        <v>617630</v>
      </c>
      <c r="L13" s="256" t="n">
        <f aca="false">J13*$E$6</f>
        <v>1451452.63157895</v>
      </c>
      <c r="M13" s="257" t="n">
        <v>568010</v>
      </c>
      <c r="N13" s="258" t="n">
        <v>1770925</v>
      </c>
      <c r="O13" s="259" t="n">
        <v>-2830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416810</v>
      </c>
      <c r="E14" s="249" t="n">
        <v>30290</v>
      </c>
      <c r="F14" s="250" t="n">
        <v>386520</v>
      </c>
      <c r="G14" s="251" t="n">
        <v>10295596</v>
      </c>
      <c r="H14" s="252" t="n">
        <v>9447950</v>
      </c>
      <c r="I14" s="253" t="n">
        <v>125390</v>
      </c>
      <c r="J14" s="254" t="n">
        <f aca="false">J10*5</f>
        <v>3657894.73684211</v>
      </c>
      <c r="K14" s="262" t="n">
        <v>479465</v>
      </c>
      <c r="L14" s="256" t="n">
        <f aca="false">J14*$E$6</f>
        <v>1814315.78947368</v>
      </c>
      <c r="M14" s="263" t="n">
        <v>284159</v>
      </c>
      <c r="N14" s="258" t="n">
        <v>2250390</v>
      </c>
      <c r="O14" s="259" t="n">
        <v>-55650</v>
      </c>
      <c r="P14" s="259" t="n">
        <v>1677899</v>
      </c>
      <c r="Q14" s="261" t="n">
        <f aca="false">HYPERLINK("http://hiratapksv.com/~home/uri/pdf/2011/zairyousiire/20210222-tibametal.pdf",-27350)</f>
        <v>-27350</v>
      </c>
      <c r="R14" s="245" t="n">
        <f aca="false">K14*$E$6+R13</f>
        <v>1116193.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46</v>
      </c>
      <c r="D15" s="248" t="n">
        <v>956865</v>
      </c>
      <c r="E15" s="249" t="n">
        <v>6495</v>
      </c>
      <c r="F15" s="250" t="n">
        <v>950370</v>
      </c>
      <c r="G15" s="251" t="n">
        <v>9039675</v>
      </c>
      <c r="H15" s="252" t="n">
        <v>10233320</v>
      </c>
      <c r="I15" s="253" t="n">
        <v>290390</v>
      </c>
      <c r="J15" s="254" t="n">
        <f aca="false">J10*6</f>
        <v>4389473.68421053</v>
      </c>
      <c r="K15" s="262" t="n">
        <v>1265116</v>
      </c>
      <c r="L15" s="256" t="n">
        <f aca="false">J15*$E$6</f>
        <v>2177178.94736842</v>
      </c>
      <c r="M15" s="263" t="n">
        <v>1211502</v>
      </c>
      <c r="N15" s="258" t="n">
        <v>3515506</v>
      </c>
      <c r="O15" s="259" t="n">
        <v>-58350</v>
      </c>
      <c r="P15" s="259" t="n">
        <v>2889401</v>
      </c>
      <c r="Q15" s="261" t="n">
        <f aca="false">HYPERLINK("http://hiratapksv.com/~home/uri/pdf/2011/zairyousiire/20210224-tibametal.pdf",-2700)</f>
        <v>-2700</v>
      </c>
      <c r="R15" s="245" t="n">
        <f aca="false">K15*$E$6+R14</f>
        <v>1743690.9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4</v>
      </c>
      <c r="D16" s="248" t="n">
        <v>569100</v>
      </c>
      <c r="E16" s="249" t="n">
        <v>77785</v>
      </c>
      <c r="F16" s="250" t="n">
        <v>491315</v>
      </c>
      <c r="G16" s="251" t="n">
        <v>9009960</v>
      </c>
      <c r="H16" s="252" t="n">
        <v>10646765</v>
      </c>
      <c r="I16" s="253" t="n">
        <v>363960</v>
      </c>
      <c r="J16" s="254" t="n">
        <f aca="false">J10*7</f>
        <v>5121052.63157895</v>
      </c>
      <c r="K16" s="262" t="n">
        <v>107500</v>
      </c>
      <c r="L16" s="256" t="n">
        <f aca="false">J16*$E$6</f>
        <v>2540042.10526316</v>
      </c>
      <c r="M16" s="263" t="n">
        <v>97660</v>
      </c>
      <c r="N16" s="258" t="n">
        <v>3623006</v>
      </c>
      <c r="O16" s="259" t="n">
        <v>-58350</v>
      </c>
      <c r="P16" s="259" t="n">
        <v>2987061</v>
      </c>
      <c r="Q16" s="261" t="n">
        <f aca="false">HYPERLINK("http://hiratapksv.com/~home/uri/pdf/2011/zairyousiire/20210225-tibametal.pdf",0)</f>
        <v>0</v>
      </c>
      <c r="R16" s="245" t="n">
        <f aca="false">K16*$E$6+R15</f>
        <v>1797010.97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6</v>
      </c>
      <c r="D17" s="248" t="n">
        <v>694900</v>
      </c>
      <c r="E17" s="249" t="n">
        <v>21235</v>
      </c>
      <c r="F17" s="250" t="n">
        <v>673665</v>
      </c>
      <c r="G17" s="251" t="n">
        <v>8828995</v>
      </c>
      <c r="H17" s="252" t="n">
        <v>11236060</v>
      </c>
      <c r="I17" s="253" t="n">
        <v>375390</v>
      </c>
      <c r="J17" s="254" t="n">
        <f aca="false">J10*8</f>
        <v>5852631.57894737</v>
      </c>
      <c r="K17" s="262" t="n">
        <v>208280</v>
      </c>
      <c r="L17" s="256" t="n">
        <f aca="false">J17*$E$6</f>
        <v>2902905.26315789</v>
      </c>
      <c r="M17" s="263" t="n">
        <v>128221</v>
      </c>
      <c r="N17" s="258" t="n">
        <v>3831286</v>
      </c>
      <c r="O17" s="259" t="n">
        <v>-64430</v>
      </c>
      <c r="P17" s="259" t="n">
        <v>3115282</v>
      </c>
      <c r="Q17" s="261" t="n">
        <f aca="false">HYPERLINK("http://hiratapksv.com/~home/uri/pdf/2011/zairyousiire/20210226-tibametal.pdf",-6080)</f>
        <v>-6080</v>
      </c>
      <c r="R17" s="245" t="n">
        <f aca="false">K17*$E$6+R16</f>
        <v>1900317.85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80</v>
      </c>
      <c r="D18" s="248" t="n">
        <v>1225065</v>
      </c>
      <c r="E18" s="249" t="n">
        <v>9940</v>
      </c>
      <c r="F18" s="250" t="n">
        <v>1215125</v>
      </c>
      <c r="G18" s="251" t="n">
        <v>8321360</v>
      </c>
      <c r="H18" s="252" t="n">
        <v>12365400</v>
      </c>
      <c r="I18" s="253" t="n">
        <v>438640</v>
      </c>
      <c r="J18" s="254" t="n">
        <f aca="false">J10*9</f>
        <v>6584210.52631579</v>
      </c>
      <c r="K18" s="262" t="n">
        <v>529855</v>
      </c>
      <c r="L18" s="256" t="n">
        <f aca="false">J18*$E$6</f>
        <v>3265768.42105263</v>
      </c>
      <c r="M18" s="263" t="n">
        <v>382224</v>
      </c>
      <c r="N18" s="258" t="n">
        <v>4361141</v>
      </c>
      <c r="O18" s="259" t="n">
        <v>-76710</v>
      </c>
      <c r="P18" s="259" t="n">
        <v>3497506</v>
      </c>
      <c r="Q18" s="261" t="n">
        <f aca="false">HYPERLINK("http://hiratapksv.com/~home/uri/pdf/2011/zairyousiire/20210301-tibametal.pdf",-12280)</f>
        <v>-12280</v>
      </c>
      <c r="R18" s="245" t="n">
        <f aca="false">K18*$E$6+R17</f>
        <v>2163125.9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1</v>
      </c>
      <c r="D19" s="248" t="n">
        <v>333949</v>
      </c>
      <c r="E19" s="249" t="n">
        <v>4830</v>
      </c>
      <c r="F19" s="250" t="n">
        <v>329119</v>
      </c>
      <c r="G19" s="251" t="n">
        <v>8145400</v>
      </c>
      <c r="H19" s="252" t="n">
        <v>12680419</v>
      </c>
      <c r="I19" s="253" t="n">
        <v>452740</v>
      </c>
      <c r="J19" s="254" t="n">
        <f aca="false">J10*10</f>
        <v>7315789.47368421</v>
      </c>
      <c r="K19" s="262" t="n">
        <v>180790</v>
      </c>
      <c r="L19" s="256" t="n">
        <f aca="false">J19*$E$6</f>
        <v>3628631.57894737</v>
      </c>
      <c r="M19" s="263" t="n">
        <v>76678</v>
      </c>
      <c r="N19" s="258" t="n">
        <v>4541931</v>
      </c>
      <c r="O19" s="259" t="n">
        <v>-76710</v>
      </c>
      <c r="P19" s="259" t="n">
        <v>3574184</v>
      </c>
      <c r="Q19" s="261" t="n">
        <f aca="false">HYPERLINK("http://hiratapksv.com/~home/uri/pdf/2011/zairyousiire/20210302-tibametal.pdf",0)</f>
        <v>0</v>
      </c>
      <c r="R19" s="245" t="n">
        <f aca="false">K19*$E$6+R18</f>
        <v>2252797.7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3</v>
      </c>
      <c r="D20" s="248" t="n">
        <v>228440</v>
      </c>
      <c r="E20" s="249" t="n">
        <v>10090</v>
      </c>
      <c r="F20" s="250" t="n">
        <v>218350</v>
      </c>
      <c r="G20" s="251" t="n">
        <v>7487825</v>
      </c>
      <c r="H20" s="252" t="n">
        <v>12898769</v>
      </c>
      <c r="I20" s="253" t="n">
        <v>452740</v>
      </c>
      <c r="J20" s="254" t="n">
        <f aca="false">J10*11</f>
        <v>8047368.42105263</v>
      </c>
      <c r="K20" s="262" t="n">
        <v>699285</v>
      </c>
      <c r="L20" s="256" t="n">
        <f aca="false">J20*$E$6</f>
        <v>3991494.73684211</v>
      </c>
      <c r="M20" s="263" t="n">
        <v>663673</v>
      </c>
      <c r="N20" s="258" t="n">
        <v>5241216</v>
      </c>
      <c r="O20" s="259" t="n">
        <v>-108330</v>
      </c>
      <c r="P20" s="259" t="n">
        <v>4237857</v>
      </c>
      <c r="Q20" s="261" t="n">
        <f aca="false">HYPERLINK("http://hiratapksv.com/~home/uri/pdf/2011/zairyousiire/20210303-tibametal.pdf",-31620)</f>
        <v>-31620</v>
      </c>
      <c r="R20" s="245" t="n">
        <f aca="false">K20*$E$6+R19</f>
        <v>2599643.1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5</v>
      </c>
      <c r="D21" s="248" t="n">
        <v>1498605</v>
      </c>
      <c r="E21" s="249" t="n">
        <v>34100</v>
      </c>
      <c r="F21" s="250" t="n">
        <v>1464505</v>
      </c>
      <c r="G21" s="251" t="n">
        <v>7451353</v>
      </c>
      <c r="H21" s="252" t="n">
        <v>14213774</v>
      </c>
      <c r="I21" s="253" t="n">
        <v>602240</v>
      </c>
      <c r="J21" s="254" t="n">
        <f aca="false">J10*12</f>
        <v>8778947.36842105</v>
      </c>
      <c r="K21" s="262" t="n">
        <v>72460</v>
      </c>
      <c r="L21" s="256" t="n">
        <f aca="false">J21*$E$6</f>
        <v>4354357.89473684</v>
      </c>
      <c r="M21" s="263" t="n">
        <v>57440</v>
      </c>
      <c r="N21" s="258" t="n">
        <v>5313676</v>
      </c>
      <c r="O21" s="259" t="n">
        <v>-108330</v>
      </c>
      <c r="P21" s="259" t="n">
        <v>4295297</v>
      </c>
      <c r="Q21" s="261" t="n">
        <f aca="false">HYPERLINK("http://hiratapksv.com/~home/uri/pdf/2011/zairyousiire/20210304-tibametal.pdf",0)</f>
        <v>0</v>
      </c>
      <c r="R21" s="245" t="n">
        <f aca="false">K21*$E$6+R20</f>
        <v>2635583.2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83</v>
      </c>
      <c r="D22" s="248" t="n">
        <v>8281691</v>
      </c>
      <c r="E22" s="249" t="n">
        <v>0</v>
      </c>
      <c r="F22" s="250" t="n">
        <v>8281691</v>
      </c>
      <c r="G22" s="251" t="n">
        <v>7103160</v>
      </c>
      <c r="H22" s="252" t="n">
        <v>19735245</v>
      </c>
      <c r="I22" s="253" t="n">
        <v>3384060</v>
      </c>
      <c r="J22" s="254" t="n">
        <f aca="false">$J$10*13</f>
        <v>9510526.31578947</v>
      </c>
      <c r="K22" s="262" t="n">
        <v>328510</v>
      </c>
      <c r="L22" s="256" t="n">
        <f aca="false">J22*$E$6</f>
        <v>4717221.05263158</v>
      </c>
      <c r="M22" s="263" t="n">
        <v>294238</v>
      </c>
      <c r="N22" s="258" t="n">
        <v>5642186</v>
      </c>
      <c r="O22" s="259" t="n">
        <v>-108330</v>
      </c>
      <c r="P22" s="259" t="n">
        <v>4589535</v>
      </c>
      <c r="Q22" s="261" t="n">
        <f aca="false">HYPERLINK("http://hiratapksv.com/~home/uri/pdf/2011/zairyousiire/20210305-tibametal.pdf",0)</f>
        <v>0</v>
      </c>
      <c r="R22" s="245" t="n">
        <f aca="false">K22*$E$6+R21</f>
        <v>2798524.25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68</v>
      </c>
      <c r="D23" s="248" t="n">
        <v>614044</v>
      </c>
      <c r="E23" s="249" t="n">
        <v>0</v>
      </c>
      <c r="F23" s="250" t="n">
        <v>614044</v>
      </c>
      <c r="G23" s="251" t="n">
        <v>6109511</v>
      </c>
      <c r="H23" s="252" t="n">
        <v>19465955</v>
      </c>
      <c r="I23" s="253" t="n">
        <v>4202430</v>
      </c>
      <c r="J23" s="254" t="n">
        <f aca="false">$J$10*14</f>
        <v>10242105.2631579</v>
      </c>
      <c r="K23" s="262" t="n">
        <v>1021604</v>
      </c>
      <c r="L23" s="256" t="n">
        <f aca="false">J23*$E$6</f>
        <v>5080084.21052632</v>
      </c>
      <c r="M23" s="263" t="n">
        <v>994490</v>
      </c>
      <c r="N23" s="258" t="n">
        <v>6663790</v>
      </c>
      <c r="O23" s="259" t="n">
        <v>-126380</v>
      </c>
      <c r="P23" s="259" t="n">
        <v>5584025</v>
      </c>
      <c r="Q23" s="261" t="n">
        <f aca="false">HYPERLINK("http://hiratapksv.com/~home/uri/pdf/2011/zairyousiire/20210308-tibametal.pdf",-18050)</f>
        <v>-18050</v>
      </c>
      <c r="R23" s="245" t="n">
        <f aca="false">K23*$E$6+R22</f>
        <v>3305239.84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85</v>
      </c>
      <c r="D24" s="248" t="n">
        <v>976550</v>
      </c>
      <c r="E24" s="249" t="n">
        <v>0</v>
      </c>
      <c r="F24" s="250" t="n">
        <v>976550</v>
      </c>
      <c r="G24" s="251" t="n">
        <v>4453211</v>
      </c>
      <c r="H24" s="252" t="n">
        <v>19915435</v>
      </c>
      <c r="I24" s="253" t="n">
        <v>4634695</v>
      </c>
      <c r="J24" s="254" t="n">
        <f aca="false">$J$10*15</f>
        <v>10973684.2105263</v>
      </c>
      <c r="K24" s="262" t="n">
        <v>1656300</v>
      </c>
      <c r="L24" s="256" t="n">
        <f aca="false">J24*$E$6</f>
        <v>5442947.36842105</v>
      </c>
      <c r="M24" s="263" t="n">
        <v>1357628</v>
      </c>
      <c r="N24" s="258" t="n">
        <v>8320090</v>
      </c>
      <c r="O24" s="259" t="n">
        <v>-126380</v>
      </c>
      <c r="P24" s="259" t="n">
        <v>6941653</v>
      </c>
      <c r="Q24" s="261" t="n">
        <f aca="false">HYPERLINK("http://hiratapksv.com/~home/uri/pdf/2011/zairyousiire/20210309-tibametal.pdf",0)</f>
        <v>0</v>
      </c>
      <c r="R24" s="245" t="n">
        <f aca="false">K24*$E$6+R23</f>
        <v>4126764.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63</v>
      </c>
      <c r="D25" s="248" t="n">
        <v>2173371</v>
      </c>
      <c r="E25" s="249" t="n">
        <v>0</v>
      </c>
      <c r="F25" s="250" t="n">
        <v>2173371</v>
      </c>
      <c r="G25" s="251" t="n">
        <v>3940039</v>
      </c>
      <c r="H25" s="252" t="n">
        <v>21984742</v>
      </c>
      <c r="I25" s="253" t="n">
        <v>4692095</v>
      </c>
      <c r="J25" s="254" t="n">
        <f aca="false">$J$10*16</f>
        <v>11705263.1578947</v>
      </c>
      <c r="K25" s="262" t="n">
        <v>522905</v>
      </c>
      <c r="L25" s="256" t="n">
        <f aca="false">J25*$E$6</f>
        <v>5805810.52631579</v>
      </c>
      <c r="M25" s="263" t="n">
        <v>481773</v>
      </c>
      <c r="N25" s="258" t="n">
        <v>8842995</v>
      </c>
      <c r="O25" s="259" t="n">
        <v>-135980</v>
      </c>
      <c r="P25" s="259" t="n">
        <v>7423426</v>
      </c>
      <c r="Q25" s="261" t="n">
        <f aca="false">HYPERLINK("http://hiratapksv.com/~home/uri/pdf/2011/zairyousiire/20210310-tibametal.pdf",-9600)</f>
        <v>-9600</v>
      </c>
      <c r="R25" s="245" t="n">
        <f aca="false">K25*$E$6+R24</f>
        <v>4386125.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5</v>
      </c>
      <c r="D26" s="248" t="n">
        <v>5389678</v>
      </c>
      <c r="E26" s="249" t="n">
        <v>615</v>
      </c>
      <c r="F26" s="250" t="n">
        <v>5389063</v>
      </c>
      <c r="G26" s="251" t="n">
        <v>3523500</v>
      </c>
      <c r="H26" s="252" t="n">
        <v>27120750</v>
      </c>
      <c r="I26" s="253" t="n">
        <v>4791540</v>
      </c>
      <c r="J26" s="254" t="n">
        <f aca="false">$J$10*17</f>
        <v>12436842.1052632</v>
      </c>
      <c r="K26" s="262" t="n">
        <v>539914</v>
      </c>
      <c r="L26" s="256" t="n">
        <f aca="false">J26*$E$6</f>
        <v>6168673.68421053</v>
      </c>
      <c r="M26" s="263" t="n">
        <v>422598</v>
      </c>
      <c r="N26" s="258" t="n">
        <v>9382909</v>
      </c>
      <c r="O26" s="259" t="n">
        <v>-135980</v>
      </c>
      <c r="P26" s="259" t="n">
        <v>7846024</v>
      </c>
      <c r="Q26" s="261" t="n">
        <f aca="false">HYPERLINK("http://hiratapksv.com/~home/uri/pdf/2011/zairyousiire/20210311-tibametal.pdf",0)</f>
        <v>0</v>
      </c>
      <c r="R26" s="245" t="n">
        <f aca="false">K26*$E$6+R25</f>
        <v>4653922.8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86</v>
      </c>
      <c r="D27" s="248" t="n">
        <v>714528</v>
      </c>
      <c r="E27" s="249" t="n">
        <v>58354</v>
      </c>
      <c r="F27" s="250" t="n">
        <v>656174</v>
      </c>
      <c r="G27" s="251" t="n">
        <v>3531360</v>
      </c>
      <c r="H27" s="252" t="n">
        <v>27304604</v>
      </c>
      <c r="I27" s="253" t="n">
        <v>5095140</v>
      </c>
      <c r="J27" s="254" t="n">
        <f aca="false">$J$10*18</f>
        <v>13168421.0526316</v>
      </c>
      <c r="K27" s="262" t="n">
        <v>61984</v>
      </c>
      <c r="L27" s="256" t="n">
        <f aca="false">J27*$E$6</f>
        <v>6531536.84210526</v>
      </c>
      <c r="M27" s="263" t="n">
        <v>33270</v>
      </c>
      <c r="N27" s="258" t="n">
        <v>9444893</v>
      </c>
      <c r="O27" s="259" t="n">
        <v>-147470</v>
      </c>
      <c r="P27" s="259" t="n">
        <v>7879294</v>
      </c>
      <c r="Q27" s="261" t="n">
        <f aca="false">HYPERLINK("http://hiratapksv.com/~home/uri/pdf/2011/zairyousiire/20210312-tibametal.pdf",-11490)</f>
        <v>-11490</v>
      </c>
      <c r="R27" s="245" t="n">
        <f aca="false">K27*$E$6+R26</f>
        <v>4684666.9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39</v>
      </c>
      <c r="D28" s="248" t="n">
        <v>1858530</v>
      </c>
      <c r="E28" s="249" t="n">
        <v>0</v>
      </c>
      <c r="F28" s="250" t="n">
        <v>1858530</v>
      </c>
      <c r="G28" s="251" t="n">
        <v>3361960</v>
      </c>
      <c r="H28" s="252" t="n">
        <v>25770819</v>
      </c>
      <c r="I28" s="253" t="n">
        <v>5772725</v>
      </c>
      <c r="J28" s="254" t="n">
        <f aca="false">$J$10*19</f>
        <v>13900000</v>
      </c>
      <c r="K28" s="262" t="n">
        <v>2883650</v>
      </c>
      <c r="L28" s="256" t="n">
        <f aca="false">J28*$E$6</f>
        <v>6894400</v>
      </c>
      <c r="M28" s="263" t="n">
        <v>2855170</v>
      </c>
      <c r="N28" s="258" t="n">
        <v>12328543</v>
      </c>
      <c r="O28" s="259" t="n">
        <v>-147470</v>
      </c>
      <c r="P28" s="259" t="n">
        <v>10734464</v>
      </c>
      <c r="Q28" s="261" t="n">
        <f aca="false">HYPERLINK("http://hiratapksv.com/~home/uri/pdf/2011/zairyousiire/20210315-tibametal.pdf",0)</f>
        <v>0</v>
      </c>
      <c r="R28" s="245" t="n">
        <f aca="false">K28*$E$6+R27</f>
        <v>6114957.3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4631578.9473684</v>
      </c>
      <c r="K29" s="262"/>
      <c r="L29" s="256" t="n">
        <f aca="false">J29*$E$6</f>
        <v>7257263.15789474</v>
      </c>
      <c r="M29" s="263"/>
      <c r="N29" s="258"/>
      <c r="O29" s="259"/>
      <c r="P29" s="259"/>
      <c r="Q29" s="261"/>
      <c r="R29" s="245" t="n">
        <f aca="false">K29*$E$6+R28</f>
        <v>6114957.3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30</v>
      </c>
      <c r="D34" s="278" t="n">
        <f aca="false">SUM(D10:D33)</f>
        <v>30522919</v>
      </c>
      <c r="E34" s="279" t="n">
        <f aca="false">SUM(E10:E33)</f>
        <v>1319084</v>
      </c>
      <c r="F34" s="280" t="n">
        <f aca="false">SUM(F10:F33)</f>
        <v>29203835</v>
      </c>
      <c r="G34" s="281" t="s">
        <v>90</v>
      </c>
      <c r="H34" s="281"/>
      <c r="I34" s="281"/>
      <c r="J34" s="282" t="n">
        <f aca="false">MAX(J10:J33)</f>
        <v>14631578.9473684</v>
      </c>
      <c r="K34" s="283" t="n">
        <f aca="false">SUM(K10:K33)</f>
        <v>12328543</v>
      </c>
      <c r="L34" s="284" t="n">
        <f aca="false">MAX(L10:L33)</f>
        <v>7257263.15789474</v>
      </c>
      <c r="M34" s="285" t="n">
        <f aca="false">SUM(M10:M33)</f>
        <v>10734464</v>
      </c>
      <c r="N34" s="286" t="n">
        <f aca="false">MAX(N10:N33)</f>
        <v>12328543</v>
      </c>
      <c r="O34" s="287" t="n">
        <f aca="false">MAX(O10:O33)</f>
        <v>-26040</v>
      </c>
      <c r="P34" s="287" t="n">
        <f aca="false">MAX(P10:P33)</f>
        <v>10734464</v>
      </c>
      <c r="Q34" s="288" t="n">
        <f aca="false">SUM(Q10:Q33)</f>
        <v>-147470</v>
      </c>
      <c r="R34" s="289" t="n">
        <f aca="false">MAX(R10:R33)</f>
        <v>6114957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21810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6124820143885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21331834532374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5482134292566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5172212230216</v>
      </c>
      <c r="D43" s="301" t="n">
        <f aca="false">IF(Q13="","",O13/P13)</f>
        <v>-0.02030507842208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15214532374101</v>
      </c>
      <c r="D44" s="301" t="n">
        <f aca="false">IF(Q14="","",O14/P14)</f>
        <v>-0.03316647783925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00894652278178</v>
      </c>
      <c r="D45" s="301" t="n">
        <f aca="false">IF(Q15="","",O15/P15)</f>
        <v>-0.02019449706011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07472908530319</v>
      </c>
      <c r="D46" s="301" t="n">
        <f aca="false">IF(Q16="","",O16/P16)</f>
        <v>-0.019534251225535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54626205035971</v>
      </c>
      <c r="D47" s="301" t="n">
        <f aca="false">IF(Q17="","",O17/P17)</f>
        <v>-0.020681915794461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62363541167066</v>
      </c>
      <c r="D48" s="301" t="n">
        <f aca="false">IF(Q18="","",O18/P18)</f>
        <v>-0.021932771523479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0839489208633</v>
      </c>
      <c r="D49" s="301" t="n">
        <f aca="false">IF(Q19="","",O19/P19)</f>
        <v>-0.021462241451475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51295644211903</v>
      </c>
      <c r="D50" s="301" t="n">
        <f aca="false">IF(Q20="","",O20/P20)</f>
        <v>-0.02556244819020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052748441247</v>
      </c>
      <c r="D51" s="301" t="n">
        <f aca="false">IF(Q21="","",O21/P21)</f>
        <v>-0.025220607562177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93256967349198</v>
      </c>
      <c r="D52" s="301" t="n">
        <f aca="false">IF(Q22="","",O22/P22)</f>
        <v>-0.0236036984138916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650626978417266</v>
      </c>
      <c r="D53" s="301" t="n">
        <f aca="false">IF(Q23="","",O23/P23)</f>
        <v>-0.0226324201628753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758185659472422</v>
      </c>
      <c r="D54" s="301" t="n">
        <f aca="false">IF(Q24="","",O24/P24)</f>
        <v>-0.018206038244781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755471695143885</v>
      </c>
      <c r="D55" s="301" t="n">
        <f aca="false">IF(Q25="","",O25/P25)</f>
        <v>-0.01831768781691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754444650867541</v>
      </c>
      <c r="D56" s="301" t="n">
        <f aca="false">IF(Q26="","",O26/P26)</f>
        <v>-0.017331071125961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1723807753797</v>
      </c>
      <c r="D57" s="301" t="n">
        <f aca="false">IF(Q27="","",O27/P27)</f>
        <v>-0.018716143857558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86945539568345</v>
      </c>
      <c r="D58" s="301" t="n">
        <f aca="false">IF(Q28="","",O28/P28)</f>
        <v>-0.0137379938113352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425831415522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098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1450000</v>
      </c>
      <c r="K10" s="239" t="n">
        <v>829884</v>
      </c>
      <c r="L10" s="240" t="n">
        <f aca="false">J10*$E$6</f>
        <v>71920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2900000</v>
      </c>
      <c r="K11" s="255" t="n">
        <v>1050994</v>
      </c>
      <c r="L11" s="256" t="n">
        <f aca="false">J11*$E$6</f>
        <v>143840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4350000</v>
      </c>
      <c r="K12" s="255" t="n">
        <v>1050429</v>
      </c>
      <c r="L12" s="256" t="n">
        <f aca="false">J12*$E$6</f>
        <v>215760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5800000</v>
      </c>
      <c r="K13" s="255" t="n">
        <v>588590</v>
      </c>
      <c r="L13" s="256" t="n">
        <f aca="false">J13*$E$6</f>
        <v>287680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1074902</v>
      </c>
      <c r="E14" s="249" t="n">
        <v>194070</v>
      </c>
      <c r="F14" s="250" t="n">
        <v>880832</v>
      </c>
      <c r="G14" s="251" t="n">
        <v>10782253</v>
      </c>
      <c r="H14" s="252" t="n">
        <v>9129928</v>
      </c>
      <c r="I14" s="253" t="n">
        <v>8402006</v>
      </c>
      <c r="J14" s="254" t="n">
        <f aca="false">J10*5</f>
        <v>7250000</v>
      </c>
      <c r="K14" s="262" t="n">
        <v>554482</v>
      </c>
      <c r="L14" s="256" t="n">
        <f aca="false">J14*$E$6</f>
        <v>3596000</v>
      </c>
      <c r="M14" s="263" t="n">
        <v>554482</v>
      </c>
      <c r="N14" s="258" t="n">
        <v>4074379</v>
      </c>
      <c r="O14" s="259" t="n">
        <v>0</v>
      </c>
      <c r="P14" s="259" t="n">
        <v>4074379</v>
      </c>
      <c r="Q14" s="261" t="n">
        <f aca="false">HYPERLINK("http://hiratapksv.com/~home/uri/pdf/2011/zairyousiire/20210222-kyusyu.pdf",0)</f>
        <v>0</v>
      </c>
      <c r="R14" s="245" t="n">
        <f aca="false">K14*$E$6+R13</f>
        <v>2020891.98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21</v>
      </c>
      <c r="D15" s="248" t="n">
        <v>588909</v>
      </c>
      <c r="E15" s="249" t="n">
        <v>21662</v>
      </c>
      <c r="F15" s="250" t="n">
        <v>567247</v>
      </c>
      <c r="G15" s="251" t="n">
        <v>9486111</v>
      </c>
      <c r="H15" s="252" t="n">
        <v>9257337</v>
      </c>
      <c r="I15" s="253" t="n">
        <v>8841844</v>
      </c>
      <c r="J15" s="254" t="n">
        <f aca="false">J10*6</f>
        <v>8700000</v>
      </c>
      <c r="K15" s="262" t="n">
        <v>1309756</v>
      </c>
      <c r="L15" s="256" t="n">
        <f aca="false">J15*$E$6</f>
        <v>4315200</v>
      </c>
      <c r="M15" s="263" t="n">
        <v>1309756</v>
      </c>
      <c r="N15" s="258" t="n">
        <v>5384135</v>
      </c>
      <c r="O15" s="259" t="n">
        <v>0</v>
      </c>
      <c r="P15" s="259" t="n">
        <v>5384135</v>
      </c>
      <c r="Q15" s="261" t="n">
        <f aca="false">HYPERLINK("http://hiratapksv.com/~home/uri/pdf/2011/zairyousiire/20210224-kyusyu.pdf",0)</f>
        <v>0</v>
      </c>
      <c r="R15" s="245" t="n">
        <f aca="false">K15*$E$6+R14</f>
        <v>2670530.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32</v>
      </c>
      <c r="D16" s="248" t="n">
        <v>602166</v>
      </c>
      <c r="E16" s="249" t="n">
        <v>216592</v>
      </c>
      <c r="F16" s="250" t="n">
        <v>385574</v>
      </c>
      <c r="G16" s="251" t="n">
        <v>9002462</v>
      </c>
      <c r="H16" s="252" t="n">
        <v>9527015</v>
      </c>
      <c r="I16" s="253" t="n">
        <v>8957740</v>
      </c>
      <c r="J16" s="254" t="n">
        <f aca="false">J10*7</f>
        <v>10150000</v>
      </c>
      <c r="K16" s="262" t="n">
        <v>700241</v>
      </c>
      <c r="L16" s="256" t="n">
        <f aca="false">J16*$E$6</f>
        <v>5034400</v>
      </c>
      <c r="M16" s="263" t="n">
        <v>700241</v>
      </c>
      <c r="N16" s="258" t="n">
        <v>6084376</v>
      </c>
      <c r="O16" s="259" t="n">
        <v>0</v>
      </c>
      <c r="P16" s="259" t="n">
        <v>6084376</v>
      </c>
      <c r="Q16" s="261" t="n">
        <f aca="false">HYPERLINK("http://hiratapksv.com/~home/uri/pdf/2011/zairyousiire/20210225-kyusyu.pdf",0)</f>
        <v>0</v>
      </c>
      <c r="R16" s="245" t="n">
        <f aca="false">K16*$E$6+R15</f>
        <v>3017850.4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03</v>
      </c>
      <c r="D17" s="248" t="n">
        <v>3495833</v>
      </c>
      <c r="E17" s="249" t="n">
        <v>41127</v>
      </c>
      <c r="F17" s="250" t="n">
        <v>3454706</v>
      </c>
      <c r="G17" s="251" t="n">
        <v>7981324</v>
      </c>
      <c r="H17" s="252" t="n">
        <v>12966959</v>
      </c>
      <c r="I17" s="253" t="n">
        <v>8972502</v>
      </c>
      <c r="J17" s="254" t="n">
        <f aca="false">J10*8</f>
        <v>11600000</v>
      </c>
      <c r="K17" s="262" t="n">
        <v>1062265</v>
      </c>
      <c r="L17" s="256" t="n">
        <f aca="false">J17*$E$6</f>
        <v>5753600</v>
      </c>
      <c r="M17" s="263" t="n">
        <v>1062265</v>
      </c>
      <c r="N17" s="258" t="n">
        <v>7146641</v>
      </c>
      <c r="O17" s="259" t="n">
        <v>0</v>
      </c>
      <c r="P17" s="259" t="n">
        <v>7146641</v>
      </c>
      <c r="Q17" s="261" t="n">
        <f aca="false">HYPERLINK("http://hiratapksv.com/~home/uri/pdf/2011/zairyousiire/20210226-kyusyu.pdf",0)</f>
        <v>0</v>
      </c>
      <c r="R17" s="245" t="n">
        <f aca="false">K17*$E$6+R16</f>
        <v>3544733.9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1</v>
      </c>
      <c r="D18" s="248" t="n">
        <v>6857898</v>
      </c>
      <c r="E18" s="249" t="n">
        <v>1329165</v>
      </c>
      <c r="F18" s="250" t="n">
        <v>5528733</v>
      </c>
      <c r="G18" s="251" t="n">
        <v>8392846</v>
      </c>
      <c r="H18" s="252" t="n">
        <v>17329594</v>
      </c>
      <c r="I18" s="253" t="n">
        <v>10138600</v>
      </c>
      <c r="J18" s="254" t="n">
        <f aca="false">J10*9</f>
        <v>13050000</v>
      </c>
      <c r="K18" s="262" t="n">
        <v>912993</v>
      </c>
      <c r="L18" s="256" t="n">
        <f aca="false">J18*$E$6</f>
        <v>6472800</v>
      </c>
      <c r="M18" s="263" t="n">
        <v>912993</v>
      </c>
      <c r="N18" s="258" t="n">
        <v>8059634</v>
      </c>
      <c r="O18" s="259" t="n">
        <v>0</v>
      </c>
      <c r="P18" s="259" t="n">
        <v>8059634</v>
      </c>
      <c r="Q18" s="261" t="n">
        <f aca="false">HYPERLINK("http://hiratapksv.com/~home/uri/pdf/2011/zairyousiire/20210301-kyusyu.pdf",0)</f>
        <v>0</v>
      </c>
      <c r="R18" s="245" t="n">
        <f aca="false">K18*$E$6+R17</f>
        <v>3997578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6</v>
      </c>
      <c r="D19" s="248" t="n">
        <v>151121</v>
      </c>
      <c r="E19" s="249" t="n">
        <v>42920</v>
      </c>
      <c r="F19" s="250" t="n">
        <v>108201</v>
      </c>
      <c r="G19" s="251" t="n">
        <v>7435821</v>
      </c>
      <c r="H19" s="252" t="n">
        <v>17376903</v>
      </c>
      <c r="I19" s="253" t="n">
        <v>10199492</v>
      </c>
      <c r="J19" s="254" t="n">
        <f aca="false">J10*10</f>
        <v>14500000</v>
      </c>
      <c r="K19" s="262" t="n">
        <v>981645</v>
      </c>
      <c r="L19" s="256" t="n">
        <f aca="false">J19*$E$6</f>
        <v>7192000</v>
      </c>
      <c r="M19" s="263" t="n">
        <v>981645</v>
      </c>
      <c r="N19" s="258" t="n">
        <v>9041279</v>
      </c>
      <c r="O19" s="259" t="n">
        <v>0</v>
      </c>
      <c r="P19" s="259" t="n">
        <v>9041279</v>
      </c>
      <c r="Q19" s="261" t="n">
        <f aca="false">HYPERLINK("http://hiratapksv.com/~home/uri/pdf/2011/zairyousiire/20210302-kyusyu.pdf",0)</f>
        <v>0</v>
      </c>
      <c r="R19" s="245" t="n">
        <f aca="false">K19*$E$6+R18</f>
        <v>4484474.3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62</v>
      </c>
      <c r="D20" s="248" t="n">
        <v>450914</v>
      </c>
      <c r="E20" s="249" t="n">
        <v>47158</v>
      </c>
      <c r="F20" s="250" t="n">
        <v>403756</v>
      </c>
      <c r="G20" s="251" t="n">
        <v>6913886</v>
      </c>
      <c r="H20" s="252" t="n">
        <v>17628373</v>
      </c>
      <c r="I20" s="253" t="n">
        <v>10337296</v>
      </c>
      <c r="J20" s="254" t="n">
        <f aca="false">J10*11</f>
        <v>15950000</v>
      </c>
      <c r="K20" s="262" t="n">
        <v>533493</v>
      </c>
      <c r="L20" s="256" t="n">
        <f aca="false">J20*$E$6</f>
        <v>7911200</v>
      </c>
      <c r="M20" s="263" t="n">
        <v>533493</v>
      </c>
      <c r="N20" s="258" t="n">
        <v>9574772</v>
      </c>
      <c r="O20" s="259" t="n">
        <v>0</v>
      </c>
      <c r="P20" s="259" t="n">
        <v>9574772</v>
      </c>
      <c r="Q20" s="261" t="n">
        <f aca="false">HYPERLINK("http://hiratapksv.com/~home/uri/pdf/2011/zairyousiire/20210303-kyusyu.pdf",0)</f>
        <v>0</v>
      </c>
      <c r="R20" s="245" t="n">
        <f aca="false">K20*$E$6+R19</f>
        <v>4749086.9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8</v>
      </c>
      <c r="D21" s="248" t="n">
        <v>659261</v>
      </c>
      <c r="E21" s="249" t="n">
        <v>37657</v>
      </c>
      <c r="F21" s="250" t="n">
        <v>621604</v>
      </c>
      <c r="G21" s="251" t="n">
        <v>7179221</v>
      </c>
      <c r="H21" s="252" t="n">
        <v>17210151</v>
      </c>
      <c r="I21" s="253" t="n">
        <v>10921747</v>
      </c>
      <c r="J21" s="254" t="n">
        <f aca="false">J10*12</f>
        <v>17400000</v>
      </c>
      <c r="K21" s="262" t="n">
        <v>227697</v>
      </c>
      <c r="L21" s="256" t="n">
        <f aca="false">J21*$E$6</f>
        <v>8630400</v>
      </c>
      <c r="M21" s="263" t="n">
        <v>227697</v>
      </c>
      <c r="N21" s="258" t="n">
        <v>9802469</v>
      </c>
      <c r="O21" s="259" t="n">
        <v>0</v>
      </c>
      <c r="P21" s="259" t="n">
        <v>9802469</v>
      </c>
      <c r="Q21" s="261" t="n">
        <f aca="false">HYPERLINK("http://hiratapksv.com/~home/uri/pdf/2011/zairyousiire/20210304-kyusyu.pdf",0)</f>
        <v>0</v>
      </c>
      <c r="R21" s="245" t="n">
        <f aca="false">K21*$E$6+R20</f>
        <v>486202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80</v>
      </c>
      <c r="D22" s="248" t="n">
        <v>624890</v>
      </c>
      <c r="E22" s="249" t="n">
        <v>450</v>
      </c>
      <c r="F22" s="250" t="n">
        <v>624440</v>
      </c>
      <c r="G22" s="251" t="n">
        <v>7418556</v>
      </c>
      <c r="H22" s="252" t="n">
        <v>16204132</v>
      </c>
      <c r="I22" s="253" t="n">
        <v>11271676</v>
      </c>
      <c r="J22" s="254" t="n">
        <f aca="false">$J$10*13</f>
        <v>18850000</v>
      </c>
      <c r="K22" s="262" t="n">
        <v>1041645</v>
      </c>
      <c r="L22" s="256" t="n">
        <f aca="false">J22*$E$6</f>
        <v>9349600</v>
      </c>
      <c r="M22" s="263" t="n">
        <v>1041645</v>
      </c>
      <c r="N22" s="258" t="n">
        <v>10844114</v>
      </c>
      <c r="O22" s="259" t="n">
        <v>0</v>
      </c>
      <c r="P22" s="259" t="n">
        <v>10844114</v>
      </c>
      <c r="Q22" s="261" t="n">
        <f aca="false">HYPERLINK("http://hiratapksv.com/~home/uri/pdf/2011/zairyousiire/20210305-kyusyu.pdf",0)</f>
        <v>0</v>
      </c>
      <c r="R22" s="245" t="n">
        <f aca="false">K22*$E$6+R21</f>
        <v>5378680.544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46</v>
      </c>
      <c r="D23" s="248" t="n">
        <v>1268262</v>
      </c>
      <c r="E23" s="249" t="n">
        <v>0</v>
      </c>
      <c r="F23" s="250" t="n">
        <v>1268262</v>
      </c>
      <c r="G23" s="251" t="n">
        <v>6942434</v>
      </c>
      <c r="H23" s="252" t="n">
        <v>17208198</v>
      </c>
      <c r="I23" s="253" t="n">
        <v>11535872</v>
      </c>
      <c r="J23" s="254" t="n">
        <f aca="false">$J$10*14</f>
        <v>20300000</v>
      </c>
      <c r="K23" s="262" t="n">
        <v>476122</v>
      </c>
      <c r="L23" s="256" t="n">
        <f aca="false">J23*$E$6</f>
        <v>10068800</v>
      </c>
      <c r="M23" s="263" t="n">
        <v>476122</v>
      </c>
      <c r="N23" s="258" t="n">
        <v>11320236</v>
      </c>
      <c r="O23" s="259" t="n">
        <v>0</v>
      </c>
      <c r="P23" s="259" t="n">
        <v>11320236</v>
      </c>
      <c r="Q23" s="261" t="n">
        <f aca="false">HYPERLINK("http://hiratapksv.com/~home/uri/pdf/2011/zairyousiire/20210308-kyusyu.pdf",0)</f>
        <v>0</v>
      </c>
      <c r="R23" s="245" t="n">
        <f aca="false">K23*$E$6+R22</f>
        <v>5614837.05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58</v>
      </c>
      <c r="D24" s="248" t="n">
        <v>700732</v>
      </c>
      <c r="E24" s="249" t="n">
        <v>19737</v>
      </c>
      <c r="F24" s="250" t="n">
        <v>680995</v>
      </c>
      <c r="G24" s="251" t="n">
        <v>6162544</v>
      </c>
      <c r="H24" s="252" t="n">
        <v>17534275</v>
      </c>
      <c r="I24" s="253" t="n">
        <v>11889730</v>
      </c>
      <c r="J24" s="254" t="n">
        <f aca="false">$J$10*15</f>
        <v>21750000</v>
      </c>
      <c r="K24" s="262" t="n">
        <v>799627</v>
      </c>
      <c r="L24" s="256" t="n">
        <f aca="false">J24*$E$6</f>
        <v>10788000</v>
      </c>
      <c r="M24" s="263" t="n">
        <v>799627</v>
      </c>
      <c r="N24" s="258" t="n">
        <v>12119863</v>
      </c>
      <c r="O24" s="259" t="n">
        <v>0</v>
      </c>
      <c r="P24" s="259" t="n">
        <v>12119863</v>
      </c>
      <c r="Q24" s="261" t="n">
        <f aca="false">HYPERLINK("http://hiratapksv.com/~home/uri/pdf/2011/zairyousiire/20210309-kyusyu.pdf",0)</f>
        <v>0</v>
      </c>
      <c r="R24" s="245" t="n">
        <f aca="false">K24*$E$6+R23</f>
        <v>6011452.0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29</v>
      </c>
      <c r="D25" s="248" t="n">
        <v>1252503</v>
      </c>
      <c r="E25" s="249" t="n">
        <v>16092</v>
      </c>
      <c r="F25" s="250" t="n">
        <v>1236411</v>
      </c>
      <c r="G25" s="251" t="n">
        <v>5665001</v>
      </c>
      <c r="H25" s="252" t="n">
        <v>18208830</v>
      </c>
      <c r="I25" s="253" t="n">
        <v>12451586</v>
      </c>
      <c r="J25" s="254" t="n">
        <f aca="false">$J$10*16</f>
        <v>23200000</v>
      </c>
      <c r="K25" s="262" t="n">
        <v>513635</v>
      </c>
      <c r="L25" s="256" t="n">
        <f aca="false">J25*$E$6</f>
        <v>11507200</v>
      </c>
      <c r="M25" s="263" t="n">
        <v>513635</v>
      </c>
      <c r="N25" s="258" t="n">
        <v>12633498</v>
      </c>
      <c r="O25" s="259" t="n">
        <v>0</v>
      </c>
      <c r="P25" s="259" t="n">
        <v>12633498</v>
      </c>
      <c r="Q25" s="261" t="n">
        <f aca="false">HYPERLINK("http://hiratapksv.com/~home/uri/pdf/2011/zairyousiire/20210310-kyusyu.pdf",0)</f>
        <v>0</v>
      </c>
      <c r="R25" s="245" t="n">
        <f aca="false">K25*$E$6+R24</f>
        <v>6266215.0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44</v>
      </c>
      <c r="D26" s="248" t="n">
        <v>729789</v>
      </c>
      <c r="E26" s="249" t="n">
        <v>0</v>
      </c>
      <c r="F26" s="250" t="n">
        <v>729789</v>
      </c>
      <c r="G26" s="251" t="n">
        <v>5437825</v>
      </c>
      <c r="H26" s="252" t="n">
        <v>18917249</v>
      </c>
      <c r="I26" s="253" t="n">
        <v>12472956</v>
      </c>
      <c r="J26" s="254" t="n">
        <f aca="false">$J$10*17</f>
        <v>24650000</v>
      </c>
      <c r="K26" s="262" t="n">
        <v>227176</v>
      </c>
      <c r="L26" s="256" t="n">
        <f aca="false">J26*$E$6</f>
        <v>12226400</v>
      </c>
      <c r="M26" s="263" t="n">
        <v>227176</v>
      </c>
      <c r="N26" s="258" t="n">
        <v>12860674</v>
      </c>
      <c r="O26" s="259" t="n">
        <v>0</v>
      </c>
      <c r="P26" s="259" t="n">
        <v>12860674</v>
      </c>
      <c r="Q26" s="261" t="n">
        <f aca="false">HYPERLINK("http://hiratapksv.com/~home/uri/pdf/2011/zairyousiire/20210311-kyusyu.pdf",0)</f>
        <v>0</v>
      </c>
      <c r="R26" s="245" t="n">
        <f aca="false">K26*$E$6+R25</f>
        <v>6378894.30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46</v>
      </c>
      <c r="D27" s="248" t="n">
        <v>322187</v>
      </c>
      <c r="E27" s="249" t="n">
        <v>0</v>
      </c>
      <c r="F27" s="250" t="n">
        <v>322187</v>
      </c>
      <c r="G27" s="251" t="n">
        <v>3796627</v>
      </c>
      <c r="H27" s="252" t="n">
        <v>19099784</v>
      </c>
      <c r="I27" s="253" t="n">
        <v>12612608</v>
      </c>
      <c r="J27" s="254" t="n">
        <f aca="false">$J$10*18</f>
        <v>26100000</v>
      </c>
      <c r="K27" s="262" t="n">
        <v>1536318</v>
      </c>
      <c r="L27" s="256" t="n">
        <f aca="false">J27*$E$6</f>
        <v>12945600</v>
      </c>
      <c r="M27" s="263" t="n">
        <v>1536318</v>
      </c>
      <c r="N27" s="258" t="n">
        <v>14396992</v>
      </c>
      <c r="O27" s="259" t="n">
        <v>0</v>
      </c>
      <c r="P27" s="259" t="n">
        <v>14396992</v>
      </c>
      <c r="Q27" s="261" t="n">
        <f aca="false">HYPERLINK("http://hiratapksv.com/~home/uri/pdf/2011/zairyousiire/20210312-kyusyu.pdf",0)</f>
        <v>0</v>
      </c>
      <c r="R27" s="245" t="n">
        <f aca="false">K27*$E$6+R26</f>
        <v>7140908.03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9</v>
      </c>
      <c r="D28" s="248" t="n">
        <v>960680</v>
      </c>
      <c r="E28" s="249" t="n">
        <v>0</v>
      </c>
      <c r="F28" s="250" t="n">
        <v>960680</v>
      </c>
      <c r="G28" s="251" t="n">
        <v>79500</v>
      </c>
      <c r="H28" s="252" t="n">
        <v>19163484</v>
      </c>
      <c r="I28" s="253" t="n">
        <v>13229348</v>
      </c>
      <c r="J28" s="254" t="n">
        <f aca="false">$J$10*19</f>
        <v>27550000</v>
      </c>
      <c r="K28" s="262" t="n">
        <v>4012827</v>
      </c>
      <c r="L28" s="256" t="n">
        <f aca="false">J28*$E$6</f>
        <v>13664800</v>
      </c>
      <c r="M28" s="263" t="n">
        <v>4012827</v>
      </c>
      <c r="N28" s="258" t="n">
        <v>18409819</v>
      </c>
      <c r="O28" s="259" t="n">
        <v>0</v>
      </c>
      <c r="P28" s="259" t="n">
        <v>18409819</v>
      </c>
      <c r="Q28" s="261" t="n">
        <f aca="false">HYPERLINK("http://hiratapksv.com/~home/uri/pdf/2011/zairyousiire/20210315-kyusyu.pdf",0)</f>
        <v>0</v>
      </c>
      <c r="R28" s="245" t="n">
        <f aca="false">K28*$E$6+R27</f>
        <v>9131270.22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9131270.2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0</v>
      </c>
      <c r="D34" s="278" t="n">
        <f aca="false">SUM(D10:D33)</f>
        <v>24081182</v>
      </c>
      <c r="E34" s="279" t="n">
        <f aca="false">SUM(E10:E33)</f>
        <v>2732653</v>
      </c>
      <c r="F34" s="280" t="n">
        <f aca="false">SUM(F10:F33)</f>
        <v>21348529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8409819</v>
      </c>
      <c r="L34" s="284" t="n">
        <f aca="false">MAX(L10:L33)</f>
        <v>14384000</v>
      </c>
      <c r="M34" s="285" t="n">
        <f aca="false">SUM(M10:M33)</f>
        <v>18409819</v>
      </c>
      <c r="N34" s="286" t="n">
        <f aca="false">MAX(N10:N33)</f>
        <v>18409819</v>
      </c>
      <c r="O34" s="287" t="n">
        <f aca="false">MAX(O10:O33)</f>
        <v>0</v>
      </c>
      <c r="P34" s="287" t="n">
        <f aca="false">MAX(P10:P33)</f>
        <v>18409819</v>
      </c>
      <c r="Q34" s="288" t="n">
        <f aca="false">SUM(Q10:Q33)</f>
        <v>0</v>
      </c>
      <c r="R34" s="289" t="n">
        <f aca="false">MAX(R10:R33)</f>
        <v>9131270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4098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233379310344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857862068965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3863678160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068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1983310344828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1886609195402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994459113300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616089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1759647509578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23536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0029918495297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56336028735632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7528456233421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5576470935960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5572350804597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54454732758620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52173119675456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55160888888888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66823299455535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26664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804917</v>
      </c>
      <c r="P10" s="243" t="n">
        <v>7489007</v>
      </c>
      <c r="Q10" s="244" t="n">
        <v>10804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9700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823345</v>
      </c>
      <c r="P12" s="259" t="n">
        <v>28056411</v>
      </c>
      <c r="Q12" s="260" t="n">
        <v>452633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8372</v>
      </c>
      <c r="L13" s="256" t="n">
        <f aca="false">J13*$E$6</f>
        <v>25245305.2631579</v>
      </c>
      <c r="M13" s="257" t="n">
        <v>15679835</v>
      </c>
      <c r="N13" s="258" t="n">
        <v>47320586</v>
      </c>
      <c r="O13" s="259" t="n">
        <v>23071166</v>
      </c>
      <c r="P13" s="259" t="n">
        <v>44304256</v>
      </c>
      <c r="Q13" s="261" t="n">
        <v>3247821</v>
      </c>
      <c r="R13" s="245" t="n">
        <f aca="false">K13*$E$6+R12</f>
        <v>23802254.7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1</v>
      </c>
      <c r="D14" s="248" t="n">
        <v>7424830</v>
      </c>
      <c r="E14" s="249" t="n">
        <v>3085864</v>
      </c>
      <c r="F14" s="250" t="n">
        <v>4330156</v>
      </c>
      <c r="G14" s="251" t="n">
        <v>103516797</v>
      </c>
      <c r="H14" s="252" t="n">
        <v>87301904</v>
      </c>
      <c r="I14" s="253" t="n">
        <v>31125325</v>
      </c>
      <c r="J14" s="254" t="n">
        <f aca="false">J10*5</f>
        <v>62736842.1052632</v>
      </c>
      <c r="K14" s="262" t="n">
        <v>12536698</v>
      </c>
      <c r="L14" s="256" t="n">
        <f aca="false">J14*$E$6</f>
        <v>31556631.5789474</v>
      </c>
      <c r="M14" s="263" t="n">
        <v>11119808</v>
      </c>
      <c r="N14" s="258" t="n">
        <v>59857284</v>
      </c>
      <c r="O14" s="259" t="n">
        <v>24423944</v>
      </c>
      <c r="P14" s="259" t="n">
        <v>55708223</v>
      </c>
      <c r="Q14" s="261" t="n">
        <v>1352778</v>
      </c>
      <c r="R14" s="245" t="n">
        <f aca="false">K14*$E$6+R13</f>
        <v>30108213.8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966</v>
      </c>
      <c r="D15" s="248" t="n">
        <v>11454190</v>
      </c>
      <c r="E15" s="249" t="n">
        <v>4262315</v>
      </c>
      <c r="F15" s="250" t="n">
        <v>7191875</v>
      </c>
      <c r="G15" s="251" t="n">
        <v>95368981</v>
      </c>
      <c r="H15" s="252" t="n">
        <v>92477665</v>
      </c>
      <c r="I15" s="253" t="n">
        <v>33088549</v>
      </c>
      <c r="J15" s="254" t="n">
        <f aca="false">J10*6</f>
        <v>75284210.5263158</v>
      </c>
      <c r="K15" s="262" t="n">
        <v>12466743</v>
      </c>
      <c r="L15" s="256" t="n">
        <f aca="false">J15*$E$6</f>
        <v>37867957.8947368</v>
      </c>
      <c r="M15" s="263" t="n">
        <v>11099848</v>
      </c>
      <c r="N15" s="258" t="n">
        <v>72324027</v>
      </c>
      <c r="O15" s="259" t="n">
        <v>28548734</v>
      </c>
      <c r="P15" s="259" t="n">
        <v>68019573</v>
      </c>
      <c r="Q15" s="261" t="n">
        <v>4124790</v>
      </c>
      <c r="R15" s="245" t="n">
        <f aca="false">K15*$E$6+R14</f>
        <v>36378985.58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200</v>
      </c>
      <c r="D16" s="248" t="n">
        <v>12004819</v>
      </c>
      <c r="E16" s="249" t="n">
        <v>4905148</v>
      </c>
      <c r="F16" s="250" t="n">
        <v>7097171</v>
      </c>
      <c r="G16" s="251" t="n">
        <v>89019878</v>
      </c>
      <c r="H16" s="252" t="n">
        <v>97482094</v>
      </c>
      <c r="I16" s="253" t="n">
        <v>35173971</v>
      </c>
      <c r="J16" s="254" t="n">
        <f aca="false">J10*7</f>
        <v>87831578.9473684</v>
      </c>
      <c r="K16" s="262" t="n">
        <v>11222770</v>
      </c>
      <c r="L16" s="256" t="n">
        <f aca="false">J16*$E$6</f>
        <v>44179284.2105263</v>
      </c>
      <c r="M16" s="263" t="n">
        <v>10427114</v>
      </c>
      <c r="N16" s="258" t="n">
        <v>83546797</v>
      </c>
      <c r="O16" s="259" t="n">
        <v>32931371</v>
      </c>
      <c r="P16" s="259" t="n">
        <v>78544347</v>
      </c>
      <c r="Q16" s="261" t="n">
        <v>4382637</v>
      </c>
      <c r="R16" s="245" t="n">
        <f aca="false">K16*$E$6+R15</f>
        <v>42024038.89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160</v>
      </c>
      <c r="D17" s="248" t="n">
        <v>10342859</v>
      </c>
      <c r="E17" s="249" t="n">
        <v>4466200</v>
      </c>
      <c r="F17" s="250" t="n">
        <v>5876659</v>
      </c>
      <c r="G17" s="251" t="n">
        <v>80687939</v>
      </c>
      <c r="H17" s="252" t="n">
        <v>100494421</v>
      </c>
      <c r="I17" s="253" t="n">
        <v>37953546</v>
      </c>
      <c r="J17" s="254" t="n">
        <f aca="false">J10*8</f>
        <v>100378947.368421</v>
      </c>
      <c r="K17" s="262" t="n">
        <v>12992896</v>
      </c>
      <c r="L17" s="256" t="n">
        <f aca="false">J17*$E$6</f>
        <v>50490610.5263158</v>
      </c>
      <c r="M17" s="263" t="n">
        <v>11964921</v>
      </c>
      <c r="N17" s="258" t="n">
        <v>96539693</v>
      </c>
      <c r="O17" s="259" t="n">
        <v>34268814</v>
      </c>
      <c r="P17" s="259" t="n">
        <v>90637489</v>
      </c>
      <c r="Q17" s="261" t="n">
        <v>1337443</v>
      </c>
      <c r="R17" s="245" t="n">
        <f aca="false">K17*$E$6+R16</f>
        <v>48559465.579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196</v>
      </c>
      <c r="D18" s="248" t="n">
        <v>15781523</v>
      </c>
      <c r="E18" s="249" t="n">
        <v>5035323</v>
      </c>
      <c r="F18" s="250" t="n">
        <v>10746200</v>
      </c>
      <c r="G18" s="251" t="n">
        <v>73893604</v>
      </c>
      <c r="H18" s="252" t="n">
        <v>107767373</v>
      </c>
      <c r="I18" s="253" t="n">
        <v>41333059</v>
      </c>
      <c r="J18" s="254" t="n">
        <f aca="false">J10*9</f>
        <v>112926315.789474</v>
      </c>
      <c r="K18" s="262" t="n">
        <v>11849732</v>
      </c>
      <c r="L18" s="256" t="n">
        <f aca="false">J18*$E$6</f>
        <v>56801936.8421053</v>
      </c>
      <c r="M18" s="263" t="n">
        <v>9825159</v>
      </c>
      <c r="N18" s="258" t="n">
        <v>108389425</v>
      </c>
      <c r="O18" s="259" t="n">
        <v>36769774</v>
      </c>
      <c r="P18" s="259" t="n">
        <v>100844872</v>
      </c>
      <c r="Q18" s="261" t="n">
        <v>2500960</v>
      </c>
      <c r="R18" s="245" t="n">
        <f aca="false">K18*$E$6+R17</f>
        <v>54519880.7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147</v>
      </c>
      <c r="D19" s="248" t="n">
        <v>10228413</v>
      </c>
      <c r="E19" s="249" t="n">
        <v>3760047</v>
      </c>
      <c r="F19" s="250" t="n">
        <v>6309366</v>
      </c>
      <c r="G19" s="251" t="n">
        <v>69184646</v>
      </c>
      <c r="H19" s="252" t="n">
        <v>111894741</v>
      </c>
      <c r="I19" s="253" t="n">
        <v>43308669</v>
      </c>
      <c r="J19" s="254" t="n">
        <f aca="false">J10*10</f>
        <v>125473684.210526</v>
      </c>
      <c r="K19" s="262" t="n">
        <v>8507399</v>
      </c>
      <c r="L19" s="256" t="n">
        <f aca="false">J19*$E$6</f>
        <v>63113263.1578947</v>
      </c>
      <c r="M19" s="263" t="n">
        <v>7288731</v>
      </c>
      <c r="N19" s="258" t="n">
        <v>116896824</v>
      </c>
      <c r="O19" s="259" t="n">
        <v>38754713</v>
      </c>
      <c r="P19" s="259" t="n">
        <v>108210281</v>
      </c>
      <c r="Q19" s="261" t="n">
        <v>1984939</v>
      </c>
      <c r="R19" s="245" t="n">
        <f aca="false">K19*$E$6+R18</f>
        <v>58799102.4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023</v>
      </c>
      <c r="D20" s="248" t="n">
        <v>11569331</v>
      </c>
      <c r="E20" s="249" t="n">
        <v>3903257</v>
      </c>
      <c r="F20" s="250" t="n">
        <v>7666074</v>
      </c>
      <c r="G20" s="251" t="n">
        <v>66590459</v>
      </c>
      <c r="H20" s="252" t="n">
        <v>118011220</v>
      </c>
      <c r="I20" s="253" t="n">
        <v>44728972</v>
      </c>
      <c r="J20" s="254" t="n">
        <f aca="false">J10*11</f>
        <v>138021052.631579</v>
      </c>
      <c r="K20" s="262" t="n">
        <v>6476154</v>
      </c>
      <c r="L20" s="256" t="n">
        <f aca="false">J20*$E$6</f>
        <v>69424589.4736842</v>
      </c>
      <c r="M20" s="263" t="n">
        <v>6736813</v>
      </c>
      <c r="N20" s="258" t="n">
        <v>123372978</v>
      </c>
      <c r="O20" s="259" t="n">
        <v>41188198</v>
      </c>
      <c r="P20" s="259" t="n">
        <v>115610767</v>
      </c>
      <c r="Q20" s="261" t="n">
        <v>2433485</v>
      </c>
      <c r="R20" s="245" t="n">
        <f aca="false">K20*$E$6+R19</f>
        <v>62056607.93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409</v>
      </c>
      <c r="D21" s="248" t="n">
        <v>13179563</v>
      </c>
      <c r="E21" s="249" t="n">
        <v>4917208</v>
      </c>
      <c r="F21" s="250" t="n">
        <v>8262355</v>
      </c>
      <c r="G21" s="251" t="n">
        <v>59136736</v>
      </c>
      <c r="H21" s="252" t="n">
        <v>124775082</v>
      </c>
      <c r="I21" s="253" t="n">
        <v>46151707</v>
      </c>
      <c r="J21" s="254" t="n">
        <f aca="false">J10*12</f>
        <v>150568421.052632</v>
      </c>
      <c r="K21" s="262" t="n">
        <v>12463806</v>
      </c>
      <c r="L21" s="256" t="n">
        <f aca="false">J21*$E$6</f>
        <v>75735915.7894737</v>
      </c>
      <c r="M21" s="263" t="n">
        <v>11718048</v>
      </c>
      <c r="N21" s="258" t="n">
        <v>135836784</v>
      </c>
      <c r="O21" s="259" t="n">
        <v>42808357</v>
      </c>
      <c r="P21" s="259" t="n">
        <v>127386255</v>
      </c>
      <c r="Q21" s="261" t="n">
        <v>1620159</v>
      </c>
      <c r="R21" s="245" t="n">
        <f aca="false">K21*$E$6+R20</f>
        <v>68325902.35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555</v>
      </c>
      <c r="D22" s="248" t="n">
        <v>28176349</v>
      </c>
      <c r="E22" s="249" t="n">
        <v>2951692</v>
      </c>
      <c r="F22" s="250" t="n">
        <v>25218957</v>
      </c>
      <c r="G22" s="251" t="n">
        <v>47652227</v>
      </c>
      <c r="H22" s="252" t="n">
        <v>129967674</v>
      </c>
      <c r="I22" s="253" t="n">
        <v>60138218</v>
      </c>
      <c r="J22" s="254" t="n">
        <f aca="false">$J$10*13</f>
        <v>163115789.473684</v>
      </c>
      <c r="K22" s="262" t="n">
        <v>14588457</v>
      </c>
      <c r="L22" s="256" t="n">
        <f aca="false">J22*$E$6</f>
        <v>82047242.1052631</v>
      </c>
      <c r="M22" s="263" t="n">
        <v>11073379</v>
      </c>
      <c r="N22" s="258" t="n">
        <v>150425241</v>
      </c>
      <c r="O22" s="259" t="n">
        <v>45868370</v>
      </c>
      <c r="P22" s="259" t="n">
        <v>138753872</v>
      </c>
      <c r="Q22" s="261" t="n">
        <v>3060013</v>
      </c>
      <c r="R22" s="245" t="n">
        <f aca="false">K22*$E$6+R21</f>
        <v>75663896.223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 t="n">
        <v>1219</v>
      </c>
      <c r="D23" s="248" t="n">
        <v>16101755</v>
      </c>
      <c r="E23" s="249" t="n">
        <v>4010153</v>
      </c>
      <c r="F23" s="250" t="n">
        <v>12091602</v>
      </c>
      <c r="G23" s="251" t="n">
        <v>45878140</v>
      </c>
      <c r="H23" s="252" t="n">
        <v>138307568</v>
      </c>
      <c r="I23" s="253" t="n">
        <v>63002950</v>
      </c>
      <c r="J23" s="254" t="n">
        <f aca="false">$J$10*14</f>
        <v>175663157.894737</v>
      </c>
      <c r="K23" s="262" t="n">
        <v>5673810</v>
      </c>
      <c r="L23" s="256" t="n">
        <f aca="false">J23*$E$6</f>
        <v>88358568.4210526</v>
      </c>
      <c r="M23" s="263" t="n">
        <v>5824018</v>
      </c>
      <c r="N23" s="258" t="n">
        <v>156099051</v>
      </c>
      <c r="O23" s="259" t="n">
        <v>48223798</v>
      </c>
      <c r="P23" s="259" t="n">
        <v>145572380</v>
      </c>
      <c r="Q23" s="261" t="n">
        <v>2355428</v>
      </c>
      <c r="R23" s="245" t="n">
        <f aca="false">K23*$E$6+R22</f>
        <v>78517822.653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 t="n">
        <v>1354</v>
      </c>
      <c r="D24" s="248" t="n">
        <v>16146976</v>
      </c>
      <c r="E24" s="249" t="n">
        <v>3743349</v>
      </c>
      <c r="F24" s="250" t="n">
        <v>12403627</v>
      </c>
      <c r="G24" s="251" t="n">
        <v>40647641</v>
      </c>
      <c r="H24" s="252" t="n">
        <v>146453475</v>
      </c>
      <c r="I24" s="253" t="n">
        <v>66962359</v>
      </c>
      <c r="J24" s="254" t="n">
        <f aca="false">$J$10*15</f>
        <v>188210526.315789</v>
      </c>
      <c r="K24" s="262" t="n">
        <v>9172751</v>
      </c>
      <c r="L24" s="256" t="n">
        <f aca="false">J24*$E$6</f>
        <v>94669894.7368421</v>
      </c>
      <c r="M24" s="263" t="n">
        <v>7063064</v>
      </c>
      <c r="N24" s="258" t="n">
        <v>165271802</v>
      </c>
      <c r="O24" s="259" t="n">
        <v>49520399</v>
      </c>
      <c r="P24" s="259" t="n">
        <v>153993072</v>
      </c>
      <c r="Q24" s="261" t="n">
        <v>1296601</v>
      </c>
      <c r="R24" s="245" t="n">
        <f aca="false">K24*$E$6+R23</f>
        <v>83131716.40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310</v>
      </c>
      <c r="D25" s="248" t="n">
        <v>14181812</v>
      </c>
      <c r="E25" s="249" t="n">
        <v>1987194</v>
      </c>
      <c r="F25" s="250" t="n">
        <v>12194618</v>
      </c>
      <c r="G25" s="251" t="n">
        <v>35341137</v>
      </c>
      <c r="H25" s="252" t="n">
        <v>154486893</v>
      </c>
      <c r="I25" s="253" t="n">
        <v>71035783</v>
      </c>
      <c r="J25" s="254" t="n">
        <f aca="false">$J$10*16</f>
        <v>200757894.736842</v>
      </c>
      <c r="K25" s="262" t="n">
        <v>7287751</v>
      </c>
      <c r="L25" s="256" t="n">
        <f aca="false">J25*$E$6</f>
        <v>100981221.052632</v>
      </c>
      <c r="M25" s="263" t="n">
        <v>8271093</v>
      </c>
      <c r="N25" s="258" t="n">
        <v>172559553</v>
      </c>
      <c r="O25" s="259" t="n">
        <v>53355062</v>
      </c>
      <c r="P25" s="259" t="n">
        <v>162745938</v>
      </c>
      <c r="Q25" s="261" t="n">
        <v>3834663</v>
      </c>
      <c r="R25" s="245" t="n">
        <f aca="false">K25*$E$6+R24</f>
        <v>86797455.15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336</v>
      </c>
      <c r="D26" s="248" t="n">
        <v>16776054</v>
      </c>
      <c r="E26" s="249" t="n">
        <v>2429743</v>
      </c>
      <c r="F26" s="250" t="n">
        <v>14346311</v>
      </c>
      <c r="G26" s="251" t="n">
        <v>28234478</v>
      </c>
      <c r="H26" s="252" t="n">
        <v>164728832</v>
      </c>
      <c r="I26" s="253" t="n">
        <v>74627265</v>
      </c>
      <c r="J26" s="254" t="n">
        <f aca="false">$J$10*17</f>
        <v>213305263.157895</v>
      </c>
      <c r="K26" s="262" t="n">
        <v>9916723</v>
      </c>
      <c r="L26" s="256" t="n">
        <f aca="false">J26*$E$6</f>
        <v>107292547.368421</v>
      </c>
      <c r="M26" s="263" t="n">
        <v>8481049</v>
      </c>
      <c r="N26" s="258" t="n">
        <v>182476276</v>
      </c>
      <c r="O26" s="259" t="n">
        <v>57744877</v>
      </c>
      <c r="P26" s="259" t="n">
        <v>171649585</v>
      </c>
      <c r="Q26" s="261" t="n">
        <v>4389815</v>
      </c>
      <c r="R26" s="245" t="n">
        <f aca="false">K26*$E$6+R25</f>
        <v>91785566.82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101</v>
      </c>
      <c r="D27" s="248" t="n">
        <v>14731611</v>
      </c>
      <c r="E27" s="249" t="n">
        <v>1259130</v>
      </c>
      <c r="F27" s="250" t="n">
        <v>13451551</v>
      </c>
      <c r="G27" s="251" t="n">
        <v>20099896</v>
      </c>
      <c r="H27" s="252" t="n">
        <v>174191440</v>
      </c>
      <c r="I27" s="253" t="n">
        <v>78270780</v>
      </c>
      <c r="J27" s="254" t="n">
        <f aca="false">$J$10*18</f>
        <v>225852631.578947</v>
      </c>
      <c r="K27" s="262" t="n">
        <v>9384752</v>
      </c>
      <c r="L27" s="256" t="n">
        <f aca="false">J27*$E$6</f>
        <v>113603873.684211</v>
      </c>
      <c r="M27" s="263" t="n">
        <v>9569147</v>
      </c>
      <c r="N27" s="258" t="n">
        <v>191861028</v>
      </c>
      <c r="O27" s="259" t="n">
        <v>59349740</v>
      </c>
      <c r="P27" s="259" t="n">
        <v>181252002</v>
      </c>
      <c r="Q27" s="261" t="n">
        <v>1604863</v>
      </c>
      <c r="R27" s="245" t="n">
        <f aca="false">K27*$E$6+R26</f>
        <v>96506097.0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064</v>
      </c>
      <c r="D28" s="248" t="n">
        <v>14938704</v>
      </c>
      <c r="E28" s="249" t="n">
        <v>1279418</v>
      </c>
      <c r="F28" s="250" t="n">
        <v>13659286</v>
      </c>
      <c r="G28" s="251" t="n">
        <v>16056415</v>
      </c>
      <c r="H28" s="252" t="n">
        <v>179218145</v>
      </c>
      <c r="I28" s="253" t="n">
        <v>82446360</v>
      </c>
      <c r="J28" s="254" t="n">
        <f aca="false">$J$10*19</f>
        <v>238400000</v>
      </c>
      <c r="K28" s="262" t="n">
        <v>12834730</v>
      </c>
      <c r="L28" s="256" t="n">
        <f aca="false">J28*$E$6</f>
        <v>119915200</v>
      </c>
      <c r="M28" s="263" t="n">
        <v>8559251</v>
      </c>
      <c r="N28" s="258" t="n">
        <v>204695758</v>
      </c>
      <c r="O28" s="259" t="n">
        <v>59502260</v>
      </c>
      <c r="P28" s="259" t="n">
        <v>192666423</v>
      </c>
      <c r="Q28" s="261" t="n">
        <v>152520</v>
      </c>
      <c r="R28" s="245" t="n">
        <f aca="false">K28*$E$6+R27</f>
        <v>102961966.27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 t="n">
        <v>0</v>
      </c>
      <c r="N29" s="258"/>
      <c r="O29" s="259"/>
      <c r="P29" s="259"/>
      <c r="Q29" s="261"/>
      <c r="R29" s="245" t="n">
        <f aca="false">K29*$E$6+R28</f>
        <v>102961966.27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61</v>
      </c>
      <c r="D34" s="278" t="n">
        <f aca="false">SUM(D10:D33)</f>
        <v>270434558</v>
      </c>
      <c r="E34" s="279" t="n">
        <f aca="false">SUM(E10:E33)</f>
        <v>75587429</v>
      </c>
      <c r="F34" s="280" t="n">
        <f aca="false">SUM(F10:F33)</f>
        <v>191414841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204695758</v>
      </c>
      <c r="L34" s="284" t="n">
        <f aca="false">MAX(L10:L33)</f>
        <v>126226526.315789</v>
      </c>
      <c r="M34" s="285" t="n">
        <f aca="false">SUM(M10:M33)</f>
        <v>181931959</v>
      </c>
      <c r="N34" s="286" t="n">
        <f aca="false">MAX(N10:N33)</f>
        <v>204695758</v>
      </c>
      <c r="O34" s="287" t="n">
        <f aca="false">MAX(O10:O33)</f>
        <v>59502260</v>
      </c>
      <c r="P34" s="287" t="n">
        <f aca="false">MAX(P10:P33)</f>
        <v>192666423</v>
      </c>
      <c r="Q34" s="288" t="n">
        <f aca="false">SUM(Q10:Q33)</f>
        <v>59502260</v>
      </c>
      <c r="R34" s="289" t="n">
        <f aca="false">MAX(R10:R33)</f>
        <v>102961966.2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2770316545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7836970458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65531296928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838856963087</v>
      </c>
      <c r="D43" s="301" t="n">
        <f aca="false">IF(Q13="","",O13/P13)</f>
        <v>0.5207437858791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101003355705</v>
      </c>
      <c r="D44" s="301" t="n">
        <f aca="false">IF(Q14="","",O14/P14)</f>
        <v>0.43842619069001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0679888842282</v>
      </c>
      <c r="D45" s="301" t="n">
        <f aca="false">IF(Q15="","",O15/P15)</f>
        <v>0.41971351393223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51215929410355</v>
      </c>
      <c r="D46" s="301" t="n">
        <f aca="false">IF(Q16="","",O16/P16)</f>
        <v>0.4192710520592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1752394609899</v>
      </c>
      <c r="D47" s="301" t="n">
        <f aca="false">IF(Q17="","",O17/P17)</f>
        <v>0.37808653326660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982432652871</v>
      </c>
      <c r="D48" s="301" t="n">
        <f aca="false">IF(Q18="","",O18/P18)</f>
        <v>0.364617191442317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31644151006711</v>
      </c>
      <c r="D49" s="301" t="n">
        <f aca="false">IF(Q19="","",O19/P19)</f>
        <v>0.35814261493323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9387072223917</v>
      </c>
      <c r="D50" s="301" t="n">
        <f aca="false">IF(Q20="","",O20/P20)</f>
        <v>0.35626610798283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2159848993289</v>
      </c>
      <c r="D51" s="301" t="n">
        <f aca="false">IF(Q21="","",O21/P21)</f>
        <v>0.33605161718585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2199141391327</v>
      </c>
      <c r="D52" s="301" t="n">
        <f aca="false">IF(Q22="","",O22/P22)</f>
        <v>0.330573621758101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88627147950623</v>
      </c>
      <c r="D53" s="301" t="n">
        <f aca="false">IF(Q23="","",O23/P23)</f>
        <v>0.33127024508358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7812199049217</v>
      </c>
      <c r="D54" s="301" t="n">
        <f aca="false">IF(Q24="","",O24/P24)</f>
        <v>0.32157549918869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59540558672399</v>
      </c>
      <c r="D55" s="301" t="n">
        <f aca="false">IF(Q25="","",O25/P25)</f>
        <v>0.327842664804328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55470105606001</v>
      </c>
      <c r="D56" s="301" t="n">
        <f aca="false">IF(Q26="","",O26/P26)</f>
        <v>0.33641139883909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49496535234899</v>
      </c>
      <c r="D57" s="301" t="n">
        <f aca="false">IF(Q27="","",O27/P27)</f>
        <v>0.327443224599527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58623145973154</v>
      </c>
      <c r="D58" s="301" t="n">
        <f aca="false">IF(Q28="","",O28/P28)</f>
        <v>0.308835650101834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88356501018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47422.3055555556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47422.3055555556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3108.5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3108.5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99306</v>
      </c>
      <c r="P12" s="361" t="n">
        <f aca="false">$Q12/$I$39</f>
        <v>116647.388888889</v>
      </c>
      <c r="Q12" s="358" t="n">
        <v>4199306</v>
      </c>
      <c r="R12" s="155" t="n">
        <v>781841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16647.388888889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1.8095238095</v>
      </c>
      <c r="E13" s="358" t="n">
        <v>1946528</v>
      </c>
      <c r="F13" s="359" t="n">
        <v>96676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21160</v>
      </c>
      <c r="P13" s="361" t="n">
        <f aca="false">$Q13/$I$39</f>
        <v>298601.194444444</v>
      </c>
      <c r="Q13" s="358" t="n">
        <v>10749643</v>
      </c>
      <c r="R13" s="155" t="n">
        <v>18568058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298601.194444444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573926</v>
      </c>
      <c r="D14" s="357" t="n">
        <f aca="false">$E14/$E$39</f>
        <v>228866.238095238</v>
      </c>
      <c r="E14" s="358" t="n">
        <v>4806191</v>
      </c>
      <c r="F14" s="359" t="n">
        <v>14473859</v>
      </c>
      <c r="G14" s="360" t="n">
        <v>1902788</v>
      </c>
      <c r="H14" s="361" t="n">
        <f aca="false">$I14/$G$39</f>
        <v>101379.696969697</v>
      </c>
      <c r="I14" s="358" t="n">
        <v>1672765</v>
      </c>
      <c r="J14" s="359" t="n">
        <v>8585444</v>
      </c>
      <c r="K14" s="362" t="n">
        <v>2421049</v>
      </c>
      <c r="L14" s="361" t="n">
        <f aca="false">$M14/$H$39</f>
        <v>232565.894736842</v>
      </c>
      <c r="M14" s="358" t="n">
        <v>2209376</v>
      </c>
      <c r="N14" s="363" t="n">
        <v>10234972</v>
      </c>
      <c r="O14" s="360" t="n">
        <v>2525301</v>
      </c>
      <c r="P14" s="361" t="n">
        <f aca="false">$Q14/$I$39</f>
        <v>69045.8611111111</v>
      </c>
      <c r="Q14" s="358" t="n">
        <v>2485651</v>
      </c>
      <c r="R14" s="155" t="n">
        <v>21053709</v>
      </c>
      <c r="S14" s="360" t="n">
        <v>479465</v>
      </c>
      <c r="T14" s="361" t="n">
        <f aca="false">$U14/$K$39</f>
        <v>155754.5</v>
      </c>
      <c r="U14" s="358" t="n">
        <v>311509</v>
      </c>
      <c r="V14" s="155" t="n">
        <v>1733549</v>
      </c>
      <c r="W14" s="360" t="n">
        <v>554482</v>
      </c>
      <c r="X14" s="361" t="n">
        <f aca="false">$Q14/$I$39</f>
        <v>69045.8611111111</v>
      </c>
      <c r="Y14" s="358" t="n">
        <v>554482</v>
      </c>
      <c r="Z14" s="155" t="n">
        <v>4074379</v>
      </c>
    </row>
    <row r="15" customFormat="false" ht="11.25" hidden="false" customHeight="true" outlineLevel="0" collapsed="false">
      <c r="B15" s="355" t="n">
        <v>24</v>
      </c>
      <c r="C15" s="356" t="n">
        <v>1853136</v>
      </c>
      <c r="D15" s="357" t="n">
        <f aca="false">$E15/$E$39</f>
        <v>93733.9047619048</v>
      </c>
      <c r="E15" s="358" t="n">
        <v>1968412</v>
      </c>
      <c r="F15" s="359" t="n">
        <v>16442271</v>
      </c>
      <c r="G15" s="360" t="n">
        <v>1487668</v>
      </c>
      <c r="H15" s="361" t="n">
        <f aca="false">$I15/$G$39</f>
        <v>83260.3636363636</v>
      </c>
      <c r="I15" s="358" t="n">
        <v>1373796</v>
      </c>
      <c r="J15" s="359" t="n">
        <v>9959240</v>
      </c>
      <c r="K15" s="362" t="n">
        <v>2246907</v>
      </c>
      <c r="L15" s="361" t="n">
        <f aca="false">$M15/$H$39</f>
        <v>213575.368421053</v>
      </c>
      <c r="M15" s="358" t="n">
        <v>2028966</v>
      </c>
      <c r="N15" s="363" t="n">
        <v>12263938</v>
      </c>
      <c r="O15" s="360" t="n">
        <v>5755944</v>
      </c>
      <c r="P15" s="361" t="n">
        <f aca="false">$Q15/$I$39</f>
        <v>159887.333333333</v>
      </c>
      <c r="Q15" s="358" t="n">
        <v>5755944</v>
      </c>
      <c r="R15" s="155" t="n">
        <v>26809653</v>
      </c>
      <c r="S15" s="360" t="n">
        <v>1265116</v>
      </c>
      <c r="T15" s="361" t="n">
        <f aca="false">$U15/$K$39</f>
        <v>607101</v>
      </c>
      <c r="U15" s="358" t="n">
        <v>1214202</v>
      </c>
      <c r="V15" s="155" t="n">
        <v>2947751</v>
      </c>
      <c r="W15" s="360" t="n">
        <v>1309756</v>
      </c>
      <c r="X15" s="361" t="n">
        <f aca="false">$Q15/$I$39</f>
        <v>159887.333333333</v>
      </c>
      <c r="Y15" s="358" t="n">
        <v>1309756</v>
      </c>
      <c r="Z15" s="155" t="n">
        <v>5384135</v>
      </c>
    </row>
    <row r="16" customFormat="false" ht="11.25" hidden="false" customHeight="true" outlineLevel="0" collapsed="false">
      <c r="B16" s="355" t="n">
        <v>25</v>
      </c>
      <c r="C16" s="356" t="n">
        <v>4268154</v>
      </c>
      <c r="D16" s="357" t="n">
        <f aca="false">$E16/$E$39</f>
        <v>190242.380952381</v>
      </c>
      <c r="E16" s="358" t="n">
        <v>3995090</v>
      </c>
      <c r="F16" s="359" t="n">
        <v>20437361</v>
      </c>
      <c r="G16" s="360" t="n">
        <v>1234873</v>
      </c>
      <c r="H16" s="361" t="n">
        <f aca="false">$I16/$G$39</f>
        <v>65619.3939393939</v>
      </c>
      <c r="I16" s="358" t="n">
        <v>1082720</v>
      </c>
      <c r="J16" s="359" t="n">
        <v>11041960</v>
      </c>
      <c r="K16" s="362" t="n">
        <v>1489176</v>
      </c>
      <c r="L16" s="361" t="n">
        <f aca="false">$M16/$H$39</f>
        <v>124139.789473684</v>
      </c>
      <c r="M16" s="358" t="n">
        <v>1179328</v>
      </c>
      <c r="N16" s="363" t="n">
        <v>13443266</v>
      </c>
      <c r="O16" s="360" t="n">
        <v>4209956</v>
      </c>
      <c r="P16" s="361" t="n">
        <f aca="false">$Q16/$I$39</f>
        <v>116943.222222222</v>
      </c>
      <c r="Q16" s="358" t="n">
        <v>4209956</v>
      </c>
      <c r="R16" s="155" t="n">
        <v>31019609</v>
      </c>
      <c r="S16" s="360" t="n">
        <v>107500</v>
      </c>
      <c r="T16" s="361" t="n">
        <f aca="false">$U16/$K$39</f>
        <v>48830</v>
      </c>
      <c r="U16" s="358" t="n">
        <v>97660</v>
      </c>
      <c r="V16" s="155" t="n">
        <v>3045411</v>
      </c>
      <c r="W16" s="360" t="n">
        <v>700241</v>
      </c>
      <c r="X16" s="361" t="n">
        <f aca="false">$Q16/$I$39</f>
        <v>116943.222222222</v>
      </c>
      <c r="Y16" s="358" t="n">
        <v>700241</v>
      </c>
      <c r="Z16" s="155" t="n">
        <v>6084376</v>
      </c>
    </row>
    <row r="17" customFormat="false" ht="11.25" hidden="false" customHeight="true" outlineLevel="0" collapsed="false">
      <c r="B17" s="355" t="n">
        <v>26</v>
      </c>
      <c r="C17" s="356" t="n">
        <v>3059575</v>
      </c>
      <c r="D17" s="357" t="n">
        <f aca="false">$E17/$E$39</f>
        <v>148433.095238095</v>
      </c>
      <c r="E17" s="358" t="n">
        <v>3117095</v>
      </c>
      <c r="F17" s="359" t="n">
        <v>23554456</v>
      </c>
      <c r="G17" s="360" t="n">
        <v>2647907</v>
      </c>
      <c r="H17" s="361" t="n">
        <f aca="false">$I17/$G$39</f>
        <v>134787.090909091</v>
      </c>
      <c r="I17" s="358" t="n">
        <v>2223987</v>
      </c>
      <c r="J17" s="359" t="n">
        <v>13265947</v>
      </c>
      <c r="K17" s="362" t="n">
        <v>2232058</v>
      </c>
      <c r="L17" s="361" t="n">
        <f aca="false">$M17/$H$39</f>
        <v>79579.3684210526</v>
      </c>
      <c r="M17" s="358" t="n">
        <v>756004</v>
      </c>
      <c r="N17" s="363" t="n">
        <v>14199270</v>
      </c>
      <c r="O17" s="360" t="n">
        <v>5946810</v>
      </c>
      <c r="P17" s="361" t="n">
        <f aca="false">$Q17/$I$39</f>
        <v>165189.166666667</v>
      </c>
      <c r="Q17" s="358" t="n">
        <v>5946810</v>
      </c>
      <c r="R17" s="155" t="n">
        <v>36966419</v>
      </c>
      <c r="S17" s="360" t="n">
        <v>208280</v>
      </c>
      <c r="T17" s="361" t="n">
        <f aca="false">$U17/$K$39</f>
        <v>67150.5</v>
      </c>
      <c r="U17" s="358" t="n">
        <v>134301</v>
      </c>
      <c r="V17" s="155" t="n">
        <v>3179712</v>
      </c>
      <c r="W17" s="360" t="n">
        <v>1062265</v>
      </c>
      <c r="X17" s="361" t="n">
        <f aca="false">$Q17/$I$39</f>
        <v>165189.166666667</v>
      </c>
      <c r="Y17" s="358" t="n">
        <v>1062265</v>
      </c>
      <c r="Z17" s="155" t="n">
        <v>7146641</v>
      </c>
    </row>
    <row r="18" customFormat="false" ht="11.25" hidden="false" customHeight="true" outlineLevel="0" collapsed="false">
      <c r="B18" s="355" t="n">
        <v>1</v>
      </c>
      <c r="C18" s="356" t="n">
        <v>3820776</v>
      </c>
      <c r="D18" s="357" t="n">
        <f aca="false">$E18/$E$39</f>
        <v>155187.19047619</v>
      </c>
      <c r="E18" s="358" t="n">
        <v>3258931</v>
      </c>
      <c r="F18" s="359" t="n">
        <v>26813387</v>
      </c>
      <c r="G18" s="360" t="n">
        <v>3827079</v>
      </c>
      <c r="H18" s="361" t="n">
        <f aca="false">$I18/$G$39</f>
        <v>180513.757575758</v>
      </c>
      <c r="I18" s="358" t="n">
        <v>2978477</v>
      </c>
      <c r="J18" s="359" t="n">
        <v>16244424</v>
      </c>
      <c r="K18" s="362" t="n">
        <v>1398335</v>
      </c>
      <c r="L18" s="361" t="n">
        <f aca="false">$M18/$H$39</f>
        <v>104519.263157895</v>
      </c>
      <c r="M18" s="358" t="n">
        <v>992933</v>
      </c>
      <c r="N18" s="363" t="n">
        <v>15192203</v>
      </c>
      <c r="O18" s="360" t="n">
        <v>2878013</v>
      </c>
      <c r="P18" s="361" t="n">
        <f aca="false">$Q18/$I$39</f>
        <v>74500.3611111111</v>
      </c>
      <c r="Q18" s="358" t="n">
        <v>2682013</v>
      </c>
      <c r="R18" s="155" t="n">
        <v>39648432</v>
      </c>
      <c r="S18" s="360" t="n">
        <v>529855</v>
      </c>
      <c r="T18" s="361" t="n">
        <f aca="false">$U18/$K$39</f>
        <v>197252</v>
      </c>
      <c r="U18" s="358" t="n">
        <v>394504</v>
      </c>
      <c r="V18" s="155" t="n">
        <v>3574216</v>
      </c>
      <c r="W18" s="360" t="n">
        <v>912993</v>
      </c>
      <c r="X18" s="361" t="n">
        <f aca="false">$Q18/$I$39</f>
        <v>74500.3611111111</v>
      </c>
      <c r="Y18" s="358" t="n">
        <v>912993</v>
      </c>
      <c r="Z18" s="155" t="n">
        <v>8059634</v>
      </c>
    </row>
    <row r="19" customFormat="false" ht="11.25" hidden="false" customHeight="true" outlineLevel="0" collapsed="false">
      <c r="B19" s="355" t="n">
        <v>2</v>
      </c>
      <c r="C19" s="356" t="n">
        <v>4489473</v>
      </c>
      <c r="D19" s="357" t="n">
        <f aca="false">$E19/$E$39</f>
        <v>176029.761904762</v>
      </c>
      <c r="E19" s="358" t="n">
        <v>3696625</v>
      </c>
      <c r="F19" s="359" t="n">
        <v>30510012</v>
      </c>
      <c r="G19" s="360" t="n">
        <v>1202602</v>
      </c>
      <c r="H19" s="361" t="n">
        <f aca="false">$I19/$G$39</f>
        <v>90251.2121212121</v>
      </c>
      <c r="I19" s="358" t="n">
        <v>1489145</v>
      </c>
      <c r="J19" s="359" t="n">
        <v>17733569</v>
      </c>
      <c r="K19" s="362" t="n">
        <v>1609573</v>
      </c>
      <c r="L19" s="361" t="n">
        <f aca="false">$M19/$H$39</f>
        <v>102349.263157895</v>
      </c>
      <c r="M19" s="358" t="n">
        <v>972318</v>
      </c>
      <c r="N19" s="363" t="n">
        <v>16164521</v>
      </c>
      <c r="O19" s="360" t="n">
        <v>1145153</v>
      </c>
      <c r="P19" s="361" t="n">
        <f aca="false">$Q19/$I$39</f>
        <v>31809.8055555556</v>
      </c>
      <c r="Q19" s="358" t="n">
        <v>1145153</v>
      </c>
      <c r="R19" s="155" t="n">
        <v>40793585</v>
      </c>
      <c r="S19" s="360" t="n">
        <v>180790</v>
      </c>
      <c r="T19" s="361" t="n">
        <f aca="false">$U19/$K$39</f>
        <v>38339</v>
      </c>
      <c r="U19" s="358" t="n">
        <v>76678</v>
      </c>
      <c r="V19" s="155" t="n">
        <v>3650894</v>
      </c>
      <c r="W19" s="360" t="n">
        <v>981645</v>
      </c>
      <c r="X19" s="361" t="n">
        <f aca="false">$Q19/$I$39</f>
        <v>31809.8055555556</v>
      </c>
      <c r="Y19" s="358" t="n">
        <v>981645</v>
      </c>
      <c r="Z19" s="155" t="n">
        <v>9041279</v>
      </c>
    </row>
    <row r="20" customFormat="false" ht="11.25" hidden="false" customHeight="true" outlineLevel="0" collapsed="false">
      <c r="B20" s="355" t="n">
        <v>3</v>
      </c>
      <c r="C20" s="356" t="n">
        <v>2270173</v>
      </c>
      <c r="D20" s="357" t="n">
        <f aca="false">$E20/$E$39</f>
        <v>80173.9047619048</v>
      </c>
      <c r="E20" s="358" t="n">
        <v>1683652</v>
      </c>
      <c r="F20" s="359" t="n">
        <v>32193664</v>
      </c>
      <c r="G20" s="360" t="n">
        <v>1017436</v>
      </c>
      <c r="H20" s="361" t="n">
        <f aca="false">$I20/$G$39</f>
        <v>67155.3333333333</v>
      </c>
      <c r="I20" s="358" t="n">
        <v>1108063</v>
      </c>
      <c r="J20" s="359" t="n">
        <v>18841632</v>
      </c>
      <c r="K20" s="362" t="n">
        <v>1071417</v>
      </c>
      <c r="L20" s="361" t="n">
        <f aca="false">$M20/$H$39</f>
        <v>258728.421052632</v>
      </c>
      <c r="M20" s="358" t="n">
        <v>2457920</v>
      </c>
      <c r="N20" s="363" t="n">
        <v>18622441</v>
      </c>
      <c r="O20" s="360" t="n">
        <v>1569338</v>
      </c>
      <c r="P20" s="361" t="n">
        <f aca="false">$Q20/$I$39</f>
        <v>43592.7222222222</v>
      </c>
      <c r="Q20" s="358" t="n">
        <v>1569338</v>
      </c>
      <c r="R20" s="155" t="n">
        <v>42362923</v>
      </c>
      <c r="S20" s="360" t="n">
        <v>699285</v>
      </c>
      <c r="T20" s="361" t="n">
        <f aca="false">$U20/$K$39</f>
        <v>347646.5</v>
      </c>
      <c r="U20" s="358" t="n">
        <v>695293</v>
      </c>
      <c r="V20" s="155" t="n">
        <v>4346187</v>
      </c>
      <c r="W20" s="360" t="n">
        <v>533493</v>
      </c>
      <c r="X20" s="361" t="n">
        <f aca="false">$Q20/$I$39</f>
        <v>43592.7222222222</v>
      </c>
      <c r="Y20" s="358" t="n">
        <v>533493</v>
      </c>
      <c r="Z20" s="155" t="n">
        <v>9574772</v>
      </c>
    </row>
    <row r="21" customFormat="false" ht="11.25" hidden="false" customHeight="true" outlineLevel="0" collapsed="false">
      <c r="B21" s="355" t="n">
        <v>4</v>
      </c>
      <c r="C21" s="356" t="n">
        <v>2985784</v>
      </c>
      <c r="D21" s="357" t="n">
        <f aca="false">$E21/$E$39</f>
        <v>102791.285714286</v>
      </c>
      <c r="E21" s="358" t="n">
        <v>2158617</v>
      </c>
      <c r="F21" s="359" t="n">
        <v>34352281</v>
      </c>
      <c r="G21" s="360" t="n">
        <v>2681311</v>
      </c>
      <c r="H21" s="361" t="n">
        <f aca="false">$I21/$G$39</f>
        <v>160986.787878788</v>
      </c>
      <c r="I21" s="358" t="n">
        <v>2656282</v>
      </c>
      <c r="J21" s="359" t="n">
        <v>21497914</v>
      </c>
      <c r="K21" s="362" t="n">
        <v>1843020</v>
      </c>
      <c r="L21" s="361" t="n">
        <f aca="false">$M21/$H$39</f>
        <v>177251.263157895</v>
      </c>
      <c r="M21" s="358" t="n">
        <v>1683887</v>
      </c>
      <c r="N21" s="363" t="n">
        <v>20306328</v>
      </c>
      <c r="O21" s="360" t="n">
        <v>5317552</v>
      </c>
      <c r="P21" s="361" t="n">
        <f aca="false">$Q21/$I$39</f>
        <v>147709.777777778</v>
      </c>
      <c r="Q21" s="358" t="n">
        <v>5317552</v>
      </c>
      <c r="R21" s="155" t="n">
        <v>47680475</v>
      </c>
      <c r="S21" s="360" t="n">
        <v>72460</v>
      </c>
      <c r="T21" s="361" t="n">
        <f aca="false">$U21/$K$39</f>
        <v>28720</v>
      </c>
      <c r="U21" s="358" t="n">
        <v>57440</v>
      </c>
      <c r="V21" s="155" t="n">
        <v>4403627</v>
      </c>
      <c r="W21" s="360" t="n">
        <v>227697</v>
      </c>
      <c r="X21" s="361" t="n">
        <f aca="false">$Q21/$I$39</f>
        <v>147709.777777778</v>
      </c>
      <c r="Y21" s="358" t="n">
        <v>227697</v>
      </c>
      <c r="Z21" s="155" t="n">
        <v>9802469</v>
      </c>
    </row>
    <row r="22" customFormat="false" ht="11.25" hidden="false" customHeight="true" outlineLevel="0" collapsed="false">
      <c r="B22" s="355" t="n">
        <v>5</v>
      </c>
      <c r="C22" s="356" t="n">
        <v>3266797</v>
      </c>
      <c r="D22" s="357" t="n">
        <f aca="false">$E22/$E$39</f>
        <v>88530.380952381</v>
      </c>
      <c r="E22" s="358" t="n">
        <v>1859138</v>
      </c>
      <c r="F22" s="359" t="n">
        <v>36211419</v>
      </c>
      <c r="G22" s="360" t="n">
        <v>2306288</v>
      </c>
      <c r="H22" s="361" t="n">
        <f aca="false">$I22/$G$39</f>
        <v>117654.909090909</v>
      </c>
      <c r="I22" s="358" t="n">
        <v>1941306</v>
      </c>
      <c r="J22" s="359" t="n">
        <v>23439220</v>
      </c>
      <c r="K22" s="362" t="n">
        <v>3000220</v>
      </c>
      <c r="L22" s="361" t="n">
        <f aca="false">$M22/$H$39</f>
        <v>141506.842105263</v>
      </c>
      <c r="M22" s="358" t="n">
        <v>1344315</v>
      </c>
      <c r="N22" s="363" t="n">
        <v>21650643</v>
      </c>
      <c r="O22" s="360" t="n">
        <v>6129385</v>
      </c>
      <c r="P22" s="361" t="n">
        <f aca="false">$Q22/$I$39</f>
        <v>167209.583333333</v>
      </c>
      <c r="Q22" s="358" t="n">
        <v>6019545</v>
      </c>
      <c r="R22" s="155" t="n">
        <v>53700020</v>
      </c>
      <c r="S22" s="360" t="n">
        <v>328510</v>
      </c>
      <c r="T22" s="361" t="n">
        <f aca="false">$U22/$K$39</f>
        <v>147119</v>
      </c>
      <c r="U22" s="358" t="n">
        <v>294238</v>
      </c>
      <c r="V22" s="155" t="n">
        <v>4697865</v>
      </c>
      <c r="W22" s="360" t="n">
        <v>1041645</v>
      </c>
      <c r="X22" s="361" t="n">
        <f aca="false">$Q22/$I$39</f>
        <v>167209.583333333</v>
      </c>
      <c r="Y22" s="358" t="n">
        <v>1041645</v>
      </c>
      <c r="Z22" s="155" t="n">
        <v>10844114</v>
      </c>
    </row>
    <row r="23" customFormat="false" ht="11.25" hidden="false" customHeight="true" outlineLevel="0" collapsed="false">
      <c r="B23" s="355" t="n">
        <v>8</v>
      </c>
      <c r="C23" s="356" t="n">
        <v>1598267</v>
      </c>
      <c r="D23" s="357" t="n">
        <f aca="false">$E23/$E$39</f>
        <v>145479.333333333</v>
      </c>
      <c r="E23" s="358" t="n">
        <v>3055066</v>
      </c>
      <c r="F23" s="359" t="n">
        <v>39266485</v>
      </c>
      <c r="G23" s="360" t="n">
        <v>1675498</v>
      </c>
      <c r="H23" s="361" t="n">
        <f aca="false">$I23/$G$39</f>
        <v>106622.848484848</v>
      </c>
      <c r="I23" s="358" t="n">
        <v>1759277</v>
      </c>
      <c r="J23" s="359" t="n">
        <v>25198497</v>
      </c>
      <c r="K23" s="362" t="n">
        <v>872292</v>
      </c>
      <c r="L23" s="361" t="n">
        <f aca="false">$M23/$H$39</f>
        <v>44424</v>
      </c>
      <c r="M23" s="358" t="n">
        <v>422028</v>
      </c>
      <c r="N23" s="363" t="n">
        <v>22072671</v>
      </c>
      <c r="O23" s="360" t="n">
        <v>589617</v>
      </c>
      <c r="P23" s="361" t="n">
        <f aca="false">$Q23/$I$39</f>
        <v>16378.25</v>
      </c>
      <c r="Q23" s="358" t="n">
        <v>589617</v>
      </c>
      <c r="R23" s="155" t="n">
        <v>54289637</v>
      </c>
      <c r="S23" s="360" t="n">
        <v>1021604</v>
      </c>
      <c r="T23" s="361" t="n">
        <f aca="false">$U23/$K$39</f>
        <v>506270</v>
      </c>
      <c r="U23" s="358" t="n">
        <v>1012540</v>
      </c>
      <c r="V23" s="155" t="n">
        <v>5710405</v>
      </c>
      <c r="W23" s="360" t="n">
        <v>476122</v>
      </c>
      <c r="X23" s="361" t="n">
        <f aca="false">$Q23/$I$39</f>
        <v>16378.25</v>
      </c>
      <c r="Y23" s="358" t="n">
        <v>476122</v>
      </c>
      <c r="Z23" s="155" t="n">
        <v>11320236</v>
      </c>
    </row>
    <row r="24" customFormat="false" ht="11.25" hidden="false" customHeight="true" outlineLevel="0" collapsed="false">
      <c r="B24" s="355" t="n">
        <v>9</v>
      </c>
      <c r="C24" s="356" t="n">
        <v>3082988</v>
      </c>
      <c r="D24" s="357" t="n">
        <f aca="false">$E24/$E$39</f>
        <v>125792.476190476</v>
      </c>
      <c r="E24" s="358" t="n">
        <v>2641642</v>
      </c>
      <c r="F24" s="359" t="n">
        <v>41908127</v>
      </c>
      <c r="G24" s="360" t="n">
        <v>977338</v>
      </c>
      <c r="H24" s="361" t="n">
        <f aca="false">$I24/$G$39</f>
        <v>49284.4848484849</v>
      </c>
      <c r="I24" s="358" t="n">
        <v>813194</v>
      </c>
      <c r="J24" s="359" t="n">
        <v>26011691</v>
      </c>
      <c r="K24" s="362" t="n">
        <v>1723688</v>
      </c>
      <c r="L24" s="361" t="n">
        <f aca="false">$M24/$H$39</f>
        <v>153558.842105263</v>
      </c>
      <c r="M24" s="358" t="n">
        <v>1458809</v>
      </c>
      <c r="N24" s="363" t="n">
        <v>23531480</v>
      </c>
      <c r="O24" s="360" t="n">
        <v>2172904</v>
      </c>
      <c r="P24" s="361" t="n">
        <f aca="false">$Q24/$I$39</f>
        <v>60358.4444444444</v>
      </c>
      <c r="Q24" s="358" t="n">
        <v>2172904</v>
      </c>
      <c r="R24" s="155" t="n">
        <v>56462541</v>
      </c>
      <c r="S24" s="360" t="n">
        <v>1656300</v>
      </c>
      <c r="T24" s="361" t="n">
        <f aca="false">$U24/$K$39</f>
        <v>678814</v>
      </c>
      <c r="U24" s="358" t="n">
        <v>1357628</v>
      </c>
      <c r="V24" s="155" t="n">
        <v>7068033</v>
      </c>
      <c r="W24" s="360" t="n">
        <v>799627</v>
      </c>
      <c r="X24" s="361" t="n">
        <f aca="false">$Q24/$I$39</f>
        <v>60358.4444444444</v>
      </c>
      <c r="Y24" s="358" t="n">
        <v>799627</v>
      </c>
      <c r="Z24" s="155" t="n">
        <v>12119863</v>
      </c>
    </row>
    <row r="25" customFormat="false" ht="11.25" hidden="false" customHeight="true" outlineLevel="0" collapsed="false">
      <c r="B25" s="355" t="n">
        <v>10</v>
      </c>
      <c r="C25" s="356" t="n">
        <v>2830214</v>
      </c>
      <c r="D25" s="357" t="n">
        <f aca="false">$E25/$E$39</f>
        <v>123104.095238095</v>
      </c>
      <c r="E25" s="358" t="n">
        <v>2585186</v>
      </c>
      <c r="F25" s="359" t="n">
        <v>44493313</v>
      </c>
      <c r="G25" s="360" t="n">
        <v>977104</v>
      </c>
      <c r="H25" s="361" t="n">
        <f aca="false">$I25/$G$39</f>
        <v>74446.0606060606</v>
      </c>
      <c r="I25" s="358" t="n">
        <v>1228360</v>
      </c>
      <c r="J25" s="359" t="n">
        <v>27240051</v>
      </c>
      <c r="K25" s="362" t="n">
        <v>1195881</v>
      </c>
      <c r="L25" s="361" t="n">
        <f aca="false">$M25/$H$39</f>
        <v>276217.894736842</v>
      </c>
      <c r="M25" s="358" t="n">
        <v>2624070</v>
      </c>
      <c r="N25" s="162" t="n">
        <v>26155550</v>
      </c>
      <c r="O25" s="360" t="n">
        <v>1938792</v>
      </c>
      <c r="P25" s="361" t="n">
        <f aca="false">$Q25/$I$39</f>
        <v>53855.3333333333</v>
      </c>
      <c r="Q25" s="358" t="n">
        <v>1938792</v>
      </c>
      <c r="R25" s="155" t="n">
        <v>58401333</v>
      </c>
      <c r="S25" s="360" t="n">
        <v>522905</v>
      </c>
      <c r="T25" s="361" t="n">
        <f aca="false">$U25/$K$39</f>
        <v>245686.5</v>
      </c>
      <c r="U25" s="358" t="n">
        <v>491373</v>
      </c>
      <c r="V25" s="155" t="n">
        <v>7559406</v>
      </c>
      <c r="W25" s="360" t="n">
        <v>513635</v>
      </c>
      <c r="X25" s="361" t="n">
        <f aca="false">$Q25/$I$39</f>
        <v>53855.3333333333</v>
      </c>
      <c r="Y25" s="358" t="n">
        <v>513635</v>
      </c>
      <c r="Z25" s="155" t="n">
        <v>12633498</v>
      </c>
    </row>
    <row r="26" customFormat="false" ht="11.25" hidden="false" customHeight="true" outlineLevel="0" collapsed="false">
      <c r="B26" s="355" t="n">
        <v>11</v>
      </c>
      <c r="C26" s="356" t="n">
        <v>2391571</v>
      </c>
      <c r="D26" s="357" t="n">
        <f aca="false">$E26/$E$39</f>
        <v>85671.8571428571</v>
      </c>
      <c r="E26" s="358" t="n">
        <v>1799109</v>
      </c>
      <c r="F26" s="359" t="n">
        <v>46292422</v>
      </c>
      <c r="G26" s="360" t="n">
        <v>1384990</v>
      </c>
      <c r="H26" s="361" t="n">
        <f aca="false">$I26/$G$39</f>
        <v>72286.3636363636</v>
      </c>
      <c r="I26" s="358" t="n">
        <v>1192725</v>
      </c>
      <c r="J26" s="359" t="n">
        <v>28432776</v>
      </c>
      <c r="K26" s="362" t="n">
        <v>2342958</v>
      </c>
      <c r="L26" s="361" t="n">
        <f aca="false">$M26/$H$39</f>
        <v>220148.315789474</v>
      </c>
      <c r="M26" s="358" t="n">
        <v>2091409</v>
      </c>
      <c r="N26" s="162" t="n">
        <v>28246959</v>
      </c>
      <c r="O26" s="360" t="n">
        <v>3473526</v>
      </c>
      <c r="P26" s="361" t="n">
        <f aca="false">$Q26/$I$39</f>
        <v>96486.8333333333</v>
      </c>
      <c r="Q26" s="358" t="n">
        <v>3473526</v>
      </c>
      <c r="R26" s="155" t="n">
        <v>61874859</v>
      </c>
      <c r="S26" s="360" t="n">
        <v>539914</v>
      </c>
      <c r="T26" s="361" t="n">
        <f aca="false">$U26/$K$39</f>
        <v>211299</v>
      </c>
      <c r="U26" s="358" t="n">
        <v>422598</v>
      </c>
      <c r="V26" s="155" t="n">
        <v>7982004</v>
      </c>
      <c r="W26" s="360" t="n">
        <v>227176</v>
      </c>
      <c r="X26" s="361" t="n">
        <f aca="false">$Q26/$I$39</f>
        <v>96486.8333333333</v>
      </c>
      <c r="Y26" s="358" t="n">
        <v>227176</v>
      </c>
      <c r="Z26" s="155" t="n">
        <v>12860674</v>
      </c>
    </row>
    <row r="27" customFormat="false" ht="11.25" hidden="false" customHeight="true" outlineLevel="0" collapsed="false">
      <c r="B27" s="355" t="n">
        <v>12</v>
      </c>
      <c r="C27" s="356" t="n">
        <v>2095495</v>
      </c>
      <c r="D27" s="357" t="n">
        <f aca="false">$E27/$E$39</f>
        <v>85414.2380952381</v>
      </c>
      <c r="E27" s="358" t="n">
        <v>1793699</v>
      </c>
      <c r="F27" s="359" t="n">
        <v>48086121</v>
      </c>
      <c r="G27" s="360" t="n">
        <v>2276681</v>
      </c>
      <c r="H27" s="361" t="n">
        <f aca="false">$I27/$G$39</f>
        <v>141741.272727273</v>
      </c>
      <c r="I27" s="358" t="n">
        <v>2338731</v>
      </c>
      <c r="J27" s="359" t="n">
        <v>30771507</v>
      </c>
      <c r="K27" s="362" t="n">
        <v>1561986</v>
      </c>
      <c r="L27" s="361" t="n">
        <f aca="false">$M27/$H$39</f>
        <v>118003.789473684</v>
      </c>
      <c r="M27" s="358" t="n">
        <v>1121036</v>
      </c>
      <c r="N27" s="162" t="n">
        <v>29367995</v>
      </c>
      <c r="O27" s="360" t="n">
        <v>4351091</v>
      </c>
      <c r="P27" s="361" t="n">
        <f aca="false">$Q27/$I$39</f>
        <v>120863.638888889</v>
      </c>
      <c r="Q27" s="358" t="n">
        <v>4351091</v>
      </c>
      <c r="R27" s="155" t="n">
        <v>66225950</v>
      </c>
      <c r="S27" s="360" t="n">
        <v>61984</v>
      </c>
      <c r="T27" s="361" t="n">
        <f aca="false">$U27/$K$39</f>
        <v>22380</v>
      </c>
      <c r="U27" s="358" t="n">
        <v>44760</v>
      </c>
      <c r="V27" s="155" t="n">
        <v>8026764</v>
      </c>
      <c r="W27" s="360" t="n">
        <v>1536318</v>
      </c>
      <c r="X27" s="361" t="n">
        <f aca="false">$Q27/$I$39</f>
        <v>120863.638888889</v>
      </c>
      <c r="Y27" s="358" t="n">
        <v>1536318</v>
      </c>
      <c r="Z27" s="155" t="n">
        <v>14396992</v>
      </c>
    </row>
    <row r="28" customFormat="false" ht="11.25" hidden="false" customHeight="true" outlineLevel="0" collapsed="false">
      <c r="B28" s="355" t="n">
        <v>15</v>
      </c>
      <c r="C28" s="356" t="n">
        <v>3714057</v>
      </c>
      <c r="D28" s="357" t="n">
        <f aca="false">$E28/$E$39</f>
        <v>137533.047619048</v>
      </c>
      <c r="E28" s="358" t="n">
        <v>2888194</v>
      </c>
      <c r="F28" s="359" t="n">
        <v>50974315</v>
      </c>
      <c r="G28" s="360" t="n">
        <v>1557467</v>
      </c>
      <c r="H28" s="361" t="n">
        <f aca="false">$I28/$G$39</f>
        <v>77185.7575757576</v>
      </c>
      <c r="I28" s="358" t="n">
        <v>1273565</v>
      </c>
      <c r="J28" s="359" t="n">
        <v>32045072</v>
      </c>
      <c r="K28" s="362" t="n">
        <v>2670113</v>
      </c>
      <c r="L28" s="361" t="n">
        <f aca="false">$M28/$H$39</f>
        <v>248802</v>
      </c>
      <c r="M28" s="358" t="n">
        <v>2363619</v>
      </c>
      <c r="N28" s="162" t="n">
        <v>31731614</v>
      </c>
      <c r="O28" s="360" t="n">
        <v>2107593</v>
      </c>
      <c r="P28" s="361" t="n">
        <f aca="false">$Q28/$I$39</f>
        <v>58544.25</v>
      </c>
      <c r="Q28" s="358" t="n">
        <v>2107593</v>
      </c>
      <c r="R28" s="155" t="n">
        <v>68333543</v>
      </c>
      <c r="S28" s="360" t="n">
        <v>2883650</v>
      </c>
      <c r="T28" s="361" t="n">
        <f aca="false">$U28/$K$39</f>
        <v>1427585</v>
      </c>
      <c r="U28" s="358" t="n">
        <v>2855170</v>
      </c>
      <c r="V28" s="155" t="n">
        <v>10881934</v>
      </c>
      <c r="W28" s="360" t="n">
        <v>4012827</v>
      </c>
      <c r="X28" s="361" t="n">
        <f aca="false">$Q28/$I$39</f>
        <v>58544.25</v>
      </c>
      <c r="Y28" s="358" t="n">
        <v>4012827</v>
      </c>
      <c r="Z28" s="155" t="n">
        <v>18409819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8240851</v>
      </c>
      <c r="D34" s="371" t="n">
        <f aca="false">SUM(D10:D33)</f>
        <v>2427348.33333333</v>
      </c>
      <c r="E34" s="372" t="n">
        <f aca="false">SUM(E10:E33)</f>
        <v>50974315</v>
      </c>
      <c r="F34" s="373"/>
      <c r="G34" s="374" t="n">
        <f aca="false">SUM(G10:G33)</f>
        <v>35527825</v>
      </c>
      <c r="H34" s="371" t="n">
        <f aca="false">SUM(H10:H33)</f>
        <v>1942125.57575758</v>
      </c>
      <c r="I34" s="372" t="n">
        <f aca="false">SUM(I10:I33)</f>
        <v>32045072</v>
      </c>
      <c r="J34" s="375"/>
      <c r="K34" s="376" t="n">
        <f aca="false">SUM(K10:K33)</f>
        <v>37828375</v>
      </c>
      <c r="L34" s="377" t="n">
        <f aca="false">SUM(L10:L33)</f>
        <v>3340169.89473684</v>
      </c>
      <c r="M34" s="372" t="n">
        <f aca="false">SUM(M10:M33)</f>
        <v>31731614</v>
      </c>
      <c r="N34" s="162"/>
      <c r="O34" s="374" t="n">
        <f aca="false">SUM(O10:O33)</f>
        <v>68874050</v>
      </c>
      <c r="P34" s="371" t="n">
        <f aca="false">SUM(P10:P33)</f>
        <v>1898153.97222222</v>
      </c>
      <c r="Q34" s="372" t="n">
        <f aca="false">SUM(Q10:Q33)</f>
        <v>68333543</v>
      </c>
      <c r="S34" s="374" t="n">
        <f aca="false">SUM(S10:S33)</f>
        <v>12328543</v>
      </c>
      <c r="T34" s="371" t="n">
        <f aca="false">SUM(T10:T33)</f>
        <v>5440967</v>
      </c>
      <c r="U34" s="372" t="n">
        <f aca="false">SUM(U10:U33)</f>
        <v>10881934</v>
      </c>
      <c r="W34" s="374" t="n">
        <f aca="false">SUM(W10:W33)</f>
        <v>18409819</v>
      </c>
      <c r="X34" s="371" t="n">
        <f aca="false">SUM(X10:X33)</f>
        <v>1898153.97222222</v>
      </c>
      <c r="Y34" s="372" t="n">
        <f aca="false">SUM(Y10:Y33)</f>
        <v>1840981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65307.94736842</v>
      </c>
      <c r="D35" s="380" t="n">
        <f aca="false">$E35/E39</f>
        <v>127755.175438596</v>
      </c>
      <c r="E35" s="381" t="n">
        <f aca="false">E34/日別売上!$N$1</f>
        <v>2682858.68421053</v>
      </c>
      <c r="F35" s="373"/>
      <c r="G35" s="379" t="n">
        <f aca="false">G34/日別売上!$N$1</f>
        <v>1869885.52631579</v>
      </c>
      <c r="H35" s="371" t="n">
        <f aca="false">$I35/G39</f>
        <v>102217.135566188</v>
      </c>
      <c r="I35" s="381" t="n">
        <f aca="false">I34/日別売上!$N$1</f>
        <v>1686582.73684211</v>
      </c>
      <c r="J35" s="375"/>
      <c r="K35" s="379" t="n">
        <f aca="false">K34/日別売上!$N$1</f>
        <v>1990967.10526316</v>
      </c>
      <c r="L35" s="377" t="n">
        <f aca="false">$M35/H39</f>
        <v>175798.415512465</v>
      </c>
      <c r="M35" s="381" t="n">
        <f aca="false">M34/日別売上!$N$1</f>
        <v>1670084.94736842</v>
      </c>
      <c r="N35" s="162"/>
      <c r="O35" s="379" t="n">
        <f aca="false">O34/日別売上!$N$1</f>
        <v>3624950</v>
      </c>
      <c r="P35" s="371" t="n">
        <f aca="false">$Q35/I39</f>
        <v>99902.8406432749</v>
      </c>
      <c r="Q35" s="381" t="n">
        <f aca="false">Q34/日別売上!$N$1</f>
        <v>3596502.2631579</v>
      </c>
      <c r="S35" s="379" t="n">
        <f aca="false">S34/日別売上!$N$1</f>
        <v>648870.684210526</v>
      </c>
      <c r="T35" s="371" t="n">
        <f aca="false">$U35/K39</f>
        <v>286366.684210526</v>
      </c>
      <c r="U35" s="381" t="n">
        <f aca="false">U34/日別売上!$N$1</f>
        <v>572733.368421053</v>
      </c>
      <c r="W35" s="379" t="n">
        <f aca="false">W34/日別売上!$N$1</f>
        <v>968937.842105263</v>
      </c>
      <c r="X35" s="371" t="e">
        <f aca="false">$Q35/#REF!</f>
        <v>#VALUE!</v>
      </c>
      <c r="Y35" s="381" t="n">
        <f aca="false">Y34/日別売上!$N$1</f>
        <v>968937.84210526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68937.84210526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408430</v>
      </c>
      <c r="F38" s="393"/>
      <c r="G38" s="394" t="n">
        <v>15229494</v>
      </c>
      <c r="H38" s="392" t="n">
        <v>2115857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111</v>
      </c>
      <c r="F40" s="406"/>
      <c r="G40" s="407" t="n">
        <v>2865.5</v>
      </c>
      <c r="H40" s="408" t="n">
        <v>1293.5</v>
      </c>
      <c r="I40" s="408" t="n">
        <v>5711.5</v>
      </c>
      <c r="K40" s="409" t="n">
        <v>3.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48.5</v>
      </c>
      <c r="F42" s="415"/>
      <c r="G42" s="416" t="n">
        <v>75.5</v>
      </c>
      <c r="H42" s="414" t="n">
        <v>79</v>
      </c>
      <c r="I42" s="414" t="n">
        <v>185.5</v>
      </c>
      <c r="K42" s="416" t="n">
        <v>46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1896044</v>
      </c>
      <c r="F43" s="420"/>
      <c r="G43" s="421" t="n">
        <v>17331676</v>
      </c>
      <c r="H43" s="419" t="n">
        <v>19374283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29550529516679</v>
      </c>
      <c r="F44" s="424"/>
      <c r="G44" s="425" t="n">
        <f aca="false">G43/I34</f>
        <v>0.540853083431986</v>
      </c>
      <c r="H44" s="426" t="n">
        <f aca="false">H43/M34</f>
        <v>0.610567209093115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79699248120301</v>
      </c>
      <c r="F45" s="432"/>
      <c r="G45" s="433" t="n">
        <f aca="false">IF(G40="","",G40/G39/日別売上!$K$1)</f>
        <v>9.14035087719298</v>
      </c>
      <c r="H45" s="431" t="n">
        <f aca="false">IF(H40="","",H40/H39/日別売上!$K$1)</f>
        <v>7.16620498614959</v>
      </c>
      <c r="I45" s="431" t="n">
        <f aca="false">IF(I40="","",I40/I39/日別売上!$K$1)</f>
        <v>8.35014619883041</v>
      </c>
      <c r="K45" s="434" t="n">
        <f aca="false">IF(K40="","",K40/K39/日別売上!$K$1)</f>
        <v>0.0894736842105263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427348.33333333</v>
      </c>
      <c r="F46" s="437"/>
      <c r="G46" s="438" t="n">
        <f aca="false">IF(G40="","",I34/G39)</f>
        <v>1942125.57575758</v>
      </c>
      <c r="H46" s="436" t="n">
        <f aca="false">IF(H40="","",M34/H39)</f>
        <v>3340169.89473684</v>
      </c>
      <c r="I46" s="436" t="n">
        <f aca="false">IF(I40="","",Q34/I39)</f>
        <v>1898153.97222222</v>
      </c>
      <c r="K46" s="438" t="n">
        <f aca="false">IF(K40="","",U34/K39)</f>
        <v>544096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385.1864352298</v>
      </c>
      <c r="F47" s="437"/>
      <c r="G47" s="438" t="n">
        <f aca="false">IF(G40="","",I34/G40)</f>
        <v>11183.0647356482</v>
      </c>
      <c r="H47" s="436" t="n">
        <f aca="false">IF(H40="","",M34/H40)</f>
        <v>24531.5918051797</v>
      </c>
      <c r="I47" s="436" t="n">
        <f aca="false">IF(I40="","",Q34/I40)</f>
        <v>11964.2025737547</v>
      </c>
      <c r="K47" s="438" t="n">
        <f aca="false">IF(K40="","",U34/K40)</f>
        <v>3200568.8235294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3-28T22:33:47Z</dcterms:modified>
  <cp:revision>0</cp:revision>
  <dc:subject/>
  <dc:title/>
</cp:coreProperties>
</file>